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Rekapitulace stavby" sheetId="1" state="visible" r:id="rId2"/>
    <sheet name="101 - Komunikace" sheetId="2" state="visible" r:id="rId3"/>
    <sheet name="101.1 - Chodníky" sheetId="3" state="visible" r:id="rId4"/>
    <sheet name="301 - Dešťová kanalizace" sheetId="4" state="visible" r:id="rId5"/>
    <sheet name="401 - Veřejné osvětlení" sheetId="5" state="visible" r:id="rId6"/>
    <sheet name="701 - Protihluková stěna" sheetId="6" state="visible" r:id="rId7"/>
    <sheet name="801.1 - Sadové úpravy na ..." sheetId="7" state="visible" r:id="rId8"/>
    <sheet name="801.2 - Ošetření sadových..." sheetId="8" state="visible" r:id="rId9"/>
    <sheet name="801.3 - Sadové úpravy v r..." sheetId="9" state="visible" r:id="rId10"/>
    <sheet name="801.4 - Ošetření sadových..." sheetId="10" state="visible" r:id="rId11"/>
    <sheet name="000 - Vedlejší a ostatní ..." sheetId="11" state="visible" r:id="rId12"/>
  </sheets>
  <definedNames>
    <definedName function="false" hidden="false" localSheetId="10" name="_xlnm.Print_Area" vbProcedure="false">'000 - Vedlejší a ostatní ...'!$C$4:$Q$70,'000 - Vedlejší a ostatní ...'!$C$76:$Q$104,'000 - Vedlejší a ostatní ...'!$C$110:$Q$176</definedName>
    <definedName function="false" hidden="false" localSheetId="10" name="_xlnm.Print_Titles" vbProcedure="false">'000 - Vedlejší a ostatní ...'!$120:$120</definedName>
    <definedName function="false" hidden="false" localSheetId="1" name="_xlnm.Print_Area" vbProcedure="false">'101 - Komunikace'!$C$4:$Q$70,'101 - Komunikace'!$C$76:$Q$105,'101 - Komunikace'!$C$111:$Q$254</definedName>
    <definedName function="false" hidden="false" localSheetId="1" name="_xlnm.Print_Titles" vbProcedure="false">'101 - Komunikace'!$121:$121</definedName>
    <definedName function="false" hidden="false" localSheetId="2" name="_xlnm.Print_Area" vbProcedure="false">'101.1 - Chodníky'!$C$4:$Q$70,'101.1 - Chodníky'!$C$76:$Q$103,'101.1 - Chodníky'!$C$109:$Q$160</definedName>
    <definedName function="false" hidden="false" localSheetId="2" name="_xlnm.Print_Titles" vbProcedure="false">'101.1 - Chodníky'!$119:$119</definedName>
    <definedName function="false" hidden="false" localSheetId="3" name="_xlnm.Print_Area" vbProcedure="false">'301 - Dešťová kanalizace'!$C$4:$Q$70,'301 - Dešťová kanalizace'!$C$76:$Q$107,'301 - Dešťová kanalizace'!$C$113:$Q$229</definedName>
    <definedName function="false" hidden="false" localSheetId="3" name="_xlnm.Print_Titles" vbProcedure="false">'301 - Dešťová kanalizace'!$123:$123</definedName>
    <definedName function="false" hidden="false" localSheetId="4" name="_xlnm.Print_Area" vbProcedure="false">'401 - Veřejné osvětlení'!$C$4:$Q$70,'401 - Veřejné osvětlení'!$C$76:$Q$107,'401 - Veřejné osvětlení'!$C$113:$Q$189</definedName>
    <definedName function="false" hidden="false" localSheetId="4" name="_xlnm.Print_Titles" vbProcedure="false">'401 - Veřejné osvětlení'!$123:$123</definedName>
    <definedName function="false" hidden="false" localSheetId="5" name="_xlnm.Print_Area" vbProcedure="false">'701 - Protihluková stěna'!$C$4:$Q$70,'701 - Protihluková stěna'!$C$76:$Q$108,'701 - Protihluková stěna'!$C$114:$Q$172</definedName>
    <definedName function="false" hidden="false" localSheetId="5" name="_xlnm.Print_Titles" vbProcedure="false">'701 - Protihluková stěna'!$124:$124</definedName>
    <definedName function="false" hidden="false" localSheetId="6" name="_xlnm.Print_Area" vbProcedure="false">'801.1 - Sadové úpravy na ...'!$C$4:$Q$70,'801.1 - Sadové úpravy na ...'!$C$76:$Q$102,'801.1 - Sadové úpravy na ...'!$C$108:$Q$164</definedName>
    <definedName function="false" hidden="false" localSheetId="6" name="_xlnm.Print_Titles" vbProcedure="false">'801.1 - Sadové úpravy na ...'!$119:$119</definedName>
    <definedName function="false" hidden="false" localSheetId="7" name="_xlnm.Print_Area" vbProcedure="false">'801.2 - Ošetření sadových...'!$C$4:$Q$70,'801.2 - Ošetření sadových...'!$C$76:$Q$101,'801.2 - Ošetření sadových...'!$C$107:$Q$138</definedName>
    <definedName function="false" hidden="false" localSheetId="7" name="_xlnm.Print_Titles" vbProcedure="false">'801.2 - Ošetření sadových...'!$118:$118</definedName>
    <definedName function="false" hidden="false" localSheetId="8" name="_xlnm.Print_Area" vbProcedure="false">'801.3 - Sadové úpravy v r...'!$C$4:$Q$70,'801.3 - Sadové úpravy v r...'!$C$76:$Q$102,'801.3 - Sadové úpravy v r...'!$C$108:$Q$150</definedName>
    <definedName function="false" hidden="false" localSheetId="8" name="_xlnm.Print_Titles" vbProcedure="false">'801.3 - Sadové úpravy v r...'!$119:$119</definedName>
    <definedName function="false" hidden="false" localSheetId="9" name="_xlnm.Print_Area" vbProcedure="false">'801.4 - Ošetření sadových...'!$C$4:$Q$70,'801.4 - Ošetření sadových...'!$C$76:$Q$101,'801.4 - Ošetření sadových...'!$C$107:$Q$136</definedName>
    <definedName function="false" hidden="false" localSheetId="9" name="_xlnm.Print_Titles" vbProcedure="false">'801.4 - Ošetření sadových...'!$118:$118</definedName>
    <definedName function="false" hidden="false" localSheetId="0" name="_xlnm.Print_Area" vbProcedure="false">'Rekapitulace stavby'!$C$4:$AP$70,'Rekapitulace stavby'!$C$76:$AP$106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106)</definedName>
    <definedName function="false" hidden="false" localSheetId="1" name="Excel_BuiltIn_Print_Area" vbProcedure="false">('101 - Komunikace'!$C$4:$Q$70,'101 - Komunikace'!$C$76:$Q$105,'101 - Komunikace'!$C$111:$Q$254)</definedName>
    <definedName function="false" hidden="false" localSheetId="2" name="Excel_BuiltIn_Print_Area" vbProcedure="false">('101.1 - Chodníky'!$C$4:$Q$70,'101.1 - Chodníky'!$C$76:$Q$103,'101.1 - Chodníky'!$C$109:$Q$160)</definedName>
    <definedName function="false" hidden="false" localSheetId="3" name="Excel_BuiltIn_Print_Area" vbProcedure="false">('301 - Dešťová kanalizace'!$C$4:$Q$70,'301 - Dešťová kanalizace'!$C$76:$Q$107,'301 - Dešťová kanalizace'!$C$113:$Q$229)</definedName>
    <definedName function="false" hidden="false" localSheetId="4" name="Excel_BuiltIn_Print_Area" vbProcedure="false">('401 - Veřejné osvětlení'!$C$4:$Q$70,'401 - Veřejné osvětlení'!$C$76:$Q$107,'401 - Veřejné osvětlení'!$C$113:$Q$189)</definedName>
    <definedName function="false" hidden="false" localSheetId="5" name="Excel_BuiltIn_Print_Area" vbProcedure="false">('701 - Protihluková stěna'!$C$4:$Q$70,'701 - Protihluková stěna'!$C$76:$Q$108,'701 - Protihluková stěna'!$C$114:$Q$172)</definedName>
    <definedName function="false" hidden="false" localSheetId="6" name="Excel_BuiltIn_Print_Area" vbProcedure="false">('801.1 - Sadové úpravy na ...'!$C$4:$Q$70,'801.1 - Sadové úpravy na ...'!$C$76:$Q$102,'801.1 - Sadové úpravy na ...'!$C$108:$Q$164)</definedName>
    <definedName function="false" hidden="false" localSheetId="7" name="Excel_BuiltIn_Print_Area" vbProcedure="false">('801.2 - Ošetření sadových...'!$C$4:$Q$70,'801.2 - Ošetření sadových...'!$C$76:$Q$101,'801.2 - Ošetření sadových...'!$C$107:$Q$138)</definedName>
    <definedName function="false" hidden="false" localSheetId="8" name="Excel_BuiltIn_Print_Area" vbProcedure="false">('801.3 - Sadové úpravy v r...'!$C$4:$Q$70,'801.3 - Sadové úpravy v r...'!$C$76:$Q$102,'801.3 - Sadové úpravy v r...'!$C$108:$Q$150)</definedName>
    <definedName function="false" hidden="false" localSheetId="9" name="Excel_BuiltIn_Print_Area" vbProcedure="false">('801.4 - Ošetření sadových...'!$C$4:$Q$70,'801.4 - Ošetření sadových...'!$C$76:$Q$101,'801.4 - Ošetření sadových...'!$C$107:$Q$136)</definedName>
    <definedName function="false" hidden="false" localSheetId="10" name="Excel_BuiltIn_Print_Area" vbProcedure="false">('000 - Vedlejší a ostatní ...'!$C$4:$Q$70,'000 - Vedlejší a ostatní ...'!$C$76:$Q$104,'000 - Vedlejší a ostatní ...'!$C$110:$Q$17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5" uniqueCount="149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PL1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II/329 PLAŇANY, OBCHVAT – I.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Plaňany</t>
  </si>
  <si>
    <t xml:space="preserve">Datum:</t>
  </si>
  <si>
    <t xml:space="preserve">10.6.2016</t>
  </si>
  <si>
    <t xml:space="preserve">10</t>
  </si>
  <si>
    <t xml:space="preserve">100</t>
  </si>
  <si>
    <t xml:space="preserve">Objednatel:</t>
  </si>
  <si>
    <t xml:space="preserve">IČ:</t>
  </si>
  <si>
    <t xml:space="preserve">00235636</t>
  </si>
  <si>
    <t xml:space="preserve">Městys Plaňany, Tyršova 72, 281 04 Plaňany</t>
  </si>
  <si>
    <t xml:space="preserve">DIČ:</t>
  </si>
  <si>
    <t xml:space="preserve">CZ00235636</t>
  </si>
  <si>
    <t xml:space="preserve">Zhotovitel:</t>
  </si>
  <si>
    <t xml:space="preserve">Vyplň údaj</t>
  </si>
  <si>
    <t xml:space="preserve">Projektant:</t>
  </si>
  <si>
    <t xml:space="preserve">27210341</t>
  </si>
  <si>
    <t xml:space="preserve">AZ Projekt spol. s r.o. Kolín</t>
  </si>
  <si>
    <t xml:space="preserve">CZ27210341</t>
  </si>
  <si>
    <t xml:space="preserve">True</t>
  </si>
  <si>
    <t xml:space="preserve">Zpracovatel:</t>
  </si>
  <si>
    <t xml:space="preserve"> Ing. Rez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ozdělění úhrady:</t>
  </si>
  <si>
    <t xml:space="preserve">náklady z rozpočtu</t>
  </si>
  <si>
    <t xml:space="preserve">cena vč. DPH</t>
  </si>
  <si>
    <t xml:space="preserve">kraj</t>
  </si>
  <si>
    <t xml:space="preserve">městys Plaňany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27d090-2a65-4bab-900f-677ebe1cd1b3}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{4f02a90b-31a7-49ae-ad1a-425eebf8997d}</t>
  </si>
  <si>
    <t xml:space="preserve">101.1</t>
  </si>
  <si>
    <t xml:space="preserve">Chodníky</t>
  </si>
  <si>
    <t xml:space="preserve">{7259c209-bdb1-4b2c-bd4d-fd6bb1fc9380}</t>
  </si>
  <si>
    <t xml:space="preserve">301</t>
  </si>
  <si>
    <t xml:space="preserve">Dešťová kanalizace</t>
  </si>
  <si>
    <t xml:space="preserve">{af53c256-2ca3-40b9-aea5-2574d804fcd1}</t>
  </si>
  <si>
    <t xml:space="preserve">401</t>
  </si>
  <si>
    <t xml:space="preserve">Veřejné osvětlení</t>
  </si>
  <si>
    <t xml:space="preserve">{ac2039e5-e1e2-402d-8f6b-4d8987c049d4}</t>
  </si>
  <si>
    <t xml:space="preserve">701</t>
  </si>
  <si>
    <t xml:space="preserve">Protihluková stěna</t>
  </si>
  <si>
    <t xml:space="preserve">{be67c6d4-a787-4d6f-a417-689d21527fab}</t>
  </si>
  <si>
    <t xml:space="preserve">801</t>
  </si>
  <si>
    <t xml:space="preserve">Objekty úpravy územní - zeleň</t>
  </si>
  <si>
    <t xml:space="preserve">{a784e701-48a8-4aa1-bc54-7c3f011fd145}</t>
  </si>
  <si>
    <t xml:space="preserve">801.1</t>
  </si>
  <si>
    <t xml:space="preserve">Sadové úpravy na svazích podél komunikace</t>
  </si>
  <si>
    <t xml:space="preserve">2</t>
  </si>
  <si>
    <t xml:space="preserve">{0ea5f501-9e32-49a9-867c-e2ef571aecbd}</t>
  </si>
  <si>
    <t xml:space="preserve">801.2</t>
  </si>
  <si>
    <t xml:space="preserve">Ošetření sadových úprav na svazích podél komunikace v prvním roce po založení</t>
  </si>
  <si>
    <t xml:space="preserve">{99f864dc-f1cd-4dfc-84c2-7eb35aba6602}</t>
  </si>
  <si>
    <t xml:space="preserve">801.3</t>
  </si>
  <si>
    <t xml:space="preserve">Sadové úpravy v rovině podél chodníků</t>
  </si>
  <si>
    <t xml:space="preserve">{99f1404c-4b1c-49a6-82f1-7f093716cca4}</t>
  </si>
  <si>
    <t xml:space="preserve">801.4</t>
  </si>
  <si>
    <t xml:space="preserve">Ošetření sadových úprav v rovině podél chodníků</t>
  </si>
  <si>
    <t xml:space="preserve">{c802f2b9-15b4-419f-a350-08dab09f570f}</t>
  </si>
  <si>
    <t xml:space="preserve">000</t>
  </si>
  <si>
    <t xml:space="preserve">Vedlejší a ostatní náklady</t>
  </si>
  <si>
    <t xml:space="preserve">{d95f3a2f-b7a2-4365-96ee-f757de2b6f0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01 - Komunikace</t>
  </si>
  <si>
    <t xml:space="preserve">822 23</t>
  </si>
  <si>
    <t xml:space="preserve"> </t>
  </si>
  <si>
    <t xml:space="preserve">Ing. Rez</t>
  </si>
  <si>
    <t xml:space="preserve">CS ÚRS 2016</t>
  </si>
  <si>
    <t xml:space="preserve">Náklady z rozpočtu</t>
  </si>
  <si>
    <t xml:space="preserve">Úhrada za SO  - kraj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1 -     Zemní práce</t>
  </si>
  <si>
    <t xml:space="preserve">2 -     Zakládání</t>
  </si>
  <si>
    <t xml:space="preserve">5 -     Komunikace</t>
  </si>
  <si>
    <t xml:space="preserve">8 -     Trubní vedení</t>
  </si>
  <si>
    <t xml:space="preserve">9 -     Ostatní konstrukce a práce-bourání</t>
  </si>
  <si>
    <t xml:space="preserve">99 -    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562542668</t>
  </si>
  <si>
    <t xml:space="preserve">111201401</t>
  </si>
  <si>
    <t xml:space="preserve">Spálení křovin a stromů průměru kmene do 100 mm</t>
  </si>
  <si>
    <t xml:space="preserve">-1754668319</t>
  </si>
  <si>
    <t xml:space="preserve">3</t>
  </si>
  <si>
    <t xml:space="preserve">112101101</t>
  </si>
  <si>
    <t xml:space="preserve">Kácení stromů listnatých D kmene do 300 mm</t>
  </si>
  <si>
    <t xml:space="preserve">kus</t>
  </si>
  <si>
    <t xml:space="preserve">-443820866</t>
  </si>
  <si>
    <t xml:space="preserve">112201101</t>
  </si>
  <si>
    <t xml:space="preserve">Odstranění pařezů D do 300 mm</t>
  </si>
  <si>
    <t xml:space="preserve">-1351726362</t>
  </si>
  <si>
    <t xml:space="preserve">5</t>
  </si>
  <si>
    <t xml:space="preserve">113106521</t>
  </si>
  <si>
    <t xml:space="preserve">Rozebrání dlažeb vozovek pl přes 200 m2 z drobných kostek do lože z kameniva</t>
  </si>
  <si>
    <t xml:space="preserve">-264780798</t>
  </si>
  <si>
    <t xml:space="preserve">6</t>
  </si>
  <si>
    <t xml:space="preserve">113107184</t>
  </si>
  <si>
    <t xml:space="preserve">Odstranění podkladu pl přes 50 do 200 m2 živičných tl 200 mm</t>
  </si>
  <si>
    <t xml:space="preserve">1057804033</t>
  </si>
  <si>
    <t xml:space="preserve">7</t>
  </si>
  <si>
    <t xml:space="preserve">113107222</t>
  </si>
  <si>
    <t xml:space="preserve">Odstranění podkladu pl přes 200 m2 z kameniva drceného tl 200 mm</t>
  </si>
  <si>
    <t xml:space="preserve">-647391201</t>
  </si>
  <si>
    <t xml:space="preserve">8</t>
  </si>
  <si>
    <t xml:space="preserve">113107243</t>
  </si>
  <si>
    <t xml:space="preserve">Odstranění podkladu pl přes 200 m2 živičných tl 150 mm</t>
  </si>
  <si>
    <t xml:space="preserve">834993854</t>
  </si>
  <si>
    <t xml:space="preserve">9</t>
  </si>
  <si>
    <t xml:space="preserve">113154333</t>
  </si>
  <si>
    <t xml:space="preserve">Frézování živičného krytu tl 50 mm pruh š 2 m pl do 10000 m2 bez překážek v trase</t>
  </si>
  <si>
    <t xml:space="preserve">375804985</t>
  </si>
  <si>
    <t xml:space="preserve">113202111</t>
  </si>
  <si>
    <t xml:space="preserve">Vytrhání obrub krajníků obrubníků stojatých</t>
  </si>
  <si>
    <t xml:space="preserve">m</t>
  </si>
  <si>
    <t xml:space="preserve">1640417284</t>
  </si>
  <si>
    <t xml:space="preserve">11</t>
  </si>
  <si>
    <t xml:space="preserve">119001204</t>
  </si>
  <si>
    <t xml:space="preserve">Úprava zemin vápnem tl vrstvy 500 mm</t>
  </si>
  <si>
    <t xml:space="preserve">-333348007</t>
  </si>
  <si>
    <t xml:space="preserve">12</t>
  </si>
  <si>
    <t xml:space="preserve">120001101</t>
  </si>
  <si>
    <t xml:space="preserve">Příplatek za ztížení vykopávky v blízkosti podzemního vedení</t>
  </si>
  <si>
    <t xml:space="preserve">m3</t>
  </si>
  <si>
    <t xml:space="preserve">-1044581285</t>
  </si>
  <si>
    <t xml:space="preserve">13</t>
  </si>
  <si>
    <t xml:space="preserve">121101101</t>
  </si>
  <si>
    <t xml:space="preserve">Sejmutí ornice s přemístěním na vzdálenost do 50 m</t>
  </si>
  <si>
    <t xml:space="preserve">1749017953</t>
  </si>
  <si>
    <t xml:space="preserve">14</t>
  </si>
  <si>
    <t xml:space="preserve">122202204</t>
  </si>
  <si>
    <t xml:space="preserve">Odkopávky a prokopávky nezapažené pro silnice objemu přes 5000 m3 v hornině tř. 3</t>
  </si>
  <si>
    <t xml:space="preserve">-1171202585</t>
  </si>
  <si>
    <t xml:space="preserve">122202209</t>
  </si>
  <si>
    <t xml:space="preserve">Příplatek k odkopávkám a prokopávkám pro silnice v hornině tř. 3 za lepivost</t>
  </si>
  <si>
    <t xml:space="preserve">1808415592</t>
  </si>
  <si>
    <t xml:space="preserve">16</t>
  </si>
  <si>
    <t xml:space="preserve">122302203</t>
  </si>
  <si>
    <t xml:space="preserve">Odkopávky a prokopávky nezapažené pro silnice objemu do 5000 m3 v hornině tř. 4</t>
  </si>
  <si>
    <t xml:space="preserve">1029471530</t>
  </si>
  <si>
    <t xml:space="preserve">17</t>
  </si>
  <si>
    <t xml:space="preserve">122302209</t>
  </si>
  <si>
    <t xml:space="preserve">Příplatek k odkopávkám a prokopávkám pro silnice v hornině tř. 4 za lepivost</t>
  </si>
  <si>
    <t xml:space="preserve">-1564645162</t>
  </si>
  <si>
    <t xml:space="preserve">18</t>
  </si>
  <si>
    <t xml:space="preserve">132201101</t>
  </si>
  <si>
    <t xml:space="preserve">Hloubení rýh š do 600 mm v hornině tř. 3 objemu do 100 m3</t>
  </si>
  <si>
    <t xml:space="preserve">1772488713</t>
  </si>
  <si>
    <t xml:space="preserve">19</t>
  </si>
  <si>
    <t xml:space="preserve">132201109</t>
  </si>
  <si>
    <t xml:space="preserve">Příplatek za lepivost k hloubení rýh š do 600 mm v hornině tř. 3</t>
  </si>
  <si>
    <t xml:space="preserve">-175607705</t>
  </si>
  <si>
    <t xml:space="preserve">20</t>
  </si>
  <si>
    <t xml:space="preserve">162201455</t>
  </si>
  <si>
    <t xml:space="preserve">Vodorovné přemístění větví stromů listnatých do 3 km D kmene do 300 mm</t>
  </si>
  <si>
    <t xml:space="preserve">223225885</t>
  </si>
  <si>
    <t xml:space="preserve">162201475</t>
  </si>
  <si>
    <t xml:space="preserve">Vodorovné přemístění pařezů do 3 km D do 300 mm</t>
  </si>
  <si>
    <t xml:space="preserve">2115505811</t>
  </si>
  <si>
    <t xml:space="preserve">22</t>
  </si>
  <si>
    <t xml:space="preserve">162401102</t>
  </si>
  <si>
    <t xml:space="preserve">Vodorovné přemístění do 2000 m výkopku/sypaniny z horniny tř. 1 až 4</t>
  </si>
  <si>
    <t xml:space="preserve">-837679914</t>
  </si>
  <si>
    <t xml:space="preserve">23</t>
  </si>
  <si>
    <t xml:space="preserve">162601101</t>
  </si>
  <si>
    <t xml:space="preserve">Vodorovné přemístění do 4000 m výkopku/sypaniny z horniny tř. 1 až 4</t>
  </si>
  <si>
    <t xml:space="preserve">1591689911</t>
  </si>
  <si>
    <t xml:space="preserve">24</t>
  </si>
  <si>
    <t xml:space="preserve">162701105</t>
  </si>
  <si>
    <t xml:space="preserve">Vodorovné přemístění do 10000 m výkopku/sypaniny z horniny tř. 1 až 4</t>
  </si>
  <si>
    <t xml:space="preserve">-817819451</t>
  </si>
  <si>
    <t xml:space="preserve">25</t>
  </si>
  <si>
    <t xml:space="preserve">162701109</t>
  </si>
  <si>
    <t xml:space="preserve">Příplatek k vodorovnému přemístění výkopku/sypaniny z horniny tř. 1 až 4 ZKD 1000 m přes 10000 m</t>
  </si>
  <si>
    <t xml:space="preserve">1239219271</t>
  </si>
  <si>
    <t xml:space="preserve">26</t>
  </si>
  <si>
    <t xml:space="preserve">167101102</t>
  </si>
  <si>
    <t xml:space="preserve">Nakládání výkopku z hornin tř. 1 až 4 přes 100 m3</t>
  </si>
  <si>
    <t xml:space="preserve">778329843</t>
  </si>
  <si>
    <t xml:space="preserve">27</t>
  </si>
  <si>
    <t xml:space="preserve">171101105</t>
  </si>
  <si>
    <t xml:space="preserve">Uložení sypaniny z hornin soudržných do násypů zhutněných do 103 % PS</t>
  </si>
  <si>
    <t xml:space="preserve">-1565003446</t>
  </si>
  <si>
    <t xml:space="preserve">28</t>
  </si>
  <si>
    <t xml:space="preserve">171201101</t>
  </si>
  <si>
    <t xml:space="preserve">Uložení sypaniny do násypů nezhutněných</t>
  </si>
  <si>
    <t xml:space="preserve">-568224953</t>
  </si>
  <si>
    <t xml:space="preserve">29</t>
  </si>
  <si>
    <t xml:space="preserve">171201211</t>
  </si>
  <si>
    <t xml:space="preserve">Poplatek za uložení odpadu ze sypaniny na skládce (skládkovné)</t>
  </si>
  <si>
    <t xml:space="preserve">t</t>
  </si>
  <si>
    <t xml:space="preserve">1336689866</t>
  </si>
  <si>
    <t xml:space="preserve">30</t>
  </si>
  <si>
    <t xml:space="preserve">181301113</t>
  </si>
  <si>
    <t xml:space="preserve">Rozprostření ornice tl vrstvy do 200 mm pl přes 500 m2 v rovině nebo ve svahu do 1:5</t>
  </si>
  <si>
    <t xml:space="preserve">-192004074</t>
  </si>
  <si>
    <t xml:space="preserve">31</t>
  </si>
  <si>
    <t xml:space="preserve">181301116</t>
  </si>
  <si>
    <t xml:space="preserve">Rozprostření ornice tl vrstvy do 400 mm pl přes 500 m2 v rovině nebo ve svahu do 1:5</t>
  </si>
  <si>
    <t xml:space="preserve">309662510</t>
  </si>
  <si>
    <t xml:space="preserve">32</t>
  </si>
  <si>
    <t xml:space="preserve">181951102</t>
  </si>
  <si>
    <t xml:space="preserve">Úprava pláně v hornině tř. 1 až 4 se zhutněním</t>
  </si>
  <si>
    <t xml:space="preserve">-2108286759</t>
  </si>
  <si>
    <t xml:space="preserve">33</t>
  </si>
  <si>
    <t xml:space="preserve">182001</t>
  </si>
  <si>
    <t xml:space="preserve">Úprava terénu nad svahem - vytvoření hrázky proti erozi svahů, svedení vody k potrubí)</t>
  </si>
  <si>
    <t xml:space="preserve">525709589</t>
  </si>
  <si>
    <t xml:space="preserve">34</t>
  </si>
  <si>
    <t xml:space="preserve">182101101</t>
  </si>
  <si>
    <t xml:space="preserve">Svahování v zářezech v hornině tř. 1 až 4</t>
  </si>
  <si>
    <t xml:space="preserve">-1607934473</t>
  </si>
  <si>
    <t xml:space="preserve">35</t>
  </si>
  <si>
    <t xml:space="preserve">182201101</t>
  </si>
  <si>
    <t xml:space="preserve">Svahování násypů</t>
  </si>
  <si>
    <t xml:space="preserve">363896944</t>
  </si>
  <si>
    <t xml:space="preserve">36</t>
  </si>
  <si>
    <t xml:space="preserve">182301131</t>
  </si>
  <si>
    <t xml:space="preserve">Rozprostření ornice pl přes 500 m2 ve svahu přes 1:5 tl vrstvy do 100 mm</t>
  </si>
  <si>
    <t xml:space="preserve">-509478498</t>
  </si>
  <si>
    <t xml:space="preserve">37</t>
  </si>
  <si>
    <t xml:space="preserve">M</t>
  </si>
  <si>
    <t xml:space="preserve">583312000</t>
  </si>
  <si>
    <t xml:space="preserve">drcené kamenivo pro násyp</t>
  </si>
  <si>
    <t xml:space="preserve">-2022951076</t>
  </si>
  <si>
    <t xml:space="preserve">38</t>
  </si>
  <si>
    <t xml:space="preserve">585301620</t>
  </si>
  <si>
    <t xml:space="preserve">dodání vápna pro vápennou stabilizaci</t>
  </si>
  <si>
    <t xml:space="preserve">-1802177556</t>
  </si>
  <si>
    <t xml:space="preserve">39</t>
  </si>
  <si>
    <t xml:space="preserve">212752212</t>
  </si>
  <si>
    <t xml:space="preserve">Trativod z drenážních trubek plastových flexibilních D do 100 mm včetně lože otevřený výkop</t>
  </si>
  <si>
    <t xml:space="preserve">312675315</t>
  </si>
  <si>
    <t xml:space="preserve">40</t>
  </si>
  <si>
    <t xml:space="preserve">564851111</t>
  </si>
  <si>
    <t xml:space="preserve">Podklad ze štěrkodrtě ŠD tl 150 mm</t>
  </si>
  <si>
    <t xml:space="preserve">112432167</t>
  </si>
  <si>
    <t xml:space="preserve">41</t>
  </si>
  <si>
    <t xml:space="preserve">564851114</t>
  </si>
  <si>
    <t xml:space="preserve">Podklad ze štěrkodrtě ŠD tl 180 mm</t>
  </si>
  <si>
    <t xml:space="preserve">-1099334771</t>
  </si>
  <si>
    <t xml:space="preserve">42</t>
  </si>
  <si>
    <t xml:space="preserve">564871116</t>
  </si>
  <si>
    <t xml:space="preserve">Podklad ze štěrkodrtě ŠD tl. 300 mm</t>
  </si>
  <si>
    <t xml:space="preserve">1238941320</t>
  </si>
  <si>
    <t xml:space="preserve">43</t>
  </si>
  <si>
    <t xml:space="preserve">565166122</t>
  </si>
  <si>
    <t xml:space="preserve">Asfaltový beton vrstva podkladní ACP 22 (obalované kamenivo OKH) tl 90 mm š přes 3 m</t>
  </si>
  <si>
    <t xml:space="preserve">-1479201990</t>
  </si>
  <si>
    <t xml:space="preserve">44</t>
  </si>
  <si>
    <t xml:space="preserve">565176121</t>
  </si>
  <si>
    <t xml:space="preserve">Asfaltový beton vrstva podkladní ACP 22 (obalované kamenivo OKH) tl 100 mm š přes 3 m</t>
  </si>
  <si>
    <t xml:space="preserve">-1105194320</t>
  </si>
  <si>
    <t xml:space="preserve">45</t>
  </si>
  <si>
    <t xml:space="preserve">569903311</t>
  </si>
  <si>
    <t xml:space="preserve">Zřízení zemních krajnic se zhutněním</t>
  </si>
  <si>
    <t xml:space="preserve">-1926156958</t>
  </si>
  <si>
    <t xml:space="preserve">46</t>
  </si>
  <si>
    <t xml:space="preserve">572141111</t>
  </si>
  <si>
    <t xml:space="preserve">Vyrovnání povrchu dosavadních krytů asfaltovým betonem ACO (AB) tl do 40 mm</t>
  </si>
  <si>
    <t xml:space="preserve">-1996297365</t>
  </si>
  <si>
    <t xml:space="preserve">47</t>
  </si>
  <si>
    <t xml:space="preserve">572141112</t>
  </si>
  <si>
    <t xml:space="preserve">Vyrovnání povrchu dosavadních krytů asfaltovým betonem ACO (AB) tl do 60 mm</t>
  </si>
  <si>
    <t xml:space="preserve">804898950</t>
  </si>
  <si>
    <t xml:space="preserve">48</t>
  </si>
  <si>
    <t xml:space="preserve">573231111</t>
  </si>
  <si>
    <t xml:space="preserve">Postřik živičný spojovací ze silniční emulze v množství do 0,7 kg/m2</t>
  </si>
  <si>
    <t xml:space="preserve">-840392001</t>
  </si>
  <si>
    <t xml:space="preserve">49</t>
  </si>
  <si>
    <t xml:space="preserve">577134141</t>
  </si>
  <si>
    <t xml:space="preserve">Asfaltový beton vrstva obrusná ACO 11 (ABS) tř. I tl 40 mm š přes 3 m z modifikovaného asfaltu</t>
  </si>
  <si>
    <t xml:space="preserve">-420881736</t>
  </si>
  <si>
    <t xml:space="preserve">50</t>
  </si>
  <si>
    <t xml:space="preserve">577144121</t>
  </si>
  <si>
    <t xml:space="preserve">Asfaltový beton vrstva obrusná ACO 11 (ABS) tř. I tl 50 mm š přes 3 m z nemodifikovaného asfaltu</t>
  </si>
  <si>
    <t xml:space="preserve">-642612078</t>
  </si>
  <si>
    <t xml:space="preserve">51</t>
  </si>
  <si>
    <t xml:space="preserve">577146121</t>
  </si>
  <si>
    <t xml:space="preserve">Asfaltový beton vrstva ložní ACL 22 (ABVH) tl 50 mm š přes 3 m z nemodifikovaného asfaltu</t>
  </si>
  <si>
    <t xml:space="preserve">941669765</t>
  </si>
  <si>
    <t xml:space="preserve">52</t>
  </si>
  <si>
    <t xml:space="preserve">577156141</t>
  </si>
  <si>
    <t xml:space="preserve">Asfaltový beton vrstva ložní ACL 22 (ABVH) tl 60 mm š přes 3 m z modifikovaného asfaltu</t>
  </si>
  <si>
    <t xml:space="preserve">1559209914</t>
  </si>
  <si>
    <t xml:space="preserve">53</t>
  </si>
  <si>
    <t xml:space="preserve">592453110</t>
  </si>
  <si>
    <t xml:space="preserve">dlažba OBDÉLNÍK 20 x 10 x 8 cm přírodní</t>
  </si>
  <si>
    <t xml:space="preserve">-640091457</t>
  </si>
  <si>
    <t xml:space="preserve">54</t>
  </si>
  <si>
    <t xml:space="preserve">596212212</t>
  </si>
  <si>
    <t xml:space="preserve">Kladení zámkové dlažby pozemních komunikací tl 80 mm skupiny A pl do 300 m2</t>
  </si>
  <si>
    <t xml:space="preserve">-1616497866</t>
  </si>
  <si>
    <t xml:space="preserve">55</t>
  </si>
  <si>
    <t xml:space="preserve">89594</t>
  </si>
  <si>
    <t xml:space="preserve">Vpust kanalizační z bet.dílců  s lit.mříží vč.zemních prací</t>
  </si>
  <si>
    <t xml:space="preserve">755289740</t>
  </si>
  <si>
    <t xml:space="preserve">56</t>
  </si>
  <si>
    <t xml:space="preserve">899331111</t>
  </si>
  <si>
    <t xml:space="preserve">Výšková úprava uličního vstupu nebo vpusti do 200 mm zvýšením poklopu</t>
  </si>
  <si>
    <t xml:space="preserve">1219659176</t>
  </si>
  <si>
    <t xml:space="preserve">57</t>
  </si>
  <si>
    <t xml:space="preserve">899431111</t>
  </si>
  <si>
    <t xml:space="preserve">Výšková úprava uličního vstupu nebo vpusti do 200 mm zvýšením krycího hrnce, šoupěte nebo hydrantu</t>
  </si>
  <si>
    <t xml:space="preserve">-158816352</t>
  </si>
  <si>
    <t xml:space="preserve">58</t>
  </si>
  <si>
    <t xml:space="preserve">40444004</t>
  </si>
  <si>
    <t xml:space="preserve">značka dopravní svislá reflexní výstražná AL 3M A1 -  P1  700 mm</t>
  </si>
  <si>
    <t xml:space="preserve">-1966059632</t>
  </si>
  <si>
    <t xml:space="preserve">59</t>
  </si>
  <si>
    <t xml:space="preserve">404440040</t>
  </si>
  <si>
    <t xml:space="preserve">značka dopravní svislá reflexní  A30   700 mm</t>
  </si>
  <si>
    <t xml:space="preserve">-2121072040</t>
  </si>
  <si>
    <t xml:space="preserve">60</t>
  </si>
  <si>
    <t xml:space="preserve">404440440</t>
  </si>
  <si>
    <t xml:space="preserve">značka dopravní svislá reflexní AL 3M A31a, A31b, A31c(3x)</t>
  </si>
  <si>
    <t xml:space="preserve">-428338913</t>
  </si>
  <si>
    <t xml:space="preserve">61</t>
  </si>
  <si>
    <t xml:space="preserve">404442300</t>
  </si>
  <si>
    <t xml:space="preserve">značka svislá FeZn NK 500 x 500 mm</t>
  </si>
  <si>
    <t xml:space="preserve">-2119740054</t>
  </si>
  <si>
    <t xml:space="preserve">62</t>
  </si>
  <si>
    <t xml:space="preserve">404442301</t>
  </si>
  <si>
    <t xml:space="preserve">značka svislá FeZn NK E9</t>
  </si>
  <si>
    <t xml:space="preserve">1610641225</t>
  </si>
  <si>
    <t xml:space="preserve">63</t>
  </si>
  <si>
    <t xml:space="preserve">40444307</t>
  </si>
  <si>
    <t xml:space="preserve">značka svislá reflexní Z04e</t>
  </si>
  <si>
    <t xml:space="preserve">-1725168953</t>
  </si>
  <si>
    <t xml:space="preserve">64</t>
  </si>
  <si>
    <t xml:space="preserve">404442320</t>
  </si>
  <si>
    <t xml:space="preserve">značka svislá reflexní AL- 3M 500 x 500 mm</t>
  </si>
  <si>
    <t xml:space="preserve">2011428242</t>
  </si>
  <si>
    <t xml:space="preserve">65</t>
  </si>
  <si>
    <t xml:space="preserve">404442580</t>
  </si>
  <si>
    <t xml:space="preserve">značka svislá reflexní AL- 3M 500 x 700 mm</t>
  </si>
  <si>
    <t xml:space="preserve">-1518964179</t>
  </si>
  <si>
    <t xml:space="preserve">66</t>
  </si>
  <si>
    <t xml:space="preserve">404442720</t>
  </si>
  <si>
    <t xml:space="preserve">značka svislá reflexní AL- 3M 1000 x 1500 mm</t>
  </si>
  <si>
    <t xml:space="preserve">-1559313905</t>
  </si>
  <si>
    <t xml:space="preserve">67</t>
  </si>
  <si>
    <t xml:space="preserve">404442820</t>
  </si>
  <si>
    <t xml:space="preserve">značka svislá reflexní AL- 3M 1100 (1350) x 330 mm</t>
  </si>
  <si>
    <t xml:space="preserve">1769725141</t>
  </si>
  <si>
    <t xml:space="preserve">68</t>
  </si>
  <si>
    <t xml:space="preserve">404442970</t>
  </si>
  <si>
    <t xml:space="preserve">značka svislá reflexní AL- 3M 1000 x 500 mm (IS 14, 12a, 12b, E11)</t>
  </si>
  <si>
    <t xml:space="preserve">-198839756</t>
  </si>
  <si>
    <t xml:space="preserve">69</t>
  </si>
  <si>
    <t xml:space="preserve">404443340</t>
  </si>
  <si>
    <t xml:space="preserve">značka svislá reflexní AL- 3M 500 x 150 mm</t>
  </si>
  <si>
    <t xml:space="preserve">34117817</t>
  </si>
  <si>
    <t xml:space="preserve">70</t>
  </si>
  <si>
    <t xml:space="preserve">404440560</t>
  </si>
  <si>
    <t xml:space="preserve">značka dopravní svislá reflexní STOP AL 3M P6 700 mm</t>
  </si>
  <si>
    <t xml:space="preserve">-247426223</t>
  </si>
  <si>
    <t xml:space="preserve">71</t>
  </si>
  <si>
    <t xml:space="preserve">404441130</t>
  </si>
  <si>
    <t xml:space="preserve">značka svislá reflexní zákazová B AL- 3M 700 mm</t>
  </si>
  <si>
    <t xml:space="preserve">1910783473</t>
  </si>
  <si>
    <t xml:space="preserve">72</t>
  </si>
  <si>
    <t xml:space="preserve">404440040a</t>
  </si>
  <si>
    <t xml:space="preserve">značka dopravní svislá reflexní výstražná AL P4 700 mm</t>
  </si>
  <si>
    <t xml:space="preserve">-614805481</t>
  </si>
  <si>
    <t xml:space="preserve">73</t>
  </si>
  <si>
    <t xml:space="preserve">404443340a</t>
  </si>
  <si>
    <t xml:space="preserve">značka svislá reflexní ALE3b 500 x 150 mm</t>
  </si>
  <si>
    <t xml:space="preserve">2023120844</t>
  </si>
  <si>
    <t xml:space="preserve">74</t>
  </si>
  <si>
    <t xml:space="preserve">404451500</t>
  </si>
  <si>
    <t xml:space="preserve">sloupek silniční plastový s retroreflexní fólií směrový 1200 mm</t>
  </si>
  <si>
    <t xml:space="preserve">-911732536</t>
  </si>
  <si>
    <t xml:space="preserve">75</t>
  </si>
  <si>
    <t xml:space="preserve">912211111</t>
  </si>
  <si>
    <t xml:space="preserve">Montáž směrového sloupku silničního plastového prosté uložení bez betonového základu</t>
  </si>
  <si>
    <t xml:space="preserve">-554335137</t>
  </si>
  <si>
    <t xml:space="preserve">76</t>
  </si>
  <si>
    <t xml:space="preserve">912310000</t>
  </si>
  <si>
    <t xml:space="preserve">Odrazky v obrubnících (všesměrová retroreflexní oka), montáž včetně dodání</t>
  </si>
  <si>
    <t xml:space="preserve">-521640666</t>
  </si>
  <si>
    <t xml:space="preserve">77</t>
  </si>
  <si>
    <t xml:space="preserve">913121111</t>
  </si>
  <si>
    <t xml:space="preserve">Montáž a demontáž dočasné dopravní značky kompletní základní</t>
  </si>
  <si>
    <t xml:space="preserve">1526415217</t>
  </si>
  <si>
    <t xml:space="preserve">78</t>
  </si>
  <si>
    <t xml:space="preserve">913121211</t>
  </si>
  <si>
    <t xml:space="preserve">Příplatek k dočasné dopravní značce kompletní základní za první a ZKD den použití</t>
  </si>
  <si>
    <t xml:space="preserve">485600888</t>
  </si>
  <si>
    <t xml:space="preserve">79</t>
  </si>
  <si>
    <t xml:space="preserve">914111111</t>
  </si>
  <si>
    <t xml:space="preserve">Montáž svislé dopravní značky do velikosti 1 m2 objímkami na sloupek nebo konzolu</t>
  </si>
  <si>
    <t xml:space="preserve">-1380408764</t>
  </si>
  <si>
    <t xml:space="preserve">80</t>
  </si>
  <si>
    <t xml:space="preserve">914511112</t>
  </si>
  <si>
    <t xml:space="preserve">Montáž sloupku dopravních značek délky do 3,5 m s betonovým základem a patkou</t>
  </si>
  <si>
    <t xml:space="preserve">801176161</t>
  </si>
  <si>
    <t xml:space="preserve">81</t>
  </si>
  <si>
    <t xml:space="preserve">404452250</t>
  </si>
  <si>
    <t xml:space="preserve">sloupek Zn 60 - 350</t>
  </si>
  <si>
    <t xml:space="preserve">-1126485761</t>
  </si>
  <si>
    <t xml:space="preserve">82</t>
  </si>
  <si>
    <t xml:space="preserve">404452400</t>
  </si>
  <si>
    <t xml:space="preserve">patka hliníková HP 60</t>
  </si>
  <si>
    <t xml:space="preserve">1386838247</t>
  </si>
  <si>
    <t xml:space="preserve">83</t>
  </si>
  <si>
    <t xml:space="preserve">404452530</t>
  </si>
  <si>
    <t xml:space="preserve">víčko plastové na sloupek 60</t>
  </si>
  <si>
    <t xml:space="preserve">721484612</t>
  </si>
  <si>
    <t xml:space="preserve">84</t>
  </si>
  <si>
    <t xml:space="preserve">404452560</t>
  </si>
  <si>
    <t xml:space="preserve">upínací svorka na sloupek US 60</t>
  </si>
  <si>
    <t xml:space="preserve">2036035684</t>
  </si>
  <si>
    <t xml:space="preserve">85</t>
  </si>
  <si>
    <t xml:space="preserve">915111112</t>
  </si>
  <si>
    <t xml:space="preserve">Vodorovné dopravní značení šířky 125 mm retroreflexní bílou barvou dělící čáry souvislé</t>
  </si>
  <si>
    <t xml:space="preserve">86121517</t>
  </si>
  <si>
    <t xml:space="preserve">86</t>
  </si>
  <si>
    <t xml:space="preserve">915111122</t>
  </si>
  <si>
    <t xml:space="preserve">Vodorovné dopravní značení šířky 125 mm retroreflexní bílou barvou dělící čáry přerušované</t>
  </si>
  <si>
    <t xml:space="preserve">-577059829</t>
  </si>
  <si>
    <t xml:space="preserve">87</t>
  </si>
  <si>
    <t xml:space="preserve">915121112</t>
  </si>
  <si>
    <t xml:space="preserve">Vodorovné dopravní značení šířky 250 mm retroreflexní bílou barvou vodící čáry</t>
  </si>
  <si>
    <t xml:space="preserve">1597319612</t>
  </si>
  <si>
    <t xml:space="preserve">88</t>
  </si>
  <si>
    <t xml:space="preserve">915131112</t>
  </si>
  <si>
    <t xml:space="preserve">Vodorovné dopravní značení retroreflexní bílou barvou přechody pro chodce, šipky nebo symboly</t>
  </si>
  <si>
    <t xml:space="preserve">-1436149813</t>
  </si>
  <si>
    <t xml:space="preserve">89</t>
  </si>
  <si>
    <t xml:space="preserve">915211112</t>
  </si>
  <si>
    <t xml:space="preserve">Vodorovné dopravní značení retroreflexním bílým plastem dělící čáry souvislé šířky 125 mm</t>
  </si>
  <si>
    <t xml:space="preserve">846849210</t>
  </si>
  <si>
    <t xml:space="preserve">90</t>
  </si>
  <si>
    <t xml:space="preserve">915211122</t>
  </si>
  <si>
    <t xml:space="preserve">Vodorovné dopravní značení retroreflexním bílým plastem dělící čáry přerušované šířky 125 mm</t>
  </si>
  <si>
    <t xml:space="preserve">456923235</t>
  </si>
  <si>
    <t xml:space="preserve">91</t>
  </si>
  <si>
    <t xml:space="preserve">915221112</t>
  </si>
  <si>
    <t xml:space="preserve">Vodorovné dopravní značení bílým plastem vodící čáry šířky 250 mm retroreflexní</t>
  </si>
  <si>
    <t xml:space="preserve">708987390</t>
  </si>
  <si>
    <t xml:space="preserve">92</t>
  </si>
  <si>
    <t xml:space="preserve">915231112</t>
  </si>
  <si>
    <t xml:space="preserve">Vodorovné dopravní značení retroreflexním bílým plastem přechody pro chodce, šipky nebo symboly</t>
  </si>
  <si>
    <t xml:space="preserve">-1465516201</t>
  </si>
  <si>
    <t xml:space="preserve">93</t>
  </si>
  <si>
    <t xml:space="preserve">915611111</t>
  </si>
  <si>
    <t xml:space="preserve">Předznačení vodorovného liniového značení</t>
  </si>
  <si>
    <t xml:space="preserve">-668120565</t>
  </si>
  <si>
    <t xml:space="preserve">94</t>
  </si>
  <si>
    <t xml:space="preserve">915621111</t>
  </si>
  <si>
    <t xml:space="preserve">Předznačení vodorovného plošného značení</t>
  </si>
  <si>
    <t xml:space="preserve">-18750255</t>
  </si>
  <si>
    <t xml:space="preserve">95</t>
  </si>
  <si>
    <t xml:space="preserve">916131213</t>
  </si>
  <si>
    <t xml:space="preserve">Osazení silničního obrubníku betonového stojatého s boční opěrou do lože z betonu prostého</t>
  </si>
  <si>
    <t xml:space="preserve">1024665357</t>
  </si>
  <si>
    <t xml:space="preserve">96</t>
  </si>
  <si>
    <t xml:space="preserve">592174700</t>
  </si>
  <si>
    <t xml:space="preserve">obrubník betonový silniční vnější oblý R 0,5 Standard 78x15x25 cm</t>
  </si>
  <si>
    <t xml:space="preserve">466811217</t>
  </si>
  <si>
    <t xml:space="preserve">97</t>
  </si>
  <si>
    <t xml:space="preserve">592174740</t>
  </si>
  <si>
    <t xml:space="preserve">obrubník betonový silniční ABO100/15/25 II 100 x 15 x 25 cm</t>
  </si>
  <si>
    <t xml:space="preserve">241050258</t>
  </si>
  <si>
    <t xml:space="preserve">98</t>
  </si>
  <si>
    <t xml:space="preserve">592174750</t>
  </si>
  <si>
    <t xml:space="preserve">obrubník silniční ABO100/15/15 II šedý A 100x15x15 cm</t>
  </si>
  <si>
    <t xml:space="preserve">494066352</t>
  </si>
  <si>
    <t xml:space="preserve">99</t>
  </si>
  <si>
    <t xml:space="preserve">592174760</t>
  </si>
  <si>
    <t xml:space="preserve">obrubník silniční ABO100/15/25 II šedý LV 100x15x25 cm</t>
  </si>
  <si>
    <t xml:space="preserve">-943985334</t>
  </si>
  <si>
    <t xml:space="preserve">592174770</t>
  </si>
  <si>
    <t xml:space="preserve">obrubník silniční ABO100/15/25 II šedý PV 100x15x25 cm</t>
  </si>
  <si>
    <t xml:space="preserve">-672984355</t>
  </si>
  <si>
    <t xml:space="preserve">919735113</t>
  </si>
  <si>
    <t xml:space="preserve">Řezání stávajícího živičného krytu hl do 150 mm</t>
  </si>
  <si>
    <t xml:space="preserve">1264537325</t>
  </si>
  <si>
    <t xml:space="preserve">102</t>
  </si>
  <si>
    <t xml:space="preserve">592275900</t>
  </si>
  <si>
    <t xml:space="preserve">žlabovka betonová TBM-Q 100-600 50 x 68 x 6 cm</t>
  </si>
  <si>
    <t xml:space="preserve">-1023124340</t>
  </si>
  <si>
    <t xml:space="preserve">103</t>
  </si>
  <si>
    <t xml:space="preserve">938902112</t>
  </si>
  <si>
    <t xml:space="preserve">Čištění příkopů komunikací příkopovým rypadlem objem nánosu do 0,3 m3/m</t>
  </si>
  <si>
    <t xml:space="preserve">880747155</t>
  </si>
  <si>
    <t xml:space="preserve">104</t>
  </si>
  <si>
    <t xml:space="preserve">966006132</t>
  </si>
  <si>
    <t xml:space="preserve">Odstranění značek dopravních nebo orientačních se sloupky s betonovými patkami</t>
  </si>
  <si>
    <t xml:space="preserve">625611407</t>
  </si>
  <si>
    <t xml:space="preserve">105</t>
  </si>
  <si>
    <t xml:space="preserve">966006211</t>
  </si>
  <si>
    <t xml:space="preserve">Odstranění svislých dopravních značek ze sloupů, sloupků nebo konzol</t>
  </si>
  <si>
    <t xml:space="preserve">-2023450963</t>
  </si>
  <si>
    <t xml:space="preserve">106</t>
  </si>
  <si>
    <t xml:space="preserve">979071121</t>
  </si>
  <si>
    <t xml:space="preserve">Očištění dlažebních kostek drobných s původním spárováním kamenivem těženým</t>
  </si>
  <si>
    <t xml:space="preserve">-74876950</t>
  </si>
  <si>
    <t xml:space="preserve">107</t>
  </si>
  <si>
    <t xml:space="preserve">997221551</t>
  </si>
  <si>
    <t xml:space="preserve">Vodorovná doprava suti ze sypkých materiálů do 1 km</t>
  </si>
  <si>
    <t xml:space="preserve">-973359513</t>
  </si>
  <si>
    <t xml:space="preserve">907,92-56,0</t>
  </si>
  <si>
    <t xml:space="preserve">VV</t>
  </si>
  <si>
    <t xml:space="preserve">108</t>
  </si>
  <si>
    <t xml:space="preserve">997221559</t>
  </si>
  <si>
    <t xml:space="preserve">Příplatek ZKD 1 km u vodorovné dopravy suti ze sypkých materiálů</t>
  </si>
  <si>
    <t xml:space="preserve">-1618516952</t>
  </si>
  <si>
    <t xml:space="preserve">18388,80-1134,0</t>
  </si>
  <si>
    <t xml:space="preserve">109</t>
  </si>
  <si>
    <t xml:space="preserve">997221561</t>
  </si>
  <si>
    <t xml:space="preserve">Vodorovná doprava suti z kusových materiálů do 1 km</t>
  </si>
  <si>
    <t xml:space="preserve">1174463180</t>
  </si>
  <si>
    <t xml:space="preserve">465,25-70,295</t>
  </si>
  <si>
    <t xml:space="preserve">110</t>
  </si>
  <si>
    <t xml:space="preserve">997221569</t>
  </si>
  <si>
    <t xml:space="preserve">Příplatek ZKD 1 km u vodorovné dopravy suti z kusových materiálů</t>
  </si>
  <si>
    <t xml:space="preserve">448391659</t>
  </si>
  <si>
    <t xml:space="preserve">8166,86-1233,677</t>
  </si>
  <si>
    <t xml:space="preserve">111</t>
  </si>
  <si>
    <t xml:space="preserve">997221815</t>
  </si>
  <si>
    <t xml:space="preserve">Poplatek za uložení betonového odpadu na skládce (skládkovné)</t>
  </si>
  <si>
    <t xml:space="preserve">1635160414</t>
  </si>
  <si>
    <t xml:space="preserve">83,64-70,295</t>
  </si>
  <si>
    <t xml:space="preserve">112</t>
  </si>
  <si>
    <t xml:space="preserve">997221855</t>
  </si>
  <si>
    <t xml:space="preserve">Poplatek za uložení odpadu z kameniva na skládce (skládkovné)</t>
  </si>
  <si>
    <t xml:space="preserve">-75752866</t>
  </si>
  <si>
    <t xml:space="preserve">647,44-56,0</t>
  </si>
  <si>
    <t xml:space="preserve">113</t>
  </si>
  <si>
    <t xml:space="preserve">998225111</t>
  </si>
  <si>
    <t xml:space="preserve">Přesun hmot pro pozemní komunikace s krytem z kamene, monolitickým betonovým nebo živičným</t>
  </si>
  <si>
    <t xml:space="preserve">-368892544</t>
  </si>
  <si>
    <t xml:space="preserve">3991,889-41,344</t>
  </si>
  <si>
    <t xml:space="preserve">VP - Vícepráce</t>
  </si>
  <si>
    <t xml:space="preserve">PN</t>
  </si>
  <si>
    <t xml:space="preserve">101.1 - Chodníky</t>
  </si>
  <si>
    <t xml:space="preserve">Úhrada za SO  - městys Plaňany</t>
  </si>
  <si>
    <t xml:space="preserve">113106121</t>
  </si>
  <si>
    <t xml:space="preserve">Rozebrání dlažeb komunikací pro pěší z betonových nebo kamenných dlaždic</t>
  </si>
  <si>
    <t xml:space="preserve">1647744710</t>
  </si>
  <si>
    <t xml:space="preserve">113107163</t>
  </si>
  <si>
    <t xml:space="preserve">Odstranění podkladu pl přes 50 do 200 m2 z kameniva drceného tl 300 mm</t>
  </si>
  <si>
    <t xml:space="preserve">-819027350</t>
  </si>
  <si>
    <t xml:space="preserve">113204111</t>
  </si>
  <si>
    <t xml:space="preserve">Vytrhání obrub záhonových</t>
  </si>
  <si>
    <t xml:space="preserve">-1270039228</t>
  </si>
  <si>
    <t xml:space="preserve">564861111</t>
  </si>
  <si>
    <t xml:space="preserve">Podklad ze štěrkodrtě ŠD tl 200 mm</t>
  </si>
  <si>
    <t xml:space="preserve">-1509227031</t>
  </si>
  <si>
    <t xml:space="preserve">592452669</t>
  </si>
  <si>
    <t xml:space="preserve">dlažba OBDÉLNÍK 20 x 10 x 8 cm barevná pro nevidomé</t>
  </si>
  <si>
    <t xml:space="preserve">-298177709</t>
  </si>
  <si>
    <t xml:space="preserve">592452670</t>
  </si>
  <si>
    <t xml:space="preserve">dlažba OBDÉLNÍK pro nevidomé 20 x 10 x 6 cm barevná</t>
  </si>
  <si>
    <t xml:space="preserve">-1013464207</t>
  </si>
  <si>
    <t xml:space="preserve">592453080</t>
  </si>
  <si>
    <t xml:space="preserve">dlažba obdélník 20 x 10 x 6 cm přírodní</t>
  </si>
  <si>
    <t xml:space="preserve">576300886</t>
  </si>
  <si>
    <t xml:space="preserve">596211112</t>
  </si>
  <si>
    <t xml:space="preserve">Kladení zámkové dlažby komunikací pro pěší tl 60 mm skupiny A pl do 300 m2</t>
  </si>
  <si>
    <t xml:space="preserve">-126762511</t>
  </si>
  <si>
    <t xml:space="preserve">916331112</t>
  </si>
  <si>
    <t xml:space="preserve">Osazení zahradního obrubníku betonového do lože z betonu s boční opěrou</t>
  </si>
  <si>
    <t xml:space="preserve">-1306324573</t>
  </si>
  <si>
    <t xml:space="preserve">592173030</t>
  </si>
  <si>
    <t xml:space="preserve">obrubník betonový zahradní přírodní šedá ABO 6/20 50x5x20 cm</t>
  </si>
  <si>
    <t xml:space="preserve">1334023804</t>
  </si>
  <si>
    <t xml:space="preserve">916991121</t>
  </si>
  <si>
    <t xml:space="preserve">Lože pod obrubníky, krajníky nebo obruby z dlažebních kostek z betonu prostého</t>
  </si>
  <si>
    <t xml:space="preserve">297011876</t>
  </si>
  <si>
    <t xml:space="preserve">"pol. 113107163:"  140,0*0,4</t>
  </si>
  <si>
    <t xml:space="preserve">"pol. 113107163:"  140,0*0,4*20,25</t>
  </si>
  <si>
    <t xml:space="preserve">"pol. 113106121:"  265*0,255</t>
  </si>
  <si>
    <t xml:space="preserve">"pol. 113204111:"  68*0,04</t>
  </si>
  <si>
    <t xml:space="preserve">Součet</t>
  </si>
  <si>
    <t xml:space="preserve">"pol. 113106121:"  265,0*0,255*17,55</t>
  </si>
  <si>
    <t xml:space="preserve">"pol. 113204111:"  68,0*0,04*17,55</t>
  </si>
  <si>
    <t xml:space="preserve">"pol. 113106121:"  265,0*0,255</t>
  </si>
  <si>
    <t xml:space="preserve">"pol. 113204111:"  68,0*0,04</t>
  </si>
  <si>
    <t xml:space="preserve">887598180</t>
  </si>
  <si>
    <t xml:space="preserve">301 - Dešťová kanalizace</t>
  </si>
  <si>
    <t xml:space="preserve">827 29</t>
  </si>
  <si>
    <t xml:space="preserve">Rozdělění úhrady za SO:</t>
  </si>
  <si>
    <t xml:space="preserve">HSV -     Práce a dodávky HSV</t>
  </si>
  <si>
    <t xml:space="preserve">    1 -     Zemní práce</t>
  </si>
  <si>
    <t xml:space="preserve">    2 -     Zakládání</t>
  </si>
  <si>
    <t xml:space="preserve">    4 -     Vodorovné konstrukce</t>
  </si>
  <si>
    <t xml:space="preserve">    5 -     Komunikace</t>
  </si>
  <si>
    <t xml:space="preserve">    8 -     Trubní vedení</t>
  </si>
  <si>
    <t xml:space="preserve">    9 -     Ostatní konstrukce a práce-bourání</t>
  </si>
  <si>
    <t xml:space="preserve">N00 -     Dodávka materiálu</t>
  </si>
  <si>
    <t xml:space="preserve">2106765287</t>
  </si>
  <si>
    <t xml:space="preserve">113107111</t>
  </si>
  <si>
    <t xml:space="preserve">Odstranění podkladu pl do 50 m2 z kameniva těženého tl 100 mm</t>
  </si>
  <si>
    <t xml:space="preserve">-2045263957</t>
  </si>
  <si>
    <t xml:space="preserve">113107132</t>
  </si>
  <si>
    <t xml:space="preserve">Odstranění podkladu pl do 50 m2 z betonu prostého tl 300 mm</t>
  </si>
  <si>
    <t xml:space="preserve">1077391411</t>
  </si>
  <si>
    <t xml:space="preserve">113107141</t>
  </si>
  <si>
    <t xml:space="preserve">Odstranění podkladu pl do 50 m2 živičných tl 50 mm</t>
  </si>
  <si>
    <t xml:space="preserve">-1492579598</t>
  </si>
  <si>
    <t xml:space="preserve">113154123</t>
  </si>
  <si>
    <t xml:space="preserve">Frézování živičného krytu tl 50 mm pruh š 1 m pl do 500 m2 bez překážek v trase</t>
  </si>
  <si>
    <t xml:space="preserve">-7174582</t>
  </si>
  <si>
    <t xml:space="preserve">119001421</t>
  </si>
  <si>
    <t xml:space="preserve">Dočasné zajištění kabelů a kabelových tratí ze 3 volně ložených kabelů</t>
  </si>
  <si>
    <t xml:space="preserve">-898146772</t>
  </si>
  <si>
    <t xml:space="preserve">-2028351256</t>
  </si>
  <si>
    <t xml:space="preserve">132201202</t>
  </si>
  <si>
    <t xml:space="preserve">Hloubení rýh š do 2000 mm v hornině tř. 3 objemu do 1000 m3</t>
  </si>
  <si>
    <t xml:space="preserve">1806449620</t>
  </si>
  <si>
    <t xml:space="preserve">132201209</t>
  </si>
  <si>
    <t xml:space="preserve">Příplatek za lepivost k hloubení rýh š do 2000 mm v hornině tř. 3</t>
  </si>
  <si>
    <t xml:space="preserve">-2130694588</t>
  </si>
  <si>
    <t xml:space="preserve">132301202</t>
  </si>
  <si>
    <t xml:space="preserve">Hloubení rýh š do 2000 mm v hornině tř. 4 objemu do 1000 m3</t>
  </si>
  <si>
    <t xml:space="preserve">-89165950</t>
  </si>
  <si>
    <t xml:space="preserve">132301209</t>
  </si>
  <si>
    <t xml:space="preserve">Příplatek za lepivost k hloubení rýh š do 2000 mm v hornině tř. 4</t>
  </si>
  <si>
    <t xml:space="preserve">-291319547</t>
  </si>
  <si>
    <t xml:space="preserve">132401201</t>
  </si>
  <si>
    <t xml:space="preserve">Hloubení rýh š do 2000 mm v hornině tř. 5</t>
  </si>
  <si>
    <t xml:space="preserve">145475727</t>
  </si>
  <si>
    <t xml:space="preserve">151101101</t>
  </si>
  <si>
    <t xml:space="preserve">Zřízení příložného pažení a rozepření stěn rýh hl do 2 m</t>
  </si>
  <si>
    <t xml:space="preserve">-157197308</t>
  </si>
  <si>
    <t xml:space="preserve">151101111</t>
  </si>
  <si>
    <t xml:space="preserve">Odstranění příložného pažení a rozepření stěn rýh hl do 2 m</t>
  </si>
  <si>
    <t xml:space="preserve">-235386995</t>
  </si>
  <si>
    <t xml:space="preserve">161101101</t>
  </si>
  <si>
    <t xml:space="preserve">Svislé přemístění výkopku z horniny tř. 1 až 4 hl výkopu do 2,5 m</t>
  </si>
  <si>
    <t xml:space="preserve">-1639651292</t>
  </si>
  <si>
    <t xml:space="preserve">162201102</t>
  </si>
  <si>
    <t xml:space="preserve">Vodorovné přemístění do 50 m výkopku/sypaniny z horniny tř. 1 až 4</t>
  </si>
  <si>
    <t xml:space="preserve">429371173</t>
  </si>
  <si>
    <t xml:space="preserve">162601102</t>
  </si>
  <si>
    <t xml:space="preserve">Vodorovné přemístění do 5000 m výkopku/sypaniny z horniny tř. 1 až 4</t>
  </si>
  <si>
    <t xml:space="preserve">1347567302</t>
  </si>
  <si>
    <t xml:space="preserve">-1177893510</t>
  </si>
  <si>
    <t xml:space="preserve">171201201</t>
  </si>
  <si>
    <t xml:space="preserve">Uložení sypaniny na skládky</t>
  </si>
  <si>
    <t xml:space="preserve">17774954</t>
  </si>
  <si>
    <t xml:space="preserve">174101101</t>
  </si>
  <si>
    <t xml:space="preserve">Zásyp jam, šachet rýh nebo kolem objektů sypaninou se zhutněním</t>
  </si>
  <si>
    <t xml:space="preserve">1772879202</t>
  </si>
  <si>
    <t xml:space="preserve">175101101</t>
  </si>
  <si>
    <t xml:space="preserve">Obsypání potrubí bez prohození sypaniny z hornin tř. 1 až 4 uloženým do 3 m od kraje výkopu</t>
  </si>
  <si>
    <t xml:space="preserve">828609840</t>
  </si>
  <si>
    <t xml:space="preserve">583373310</t>
  </si>
  <si>
    <t xml:space="preserve">štěrkopísek frakce 0-22</t>
  </si>
  <si>
    <t xml:space="preserve">-1312863877</t>
  </si>
  <si>
    <t xml:space="preserve">446,58*1,8</t>
  </si>
  <si>
    <t xml:space="preserve">175101201</t>
  </si>
  <si>
    <t xml:space="preserve">Obsypání objektu nad přilehlým původním terénem sypaninou bez prohození, uloženou do 3 m</t>
  </si>
  <si>
    <t xml:space="preserve">-893931645</t>
  </si>
  <si>
    <t xml:space="preserve">583373310.1</t>
  </si>
  <si>
    <t xml:space="preserve">503964030</t>
  </si>
  <si>
    <t xml:space="preserve">565,37*1,8</t>
  </si>
  <si>
    <t xml:space="preserve">212752112</t>
  </si>
  <si>
    <t xml:space="preserve">Trativod z drenážních trubek pálených DN do 100 včetně lože otevřený výkop</t>
  </si>
  <si>
    <t xml:space="preserve">1537227947</t>
  </si>
  <si>
    <t xml:space="preserve">451572111</t>
  </si>
  <si>
    <t xml:space="preserve">Lože pod potrubí otevřený výkop z kameniva drobného těženého</t>
  </si>
  <si>
    <t xml:space="preserve">-1466964973</t>
  </si>
  <si>
    <t xml:space="preserve">564732111</t>
  </si>
  <si>
    <t xml:space="preserve">Podklad z vibrovaného štěrku VŠ tl 100 mm</t>
  </si>
  <si>
    <t xml:space="preserve">-1505740106</t>
  </si>
  <si>
    <t xml:space="preserve">567144111R</t>
  </si>
  <si>
    <t xml:space="preserve">Podklad z prostého betonu tř. I  tloušťky 30 cm</t>
  </si>
  <si>
    <t xml:space="preserve">-1498777563</t>
  </si>
  <si>
    <t xml:space="preserve">577144131</t>
  </si>
  <si>
    <t xml:space="preserve">Asfaltový beton vrstva obrusná ACO 11 (ABS) tř. I tl 50 mm š do 3 m z modifikovaného asfaltu</t>
  </si>
  <si>
    <t xml:space="preserve">-202920316</t>
  </si>
  <si>
    <t xml:space="preserve">577145131</t>
  </si>
  <si>
    <t xml:space="preserve">Asfaltový beton vrstva obrusná ACO 16 (ABH) tl 50 mm š do 3 m z modifikovaného asfaltu</t>
  </si>
  <si>
    <t xml:space="preserve">1495255643</t>
  </si>
  <si>
    <t xml:space="preserve">596841121</t>
  </si>
  <si>
    <t xml:space="preserve">Kladení betonové dlažby komunikací pro pěší do lože z cement malty vel do 0,09 m2 plochy do 100 m2</t>
  </si>
  <si>
    <t xml:space="preserve">-665949037</t>
  </si>
  <si>
    <t xml:space="preserve">599142111</t>
  </si>
  <si>
    <t xml:space="preserve">Úprava zálivky dilatačních nebo pracovních spár v cementobetonovém krytu hl do 40 mm š do 40 mm</t>
  </si>
  <si>
    <t xml:space="preserve">1063030309</t>
  </si>
  <si>
    <t xml:space="preserve">871313121</t>
  </si>
  <si>
    <t xml:space="preserve">Montáž kanalizačního potrubí z PVC těsněné gumovým kroužkem otevřený výkop sklon do 20 % DN 150</t>
  </si>
  <si>
    <t xml:space="preserve">1226956302</t>
  </si>
  <si>
    <t xml:space="preserve">871353121</t>
  </si>
  <si>
    <t xml:space="preserve">Montáž potrubí z kanalizačních trub z PVC otevřený výkop sklon do 20 % DN 200</t>
  </si>
  <si>
    <t xml:space="preserve">1076427149</t>
  </si>
  <si>
    <t xml:space="preserve">871373121</t>
  </si>
  <si>
    <t xml:space="preserve">Montáž kanalizačního potrubí z PVC těsněné gumovým kroužkem otevřený výkop sklon do 20 % DN 300</t>
  </si>
  <si>
    <t xml:space="preserve">935314752</t>
  </si>
  <si>
    <t xml:space="preserve">871393121</t>
  </si>
  <si>
    <t xml:space="preserve">Montáž kanalizačního potrubí z PVC těsněné gumovým kroužkem otevřený výkop sklon do 20 % DN 400</t>
  </si>
  <si>
    <t xml:space="preserve">267426277</t>
  </si>
  <si>
    <t xml:space="preserve">871413121</t>
  </si>
  <si>
    <t xml:space="preserve">Montáž trub z plastu, gumový kroužek, DN 500</t>
  </si>
  <si>
    <t xml:space="preserve">1794800395</t>
  </si>
  <si>
    <t xml:space="preserve">877373121</t>
  </si>
  <si>
    <t xml:space="preserve">Montáž tvarovek odboč. plast. gum. kroužek DN 300</t>
  </si>
  <si>
    <t xml:space="preserve">1260093886</t>
  </si>
  <si>
    <t xml:space="preserve">877393121</t>
  </si>
  <si>
    <t xml:space="preserve">Montáž tvarovek odboč. plast. gum. kroužek DN 400</t>
  </si>
  <si>
    <t xml:space="preserve">-921275577</t>
  </si>
  <si>
    <t xml:space="preserve">877413121</t>
  </si>
  <si>
    <t xml:space="preserve">Montáž tvarovek odboč. plast. gum. kroužek DN 500</t>
  </si>
  <si>
    <t xml:space="preserve">1252381172</t>
  </si>
  <si>
    <t xml:space="preserve">892372111</t>
  </si>
  <si>
    <t xml:space="preserve">Zabezpečení konců potrubí DN do 300 při tlakových zkouškách vodou</t>
  </si>
  <si>
    <t xml:space="preserve">72187177</t>
  </si>
  <si>
    <t xml:space="preserve">892381111</t>
  </si>
  <si>
    <t xml:space="preserve">Tlaková zkouška vodou potrubí DN 250, DN 300 nebo 350</t>
  </si>
  <si>
    <t xml:space="preserve">-2036540776</t>
  </si>
  <si>
    <t xml:space="preserve">892421111</t>
  </si>
  <si>
    <t xml:space="preserve">Tlaková zkouška vodou potrubí DN 400 nebo 500</t>
  </si>
  <si>
    <t xml:space="preserve">-1872951559</t>
  </si>
  <si>
    <t xml:space="preserve">892421111.1</t>
  </si>
  <si>
    <t xml:space="preserve">Tlaková zkouška vodou potrubí DN  500</t>
  </si>
  <si>
    <t xml:space="preserve">-1154296019</t>
  </si>
  <si>
    <t xml:space="preserve">892442111</t>
  </si>
  <si>
    <t xml:space="preserve">Zabezpečení konců potrubí DN nad 300 do 600 při tlakových zkouškách vodou</t>
  </si>
  <si>
    <t xml:space="preserve">2106059253</t>
  </si>
  <si>
    <t xml:space="preserve">892442111.1</t>
  </si>
  <si>
    <t xml:space="preserve">Zabezpečení konců kanal. potrubí DN do 600, vodou</t>
  </si>
  <si>
    <t xml:space="preserve">-492664520</t>
  </si>
  <si>
    <t xml:space="preserve">892775-pc29</t>
  </si>
  <si>
    <t xml:space="preserve">Sanace potrubí DN 600 dl. 46,2 m (sklolaminátový inliner   tl. 5 mm)- Subdodávka</t>
  </si>
  <si>
    <t xml:space="preserve">-2005405456</t>
  </si>
  <si>
    <t xml:space="preserve">892855116</t>
  </si>
  <si>
    <t xml:space="preserve">Kontrola kanalizace TV kamerou nad 500 m</t>
  </si>
  <si>
    <t xml:space="preserve">458853347</t>
  </si>
  <si>
    <t xml:space="preserve">894411121</t>
  </si>
  <si>
    <t xml:space="preserve">Zřízení šachet kanalizačních z betonových dílců na potrubí DN nad 200 do 300 dno beton tř. C 25/30</t>
  </si>
  <si>
    <t xml:space="preserve">1988068775</t>
  </si>
  <si>
    <t xml:space="preserve">894411131</t>
  </si>
  <si>
    <t xml:space="preserve">Zřízení šachet kanalizačních z betonových dílců na potrubí DN nad 300 do 400 dno beton tř. C 25/30</t>
  </si>
  <si>
    <t xml:space="preserve">863161401</t>
  </si>
  <si>
    <t xml:space="preserve">894411141</t>
  </si>
  <si>
    <t xml:space="preserve">Zřízení šachet kanalizačních z betonových dílců na potrubí DN 500 dno beton tř. C 25/30</t>
  </si>
  <si>
    <t xml:space="preserve">-178647326</t>
  </si>
  <si>
    <t xml:space="preserve">895611111</t>
  </si>
  <si>
    <t xml:space="preserve">Drenážní vyúsť z betonových trub VT</t>
  </si>
  <si>
    <t xml:space="preserve">2084908682</t>
  </si>
  <si>
    <t xml:space="preserve">895931111</t>
  </si>
  <si>
    <t xml:space="preserve">Vpusti kanalizačních horské z betonu prostého C12/15 velikosti 1200/600 mm</t>
  </si>
  <si>
    <t xml:space="preserve">-829654976</t>
  </si>
  <si>
    <t xml:space="preserve">899103111</t>
  </si>
  <si>
    <t xml:space="preserve">Osazení poklopů litinových nebo ocelových včetně rámů hmotnosti nad 100 do 150 kg</t>
  </si>
  <si>
    <t xml:space="preserve">-906132884</t>
  </si>
  <si>
    <t xml:space="preserve">919735114</t>
  </si>
  <si>
    <t xml:space="preserve">Řezání stávajícího živičného krytu hl do 200 mm</t>
  </si>
  <si>
    <t xml:space="preserve">898172909</t>
  </si>
  <si>
    <t xml:space="preserve">969021131</t>
  </si>
  <si>
    <t xml:space="preserve">Vybourání kanalizačního potrubí DN do 300</t>
  </si>
  <si>
    <t xml:space="preserve">764518424</t>
  </si>
  <si>
    <t xml:space="preserve">979082318</t>
  </si>
  <si>
    <t xml:space="preserve">Vodorovná doprava suti a hmot po suchu do 6000 m</t>
  </si>
  <si>
    <t xml:space="preserve">2066720521</t>
  </si>
  <si>
    <t xml:space="preserve">-998152773</t>
  </si>
  <si>
    <t xml:space="preserve">998225192</t>
  </si>
  <si>
    <t xml:space="preserve">Příplatek k přesunu hmot pro pozemní komunikace s krytem z kamene, živičným, betonovým do 2000 m</t>
  </si>
  <si>
    <t xml:space="preserve">-41635374</t>
  </si>
  <si>
    <t xml:space="preserve">998276101</t>
  </si>
  <si>
    <t xml:space="preserve">Přesun hmot pro trubní vedení z trub z plastických hmot otevřený výkop</t>
  </si>
  <si>
    <t xml:space="preserve">865639647</t>
  </si>
  <si>
    <t xml:space="preserve">998276118</t>
  </si>
  <si>
    <t xml:space="preserve">Přesun hmot, trubní vedení plastová, příplatek 5km</t>
  </si>
  <si>
    <t xml:space="preserve">462477216</t>
  </si>
  <si>
    <t xml:space="preserve">59224-pc1</t>
  </si>
  <si>
    <t xml:space="preserve">Šachtové dno TBZ-Q.1 1000/500/150</t>
  </si>
  <si>
    <t xml:space="preserve">182676820</t>
  </si>
  <si>
    <t xml:space="preserve">59224-pc2</t>
  </si>
  <si>
    <t xml:space="preserve">Šachtové dno TBZ-Q.1 1000/700/150</t>
  </si>
  <si>
    <t xml:space="preserve">1961671295</t>
  </si>
  <si>
    <t xml:space="preserve">59224-pc3</t>
  </si>
  <si>
    <t xml:space="preserve">Šachtové dno TBZ-Q.1 1000/900/220</t>
  </si>
  <si>
    <t xml:space="preserve">1016001827</t>
  </si>
  <si>
    <t xml:space="preserve">59224-pc4</t>
  </si>
  <si>
    <t xml:space="preserve">Těsnění pro DN 1000 Q.1</t>
  </si>
  <si>
    <t xml:space="preserve">690619079</t>
  </si>
  <si>
    <t xml:space="preserve">59224-pc5</t>
  </si>
  <si>
    <t xml:space="preserve">Šachtová skruž TBS-Q.11000/250/120</t>
  </si>
  <si>
    <t xml:space="preserve">-813943946</t>
  </si>
  <si>
    <t xml:space="preserve">59224-pc6</t>
  </si>
  <si>
    <t xml:space="preserve">Šachtová skruž TBS Q.1 1000/500/120</t>
  </si>
  <si>
    <t xml:space="preserve">859477214</t>
  </si>
  <si>
    <t xml:space="preserve">59224-pc7</t>
  </si>
  <si>
    <t xml:space="preserve">Šachtová skruž TBS-Q.11000/1000/120</t>
  </si>
  <si>
    <t xml:space="preserve">-1352051815</t>
  </si>
  <si>
    <t xml:space="preserve">59224-pc8</t>
  </si>
  <si>
    <t xml:space="preserve">Šachtový kónus TBR-Q.1 1000/625/600/120 OKS</t>
  </si>
  <si>
    <t xml:space="preserve">-761841999</t>
  </si>
  <si>
    <t xml:space="preserve">59224-pc9</t>
  </si>
  <si>
    <t xml:space="preserve">Zákrytová deska TBK-Q.1 1000/625200/D</t>
  </si>
  <si>
    <t xml:space="preserve">-1528213714</t>
  </si>
  <si>
    <t xml:space="preserve">59224-pc10</t>
  </si>
  <si>
    <t xml:space="preserve">Vyrovnávací prstenec TBV-Q.1 625/120/120</t>
  </si>
  <si>
    <t xml:space="preserve">949733290</t>
  </si>
  <si>
    <t xml:space="preserve">59224-pc12</t>
  </si>
  <si>
    <t xml:space="preserve">Vyrovnávací prstenec TBV-Q.1 625/100/120</t>
  </si>
  <si>
    <t xml:space="preserve">-745219940</t>
  </si>
  <si>
    <t xml:space="preserve">59224-pc13</t>
  </si>
  <si>
    <t xml:space="preserve">Vyrovnávací prstenec TBV-Q.1 625/80/120</t>
  </si>
  <si>
    <t xml:space="preserve">1803072240</t>
  </si>
  <si>
    <t xml:space="preserve">59224-pc14</t>
  </si>
  <si>
    <t xml:space="preserve">Vyrovnávací prstenec TBV-Q.1 625/60/120</t>
  </si>
  <si>
    <t xml:space="preserve">-1611190097</t>
  </si>
  <si>
    <t xml:space="preserve">55243-pc15</t>
  </si>
  <si>
    <t xml:space="preserve">Poklop D 400REXEL CDRE60AU bez ventilace</t>
  </si>
  <si>
    <t xml:space="preserve">732985158</t>
  </si>
  <si>
    <t xml:space="preserve">55243-pc16</t>
  </si>
  <si>
    <t xml:space="preserve">Poklop D 400REXEL CDRE60AU s odvětráním</t>
  </si>
  <si>
    <t xml:space="preserve">-1569887087</t>
  </si>
  <si>
    <t xml:space="preserve">28611-pc17</t>
  </si>
  <si>
    <t xml:space="preserve">Hladké kanalizační potrubí PVC KGEM SN 8 160x5,0 3 m</t>
  </si>
  <si>
    <t xml:space="preserve">-979778368</t>
  </si>
  <si>
    <t xml:space="preserve">28611-pc18</t>
  </si>
  <si>
    <t xml:space="preserve">Hladké kanalizační potrubí PVC KGEM SN 8 200x6,3  3 m</t>
  </si>
  <si>
    <t xml:space="preserve">1816835780</t>
  </si>
  <si>
    <t xml:space="preserve">28611-pc19</t>
  </si>
  <si>
    <t xml:space="preserve">Hladké kanalizační potrubí PVC KGEM SN 8 315x9,2 2 m</t>
  </si>
  <si>
    <t xml:space="preserve">592277432</t>
  </si>
  <si>
    <t xml:space="preserve">28617-pc20</t>
  </si>
  <si>
    <t xml:space="preserve">Kanalizační potrubí  PP U PLUS SN 8 560/500</t>
  </si>
  <si>
    <t xml:space="preserve">1394872275</t>
  </si>
  <si>
    <t xml:space="preserve">28617-pc21</t>
  </si>
  <si>
    <t xml:space="preserve">Kanalizační potrubí PP U PLUS SN 8 450/400</t>
  </si>
  <si>
    <t xml:space="preserve">1204302461</t>
  </si>
  <si>
    <t xml:space="preserve">28617-pc22</t>
  </si>
  <si>
    <t xml:space="preserve">Kanalizační potrubí PP U PLUS SN 8 335/300</t>
  </si>
  <si>
    <t xml:space="preserve">-1554336043</t>
  </si>
  <si>
    <t xml:space="preserve">28617-pc23</t>
  </si>
  <si>
    <t xml:space="preserve">Odbočka PP 300/300</t>
  </si>
  <si>
    <t xml:space="preserve">-1553170914</t>
  </si>
  <si>
    <t xml:space="preserve">28617-pc24</t>
  </si>
  <si>
    <t xml:space="preserve">Odbočka PP 300/200</t>
  </si>
  <si>
    <t xml:space="preserve">-1831575514</t>
  </si>
  <si>
    <t xml:space="preserve">28617-pc25</t>
  </si>
  <si>
    <t xml:space="preserve">Odbočka PP 400/200</t>
  </si>
  <si>
    <t xml:space="preserve">-1144785696</t>
  </si>
  <si>
    <t xml:space="preserve">28617-pc26</t>
  </si>
  <si>
    <t xml:space="preserve">Odbočka PP 400/150</t>
  </si>
  <si>
    <t xml:space="preserve">-1502849903</t>
  </si>
  <si>
    <t xml:space="preserve">28617-pc27</t>
  </si>
  <si>
    <t xml:space="preserve">Odbočka PP 500/150</t>
  </si>
  <si>
    <t xml:space="preserve">1108167318</t>
  </si>
  <si>
    <t xml:space="preserve">401 - Veřejné osvětlení</t>
  </si>
  <si>
    <t xml:space="preserve">828 79</t>
  </si>
  <si>
    <t xml:space="preserve">4 -     Vodorovné konstrukce</t>
  </si>
  <si>
    <t xml:space="preserve">HZS -     Práce ceníkem nespecifikované</t>
  </si>
  <si>
    <t xml:space="preserve">M-21 -     Elektromontáž</t>
  </si>
  <si>
    <t xml:space="preserve">D1 -     Demontáže = Elektromontáže *koef 0,5</t>
  </si>
  <si>
    <t xml:space="preserve">131201101</t>
  </si>
  <si>
    <t xml:space="preserve">Hloubení jam nezapažených v hornině tř. 3 objemu do 100 m3</t>
  </si>
  <si>
    <t xml:space="preserve">723416117</t>
  </si>
  <si>
    <t xml:space="preserve">131201109</t>
  </si>
  <si>
    <t xml:space="preserve">Příplatek za lepivost u hloubení jam nezapažených v hornině tř. 3</t>
  </si>
  <si>
    <t xml:space="preserve">-53917018</t>
  </si>
  <si>
    <t xml:space="preserve">1850466181</t>
  </si>
  <si>
    <t xml:space="preserve">64543324</t>
  </si>
  <si>
    <t xml:space="preserve">351969077</t>
  </si>
  <si>
    <t xml:space="preserve">162501102</t>
  </si>
  <si>
    <t xml:space="preserve">Vodorovné přemístění do 3000 m výkopku/sypaniny z horniny tř. 1 až 4</t>
  </si>
  <si>
    <t xml:space="preserve">-184461047</t>
  </si>
  <si>
    <t xml:space="preserve">167101101</t>
  </si>
  <si>
    <t xml:space="preserve">Nakládání výkopku z hornin tř. 1 až 4 do 100 m3</t>
  </si>
  <si>
    <t xml:space="preserve">-451980459</t>
  </si>
  <si>
    <t xml:space="preserve">1985278080</t>
  </si>
  <si>
    <t xml:space="preserve">250714584</t>
  </si>
  <si>
    <t xml:space="preserve">-1886918837</t>
  </si>
  <si>
    <t xml:space="preserve">272313611</t>
  </si>
  <si>
    <t xml:space="preserve">Základové klenby z betonu tř. C 16/20</t>
  </si>
  <si>
    <t xml:space="preserve">1094965185</t>
  </si>
  <si>
    <t xml:space="preserve">451573111</t>
  </si>
  <si>
    <t xml:space="preserve">Lože pod potrubí otevřený výkop ze štěrkopísku</t>
  </si>
  <si>
    <t xml:space="preserve">-521873165</t>
  </si>
  <si>
    <t xml:space="preserve">452313131</t>
  </si>
  <si>
    <t xml:space="preserve">Podkladní bloky z betonu prostého tř. C 12/15 otevřený výkop</t>
  </si>
  <si>
    <t xml:space="preserve">-1460258215</t>
  </si>
  <si>
    <t xml:space="preserve">452351101</t>
  </si>
  <si>
    <t xml:space="preserve">Bednění podkladních desek nebo bloků nebo sedlového lože otevřený výkop</t>
  </si>
  <si>
    <t xml:space="preserve">-193785600</t>
  </si>
  <si>
    <t xml:space="preserve">592215960</t>
  </si>
  <si>
    <t xml:space="preserve">trouba betonová přímá, na pero a polodrážku TBP 14-30 D30x125x4 cm</t>
  </si>
  <si>
    <t xml:space="preserve">1017984864</t>
  </si>
  <si>
    <t xml:space="preserve">811371111</t>
  </si>
  <si>
    <t xml:space="preserve">Montáž potrubí z trub betonových s polodrážkou otevřený výkop sklon do 20 % DN 300</t>
  </si>
  <si>
    <t xml:space="preserve">-291401346</t>
  </si>
  <si>
    <t xml:space="preserve">899623151</t>
  </si>
  <si>
    <t xml:space="preserve">Obetonování potrubí nebo zdiva stok betonem prostým tř. C 16/20 otevřený výkop</t>
  </si>
  <si>
    <t xml:space="preserve">1794409362</t>
  </si>
  <si>
    <t xml:space="preserve">99813R101</t>
  </si>
  <si>
    <t xml:space="preserve">Přesun hmot</t>
  </si>
  <si>
    <t xml:space="preserve">-342935262</t>
  </si>
  <si>
    <t xml:space="preserve">HZS1</t>
  </si>
  <si>
    <t xml:space="preserve">práce ceníkem nespecifikované</t>
  </si>
  <si>
    <t xml:space="preserve">hod</t>
  </si>
  <si>
    <t xml:space="preserve">262144</t>
  </si>
  <si>
    <t xml:space="preserve">2052588068</t>
  </si>
  <si>
    <t xml:space="preserve">HZS2</t>
  </si>
  <si>
    <t xml:space="preserve">Výchozí revize el zařízení vč revizní zprávy</t>
  </si>
  <si>
    <t xml:space="preserve">-1230779615</t>
  </si>
  <si>
    <t xml:space="preserve">210100151.1</t>
  </si>
  <si>
    <t xml:space="preserve">Ukončení kabelů smršťovací záklopkou nebo páskou se zapojením do 4x16 mm2</t>
  </si>
  <si>
    <t xml:space="preserve">-1877185563</t>
  </si>
  <si>
    <t xml:space="preserve">354xxxxx1</t>
  </si>
  <si>
    <t xml:space="preserve">smršťovací záklopka do 4x16 plastová</t>
  </si>
  <si>
    <t xml:space="preserve">256</t>
  </si>
  <si>
    <t xml:space="preserve">1855494359</t>
  </si>
  <si>
    <t xml:space="preserve">210100173</t>
  </si>
  <si>
    <t xml:space="preserve">Ukončení kabelů smršťovací záklopkou nebo páskou se zapojením do 3x4 mm2</t>
  </si>
  <si>
    <t xml:space="preserve">-793843310</t>
  </si>
  <si>
    <t xml:space="preserve">354xxxxx2</t>
  </si>
  <si>
    <t xml:space="preserve">smršťovací záklopka do 3x4mm2</t>
  </si>
  <si>
    <t xml:space="preserve">-1808941253</t>
  </si>
  <si>
    <t xml:space="preserve">210120101</t>
  </si>
  <si>
    <t xml:space="preserve">Montáž pojistkových patron do 60 A se styčným kroužkem</t>
  </si>
  <si>
    <t xml:space="preserve">952529923</t>
  </si>
  <si>
    <t xml:space="preserve">345234150</t>
  </si>
  <si>
    <t xml:space="preserve">vložka pojistková E27 normální 2410 6A</t>
  </si>
  <si>
    <t xml:space="preserve">801791651</t>
  </si>
  <si>
    <t xml:space="preserve">210202013</t>
  </si>
  <si>
    <t xml:space="preserve">Montáž svítidel výbojkových na výložník</t>
  </si>
  <si>
    <t xml:space="preserve">-30273834</t>
  </si>
  <si>
    <t xml:space="preserve">348xxxxx2</t>
  </si>
  <si>
    <t xml:space="preserve">svítidlo výbojkové na výložník, SR100, 100W HST, obj.č.5JH552E1NT01</t>
  </si>
  <si>
    <t xml:space="preserve">-635582603</t>
  </si>
  <si>
    <t xml:space="preserve">347607040</t>
  </si>
  <si>
    <t xml:space="preserve">výbojka sodíková OSRAM NAV T100 super 100W  E 40</t>
  </si>
  <si>
    <t xml:space="preserve">787537617</t>
  </si>
  <si>
    <t xml:space="preserve">210204011.2</t>
  </si>
  <si>
    <t xml:space="preserve">Montáž stožárů osvětlení ocelových samostatně stojících délky do 12 m</t>
  </si>
  <si>
    <t xml:space="preserve">-1206532957</t>
  </si>
  <si>
    <t xml:space="preserve">316xxxxx2</t>
  </si>
  <si>
    <t xml:space="preserve">stožár osvětlovací žár zinkovaný UZN 8-159/108/89</t>
  </si>
  <si>
    <t xml:space="preserve">962076445</t>
  </si>
  <si>
    <t xml:space="preserve">316xxxx21</t>
  </si>
  <si>
    <t xml:space="preserve">ochranná manžeta plastová OMP 159</t>
  </si>
  <si>
    <t xml:space="preserve">-1486063943</t>
  </si>
  <si>
    <t xml:space="preserve">210204103</t>
  </si>
  <si>
    <t xml:space="preserve">Montáž výložníků osvětlení jednoramenných sloupových hmotnosti do 35 kg</t>
  </si>
  <si>
    <t xml:space="preserve">-661967417</t>
  </si>
  <si>
    <t xml:space="preserve">316xxxx12</t>
  </si>
  <si>
    <t xml:space="preserve">výložník žár zinkovaný UZD1-1000</t>
  </si>
  <si>
    <t xml:space="preserve">1173170477</t>
  </si>
  <si>
    <t xml:space="preserve">210204201</t>
  </si>
  <si>
    <t xml:space="preserve">Montáž elektrovýzbroje stožárů osvětlení 1 okruh</t>
  </si>
  <si>
    <t xml:space="preserve">-1295726312</t>
  </si>
  <si>
    <t xml:space="preserve">345xxxxx1</t>
  </si>
  <si>
    <t xml:space="preserve">stožárová svorkovnice - elektrovýzbroj SS9.16 - TN-C</t>
  </si>
  <si>
    <t xml:space="preserve">-1831572686</t>
  </si>
  <si>
    <t xml:space="preserve">210220022</t>
  </si>
  <si>
    <t xml:space="preserve">Montáž uzemňovacího vedení vodičů FeZn pomocí svorek v zemi drátem do 10 mm ve městské zástavbě</t>
  </si>
  <si>
    <t xml:space="preserve">-372896623</t>
  </si>
  <si>
    <t xml:space="preserve">156152350</t>
  </si>
  <si>
    <t xml:space="preserve">drát kruhový pozinkovaný měkký 11343 D10,00 mm</t>
  </si>
  <si>
    <t xml:space="preserve">kg</t>
  </si>
  <si>
    <t xml:space="preserve">-291205297</t>
  </si>
  <si>
    <t xml:space="preserve">210220301</t>
  </si>
  <si>
    <t xml:space="preserve">Montáž svorek hromosvodných typu SS, SR 03 se 2 šrouby</t>
  </si>
  <si>
    <t xml:space="preserve">-555609610</t>
  </si>
  <si>
    <t xml:space="preserve">354418850</t>
  </si>
  <si>
    <t xml:space="preserve">svorka spojovací SS pro lano D8-10 mm</t>
  </si>
  <si>
    <t xml:space="preserve">-1944023301</t>
  </si>
  <si>
    <t xml:space="preserve">210220302.2</t>
  </si>
  <si>
    <t xml:space="preserve">Montáž svorek hromosvodných typu ST, SJ, SK, SZ, SR 01, 02 se 3 a více šrouby</t>
  </si>
  <si>
    <t xml:space="preserve">-89280461</t>
  </si>
  <si>
    <t xml:space="preserve">354418950</t>
  </si>
  <si>
    <t xml:space="preserve">svorka připojovací SP1 k připojení kovových částí</t>
  </si>
  <si>
    <t xml:space="preserve">-183343331</t>
  </si>
  <si>
    <t xml:space="preserve">210810006</t>
  </si>
  <si>
    <t xml:space="preserve">Montáž měděných kabelů CYKY, NYM, NYY, YSLY 750 V 3x2,5 mm2 uložených volně</t>
  </si>
  <si>
    <t xml:space="preserve">1410046294</t>
  </si>
  <si>
    <t xml:space="preserve">341110360</t>
  </si>
  <si>
    <t xml:space="preserve">kabel silový s Cu jádrem CYKY 3x2,5 mm2</t>
  </si>
  <si>
    <t xml:space="preserve">-609661766</t>
  </si>
  <si>
    <t xml:space="preserve">210901015.2</t>
  </si>
  <si>
    <t xml:space="preserve">Montáž hliníkových kabelů AYKY 750 V 4x16 mm2 volně uložených</t>
  </si>
  <si>
    <t xml:space="preserve">-362021981</t>
  </si>
  <si>
    <t xml:space="preserve">341123160</t>
  </si>
  <si>
    <t xml:space="preserve">kabel silový s Al jádrem AYKY 4x16 mm2</t>
  </si>
  <si>
    <t xml:space="preserve">245676152</t>
  </si>
  <si>
    <t xml:space="preserve">210100151</t>
  </si>
  <si>
    <t xml:space="preserve">Ukončení kabelů smršťovací záklopkou nebo páskou se zapojením bez letování žíly do 4x16 mm2</t>
  </si>
  <si>
    <t xml:space="preserve">-1700233378</t>
  </si>
  <si>
    <t xml:space="preserve">210202016</t>
  </si>
  <si>
    <t xml:space="preserve">Montáž svítidel výbojkových průmyslových stropních závěsných parkových na sloupek</t>
  </si>
  <si>
    <t xml:space="preserve">803211965</t>
  </si>
  <si>
    <t xml:space="preserve">210204011</t>
  </si>
  <si>
    <t xml:space="preserve">1497100620</t>
  </si>
  <si>
    <t xml:space="preserve">210220302</t>
  </si>
  <si>
    <t xml:space="preserve">-129233818</t>
  </si>
  <si>
    <t xml:space="preserve">210901015</t>
  </si>
  <si>
    <t xml:space="preserve">-946359873</t>
  </si>
  <si>
    <t xml:space="preserve">701 - Protihluková stěna</t>
  </si>
  <si>
    <t xml:space="preserve">815 99</t>
  </si>
  <si>
    <t xml:space="preserve">    3 -     Svislé a kompletní konstrukce</t>
  </si>
  <si>
    <t xml:space="preserve">    9 -     Ostatní konstrukce a práce, bourání</t>
  </si>
  <si>
    <t xml:space="preserve">      99 -     Přesun hmot</t>
  </si>
  <si>
    <t xml:space="preserve">PSV -     Práce a dodávky PSV</t>
  </si>
  <si>
    <t xml:space="preserve">    767 -     Konstrukce zámečnické</t>
  </si>
  <si>
    <t xml:space="preserve">    783 -     Dokončovací práce</t>
  </si>
  <si>
    <t xml:space="preserve">2027278471</t>
  </si>
  <si>
    <t xml:space="preserve">-1707213062</t>
  </si>
  <si>
    <t xml:space="preserve">133201101</t>
  </si>
  <si>
    <t xml:space="preserve">Hloubení šachet v hornině tř. 3 objemu do 100 m3</t>
  </si>
  <si>
    <t xml:space="preserve">1027635397</t>
  </si>
  <si>
    <t xml:space="preserve">133201109</t>
  </si>
  <si>
    <t xml:space="preserve">Příplatek za lepivost u hloubení šachet v hornině tř. 3</t>
  </si>
  <si>
    <t xml:space="preserve">1878268896</t>
  </si>
  <si>
    <t xml:space="preserve">-1147619925</t>
  </si>
  <si>
    <t xml:space="preserve">959093821</t>
  </si>
  <si>
    <t xml:space="preserve">1252946903</t>
  </si>
  <si>
    <t xml:space="preserve">-1881510156</t>
  </si>
  <si>
    <t xml:space="preserve">2073594392</t>
  </si>
  <si>
    <t xml:space="preserve">10,354*1,8</t>
  </si>
  <si>
    <t xml:space="preserve">275313511</t>
  </si>
  <si>
    <t xml:space="preserve">Základové patky z betonu tř. C 12/15</t>
  </si>
  <si>
    <t xml:space="preserve">1729143615</t>
  </si>
  <si>
    <t xml:space="preserve">275321211</t>
  </si>
  <si>
    <t xml:space="preserve">Základové patky ze ŽB bez zvýšených nároků na prostředí tř. C 12/15</t>
  </si>
  <si>
    <t xml:space="preserve">1039864815</t>
  </si>
  <si>
    <t xml:space="preserve">275353122</t>
  </si>
  <si>
    <t xml:space="preserve">Bednění kotevních otvorů v základových patkách průřezu do 0,05 m2 hl 1 m</t>
  </si>
  <si>
    <t xml:space="preserve">-1864431458</t>
  </si>
  <si>
    <t xml:space="preserve">275361821</t>
  </si>
  <si>
    <t xml:space="preserve">Výztuž základových patek betonářskou ocelí 10 505 (R)</t>
  </si>
  <si>
    <t xml:space="preserve">242057605</t>
  </si>
  <si>
    <t xml:space="preserve">278311042</t>
  </si>
  <si>
    <t xml:space="preserve">Zálivka kotevních otvorů z betonu tř. C 16/20 objemu do 0,10 m3</t>
  </si>
  <si>
    <t xml:space="preserve">-1582319932</t>
  </si>
  <si>
    <t xml:space="preserve">348121121</t>
  </si>
  <si>
    <t xml:space="preserve">Osazování ŽB desek plotových na MC 300x50x2000 mm</t>
  </si>
  <si>
    <t xml:space="preserve">-1744508736</t>
  </si>
  <si>
    <t xml:space="preserve">59233R</t>
  </si>
  <si>
    <t xml:space="preserve">Deska plotová podhrabová 300x50x2500 mm</t>
  </si>
  <si>
    <t xml:space="preserve">-1350027695</t>
  </si>
  <si>
    <t xml:space="preserve">918222113</t>
  </si>
  <si>
    <t xml:space="preserve">PHS sloupek ocelový zakládaný do patky výšky přes 3 m</t>
  </si>
  <si>
    <t xml:space="preserve">-684674415</t>
  </si>
  <si>
    <t xml:space="preserve">13*3,9</t>
  </si>
  <si>
    <t xml:space="preserve">918261112</t>
  </si>
  <si>
    <t xml:space="preserve">PHS do profilů z plexiskla čirého PMMA rozměru 2x3 m tloušťky tl 10 mm</t>
  </si>
  <si>
    <t xml:space="preserve">1628328434</t>
  </si>
  <si>
    <t xml:space="preserve">998152111</t>
  </si>
  <si>
    <t xml:space="preserve">Přesun hmot pro montované zdi a valy v do 12 m</t>
  </si>
  <si>
    <t xml:space="preserve">-359709177</t>
  </si>
  <si>
    <t xml:space="preserve">767111160</t>
  </si>
  <si>
    <t xml:space="preserve">Montáž stěn pro zasklení z ocelových profilů do 300 kg</t>
  </si>
  <si>
    <t xml:space="preserve">841576116</t>
  </si>
  <si>
    <t xml:space="preserve">133317100</t>
  </si>
  <si>
    <t xml:space="preserve">tyč ocelová L rovnoramenná, značka oceli S 235 JR, 50x50x3 mm</t>
  </si>
  <si>
    <t xml:space="preserve">1738264257</t>
  </si>
  <si>
    <t xml:space="preserve">132278000</t>
  </si>
  <si>
    <t xml:space="preserve">tyč ocelová plochá, zn.oceli S235JR (11 375) 50x3 mm</t>
  </si>
  <si>
    <t xml:space="preserve">47909818</t>
  </si>
  <si>
    <t xml:space="preserve">132227100</t>
  </si>
  <si>
    <t xml:space="preserve">tyč ocelová  čtvercová jakost 11375 25 mm</t>
  </si>
  <si>
    <t xml:space="preserve">1779224013</t>
  </si>
  <si>
    <t xml:space="preserve">767111R01</t>
  </si>
  <si>
    <t xml:space="preserve">D+M úchyty (držáky) skel</t>
  </si>
  <si>
    <t xml:space="preserve">kpl</t>
  </si>
  <si>
    <t xml:space="preserve">1885025599</t>
  </si>
  <si>
    <t xml:space="preserve">767691R01</t>
  </si>
  <si>
    <t xml:space="preserve">Montáž kliky a štítku</t>
  </si>
  <si>
    <t xml:space="preserve">-1797354852</t>
  </si>
  <si>
    <t xml:space="preserve">5491501</t>
  </si>
  <si>
    <t xml:space="preserve">bezpečnostní kování BK 802/O Cr knof.</t>
  </si>
  <si>
    <t xml:space="preserve">-1918877080</t>
  </si>
  <si>
    <t xml:space="preserve">998767201</t>
  </si>
  <si>
    <t xml:space="preserve">Přesun hmot procentní pro zámečnické konstrukce v objektech v do 6 m</t>
  </si>
  <si>
    <t xml:space="preserve">%</t>
  </si>
  <si>
    <t xml:space="preserve">1957754033</t>
  </si>
  <si>
    <t xml:space="preserve">783222100</t>
  </si>
  <si>
    <t xml:space="preserve">Nátěry syntetické kovových doplňkových konstrukcí barva standardní dvojnásobné</t>
  </si>
  <si>
    <t xml:space="preserve">-862194564</t>
  </si>
  <si>
    <t xml:space="preserve">783226100</t>
  </si>
  <si>
    <t xml:space="preserve">Nátěry syntetické kovových doplňkových konstrukcí barva standardní základní</t>
  </si>
  <si>
    <t xml:space="preserve">84722455</t>
  </si>
  <si>
    <t xml:space="preserve">783241R01</t>
  </si>
  <si>
    <t xml:space="preserve">siluety dravců - samolepky</t>
  </si>
  <si>
    <t xml:space="preserve">1539770094</t>
  </si>
  <si>
    <t xml:space="preserve">801 - Objekty úpravy územní - zeleň</t>
  </si>
  <si>
    <t xml:space="preserve">Část:</t>
  </si>
  <si>
    <t xml:space="preserve">801.1 - Sadové úpravy na svazích podél komunikace</t>
  </si>
  <si>
    <t xml:space="preserve">823 27</t>
  </si>
  <si>
    <t xml:space="preserve">181114711</t>
  </si>
  <si>
    <t xml:space="preserve">Odstranění kamene sebráním a naložením na dopravní prostředek hmotnosti jednotlivě do 15 kg</t>
  </si>
  <si>
    <t xml:space="preserve">1461047217</t>
  </si>
  <si>
    <t xml:space="preserve">181151312</t>
  </si>
  <si>
    <t xml:space="preserve">Plošná úprava terénu přes 500 m2 zemina tř 1 až 4 nerovnosti do +/- 100 mm ve svahu do 1:2</t>
  </si>
  <si>
    <t xml:space="preserve">-1073395337</t>
  </si>
  <si>
    <t xml:space="preserve">181151322</t>
  </si>
  <si>
    <t xml:space="preserve">Plošná úprava terénu přes 500 m2 zemina tř 1 až 4 nerovnosti do +/- 150 mm ve svahu do 1:2</t>
  </si>
  <si>
    <t xml:space="preserve">-1188369373</t>
  </si>
  <si>
    <t xml:space="preserve">181451162</t>
  </si>
  <si>
    <t xml:space="preserve">Založení trávníku zatravňovací textilií včetně textilie plochy přes 1000 m2 ve svahu do 1:2</t>
  </si>
  <si>
    <t xml:space="preserve">-616112704</t>
  </si>
  <si>
    <t xml:space="preserve">183101212</t>
  </si>
  <si>
    <t xml:space="preserve">Hloubení jamek pro vysazování rostlin v zemině tř. 1 až 4 s výměnou půdy na 50%  na svahu přes 1:5 do 1:2, objemu přes 0,01 do 0,02m3. V ceně jsou započteny i náklady na případné naložení přebytečných výkopků na dopravní prostředek, odvoz na vzdálenost do</t>
  </si>
  <si>
    <t xml:space="preserve">ks</t>
  </si>
  <si>
    <t xml:space="preserve">-1931162670</t>
  </si>
  <si>
    <t xml:space="preserve">183102313</t>
  </si>
  <si>
    <t xml:space="preserve">Hloubení jamek pro vysazování rostlin v zemině tř. 1 až 4 s výměnou půdy na 100%  na svahu přes 1:5 do 1:2, objemu přes 0,02 do 0,05m3. V ceně jsou započteny i náklady na případné naložení přebytečných výkopků na dopravní prostředek, odvoz na vzdálenost d</t>
  </si>
  <si>
    <t xml:space="preserve">1243014862</t>
  </si>
  <si>
    <t xml:space="preserve">183403253</t>
  </si>
  <si>
    <t xml:space="preserve">Obdělání půdy hrabáním ve svahu do 1:2</t>
  </si>
  <si>
    <t xml:space="preserve">771940292</t>
  </si>
  <si>
    <t xml:space="preserve">184102120</t>
  </si>
  <si>
    <t xml:space="preserve">Výsadba dřeviny s balem do předem vyhloubené jamky se zalitím na svahu přes 1:5 do 1:2, při průměru balu do 100mm.</t>
  </si>
  <si>
    <t xml:space="preserve">-413357837</t>
  </si>
  <si>
    <t xml:space="preserve">184102121</t>
  </si>
  <si>
    <t xml:space="preserve">Výsadba dřeviny s balem do předem vyhloubené jamky se zalitím na svahu přes 1:5 do 1:2, při průměru balu přes 100 do 200 mm.</t>
  </si>
  <si>
    <t xml:space="preserve">426699304</t>
  </si>
  <si>
    <t xml:space="preserve">184801132</t>
  </si>
  <si>
    <t xml:space="preserve">Ošetřování vysazených dřevin ve skupinách ve svahu do 1:2</t>
  </si>
  <si>
    <t xml:space="preserve">2093922497</t>
  </si>
  <si>
    <t xml:space="preserve">184802211</t>
  </si>
  <si>
    <t xml:space="preserve">Chemické odplevelení před založením kultury nad 20 m2 postřikem na široko ve svahu do 1:2</t>
  </si>
  <si>
    <t xml:space="preserve">-1313837105</t>
  </si>
  <si>
    <t xml:space="preserve">184911422</t>
  </si>
  <si>
    <t xml:space="preserve">Mulčování rostlin kůrou tl. do 0,1 m ve svahu do 1:2</t>
  </si>
  <si>
    <t xml:space="preserve">82911782</t>
  </si>
  <si>
    <t xml:space="preserve">185802123</t>
  </si>
  <si>
    <t xml:space="preserve">Hnojení půdy umělým hnojivem na široko ve svahu do 1:2</t>
  </si>
  <si>
    <t xml:space="preserve">-2092454766</t>
  </si>
  <si>
    <t xml:space="preserve">Cornus sanguinea - svída krvavá  60/100 cm</t>
  </si>
  <si>
    <t xml:space="preserve">192171625</t>
  </si>
  <si>
    <t xml:space="preserve">Corylus avellana - líska obecná  60/100 cm</t>
  </si>
  <si>
    <t xml:space="preserve">-738961611</t>
  </si>
  <si>
    <t xml:space="preserve">Lonicera nigra - zimolez černý  60/100 cm</t>
  </si>
  <si>
    <t xml:space="preserve">-979585447</t>
  </si>
  <si>
    <t xml:space="preserve">Ligustrum vulgare - ptačí zob  60/100 cm</t>
  </si>
  <si>
    <t xml:space="preserve">-308472442</t>
  </si>
  <si>
    <t xml:space="preserve">Ribes alpinum - meruzalka horská  30/40 cm</t>
  </si>
  <si>
    <t xml:space="preserve">1800596171</t>
  </si>
  <si>
    <t xml:space="preserve">Rosa  rugosa - růže svraskalá  30/40 cm</t>
  </si>
  <si>
    <t xml:space="preserve">1153356910</t>
  </si>
  <si>
    <t xml:space="preserve">Symphonycarpos x chenaulii Hancock - pámelník  30/40 cm</t>
  </si>
  <si>
    <t xml:space="preserve">777803116</t>
  </si>
  <si>
    <t xml:space="preserve">1.1</t>
  </si>
  <si>
    <t xml:space="preserve">Ornice volně ložená (0,05 m3 pro větší keře, 0,01 m3 pro menší keře) </t>
  </si>
  <si>
    <t xml:space="preserve">-601706024</t>
  </si>
  <si>
    <t xml:space="preserve">2.1</t>
  </si>
  <si>
    <t xml:space="preserve">Hnojivo NPK </t>
  </si>
  <si>
    <t xml:space="preserve">1354845689</t>
  </si>
  <si>
    <t xml:space="preserve">3.1</t>
  </si>
  <si>
    <t xml:space="preserve">Mulčovací textilie </t>
  </si>
  <si>
    <t xml:space="preserve">672190813</t>
  </si>
  <si>
    <t xml:space="preserve">4.1</t>
  </si>
  <si>
    <t xml:space="preserve">Mulčovací kůra (vrstva 0,1m) </t>
  </si>
  <si>
    <t xml:space="preserve">772683340</t>
  </si>
  <si>
    <t xml:space="preserve">5.1</t>
  </si>
  <si>
    <t xml:space="preserve">Voda na zalití  (25l velký keř, 5l nízký keř)</t>
  </si>
  <si>
    <t xml:space="preserve">-358219027</t>
  </si>
  <si>
    <t xml:space="preserve">6.1</t>
  </si>
  <si>
    <t xml:space="preserve">Totální herbicid  (40-60 ml/ 100m2)</t>
  </si>
  <si>
    <t xml:space="preserve">l</t>
  </si>
  <si>
    <t xml:space="preserve">-780526383</t>
  </si>
  <si>
    <t xml:space="preserve">185802123.1</t>
  </si>
  <si>
    <t xml:space="preserve">Hnojení půdy nebo trávníku na svahu přes 1:5 do 1:2 umělým hnojivem na široko.  V ceně jsou započteny i náklady na rozprostření nebo rozdělení hnojiva. (2x)</t>
  </si>
  <si>
    <t xml:space="preserve">1680856765</t>
  </si>
  <si>
    <t xml:space="preserve">1.2</t>
  </si>
  <si>
    <t xml:space="preserve">Univerzální travní směs , 0,025g/m2 </t>
  </si>
  <si>
    <t xml:space="preserve">-329544638</t>
  </si>
  <si>
    <t xml:space="preserve">-738264859</t>
  </si>
  <si>
    <t xml:space="preserve">3.2</t>
  </si>
  <si>
    <t xml:space="preserve">Voda na zalití  (20l/m2)</t>
  </si>
  <si>
    <t xml:space="preserve">1201135532</t>
  </si>
  <si>
    <t xml:space="preserve">185804312</t>
  </si>
  <si>
    <t xml:space="preserve">Zalití rostlin vodou plocha přes 20 m2</t>
  </si>
  <si>
    <t xml:space="preserve">487239584</t>
  </si>
  <si>
    <t xml:space="preserve">185851121</t>
  </si>
  <si>
    <t xml:space="preserve">Dovoz vody pro zálivku rostlin za vzdálenost do 1000 m</t>
  </si>
  <si>
    <t xml:space="preserve">-493958079</t>
  </si>
  <si>
    <t xml:space="preserve">49631016</t>
  </si>
  <si>
    <t xml:space="preserve">185851129</t>
  </si>
  <si>
    <t xml:space="preserve">Příplatek k dovozu vody pro zálivku rostlin do 1000 m ZKD 1000 m</t>
  </si>
  <si>
    <t xml:space="preserve">1907904005</t>
  </si>
  <si>
    <t xml:space="preserve">185851129.1</t>
  </si>
  <si>
    <t xml:space="preserve">Příplatek za dovoz vody za každých 1000 m (9x)</t>
  </si>
  <si>
    <t xml:space="preserve">-1404446833</t>
  </si>
  <si>
    <t xml:space="preserve">998231311</t>
  </si>
  <si>
    <t xml:space="preserve">Přesun hmot pro sadovnické a krajinářské úpravy vodorovně do 5000 m</t>
  </si>
  <si>
    <t xml:space="preserve">-858468882</t>
  </si>
  <si>
    <t xml:space="preserve">801.2 - Ošetření sadových úprav na svazích podél komunikace v prvním roce po založení</t>
  </si>
  <si>
    <t xml:space="preserve">1 -     Ošetření výsadeb a trávníku na svazích  podél komunikace v prvním roce po založení</t>
  </si>
  <si>
    <t xml:space="preserve">111151222</t>
  </si>
  <si>
    <t xml:space="preserve">Pokosení trávníku parkového plochy do 10000 m2 s odvozem do 20 km ve svahu do 1:2</t>
  </si>
  <si>
    <t xml:space="preserve">-1601209526</t>
  </si>
  <si>
    <t xml:space="preserve">183911111</t>
  </si>
  <si>
    <t xml:space="preserve">Ochrana dřevin chemickým postřikem ručně</t>
  </si>
  <si>
    <t xml:space="preserve">-1589936153</t>
  </si>
  <si>
    <t xml:space="preserve">-434617194</t>
  </si>
  <si>
    <t xml:space="preserve">-1567850888</t>
  </si>
  <si>
    <t xml:space="preserve">-1669069029</t>
  </si>
  <si>
    <t xml:space="preserve">1609816443</t>
  </si>
  <si>
    <t xml:space="preserve">-1619570241</t>
  </si>
  <si>
    <t xml:space="preserve">18580312</t>
  </si>
  <si>
    <t xml:space="preserve">Zalití trávníku vodou plochy záhonů jednotlivě přes  20 m2 (5x)  (20 l)</t>
  </si>
  <si>
    <t xml:space="preserve">-69667354</t>
  </si>
  <si>
    <t xml:space="preserve">185804234</t>
  </si>
  <si>
    <t xml:space="preserve">Vypletí záhonu dřevin ve skupinách s naložením a odvozem odpadu do 20 km ve svahu do 1:2</t>
  </si>
  <si>
    <t xml:space="preserve">-945276032</t>
  </si>
  <si>
    <t xml:space="preserve">2059437329</t>
  </si>
  <si>
    <t xml:space="preserve">13595518</t>
  </si>
  <si>
    <t xml:space="preserve">1528471985</t>
  </si>
  <si>
    <t xml:space="preserve">801.3 - Sadové úpravy v rovině podél chodníků</t>
  </si>
  <si>
    <t xml:space="preserve">1 -     Výsadby</t>
  </si>
  <si>
    <t xml:space="preserve">D1 -     Založení trávníku v rovině</t>
  </si>
  <si>
    <t xml:space="preserve">Hloubení jamek pro vysazování rostlin v hornině 1 až 4 s výměnou půdy na 50%, s případným naložením přebytečných výkopků na dopr. prostředek, s odvozem na vzdál. do 20km a se složením, v rov. nebo svahu do 1:5 objemu do 0,02m3</t>
  </si>
  <si>
    <t xml:space="preserve">-1331654276</t>
  </si>
  <si>
    <t xml:space="preserve">183403153</t>
  </si>
  <si>
    <t xml:space="preserve">Obdělání půdy hrabáním v rovině a svahu do 1:5</t>
  </si>
  <si>
    <t xml:space="preserve">371999829</t>
  </si>
  <si>
    <t xml:space="preserve">184102110</t>
  </si>
  <si>
    <t xml:space="preserve">Výsadba dřeviny s balem do předem vyhloubené jamky se zalitím v rovině, při průměru balu do 100mm.</t>
  </si>
  <si>
    <t xml:space="preserve">-325105260</t>
  </si>
  <si>
    <t xml:space="preserve">184911421</t>
  </si>
  <si>
    <t xml:space="preserve">Mulčování rostlin kůrou tl. do 0,1 m v rovině a svahu do 1:5</t>
  </si>
  <si>
    <t xml:space="preserve">-1034059601</t>
  </si>
  <si>
    <t xml:space="preserve">173220656</t>
  </si>
  <si>
    <t xml:space="preserve">-1678027373</t>
  </si>
  <si>
    <t xml:space="preserve">Potentilla fruticosa - mochna dřevitá</t>
  </si>
  <si>
    <t xml:space="preserve">20/30</t>
  </si>
  <si>
    <t xml:space="preserve">2117232793</t>
  </si>
  <si>
    <t xml:space="preserve">Spiraea bumalda Crispa - tavolník nízký</t>
  </si>
  <si>
    <t xml:space="preserve">-997805638</t>
  </si>
  <si>
    <t xml:space="preserve">Substrát zahradní ( 0,01 m3 pro menší keře) </t>
  </si>
  <si>
    <t xml:space="preserve">-295118603</t>
  </si>
  <si>
    <t xml:space="preserve">-1348391656</t>
  </si>
  <si>
    <t xml:space="preserve">-136768389</t>
  </si>
  <si>
    <t xml:space="preserve">-44284519</t>
  </si>
  <si>
    <t xml:space="preserve">Voda na zalití (25l velký keř, 5l nízký keř)</t>
  </si>
  <si>
    <t xml:space="preserve">587594340</t>
  </si>
  <si>
    <t xml:space="preserve">181411131</t>
  </si>
  <si>
    <t xml:space="preserve">Založení parkového trávníku výsevem plochy do 1000 m2 v rovině a ve svahu do 1:5</t>
  </si>
  <si>
    <t xml:space="preserve">698200005</t>
  </si>
  <si>
    <t xml:space="preserve">1565427683</t>
  </si>
  <si>
    <t xml:space="preserve">183403161</t>
  </si>
  <si>
    <t xml:space="preserve">Obdělání půdy válením v rovině a svahu do 1:5</t>
  </si>
  <si>
    <t xml:space="preserve">-478572509</t>
  </si>
  <si>
    <t xml:space="preserve">185802113</t>
  </si>
  <si>
    <t xml:space="preserve">Hnojení půdy umělým hnojivem na široko v rovině a svahu do 1:5</t>
  </si>
  <si>
    <t xml:space="preserve">-1869890250</t>
  </si>
  <si>
    <t xml:space="preserve">Travní směs l 0,025g/m2 </t>
  </si>
  <si>
    <t xml:space="preserve">373255319</t>
  </si>
  <si>
    <t xml:space="preserve">-380059480</t>
  </si>
  <si>
    <t xml:space="preserve">-1728164416</t>
  </si>
  <si>
    <t xml:space="preserve">-2123731753</t>
  </si>
  <si>
    <t xml:space="preserve">185851121.1</t>
  </si>
  <si>
    <t xml:space="preserve">Dovoz vody pro zálivku trávníku na vzdálenost do 1000m</t>
  </si>
  <si>
    <t xml:space="preserve">-554218728</t>
  </si>
  <si>
    <t xml:space="preserve">801.4 - Ošetření sadových úprav v rovině podél chodníků</t>
  </si>
  <si>
    <t xml:space="preserve">1 -     Ošetření výsadeb a trávníku v rovině v prvním roce po založení</t>
  </si>
  <si>
    <t xml:space="preserve">111151121</t>
  </si>
  <si>
    <t xml:space="preserve">Pokosení trávníku parkového plochy do 1000 m2 s odvozem do 20 km v rovině a svahu do 1:5</t>
  </si>
  <si>
    <t xml:space="preserve">-2076509901</t>
  </si>
  <si>
    <t xml:space="preserve">-421135196</t>
  </si>
  <si>
    <t xml:space="preserve">185802113.1</t>
  </si>
  <si>
    <t xml:space="preserve">Hnojení trávníku na svahu přes 1:5 do 1:2 umělým hnojivem na široko.  V ceně jsou započteny i náklady na rozprostření nebo rozdělení hnojiva. (2x)</t>
  </si>
  <si>
    <t xml:space="preserve">-1497645928</t>
  </si>
  <si>
    <t xml:space="preserve">Hnojivo NPK  (0,04/m2 pro výsadbu a trávník), 2x</t>
  </si>
  <si>
    <t xml:space="preserve">-2147422064</t>
  </si>
  <si>
    <t xml:space="preserve">Voda na zalití  (5x)</t>
  </si>
  <si>
    <t xml:space="preserve">1738874614</t>
  </si>
  <si>
    <t xml:space="preserve">185804214</t>
  </si>
  <si>
    <t xml:space="preserve">Vypletí záhonu dřevin ve skupinách s naložením a odvozem odpadu do 20 km v rovině a svahu do 1:5</t>
  </si>
  <si>
    <t xml:space="preserve">-1502506334</t>
  </si>
  <si>
    <t xml:space="preserve">-117679022</t>
  </si>
  <si>
    <t xml:space="preserve">185804312.1</t>
  </si>
  <si>
    <t xml:space="preserve">Zalití trávníku vodou plochy  přes  20 m2 (5x)</t>
  </si>
  <si>
    <t xml:space="preserve">1950980010</t>
  </si>
  <si>
    <t xml:space="preserve">2065136695</t>
  </si>
  <si>
    <t xml:space="preserve">Dovoz vody pro trávník na vzdálenost do 1000m</t>
  </si>
  <si>
    <t xml:space="preserve">626027302</t>
  </si>
  <si>
    <t xml:space="preserve">000 - Vedlejší a ostatní náklady</t>
  </si>
  <si>
    <t xml:space="preserve">HSV -    Práce a dodávky HSV</t>
  </si>
  <si>
    <t xml:space="preserve">    9 -    Dopravní značení na staveništi</t>
  </si>
  <si>
    <t xml:space="preserve">VRN -      Vedlejší rozpočtové náklady</t>
  </si>
  <si>
    <t xml:space="preserve">    0 -      Vedlejší rozpočtové náklady</t>
  </si>
  <si>
    <t xml:space="preserve">    VRN3 -    Zařízení staveniště</t>
  </si>
  <si>
    <t xml:space="preserve">901532955</t>
  </si>
  <si>
    <t xml:space="preserve">"A10- 2ks, A15 -5ks, A6b - 3ks, B1 - 4ksw, B20a-70- 2ks, B20a-50 - 2ks, B20a-30 -3ks, B21a - 5ks"</t>
  </si>
  <si>
    <t xml:space="preserve">"B24a - 2ks, B24b -2ks, B30 - 4ks, C4a - 1ks, C4b -1ks, E3a -6ks, E7b - 3ks, E13 - 3ks, P7 - 2ks"</t>
  </si>
  <si>
    <t xml:space="preserve">"P8 - 2ks" IS11b -2ks, IS11c-4ka" </t>
  </si>
  <si>
    <t xml:space="preserve">2+5+3+4+2+2+3+5+5+2+2+4+1+1+6+3+3+2+2+2+4</t>
  </si>
  <si>
    <t xml:space="preserve">-1003179971</t>
  </si>
  <si>
    <t xml:space="preserve">"90dní" 63*90</t>
  </si>
  <si>
    <t xml:space="preserve">913121112</t>
  </si>
  <si>
    <t xml:space="preserve">Montáž a demontáž dočasné dopravní značky kompletní zvětšené</t>
  </si>
  <si>
    <t xml:space="preserve">-534866841</t>
  </si>
  <si>
    <t xml:space="preserve">"IS11a"  4</t>
  </si>
  <si>
    <t xml:space="preserve">913121212</t>
  </si>
  <si>
    <t xml:space="preserve">Příplatek k dočasné dopravní značce kompletní zvětšené za první a ZKD den použití</t>
  </si>
  <si>
    <t xml:space="preserve">799512234</t>
  </si>
  <si>
    <t xml:space="preserve">" 90 dní" 4*90</t>
  </si>
  <si>
    <t xml:space="preserve">913211113</t>
  </si>
  <si>
    <t xml:space="preserve">Montáž a demontáž dočasné dopravní zábrany Z2 reflexní šířky 3 m</t>
  </si>
  <si>
    <t xml:space="preserve">-90115298</t>
  </si>
  <si>
    <t xml:space="preserve">"Z2"  4</t>
  </si>
  <si>
    <t xml:space="preserve">913211212</t>
  </si>
  <si>
    <t xml:space="preserve">Příplatek k dočasné dopravní zábraně Z2 reflexní 2,5 m za první a ZKD den použití</t>
  </si>
  <si>
    <t xml:space="preserve">-1095768755</t>
  </si>
  <si>
    <t xml:space="preserve">"90dní"  4*90</t>
  </si>
  <si>
    <t xml:space="preserve">913321111</t>
  </si>
  <si>
    <t xml:space="preserve">Montáž a demontáž dočasné dopravní směrové desky základní Z4</t>
  </si>
  <si>
    <t xml:space="preserve">-1041383048</t>
  </si>
  <si>
    <t xml:space="preserve">913321211</t>
  </si>
  <si>
    <t xml:space="preserve">Příplatek k dočasné směrové desce základní Z4 za první a ZKD den použití</t>
  </si>
  <si>
    <t xml:space="preserve">961587215</t>
  </si>
  <si>
    <t xml:space="preserve">40*90</t>
  </si>
  <si>
    <t xml:space="preserve">913331115</t>
  </si>
  <si>
    <t xml:space="preserve">Montáž a demontáž dočasného dopravní signální svítilny EKO včetně akumulátoru</t>
  </si>
  <si>
    <t xml:space="preserve">521399191</t>
  </si>
  <si>
    <t xml:space="preserve">913331215</t>
  </si>
  <si>
    <t xml:space="preserve">Příplatek k dočasné signální svítilně EKO včetně akumulátoru za první a ZKD den použití</t>
  </si>
  <si>
    <t xml:space="preserve">-1493045247</t>
  </si>
  <si>
    <t xml:space="preserve">"90 dní"  14*90</t>
  </si>
  <si>
    <t xml:space="preserve">913331111</t>
  </si>
  <si>
    <t xml:space="preserve">Montáž a demontáž dočasné směrové světelné soupravy s 5 světly</t>
  </si>
  <si>
    <t xml:space="preserve">-2043232618</t>
  </si>
  <si>
    <t xml:space="preserve">913331211</t>
  </si>
  <si>
    <t xml:space="preserve">Příplatek k dočasné směrové světelné soupravě s 5 světly za první a ZKD den použití</t>
  </si>
  <si>
    <t xml:space="preserve">-551101283</t>
  </si>
  <si>
    <t xml:space="preserve">913411111</t>
  </si>
  <si>
    <t xml:space="preserve">Montáž a demontáž mobilní semaforové soupravy se 2 semafory</t>
  </si>
  <si>
    <t xml:space="preserve">1067005992</t>
  </si>
  <si>
    <t xml:space="preserve">913411211</t>
  </si>
  <si>
    <t xml:space="preserve">Příplatek k dočasné mobilní semaforové soupravě se 2 semafory za první a ZKD den použití</t>
  </si>
  <si>
    <t xml:space="preserve">885169616</t>
  </si>
  <si>
    <t xml:space="preserve">"90dní"  2*90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502951310</t>
  </si>
  <si>
    <t xml:space="preserve">"vytyčení hranic pozemků, obvodu stavby a podzemních inženýrských sítí, vytyčování při stavbě" 1</t>
  </si>
  <si>
    <t xml:space="preserve">012303000</t>
  </si>
  <si>
    <t xml:space="preserve">Geodetické práce po výstavbě</t>
  </si>
  <si>
    <t xml:space="preserve">1312630327</t>
  </si>
  <si>
    <t xml:space="preserve">"zaměření skutečného provedení stavby, geometrický plán" 1</t>
  </si>
  <si>
    <t xml:space="preserve">013203001</t>
  </si>
  <si>
    <t xml:space="preserve">Dokumentace stavby - havarijní plán</t>
  </si>
  <si>
    <t xml:space="preserve">-445037822</t>
  </si>
  <si>
    <t xml:space="preserve">013203002</t>
  </si>
  <si>
    <t xml:space="preserve">Dokumentace stavby - povodňový plán</t>
  </si>
  <si>
    <t xml:space="preserve">549870306</t>
  </si>
  <si>
    <t xml:space="preserve">013244000</t>
  </si>
  <si>
    <t xml:space="preserve">Dokumentace pro provádění stavby</t>
  </si>
  <si>
    <t xml:space="preserve">-2101365311</t>
  </si>
  <si>
    <t xml:space="preserve">013254000</t>
  </si>
  <si>
    <t xml:space="preserve">Dokumentace skutečného provedení stavby</t>
  </si>
  <si>
    <t xml:space="preserve">-175501304</t>
  </si>
  <si>
    <t xml:space="preserve">030001001</t>
  </si>
  <si>
    <t xml:space="preserve">Zařízení staveniště -Zařízení staveniště - Kompletní zařízení staveniště pro celou stavbu  včetně zajištění potřebných povolení a rozhodnutí.</t>
  </si>
  <si>
    <t xml:space="preserve">-2086963652</t>
  </si>
  <si>
    <t xml:space="preserve">031203000</t>
  </si>
  <si>
    <t xml:space="preserve">Terénní úpravy pro zařízení staveniště</t>
  </si>
  <si>
    <t xml:space="preserve">kč</t>
  </si>
  <si>
    <t xml:space="preserve">-356239955</t>
  </si>
  <si>
    <t xml:space="preserve">032002000</t>
  </si>
  <si>
    <t xml:space="preserve">Vybavení staveniště - sklady a dílny</t>
  </si>
  <si>
    <t xml:space="preserve">1095893005</t>
  </si>
  <si>
    <t xml:space="preserve">032103000</t>
  </si>
  <si>
    <t xml:space="preserve">Náklady na stavební buňky - Kanceláře</t>
  </si>
  <si>
    <t xml:space="preserve">Ks</t>
  </si>
  <si>
    <t xml:space="preserve">-1382972275</t>
  </si>
  <si>
    <t xml:space="preserve">032403000</t>
  </si>
  <si>
    <t xml:space="preserve">Provizorní komunikace a zpevněné plochy</t>
  </si>
  <si>
    <t xml:space="preserve">368387972</t>
  </si>
  <si>
    <t xml:space="preserve">032603000</t>
  </si>
  <si>
    <t xml:space="preserve">Ostatní náklady- Garáže a parkoviště</t>
  </si>
  <si>
    <t xml:space="preserve">-358298476</t>
  </si>
  <si>
    <t xml:space="preserve">034203000</t>
  </si>
  <si>
    <t xml:space="preserve">Oplocení staveniště</t>
  </si>
  <si>
    <t xml:space="preserve">2097828936</t>
  </si>
  <si>
    <t xml:space="preserve">039002000</t>
  </si>
  <si>
    <t xml:space="preserve">Zrušení zařízení staveniště</t>
  </si>
  <si>
    <t xml:space="preserve">18991822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0.00%"/>
    <numFmt numFmtId="169" formatCode="General"/>
    <numFmt numFmtId="170" formatCode="dd\.mm\.yyyy"/>
    <numFmt numFmtId="171" formatCode="#,##0.00000"/>
    <numFmt numFmtId="172" formatCode="#,##0.000"/>
  </numFmts>
  <fonts count="44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u val="single"/>
      <sz val="10"/>
      <name val="Trebuchet MS"/>
      <family val="2"/>
      <charset val="238"/>
    </font>
    <font>
      <u val="single"/>
      <sz val="8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u val="single"/>
      <sz val="9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8920</xdr:colOff>
      <xdr:row>0</xdr:row>
      <xdr:rowOff>269640</xdr:rowOff>
    </xdr:to>
    <xdr:pic>
      <xdr:nvPicPr>
        <xdr:cNvPr id="0" name="radB63A3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892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9" name="radDCD66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10" name="rad51300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1" name="rad7DDEE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2" name="radDB970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3" name="rad95904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4" name="radFF85F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5" name="rad79BC4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6" name="rad76E40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7" name="radF74E0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2880</xdr:rowOff>
    </xdr:to>
    <xdr:pic>
      <xdr:nvPicPr>
        <xdr:cNvPr id="8" name="rad5F290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L45" activeCellId="0" sqref="L4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false" hidden="true" outlineLevel="0" max="56" min="45" style="1" width="9.28"/>
    <col collapsed="false" customWidth="true" hidden="false" outlineLevel="0" max="57" min="57" style="1" width="66.49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 t="s">
        <v>32</v>
      </c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 t="s">
        <v>35</v>
      </c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7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7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 t="s">
        <v>39</v>
      </c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 t="s">
        <v>41</v>
      </c>
      <c r="AO17" s="20"/>
      <c r="AP17" s="20"/>
      <c r="AQ17" s="17"/>
      <c r="BE17" s="23"/>
      <c r="BS17" s="11" t="s">
        <v>42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4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20</v>
      </c>
    </row>
    <row r="20" customFormat="false" ht="18.4" hidden="false" customHeight="true" outlineLevel="0" collapsed="false">
      <c r="B20" s="15"/>
      <c r="C20" s="20"/>
      <c r="D20" s="20"/>
      <c r="E20" s="22" t="s">
        <v>4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10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8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9</v>
      </c>
      <c r="E31" s="42"/>
      <c r="F31" s="43" t="s">
        <v>50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51</v>
      </c>
      <c r="U31" s="42"/>
      <c r="V31" s="42"/>
      <c r="W31" s="46" t="n">
        <f aca="false">ROUND(AZ87+SUM(CD101:CD10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101:BY105),1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2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51</v>
      </c>
      <c r="U32" s="42"/>
      <c r="V32" s="42"/>
      <c r="W32" s="46" t="n">
        <f aca="false">ROUND(BA87+SUM(CE101:CE10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101:BZ105),1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3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51</v>
      </c>
      <c r="U33" s="42"/>
      <c r="V33" s="42"/>
      <c r="W33" s="46" t="n">
        <f aca="false">ROUND(BB87+SUM(CF101:CF10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4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51</v>
      </c>
      <c r="U34" s="42"/>
      <c r="V34" s="42"/>
      <c r="W34" s="46" t="n">
        <f aca="false">ROUND(BC87+SUM(CG101:CG10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5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51</v>
      </c>
      <c r="U35" s="42"/>
      <c r="V35" s="42"/>
      <c r="W35" s="46" t="n">
        <f aca="false">ROUND(BD87+SUM(CH101:CH10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6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7</v>
      </c>
      <c r="U37" s="50"/>
      <c r="V37" s="50"/>
      <c r="W37" s="50"/>
      <c r="X37" s="52" t="s">
        <v>58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4.65" hidden="false" customHeight="false" outlineLevel="0" collapsed="false">
      <c r="B40" s="15"/>
      <c r="C40" s="20"/>
      <c r="D40" s="54" t="s">
        <v>59</v>
      </c>
      <c r="E40" s="54"/>
      <c r="F40" s="54"/>
      <c r="G40" s="54"/>
      <c r="H40" s="54"/>
      <c r="I40" s="54"/>
      <c r="J40" s="54"/>
      <c r="K40" s="54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55" t="s">
        <v>60</v>
      </c>
      <c r="AD40" s="55"/>
      <c r="AE40" s="55"/>
      <c r="AF40" s="55"/>
      <c r="AG40" s="55"/>
      <c r="AH40" s="55"/>
      <c r="AI40" s="55"/>
      <c r="AJ40" s="0"/>
      <c r="AK40" s="0"/>
      <c r="AL40" s="56" t="s">
        <v>49</v>
      </c>
      <c r="AM40" s="56"/>
      <c r="AN40" s="57"/>
      <c r="AO40" s="56" t="s">
        <v>61</v>
      </c>
      <c r="AP40" s="20"/>
      <c r="AQ40" s="17"/>
    </row>
    <row r="41" customFormat="false" ht="12.8" hidden="false" customHeight="false" outlineLevel="0" collapsed="false">
      <c r="B41" s="15"/>
      <c r="C41" s="20"/>
      <c r="D41" s="58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0"/>
      <c r="AK41" s="0"/>
      <c r="AL41" s="20"/>
      <c r="AM41" s="20"/>
      <c r="AN41" s="57"/>
      <c r="AO41" s="57"/>
      <c r="AP41" s="20"/>
      <c r="AQ41" s="17"/>
    </row>
    <row r="42" customFormat="false" ht="14.65" hidden="false" customHeight="false" outlineLevel="0" collapsed="false">
      <c r="B42" s="15"/>
      <c r="C42" s="20"/>
      <c r="D42" s="59" t="s">
        <v>62</v>
      </c>
      <c r="E42" s="20"/>
      <c r="F42" s="20"/>
      <c r="G42" s="20"/>
      <c r="H42" s="20"/>
      <c r="I42" s="20"/>
      <c r="J42" s="20"/>
      <c r="K42" s="20"/>
      <c r="L42" s="60" t="n">
        <f aca="false">1-L44</f>
        <v>0.984</v>
      </c>
      <c r="M42" s="60"/>
      <c r="N42" s="60"/>
      <c r="O42" s="6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61" t="n">
        <f aca="false">AK29*L42</f>
        <v>0</v>
      </c>
      <c r="AD42" s="61"/>
      <c r="AE42" s="61"/>
      <c r="AF42" s="61"/>
      <c r="AG42" s="61"/>
      <c r="AH42" s="61"/>
      <c r="AI42" s="61"/>
      <c r="AJ42" s="61" t="n">
        <f aca="false">AC42*0.21</f>
        <v>0</v>
      </c>
      <c r="AK42" s="61"/>
      <c r="AL42" s="61"/>
      <c r="AM42" s="61"/>
      <c r="AN42" s="62" t="n">
        <f aca="false">AC42+AJ42</f>
        <v>0</v>
      </c>
      <c r="AO42" s="62"/>
      <c r="AP42" s="20"/>
      <c r="AQ42" s="17"/>
    </row>
    <row r="43" customFormat="false" ht="13.4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63"/>
      <c r="AD43" s="63"/>
      <c r="AE43" s="63"/>
      <c r="AF43" s="63"/>
      <c r="AG43" s="63"/>
      <c r="AH43" s="63"/>
      <c r="AI43" s="63"/>
      <c r="AJ43" s="64"/>
      <c r="AK43" s="64"/>
      <c r="AL43" s="63"/>
      <c r="AM43" s="63"/>
      <c r="AN43" s="65"/>
      <c r="AO43" s="65"/>
      <c r="AP43" s="20"/>
      <c r="AQ43" s="17"/>
    </row>
    <row r="44" customFormat="false" ht="14.65" hidden="false" customHeight="false" outlineLevel="0" collapsed="false">
      <c r="B44" s="15"/>
      <c r="C44" s="20"/>
      <c r="D44" s="59" t="s">
        <v>63</v>
      </c>
      <c r="E44" s="20"/>
      <c r="F44" s="20"/>
      <c r="G44" s="20"/>
      <c r="H44" s="20"/>
      <c r="I44" s="20"/>
      <c r="J44" s="20"/>
      <c r="K44" s="20"/>
      <c r="L44" s="60" t="n">
        <v>0.016</v>
      </c>
      <c r="M44" s="60"/>
      <c r="N44" s="60"/>
      <c r="O44" s="6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61" t="n">
        <f aca="false">AK29*L44</f>
        <v>0</v>
      </c>
      <c r="AD44" s="61"/>
      <c r="AE44" s="61"/>
      <c r="AF44" s="61"/>
      <c r="AG44" s="61"/>
      <c r="AH44" s="61"/>
      <c r="AI44" s="61"/>
      <c r="AJ44" s="61" t="n">
        <f aca="false">AC44*0.21</f>
        <v>0</v>
      </c>
      <c r="AK44" s="61"/>
      <c r="AL44" s="61"/>
      <c r="AM44" s="61"/>
      <c r="AN44" s="62" t="n">
        <f aca="false">AC44+AJ44</f>
        <v>0</v>
      </c>
      <c r="AO44" s="62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66" t="s">
        <v>6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8"/>
      <c r="AA49" s="35"/>
      <c r="AB49" s="35"/>
      <c r="AC49" s="66" t="s">
        <v>65</v>
      </c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8"/>
      <c r="AP49" s="35"/>
      <c r="AQ49" s="36"/>
    </row>
    <row r="50" customFormat="false" ht="13.5" hidden="false" customHeight="false" outlineLevel="0" collapsed="false">
      <c r="B50" s="15"/>
      <c r="C50" s="20"/>
      <c r="D50" s="6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70"/>
      <c r="AA50" s="20"/>
      <c r="AB50" s="20"/>
      <c r="AC50" s="69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70"/>
      <c r="AP50" s="20"/>
      <c r="AQ50" s="17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70"/>
      <c r="AA51" s="20"/>
      <c r="AB51" s="20"/>
      <c r="AC51" s="69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70"/>
      <c r="AP51" s="20"/>
      <c r="AQ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70"/>
      <c r="AA52" s="20"/>
      <c r="AB52" s="20"/>
      <c r="AC52" s="69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70"/>
      <c r="AP52" s="20"/>
      <c r="AQ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70"/>
      <c r="AA53" s="20"/>
      <c r="AB53" s="20"/>
      <c r="AC53" s="69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70"/>
      <c r="AP53" s="20"/>
      <c r="AQ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70"/>
      <c r="AA54" s="20"/>
      <c r="AB54" s="20"/>
      <c r="AC54" s="69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70"/>
      <c r="AP54" s="20"/>
      <c r="AQ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70"/>
      <c r="AA55" s="20"/>
      <c r="AB55" s="20"/>
      <c r="AC55" s="69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70"/>
      <c r="AP55" s="20"/>
      <c r="AQ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70"/>
      <c r="AA56" s="20"/>
      <c r="AB56" s="20"/>
      <c r="AC56" s="69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70"/>
      <c r="AP56" s="20"/>
      <c r="AQ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70"/>
      <c r="AA57" s="20"/>
      <c r="AB57" s="20"/>
      <c r="AC57" s="69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70"/>
      <c r="AP57" s="20"/>
      <c r="AQ57" s="17"/>
    </row>
    <row r="58" s="33" customFormat="true" ht="15" hidden="false" customHeight="false" outlineLevel="0" collapsed="false">
      <c r="B58" s="34"/>
      <c r="C58" s="35"/>
      <c r="D58" s="71" t="s">
        <v>66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3" t="s">
        <v>67</v>
      </c>
      <c r="S58" s="72"/>
      <c r="T58" s="72"/>
      <c r="U58" s="72"/>
      <c r="V58" s="72"/>
      <c r="W58" s="72"/>
      <c r="X58" s="72"/>
      <c r="Y58" s="72"/>
      <c r="Z58" s="74"/>
      <c r="AA58" s="35"/>
      <c r="AB58" s="35"/>
      <c r="AC58" s="71" t="s">
        <v>66</v>
      </c>
      <c r="AD58" s="72"/>
      <c r="AE58" s="72"/>
      <c r="AF58" s="72"/>
      <c r="AG58" s="72"/>
      <c r="AH58" s="72"/>
      <c r="AI58" s="72"/>
      <c r="AJ58" s="72"/>
      <c r="AK58" s="72"/>
      <c r="AL58" s="72"/>
      <c r="AM58" s="73" t="s">
        <v>67</v>
      </c>
      <c r="AN58" s="72"/>
      <c r="AO58" s="74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66" t="s">
        <v>68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8"/>
      <c r="AA60" s="35"/>
      <c r="AB60" s="35"/>
      <c r="AC60" s="66" t="s">
        <v>69</v>
      </c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8"/>
      <c r="AP60" s="35"/>
      <c r="AQ60" s="36"/>
    </row>
    <row r="61" customFormat="false" ht="13.5" hidden="false" customHeight="false" outlineLevel="0" collapsed="false">
      <c r="B61" s="15"/>
      <c r="C61" s="20"/>
      <c r="D61" s="6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70"/>
      <c r="AA61" s="20"/>
      <c r="AB61" s="20"/>
      <c r="AC61" s="69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70"/>
      <c r="AP61" s="20"/>
      <c r="AQ61" s="17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70"/>
      <c r="AA62" s="20"/>
      <c r="AB62" s="20"/>
      <c r="AC62" s="69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70"/>
      <c r="AP62" s="20"/>
      <c r="AQ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70"/>
      <c r="AA63" s="20"/>
      <c r="AB63" s="20"/>
      <c r="AC63" s="69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70"/>
      <c r="AP63" s="20"/>
      <c r="AQ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70"/>
      <c r="AA64" s="20"/>
      <c r="AB64" s="20"/>
      <c r="AC64" s="69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70"/>
      <c r="AP64" s="20"/>
      <c r="AQ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70"/>
      <c r="AA65" s="20"/>
      <c r="AB65" s="20"/>
      <c r="AC65" s="69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70"/>
      <c r="AP65" s="20"/>
      <c r="AQ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70"/>
      <c r="AA66" s="20"/>
      <c r="AB66" s="20"/>
      <c r="AC66" s="69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70"/>
      <c r="AP66" s="20"/>
      <c r="AQ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70"/>
      <c r="AA67" s="20"/>
      <c r="AB67" s="20"/>
      <c r="AC67" s="69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70"/>
      <c r="AP67" s="20"/>
      <c r="AQ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70"/>
      <c r="AA68" s="20"/>
      <c r="AB68" s="20"/>
      <c r="AC68" s="69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70"/>
      <c r="AP68" s="20"/>
      <c r="AQ68" s="17"/>
    </row>
    <row r="69" s="33" customFormat="true" ht="15" hidden="false" customHeight="false" outlineLevel="0" collapsed="false">
      <c r="B69" s="34"/>
      <c r="C69" s="35"/>
      <c r="D69" s="71" t="s">
        <v>66</v>
      </c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3" t="s">
        <v>67</v>
      </c>
      <c r="S69" s="72"/>
      <c r="T69" s="72"/>
      <c r="U69" s="72"/>
      <c r="V69" s="72"/>
      <c r="W69" s="72"/>
      <c r="X69" s="72"/>
      <c r="Y69" s="72"/>
      <c r="Z69" s="74"/>
      <c r="AA69" s="35"/>
      <c r="AB69" s="35"/>
      <c r="AC69" s="71" t="s">
        <v>66</v>
      </c>
      <c r="AD69" s="72"/>
      <c r="AE69" s="72"/>
      <c r="AF69" s="72"/>
      <c r="AG69" s="72"/>
      <c r="AH69" s="72"/>
      <c r="AI69" s="72"/>
      <c r="AJ69" s="72"/>
      <c r="AK69" s="72"/>
      <c r="AL69" s="72"/>
      <c r="AM69" s="73" t="s">
        <v>67</v>
      </c>
      <c r="AN69" s="72"/>
      <c r="AO69" s="74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80"/>
    </row>
    <row r="76" s="33" customFormat="true" ht="36.95" hidden="false" customHeight="true" outlineLevel="0" collapsed="false">
      <c r="B76" s="34"/>
      <c r="C76" s="16" t="s">
        <v>7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81" customFormat="true" ht="14.45" hidden="false" customHeight="true" outlineLevel="0" collapsed="false">
      <c r="B77" s="82"/>
      <c r="C77" s="26" t="s">
        <v>15</v>
      </c>
      <c r="D77" s="83"/>
      <c r="E77" s="83"/>
      <c r="F77" s="83"/>
      <c r="G77" s="83"/>
      <c r="H77" s="83"/>
      <c r="I77" s="83"/>
      <c r="J77" s="83"/>
      <c r="K77" s="83"/>
      <c r="L77" s="83" t="str">
        <f aca="false">K5</f>
        <v>ePL1f</v>
      </c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4"/>
    </row>
    <row r="78" s="85" customFormat="true" ht="36.95" hidden="false" customHeight="true" outlineLevel="0" collapsed="false">
      <c r="B78" s="86"/>
      <c r="C78" s="87" t="s">
        <v>18</v>
      </c>
      <c r="D78" s="88"/>
      <c r="E78" s="88"/>
      <c r="F78" s="88"/>
      <c r="G78" s="88"/>
      <c r="H78" s="88"/>
      <c r="I78" s="88"/>
      <c r="J78" s="88"/>
      <c r="K78" s="88"/>
      <c r="L78" s="89" t="str">
        <f aca="false">K6</f>
        <v>II/329 PLAŇANY, OBCHVAT – I. ETAPA</v>
      </c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8"/>
      <c r="AQ78" s="90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91" t="str">
        <f aca="false">IF(K8="","",K8)</f>
        <v> Plaňany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92" t="str">
        <f aca="false">IF(AN8="","",AN8)</f>
        <v>10.6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83" t="str">
        <f aca="false">IF(E11="","",E11)</f>
        <v>Městys Plaňany, Tyršova 72, 281 04 Plaňany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8</v>
      </c>
      <c r="AJ82" s="35"/>
      <c r="AK82" s="35"/>
      <c r="AL82" s="35"/>
      <c r="AM82" s="93" t="str">
        <f aca="false">IF(E17="","",E17)</f>
        <v>AZ Projekt spol. s r.o. Kolín</v>
      </c>
      <c r="AN82" s="93"/>
      <c r="AO82" s="93"/>
      <c r="AP82" s="93"/>
      <c r="AQ82" s="36"/>
      <c r="AS82" s="94" t="s">
        <v>71</v>
      </c>
      <c r="AT82" s="94"/>
      <c r="AU82" s="67"/>
      <c r="AV82" s="67"/>
      <c r="AW82" s="67"/>
      <c r="AX82" s="67"/>
      <c r="AY82" s="67"/>
      <c r="AZ82" s="67"/>
      <c r="BA82" s="67"/>
      <c r="BB82" s="67"/>
      <c r="BC82" s="67"/>
      <c r="BD82" s="68"/>
    </row>
    <row r="83" s="33" customFormat="true" ht="15" hidden="false" customHeight="false" outlineLevel="0" collapsed="false">
      <c r="B83" s="34"/>
      <c r="C83" s="26" t="s">
        <v>36</v>
      </c>
      <c r="D83" s="35"/>
      <c r="E83" s="35"/>
      <c r="F83" s="35"/>
      <c r="G83" s="35"/>
      <c r="H83" s="35"/>
      <c r="I83" s="35"/>
      <c r="J83" s="35"/>
      <c r="K83" s="35"/>
      <c r="L83" s="83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3</v>
      </c>
      <c r="AJ83" s="35"/>
      <c r="AK83" s="35"/>
      <c r="AL83" s="35"/>
      <c r="AM83" s="93" t="str">
        <f aca="false">IF(E20="","",E20)</f>
        <v> Ing. Rez</v>
      </c>
      <c r="AN83" s="93"/>
      <c r="AO83" s="93"/>
      <c r="AP83" s="93"/>
      <c r="AQ83" s="36"/>
      <c r="AS83" s="94"/>
      <c r="AT83" s="94"/>
      <c r="AU83" s="35"/>
      <c r="AV83" s="35"/>
      <c r="AW83" s="35"/>
      <c r="AX83" s="35"/>
      <c r="AY83" s="35"/>
      <c r="AZ83" s="35"/>
      <c r="BA83" s="35"/>
      <c r="BB83" s="35"/>
      <c r="BC83" s="35"/>
      <c r="BD83" s="95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94"/>
      <c r="AT84" s="94"/>
      <c r="AU84" s="35"/>
      <c r="AV84" s="35"/>
      <c r="AW84" s="35"/>
      <c r="AX84" s="35"/>
      <c r="AY84" s="35"/>
      <c r="AZ84" s="35"/>
      <c r="BA84" s="35"/>
      <c r="BB84" s="35"/>
      <c r="BC84" s="35"/>
      <c r="BD84" s="95"/>
    </row>
    <row r="85" s="33" customFormat="true" ht="29.25" hidden="false" customHeight="true" outlineLevel="0" collapsed="false">
      <c r="B85" s="34"/>
      <c r="C85" s="96" t="s">
        <v>72</v>
      </c>
      <c r="D85" s="96"/>
      <c r="E85" s="96"/>
      <c r="F85" s="96"/>
      <c r="G85" s="96"/>
      <c r="H85" s="50"/>
      <c r="I85" s="97" t="s">
        <v>73</v>
      </c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 t="s">
        <v>74</v>
      </c>
      <c r="AH85" s="97"/>
      <c r="AI85" s="97"/>
      <c r="AJ85" s="97"/>
      <c r="AK85" s="97"/>
      <c r="AL85" s="97"/>
      <c r="AM85" s="97"/>
      <c r="AN85" s="98" t="s">
        <v>75</v>
      </c>
      <c r="AO85" s="98"/>
      <c r="AP85" s="98"/>
      <c r="AQ85" s="36"/>
      <c r="AS85" s="99" t="s">
        <v>76</v>
      </c>
      <c r="AT85" s="100" t="s">
        <v>77</v>
      </c>
      <c r="AU85" s="100" t="s">
        <v>78</v>
      </c>
      <c r="AV85" s="100" t="s">
        <v>79</v>
      </c>
      <c r="AW85" s="100" t="s">
        <v>80</v>
      </c>
      <c r="AX85" s="100" t="s">
        <v>81</v>
      </c>
      <c r="AY85" s="100" t="s">
        <v>82</v>
      </c>
      <c r="AZ85" s="100" t="s">
        <v>83</v>
      </c>
      <c r="BA85" s="100" t="s">
        <v>84</v>
      </c>
      <c r="BB85" s="100" t="s">
        <v>85</v>
      </c>
      <c r="BC85" s="100" t="s">
        <v>86</v>
      </c>
      <c r="BD85" s="101" t="s">
        <v>87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102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8"/>
    </row>
    <row r="87" s="85" customFormat="true" ht="32.45" hidden="false" customHeight="true" outlineLevel="0" collapsed="false">
      <c r="B87" s="86"/>
      <c r="C87" s="103" t="s">
        <v>88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5" t="n">
        <f aca="false">ROUND(AG88+SUM(AG89:AG93)+AG98,2)</f>
        <v>0</v>
      </c>
      <c r="AH87" s="105"/>
      <c r="AI87" s="105"/>
      <c r="AJ87" s="105"/>
      <c r="AK87" s="105"/>
      <c r="AL87" s="105"/>
      <c r="AM87" s="105"/>
      <c r="AN87" s="106" t="n">
        <f aca="false">SUM(AG87,AT87)</f>
        <v>0</v>
      </c>
      <c r="AO87" s="106"/>
      <c r="AP87" s="106"/>
      <c r="AQ87" s="90"/>
      <c r="AS87" s="107" t="n">
        <f aca="false">ROUND(AS88+SUM(AS89:AS93)+AS98,2)</f>
        <v>0</v>
      </c>
      <c r="AT87" s="108" t="n">
        <f aca="false">ROUND(SUM(AV87:AW87),1)</f>
        <v>0</v>
      </c>
      <c r="AU87" s="109" t="n">
        <f aca="false">ROUND(AU88+SUM(AU89:AU93)+AU98,5)</f>
        <v>0</v>
      </c>
      <c r="AV87" s="108" t="n">
        <f aca="false">ROUND(AZ87*L31,1)</f>
        <v>0</v>
      </c>
      <c r="AW87" s="108" t="n">
        <f aca="false">ROUND(BA87*L32,1)</f>
        <v>0</v>
      </c>
      <c r="AX87" s="108" t="n">
        <f aca="false">ROUND(BB87*L31,1)</f>
        <v>0</v>
      </c>
      <c r="AY87" s="108" t="n">
        <f aca="false">ROUND(BC87*L32,1)</f>
        <v>0</v>
      </c>
      <c r="AZ87" s="108" t="n">
        <f aca="false">ROUND(AZ88+SUM(AZ89:AZ93)+AZ98,2)</f>
        <v>0</v>
      </c>
      <c r="BA87" s="108" t="n">
        <f aca="false">ROUND(BA88+SUM(BA89:BA93)+BA98,2)</f>
        <v>0</v>
      </c>
      <c r="BB87" s="108" t="n">
        <f aca="false">ROUND(BB88+SUM(BB89:BB93)+BB98,2)</f>
        <v>0</v>
      </c>
      <c r="BC87" s="108" t="n">
        <f aca="false">ROUND(BC88+SUM(BC89:BC93)+BC98,2)</f>
        <v>0</v>
      </c>
      <c r="BD87" s="110" t="n">
        <f aca="false">ROUND(BD88+SUM(BD89:BD93)+BD98,2)</f>
        <v>0</v>
      </c>
      <c r="BS87" s="111" t="s">
        <v>89</v>
      </c>
      <c r="BT87" s="111" t="s">
        <v>90</v>
      </c>
      <c r="BU87" s="112" t="s">
        <v>91</v>
      </c>
      <c r="BV87" s="111" t="s">
        <v>92</v>
      </c>
      <c r="BW87" s="111" t="s">
        <v>93</v>
      </c>
      <c r="BX87" s="111" t="s">
        <v>94</v>
      </c>
    </row>
    <row r="88" s="120" customFormat="true" ht="27.4" hidden="false" customHeight="true" outlineLevel="0" collapsed="false">
      <c r="A88" s="113" t="s">
        <v>95</v>
      </c>
      <c r="B88" s="114"/>
      <c r="C88" s="115"/>
      <c r="D88" s="116" t="s">
        <v>96</v>
      </c>
      <c r="E88" s="116"/>
      <c r="F88" s="116"/>
      <c r="G88" s="116"/>
      <c r="H88" s="116"/>
      <c r="I88" s="117"/>
      <c r="J88" s="116" t="s">
        <v>97</v>
      </c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8" t="n">
        <f aca="false">'101 - Komunikace'!M30</f>
        <v>0</v>
      </c>
      <c r="AH88" s="118"/>
      <c r="AI88" s="118"/>
      <c r="AJ88" s="118"/>
      <c r="AK88" s="118"/>
      <c r="AL88" s="118"/>
      <c r="AM88" s="118"/>
      <c r="AN88" s="118" t="n">
        <f aca="false">SUM(AG88,AT88)</f>
        <v>0</v>
      </c>
      <c r="AO88" s="118"/>
      <c r="AP88" s="118"/>
      <c r="AQ88" s="119"/>
      <c r="AS88" s="121" t="n">
        <f aca="false">'101 - Komunikace'!M28</f>
        <v>0</v>
      </c>
      <c r="AT88" s="122" t="n">
        <f aca="false">ROUND(SUM(AV88:AW88),1)</f>
        <v>0</v>
      </c>
      <c r="AU88" s="123" t="n">
        <f aca="false">'101 - Komunikace'!W122</f>
        <v>0</v>
      </c>
      <c r="AV88" s="122" t="n">
        <f aca="false">'101 - Komunikace'!M32</f>
        <v>0</v>
      </c>
      <c r="AW88" s="122" t="n">
        <f aca="false">'101 - Komunikace'!M33</f>
        <v>0</v>
      </c>
      <c r="AX88" s="122" t="n">
        <f aca="false">'101 - Komunikace'!M34</f>
        <v>0</v>
      </c>
      <c r="AY88" s="122" t="n">
        <f aca="false">'101 - Komunikace'!M35</f>
        <v>0</v>
      </c>
      <c r="AZ88" s="122" t="n">
        <f aca="false">'101 - Komunikace'!H32</f>
        <v>0</v>
      </c>
      <c r="BA88" s="122" t="n">
        <f aca="false">'101 - Komunikace'!H33</f>
        <v>0</v>
      </c>
      <c r="BB88" s="122" t="n">
        <f aca="false">'101 - Komunikace'!H34</f>
        <v>0</v>
      </c>
      <c r="BC88" s="122" t="n">
        <f aca="false">'101 - Komunikace'!H35</f>
        <v>0</v>
      </c>
      <c r="BD88" s="124" t="n">
        <f aca="false">'101 - Komunikace'!H36</f>
        <v>0</v>
      </c>
      <c r="BT88" s="125" t="s">
        <v>23</v>
      </c>
      <c r="BV88" s="125" t="s">
        <v>92</v>
      </c>
      <c r="BW88" s="125" t="s">
        <v>98</v>
      </c>
      <c r="BX88" s="125" t="s">
        <v>93</v>
      </c>
    </row>
    <row r="89" s="120" customFormat="true" ht="27.4" hidden="false" customHeight="true" outlineLevel="0" collapsed="false">
      <c r="A89" s="113" t="s">
        <v>95</v>
      </c>
      <c r="B89" s="114"/>
      <c r="C89" s="115"/>
      <c r="D89" s="116" t="s">
        <v>99</v>
      </c>
      <c r="E89" s="116"/>
      <c r="F89" s="116"/>
      <c r="G89" s="116"/>
      <c r="H89" s="116"/>
      <c r="I89" s="117"/>
      <c r="J89" s="116" t="s">
        <v>100</v>
      </c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8" t="n">
        <f aca="false">'101.1 - Chodníky'!M30</f>
        <v>0</v>
      </c>
      <c r="AH89" s="118"/>
      <c r="AI89" s="118"/>
      <c r="AJ89" s="118"/>
      <c r="AK89" s="118"/>
      <c r="AL89" s="118"/>
      <c r="AM89" s="118"/>
      <c r="AN89" s="118" t="n">
        <f aca="false">SUM(AG89,AT89)</f>
        <v>0</v>
      </c>
      <c r="AO89" s="118"/>
      <c r="AP89" s="118"/>
      <c r="AQ89" s="119"/>
      <c r="AS89" s="121" t="n">
        <f aca="false">'101.1 - Chodníky'!M28</f>
        <v>0</v>
      </c>
      <c r="AT89" s="122" t="n">
        <f aca="false">ROUND(SUM(AV89:AW89),1)</f>
        <v>0</v>
      </c>
      <c r="AU89" s="123" t="n">
        <f aca="false">'101.1 - Chodníky'!W120</f>
        <v>0</v>
      </c>
      <c r="AV89" s="122" t="n">
        <f aca="false">'101.1 - Chodníky'!M32</f>
        <v>0</v>
      </c>
      <c r="AW89" s="122" t="n">
        <f aca="false">'101.1 - Chodníky'!M33</f>
        <v>0</v>
      </c>
      <c r="AX89" s="122" t="n">
        <f aca="false">'101.1 - Chodníky'!M34</f>
        <v>0</v>
      </c>
      <c r="AY89" s="122" t="n">
        <f aca="false">'101.1 - Chodníky'!M35</f>
        <v>0</v>
      </c>
      <c r="AZ89" s="122" t="n">
        <f aca="false">'101.1 - Chodníky'!H32</f>
        <v>0</v>
      </c>
      <c r="BA89" s="122" t="n">
        <f aca="false">'101.1 - Chodníky'!H33</f>
        <v>0</v>
      </c>
      <c r="BB89" s="122" t="n">
        <f aca="false">'101.1 - Chodníky'!H34</f>
        <v>0</v>
      </c>
      <c r="BC89" s="122" t="n">
        <f aca="false">'101.1 - Chodníky'!H35</f>
        <v>0</v>
      </c>
      <c r="BD89" s="124" t="n">
        <f aca="false">'101.1 - Chodníky'!H36</f>
        <v>0</v>
      </c>
      <c r="BT89" s="125" t="s">
        <v>23</v>
      </c>
      <c r="BV89" s="125" t="s">
        <v>92</v>
      </c>
      <c r="BW89" s="125" t="s">
        <v>101</v>
      </c>
      <c r="BX89" s="125" t="s">
        <v>93</v>
      </c>
    </row>
    <row r="90" s="120" customFormat="true" ht="27.4" hidden="false" customHeight="true" outlineLevel="0" collapsed="false">
      <c r="A90" s="113" t="s">
        <v>95</v>
      </c>
      <c r="B90" s="114"/>
      <c r="C90" s="115"/>
      <c r="D90" s="116" t="s">
        <v>102</v>
      </c>
      <c r="E90" s="116"/>
      <c r="F90" s="116"/>
      <c r="G90" s="116"/>
      <c r="H90" s="116"/>
      <c r="I90" s="117"/>
      <c r="J90" s="116" t="s">
        <v>103</v>
      </c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8" t="n">
        <f aca="false">'301 - Dešťová kanalizace'!M30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1" t="n">
        <f aca="false">'301 - Dešťová kanalizace'!M28</f>
        <v>0</v>
      </c>
      <c r="AT90" s="122" t="n">
        <f aca="false">ROUND(SUM(AV90:AW90),1)</f>
        <v>0</v>
      </c>
      <c r="AU90" s="123" t="n">
        <f aca="false">'301 - Dešťová kanalizace'!W124</f>
        <v>0</v>
      </c>
      <c r="AV90" s="122" t="n">
        <f aca="false">'301 - Dešťová kanalizace'!M32</f>
        <v>0</v>
      </c>
      <c r="AW90" s="122" t="n">
        <f aca="false">'301 - Dešťová kanalizace'!M33</f>
        <v>0</v>
      </c>
      <c r="AX90" s="122" t="n">
        <f aca="false">'301 - Dešťová kanalizace'!M34</f>
        <v>0</v>
      </c>
      <c r="AY90" s="122" t="n">
        <f aca="false">'301 - Dešťová kanalizace'!M35</f>
        <v>0</v>
      </c>
      <c r="AZ90" s="122" t="n">
        <f aca="false">'301 - Dešťová kanalizace'!H32</f>
        <v>0</v>
      </c>
      <c r="BA90" s="122" t="n">
        <f aca="false">'301 - Dešťová kanalizace'!H33</f>
        <v>0</v>
      </c>
      <c r="BB90" s="122" t="n">
        <f aca="false">'301 - Dešťová kanalizace'!H34</f>
        <v>0</v>
      </c>
      <c r="BC90" s="122" t="n">
        <f aca="false">'301 - Dešťová kanalizace'!H35</f>
        <v>0</v>
      </c>
      <c r="BD90" s="124" t="n">
        <f aca="false">'301 - Dešťová kanalizace'!H36</f>
        <v>0</v>
      </c>
      <c r="BT90" s="125" t="s">
        <v>23</v>
      </c>
      <c r="BV90" s="125" t="s">
        <v>92</v>
      </c>
      <c r="BW90" s="125" t="s">
        <v>104</v>
      </c>
      <c r="BX90" s="125" t="s">
        <v>93</v>
      </c>
    </row>
    <row r="91" s="120" customFormat="true" ht="27.4" hidden="false" customHeight="true" outlineLevel="0" collapsed="false">
      <c r="A91" s="113" t="s">
        <v>95</v>
      </c>
      <c r="B91" s="114"/>
      <c r="C91" s="115"/>
      <c r="D91" s="116" t="s">
        <v>105</v>
      </c>
      <c r="E91" s="116"/>
      <c r="F91" s="116"/>
      <c r="G91" s="116"/>
      <c r="H91" s="116"/>
      <c r="I91" s="117"/>
      <c r="J91" s="116" t="s">
        <v>106</v>
      </c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8" t="n">
        <f aca="false">'401 - Veřejné osvětlení'!M30</f>
        <v>0</v>
      </c>
      <c r="AH91" s="118"/>
      <c r="AI91" s="118"/>
      <c r="AJ91" s="118"/>
      <c r="AK91" s="118"/>
      <c r="AL91" s="118"/>
      <c r="AM91" s="118"/>
      <c r="AN91" s="118" t="n">
        <f aca="false">SUM(AG91,AT91)</f>
        <v>0</v>
      </c>
      <c r="AO91" s="118"/>
      <c r="AP91" s="118"/>
      <c r="AQ91" s="119"/>
      <c r="AS91" s="121" t="n">
        <f aca="false">'401 - Veřejné osvětlení'!M28</f>
        <v>0</v>
      </c>
      <c r="AT91" s="122" t="n">
        <f aca="false">ROUND(SUM(AV91:AW91),1)</f>
        <v>0</v>
      </c>
      <c r="AU91" s="123" t="n">
        <f aca="false">'401 - Veřejné osvětlení'!W124</f>
        <v>0</v>
      </c>
      <c r="AV91" s="122" t="n">
        <f aca="false">'401 - Veřejné osvětlení'!M32</f>
        <v>0</v>
      </c>
      <c r="AW91" s="122" t="n">
        <f aca="false">'401 - Veřejné osvětlení'!M33</f>
        <v>0</v>
      </c>
      <c r="AX91" s="122" t="n">
        <f aca="false">'401 - Veřejné osvětlení'!M34</f>
        <v>0</v>
      </c>
      <c r="AY91" s="122" t="n">
        <f aca="false">'401 - Veřejné osvětlení'!M35</f>
        <v>0</v>
      </c>
      <c r="AZ91" s="122" t="n">
        <f aca="false">'401 - Veřejné osvětlení'!H32</f>
        <v>0</v>
      </c>
      <c r="BA91" s="122" t="n">
        <f aca="false">'401 - Veřejné osvětlení'!H33</f>
        <v>0</v>
      </c>
      <c r="BB91" s="122" t="n">
        <f aca="false">'401 - Veřejné osvětlení'!H34</f>
        <v>0</v>
      </c>
      <c r="BC91" s="122" t="n">
        <f aca="false">'401 - Veřejné osvětlení'!H35</f>
        <v>0</v>
      </c>
      <c r="BD91" s="124" t="n">
        <f aca="false">'401 - Veřejné osvětlení'!H36</f>
        <v>0</v>
      </c>
      <c r="BT91" s="125" t="s">
        <v>23</v>
      </c>
      <c r="BV91" s="125" t="s">
        <v>92</v>
      </c>
      <c r="BW91" s="125" t="s">
        <v>107</v>
      </c>
      <c r="BX91" s="125" t="s">
        <v>93</v>
      </c>
    </row>
    <row r="92" s="120" customFormat="true" ht="27.4" hidden="false" customHeight="true" outlineLevel="0" collapsed="false">
      <c r="A92" s="113" t="s">
        <v>95</v>
      </c>
      <c r="B92" s="114"/>
      <c r="C92" s="115"/>
      <c r="D92" s="116" t="s">
        <v>108</v>
      </c>
      <c r="E92" s="116"/>
      <c r="F92" s="116"/>
      <c r="G92" s="116"/>
      <c r="H92" s="116"/>
      <c r="I92" s="117"/>
      <c r="J92" s="116" t="s">
        <v>109</v>
      </c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8" t="n">
        <f aca="false">'701 - Protihluková stěna'!M30</f>
        <v>0</v>
      </c>
      <c r="AH92" s="118"/>
      <c r="AI92" s="118"/>
      <c r="AJ92" s="118"/>
      <c r="AK92" s="118"/>
      <c r="AL92" s="118"/>
      <c r="AM92" s="118"/>
      <c r="AN92" s="118" t="n">
        <f aca="false">SUM(AG92,AT92)</f>
        <v>0</v>
      </c>
      <c r="AO92" s="118"/>
      <c r="AP92" s="118"/>
      <c r="AQ92" s="119"/>
      <c r="AS92" s="121" t="n">
        <f aca="false">'701 - Protihluková stěna'!M28</f>
        <v>0</v>
      </c>
      <c r="AT92" s="122" t="n">
        <f aca="false">ROUND(SUM(AV92:AW92),1)</f>
        <v>0</v>
      </c>
      <c r="AU92" s="123" t="n">
        <f aca="false">'701 - Protihluková stěna'!W125</f>
        <v>0</v>
      </c>
      <c r="AV92" s="122" t="n">
        <f aca="false">'701 - Protihluková stěna'!M32</f>
        <v>0</v>
      </c>
      <c r="AW92" s="122" t="n">
        <f aca="false">'701 - Protihluková stěna'!M33</f>
        <v>0</v>
      </c>
      <c r="AX92" s="122" t="n">
        <f aca="false">'701 - Protihluková stěna'!M34</f>
        <v>0</v>
      </c>
      <c r="AY92" s="122" t="n">
        <f aca="false">'701 - Protihluková stěna'!M35</f>
        <v>0</v>
      </c>
      <c r="AZ92" s="122" t="n">
        <f aca="false">'701 - Protihluková stěna'!H32</f>
        <v>0</v>
      </c>
      <c r="BA92" s="122" t="n">
        <f aca="false">'701 - Protihluková stěna'!H33</f>
        <v>0</v>
      </c>
      <c r="BB92" s="122" t="n">
        <f aca="false">'701 - Protihluková stěna'!H34</f>
        <v>0</v>
      </c>
      <c r="BC92" s="122" t="n">
        <f aca="false">'701 - Protihluková stěna'!H35</f>
        <v>0</v>
      </c>
      <c r="BD92" s="124" t="n">
        <f aca="false">'701 - Protihluková stěna'!H36</f>
        <v>0</v>
      </c>
      <c r="BT92" s="125" t="s">
        <v>23</v>
      </c>
      <c r="BV92" s="125" t="s">
        <v>92</v>
      </c>
      <c r="BW92" s="125" t="s">
        <v>110</v>
      </c>
      <c r="BX92" s="125" t="s">
        <v>93</v>
      </c>
    </row>
    <row r="93" s="120" customFormat="true" ht="27.4" hidden="false" customHeight="true" outlineLevel="0" collapsed="false">
      <c r="B93" s="114"/>
      <c r="C93" s="115"/>
      <c r="D93" s="116" t="s">
        <v>111</v>
      </c>
      <c r="E93" s="116"/>
      <c r="F93" s="116"/>
      <c r="G93" s="116"/>
      <c r="H93" s="116"/>
      <c r="I93" s="117"/>
      <c r="J93" s="116" t="s">
        <v>112</v>
      </c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26" t="n">
        <f aca="false">ROUND(SUM(AG94:AG97),2)</f>
        <v>0</v>
      </c>
      <c r="AH93" s="126"/>
      <c r="AI93" s="126"/>
      <c r="AJ93" s="126"/>
      <c r="AK93" s="126"/>
      <c r="AL93" s="126"/>
      <c r="AM93" s="126"/>
      <c r="AN93" s="118" t="n">
        <f aca="false">SUM(AG93,AT93)</f>
        <v>0</v>
      </c>
      <c r="AO93" s="118"/>
      <c r="AP93" s="118"/>
      <c r="AQ93" s="119"/>
      <c r="AS93" s="121" t="n">
        <f aca="false">ROUND(SUM(AS94:AS97),2)</f>
        <v>0</v>
      </c>
      <c r="AT93" s="122" t="n">
        <f aca="false">ROUND(SUM(AV93:AW93),1)</f>
        <v>0</v>
      </c>
      <c r="AU93" s="123" t="n">
        <f aca="false">ROUND(SUM(AU94:AU97),5)</f>
        <v>0</v>
      </c>
      <c r="AV93" s="122" t="n">
        <f aca="false">ROUND(AZ93*L31,1)</f>
        <v>0</v>
      </c>
      <c r="AW93" s="122" t="n">
        <f aca="false">ROUND(BA93*L32,1)</f>
        <v>0</v>
      </c>
      <c r="AX93" s="122" t="n">
        <f aca="false">ROUND(BB93*L31,1)</f>
        <v>0</v>
      </c>
      <c r="AY93" s="122" t="n">
        <f aca="false">ROUND(BC93*L32,1)</f>
        <v>0</v>
      </c>
      <c r="AZ93" s="122" t="n">
        <f aca="false">ROUND(SUM(AZ94:AZ97),2)</f>
        <v>0</v>
      </c>
      <c r="BA93" s="122" t="n">
        <f aca="false">ROUND(SUM(BA94:BA97),2)</f>
        <v>0</v>
      </c>
      <c r="BB93" s="122" t="n">
        <f aca="false">ROUND(SUM(BB94:BB97),2)</f>
        <v>0</v>
      </c>
      <c r="BC93" s="122" t="n">
        <f aca="false">ROUND(SUM(BC94:BC97),2)</f>
        <v>0</v>
      </c>
      <c r="BD93" s="124" t="n">
        <f aca="false">ROUND(SUM(BD94:BD97),2)</f>
        <v>0</v>
      </c>
      <c r="BS93" s="125" t="s">
        <v>89</v>
      </c>
      <c r="BT93" s="125" t="s">
        <v>23</v>
      </c>
      <c r="BU93" s="125" t="s">
        <v>91</v>
      </c>
      <c r="BV93" s="125" t="s">
        <v>92</v>
      </c>
      <c r="BW93" s="125" t="s">
        <v>113</v>
      </c>
      <c r="BX93" s="125" t="s">
        <v>93</v>
      </c>
    </row>
    <row r="94" s="132" customFormat="true" ht="22.35" hidden="false" customHeight="true" outlineLevel="0" collapsed="false">
      <c r="A94" s="113" t="s">
        <v>95</v>
      </c>
      <c r="B94" s="127"/>
      <c r="C94" s="128"/>
      <c r="D94" s="128"/>
      <c r="E94" s="129" t="s">
        <v>114</v>
      </c>
      <c r="F94" s="129"/>
      <c r="G94" s="129"/>
      <c r="H94" s="129"/>
      <c r="I94" s="129"/>
      <c r="J94" s="128"/>
      <c r="K94" s="129" t="s">
        <v>115</v>
      </c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30" t="n">
        <f aca="false">'801.1 - Sadové úpravy na ...'!M31</f>
        <v>0</v>
      </c>
      <c r="AH94" s="130"/>
      <c r="AI94" s="130"/>
      <c r="AJ94" s="130"/>
      <c r="AK94" s="130"/>
      <c r="AL94" s="130"/>
      <c r="AM94" s="130"/>
      <c r="AN94" s="130" t="n">
        <f aca="false">SUM(AG94,AT94)</f>
        <v>0</v>
      </c>
      <c r="AO94" s="130"/>
      <c r="AP94" s="130"/>
      <c r="AQ94" s="131"/>
      <c r="AS94" s="133" t="n">
        <f aca="false">'801.1 - Sadové úpravy na ...'!M29</f>
        <v>0</v>
      </c>
      <c r="AT94" s="134" t="n">
        <f aca="false">ROUND(SUM(AV94:AW94),1)</f>
        <v>0</v>
      </c>
      <c r="AU94" s="135" t="n">
        <f aca="false">'801.1 - Sadové úpravy na ...'!W120</f>
        <v>0</v>
      </c>
      <c r="AV94" s="134" t="n">
        <f aca="false">'801.1 - Sadové úpravy na ...'!M33</f>
        <v>0</v>
      </c>
      <c r="AW94" s="134" t="n">
        <f aca="false">'801.1 - Sadové úpravy na ...'!M34</f>
        <v>0</v>
      </c>
      <c r="AX94" s="134" t="n">
        <f aca="false">'801.1 - Sadové úpravy na ...'!M35</f>
        <v>0</v>
      </c>
      <c r="AY94" s="134" t="n">
        <f aca="false">'801.1 - Sadové úpravy na ...'!M36</f>
        <v>0</v>
      </c>
      <c r="AZ94" s="134" t="n">
        <f aca="false">'801.1 - Sadové úpravy na ...'!H33</f>
        <v>0</v>
      </c>
      <c r="BA94" s="134" t="n">
        <f aca="false">'801.1 - Sadové úpravy na ...'!H34</f>
        <v>0</v>
      </c>
      <c r="BB94" s="134" t="n">
        <f aca="false">'801.1 - Sadové úpravy na ...'!H35</f>
        <v>0</v>
      </c>
      <c r="BC94" s="134" t="n">
        <f aca="false">'801.1 - Sadové úpravy na ...'!H36</f>
        <v>0</v>
      </c>
      <c r="BD94" s="136" t="n">
        <f aca="false">'801.1 - Sadové úpravy na ...'!H37</f>
        <v>0</v>
      </c>
      <c r="BT94" s="137" t="s">
        <v>116</v>
      </c>
      <c r="BV94" s="137" t="s">
        <v>92</v>
      </c>
      <c r="BW94" s="137" t="s">
        <v>117</v>
      </c>
      <c r="BX94" s="137" t="s">
        <v>113</v>
      </c>
    </row>
    <row r="95" s="132" customFormat="true" ht="22.35" hidden="false" customHeight="true" outlineLevel="0" collapsed="false">
      <c r="A95" s="113" t="s">
        <v>95</v>
      </c>
      <c r="B95" s="127"/>
      <c r="C95" s="128"/>
      <c r="D95" s="128"/>
      <c r="E95" s="129" t="s">
        <v>118</v>
      </c>
      <c r="F95" s="129"/>
      <c r="G95" s="129"/>
      <c r="H95" s="129"/>
      <c r="I95" s="129"/>
      <c r="J95" s="128"/>
      <c r="K95" s="129" t="s">
        <v>119</v>
      </c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30" t="n">
        <f aca="false">'801.2 - Ošetření sadových...'!M31</f>
        <v>0</v>
      </c>
      <c r="AH95" s="130"/>
      <c r="AI95" s="130"/>
      <c r="AJ95" s="130"/>
      <c r="AK95" s="130"/>
      <c r="AL95" s="130"/>
      <c r="AM95" s="130"/>
      <c r="AN95" s="130" t="n">
        <f aca="false">SUM(AG95,AT95)</f>
        <v>0</v>
      </c>
      <c r="AO95" s="130"/>
      <c r="AP95" s="130"/>
      <c r="AQ95" s="131"/>
      <c r="AS95" s="133" t="n">
        <f aca="false">'801.2 - Ošetření sadových...'!M29</f>
        <v>0</v>
      </c>
      <c r="AT95" s="134" t="n">
        <f aca="false">ROUND(SUM(AV95:AW95),1)</f>
        <v>0</v>
      </c>
      <c r="AU95" s="135" t="n">
        <f aca="false">'801.2 - Ošetření sadových...'!W119</f>
        <v>0</v>
      </c>
      <c r="AV95" s="134" t="n">
        <f aca="false">'801.2 - Ošetření sadových...'!M33</f>
        <v>0</v>
      </c>
      <c r="AW95" s="134" t="n">
        <f aca="false">'801.2 - Ošetření sadových...'!M34</f>
        <v>0</v>
      </c>
      <c r="AX95" s="134" t="n">
        <f aca="false">'801.2 - Ošetření sadových...'!M35</f>
        <v>0</v>
      </c>
      <c r="AY95" s="134" t="n">
        <f aca="false">'801.2 - Ošetření sadových...'!M36</f>
        <v>0</v>
      </c>
      <c r="AZ95" s="134" t="n">
        <f aca="false">'801.2 - Ošetření sadových...'!H33</f>
        <v>0</v>
      </c>
      <c r="BA95" s="134" t="n">
        <f aca="false">'801.2 - Ošetření sadových...'!H34</f>
        <v>0</v>
      </c>
      <c r="BB95" s="134" t="n">
        <f aca="false">'801.2 - Ošetření sadových...'!H35</f>
        <v>0</v>
      </c>
      <c r="BC95" s="134" t="n">
        <f aca="false">'801.2 - Ošetření sadových...'!H36</f>
        <v>0</v>
      </c>
      <c r="BD95" s="136" t="n">
        <f aca="false">'801.2 - Ošetření sadových...'!H37</f>
        <v>0</v>
      </c>
      <c r="BT95" s="137" t="s">
        <v>116</v>
      </c>
      <c r="BV95" s="137" t="s">
        <v>92</v>
      </c>
      <c r="BW95" s="137" t="s">
        <v>120</v>
      </c>
      <c r="BX95" s="137" t="s">
        <v>113</v>
      </c>
    </row>
    <row r="96" s="132" customFormat="true" ht="22.35" hidden="false" customHeight="true" outlineLevel="0" collapsed="false">
      <c r="A96" s="113" t="s">
        <v>95</v>
      </c>
      <c r="B96" s="127"/>
      <c r="C96" s="128"/>
      <c r="D96" s="128"/>
      <c r="E96" s="129" t="s">
        <v>121</v>
      </c>
      <c r="F96" s="129"/>
      <c r="G96" s="129"/>
      <c r="H96" s="129"/>
      <c r="I96" s="129"/>
      <c r="J96" s="128"/>
      <c r="K96" s="129" t="s">
        <v>122</v>
      </c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'801.3 - Sadové úpravy v r...'!M31</f>
        <v>0</v>
      </c>
      <c r="AH96" s="130"/>
      <c r="AI96" s="130"/>
      <c r="AJ96" s="130"/>
      <c r="AK96" s="130"/>
      <c r="AL96" s="130"/>
      <c r="AM96" s="130"/>
      <c r="AN96" s="130" t="n">
        <f aca="false">SUM(AG96,AT96)</f>
        <v>0</v>
      </c>
      <c r="AO96" s="130"/>
      <c r="AP96" s="130"/>
      <c r="AQ96" s="131"/>
      <c r="AS96" s="133" t="n">
        <f aca="false">'801.3 - Sadové úpravy v r...'!M29</f>
        <v>0</v>
      </c>
      <c r="AT96" s="134" t="n">
        <f aca="false">ROUND(SUM(AV96:AW96),1)</f>
        <v>0</v>
      </c>
      <c r="AU96" s="135" t="n">
        <f aca="false">'801.3 - Sadové úpravy v r...'!W120</f>
        <v>0</v>
      </c>
      <c r="AV96" s="134" t="n">
        <f aca="false">'801.3 - Sadové úpravy v r...'!M33</f>
        <v>0</v>
      </c>
      <c r="AW96" s="134" t="n">
        <f aca="false">'801.3 - Sadové úpravy v r...'!M34</f>
        <v>0</v>
      </c>
      <c r="AX96" s="134" t="n">
        <f aca="false">'801.3 - Sadové úpravy v r...'!M35</f>
        <v>0</v>
      </c>
      <c r="AY96" s="134" t="n">
        <f aca="false">'801.3 - Sadové úpravy v r...'!M36</f>
        <v>0</v>
      </c>
      <c r="AZ96" s="134" t="n">
        <f aca="false">'801.3 - Sadové úpravy v r...'!H33</f>
        <v>0</v>
      </c>
      <c r="BA96" s="134" t="n">
        <f aca="false">'801.3 - Sadové úpravy v r...'!H34</f>
        <v>0</v>
      </c>
      <c r="BB96" s="134" t="n">
        <f aca="false">'801.3 - Sadové úpravy v r...'!H35</f>
        <v>0</v>
      </c>
      <c r="BC96" s="134" t="n">
        <f aca="false">'801.3 - Sadové úpravy v r...'!H36</f>
        <v>0</v>
      </c>
      <c r="BD96" s="136" t="n">
        <f aca="false">'801.3 - Sadové úpravy v r...'!H37</f>
        <v>0</v>
      </c>
      <c r="BT96" s="137" t="s">
        <v>116</v>
      </c>
      <c r="BV96" s="137" t="s">
        <v>92</v>
      </c>
      <c r="BW96" s="137" t="s">
        <v>123</v>
      </c>
      <c r="BX96" s="137" t="s">
        <v>113</v>
      </c>
    </row>
    <row r="97" s="132" customFormat="true" ht="22.35" hidden="false" customHeight="true" outlineLevel="0" collapsed="false">
      <c r="A97" s="113" t="s">
        <v>95</v>
      </c>
      <c r="B97" s="127"/>
      <c r="C97" s="128"/>
      <c r="D97" s="128"/>
      <c r="E97" s="129" t="s">
        <v>124</v>
      </c>
      <c r="F97" s="129"/>
      <c r="G97" s="129"/>
      <c r="H97" s="129"/>
      <c r="I97" s="129"/>
      <c r="J97" s="128"/>
      <c r="K97" s="129" t="s">
        <v>125</v>
      </c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30" t="n">
        <f aca="false">'801.4 - Ošetření sadových...'!M31</f>
        <v>0</v>
      </c>
      <c r="AH97" s="130"/>
      <c r="AI97" s="130"/>
      <c r="AJ97" s="130"/>
      <c r="AK97" s="130"/>
      <c r="AL97" s="130"/>
      <c r="AM97" s="130"/>
      <c r="AN97" s="130" t="n">
        <f aca="false">SUM(AG97,AT97)</f>
        <v>0</v>
      </c>
      <c r="AO97" s="130"/>
      <c r="AP97" s="130"/>
      <c r="AQ97" s="131"/>
      <c r="AS97" s="133" t="n">
        <f aca="false">'801.4 - Ošetření sadových...'!M29</f>
        <v>0</v>
      </c>
      <c r="AT97" s="134" t="n">
        <f aca="false">ROUND(SUM(AV97:AW97),1)</f>
        <v>0</v>
      </c>
      <c r="AU97" s="135" t="n">
        <f aca="false">'801.4 - Ošetření sadových...'!W119</f>
        <v>0</v>
      </c>
      <c r="AV97" s="134" t="n">
        <f aca="false">'801.4 - Ošetření sadových...'!M33</f>
        <v>0</v>
      </c>
      <c r="AW97" s="134" t="n">
        <f aca="false">'801.4 - Ošetření sadových...'!M34</f>
        <v>0</v>
      </c>
      <c r="AX97" s="134" t="n">
        <f aca="false">'801.4 - Ošetření sadových...'!M35</f>
        <v>0</v>
      </c>
      <c r="AY97" s="134" t="n">
        <f aca="false">'801.4 - Ošetření sadových...'!M36</f>
        <v>0</v>
      </c>
      <c r="AZ97" s="134" t="n">
        <f aca="false">'801.4 - Ošetření sadových...'!H33</f>
        <v>0</v>
      </c>
      <c r="BA97" s="134" t="n">
        <f aca="false">'801.4 - Ošetření sadových...'!H34</f>
        <v>0</v>
      </c>
      <c r="BB97" s="134" t="n">
        <f aca="false">'801.4 - Ošetření sadových...'!H35</f>
        <v>0</v>
      </c>
      <c r="BC97" s="134" t="n">
        <f aca="false">'801.4 - Ošetření sadových...'!H36</f>
        <v>0</v>
      </c>
      <c r="BD97" s="136" t="n">
        <f aca="false">'801.4 - Ošetření sadových...'!H37</f>
        <v>0</v>
      </c>
      <c r="BT97" s="137" t="s">
        <v>116</v>
      </c>
      <c r="BV97" s="137" t="s">
        <v>92</v>
      </c>
      <c r="BW97" s="137" t="s">
        <v>126</v>
      </c>
      <c r="BX97" s="137" t="s">
        <v>113</v>
      </c>
    </row>
    <row r="98" s="120" customFormat="true" ht="27.4" hidden="false" customHeight="true" outlineLevel="0" collapsed="false">
      <c r="A98" s="113" t="s">
        <v>95</v>
      </c>
      <c r="B98" s="114"/>
      <c r="C98" s="115"/>
      <c r="D98" s="116" t="s">
        <v>127</v>
      </c>
      <c r="E98" s="116"/>
      <c r="F98" s="116"/>
      <c r="G98" s="116"/>
      <c r="H98" s="116"/>
      <c r="I98" s="117"/>
      <c r="J98" s="116" t="s">
        <v>128</v>
      </c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8" t="n">
        <f aca="false">'000 - Vedlejší a ostatní ...'!M30</f>
        <v>0</v>
      </c>
      <c r="AH98" s="118"/>
      <c r="AI98" s="118"/>
      <c r="AJ98" s="118"/>
      <c r="AK98" s="118"/>
      <c r="AL98" s="118"/>
      <c r="AM98" s="118"/>
      <c r="AN98" s="118" t="n">
        <f aca="false">SUM(AG98,AT98)</f>
        <v>0</v>
      </c>
      <c r="AO98" s="118"/>
      <c r="AP98" s="118"/>
      <c r="AQ98" s="119"/>
      <c r="AS98" s="138" t="n">
        <f aca="false">'000 - Vedlejší a ostatní ...'!M28</f>
        <v>0</v>
      </c>
      <c r="AT98" s="139" t="n">
        <f aca="false">ROUND(SUM(AV98:AW98),1)</f>
        <v>0</v>
      </c>
      <c r="AU98" s="140" t="n">
        <f aca="false">'000 - Vedlejší a ostatní ...'!W121</f>
        <v>0</v>
      </c>
      <c r="AV98" s="139" t="n">
        <f aca="false">'000 - Vedlejší a ostatní ...'!M32</f>
        <v>0</v>
      </c>
      <c r="AW98" s="139" t="n">
        <f aca="false">'000 - Vedlejší a ostatní ...'!M33</f>
        <v>0</v>
      </c>
      <c r="AX98" s="139" t="n">
        <f aca="false">'000 - Vedlejší a ostatní ...'!M34</f>
        <v>0</v>
      </c>
      <c r="AY98" s="139" t="n">
        <f aca="false">'000 - Vedlejší a ostatní ...'!M35</f>
        <v>0</v>
      </c>
      <c r="AZ98" s="139" t="n">
        <f aca="false">'000 - Vedlejší a ostatní ...'!H32</f>
        <v>0</v>
      </c>
      <c r="BA98" s="139" t="n">
        <f aca="false">'000 - Vedlejší a ostatní ...'!H33</f>
        <v>0</v>
      </c>
      <c r="BB98" s="139" t="n">
        <f aca="false">'000 - Vedlejší a ostatní ...'!H34</f>
        <v>0</v>
      </c>
      <c r="BC98" s="139" t="n">
        <f aca="false">'000 - Vedlejší a ostatní ...'!H35</f>
        <v>0</v>
      </c>
      <c r="BD98" s="141" t="n">
        <f aca="false">'000 - Vedlejší a ostatní ...'!H36</f>
        <v>0</v>
      </c>
      <c r="BT98" s="125" t="s">
        <v>23</v>
      </c>
      <c r="BV98" s="125" t="s">
        <v>92</v>
      </c>
      <c r="BW98" s="125" t="s">
        <v>129</v>
      </c>
      <c r="BX98" s="125" t="s">
        <v>93</v>
      </c>
    </row>
    <row r="99" customFormat="false" ht="13.5" hidden="false" customHeight="false" outlineLevel="0" collapsed="false">
      <c r="B99" s="15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17"/>
    </row>
    <row r="100" s="33" customFormat="true" ht="30" hidden="false" customHeight="true" outlineLevel="0" collapsed="false">
      <c r="B100" s="34"/>
      <c r="C100" s="103" t="s">
        <v>130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106" t="n">
        <f aca="false">ROUND(SUM(AG101:AG104),2)</f>
        <v>0</v>
      </c>
      <c r="AH100" s="106"/>
      <c r="AI100" s="106"/>
      <c r="AJ100" s="106"/>
      <c r="AK100" s="106"/>
      <c r="AL100" s="106"/>
      <c r="AM100" s="106"/>
      <c r="AN100" s="106" t="n">
        <f aca="false">ROUND(SUM(AN101:AN104),2)</f>
        <v>0</v>
      </c>
      <c r="AO100" s="106"/>
      <c r="AP100" s="106"/>
      <c r="AQ100" s="36"/>
      <c r="AS100" s="99" t="s">
        <v>131</v>
      </c>
      <c r="AT100" s="100" t="s">
        <v>132</v>
      </c>
      <c r="AU100" s="100" t="s">
        <v>49</v>
      </c>
      <c r="AV100" s="101" t="s">
        <v>77</v>
      </c>
    </row>
    <row r="101" s="33" customFormat="true" ht="19.9" hidden="false" customHeight="true" outlineLevel="0" collapsed="false">
      <c r="B101" s="34"/>
      <c r="C101" s="35"/>
      <c r="D101" s="142" t="s">
        <v>133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143" t="n">
        <f aca="false">ROUND(AG87*AS101,2)</f>
        <v>0</v>
      </c>
      <c r="AH101" s="143"/>
      <c r="AI101" s="143"/>
      <c r="AJ101" s="143"/>
      <c r="AK101" s="143"/>
      <c r="AL101" s="143"/>
      <c r="AM101" s="143"/>
      <c r="AN101" s="130" t="n">
        <f aca="false">ROUND(AG101+AV101,2)</f>
        <v>0</v>
      </c>
      <c r="AO101" s="130"/>
      <c r="AP101" s="130"/>
      <c r="AQ101" s="36"/>
      <c r="AS101" s="144" t="n">
        <v>0</v>
      </c>
      <c r="AT101" s="145" t="s">
        <v>134</v>
      </c>
      <c r="AU101" s="145" t="s">
        <v>50</v>
      </c>
      <c r="AV101" s="146" t="n">
        <f aca="false">ROUND(IF(AU101="základní",AG101*L31,IF(AU101="snížená",AG101*L32,0)),2)</f>
        <v>0</v>
      </c>
      <c r="BV101" s="11" t="s">
        <v>135</v>
      </c>
      <c r="BY101" s="147" t="n">
        <f aca="false">IF(AU101="základní",AV101,0)</f>
        <v>0</v>
      </c>
      <c r="BZ101" s="147" t="n">
        <f aca="false">IF(AU101="snížená",AV101,0)</f>
        <v>0</v>
      </c>
      <c r="CA101" s="147" t="n">
        <v>0</v>
      </c>
      <c r="CB101" s="147" t="n">
        <v>0</v>
      </c>
      <c r="CC101" s="147" t="n">
        <v>0</v>
      </c>
      <c r="CD101" s="147" t="n">
        <f aca="false">IF(AU101="základní",AG101,0)</f>
        <v>0</v>
      </c>
      <c r="CE101" s="147" t="n">
        <f aca="false">IF(AU101="snížená",AG101,0)</f>
        <v>0</v>
      </c>
      <c r="CF101" s="147" t="n">
        <f aca="false">IF(AU101="zákl. přenesená",AG101,0)</f>
        <v>0</v>
      </c>
      <c r="CG101" s="147" t="n">
        <f aca="false">IF(AU101="sníž. přenesená",AG101,0)</f>
        <v>0</v>
      </c>
      <c r="CH101" s="147" t="n">
        <f aca="false">IF(AU101="nulová",AG101,0)</f>
        <v>0</v>
      </c>
      <c r="CI101" s="11" t="n">
        <f aca="false">IF(AU101="základní",1,IF(AU101="snížená",2,IF(AU101="zákl. přenesená",4,IF(AU101="sníž. přenesená",5,3))))</f>
        <v>1</v>
      </c>
      <c r="CJ101" s="11" t="n">
        <f aca="false">IF(AT101="stavební čast",1,IF(88101="investiční čast",2,3))</f>
        <v>1</v>
      </c>
      <c r="CK101" s="11" t="str">
        <f aca="false">IF(D101="Vyplň vlastní","","x")</f>
        <v>x</v>
      </c>
    </row>
    <row r="102" s="33" customFormat="true" ht="19.9" hidden="false" customHeight="true" outlineLevel="0" collapsed="false">
      <c r="B102" s="34"/>
      <c r="C102" s="35"/>
      <c r="D102" s="148" t="s">
        <v>136</v>
      </c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35"/>
      <c r="AD102" s="35"/>
      <c r="AE102" s="35"/>
      <c r="AF102" s="35"/>
      <c r="AG102" s="143" t="n">
        <f aca="false">AG87*AS102</f>
        <v>0</v>
      </c>
      <c r="AH102" s="143"/>
      <c r="AI102" s="143"/>
      <c r="AJ102" s="143"/>
      <c r="AK102" s="143"/>
      <c r="AL102" s="143"/>
      <c r="AM102" s="143"/>
      <c r="AN102" s="130" t="n">
        <f aca="false">AG102+AV102</f>
        <v>0</v>
      </c>
      <c r="AO102" s="130"/>
      <c r="AP102" s="130"/>
      <c r="AQ102" s="36"/>
      <c r="AS102" s="149" t="n">
        <v>0</v>
      </c>
      <c r="AT102" s="150" t="s">
        <v>134</v>
      </c>
      <c r="AU102" s="150" t="s">
        <v>50</v>
      </c>
      <c r="AV102" s="136" t="n">
        <f aca="false">ROUND(IF(AU102="nulová",0,IF(OR(AU102="základní",AU102="zákl. přenesená"),AG102*L31,AG102*L32)),1)</f>
        <v>0</v>
      </c>
      <c r="BV102" s="11" t="s">
        <v>137</v>
      </c>
      <c r="BY102" s="147" t="n">
        <f aca="false">IF(AU102="základní",AV102,0)</f>
        <v>0</v>
      </c>
      <c r="BZ102" s="147" t="n">
        <f aca="false">IF(AU102="snížená",AV102,0)</f>
        <v>0</v>
      </c>
      <c r="CA102" s="147" t="n">
        <f aca="false">IF(AU102="zákl. přenesená",AV102,0)</f>
        <v>0</v>
      </c>
      <c r="CB102" s="147" t="n">
        <f aca="false">IF(AU102="sníž. přenesená",AV102,0)</f>
        <v>0</v>
      </c>
      <c r="CC102" s="147" t="n">
        <f aca="false">IF(AU102="nulová",AV102,0)</f>
        <v>0</v>
      </c>
      <c r="CD102" s="147" t="n">
        <f aca="false">IF(AU102="základní",AG102,0)</f>
        <v>0</v>
      </c>
      <c r="CE102" s="147" t="n">
        <f aca="false">IF(AU102="snížená",AG102,0)</f>
        <v>0</v>
      </c>
      <c r="CF102" s="147" t="n">
        <f aca="false">IF(AU102="zákl. přenesená",AG102,0)</f>
        <v>0</v>
      </c>
      <c r="CG102" s="147" t="n">
        <f aca="false">IF(AU102="sníž. přenesená",AG102,0)</f>
        <v>0</v>
      </c>
      <c r="CH102" s="147" t="n">
        <f aca="false">IF(AU102="nulová",AG102,0)</f>
        <v>0</v>
      </c>
      <c r="CI102" s="11" t="n">
        <f aca="false">IF(AU102="základní",1,IF(AU102="snížená",2,IF(AU102="zákl. přenesená",4,IF(AU102="sníž. přenesená",5,3))))</f>
        <v>1</v>
      </c>
      <c r="CJ102" s="11" t="n">
        <f aca="false">IF(AT102="stavební čast",1,IF(88102="investiční čast",2,3))</f>
        <v>1</v>
      </c>
      <c r="CK102" s="11" t="str">
        <f aca="false">IF(D102="Vyplň vlastní","","x")</f>
        <v/>
      </c>
    </row>
    <row r="103" s="33" customFormat="true" ht="19.9" hidden="false" customHeight="true" outlineLevel="0" collapsed="false">
      <c r="B103" s="34"/>
      <c r="C103" s="35"/>
      <c r="D103" s="148" t="s">
        <v>136</v>
      </c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35"/>
      <c r="AD103" s="35"/>
      <c r="AE103" s="35"/>
      <c r="AF103" s="35"/>
      <c r="AG103" s="143" t="n">
        <f aca="false">AG87*AS103</f>
        <v>0</v>
      </c>
      <c r="AH103" s="143"/>
      <c r="AI103" s="143"/>
      <c r="AJ103" s="143"/>
      <c r="AK103" s="143"/>
      <c r="AL103" s="143"/>
      <c r="AM103" s="143"/>
      <c r="AN103" s="130" t="n">
        <f aca="false">AG103+AV103</f>
        <v>0</v>
      </c>
      <c r="AO103" s="130"/>
      <c r="AP103" s="130"/>
      <c r="AQ103" s="36"/>
      <c r="AS103" s="149" t="n">
        <v>0</v>
      </c>
      <c r="AT103" s="150" t="s">
        <v>134</v>
      </c>
      <c r="AU103" s="150" t="s">
        <v>50</v>
      </c>
      <c r="AV103" s="136" t="n">
        <f aca="false">ROUND(IF(AU103="nulová",0,IF(OR(AU103="základní",AU103="zákl. přenesená"),AG103*L31,AG103*L32)),1)</f>
        <v>0</v>
      </c>
      <c r="BV103" s="11" t="s">
        <v>137</v>
      </c>
      <c r="BY103" s="147" t="n">
        <f aca="false">IF(AU103="základní",AV103,0)</f>
        <v>0</v>
      </c>
      <c r="BZ103" s="147" t="n">
        <f aca="false">IF(AU103="snížená",AV103,0)</f>
        <v>0</v>
      </c>
      <c r="CA103" s="147" t="n">
        <f aca="false">IF(AU103="zákl. přenesená",AV103,0)</f>
        <v>0</v>
      </c>
      <c r="CB103" s="147" t="n">
        <f aca="false">IF(AU103="sníž. přenesená",AV103,0)</f>
        <v>0</v>
      </c>
      <c r="CC103" s="147" t="n">
        <f aca="false">IF(AU103="nulová",AV103,0)</f>
        <v>0</v>
      </c>
      <c r="CD103" s="147" t="n">
        <f aca="false">IF(AU103="základní",AG103,0)</f>
        <v>0</v>
      </c>
      <c r="CE103" s="147" t="n">
        <f aca="false">IF(AU103="snížená",AG103,0)</f>
        <v>0</v>
      </c>
      <c r="CF103" s="147" t="n">
        <f aca="false">IF(AU103="zákl. přenesená",AG103,0)</f>
        <v>0</v>
      </c>
      <c r="CG103" s="147" t="n">
        <f aca="false">IF(AU103="sníž. přenesená",AG103,0)</f>
        <v>0</v>
      </c>
      <c r="CH103" s="147" t="n">
        <f aca="false">IF(AU103="nulová",AG103,0)</f>
        <v>0</v>
      </c>
      <c r="CI103" s="11" t="n">
        <f aca="false">IF(AU103="základní",1,IF(AU103="snížená",2,IF(AU103="zákl. přenesená",4,IF(AU103="sníž. přenesená",5,3))))</f>
        <v>1</v>
      </c>
      <c r="CJ103" s="11" t="n">
        <f aca="false">IF(AT103="stavební čast",1,IF(88103="investiční čast",2,3))</f>
        <v>1</v>
      </c>
      <c r="CK103" s="11" t="str">
        <f aca="false">IF(D103="Vyplň vlastní","","x")</f>
        <v/>
      </c>
    </row>
    <row r="104" s="33" customFormat="true" ht="19.9" hidden="false" customHeight="true" outlineLevel="0" collapsed="false">
      <c r="B104" s="34"/>
      <c r="C104" s="35"/>
      <c r="D104" s="148" t="s">
        <v>136</v>
      </c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35"/>
      <c r="AD104" s="35"/>
      <c r="AE104" s="35"/>
      <c r="AF104" s="35"/>
      <c r="AG104" s="143" t="n">
        <f aca="false">AG87*AS104</f>
        <v>0</v>
      </c>
      <c r="AH104" s="143"/>
      <c r="AI104" s="143"/>
      <c r="AJ104" s="143"/>
      <c r="AK104" s="143"/>
      <c r="AL104" s="143"/>
      <c r="AM104" s="143"/>
      <c r="AN104" s="130" t="n">
        <f aca="false">AG104+AV104</f>
        <v>0</v>
      </c>
      <c r="AO104" s="130"/>
      <c r="AP104" s="130"/>
      <c r="AQ104" s="36"/>
      <c r="AS104" s="151" t="n">
        <v>0</v>
      </c>
      <c r="AT104" s="152" t="s">
        <v>134</v>
      </c>
      <c r="AU104" s="152" t="s">
        <v>50</v>
      </c>
      <c r="AV104" s="153" t="n">
        <f aca="false">ROUND(IF(AU104="nulová",0,IF(OR(AU104="základní",AU104="zákl. přenesená"),AG104*L31,AG104*L32)),1)</f>
        <v>0</v>
      </c>
      <c r="BV104" s="11" t="s">
        <v>137</v>
      </c>
      <c r="BY104" s="147" t="n">
        <f aca="false">IF(AU104="základní",AV104,0)</f>
        <v>0</v>
      </c>
      <c r="BZ104" s="147" t="n">
        <f aca="false">IF(AU104="snížená",AV104,0)</f>
        <v>0</v>
      </c>
      <c r="CA104" s="147" t="n">
        <f aca="false">IF(AU104="zákl. přenesená",AV104,0)</f>
        <v>0</v>
      </c>
      <c r="CB104" s="147" t="n">
        <f aca="false">IF(AU104="sníž. přenesená",AV104,0)</f>
        <v>0</v>
      </c>
      <c r="CC104" s="147" t="n">
        <f aca="false">IF(AU104="nulová",AV104,0)</f>
        <v>0</v>
      </c>
      <c r="CD104" s="147" t="n">
        <f aca="false">IF(AU104="základní",AG104,0)</f>
        <v>0</v>
      </c>
      <c r="CE104" s="147" t="n">
        <f aca="false">IF(AU104="snížená",AG104,0)</f>
        <v>0</v>
      </c>
      <c r="CF104" s="147" t="n">
        <f aca="false">IF(AU104="zákl. přenesená",AG104,0)</f>
        <v>0</v>
      </c>
      <c r="CG104" s="147" t="n">
        <f aca="false">IF(AU104="sníž. přenesená",AG104,0)</f>
        <v>0</v>
      </c>
      <c r="CH104" s="147" t="n">
        <f aca="false">IF(AU104="nulová",AG104,0)</f>
        <v>0</v>
      </c>
      <c r="CI104" s="11" t="n">
        <f aca="false">IF(AU104="základní",1,IF(AU104="snížená",2,IF(AU104="zákl. přenesená",4,IF(AU104="sníž. přenesená",5,3))))</f>
        <v>1</v>
      </c>
      <c r="CJ104" s="11" t="n">
        <f aca="false">IF(AT104="stavební čast",1,IF(88104="investiční čast",2,3))</f>
        <v>1</v>
      </c>
      <c r="CK104" s="11" t="str">
        <f aca="false">IF(D104="Vyplň vlastní","","x")</f>
        <v/>
      </c>
    </row>
    <row r="105" s="33" customFormat="true" ht="10.9" hidden="false" customHeight="tru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6"/>
    </row>
    <row r="106" s="33" customFormat="true" ht="30" hidden="false" customHeight="true" outlineLevel="0" collapsed="false">
      <c r="B106" s="34"/>
      <c r="C106" s="154" t="s">
        <v>138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155" t="n">
        <f aca="false">ROUND(AG87+AG100,2)</f>
        <v>0</v>
      </c>
      <c r="AH106" s="155"/>
      <c r="AI106" s="155"/>
      <c r="AJ106" s="155"/>
      <c r="AK106" s="155"/>
      <c r="AL106" s="155"/>
      <c r="AM106" s="155"/>
      <c r="AN106" s="155" t="n">
        <f aca="false">AN87+AN100</f>
        <v>0</v>
      </c>
      <c r="AO106" s="155"/>
      <c r="AP106" s="155"/>
      <c r="AQ106" s="36"/>
    </row>
    <row r="107" s="33" customFormat="true" ht="6.95" hidden="false" customHeight="true" outlineLevel="0" collapsed="false">
      <c r="B107" s="75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7"/>
    </row>
  </sheetData>
  <mergeCells count="109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D40:K40"/>
    <mergeCell ref="AC40:AI40"/>
    <mergeCell ref="AL40:AM40"/>
    <mergeCell ref="L42:O42"/>
    <mergeCell ref="AC42:AI42"/>
    <mergeCell ref="AJ42:AM42"/>
    <mergeCell ref="AN42:AO42"/>
    <mergeCell ref="L44:O44"/>
    <mergeCell ref="AC44:AI44"/>
    <mergeCell ref="AJ44:AM44"/>
    <mergeCell ref="AN44:AO4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1:AT10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01 - Komunikace'!C2" display="/"/>
    <hyperlink ref="A89" location="'101.1 - Chodníky'!C2" display="/"/>
    <hyperlink ref="A90" location="'301 - Dešťová kanalizace'!C2" display="/"/>
    <hyperlink ref="A91" location="'401 - Veřejné osvětlení'!C2" display="/"/>
    <hyperlink ref="A92" location="'701 - Protihluková stěna'!C2" display="/"/>
    <hyperlink ref="A94" location="'801.1 - Sadové úpravy na ...'!C2" display="/"/>
    <hyperlink ref="A95" location="'801.2 - Ošetření sadových...'!C2" display="/"/>
    <hyperlink ref="A96" location="'801.3 - Sadové úpravy v r...'!C2" display="/"/>
    <hyperlink ref="A97" location="'801.4 - Ošetření sadových...'!C2" display="/"/>
    <hyperlink ref="A98" location="'000 - Vedlejší a ostat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customFormat="false" ht="25.35" hidden="false" customHeight="true" outlineLevel="0" collapsed="false">
      <c r="B7" s="15"/>
      <c r="C7" s="20"/>
      <c r="D7" s="26" t="s">
        <v>145</v>
      </c>
      <c r="E7" s="20"/>
      <c r="F7" s="158" t="s">
        <v>1197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8</v>
      </c>
      <c r="E8" s="35"/>
      <c r="F8" s="25" t="s">
        <v>136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200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9" t="str">
        <f aca="false">'Rekapitulace stavby'!AN8</f>
        <v>10.6.2016</v>
      </c>
      <c r="P10" s="159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8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50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35"/>
      <c r="R27" s="36"/>
    </row>
    <row r="28" s="33" customFormat="true" ht="14.45" hidden="false" customHeight="true" outlineLevel="0" collapsed="false">
      <c r="B28" s="34"/>
      <c r="C28" s="35"/>
      <c r="D28" s="160" t="s">
        <v>15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33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3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61" t="s">
        <v>48</v>
      </c>
      <c r="E31" s="35"/>
      <c r="F31" s="35"/>
      <c r="G31" s="35"/>
      <c r="H31" s="35"/>
      <c r="I31" s="35"/>
      <c r="J31" s="35"/>
      <c r="K31" s="35"/>
      <c r="L31" s="35"/>
      <c r="M31" s="162" t="n">
        <f aca="false">ROUND(M28+M29,2)</f>
        <v>0</v>
      </c>
      <c r="N31" s="162"/>
      <c r="O31" s="162"/>
      <c r="P31" s="162"/>
      <c r="Q31" s="35"/>
      <c r="R31" s="36"/>
    </row>
    <row r="32" s="33" customFormat="true" ht="6.95" hidden="false" customHeight="true" outlineLevel="0" collapsed="false">
      <c r="B32" s="34"/>
      <c r="C32" s="3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63" t="s">
        <v>51</v>
      </c>
      <c r="H33" s="164" t="n">
        <f aca="false">ROUND((((SUM(BE93:BE100)+SUM(BE119:BE130))+SUM(BE132:BE136))),2)</f>
        <v>0</v>
      </c>
      <c r="I33" s="164"/>
      <c r="J33" s="164"/>
      <c r="K33" s="35"/>
      <c r="L33" s="35"/>
      <c r="M33" s="164" t="n">
        <f aca="false">ROUND(((ROUND((SUM(BE93:BE100)+SUM(BE119:BE130)),2)*F33)+SUM(BE132:BE136)*F33),1)</f>
        <v>0</v>
      </c>
      <c r="N33" s="164"/>
      <c r="O33" s="164"/>
      <c r="P33" s="164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63" t="s">
        <v>51</v>
      </c>
      <c r="H34" s="164" t="n">
        <f aca="false">ROUND((((SUM(BF93:BF100)+SUM(BF119:BF130))+SUM(BF132:BF136))),2)</f>
        <v>0</v>
      </c>
      <c r="I34" s="164"/>
      <c r="J34" s="164"/>
      <c r="K34" s="35"/>
      <c r="L34" s="35"/>
      <c r="M34" s="164" t="n">
        <f aca="false">ROUND(((ROUND((SUM(BF93:BF100)+SUM(BF119:BF130)),2)*F34)+SUM(BF132:BF136)*F34),1)</f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63" t="s">
        <v>51</v>
      </c>
      <c r="H35" s="164" t="n">
        <f aca="false">ROUND((((SUM(BG93:BG100)+SUM(BG119:BG130))+SUM(BG132:BG136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63" t="s">
        <v>51</v>
      </c>
      <c r="H36" s="164" t="n">
        <f aca="false">ROUND((((SUM(BH93:BH100)+SUM(BH119:BH130))+SUM(BH132:BH136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63" t="s">
        <v>51</v>
      </c>
      <c r="H37" s="164" t="n">
        <f aca="false">ROUND((((SUM(BI93:BI100)+SUM(BI119:BI130))+SUM(BI132:BI136))),2)</f>
        <v>0</v>
      </c>
      <c r="I37" s="164"/>
      <c r="J37" s="164"/>
      <c r="K37" s="35"/>
      <c r="L37" s="35"/>
      <c r="M37" s="164" t="n">
        <v>0</v>
      </c>
      <c r="N37" s="164"/>
      <c r="O37" s="164"/>
      <c r="P37" s="164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65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customFormat="false" ht="30" hidden="false" customHeight="true" outlineLevel="0" collapsed="false">
      <c r="B79" s="15"/>
      <c r="C79" s="26" t="s">
        <v>145</v>
      </c>
      <c r="D79" s="20"/>
      <c r="E79" s="20"/>
      <c r="F79" s="158" t="s">
        <v>1197</v>
      </c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20"/>
      <c r="R79" s="17"/>
    </row>
    <row r="80" s="33" customFormat="true" ht="36.95" hidden="false" customHeight="true" outlineLevel="0" collapsed="false">
      <c r="B80" s="34"/>
      <c r="C80" s="87" t="s">
        <v>1198</v>
      </c>
      <c r="D80" s="35"/>
      <c r="E80" s="35"/>
      <c r="F80" s="89" t="str">
        <f aca="false">F8</f>
        <v>801.4 - Ošetření sadových úprav v rovině podél chodníků</v>
      </c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92" t="str">
        <f aca="false">IF(O10="","",O10)</f>
        <v>10.6.2016</v>
      </c>
      <c r="N82" s="92"/>
      <c r="O82" s="92"/>
      <c r="P82" s="92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67" t="str">
        <f aca="false">E19</f>
        <v>AZ Projekt spol. s r.o. Kolín</v>
      </c>
      <c r="N84" s="167"/>
      <c r="O84" s="167"/>
      <c r="P84" s="167"/>
      <c r="Q84" s="167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67" t="str">
        <f aca="false">E22</f>
        <v> Ing. Rez</v>
      </c>
      <c r="N85" s="167"/>
      <c r="O85" s="167"/>
      <c r="P85" s="167"/>
      <c r="Q85" s="167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68" t="s">
        <v>154</v>
      </c>
      <c r="D87" s="168"/>
      <c r="E87" s="168"/>
      <c r="F87" s="168"/>
      <c r="G87" s="168"/>
      <c r="H87" s="48"/>
      <c r="I87" s="48"/>
      <c r="J87" s="48"/>
      <c r="K87" s="48"/>
      <c r="L87" s="48"/>
      <c r="M87" s="48"/>
      <c r="N87" s="168" t="s">
        <v>155</v>
      </c>
      <c r="O87" s="168"/>
      <c r="P87" s="168"/>
      <c r="Q87" s="168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103" t="s">
        <v>15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106" t="n">
        <f aca="false">N119</f>
        <v>0</v>
      </c>
      <c r="O89" s="106"/>
      <c r="P89" s="106"/>
      <c r="Q89" s="106"/>
      <c r="R89" s="36"/>
      <c r="AU89" s="11" t="s">
        <v>157</v>
      </c>
    </row>
    <row r="90" s="169" customFormat="true" ht="24.95" hidden="false" customHeight="true" outlineLevel="0" collapsed="false">
      <c r="B90" s="170"/>
      <c r="C90" s="171"/>
      <c r="D90" s="172" t="s">
        <v>1369</v>
      </c>
      <c r="E90" s="171"/>
      <c r="F90" s="171"/>
      <c r="G90" s="171"/>
      <c r="H90" s="171"/>
      <c r="I90" s="171"/>
      <c r="J90" s="171"/>
      <c r="K90" s="171"/>
      <c r="L90" s="171"/>
      <c r="M90" s="171"/>
      <c r="N90" s="173" t="n">
        <f aca="false">N120</f>
        <v>0</v>
      </c>
      <c r="O90" s="173"/>
      <c r="P90" s="173"/>
      <c r="Q90" s="173"/>
      <c r="R90" s="174"/>
    </row>
    <row r="91" s="169" customFormat="true" ht="21.75" hidden="false" customHeight="true" outlineLevel="0" collapsed="false">
      <c r="B91" s="170"/>
      <c r="C91" s="171"/>
      <c r="D91" s="172" t="s">
        <v>164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5" t="n">
        <f aca="false">N131</f>
        <v>0</v>
      </c>
      <c r="O91" s="175"/>
      <c r="P91" s="175"/>
      <c r="Q91" s="175"/>
      <c r="R91" s="174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03" t="s">
        <v>165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106" t="n">
        <f aca="false">ROUND(N94+N95+N96+N97+N98+N99,2)</f>
        <v>0</v>
      </c>
      <c r="O93" s="106"/>
      <c r="P93" s="106"/>
      <c r="Q93" s="106"/>
      <c r="R93" s="36"/>
      <c r="T93" s="176"/>
      <c r="U93" s="177" t="s">
        <v>49</v>
      </c>
    </row>
    <row r="94" s="33" customFormat="true" ht="18" hidden="false" customHeight="true" outlineLevel="0" collapsed="false">
      <c r="B94" s="178"/>
      <c r="C94" s="179"/>
      <c r="D94" s="148" t="s">
        <v>166</v>
      </c>
      <c r="E94" s="148"/>
      <c r="F94" s="148"/>
      <c r="G94" s="148"/>
      <c r="H94" s="148"/>
      <c r="I94" s="179"/>
      <c r="J94" s="179"/>
      <c r="K94" s="179"/>
      <c r="L94" s="179"/>
      <c r="M94" s="179"/>
      <c r="N94" s="143" t="n">
        <f aca="false">ROUND(N89*T94,2)</f>
        <v>0</v>
      </c>
      <c r="O94" s="143"/>
      <c r="P94" s="143"/>
      <c r="Q94" s="143"/>
      <c r="R94" s="180"/>
      <c r="S94" s="179"/>
      <c r="T94" s="181"/>
      <c r="U94" s="182" t="s">
        <v>52</v>
      </c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4" t="s">
        <v>167</v>
      </c>
      <c r="AZ94" s="183"/>
      <c r="BA94" s="183"/>
      <c r="BB94" s="183"/>
      <c r="BC94" s="183"/>
      <c r="BD94" s="183"/>
      <c r="BE94" s="185" t="n">
        <f aca="false">IF(U94="základní",N94,0)</f>
        <v>0</v>
      </c>
      <c r="BF94" s="185" t="n">
        <f aca="false">IF(U94="snížená",N94,0)</f>
        <v>0</v>
      </c>
      <c r="BG94" s="185" t="n">
        <f aca="false">IF(U94="zákl. přenesená",N94,0)</f>
        <v>0</v>
      </c>
      <c r="BH94" s="185" t="n">
        <f aca="false">IF(U94="sníž. přenesená",N94,0)</f>
        <v>0</v>
      </c>
      <c r="BI94" s="185" t="n">
        <f aca="false">IF(U94="nulová",N94,0)</f>
        <v>0</v>
      </c>
      <c r="BJ94" s="184" t="s">
        <v>116</v>
      </c>
      <c r="BK94" s="183"/>
      <c r="BL94" s="183"/>
      <c r="BM94" s="183"/>
    </row>
    <row r="95" s="33" customFormat="true" ht="18" hidden="false" customHeight="true" outlineLevel="0" collapsed="false">
      <c r="B95" s="178"/>
      <c r="C95" s="179"/>
      <c r="D95" s="148" t="s">
        <v>168</v>
      </c>
      <c r="E95" s="148"/>
      <c r="F95" s="148"/>
      <c r="G95" s="148"/>
      <c r="H95" s="148"/>
      <c r="I95" s="179"/>
      <c r="J95" s="179"/>
      <c r="K95" s="179"/>
      <c r="L95" s="179"/>
      <c r="M95" s="179"/>
      <c r="N95" s="143" t="n">
        <f aca="false">ROUND(N89*T95,2)</f>
        <v>0</v>
      </c>
      <c r="O95" s="143"/>
      <c r="P95" s="143"/>
      <c r="Q95" s="143"/>
      <c r="R95" s="180"/>
      <c r="S95" s="179"/>
      <c r="T95" s="181"/>
      <c r="U95" s="182" t="s">
        <v>52</v>
      </c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4" t="s">
        <v>167</v>
      </c>
      <c r="AZ95" s="183"/>
      <c r="BA95" s="183"/>
      <c r="BB95" s="183"/>
      <c r="BC95" s="183"/>
      <c r="BD95" s="183"/>
      <c r="BE95" s="185" t="n">
        <f aca="false">IF(U95="základní",N95,0)</f>
        <v>0</v>
      </c>
      <c r="BF95" s="185" t="n">
        <f aca="false">IF(U95="snížená",N95,0)</f>
        <v>0</v>
      </c>
      <c r="BG95" s="185" t="n">
        <f aca="false">IF(U95="zákl. přenesená",N95,0)</f>
        <v>0</v>
      </c>
      <c r="BH95" s="185" t="n">
        <f aca="false">IF(U95="sníž. přenesená",N95,0)</f>
        <v>0</v>
      </c>
      <c r="BI95" s="185" t="n">
        <f aca="false">IF(U95="nulová",N95,0)</f>
        <v>0</v>
      </c>
      <c r="BJ95" s="184" t="s">
        <v>116</v>
      </c>
      <c r="BK95" s="183"/>
      <c r="BL95" s="183"/>
      <c r="BM95" s="183"/>
    </row>
    <row r="96" s="33" customFormat="true" ht="18" hidden="false" customHeight="true" outlineLevel="0" collapsed="false">
      <c r="B96" s="178"/>
      <c r="C96" s="179"/>
      <c r="D96" s="148" t="s">
        <v>169</v>
      </c>
      <c r="E96" s="148"/>
      <c r="F96" s="148"/>
      <c r="G96" s="148"/>
      <c r="H96" s="148"/>
      <c r="I96" s="179"/>
      <c r="J96" s="179"/>
      <c r="K96" s="179"/>
      <c r="L96" s="179"/>
      <c r="M96" s="179"/>
      <c r="N96" s="143" t="n">
        <f aca="false">ROUND(N89*T96,2)</f>
        <v>0</v>
      </c>
      <c r="O96" s="143"/>
      <c r="P96" s="143"/>
      <c r="Q96" s="143"/>
      <c r="R96" s="180"/>
      <c r="S96" s="179"/>
      <c r="T96" s="181"/>
      <c r="U96" s="182" t="s">
        <v>52</v>
      </c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4" t="s">
        <v>167</v>
      </c>
      <c r="AZ96" s="183"/>
      <c r="BA96" s="183"/>
      <c r="BB96" s="183"/>
      <c r="BC96" s="183"/>
      <c r="BD96" s="183"/>
      <c r="BE96" s="185" t="n">
        <f aca="false">IF(U96="základní",N96,0)</f>
        <v>0</v>
      </c>
      <c r="BF96" s="185" t="n">
        <f aca="false">IF(U96="snížená",N96,0)</f>
        <v>0</v>
      </c>
      <c r="BG96" s="185" t="n">
        <f aca="false">IF(U96="zákl. přenesená",N96,0)</f>
        <v>0</v>
      </c>
      <c r="BH96" s="185" t="n">
        <f aca="false">IF(U96="sníž. přenesená",N96,0)</f>
        <v>0</v>
      </c>
      <c r="BI96" s="185" t="n">
        <f aca="false">IF(U96="nulová",N96,0)</f>
        <v>0</v>
      </c>
      <c r="BJ96" s="184" t="s">
        <v>116</v>
      </c>
      <c r="BK96" s="183"/>
      <c r="BL96" s="183"/>
      <c r="BM96" s="183"/>
    </row>
    <row r="97" s="33" customFormat="true" ht="18" hidden="false" customHeight="true" outlineLevel="0" collapsed="false">
      <c r="B97" s="178"/>
      <c r="C97" s="179"/>
      <c r="D97" s="148" t="s">
        <v>170</v>
      </c>
      <c r="E97" s="148"/>
      <c r="F97" s="148"/>
      <c r="G97" s="148"/>
      <c r="H97" s="148"/>
      <c r="I97" s="179"/>
      <c r="J97" s="179"/>
      <c r="K97" s="179"/>
      <c r="L97" s="179"/>
      <c r="M97" s="179"/>
      <c r="N97" s="143" t="n">
        <f aca="false">ROUND(N89*T97,2)</f>
        <v>0</v>
      </c>
      <c r="O97" s="143"/>
      <c r="P97" s="143"/>
      <c r="Q97" s="143"/>
      <c r="R97" s="180"/>
      <c r="S97" s="179"/>
      <c r="T97" s="181"/>
      <c r="U97" s="182" t="s">
        <v>52</v>
      </c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4" t="s">
        <v>167</v>
      </c>
      <c r="AZ97" s="183"/>
      <c r="BA97" s="183"/>
      <c r="BB97" s="183"/>
      <c r="BC97" s="183"/>
      <c r="BD97" s="183"/>
      <c r="BE97" s="185" t="n">
        <f aca="false">IF(U97="základní",N97,0)</f>
        <v>0</v>
      </c>
      <c r="BF97" s="185" t="n">
        <f aca="false">IF(U97="snížená",N97,0)</f>
        <v>0</v>
      </c>
      <c r="BG97" s="185" t="n">
        <f aca="false">IF(U97="zákl. přenesená",N97,0)</f>
        <v>0</v>
      </c>
      <c r="BH97" s="185" t="n">
        <f aca="false">IF(U97="sníž. přenesená",N97,0)</f>
        <v>0</v>
      </c>
      <c r="BI97" s="185" t="n">
        <f aca="false">IF(U97="nulová",N97,0)</f>
        <v>0</v>
      </c>
      <c r="BJ97" s="184" t="s">
        <v>116</v>
      </c>
      <c r="BK97" s="183"/>
      <c r="BL97" s="183"/>
      <c r="BM97" s="183"/>
    </row>
    <row r="98" s="33" customFormat="true" ht="18" hidden="false" customHeight="true" outlineLevel="0" collapsed="false">
      <c r="B98" s="178"/>
      <c r="C98" s="179"/>
      <c r="D98" s="148" t="s">
        <v>171</v>
      </c>
      <c r="E98" s="148"/>
      <c r="F98" s="148"/>
      <c r="G98" s="148"/>
      <c r="H98" s="148"/>
      <c r="I98" s="179"/>
      <c r="J98" s="179"/>
      <c r="K98" s="179"/>
      <c r="L98" s="179"/>
      <c r="M98" s="179"/>
      <c r="N98" s="143" t="n">
        <f aca="false">ROUND(N89*T98,2)</f>
        <v>0</v>
      </c>
      <c r="O98" s="143"/>
      <c r="P98" s="143"/>
      <c r="Q98" s="143"/>
      <c r="R98" s="180"/>
      <c r="S98" s="179"/>
      <c r="T98" s="181"/>
      <c r="U98" s="182" t="s">
        <v>52</v>
      </c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4" t="s">
        <v>167</v>
      </c>
      <c r="AZ98" s="183"/>
      <c r="BA98" s="183"/>
      <c r="BB98" s="183"/>
      <c r="BC98" s="183"/>
      <c r="BD98" s="183"/>
      <c r="BE98" s="185" t="n">
        <f aca="false">IF(U98="základní",N98,0)</f>
        <v>0</v>
      </c>
      <c r="BF98" s="185" t="n">
        <f aca="false">IF(U98="snížená",N98,0)</f>
        <v>0</v>
      </c>
      <c r="BG98" s="185" t="n">
        <f aca="false">IF(U98="zákl. přenesená",N98,0)</f>
        <v>0</v>
      </c>
      <c r="BH98" s="185" t="n">
        <f aca="false">IF(U98="sníž. přenesená",N98,0)</f>
        <v>0</v>
      </c>
      <c r="BI98" s="185" t="n">
        <f aca="false">IF(U98="nulová",N98,0)</f>
        <v>0</v>
      </c>
      <c r="BJ98" s="184" t="s">
        <v>116</v>
      </c>
      <c r="BK98" s="183"/>
      <c r="BL98" s="183"/>
      <c r="BM98" s="183"/>
    </row>
    <row r="99" s="33" customFormat="true" ht="18" hidden="false" customHeight="true" outlineLevel="0" collapsed="false">
      <c r="B99" s="178"/>
      <c r="C99" s="179"/>
      <c r="D99" s="186" t="s">
        <v>172</v>
      </c>
      <c r="E99" s="179"/>
      <c r="F99" s="179"/>
      <c r="G99" s="179"/>
      <c r="H99" s="179"/>
      <c r="I99" s="179"/>
      <c r="J99" s="179"/>
      <c r="K99" s="179"/>
      <c r="L99" s="179"/>
      <c r="M99" s="179"/>
      <c r="N99" s="143" t="n">
        <f aca="false">ROUND(N89*T99,2)</f>
        <v>0</v>
      </c>
      <c r="O99" s="143"/>
      <c r="P99" s="143"/>
      <c r="Q99" s="143"/>
      <c r="R99" s="180"/>
      <c r="S99" s="179"/>
      <c r="T99" s="187"/>
      <c r="U99" s="188" t="s">
        <v>52</v>
      </c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4" t="s">
        <v>173</v>
      </c>
      <c r="AZ99" s="183"/>
      <c r="BA99" s="183"/>
      <c r="BB99" s="183"/>
      <c r="BC99" s="183"/>
      <c r="BD99" s="183"/>
      <c r="BE99" s="185" t="n">
        <f aca="false">IF(U99="základní",N99,0)</f>
        <v>0</v>
      </c>
      <c r="BF99" s="185" t="n">
        <f aca="false">IF(U99="snížená",N99,0)</f>
        <v>0</v>
      </c>
      <c r="BG99" s="185" t="n">
        <f aca="false">IF(U99="zákl. přenesená",N99,0)</f>
        <v>0</v>
      </c>
      <c r="BH99" s="185" t="n">
        <f aca="false">IF(U99="sníž. přenesená",N99,0)</f>
        <v>0</v>
      </c>
      <c r="BI99" s="185" t="n">
        <f aca="false">IF(U99="nulová",N99,0)</f>
        <v>0</v>
      </c>
      <c r="BJ99" s="184" t="s">
        <v>116</v>
      </c>
      <c r="BK99" s="183"/>
      <c r="BL99" s="183"/>
      <c r="BM99" s="183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54" t="s">
        <v>138</v>
      </c>
      <c r="D101" s="48"/>
      <c r="E101" s="48"/>
      <c r="F101" s="48"/>
      <c r="G101" s="48"/>
      <c r="H101" s="48"/>
      <c r="I101" s="48"/>
      <c r="J101" s="48"/>
      <c r="K101" s="48"/>
      <c r="L101" s="155" t="n">
        <f aca="false">ROUND(SUM(N89+N93),2)</f>
        <v>0</v>
      </c>
      <c r="M101" s="155"/>
      <c r="N101" s="155"/>
      <c r="O101" s="155"/>
      <c r="P101" s="155"/>
      <c r="Q101" s="155"/>
      <c r="R101" s="36"/>
    </row>
    <row r="102" s="33" customFormat="true" ht="6.95" hidden="false" customHeight="true" outlineLevel="0" collapsed="false">
      <c r="B102" s="75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7"/>
    </row>
    <row r="106" s="33" customFormat="true" ht="6.95" hidden="false" customHeight="true" outlineLevel="0" collapsed="false"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80"/>
    </row>
    <row r="107" s="33" customFormat="true" ht="36.95" hidden="false" customHeight="true" outlineLevel="0" collapsed="false">
      <c r="B107" s="34"/>
      <c r="C107" s="16" t="s">
        <v>174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58" t="str">
        <f aca="false">F6</f>
        <v>II/329 PLAŇANY, OBCHVAT – I. ETAPA</v>
      </c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35"/>
      <c r="R109" s="36"/>
    </row>
    <row r="110" customFormat="false" ht="30" hidden="false" customHeight="true" outlineLevel="0" collapsed="false">
      <c r="B110" s="15"/>
      <c r="C110" s="26" t="s">
        <v>145</v>
      </c>
      <c r="D110" s="20"/>
      <c r="E110" s="20"/>
      <c r="F110" s="158" t="s">
        <v>1197</v>
      </c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20"/>
      <c r="R110" s="17"/>
    </row>
    <row r="111" s="33" customFormat="true" ht="36.95" hidden="false" customHeight="true" outlineLevel="0" collapsed="false">
      <c r="B111" s="34"/>
      <c r="C111" s="87" t="s">
        <v>1198</v>
      </c>
      <c r="D111" s="35"/>
      <c r="E111" s="35"/>
      <c r="F111" s="89" t="str">
        <f aca="false">F8</f>
        <v>801.4 - Ošetření sadových úprav v rovině podél chodníků</v>
      </c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 Plaňany</v>
      </c>
      <c r="G113" s="35"/>
      <c r="H113" s="35"/>
      <c r="I113" s="35"/>
      <c r="J113" s="35"/>
      <c r="K113" s="26" t="s">
        <v>26</v>
      </c>
      <c r="L113" s="35"/>
      <c r="M113" s="92" t="str">
        <f aca="false">IF(O10="","",O10)</f>
        <v>10.6.2016</v>
      </c>
      <c r="N113" s="92"/>
      <c r="O113" s="92"/>
      <c r="P113" s="92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Městys Plaňany, Tyršova 72, 281 04 Plaňany</v>
      </c>
      <c r="G115" s="35"/>
      <c r="H115" s="35"/>
      <c r="I115" s="35"/>
      <c r="J115" s="35"/>
      <c r="K115" s="26" t="s">
        <v>38</v>
      </c>
      <c r="L115" s="35"/>
      <c r="M115" s="167" t="str">
        <f aca="false">E19</f>
        <v>AZ Projekt spol. s r.o. Kolín</v>
      </c>
      <c r="N115" s="167"/>
      <c r="O115" s="167"/>
      <c r="P115" s="167"/>
      <c r="Q115" s="167"/>
      <c r="R115" s="36"/>
    </row>
    <row r="116" s="33" customFormat="true" ht="14.45" hidden="false" customHeight="true" outlineLevel="0" collapsed="false">
      <c r="B116" s="34"/>
      <c r="C116" s="26" t="s">
        <v>36</v>
      </c>
      <c r="D116" s="35"/>
      <c r="E116" s="35"/>
      <c r="F116" s="22" t="str">
        <f aca="false">IF(E16="","",E16)</f>
        <v> </v>
      </c>
      <c r="G116" s="35"/>
      <c r="H116" s="35"/>
      <c r="I116" s="35"/>
      <c r="J116" s="35"/>
      <c r="K116" s="26" t="s">
        <v>43</v>
      </c>
      <c r="L116" s="35"/>
      <c r="M116" s="167" t="str">
        <f aca="false">E22</f>
        <v> Ing. Rez</v>
      </c>
      <c r="N116" s="167"/>
      <c r="O116" s="167"/>
      <c r="P116" s="167"/>
      <c r="Q116" s="167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89" customFormat="true" ht="29.25" hidden="false" customHeight="true" outlineLevel="0" collapsed="false">
      <c r="B118" s="190"/>
      <c r="C118" s="191" t="s">
        <v>175</v>
      </c>
      <c r="D118" s="192" t="s">
        <v>176</v>
      </c>
      <c r="E118" s="192" t="s">
        <v>72</v>
      </c>
      <c r="F118" s="192" t="s">
        <v>177</v>
      </c>
      <c r="G118" s="192"/>
      <c r="H118" s="192"/>
      <c r="I118" s="192"/>
      <c r="J118" s="192" t="s">
        <v>178</v>
      </c>
      <c r="K118" s="192" t="s">
        <v>179</v>
      </c>
      <c r="L118" s="193" t="s">
        <v>180</v>
      </c>
      <c r="M118" s="193"/>
      <c r="N118" s="194" t="s">
        <v>155</v>
      </c>
      <c r="O118" s="194"/>
      <c r="P118" s="194"/>
      <c r="Q118" s="194"/>
      <c r="R118" s="195"/>
      <c r="T118" s="99" t="s">
        <v>181</v>
      </c>
      <c r="U118" s="100" t="s">
        <v>49</v>
      </c>
      <c r="V118" s="100" t="s">
        <v>182</v>
      </c>
      <c r="W118" s="100" t="s">
        <v>183</v>
      </c>
      <c r="X118" s="100" t="s">
        <v>184</v>
      </c>
      <c r="Y118" s="100" t="s">
        <v>185</v>
      </c>
      <c r="Z118" s="100" t="s">
        <v>186</v>
      </c>
      <c r="AA118" s="101" t="s">
        <v>187</v>
      </c>
    </row>
    <row r="119" s="33" customFormat="true" ht="29.25" hidden="false" customHeight="true" outlineLevel="0" collapsed="false">
      <c r="B119" s="34"/>
      <c r="C119" s="103" t="s">
        <v>151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96" t="n">
        <f aca="false">BK119</f>
        <v>0</v>
      </c>
      <c r="O119" s="196"/>
      <c r="P119" s="196"/>
      <c r="Q119" s="196"/>
      <c r="R119" s="36"/>
      <c r="T119" s="102"/>
      <c r="U119" s="67"/>
      <c r="V119" s="67"/>
      <c r="W119" s="197" t="n">
        <f aca="false">W120+W131</f>
        <v>0</v>
      </c>
      <c r="X119" s="67"/>
      <c r="Y119" s="197" t="n">
        <f aca="false">Y120+Y131</f>
        <v>0</v>
      </c>
      <c r="Z119" s="67"/>
      <c r="AA119" s="198" t="n">
        <f aca="false">AA120+AA131</f>
        <v>0</v>
      </c>
      <c r="AT119" s="11" t="s">
        <v>89</v>
      </c>
      <c r="AU119" s="11" t="s">
        <v>157</v>
      </c>
      <c r="BK119" s="199" t="n">
        <f aca="false">BK120+BK131</f>
        <v>0</v>
      </c>
    </row>
    <row r="120" s="200" customFormat="true" ht="37.35" hidden="false" customHeight="true" outlineLevel="0" collapsed="false">
      <c r="B120" s="201"/>
      <c r="C120" s="202"/>
      <c r="D120" s="203" t="s">
        <v>1369</v>
      </c>
      <c r="E120" s="203"/>
      <c r="F120" s="203"/>
      <c r="G120" s="203"/>
      <c r="H120" s="203"/>
      <c r="I120" s="203"/>
      <c r="J120" s="203"/>
      <c r="K120" s="203"/>
      <c r="L120" s="203"/>
      <c r="M120" s="203"/>
      <c r="N120" s="204" t="n">
        <f aca="false">BK120</f>
        <v>0</v>
      </c>
      <c r="O120" s="204"/>
      <c r="P120" s="204"/>
      <c r="Q120" s="204"/>
      <c r="R120" s="205"/>
      <c r="T120" s="206"/>
      <c r="U120" s="202"/>
      <c r="V120" s="202"/>
      <c r="W120" s="207" t="n">
        <f aca="false">SUM(W121:W130)</f>
        <v>0</v>
      </c>
      <c r="X120" s="202"/>
      <c r="Y120" s="207" t="n">
        <f aca="false">SUM(Y121:Y130)</f>
        <v>0</v>
      </c>
      <c r="Z120" s="202"/>
      <c r="AA120" s="208" t="n">
        <f aca="false">SUM(AA121:AA130)</f>
        <v>0</v>
      </c>
      <c r="AR120" s="209" t="s">
        <v>23</v>
      </c>
      <c r="AT120" s="210" t="s">
        <v>89</v>
      </c>
      <c r="AU120" s="210" t="s">
        <v>90</v>
      </c>
      <c r="AY120" s="209" t="s">
        <v>188</v>
      </c>
      <c r="BK120" s="211" t="n">
        <f aca="false">SUM(BK121:BK130)</f>
        <v>0</v>
      </c>
    </row>
    <row r="121" s="33" customFormat="true" ht="31.5" hidden="false" customHeight="true" outlineLevel="0" collapsed="false">
      <c r="B121" s="178"/>
      <c r="C121" s="212" t="s">
        <v>23</v>
      </c>
      <c r="D121" s="212" t="s">
        <v>189</v>
      </c>
      <c r="E121" s="213" t="s">
        <v>1370</v>
      </c>
      <c r="F121" s="214" t="s">
        <v>1371</v>
      </c>
      <c r="G121" s="214"/>
      <c r="H121" s="214"/>
      <c r="I121" s="214"/>
      <c r="J121" s="215" t="s">
        <v>192</v>
      </c>
      <c r="K121" s="216" t="n">
        <v>246</v>
      </c>
      <c r="L121" s="217" t="n">
        <v>0</v>
      </c>
      <c r="M121" s="217"/>
      <c r="N121" s="218" t="n">
        <f aca="false">ROUND(L121*K121,2)</f>
        <v>0</v>
      </c>
      <c r="O121" s="218"/>
      <c r="P121" s="218"/>
      <c r="Q121" s="218"/>
      <c r="R121" s="180"/>
      <c r="T121" s="219"/>
      <c r="U121" s="45" t="s">
        <v>50</v>
      </c>
      <c r="V121" s="35"/>
      <c r="W121" s="220" t="n">
        <f aca="false">V121*K121</f>
        <v>0</v>
      </c>
      <c r="X121" s="220" t="n">
        <v>0</v>
      </c>
      <c r="Y121" s="220" t="n">
        <f aca="false">X121*K121</f>
        <v>0</v>
      </c>
      <c r="Z121" s="220" t="n">
        <v>0</v>
      </c>
      <c r="AA121" s="221" t="n">
        <f aca="false">Z121*K121</f>
        <v>0</v>
      </c>
      <c r="AR121" s="11" t="s">
        <v>193</v>
      </c>
      <c r="AT121" s="11" t="s">
        <v>189</v>
      </c>
      <c r="AU121" s="11" t="s">
        <v>23</v>
      </c>
      <c r="AY121" s="11" t="s">
        <v>188</v>
      </c>
      <c r="BE121" s="147" t="n">
        <f aca="false">IF(U121="základní",N121,0)</f>
        <v>0</v>
      </c>
      <c r="BF121" s="147" t="n">
        <f aca="false">IF(U121="snížená",N121,0)</f>
        <v>0</v>
      </c>
      <c r="BG121" s="147" t="n">
        <f aca="false">IF(U121="zákl. přenesená",N121,0)</f>
        <v>0</v>
      </c>
      <c r="BH121" s="147" t="n">
        <f aca="false">IF(U121="sníž. přenesená",N121,0)</f>
        <v>0</v>
      </c>
      <c r="BI121" s="147" t="n">
        <f aca="false">IF(U121="nulová",N121,0)</f>
        <v>0</v>
      </c>
      <c r="BJ121" s="11" t="s">
        <v>23</v>
      </c>
      <c r="BK121" s="147" t="n">
        <f aca="false">ROUND(L121*K121,2)</f>
        <v>0</v>
      </c>
      <c r="BL121" s="11" t="s">
        <v>193</v>
      </c>
      <c r="BM121" s="11" t="s">
        <v>1372</v>
      </c>
    </row>
    <row r="122" s="33" customFormat="true" ht="31.5" hidden="false" customHeight="true" outlineLevel="0" collapsed="false">
      <c r="B122" s="178"/>
      <c r="C122" s="212" t="s">
        <v>116</v>
      </c>
      <c r="D122" s="212" t="s">
        <v>189</v>
      </c>
      <c r="E122" s="213" t="s">
        <v>1357</v>
      </c>
      <c r="F122" s="214" t="s">
        <v>1358</v>
      </c>
      <c r="G122" s="214"/>
      <c r="H122" s="214"/>
      <c r="I122" s="214"/>
      <c r="J122" s="215" t="s">
        <v>304</v>
      </c>
      <c r="K122" s="216" t="n">
        <v>0.01</v>
      </c>
      <c r="L122" s="217" t="n">
        <v>0</v>
      </c>
      <c r="M122" s="217"/>
      <c r="N122" s="218" t="n">
        <f aca="false">ROUND(L122*K122,2)</f>
        <v>0</v>
      </c>
      <c r="O122" s="218"/>
      <c r="P122" s="218"/>
      <c r="Q122" s="218"/>
      <c r="R122" s="180"/>
      <c r="T122" s="219"/>
      <c r="U122" s="45" t="s">
        <v>50</v>
      </c>
      <c r="V122" s="35"/>
      <c r="W122" s="220" t="n">
        <f aca="false">V122*K122</f>
        <v>0</v>
      </c>
      <c r="X122" s="220" t="n">
        <v>0</v>
      </c>
      <c r="Y122" s="220" t="n">
        <f aca="false">X122*K122</f>
        <v>0</v>
      </c>
      <c r="Z122" s="220" t="n">
        <v>0</v>
      </c>
      <c r="AA122" s="221" t="n">
        <f aca="false">Z122*K122</f>
        <v>0</v>
      </c>
      <c r="AR122" s="11" t="s">
        <v>193</v>
      </c>
      <c r="AT122" s="11" t="s">
        <v>189</v>
      </c>
      <c r="AU122" s="11" t="s">
        <v>23</v>
      </c>
      <c r="AY122" s="11" t="s">
        <v>188</v>
      </c>
      <c r="BE122" s="147" t="n">
        <f aca="false">IF(U122="základní",N122,0)</f>
        <v>0</v>
      </c>
      <c r="BF122" s="147" t="n">
        <f aca="false">IF(U122="snížená",N122,0)</f>
        <v>0</v>
      </c>
      <c r="BG122" s="147" t="n">
        <f aca="false">IF(U122="zákl. přenesená",N122,0)</f>
        <v>0</v>
      </c>
      <c r="BH122" s="147" t="n">
        <f aca="false">IF(U122="sníž. přenesená",N122,0)</f>
        <v>0</v>
      </c>
      <c r="BI122" s="147" t="n">
        <f aca="false">IF(U122="nulová",N122,0)</f>
        <v>0</v>
      </c>
      <c r="BJ122" s="11" t="s">
        <v>23</v>
      </c>
      <c r="BK122" s="147" t="n">
        <f aca="false">ROUND(L122*K122,2)</f>
        <v>0</v>
      </c>
      <c r="BL122" s="11" t="s">
        <v>193</v>
      </c>
      <c r="BM122" s="11" t="s">
        <v>1373</v>
      </c>
    </row>
    <row r="123" s="33" customFormat="true" ht="57" hidden="false" customHeight="true" outlineLevel="0" collapsed="false">
      <c r="B123" s="178"/>
      <c r="C123" s="212" t="s">
        <v>198</v>
      </c>
      <c r="D123" s="212" t="s">
        <v>189</v>
      </c>
      <c r="E123" s="213" t="s">
        <v>1374</v>
      </c>
      <c r="F123" s="214" t="s">
        <v>1375</v>
      </c>
      <c r="G123" s="214"/>
      <c r="H123" s="214"/>
      <c r="I123" s="214"/>
      <c r="J123" s="215" t="s">
        <v>304</v>
      </c>
      <c r="K123" s="216" t="n">
        <v>0.003</v>
      </c>
      <c r="L123" s="217" t="n">
        <v>0</v>
      </c>
      <c r="M123" s="217"/>
      <c r="N123" s="218" t="n">
        <f aca="false">ROUND(L123*K123,2)</f>
        <v>0</v>
      </c>
      <c r="O123" s="218"/>
      <c r="P123" s="218"/>
      <c r="Q123" s="218"/>
      <c r="R123" s="180"/>
      <c r="T123" s="219"/>
      <c r="U123" s="45" t="s">
        <v>50</v>
      </c>
      <c r="V123" s="35"/>
      <c r="W123" s="220" t="n">
        <f aca="false">V123*K123</f>
        <v>0</v>
      </c>
      <c r="X123" s="220" t="n">
        <v>0</v>
      </c>
      <c r="Y123" s="220" t="n">
        <f aca="false">X123*K123</f>
        <v>0</v>
      </c>
      <c r="Z123" s="220" t="n">
        <v>0</v>
      </c>
      <c r="AA123" s="221" t="n">
        <f aca="false">Z123*K123</f>
        <v>0</v>
      </c>
      <c r="AR123" s="11" t="s">
        <v>193</v>
      </c>
      <c r="AT123" s="11" t="s">
        <v>189</v>
      </c>
      <c r="AU123" s="11" t="s">
        <v>23</v>
      </c>
      <c r="AY123" s="11" t="s">
        <v>188</v>
      </c>
      <c r="BE123" s="147" t="n">
        <f aca="false">IF(U123="základní",N123,0)</f>
        <v>0</v>
      </c>
      <c r="BF123" s="147" t="n">
        <f aca="false">IF(U123="snížená",N123,0)</f>
        <v>0</v>
      </c>
      <c r="BG123" s="147" t="n">
        <f aca="false">IF(U123="zákl. přenesená",N123,0)</f>
        <v>0</v>
      </c>
      <c r="BH123" s="147" t="n">
        <f aca="false">IF(U123="sníž. přenesená",N123,0)</f>
        <v>0</v>
      </c>
      <c r="BI123" s="147" t="n">
        <f aca="false">IF(U123="nulová",N123,0)</f>
        <v>0</v>
      </c>
      <c r="BJ123" s="11" t="s">
        <v>23</v>
      </c>
      <c r="BK123" s="147" t="n">
        <f aca="false">ROUND(L123*K123,2)</f>
        <v>0</v>
      </c>
      <c r="BL123" s="11" t="s">
        <v>193</v>
      </c>
      <c r="BM123" s="11" t="s">
        <v>1376</v>
      </c>
    </row>
    <row r="124" s="33" customFormat="true" ht="31.5" hidden="false" customHeight="true" outlineLevel="0" collapsed="false">
      <c r="B124" s="178"/>
      <c r="C124" s="222" t="s">
        <v>193</v>
      </c>
      <c r="D124" s="222" t="s">
        <v>335</v>
      </c>
      <c r="E124" s="223" t="s">
        <v>23</v>
      </c>
      <c r="F124" s="224" t="s">
        <v>1377</v>
      </c>
      <c r="G124" s="224"/>
      <c r="H124" s="224"/>
      <c r="I124" s="224"/>
      <c r="J124" s="225" t="s">
        <v>1071</v>
      </c>
      <c r="K124" s="226" t="n">
        <v>14.04</v>
      </c>
      <c r="L124" s="227" t="n">
        <v>0</v>
      </c>
      <c r="M124" s="227"/>
      <c r="N124" s="228" t="n">
        <f aca="false">ROUND(L124*K124,2)</f>
        <v>0</v>
      </c>
      <c r="O124" s="228"/>
      <c r="P124" s="228"/>
      <c r="Q124" s="228"/>
      <c r="R124" s="180"/>
      <c r="T124" s="219"/>
      <c r="U124" s="45" t="s">
        <v>50</v>
      </c>
      <c r="V124" s="35"/>
      <c r="W124" s="220" t="n">
        <f aca="false">V124*K124</f>
        <v>0</v>
      </c>
      <c r="X124" s="220" t="n">
        <v>0</v>
      </c>
      <c r="Y124" s="220" t="n">
        <f aca="false">X124*K124</f>
        <v>0</v>
      </c>
      <c r="Z124" s="220" t="n">
        <v>0</v>
      </c>
      <c r="AA124" s="221" t="n">
        <f aca="false">Z124*K124</f>
        <v>0</v>
      </c>
      <c r="AR124" s="11" t="s">
        <v>218</v>
      </c>
      <c r="AT124" s="11" t="s">
        <v>335</v>
      </c>
      <c r="AU124" s="11" t="s">
        <v>23</v>
      </c>
      <c r="AY124" s="11" t="s">
        <v>188</v>
      </c>
      <c r="BE124" s="147" t="n">
        <f aca="false">IF(U124="základní",N124,0)</f>
        <v>0</v>
      </c>
      <c r="BF124" s="147" t="n">
        <f aca="false">IF(U124="snížená",N124,0)</f>
        <v>0</v>
      </c>
      <c r="BG124" s="147" t="n">
        <f aca="false">IF(U124="zákl. přenesená",N124,0)</f>
        <v>0</v>
      </c>
      <c r="BH124" s="147" t="n">
        <f aca="false">IF(U124="sníž. přenesená",N124,0)</f>
        <v>0</v>
      </c>
      <c r="BI124" s="147" t="n">
        <f aca="false">IF(U124="nulová",N124,0)</f>
        <v>0</v>
      </c>
      <c r="BJ124" s="11" t="s">
        <v>23</v>
      </c>
      <c r="BK124" s="147" t="n">
        <f aca="false">ROUND(L124*K124,2)</f>
        <v>0</v>
      </c>
      <c r="BL124" s="11" t="s">
        <v>193</v>
      </c>
      <c r="BM124" s="11" t="s">
        <v>1378</v>
      </c>
    </row>
    <row r="125" s="33" customFormat="true" ht="22.5" hidden="false" customHeight="true" outlineLevel="0" collapsed="false">
      <c r="B125" s="178"/>
      <c r="C125" s="222" t="s">
        <v>206</v>
      </c>
      <c r="D125" s="222" t="s">
        <v>335</v>
      </c>
      <c r="E125" s="223" t="s">
        <v>116</v>
      </c>
      <c r="F125" s="224" t="s">
        <v>1379</v>
      </c>
      <c r="G125" s="224"/>
      <c r="H125" s="224"/>
      <c r="I125" s="224"/>
      <c r="J125" s="225" t="s">
        <v>237</v>
      </c>
      <c r="K125" s="226" t="n">
        <v>19.158</v>
      </c>
      <c r="L125" s="227" t="n">
        <v>0</v>
      </c>
      <c r="M125" s="227"/>
      <c r="N125" s="228" t="n">
        <f aca="false">ROUND(L125*K125,2)</f>
        <v>0</v>
      </c>
      <c r="O125" s="228"/>
      <c r="P125" s="228"/>
      <c r="Q125" s="228"/>
      <c r="R125" s="180"/>
      <c r="T125" s="219"/>
      <c r="U125" s="45" t="s">
        <v>50</v>
      </c>
      <c r="V125" s="35"/>
      <c r="W125" s="220" t="n">
        <f aca="false">V125*K125</f>
        <v>0</v>
      </c>
      <c r="X125" s="220" t="n">
        <v>0</v>
      </c>
      <c r="Y125" s="220" t="n">
        <f aca="false">X125*K125</f>
        <v>0</v>
      </c>
      <c r="Z125" s="220" t="n">
        <v>0</v>
      </c>
      <c r="AA125" s="221" t="n">
        <f aca="false">Z125*K125</f>
        <v>0</v>
      </c>
      <c r="AR125" s="11" t="s">
        <v>218</v>
      </c>
      <c r="AT125" s="11" t="s">
        <v>335</v>
      </c>
      <c r="AU125" s="11" t="s">
        <v>23</v>
      </c>
      <c r="AY125" s="11" t="s">
        <v>188</v>
      </c>
      <c r="BE125" s="147" t="n">
        <f aca="false">IF(U125="základní",N125,0)</f>
        <v>0</v>
      </c>
      <c r="BF125" s="147" t="n">
        <f aca="false">IF(U125="snížená",N125,0)</f>
        <v>0</v>
      </c>
      <c r="BG125" s="147" t="n">
        <f aca="false">IF(U125="zákl. přenesená",N125,0)</f>
        <v>0</v>
      </c>
      <c r="BH125" s="147" t="n">
        <f aca="false">IF(U125="sníž. přenesená",N125,0)</f>
        <v>0</v>
      </c>
      <c r="BI125" s="147" t="n">
        <f aca="false">IF(U125="nulová",N125,0)</f>
        <v>0</v>
      </c>
      <c r="BJ125" s="11" t="s">
        <v>23</v>
      </c>
      <c r="BK125" s="147" t="n">
        <f aca="false">ROUND(L125*K125,2)</f>
        <v>0</v>
      </c>
      <c r="BL125" s="11" t="s">
        <v>193</v>
      </c>
      <c r="BM125" s="11" t="s">
        <v>1380</v>
      </c>
    </row>
    <row r="126" s="33" customFormat="true" ht="44.25" hidden="false" customHeight="true" outlineLevel="0" collapsed="false">
      <c r="B126" s="178"/>
      <c r="C126" s="212" t="s">
        <v>210</v>
      </c>
      <c r="D126" s="212" t="s">
        <v>189</v>
      </c>
      <c r="E126" s="213" t="s">
        <v>1381</v>
      </c>
      <c r="F126" s="214" t="s">
        <v>1382</v>
      </c>
      <c r="G126" s="214"/>
      <c r="H126" s="214"/>
      <c r="I126" s="214"/>
      <c r="J126" s="215" t="s">
        <v>192</v>
      </c>
      <c r="K126" s="216" t="n">
        <v>258</v>
      </c>
      <c r="L126" s="217" t="n">
        <v>0</v>
      </c>
      <c r="M126" s="217"/>
      <c r="N126" s="218" t="n">
        <f aca="false">ROUND(L126*K126,2)</f>
        <v>0</v>
      </c>
      <c r="O126" s="218"/>
      <c r="P126" s="218"/>
      <c r="Q126" s="218"/>
      <c r="R126" s="180"/>
      <c r="T126" s="219"/>
      <c r="U126" s="45" t="s">
        <v>50</v>
      </c>
      <c r="V126" s="35"/>
      <c r="W126" s="220" t="n">
        <f aca="false">V126*K126</f>
        <v>0</v>
      </c>
      <c r="X126" s="220" t="n">
        <v>0</v>
      </c>
      <c r="Y126" s="220" t="n">
        <f aca="false">X126*K126</f>
        <v>0</v>
      </c>
      <c r="Z126" s="220" t="n">
        <v>0</v>
      </c>
      <c r="AA126" s="221" t="n">
        <f aca="false">Z126*K126</f>
        <v>0</v>
      </c>
      <c r="AR126" s="11" t="s">
        <v>193</v>
      </c>
      <c r="AT126" s="11" t="s">
        <v>189</v>
      </c>
      <c r="AU126" s="11" t="s">
        <v>23</v>
      </c>
      <c r="AY126" s="11" t="s">
        <v>188</v>
      </c>
      <c r="BE126" s="147" t="n">
        <f aca="false">IF(U126="základní",N126,0)</f>
        <v>0</v>
      </c>
      <c r="BF126" s="147" t="n">
        <f aca="false">IF(U126="snížená",N126,0)</f>
        <v>0</v>
      </c>
      <c r="BG126" s="147" t="n">
        <f aca="false">IF(U126="zákl. přenesená",N126,0)</f>
        <v>0</v>
      </c>
      <c r="BH126" s="147" t="n">
        <f aca="false">IF(U126="sníž. přenesená",N126,0)</f>
        <v>0</v>
      </c>
      <c r="BI126" s="147" t="n">
        <f aca="false">IF(U126="nulová",N126,0)</f>
        <v>0</v>
      </c>
      <c r="BJ126" s="11" t="s">
        <v>23</v>
      </c>
      <c r="BK126" s="147" t="n">
        <f aca="false">ROUND(L126*K126,2)</f>
        <v>0</v>
      </c>
      <c r="BL126" s="11" t="s">
        <v>193</v>
      </c>
      <c r="BM126" s="11" t="s">
        <v>1383</v>
      </c>
    </row>
    <row r="127" s="33" customFormat="true" ht="22.5" hidden="false" customHeight="true" outlineLevel="0" collapsed="false">
      <c r="B127" s="178"/>
      <c r="C127" s="212" t="s">
        <v>214</v>
      </c>
      <c r="D127" s="212" t="s">
        <v>189</v>
      </c>
      <c r="E127" s="213" t="s">
        <v>1284</v>
      </c>
      <c r="F127" s="214" t="s">
        <v>1285</v>
      </c>
      <c r="G127" s="214"/>
      <c r="H127" s="214"/>
      <c r="I127" s="214"/>
      <c r="J127" s="215" t="s">
        <v>237</v>
      </c>
      <c r="K127" s="216" t="n">
        <v>14.5</v>
      </c>
      <c r="L127" s="217" t="n">
        <v>0</v>
      </c>
      <c r="M127" s="217"/>
      <c r="N127" s="218" t="n">
        <f aca="false">ROUND(L127*K127,2)</f>
        <v>0</v>
      </c>
      <c r="O127" s="218"/>
      <c r="P127" s="218"/>
      <c r="Q127" s="218"/>
      <c r="R127" s="180"/>
      <c r="T127" s="219"/>
      <c r="U127" s="45" t="s">
        <v>50</v>
      </c>
      <c r="V127" s="35"/>
      <c r="W127" s="220" t="n">
        <f aca="false">V127*K127</f>
        <v>0</v>
      </c>
      <c r="X127" s="220" t="n">
        <v>0</v>
      </c>
      <c r="Y127" s="220" t="n">
        <f aca="false">X127*K127</f>
        <v>0</v>
      </c>
      <c r="Z127" s="220" t="n">
        <v>0</v>
      </c>
      <c r="AA127" s="221" t="n">
        <f aca="false">Z127*K127</f>
        <v>0</v>
      </c>
      <c r="AR127" s="11" t="s">
        <v>193</v>
      </c>
      <c r="AT127" s="11" t="s">
        <v>189</v>
      </c>
      <c r="AU127" s="11" t="s">
        <v>23</v>
      </c>
      <c r="AY127" s="11" t="s">
        <v>188</v>
      </c>
      <c r="BE127" s="147" t="n">
        <f aca="false">IF(U127="základní",N127,0)</f>
        <v>0</v>
      </c>
      <c r="BF127" s="147" t="n">
        <f aca="false">IF(U127="snížená",N127,0)</f>
        <v>0</v>
      </c>
      <c r="BG127" s="147" t="n">
        <f aca="false">IF(U127="zákl. přenesená",N127,0)</f>
        <v>0</v>
      </c>
      <c r="BH127" s="147" t="n">
        <f aca="false">IF(U127="sníž. přenesená",N127,0)</f>
        <v>0</v>
      </c>
      <c r="BI127" s="147" t="n">
        <f aca="false">IF(U127="nulová",N127,0)</f>
        <v>0</v>
      </c>
      <c r="BJ127" s="11" t="s">
        <v>23</v>
      </c>
      <c r="BK127" s="147" t="n">
        <f aca="false">ROUND(L127*K127,2)</f>
        <v>0</v>
      </c>
      <c r="BL127" s="11" t="s">
        <v>193</v>
      </c>
      <c r="BM127" s="11" t="s">
        <v>1384</v>
      </c>
    </row>
    <row r="128" s="33" customFormat="true" ht="22.5" hidden="false" customHeight="true" outlineLevel="0" collapsed="false">
      <c r="B128" s="178"/>
      <c r="C128" s="212" t="s">
        <v>218</v>
      </c>
      <c r="D128" s="212" t="s">
        <v>189</v>
      </c>
      <c r="E128" s="213" t="s">
        <v>1385</v>
      </c>
      <c r="F128" s="214" t="s">
        <v>1386</v>
      </c>
      <c r="G128" s="214"/>
      <c r="H128" s="214"/>
      <c r="I128" s="214"/>
      <c r="J128" s="215" t="s">
        <v>237</v>
      </c>
      <c r="K128" s="216" t="n">
        <v>4.1</v>
      </c>
      <c r="L128" s="217" t="n">
        <v>0</v>
      </c>
      <c r="M128" s="217"/>
      <c r="N128" s="218" t="n">
        <f aca="false">ROUND(L128*K128,2)</f>
        <v>0</v>
      </c>
      <c r="O128" s="218"/>
      <c r="P128" s="218"/>
      <c r="Q128" s="218"/>
      <c r="R128" s="180"/>
      <c r="T128" s="219"/>
      <c r="U128" s="45" t="s">
        <v>50</v>
      </c>
      <c r="V128" s="35"/>
      <c r="W128" s="220" t="n">
        <f aca="false">V128*K128</f>
        <v>0</v>
      </c>
      <c r="X128" s="220" t="n">
        <v>0</v>
      </c>
      <c r="Y128" s="220" t="n">
        <f aca="false">X128*K128</f>
        <v>0</v>
      </c>
      <c r="Z128" s="220" t="n">
        <v>0</v>
      </c>
      <c r="AA128" s="221" t="n">
        <f aca="false">Z128*K128</f>
        <v>0</v>
      </c>
      <c r="AR128" s="11" t="s">
        <v>193</v>
      </c>
      <c r="AT128" s="11" t="s">
        <v>189</v>
      </c>
      <c r="AU128" s="11" t="s">
        <v>23</v>
      </c>
      <c r="AY128" s="11" t="s">
        <v>188</v>
      </c>
      <c r="BE128" s="147" t="n">
        <f aca="false">IF(U128="základní",N128,0)</f>
        <v>0</v>
      </c>
      <c r="BF128" s="147" t="n">
        <f aca="false">IF(U128="snížená",N128,0)</f>
        <v>0</v>
      </c>
      <c r="BG128" s="147" t="n">
        <f aca="false">IF(U128="zákl. přenesená",N128,0)</f>
        <v>0</v>
      </c>
      <c r="BH128" s="147" t="n">
        <f aca="false">IF(U128="sníž. přenesená",N128,0)</f>
        <v>0</v>
      </c>
      <c r="BI128" s="147" t="n">
        <f aca="false">IF(U128="nulová",N128,0)</f>
        <v>0</v>
      </c>
      <c r="BJ128" s="11" t="s">
        <v>23</v>
      </c>
      <c r="BK128" s="147" t="n">
        <f aca="false">ROUND(L128*K128,2)</f>
        <v>0</v>
      </c>
      <c r="BL128" s="11" t="s">
        <v>193</v>
      </c>
      <c r="BM128" s="11" t="s">
        <v>1387</v>
      </c>
    </row>
    <row r="129" s="33" customFormat="true" ht="31.5" hidden="false" customHeight="true" outlineLevel="0" collapsed="false">
      <c r="B129" s="178"/>
      <c r="C129" s="212" t="s">
        <v>222</v>
      </c>
      <c r="D129" s="212" t="s">
        <v>189</v>
      </c>
      <c r="E129" s="213" t="s">
        <v>1287</v>
      </c>
      <c r="F129" s="214" t="s">
        <v>1288</v>
      </c>
      <c r="G129" s="214"/>
      <c r="H129" s="214"/>
      <c r="I129" s="214"/>
      <c r="J129" s="215" t="s">
        <v>237</v>
      </c>
      <c r="K129" s="216" t="n">
        <v>14.5</v>
      </c>
      <c r="L129" s="217" t="n">
        <v>0</v>
      </c>
      <c r="M129" s="217"/>
      <c r="N129" s="218" t="n">
        <f aca="false">ROUND(L129*K129,2)</f>
        <v>0</v>
      </c>
      <c r="O129" s="218"/>
      <c r="P129" s="218"/>
      <c r="Q129" s="21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</v>
      </c>
      <c r="AA129" s="221" t="n">
        <f aca="false">Z129*K129</f>
        <v>0</v>
      </c>
      <c r="AR129" s="11" t="s">
        <v>193</v>
      </c>
      <c r="AT129" s="11" t="s">
        <v>189</v>
      </c>
      <c r="AU129" s="11" t="s">
        <v>23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1388</v>
      </c>
    </row>
    <row r="130" s="33" customFormat="true" ht="22.5" hidden="false" customHeight="true" outlineLevel="0" collapsed="false">
      <c r="B130" s="178"/>
      <c r="C130" s="212" t="s">
        <v>28</v>
      </c>
      <c r="D130" s="212" t="s">
        <v>189</v>
      </c>
      <c r="E130" s="213" t="s">
        <v>1365</v>
      </c>
      <c r="F130" s="214" t="s">
        <v>1389</v>
      </c>
      <c r="G130" s="214"/>
      <c r="H130" s="214"/>
      <c r="I130" s="214"/>
      <c r="J130" s="215" t="s">
        <v>237</v>
      </c>
      <c r="K130" s="216" t="n">
        <v>4.1</v>
      </c>
      <c r="L130" s="217" t="n">
        <v>0</v>
      </c>
      <c r="M130" s="217"/>
      <c r="N130" s="218" t="n">
        <f aca="false">ROUND(L130*K130,2)</f>
        <v>0</v>
      </c>
      <c r="O130" s="218"/>
      <c r="P130" s="218"/>
      <c r="Q130" s="218"/>
      <c r="R130" s="180"/>
      <c r="T130" s="219"/>
      <c r="U130" s="45" t="s">
        <v>50</v>
      </c>
      <c r="V130" s="35"/>
      <c r="W130" s="220" t="n">
        <f aca="false">V130*K130</f>
        <v>0</v>
      </c>
      <c r="X130" s="220" t="n">
        <v>0</v>
      </c>
      <c r="Y130" s="220" t="n">
        <f aca="false">X130*K130</f>
        <v>0</v>
      </c>
      <c r="Z130" s="220" t="n">
        <v>0</v>
      </c>
      <c r="AA130" s="221" t="n">
        <f aca="false">Z130*K130</f>
        <v>0</v>
      </c>
      <c r="AR130" s="11" t="s">
        <v>193</v>
      </c>
      <c r="AT130" s="11" t="s">
        <v>189</v>
      </c>
      <c r="AU130" s="11" t="s">
        <v>23</v>
      </c>
      <c r="AY130" s="11" t="s">
        <v>188</v>
      </c>
      <c r="BE130" s="147" t="n">
        <f aca="false">IF(U130="základní",N130,0)</f>
        <v>0</v>
      </c>
      <c r="BF130" s="147" t="n">
        <f aca="false">IF(U130="snížená",N130,0)</f>
        <v>0</v>
      </c>
      <c r="BG130" s="147" t="n">
        <f aca="false">IF(U130="zákl. přenesená",N130,0)</f>
        <v>0</v>
      </c>
      <c r="BH130" s="147" t="n">
        <f aca="false">IF(U130="sníž. přenesená",N130,0)</f>
        <v>0</v>
      </c>
      <c r="BI130" s="147" t="n">
        <f aca="false">IF(U130="nulová",N130,0)</f>
        <v>0</v>
      </c>
      <c r="BJ130" s="11" t="s">
        <v>23</v>
      </c>
      <c r="BK130" s="147" t="n">
        <f aca="false">ROUND(L130*K130,2)</f>
        <v>0</v>
      </c>
      <c r="BL130" s="11" t="s">
        <v>193</v>
      </c>
      <c r="BM130" s="11" t="s">
        <v>1390</v>
      </c>
    </row>
    <row r="131" s="33" customFormat="true" ht="49.9" hidden="false" customHeight="true" outlineLevel="0" collapsed="false">
      <c r="B131" s="34"/>
      <c r="C131" s="35"/>
      <c r="D131" s="203" t="s">
        <v>649</v>
      </c>
      <c r="E131" s="35"/>
      <c r="F131" s="35"/>
      <c r="G131" s="35"/>
      <c r="H131" s="35"/>
      <c r="I131" s="35"/>
      <c r="J131" s="35"/>
      <c r="K131" s="35"/>
      <c r="L131" s="35"/>
      <c r="M131" s="35"/>
      <c r="N131" s="229" t="n">
        <f aca="false">BK131</f>
        <v>0</v>
      </c>
      <c r="O131" s="229"/>
      <c r="P131" s="229"/>
      <c r="Q131" s="229"/>
      <c r="R131" s="36"/>
      <c r="T131" s="240"/>
      <c r="U131" s="35"/>
      <c r="V131" s="35"/>
      <c r="W131" s="35"/>
      <c r="X131" s="35"/>
      <c r="Y131" s="35"/>
      <c r="Z131" s="35"/>
      <c r="AA131" s="95"/>
      <c r="AT131" s="11" t="s">
        <v>89</v>
      </c>
      <c r="AU131" s="11" t="s">
        <v>90</v>
      </c>
      <c r="AY131" s="11" t="s">
        <v>650</v>
      </c>
      <c r="BK131" s="147" t="n">
        <f aca="false">SUM(BK132:BK136)</f>
        <v>0</v>
      </c>
    </row>
    <row r="132" s="33" customFormat="true" ht="22.35" hidden="false" customHeight="true" outlineLevel="0" collapsed="false">
      <c r="B132" s="34"/>
      <c r="C132" s="241"/>
      <c r="D132" s="241" t="s">
        <v>189</v>
      </c>
      <c r="E132" s="242"/>
      <c r="F132" s="243"/>
      <c r="G132" s="243"/>
      <c r="H132" s="243"/>
      <c r="I132" s="243"/>
      <c r="J132" s="244"/>
      <c r="K132" s="245"/>
      <c r="L132" s="217"/>
      <c r="M132" s="217"/>
      <c r="N132" s="246" t="n">
        <f aca="false">BK132</f>
        <v>0</v>
      </c>
      <c r="O132" s="246"/>
      <c r="P132" s="246"/>
      <c r="Q132" s="246"/>
      <c r="R132" s="36"/>
      <c r="T132" s="219"/>
      <c r="U132" s="247" t="s">
        <v>50</v>
      </c>
      <c r="V132" s="35"/>
      <c r="W132" s="35"/>
      <c r="X132" s="35"/>
      <c r="Y132" s="35"/>
      <c r="Z132" s="35"/>
      <c r="AA132" s="95"/>
      <c r="AT132" s="11" t="s">
        <v>650</v>
      </c>
      <c r="AU132" s="11" t="s">
        <v>23</v>
      </c>
      <c r="AY132" s="11" t="s">
        <v>650</v>
      </c>
      <c r="BE132" s="147" t="n">
        <f aca="false">IF(U132="základní",N132,0)</f>
        <v>0</v>
      </c>
      <c r="BF132" s="147" t="n">
        <f aca="false">IF(U132="snížená",N132,0)</f>
        <v>0</v>
      </c>
      <c r="BG132" s="147" t="n">
        <f aca="false">IF(U132="zákl. přenesená",N132,0)</f>
        <v>0</v>
      </c>
      <c r="BH132" s="147" t="n">
        <f aca="false">IF(U132="sníž. přenesená",N132,0)</f>
        <v>0</v>
      </c>
      <c r="BI132" s="147" t="n">
        <f aca="false">IF(U132="nulová",N132,0)</f>
        <v>0</v>
      </c>
      <c r="BJ132" s="11" t="s">
        <v>23</v>
      </c>
      <c r="BK132" s="147" t="n">
        <f aca="false">L132*K132</f>
        <v>0</v>
      </c>
    </row>
    <row r="133" s="33" customFormat="true" ht="22.35" hidden="false" customHeight="true" outlineLevel="0" collapsed="false">
      <c r="B133" s="34"/>
      <c r="C133" s="241"/>
      <c r="D133" s="241" t="s">
        <v>189</v>
      </c>
      <c r="E133" s="242"/>
      <c r="F133" s="243"/>
      <c r="G133" s="243"/>
      <c r="H133" s="243"/>
      <c r="I133" s="243"/>
      <c r="J133" s="244"/>
      <c r="K133" s="245"/>
      <c r="L133" s="217"/>
      <c r="M133" s="217"/>
      <c r="N133" s="246" t="n">
        <f aca="false">BK133</f>
        <v>0</v>
      </c>
      <c r="O133" s="246"/>
      <c r="P133" s="246"/>
      <c r="Q133" s="246"/>
      <c r="R133" s="36"/>
      <c r="T133" s="219"/>
      <c r="U133" s="247" t="s">
        <v>50</v>
      </c>
      <c r="V133" s="35"/>
      <c r="W133" s="35"/>
      <c r="X133" s="35"/>
      <c r="Y133" s="35"/>
      <c r="Z133" s="35"/>
      <c r="AA133" s="95"/>
      <c r="AT133" s="11" t="s">
        <v>650</v>
      </c>
      <c r="AU133" s="11" t="s">
        <v>23</v>
      </c>
      <c r="AY133" s="11" t="s">
        <v>650</v>
      </c>
      <c r="BE133" s="147" t="n">
        <f aca="false">IF(U133="základní",N133,0)</f>
        <v>0</v>
      </c>
      <c r="BF133" s="147" t="n">
        <f aca="false">IF(U133="snížená",N133,0)</f>
        <v>0</v>
      </c>
      <c r="BG133" s="147" t="n">
        <f aca="false">IF(U133="zákl. přenesená",N133,0)</f>
        <v>0</v>
      </c>
      <c r="BH133" s="147" t="n">
        <f aca="false">IF(U133="sníž. přenesená",N133,0)</f>
        <v>0</v>
      </c>
      <c r="BI133" s="147" t="n">
        <f aca="false">IF(U133="nulová",N133,0)</f>
        <v>0</v>
      </c>
      <c r="BJ133" s="11" t="s">
        <v>23</v>
      </c>
      <c r="BK133" s="147" t="n">
        <f aca="false">L133*K133</f>
        <v>0</v>
      </c>
    </row>
    <row r="134" s="33" customFormat="true" ht="22.35" hidden="false" customHeight="true" outlineLevel="0" collapsed="false">
      <c r="B134" s="34"/>
      <c r="C134" s="241"/>
      <c r="D134" s="241" t="s">
        <v>189</v>
      </c>
      <c r="E134" s="242"/>
      <c r="F134" s="243"/>
      <c r="G134" s="243"/>
      <c r="H134" s="243"/>
      <c r="I134" s="243"/>
      <c r="J134" s="244"/>
      <c r="K134" s="245"/>
      <c r="L134" s="217"/>
      <c r="M134" s="217"/>
      <c r="N134" s="246" t="n">
        <f aca="false">BK134</f>
        <v>0</v>
      </c>
      <c r="O134" s="246"/>
      <c r="P134" s="246"/>
      <c r="Q134" s="246"/>
      <c r="R134" s="36"/>
      <c r="T134" s="219"/>
      <c r="U134" s="247" t="s">
        <v>50</v>
      </c>
      <c r="V134" s="35"/>
      <c r="W134" s="35"/>
      <c r="X134" s="35"/>
      <c r="Y134" s="35"/>
      <c r="Z134" s="35"/>
      <c r="AA134" s="95"/>
      <c r="AT134" s="11" t="s">
        <v>650</v>
      </c>
      <c r="AU134" s="11" t="s">
        <v>23</v>
      </c>
      <c r="AY134" s="11" t="s">
        <v>650</v>
      </c>
      <c r="BE134" s="147" t="n">
        <f aca="false">IF(U134="základní",N134,0)</f>
        <v>0</v>
      </c>
      <c r="BF134" s="147" t="n">
        <f aca="false">IF(U134="snížená",N134,0)</f>
        <v>0</v>
      </c>
      <c r="BG134" s="147" t="n">
        <f aca="false">IF(U134="zákl. přenesená",N134,0)</f>
        <v>0</v>
      </c>
      <c r="BH134" s="147" t="n">
        <f aca="false">IF(U134="sníž. přenesená",N134,0)</f>
        <v>0</v>
      </c>
      <c r="BI134" s="147" t="n">
        <f aca="false">IF(U134="nulová",N134,0)</f>
        <v>0</v>
      </c>
      <c r="BJ134" s="11" t="s">
        <v>23</v>
      </c>
      <c r="BK134" s="147" t="n">
        <f aca="false">L134*K134</f>
        <v>0</v>
      </c>
    </row>
    <row r="135" s="33" customFormat="true" ht="22.35" hidden="false" customHeight="true" outlineLevel="0" collapsed="false">
      <c r="B135" s="34"/>
      <c r="C135" s="241"/>
      <c r="D135" s="241" t="s">
        <v>189</v>
      </c>
      <c r="E135" s="242"/>
      <c r="F135" s="243"/>
      <c r="G135" s="243"/>
      <c r="H135" s="243"/>
      <c r="I135" s="243"/>
      <c r="J135" s="244"/>
      <c r="K135" s="245"/>
      <c r="L135" s="217"/>
      <c r="M135" s="217"/>
      <c r="N135" s="246" t="n">
        <f aca="false">BK135</f>
        <v>0</v>
      </c>
      <c r="O135" s="246"/>
      <c r="P135" s="246"/>
      <c r="Q135" s="246"/>
      <c r="R135" s="36"/>
      <c r="T135" s="219"/>
      <c r="U135" s="247" t="s">
        <v>50</v>
      </c>
      <c r="V135" s="35"/>
      <c r="W135" s="35"/>
      <c r="X135" s="35"/>
      <c r="Y135" s="35"/>
      <c r="Z135" s="35"/>
      <c r="AA135" s="95"/>
      <c r="AT135" s="11" t="s">
        <v>650</v>
      </c>
      <c r="AU135" s="11" t="s">
        <v>23</v>
      </c>
      <c r="AY135" s="11" t="s">
        <v>650</v>
      </c>
      <c r="BE135" s="147" t="n">
        <f aca="false">IF(U135="základní",N135,0)</f>
        <v>0</v>
      </c>
      <c r="BF135" s="147" t="n">
        <f aca="false">IF(U135="snížená",N135,0)</f>
        <v>0</v>
      </c>
      <c r="BG135" s="147" t="n">
        <f aca="false">IF(U135="zákl. přenesená",N135,0)</f>
        <v>0</v>
      </c>
      <c r="BH135" s="147" t="n">
        <f aca="false">IF(U135="sníž. přenesená",N135,0)</f>
        <v>0</v>
      </c>
      <c r="BI135" s="147" t="n">
        <f aca="false">IF(U135="nulová",N135,0)</f>
        <v>0</v>
      </c>
      <c r="BJ135" s="11" t="s">
        <v>23</v>
      </c>
      <c r="BK135" s="147" t="n">
        <f aca="false">L135*K135</f>
        <v>0</v>
      </c>
    </row>
    <row r="136" s="33" customFormat="true" ht="22.35" hidden="false" customHeight="true" outlineLevel="0" collapsed="false">
      <c r="B136" s="34"/>
      <c r="C136" s="241"/>
      <c r="D136" s="241" t="s">
        <v>189</v>
      </c>
      <c r="E136" s="242"/>
      <c r="F136" s="243"/>
      <c r="G136" s="243"/>
      <c r="H136" s="243"/>
      <c r="I136" s="243"/>
      <c r="J136" s="244"/>
      <c r="K136" s="245"/>
      <c r="L136" s="217"/>
      <c r="M136" s="217"/>
      <c r="N136" s="246" t="n">
        <f aca="false">BK136</f>
        <v>0</v>
      </c>
      <c r="O136" s="246"/>
      <c r="P136" s="246"/>
      <c r="Q136" s="246"/>
      <c r="R136" s="36"/>
      <c r="T136" s="219"/>
      <c r="U136" s="247" t="s">
        <v>50</v>
      </c>
      <c r="V136" s="72"/>
      <c r="W136" s="72"/>
      <c r="X136" s="72"/>
      <c r="Y136" s="72"/>
      <c r="Z136" s="72"/>
      <c r="AA136" s="74"/>
      <c r="AT136" s="11" t="s">
        <v>650</v>
      </c>
      <c r="AU136" s="11" t="s">
        <v>23</v>
      </c>
      <c r="AY136" s="11" t="s">
        <v>650</v>
      </c>
      <c r="BE136" s="147" t="n">
        <f aca="false">IF(U136="základní",N136,0)</f>
        <v>0</v>
      </c>
      <c r="BF136" s="147" t="n">
        <f aca="false">IF(U136="snížená",N136,0)</f>
        <v>0</v>
      </c>
      <c r="BG136" s="147" t="n">
        <f aca="false">IF(U136="zákl. přenesená",N136,0)</f>
        <v>0</v>
      </c>
      <c r="BH136" s="147" t="n">
        <f aca="false">IF(U136="sníž. přenesená",N136,0)</f>
        <v>0</v>
      </c>
      <c r="BI136" s="147" t="n">
        <f aca="false">IF(U136="nulová",N136,0)</f>
        <v>0</v>
      </c>
      <c r="BJ136" s="11" t="s">
        <v>23</v>
      </c>
      <c r="BK136" s="147" t="n">
        <f aca="false">L136*K136</f>
        <v>0</v>
      </c>
    </row>
    <row r="137" s="33" customFormat="true" ht="6.95" hidden="false" customHeight="true" outlineLevel="0" collapsed="false">
      <c r="B137" s="75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7"/>
    </row>
  </sheetData>
  <mergeCells count="11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fals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F45" activeCellId="0" sqref="F4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5</v>
      </c>
      <c r="E7" s="35"/>
      <c r="F7" s="25" t="s">
        <v>139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59" t="str">
        <f aca="false">'Rekapitulace stavby'!AN8</f>
        <v>10.6.2016</v>
      </c>
      <c r="P9" s="15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8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60" t="s">
        <v>15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61" t="s">
        <v>48</v>
      </c>
      <c r="E30" s="35"/>
      <c r="F30" s="35"/>
      <c r="G30" s="35"/>
      <c r="H30" s="35"/>
      <c r="I30" s="35"/>
      <c r="J30" s="35"/>
      <c r="K30" s="35"/>
      <c r="L30" s="35"/>
      <c r="M30" s="162" t="n">
        <f aca="false">ROUND(M27+M28,2)</f>
        <v>0</v>
      </c>
      <c r="N30" s="162"/>
      <c r="O30" s="162"/>
      <c r="P30" s="16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63" t="s">
        <v>51</v>
      </c>
      <c r="H32" s="164" t="n">
        <f aca="false">ROUND((((SUM(BE96:BE103)+SUM(BE121:BE170))+SUM(BE172:BE176))),2)</f>
        <v>0</v>
      </c>
      <c r="I32" s="164"/>
      <c r="J32" s="164"/>
      <c r="K32" s="35"/>
      <c r="L32" s="35"/>
      <c r="M32" s="164" t="n">
        <f aca="false">ROUND(((ROUND((SUM(BE96:BE103)+SUM(BE121:BE170)),2)*F32)+SUM(BE172:BE176)*F32),1)</f>
        <v>0</v>
      </c>
      <c r="N32" s="164"/>
      <c r="O32" s="164"/>
      <c r="P32" s="16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63" t="s">
        <v>51</v>
      </c>
      <c r="H33" s="164" t="n">
        <f aca="false">ROUND((((SUM(BF96:BF103)+SUM(BF121:BF170))+SUM(BF172:BF176))),2)</f>
        <v>0</v>
      </c>
      <c r="I33" s="164"/>
      <c r="J33" s="164"/>
      <c r="K33" s="35"/>
      <c r="L33" s="35"/>
      <c r="M33" s="164" t="n">
        <f aca="false">ROUND(((ROUND((SUM(BF96:BF103)+SUM(BF121:BF170)),2)*F33)+SUM(BF172:BF176)*F33),1)</f>
        <v>0</v>
      </c>
      <c r="N33" s="164"/>
      <c r="O33" s="164"/>
      <c r="P33" s="16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63" t="s">
        <v>51</v>
      </c>
      <c r="H34" s="164" t="n">
        <f aca="false">ROUND((((SUM(BG96:BG103)+SUM(BG121:BG170))+SUM(BG172:BG176))),2)</f>
        <v>0</v>
      </c>
      <c r="I34" s="164"/>
      <c r="J34" s="164"/>
      <c r="K34" s="35"/>
      <c r="L34" s="35"/>
      <c r="M34" s="164" t="n"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63" t="s">
        <v>51</v>
      </c>
      <c r="H35" s="164" t="n">
        <f aca="false">ROUND((((SUM(BH96:BH103)+SUM(BH121:BH170))+SUM(BH172:BH176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63" t="s">
        <v>51</v>
      </c>
      <c r="H36" s="164" t="n">
        <f aca="false">ROUND((((SUM(BI96:BI103)+SUM(BI121:BI170))+SUM(BI172:BI176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6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66" t="s">
        <v>59</v>
      </c>
      <c r="E40" s="259"/>
      <c r="F40" s="35"/>
      <c r="G40" s="35"/>
      <c r="H40" s="35"/>
      <c r="I40" s="35"/>
      <c r="J40" s="35"/>
      <c r="K40" s="259" t="s">
        <v>60</v>
      </c>
      <c r="L40" s="56" t="s">
        <v>49</v>
      </c>
      <c r="M40" s="259"/>
      <c r="N40" s="259"/>
      <c r="O40" s="259"/>
      <c r="P40" s="259" t="s">
        <v>61</v>
      </c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5.75" hidden="false" customHeight="false" outlineLevel="0" collapsed="false">
      <c r="B42" s="15"/>
      <c r="C42" s="20"/>
      <c r="D42" s="59" t="s">
        <v>62</v>
      </c>
      <c r="E42" s="20"/>
      <c r="F42" s="271" t="n">
        <f aca="false">1-F44</f>
        <v>0.9855</v>
      </c>
      <c r="G42" s="20"/>
      <c r="H42" s="20"/>
      <c r="I42" s="20"/>
      <c r="J42" s="0"/>
      <c r="K42" s="61" t="n">
        <f aca="false">F42*M30</f>
        <v>0</v>
      </c>
      <c r="L42" s="63" t="n">
        <f aca="false">K42*0.21</f>
        <v>0</v>
      </c>
      <c r="M42" s="65" t="n">
        <f aca="false">SUM(K42:L42)</f>
        <v>0</v>
      </c>
      <c r="N42" s="65"/>
      <c r="O42" s="65"/>
      <c r="P42" s="65"/>
      <c r="Q42" s="20"/>
      <c r="R42" s="17"/>
    </row>
    <row r="43" customFormat="false" ht="15.75" hidden="false" customHeight="false" outlineLevel="0" collapsed="false">
      <c r="B43" s="15"/>
      <c r="C43" s="20"/>
      <c r="D43" s="20"/>
      <c r="E43" s="20"/>
      <c r="F43" s="59"/>
      <c r="G43" s="20"/>
      <c r="H43" s="20"/>
      <c r="I43" s="20"/>
      <c r="J43" s="20"/>
      <c r="K43" s="262"/>
      <c r="L43" s="59"/>
      <c r="M43" s="263"/>
      <c r="N43" s="263"/>
      <c r="O43" s="263"/>
      <c r="P43" s="263"/>
      <c r="Q43" s="20"/>
      <c r="R43" s="17"/>
    </row>
    <row r="44" customFormat="false" ht="15.75" hidden="false" customHeight="false" outlineLevel="0" collapsed="false">
      <c r="B44" s="15"/>
      <c r="C44" s="20"/>
      <c r="D44" s="59" t="s">
        <v>63</v>
      </c>
      <c r="E44" s="20"/>
      <c r="F44" s="260" t="n">
        <v>0.0145</v>
      </c>
      <c r="G44" s="20"/>
      <c r="H44" s="20"/>
      <c r="I44" s="20"/>
      <c r="J44" s="20"/>
      <c r="K44" s="261" t="n">
        <f aca="false">M30*F44</f>
        <v>0</v>
      </c>
      <c r="L44" s="63" t="n">
        <f aca="false">K44*21%</f>
        <v>0</v>
      </c>
      <c r="M44" s="65" t="n">
        <f aca="false">SUM(K44:L44)</f>
        <v>0</v>
      </c>
      <c r="N44" s="65"/>
      <c r="O44" s="65"/>
      <c r="P44" s="65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s="33" customFormat="true" ht="36.95" hidden="false" customHeight="true" outlineLevel="0" collapsed="false">
      <c r="B79" s="34"/>
      <c r="C79" s="87" t="s">
        <v>145</v>
      </c>
      <c r="D79" s="35"/>
      <c r="E79" s="35"/>
      <c r="F79" s="89" t="str">
        <f aca="false">F7</f>
        <v>000 - Vedlejší a ostatní náklady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67" t="str">
        <f aca="false">E18</f>
        <v>AZ Projekt spol. s r.o. Kolín</v>
      </c>
      <c r="N83" s="167"/>
      <c r="O83" s="167"/>
      <c r="P83" s="167"/>
      <c r="Q83" s="16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67" t="str">
        <f aca="false">E21</f>
        <v> Ing. Rez</v>
      </c>
      <c r="N84" s="167"/>
      <c r="O84" s="167"/>
      <c r="P84" s="167"/>
      <c r="Q84" s="16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68" t="s">
        <v>154</v>
      </c>
      <c r="D86" s="168"/>
      <c r="E86" s="168"/>
      <c r="F86" s="168"/>
      <c r="G86" s="168"/>
      <c r="H86" s="48"/>
      <c r="I86" s="48"/>
      <c r="J86" s="48"/>
      <c r="K86" s="48"/>
      <c r="L86" s="48"/>
      <c r="M86" s="48"/>
      <c r="N86" s="168" t="s">
        <v>155</v>
      </c>
      <c r="O86" s="168"/>
      <c r="P86" s="168"/>
      <c r="Q86" s="16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5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1</f>
        <v>0</v>
      </c>
      <c r="O88" s="106"/>
      <c r="P88" s="106"/>
      <c r="Q88" s="106"/>
      <c r="R88" s="36"/>
      <c r="AU88" s="11" t="s">
        <v>157</v>
      </c>
    </row>
    <row r="89" s="169" customFormat="true" ht="24.95" hidden="false" customHeight="true" outlineLevel="0" collapsed="false">
      <c r="B89" s="170"/>
      <c r="C89" s="171"/>
      <c r="D89" s="172" t="s">
        <v>1392</v>
      </c>
      <c r="E89" s="171"/>
      <c r="F89" s="171"/>
      <c r="G89" s="171"/>
      <c r="H89" s="171"/>
      <c r="I89" s="171"/>
      <c r="J89" s="171"/>
      <c r="K89" s="171"/>
      <c r="L89" s="171"/>
      <c r="M89" s="171"/>
      <c r="N89" s="173" t="n">
        <f aca="false">N122</f>
        <v>0</v>
      </c>
      <c r="O89" s="173"/>
      <c r="P89" s="173"/>
      <c r="Q89" s="173"/>
      <c r="R89" s="174"/>
    </row>
    <row r="90" s="264" customFormat="true" ht="19.9" hidden="false" customHeight="true" outlineLevel="0" collapsed="false">
      <c r="B90" s="265"/>
      <c r="C90" s="128"/>
      <c r="D90" s="142" t="s">
        <v>1393</v>
      </c>
      <c r="E90" s="128"/>
      <c r="F90" s="128"/>
      <c r="G90" s="128"/>
      <c r="H90" s="128"/>
      <c r="I90" s="128"/>
      <c r="J90" s="128"/>
      <c r="K90" s="128"/>
      <c r="L90" s="128"/>
      <c r="M90" s="128"/>
      <c r="N90" s="130" t="n">
        <f aca="false">N123</f>
        <v>0</v>
      </c>
      <c r="O90" s="130"/>
      <c r="P90" s="130"/>
      <c r="Q90" s="130"/>
      <c r="R90" s="266"/>
    </row>
    <row r="91" s="169" customFormat="true" ht="24.95" hidden="false" customHeight="true" outlineLevel="0" collapsed="false">
      <c r="B91" s="170"/>
      <c r="C91" s="171"/>
      <c r="D91" s="172" t="s">
        <v>1394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3" t="n">
        <f aca="false">N152</f>
        <v>0</v>
      </c>
      <c r="O91" s="173"/>
      <c r="P91" s="173"/>
      <c r="Q91" s="173"/>
      <c r="R91" s="174"/>
    </row>
    <row r="92" s="264" customFormat="true" ht="19.9" hidden="false" customHeight="true" outlineLevel="0" collapsed="false">
      <c r="B92" s="265"/>
      <c r="C92" s="128"/>
      <c r="D92" s="142" t="s">
        <v>1395</v>
      </c>
      <c r="E92" s="128"/>
      <c r="F92" s="128"/>
      <c r="G92" s="128"/>
      <c r="H92" s="128"/>
      <c r="I92" s="128"/>
      <c r="J92" s="128"/>
      <c r="K92" s="128"/>
      <c r="L92" s="128"/>
      <c r="M92" s="128"/>
      <c r="N92" s="130" t="n">
        <f aca="false">N153</f>
        <v>0</v>
      </c>
      <c r="O92" s="130"/>
      <c r="P92" s="130"/>
      <c r="Q92" s="130"/>
      <c r="R92" s="266"/>
    </row>
    <row r="93" s="264" customFormat="true" ht="19.9" hidden="false" customHeight="true" outlineLevel="0" collapsed="false">
      <c r="B93" s="265"/>
      <c r="C93" s="128"/>
      <c r="D93" s="142" t="s">
        <v>1396</v>
      </c>
      <c r="E93" s="128"/>
      <c r="F93" s="128"/>
      <c r="G93" s="128"/>
      <c r="H93" s="128"/>
      <c r="I93" s="128"/>
      <c r="J93" s="128"/>
      <c r="K93" s="128"/>
      <c r="L93" s="128"/>
      <c r="M93" s="128"/>
      <c r="N93" s="130" t="n">
        <f aca="false">N163</f>
        <v>0</v>
      </c>
      <c r="O93" s="130"/>
      <c r="P93" s="130"/>
      <c r="Q93" s="130"/>
      <c r="R93" s="266"/>
    </row>
    <row r="94" s="169" customFormat="true" ht="21.75" hidden="false" customHeight="true" outlineLevel="0" collapsed="false">
      <c r="B94" s="170"/>
      <c r="C94" s="171"/>
      <c r="D94" s="172" t="s">
        <v>164</v>
      </c>
      <c r="E94" s="171"/>
      <c r="F94" s="171"/>
      <c r="G94" s="171"/>
      <c r="H94" s="171"/>
      <c r="I94" s="171"/>
      <c r="J94" s="171"/>
      <c r="K94" s="171"/>
      <c r="L94" s="171"/>
      <c r="M94" s="171"/>
      <c r="N94" s="175" t="n">
        <f aca="false">N171</f>
        <v>0</v>
      </c>
      <c r="O94" s="175"/>
      <c r="P94" s="175"/>
      <c r="Q94" s="175"/>
      <c r="R94" s="174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03" t="s">
        <v>165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106" t="n">
        <f aca="false">ROUND(N97+N98+N99+N100+N101+N102,2)</f>
        <v>0</v>
      </c>
      <c r="O96" s="106"/>
      <c r="P96" s="106"/>
      <c r="Q96" s="106"/>
      <c r="R96" s="36"/>
      <c r="T96" s="176"/>
      <c r="U96" s="177" t="s">
        <v>49</v>
      </c>
    </row>
    <row r="97" s="33" customFormat="true" ht="18" hidden="false" customHeight="true" outlineLevel="0" collapsed="false">
      <c r="B97" s="178"/>
      <c r="C97" s="179"/>
      <c r="D97" s="148" t="s">
        <v>166</v>
      </c>
      <c r="E97" s="148"/>
      <c r="F97" s="148"/>
      <c r="G97" s="148"/>
      <c r="H97" s="148"/>
      <c r="I97" s="179"/>
      <c r="J97" s="179"/>
      <c r="K97" s="179"/>
      <c r="L97" s="179"/>
      <c r="M97" s="179"/>
      <c r="N97" s="143" t="n">
        <f aca="false">ROUND(N88*T97,2)</f>
        <v>0</v>
      </c>
      <c r="O97" s="143"/>
      <c r="P97" s="143"/>
      <c r="Q97" s="143"/>
      <c r="R97" s="180"/>
      <c r="S97" s="179"/>
      <c r="T97" s="181"/>
      <c r="U97" s="182" t="s">
        <v>52</v>
      </c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4" t="s">
        <v>167</v>
      </c>
      <c r="AZ97" s="183"/>
      <c r="BA97" s="183"/>
      <c r="BB97" s="183"/>
      <c r="BC97" s="183"/>
      <c r="BD97" s="183"/>
      <c r="BE97" s="185" t="n">
        <f aca="false">IF(U97="základní",N97,0)</f>
        <v>0</v>
      </c>
      <c r="BF97" s="185" t="n">
        <f aca="false">IF(U97="snížená",N97,0)</f>
        <v>0</v>
      </c>
      <c r="BG97" s="185" t="n">
        <f aca="false">IF(U97="zákl. přenesená",N97,0)</f>
        <v>0</v>
      </c>
      <c r="BH97" s="185" t="n">
        <f aca="false">IF(U97="sníž. přenesená",N97,0)</f>
        <v>0</v>
      </c>
      <c r="BI97" s="185" t="n">
        <f aca="false">IF(U97="nulová",N97,0)</f>
        <v>0</v>
      </c>
      <c r="BJ97" s="184" t="s">
        <v>116</v>
      </c>
      <c r="BK97" s="183"/>
      <c r="BL97" s="183"/>
      <c r="BM97" s="183"/>
    </row>
    <row r="98" s="33" customFormat="true" ht="18" hidden="false" customHeight="true" outlineLevel="0" collapsed="false">
      <c r="B98" s="178"/>
      <c r="C98" s="179"/>
      <c r="D98" s="148" t="s">
        <v>168</v>
      </c>
      <c r="E98" s="148"/>
      <c r="F98" s="148"/>
      <c r="G98" s="148"/>
      <c r="H98" s="148"/>
      <c r="I98" s="179"/>
      <c r="J98" s="179"/>
      <c r="K98" s="179"/>
      <c r="L98" s="179"/>
      <c r="M98" s="179"/>
      <c r="N98" s="143" t="n">
        <f aca="false">ROUND(N88*T98,2)</f>
        <v>0</v>
      </c>
      <c r="O98" s="143"/>
      <c r="P98" s="143"/>
      <c r="Q98" s="143"/>
      <c r="R98" s="180"/>
      <c r="S98" s="179"/>
      <c r="T98" s="181"/>
      <c r="U98" s="182" t="s">
        <v>52</v>
      </c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4" t="s">
        <v>167</v>
      </c>
      <c r="AZ98" s="183"/>
      <c r="BA98" s="183"/>
      <c r="BB98" s="183"/>
      <c r="BC98" s="183"/>
      <c r="BD98" s="183"/>
      <c r="BE98" s="185" t="n">
        <f aca="false">IF(U98="základní",N98,0)</f>
        <v>0</v>
      </c>
      <c r="BF98" s="185" t="n">
        <f aca="false">IF(U98="snížená",N98,0)</f>
        <v>0</v>
      </c>
      <c r="BG98" s="185" t="n">
        <f aca="false">IF(U98="zákl. přenesená",N98,0)</f>
        <v>0</v>
      </c>
      <c r="BH98" s="185" t="n">
        <f aca="false">IF(U98="sníž. přenesená",N98,0)</f>
        <v>0</v>
      </c>
      <c r="BI98" s="185" t="n">
        <f aca="false">IF(U98="nulová",N98,0)</f>
        <v>0</v>
      </c>
      <c r="BJ98" s="184" t="s">
        <v>116</v>
      </c>
      <c r="BK98" s="183"/>
      <c r="BL98" s="183"/>
      <c r="BM98" s="183"/>
    </row>
    <row r="99" s="33" customFormat="true" ht="18" hidden="false" customHeight="true" outlineLevel="0" collapsed="false">
      <c r="B99" s="178"/>
      <c r="C99" s="179"/>
      <c r="D99" s="148" t="s">
        <v>169</v>
      </c>
      <c r="E99" s="148"/>
      <c r="F99" s="148"/>
      <c r="G99" s="148"/>
      <c r="H99" s="148"/>
      <c r="I99" s="179"/>
      <c r="J99" s="179"/>
      <c r="K99" s="179"/>
      <c r="L99" s="179"/>
      <c r="M99" s="179"/>
      <c r="N99" s="143" t="n">
        <f aca="false">ROUND(N88*T99,2)</f>
        <v>0</v>
      </c>
      <c r="O99" s="143"/>
      <c r="P99" s="143"/>
      <c r="Q99" s="143"/>
      <c r="R99" s="180"/>
      <c r="S99" s="179"/>
      <c r="T99" s="181"/>
      <c r="U99" s="182" t="s">
        <v>52</v>
      </c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4" t="s">
        <v>167</v>
      </c>
      <c r="AZ99" s="183"/>
      <c r="BA99" s="183"/>
      <c r="BB99" s="183"/>
      <c r="BC99" s="183"/>
      <c r="BD99" s="183"/>
      <c r="BE99" s="185" t="n">
        <f aca="false">IF(U99="základní",N99,0)</f>
        <v>0</v>
      </c>
      <c r="BF99" s="185" t="n">
        <f aca="false">IF(U99="snížená",N99,0)</f>
        <v>0</v>
      </c>
      <c r="BG99" s="185" t="n">
        <f aca="false">IF(U99="zákl. přenesená",N99,0)</f>
        <v>0</v>
      </c>
      <c r="BH99" s="185" t="n">
        <f aca="false">IF(U99="sníž. přenesená",N99,0)</f>
        <v>0</v>
      </c>
      <c r="BI99" s="185" t="n">
        <f aca="false">IF(U99="nulová",N99,0)</f>
        <v>0</v>
      </c>
      <c r="BJ99" s="184" t="s">
        <v>116</v>
      </c>
      <c r="BK99" s="183"/>
      <c r="BL99" s="183"/>
      <c r="BM99" s="183"/>
    </row>
    <row r="100" s="33" customFormat="true" ht="18" hidden="false" customHeight="true" outlineLevel="0" collapsed="false">
      <c r="B100" s="178"/>
      <c r="C100" s="179"/>
      <c r="D100" s="148" t="s">
        <v>170</v>
      </c>
      <c r="E100" s="148"/>
      <c r="F100" s="148"/>
      <c r="G100" s="148"/>
      <c r="H100" s="148"/>
      <c r="I100" s="179"/>
      <c r="J100" s="179"/>
      <c r="K100" s="179"/>
      <c r="L100" s="179"/>
      <c r="M100" s="179"/>
      <c r="N100" s="143" t="n">
        <f aca="false">ROUND(N88*T100,2)</f>
        <v>0</v>
      </c>
      <c r="O100" s="143"/>
      <c r="P100" s="143"/>
      <c r="Q100" s="143"/>
      <c r="R100" s="180"/>
      <c r="S100" s="179"/>
      <c r="T100" s="181"/>
      <c r="U100" s="182" t="s">
        <v>52</v>
      </c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4" t="s">
        <v>167</v>
      </c>
      <c r="AZ100" s="183"/>
      <c r="BA100" s="183"/>
      <c r="BB100" s="183"/>
      <c r="BC100" s="183"/>
      <c r="BD100" s="183"/>
      <c r="BE100" s="185" t="n">
        <f aca="false">IF(U100="základní",N100,0)</f>
        <v>0</v>
      </c>
      <c r="BF100" s="185" t="n">
        <f aca="false">IF(U100="snížená",N100,0)</f>
        <v>0</v>
      </c>
      <c r="BG100" s="185" t="n">
        <f aca="false">IF(U100="zákl. přenesená",N100,0)</f>
        <v>0</v>
      </c>
      <c r="BH100" s="185" t="n">
        <f aca="false">IF(U100="sníž. přenesená",N100,0)</f>
        <v>0</v>
      </c>
      <c r="BI100" s="185" t="n">
        <f aca="false">IF(U100="nulová",N100,0)</f>
        <v>0</v>
      </c>
      <c r="BJ100" s="184" t="s">
        <v>116</v>
      </c>
      <c r="BK100" s="183"/>
      <c r="BL100" s="183"/>
      <c r="BM100" s="183"/>
    </row>
    <row r="101" s="33" customFormat="true" ht="18" hidden="false" customHeight="true" outlineLevel="0" collapsed="false">
      <c r="B101" s="178"/>
      <c r="C101" s="179"/>
      <c r="D101" s="148" t="s">
        <v>171</v>
      </c>
      <c r="E101" s="148"/>
      <c r="F101" s="148"/>
      <c r="G101" s="148"/>
      <c r="H101" s="148"/>
      <c r="I101" s="179"/>
      <c r="J101" s="179"/>
      <c r="K101" s="179"/>
      <c r="L101" s="179"/>
      <c r="M101" s="179"/>
      <c r="N101" s="143" t="n">
        <f aca="false">ROUND(N88*T101,2)</f>
        <v>0</v>
      </c>
      <c r="O101" s="143"/>
      <c r="P101" s="143"/>
      <c r="Q101" s="143"/>
      <c r="R101" s="180"/>
      <c r="S101" s="179"/>
      <c r="T101" s="181"/>
      <c r="U101" s="182" t="s">
        <v>52</v>
      </c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4" t="s">
        <v>167</v>
      </c>
      <c r="AZ101" s="183"/>
      <c r="BA101" s="183"/>
      <c r="BB101" s="183"/>
      <c r="BC101" s="183"/>
      <c r="BD101" s="183"/>
      <c r="BE101" s="185" t="n">
        <f aca="false">IF(U101="základní",N101,0)</f>
        <v>0</v>
      </c>
      <c r="BF101" s="185" t="n">
        <f aca="false">IF(U101="snížená",N101,0)</f>
        <v>0</v>
      </c>
      <c r="BG101" s="185" t="n">
        <f aca="false">IF(U101="zákl. přenesená",N101,0)</f>
        <v>0</v>
      </c>
      <c r="BH101" s="185" t="n">
        <f aca="false">IF(U101="sníž. přenesená",N101,0)</f>
        <v>0</v>
      </c>
      <c r="BI101" s="185" t="n">
        <f aca="false">IF(U101="nulová",N101,0)</f>
        <v>0</v>
      </c>
      <c r="BJ101" s="184" t="s">
        <v>116</v>
      </c>
      <c r="BK101" s="183"/>
      <c r="BL101" s="183"/>
      <c r="BM101" s="183"/>
    </row>
    <row r="102" s="33" customFormat="true" ht="18" hidden="false" customHeight="true" outlineLevel="0" collapsed="false">
      <c r="B102" s="178"/>
      <c r="C102" s="179"/>
      <c r="D102" s="186" t="s">
        <v>172</v>
      </c>
      <c r="E102" s="179"/>
      <c r="F102" s="179"/>
      <c r="G102" s="179"/>
      <c r="H102" s="179"/>
      <c r="I102" s="179"/>
      <c r="J102" s="179"/>
      <c r="K102" s="179"/>
      <c r="L102" s="179"/>
      <c r="M102" s="179"/>
      <c r="N102" s="143" t="n">
        <f aca="false">ROUND(N88*T102,2)</f>
        <v>0</v>
      </c>
      <c r="O102" s="143"/>
      <c r="P102" s="143"/>
      <c r="Q102" s="143"/>
      <c r="R102" s="180"/>
      <c r="S102" s="179"/>
      <c r="T102" s="187"/>
      <c r="U102" s="188" t="s">
        <v>52</v>
      </c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4" t="s">
        <v>173</v>
      </c>
      <c r="AZ102" s="183"/>
      <c r="BA102" s="183"/>
      <c r="BB102" s="183"/>
      <c r="BC102" s="183"/>
      <c r="BD102" s="183"/>
      <c r="BE102" s="185" t="n">
        <f aca="false">IF(U102="základní",N102,0)</f>
        <v>0</v>
      </c>
      <c r="BF102" s="185" t="n">
        <f aca="false">IF(U102="snížená",N102,0)</f>
        <v>0</v>
      </c>
      <c r="BG102" s="185" t="n">
        <f aca="false">IF(U102="zákl. přenesená",N102,0)</f>
        <v>0</v>
      </c>
      <c r="BH102" s="185" t="n">
        <f aca="false">IF(U102="sníž. přenesená",N102,0)</f>
        <v>0</v>
      </c>
      <c r="BI102" s="185" t="n">
        <f aca="false">IF(U102="nulová",N102,0)</f>
        <v>0</v>
      </c>
      <c r="BJ102" s="184" t="s">
        <v>116</v>
      </c>
      <c r="BK102" s="183"/>
      <c r="BL102" s="183"/>
      <c r="BM102" s="183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54" t="s">
        <v>138</v>
      </c>
      <c r="D104" s="48"/>
      <c r="E104" s="48"/>
      <c r="F104" s="48"/>
      <c r="G104" s="48"/>
      <c r="H104" s="48"/>
      <c r="I104" s="48"/>
      <c r="J104" s="48"/>
      <c r="K104" s="48"/>
      <c r="L104" s="155" t="n">
        <f aca="false">ROUND(SUM(N88+N96),2)</f>
        <v>0</v>
      </c>
      <c r="M104" s="155"/>
      <c r="N104" s="155"/>
      <c r="O104" s="155"/>
      <c r="P104" s="155"/>
      <c r="Q104" s="155"/>
      <c r="R104" s="36"/>
    </row>
    <row r="105" s="33" customFormat="true" ht="6.95" hidden="false" customHeight="true" outlineLevel="0" collapsed="false">
      <c r="B105" s="7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7"/>
    </row>
    <row r="109" s="33" customFormat="true" ht="6.95" hidden="false" customHeight="true" outlineLevel="0" collapsed="false"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80"/>
    </row>
    <row r="110" s="33" customFormat="true" ht="36.95" hidden="false" customHeight="true" outlineLevel="0" collapsed="false">
      <c r="B110" s="34"/>
      <c r="C110" s="16" t="s">
        <v>174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58" t="str">
        <f aca="false">F6</f>
        <v>II/329 PLAŇANY, OBCHVAT – I. ETAPA</v>
      </c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35"/>
      <c r="R112" s="36"/>
    </row>
    <row r="113" s="33" customFormat="true" ht="36.95" hidden="false" customHeight="true" outlineLevel="0" collapsed="false">
      <c r="B113" s="34"/>
      <c r="C113" s="87" t="s">
        <v>145</v>
      </c>
      <c r="D113" s="35"/>
      <c r="E113" s="35"/>
      <c r="F113" s="89" t="str">
        <f aca="false">F7</f>
        <v>000 - Vedlejší a ostatní náklady</v>
      </c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4</v>
      </c>
      <c r="D115" s="35"/>
      <c r="E115" s="35"/>
      <c r="F115" s="22" t="str">
        <f aca="false">F9</f>
        <v> Plaňany</v>
      </c>
      <c r="G115" s="35"/>
      <c r="H115" s="35"/>
      <c r="I115" s="35"/>
      <c r="J115" s="35"/>
      <c r="K115" s="26" t="s">
        <v>26</v>
      </c>
      <c r="L115" s="35"/>
      <c r="M115" s="92" t="str">
        <f aca="false">IF(O9="","",O9)</f>
        <v>10.6.2016</v>
      </c>
      <c r="N115" s="92"/>
      <c r="O115" s="92"/>
      <c r="P115" s="92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30</v>
      </c>
      <c r="D117" s="35"/>
      <c r="E117" s="35"/>
      <c r="F117" s="22" t="str">
        <f aca="false">E12</f>
        <v>Městys Plaňany, Tyršova 72, 281 04 Plaňany</v>
      </c>
      <c r="G117" s="35"/>
      <c r="H117" s="35"/>
      <c r="I117" s="35"/>
      <c r="J117" s="35"/>
      <c r="K117" s="26" t="s">
        <v>38</v>
      </c>
      <c r="L117" s="35"/>
      <c r="M117" s="167" t="str">
        <f aca="false">E18</f>
        <v>AZ Projekt spol. s r.o. Kolín</v>
      </c>
      <c r="N117" s="167"/>
      <c r="O117" s="167"/>
      <c r="P117" s="167"/>
      <c r="Q117" s="167"/>
      <c r="R117" s="36"/>
    </row>
    <row r="118" s="33" customFormat="true" ht="14.45" hidden="false" customHeight="true" outlineLevel="0" collapsed="false">
      <c r="B118" s="34"/>
      <c r="C118" s="26" t="s">
        <v>36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43</v>
      </c>
      <c r="L118" s="35"/>
      <c r="M118" s="167" t="str">
        <f aca="false">E21</f>
        <v> Ing. Rez</v>
      </c>
      <c r="N118" s="167"/>
      <c r="O118" s="167"/>
      <c r="P118" s="167"/>
      <c r="Q118" s="167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89" customFormat="true" ht="29.25" hidden="false" customHeight="true" outlineLevel="0" collapsed="false">
      <c r="B120" s="190"/>
      <c r="C120" s="191" t="s">
        <v>175</v>
      </c>
      <c r="D120" s="192" t="s">
        <v>176</v>
      </c>
      <c r="E120" s="192" t="s">
        <v>72</v>
      </c>
      <c r="F120" s="192" t="s">
        <v>177</v>
      </c>
      <c r="G120" s="192"/>
      <c r="H120" s="192"/>
      <c r="I120" s="192"/>
      <c r="J120" s="192" t="s">
        <v>178</v>
      </c>
      <c r="K120" s="192" t="s">
        <v>179</v>
      </c>
      <c r="L120" s="193" t="s">
        <v>180</v>
      </c>
      <c r="M120" s="193"/>
      <c r="N120" s="194" t="s">
        <v>155</v>
      </c>
      <c r="O120" s="194"/>
      <c r="P120" s="194"/>
      <c r="Q120" s="194"/>
      <c r="R120" s="195"/>
      <c r="T120" s="99" t="s">
        <v>181</v>
      </c>
      <c r="U120" s="100" t="s">
        <v>49</v>
      </c>
      <c r="V120" s="100" t="s">
        <v>182</v>
      </c>
      <c r="W120" s="100" t="s">
        <v>183</v>
      </c>
      <c r="X120" s="100" t="s">
        <v>184</v>
      </c>
      <c r="Y120" s="100" t="s">
        <v>185</v>
      </c>
      <c r="Z120" s="100" t="s">
        <v>186</v>
      </c>
      <c r="AA120" s="101" t="s">
        <v>187</v>
      </c>
    </row>
    <row r="121" s="33" customFormat="true" ht="29.25" hidden="false" customHeight="true" outlineLevel="0" collapsed="false">
      <c r="B121" s="34"/>
      <c r="C121" s="103" t="s">
        <v>151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96" t="n">
        <f aca="false">BK121</f>
        <v>0</v>
      </c>
      <c r="O121" s="196"/>
      <c r="P121" s="196"/>
      <c r="Q121" s="196"/>
      <c r="R121" s="36"/>
      <c r="T121" s="102"/>
      <c r="U121" s="67"/>
      <c r="V121" s="67"/>
      <c r="W121" s="197" t="n">
        <f aca="false">W122+W152+W171</f>
        <v>0</v>
      </c>
      <c r="X121" s="67"/>
      <c r="Y121" s="197" t="n">
        <f aca="false">Y122+Y152+Y171</f>
        <v>0</v>
      </c>
      <c r="Z121" s="67"/>
      <c r="AA121" s="198" t="n">
        <f aca="false">AA122+AA152+AA171</f>
        <v>0</v>
      </c>
      <c r="AT121" s="11" t="s">
        <v>89</v>
      </c>
      <c r="AU121" s="11" t="s">
        <v>157</v>
      </c>
      <c r="BK121" s="199" t="n">
        <f aca="false">BK122+BK152+BK171</f>
        <v>0</v>
      </c>
    </row>
    <row r="122" s="200" customFormat="true" ht="37.35" hidden="false" customHeight="true" outlineLevel="0" collapsed="false">
      <c r="B122" s="201"/>
      <c r="C122" s="202"/>
      <c r="D122" s="203" t="s">
        <v>1392</v>
      </c>
      <c r="E122" s="203"/>
      <c r="F122" s="203"/>
      <c r="G122" s="203"/>
      <c r="H122" s="203"/>
      <c r="I122" s="203"/>
      <c r="J122" s="203"/>
      <c r="K122" s="203"/>
      <c r="L122" s="203"/>
      <c r="M122" s="203"/>
      <c r="N122" s="175" t="n">
        <f aca="false">BK122</f>
        <v>0</v>
      </c>
      <c r="O122" s="175"/>
      <c r="P122" s="175"/>
      <c r="Q122" s="175"/>
      <c r="R122" s="205"/>
      <c r="T122" s="206"/>
      <c r="U122" s="202"/>
      <c r="V122" s="202"/>
      <c r="W122" s="207" t="n">
        <f aca="false">W123</f>
        <v>0</v>
      </c>
      <c r="X122" s="202"/>
      <c r="Y122" s="207" t="n">
        <f aca="false">Y123</f>
        <v>0</v>
      </c>
      <c r="Z122" s="202"/>
      <c r="AA122" s="208" t="n">
        <f aca="false">AA123</f>
        <v>0</v>
      </c>
      <c r="AR122" s="209" t="s">
        <v>23</v>
      </c>
      <c r="AT122" s="210" t="s">
        <v>89</v>
      </c>
      <c r="AU122" s="210" t="s">
        <v>90</v>
      </c>
      <c r="AY122" s="209" t="s">
        <v>188</v>
      </c>
      <c r="BK122" s="211" t="n">
        <f aca="false">BK123</f>
        <v>0</v>
      </c>
    </row>
    <row r="123" s="200" customFormat="true" ht="19.9" hidden="false" customHeight="true" outlineLevel="0" collapsed="false">
      <c r="B123" s="201"/>
      <c r="C123" s="202"/>
      <c r="D123" s="267" t="s">
        <v>1393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8" t="n">
        <f aca="false">BK123</f>
        <v>0</v>
      </c>
      <c r="O123" s="268"/>
      <c r="P123" s="268"/>
      <c r="Q123" s="268"/>
      <c r="R123" s="205"/>
      <c r="T123" s="206"/>
      <c r="U123" s="202"/>
      <c r="V123" s="202"/>
      <c r="W123" s="207" t="n">
        <f aca="false">SUM(W124:W151)</f>
        <v>0</v>
      </c>
      <c r="X123" s="202"/>
      <c r="Y123" s="207" t="n">
        <f aca="false">SUM(Y124:Y151)</f>
        <v>0</v>
      </c>
      <c r="Z123" s="202"/>
      <c r="AA123" s="208" t="n">
        <f aca="false">SUM(AA124:AA151)</f>
        <v>0</v>
      </c>
      <c r="AR123" s="209" t="s">
        <v>23</v>
      </c>
      <c r="AT123" s="210" t="s">
        <v>89</v>
      </c>
      <c r="AU123" s="210" t="s">
        <v>23</v>
      </c>
      <c r="AY123" s="209" t="s">
        <v>188</v>
      </c>
      <c r="BK123" s="211" t="n">
        <f aca="false">SUM(BK124:BK151)</f>
        <v>0</v>
      </c>
    </row>
    <row r="124" s="33" customFormat="true" ht="31.5" hidden="false" customHeight="true" outlineLevel="0" collapsed="false">
      <c r="B124" s="178"/>
      <c r="C124" s="212" t="s">
        <v>23</v>
      </c>
      <c r="D124" s="212" t="s">
        <v>189</v>
      </c>
      <c r="E124" s="213" t="s">
        <v>496</v>
      </c>
      <c r="F124" s="214" t="s">
        <v>497</v>
      </c>
      <c r="G124" s="214"/>
      <c r="H124" s="214"/>
      <c r="I124" s="214"/>
      <c r="J124" s="215" t="s">
        <v>201</v>
      </c>
      <c r="K124" s="216" t="n">
        <v>63</v>
      </c>
      <c r="L124" s="217" t="n">
        <v>0</v>
      </c>
      <c r="M124" s="217"/>
      <c r="N124" s="218" t="n">
        <f aca="false">ROUND(L124*K124,2)</f>
        <v>0</v>
      </c>
      <c r="O124" s="218"/>
      <c r="P124" s="218"/>
      <c r="Q124" s="218"/>
      <c r="R124" s="180"/>
      <c r="T124" s="219"/>
      <c r="U124" s="45" t="s">
        <v>50</v>
      </c>
      <c r="V124" s="35"/>
      <c r="W124" s="220" t="n">
        <f aca="false">V124*K124</f>
        <v>0</v>
      </c>
      <c r="X124" s="220" t="n">
        <v>0</v>
      </c>
      <c r="Y124" s="220" t="n">
        <f aca="false">X124*K124</f>
        <v>0</v>
      </c>
      <c r="Z124" s="220" t="n">
        <v>0</v>
      </c>
      <c r="AA124" s="221" t="n">
        <f aca="false">Z124*K124</f>
        <v>0</v>
      </c>
      <c r="AR124" s="11" t="s">
        <v>193</v>
      </c>
      <c r="AT124" s="11" t="s">
        <v>189</v>
      </c>
      <c r="AU124" s="11" t="s">
        <v>116</v>
      </c>
      <c r="AY124" s="11" t="s">
        <v>188</v>
      </c>
      <c r="BE124" s="147" t="n">
        <f aca="false">IF(U124="základní",N124,0)</f>
        <v>0</v>
      </c>
      <c r="BF124" s="147" t="n">
        <f aca="false">IF(U124="snížená",N124,0)</f>
        <v>0</v>
      </c>
      <c r="BG124" s="147" t="n">
        <f aca="false">IF(U124="zákl. přenesená",N124,0)</f>
        <v>0</v>
      </c>
      <c r="BH124" s="147" t="n">
        <f aca="false">IF(U124="sníž. přenesená",N124,0)</f>
        <v>0</v>
      </c>
      <c r="BI124" s="147" t="n">
        <f aca="false">IF(U124="nulová",N124,0)</f>
        <v>0</v>
      </c>
      <c r="BJ124" s="11" t="s">
        <v>23</v>
      </c>
      <c r="BK124" s="147" t="n">
        <f aca="false">ROUND(L124*K124,2)</f>
        <v>0</v>
      </c>
      <c r="BL124" s="11" t="s">
        <v>193</v>
      </c>
      <c r="BM124" s="11" t="s">
        <v>1397</v>
      </c>
    </row>
    <row r="125" s="272" customFormat="true" ht="31.5" hidden="false" customHeight="true" outlineLevel="0" collapsed="false">
      <c r="B125" s="273"/>
      <c r="C125" s="274"/>
      <c r="D125" s="274"/>
      <c r="E125" s="275"/>
      <c r="F125" s="276" t="s">
        <v>1398</v>
      </c>
      <c r="G125" s="276"/>
      <c r="H125" s="276"/>
      <c r="I125" s="276"/>
      <c r="J125" s="274"/>
      <c r="K125" s="275"/>
      <c r="L125" s="274"/>
      <c r="M125" s="274"/>
      <c r="N125" s="274"/>
      <c r="O125" s="274"/>
      <c r="P125" s="274"/>
      <c r="Q125" s="274"/>
      <c r="R125" s="277"/>
      <c r="T125" s="278"/>
      <c r="U125" s="274"/>
      <c r="V125" s="274"/>
      <c r="W125" s="274"/>
      <c r="X125" s="274"/>
      <c r="Y125" s="274"/>
      <c r="Z125" s="274"/>
      <c r="AA125" s="279"/>
      <c r="AT125" s="280" t="s">
        <v>618</v>
      </c>
      <c r="AU125" s="280" t="s">
        <v>116</v>
      </c>
      <c r="AV125" s="272" t="s">
        <v>23</v>
      </c>
      <c r="AW125" s="272" t="s">
        <v>42</v>
      </c>
      <c r="AX125" s="272" t="s">
        <v>90</v>
      </c>
      <c r="AY125" s="280" t="s">
        <v>188</v>
      </c>
    </row>
    <row r="126" s="272" customFormat="true" ht="31.5" hidden="false" customHeight="true" outlineLevel="0" collapsed="false">
      <c r="B126" s="273"/>
      <c r="C126" s="274"/>
      <c r="D126" s="274"/>
      <c r="E126" s="275"/>
      <c r="F126" s="281" t="s">
        <v>1399</v>
      </c>
      <c r="G126" s="281"/>
      <c r="H126" s="281"/>
      <c r="I126" s="281"/>
      <c r="J126" s="274"/>
      <c r="K126" s="275"/>
      <c r="L126" s="274"/>
      <c r="M126" s="274"/>
      <c r="N126" s="274"/>
      <c r="O126" s="274"/>
      <c r="P126" s="274"/>
      <c r="Q126" s="274"/>
      <c r="R126" s="277"/>
      <c r="T126" s="278"/>
      <c r="U126" s="274"/>
      <c r="V126" s="274"/>
      <c r="W126" s="274"/>
      <c r="X126" s="274"/>
      <c r="Y126" s="274"/>
      <c r="Z126" s="274"/>
      <c r="AA126" s="279"/>
      <c r="AT126" s="280" t="s">
        <v>618</v>
      </c>
      <c r="AU126" s="280" t="s">
        <v>116</v>
      </c>
      <c r="AV126" s="272" t="s">
        <v>23</v>
      </c>
      <c r="AW126" s="272" t="s">
        <v>42</v>
      </c>
      <c r="AX126" s="272" t="s">
        <v>90</v>
      </c>
      <c r="AY126" s="280" t="s">
        <v>188</v>
      </c>
    </row>
    <row r="127" s="272" customFormat="true" ht="22.5" hidden="false" customHeight="true" outlineLevel="0" collapsed="false">
      <c r="B127" s="273"/>
      <c r="C127" s="274"/>
      <c r="D127" s="274"/>
      <c r="E127" s="275"/>
      <c r="F127" s="281" t="s">
        <v>1400</v>
      </c>
      <c r="G127" s="281"/>
      <c r="H127" s="281"/>
      <c r="I127" s="281"/>
      <c r="J127" s="274"/>
      <c r="K127" s="275"/>
      <c r="L127" s="274"/>
      <c r="M127" s="274"/>
      <c r="N127" s="274"/>
      <c r="O127" s="274"/>
      <c r="P127" s="274"/>
      <c r="Q127" s="274"/>
      <c r="R127" s="277"/>
      <c r="T127" s="278"/>
      <c r="U127" s="274"/>
      <c r="V127" s="274"/>
      <c r="W127" s="274"/>
      <c r="X127" s="274"/>
      <c r="Y127" s="274"/>
      <c r="Z127" s="274"/>
      <c r="AA127" s="279"/>
      <c r="AT127" s="280" t="s">
        <v>618</v>
      </c>
      <c r="AU127" s="280" t="s">
        <v>116</v>
      </c>
      <c r="AV127" s="272" t="s">
        <v>23</v>
      </c>
      <c r="AW127" s="272" t="s">
        <v>42</v>
      </c>
      <c r="AX127" s="272" t="s">
        <v>90</v>
      </c>
      <c r="AY127" s="280" t="s">
        <v>188</v>
      </c>
    </row>
    <row r="128" s="230" customFormat="true" ht="31.5" hidden="false" customHeight="true" outlineLevel="0" collapsed="false">
      <c r="B128" s="231"/>
      <c r="C128" s="232"/>
      <c r="D128" s="232"/>
      <c r="E128" s="233"/>
      <c r="F128" s="248" t="s">
        <v>1401</v>
      </c>
      <c r="G128" s="248"/>
      <c r="H128" s="248"/>
      <c r="I128" s="248"/>
      <c r="J128" s="232"/>
      <c r="K128" s="235" t="n">
        <v>63</v>
      </c>
      <c r="L128" s="232"/>
      <c r="M128" s="232"/>
      <c r="N128" s="232"/>
      <c r="O128" s="232"/>
      <c r="P128" s="232"/>
      <c r="Q128" s="232"/>
      <c r="R128" s="236"/>
      <c r="T128" s="237"/>
      <c r="U128" s="232"/>
      <c r="V128" s="232"/>
      <c r="W128" s="232"/>
      <c r="X128" s="232"/>
      <c r="Y128" s="232"/>
      <c r="Z128" s="232"/>
      <c r="AA128" s="238"/>
      <c r="AT128" s="239" t="s">
        <v>618</v>
      </c>
      <c r="AU128" s="239" t="s">
        <v>116</v>
      </c>
      <c r="AV128" s="230" t="s">
        <v>116</v>
      </c>
      <c r="AW128" s="230" t="s">
        <v>42</v>
      </c>
      <c r="AX128" s="230" t="s">
        <v>23</v>
      </c>
      <c r="AY128" s="239" t="s">
        <v>188</v>
      </c>
    </row>
    <row r="129" s="33" customFormat="true" ht="31.5" hidden="false" customHeight="true" outlineLevel="0" collapsed="false">
      <c r="B129" s="178"/>
      <c r="C129" s="212" t="s">
        <v>116</v>
      </c>
      <c r="D129" s="212" t="s">
        <v>189</v>
      </c>
      <c r="E129" s="213" t="s">
        <v>500</v>
      </c>
      <c r="F129" s="214" t="s">
        <v>501</v>
      </c>
      <c r="G129" s="214"/>
      <c r="H129" s="214"/>
      <c r="I129" s="214"/>
      <c r="J129" s="215" t="s">
        <v>201</v>
      </c>
      <c r="K129" s="216" t="n">
        <v>5670</v>
      </c>
      <c r="L129" s="217" t="n">
        <v>0</v>
      </c>
      <c r="M129" s="217"/>
      <c r="N129" s="218" t="n">
        <f aca="false">ROUND(L129*K129,2)</f>
        <v>0</v>
      </c>
      <c r="O129" s="218"/>
      <c r="P129" s="218"/>
      <c r="Q129" s="21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</v>
      </c>
      <c r="AA129" s="221" t="n">
        <f aca="false">Z129*K129</f>
        <v>0</v>
      </c>
      <c r="AR129" s="11" t="s">
        <v>193</v>
      </c>
      <c r="AT129" s="11" t="s">
        <v>189</v>
      </c>
      <c r="AU129" s="11" t="s">
        <v>116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1402</v>
      </c>
    </row>
    <row r="130" s="230" customFormat="true" ht="22.5" hidden="false" customHeight="true" outlineLevel="0" collapsed="false">
      <c r="B130" s="231"/>
      <c r="C130" s="232"/>
      <c r="D130" s="232"/>
      <c r="E130" s="233"/>
      <c r="F130" s="234" t="s">
        <v>1403</v>
      </c>
      <c r="G130" s="234"/>
      <c r="H130" s="234"/>
      <c r="I130" s="234"/>
      <c r="J130" s="232"/>
      <c r="K130" s="235" t="n">
        <v>5670</v>
      </c>
      <c r="L130" s="232"/>
      <c r="M130" s="232"/>
      <c r="N130" s="232"/>
      <c r="O130" s="232"/>
      <c r="P130" s="232"/>
      <c r="Q130" s="232"/>
      <c r="R130" s="236"/>
      <c r="T130" s="237"/>
      <c r="U130" s="232"/>
      <c r="V130" s="232"/>
      <c r="W130" s="232"/>
      <c r="X130" s="232"/>
      <c r="Y130" s="232"/>
      <c r="Z130" s="232"/>
      <c r="AA130" s="238"/>
      <c r="AT130" s="239" t="s">
        <v>618</v>
      </c>
      <c r="AU130" s="239" t="s">
        <v>116</v>
      </c>
      <c r="AV130" s="230" t="s">
        <v>116</v>
      </c>
      <c r="AW130" s="230" t="s">
        <v>42</v>
      </c>
      <c r="AX130" s="230" t="s">
        <v>23</v>
      </c>
      <c r="AY130" s="239" t="s">
        <v>188</v>
      </c>
    </row>
    <row r="131" s="33" customFormat="true" ht="31.5" hidden="false" customHeight="true" outlineLevel="0" collapsed="false">
      <c r="B131" s="178"/>
      <c r="C131" s="212" t="s">
        <v>198</v>
      </c>
      <c r="D131" s="212" t="s">
        <v>189</v>
      </c>
      <c r="E131" s="213" t="s">
        <v>1404</v>
      </c>
      <c r="F131" s="214" t="s">
        <v>1405</v>
      </c>
      <c r="G131" s="214"/>
      <c r="H131" s="214"/>
      <c r="I131" s="214"/>
      <c r="J131" s="215" t="s">
        <v>201</v>
      </c>
      <c r="K131" s="216" t="n">
        <v>4</v>
      </c>
      <c r="L131" s="217" t="n">
        <v>0</v>
      </c>
      <c r="M131" s="217"/>
      <c r="N131" s="218" t="n">
        <f aca="false">ROUND(L131*K131,2)</f>
        <v>0</v>
      </c>
      <c r="O131" s="218"/>
      <c r="P131" s="218"/>
      <c r="Q131" s="218"/>
      <c r="R131" s="180"/>
      <c r="T131" s="219"/>
      <c r="U131" s="45" t="s">
        <v>50</v>
      </c>
      <c r="V131" s="35"/>
      <c r="W131" s="220" t="n">
        <f aca="false">V131*K131</f>
        <v>0</v>
      </c>
      <c r="X131" s="220" t="n">
        <v>0</v>
      </c>
      <c r="Y131" s="220" t="n">
        <f aca="false">X131*K131</f>
        <v>0</v>
      </c>
      <c r="Z131" s="220" t="n">
        <v>0</v>
      </c>
      <c r="AA131" s="221" t="n">
        <f aca="false">Z131*K131</f>
        <v>0</v>
      </c>
      <c r="AR131" s="11" t="s">
        <v>193</v>
      </c>
      <c r="AT131" s="11" t="s">
        <v>189</v>
      </c>
      <c r="AU131" s="11" t="s">
        <v>116</v>
      </c>
      <c r="AY131" s="11" t="s">
        <v>188</v>
      </c>
      <c r="BE131" s="147" t="n">
        <f aca="false">IF(U131="základní",N131,0)</f>
        <v>0</v>
      </c>
      <c r="BF131" s="147" t="n">
        <f aca="false">IF(U131="snížená",N131,0)</f>
        <v>0</v>
      </c>
      <c r="BG131" s="147" t="n">
        <f aca="false">IF(U131="zákl. přenesená",N131,0)</f>
        <v>0</v>
      </c>
      <c r="BH131" s="147" t="n">
        <f aca="false">IF(U131="sníž. přenesená",N131,0)</f>
        <v>0</v>
      </c>
      <c r="BI131" s="147" t="n">
        <f aca="false">IF(U131="nulová",N131,0)</f>
        <v>0</v>
      </c>
      <c r="BJ131" s="11" t="s">
        <v>23</v>
      </c>
      <c r="BK131" s="147" t="n">
        <f aca="false">ROUND(L131*K131,2)</f>
        <v>0</v>
      </c>
      <c r="BL131" s="11" t="s">
        <v>193</v>
      </c>
      <c r="BM131" s="11" t="s">
        <v>1406</v>
      </c>
    </row>
    <row r="132" s="230" customFormat="true" ht="22.5" hidden="false" customHeight="true" outlineLevel="0" collapsed="false">
      <c r="B132" s="231"/>
      <c r="C132" s="232"/>
      <c r="D132" s="232"/>
      <c r="E132" s="233"/>
      <c r="F132" s="234" t="s">
        <v>1407</v>
      </c>
      <c r="G132" s="234"/>
      <c r="H132" s="234"/>
      <c r="I132" s="234"/>
      <c r="J132" s="232"/>
      <c r="K132" s="235" t="n">
        <v>4</v>
      </c>
      <c r="L132" s="232"/>
      <c r="M132" s="232"/>
      <c r="N132" s="232"/>
      <c r="O132" s="232"/>
      <c r="P132" s="232"/>
      <c r="Q132" s="232"/>
      <c r="R132" s="236"/>
      <c r="T132" s="237"/>
      <c r="U132" s="232"/>
      <c r="V132" s="232"/>
      <c r="W132" s="232"/>
      <c r="X132" s="232"/>
      <c r="Y132" s="232"/>
      <c r="Z132" s="232"/>
      <c r="AA132" s="238"/>
      <c r="AT132" s="239" t="s">
        <v>618</v>
      </c>
      <c r="AU132" s="239" t="s">
        <v>116</v>
      </c>
      <c r="AV132" s="230" t="s">
        <v>116</v>
      </c>
      <c r="AW132" s="230" t="s">
        <v>42</v>
      </c>
      <c r="AX132" s="230" t="s">
        <v>23</v>
      </c>
      <c r="AY132" s="239" t="s">
        <v>188</v>
      </c>
    </row>
    <row r="133" s="33" customFormat="true" ht="31.5" hidden="false" customHeight="true" outlineLevel="0" collapsed="false">
      <c r="B133" s="178"/>
      <c r="C133" s="212" t="s">
        <v>193</v>
      </c>
      <c r="D133" s="212" t="s">
        <v>189</v>
      </c>
      <c r="E133" s="213" t="s">
        <v>1408</v>
      </c>
      <c r="F133" s="214" t="s">
        <v>1409</v>
      </c>
      <c r="G133" s="214"/>
      <c r="H133" s="214"/>
      <c r="I133" s="214"/>
      <c r="J133" s="215" t="s">
        <v>201</v>
      </c>
      <c r="K133" s="216" t="n">
        <v>360</v>
      </c>
      <c r="L133" s="217" t="n">
        <v>0</v>
      </c>
      <c r="M133" s="217"/>
      <c r="N133" s="218" t="n">
        <f aca="false">ROUND(L133*K133,2)</f>
        <v>0</v>
      </c>
      <c r="O133" s="218"/>
      <c r="P133" s="218"/>
      <c r="Q133" s="218"/>
      <c r="R133" s="180"/>
      <c r="T133" s="219"/>
      <c r="U133" s="45" t="s">
        <v>50</v>
      </c>
      <c r="V133" s="35"/>
      <c r="W133" s="220" t="n">
        <f aca="false">V133*K133</f>
        <v>0</v>
      </c>
      <c r="X133" s="220" t="n">
        <v>0</v>
      </c>
      <c r="Y133" s="220" t="n">
        <f aca="false">X133*K133</f>
        <v>0</v>
      </c>
      <c r="Z133" s="220" t="n">
        <v>0</v>
      </c>
      <c r="AA133" s="221" t="n">
        <f aca="false">Z133*K133</f>
        <v>0</v>
      </c>
      <c r="AR133" s="11" t="s">
        <v>193</v>
      </c>
      <c r="AT133" s="11" t="s">
        <v>189</v>
      </c>
      <c r="AU133" s="11" t="s">
        <v>116</v>
      </c>
      <c r="AY133" s="11" t="s">
        <v>188</v>
      </c>
      <c r="BE133" s="147" t="n">
        <f aca="false">IF(U133="základní",N133,0)</f>
        <v>0</v>
      </c>
      <c r="BF133" s="147" t="n">
        <f aca="false">IF(U133="snížená",N133,0)</f>
        <v>0</v>
      </c>
      <c r="BG133" s="147" t="n">
        <f aca="false">IF(U133="zákl. přenesená",N133,0)</f>
        <v>0</v>
      </c>
      <c r="BH133" s="147" t="n">
        <f aca="false">IF(U133="sníž. přenesená",N133,0)</f>
        <v>0</v>
      </c>
      <c r="BI133" s="147" t="n">
        <f aca="false">IF(U133="nulová",N133,0)</f>
        <v>0</v>
      </c>
      <c r="BJ133" s="11" t="s">
        <v>23</v>
      </c>
      <c r="BK133" s="147" t="n">
        <f aca="false">ROUND(L133*K133,2)</f>
        <v>0</v>
      </c>
      <c r="BL133" s="11" t="s">
        <v>193</v>
      </c>
      <c r="BM133" s="11" t="s">
        <v>1410</v>
      </c>
    </row>
    <row r="134" s="230" customFormat="true" ht="22.5" hidden="false" customHeight="true" outlineLevel="0" collapsed="false">
      <c r="B134" s="231"/>
      <c r="C134" s="232"/>
      <c r="D134" s="232"/>
      <c r="E134" s="233"/>
      <c r="F134" s="234" t="s">
        <v>1411</v>
      </c>
      <c r="G134" s="234"/>
      <c r="H134" s="234"/>
      <c r="I134" s="234"/>
      <c r="J134" s="232"/>
      <c r="K134" s="235" t="n">
        <v>360</v>
      </c>
      <c r="L134" s="232"/>
      <c r="M134" s="232"/>
      <c r="N134" s="232"/>
      <c r="O134" s="232"/>
      <c r="P134" s="232"/>
      <c r="Q134" s="232"/>
      <c r="R134" s="236"/>
      <c r="T134" s="237"/>
      <c r="U134" s="232"/>
      <c r="V134" s="232"/>
      <c r="W134" s="232"/>
      <c r="X134" s="232"/>
      <c r="Y134" s="232"/>
      <c r="Z134" s="232"/>
      <c r="AA134" s="238"/>
      <c r="AT134" s="239" t="s">
        <v>618</v>
      </c>
      <c r="AU134" s="239" t="s">
        <v>116</v>
      </c>
      <c r="AV134" s="230" t="s">
        <v>116</v>
      </c>
      <c r="AW134" s="230" t="s">
        <v>42</v>
      </c>
      <c r="AX134" s="230" t="s">
        <v>23</v>
      </c>
      <c r="AY134" s="239" t="s">
        <v>188</v>
      </c>
    </row>
    <row r="135" s="33" customFormat="true" ht="31.5" hidden="false" customHeight="true" outlineLevel="0" collapsed="false">
      <c r="B135" s="178"/>
      <c r="C135" s="212" t="s">
        <v>206</v>
      </c>
      <c r="D135" s="212" t="s">
        <v>189</v>
      </c>
      <c r="E135" s="213" t="s">
        <v>1412</v>
      </c>
      <c r="F135" s="214" t="s">
        <v>1413</v>
      </c>
      <c r="G135" s="214"/>
      <c r="H135" s="214"/>
      <c r="I135" s="214"/>
      <c r="J135" s="215" t="s">
        <v>201</v>
      </c>
      <c r="K135" s="216" t="n">
        <v>4</v>
      </c>
      <c r="L135" s="217" t="n">
        <v>0</v>
      </c>
      <c r="M135" s="217"/>
      <c r="N135" s="218" t="n">
        <f aca="false">ROUND(L135*K135,2)</f>
        <v>0</v>
      </c>
      <c r="O135" s="218"/>
      <c r="P135" s="218"/>
      <c r="Q135" s="218"/>
      <c r="R135" s="180"/>
      <c r="T135" s="219"/>
      <c r="U135" s="45" t="s">
        <v>50</v>
      </c>
      <c r="V135" s="35"/>
      <c r="W135" s="220" t="n">
        <f aca="false">V135*K135</f>
        <v>0</v>
      </c>
      <c r="X135" s="220" t="n">
        <v>0</v>
      </c>
      <c r="Y135" s="220" t="n">
        <f aca="false">X135*K135</f>
        <v>0</v>
      </c>
      <c r="Z135" s="220" t="n">
        <v>0</v>
      </c>
      <c r="AA135" s="221" t="n">
        <f aca="false">Z135*K135</f>
        <v>0</v>
      </c>
      <c r="AR135" s="11" t="s">
        <v>193</v>
      </c>
      <c r="AT135" s="11" t="s">
        <v>189</v>
      </c>
      <c r="AU135" s="11" t="s">
        <v>116</v>
      </c>
      <c r="AY135" s="11" t="s">
        <v>188</v>
      </c>
      <c r="BE135" s="147" t="n">
        <f aca="false">IF(U135="základní",N135,0)</f>
        <v>0</v>
      </c>
      <c r="BF135" s="147" t="n">
        <f aca="false">IF(U135="snížená",N135,0)</f>
        <v>0</v>
      </c>
      <c r="BG135" s="147" t="n">
        <f aca="false">IF(U135="zákl. přenesená",N135,0)</f>
        <v>0</v>
      </c>
      <c r="BH135" s="147" t="n">
        <f aca="false">IF(U135="sníž. přenesená",N135,0)</f>
        <v>0</v>
      </c>
      <c r="BI135" s="147" t="n">
        <f aca="false">IF(U135="nulová",N135,0)</f>
        <v>0</v>
      </c>
      <c r="BJ135" s="11" t="s">
        <v>23</v>
      </c>
      <c r="BK135" s="147" t="n">
        <f aca="false">ROUND(L135*K135,2)</f>
        <v>0</v>
      </c>
      <c r="BL135" s="11" t="s">
        <v>193</v>
      </c>
      <c r="BM135" s="11" t="s">
        <v>1414</v>
      </c>
    </row>
    <row r="136" s="230" customFormat="true" ht="22.5" hidden="false" customHeight="true" outlineLevel="0" collapsed="false">
      <c r="B136" s="231"/>
      <c r="C136" s="232"/>
      <c r="D136" s="232"/>
      <c r="E136" s="233"/>
      <c r="F136" s="234" t="s">
        <v>1415</v>
      </c>
      <c r="G136" s="234"/>
      <c r="H136" s="234"/>
      <c r="I136" s="234"/>
      <c r="J136" s="232"/>
      <c r="K136" s="235" t="n">
        <v>4</v>
      </c>
      <c r="L136" s="232"/>
      <c r="M136" s="232"/>
      <c r="N136" s="232"/>
      <c r="O136" s="232"/>
      <c r="P136" s="232"/>
      <c r="Q136" s="232"/>
      <c r="R136" s="236"/>
      <c r="T136" s="237"/>
      <c r="U136" s="232"/>
      <c r="V136" s="232"/>
      <c r="W136" s="232"/>
      <c r="X136" s="232"/>
      <c r="Y136" s="232"/>
      <c r="Z136" s="232"/>
      <c r="AA136" s="238"/>
      <c r="AT136" s="239" t="s">
        <v>618</v>
      </c>
      <c r="AU136" s="239" t="s">
        <v>116</v>
      </c>
      <c r="AV136" s="230" t="s">
        <v>116</v>
      </c>
      <c r="AW136" s="230" t="s">
        <v>42</v>
      </c>
      <c r="AX136" s="230" t="s">
        <v>23</v>
      </c>
      <c r="AY136" s="239" t="s">
        <v>188</v>
      </c>
    </row>
    <row r="137" s="33" customFormat="true" ht="31.5" hidden="false" customHeight="true" outlineLevel="0" collapsed="false">
      <c r="B137" s="178"/>
      <c r="C137" s="212" t="s">
        <v>210</v>
      </c>
      <c r="D137" s="212" t="s">
        <v>189</v>
      </c>
      <c r="E137" s="213" t="s">
        <v>1416</v>
      </c>
      <c r="F137" s="214" t="s">
        <v>1417</v>
      </c>
      <c r="G137" s="214"/>
      <c r="H137" s="214"/>
      <c r="I137" s="214"/>
      <c r="J137" s="215" t="s">
        <v>201</v>
      </c>
      <c r="K137" s="216" t="n">
        <v>360</v>
      </c>
      <c r="L137" s="217" t="n">
        <v>0</v>
      </c>
      <c r="M137" s="217"/>
      <c r="N137" s="218" t="n">
        <f aca="false">ROUND(L137*K137,2)</f>
        <v>0</v>
      </c>
      <c r="O137" s="218"/>
      <c r="P137" s="218"/>
      <c r="Q137" s="218"/>
      <c r="R137" s="180"/>
      <c r="T137" s="219"/>
      <c r="U137" s="45" t="s">
        <v>50</v>
      </c>
      <c r="V137" s="35"/>
      <c r="W137" s="220" t="n">
        <f aca="false">V137*K137</f>
        <v>0</v>
      </c>
      <c r="X137" s="220" t="n">
        <v>0</v>
      </c>
      <c r="Y137" s="220" t="n">
        <f aca="false">X137*K137</f>
        <v>0</v>
      </c>
      <c r="Z137" s="220" t="n">
        <v>0</v>
      </c>
      <c r="AA137" s="221" t="n">
        <f aca="false">Z137*K137</f>
        <v>0</v>
      </c>
      <c r="AR137" s="11" t="s">
        <v>193</v>
      </c>
      <c r="AT137" s="11" t="s">
        <v>189</v>
      </c>
      <c r="AU137" s="11" t="s">
        <v>116</v>
      </c>
      <c r="AY137" s="11" t="s">
        <v>188</v>
      </c>
      <c r="BE137" s="147" t="n">
        <f aca="false">IF(U137="základní",N137,0)</f>
        <v>0</v>
      </c>
      <c r="BF137" s="147" t="n">
        <f aca="false">IF(U137="snížená",N137,0)</f>
        <v>0</v>
      </c>
      <c r="BG137" s="147" t="n">
        <f aca="false">IF(U137="zákl. přenesená",N137,0)</f>
        <v>0</v>
      </c>
      <c r="BH137" s="147" t="n">
        <f aca="false">IF(U137="sníž. přenesená",N137,0)</f>
        <v>0</v>
      </c>
      <c r="BI137" s="147" t="n">
        <f aca="false">IF(U137="nulová",N137,0)</f>
        <v>0</v>
      </c>
      <c r="BJ137" s="11" t="s">
        <v>23</v>
      </c>
      <c r="BK137" s="147" t="n">
        <f aca="false">ROUND(L137*K137,2)</f>
        <v>0</v>
      </c>
      <c r="BL137" s="11" t="s">
        <v>193</v>
      </c>
      <c r="BM137" s="11" t="s">
        <v>1418</v>
      </c>
    </row>
    <row r="138" s="230" customFormat="true" ht="22.5" hidden="false" customHeight="true" outlineLevel="0" collapsed="false">
      <c r="B138" s="231"/>
      <c r="C138" s="232"/>
      <c r="D138" s="232"/>
      <c r="E138" s="233"/>
      <c r="F138" s="234" t="s">
        <v>1419</v>
      </c>
      <c r="G138" s="234"/>
      <c r="H138" s="234"/>
      <c r="I138" s="234"/>
      <c r="J138" s="232"/>
      <c r="K138" s="235" t="n">
        <v>360</v>
      </c>
      <c r="L138" s="232"/>
      <c r="M138" s="232"/>
      <c r="N138" s="232"/>
      <c r="O138" s="232"/>
      <c r="P138" s="232"/>
      <c r="Q138" s="232"/>
      <c r="R138" s="236"/>
      <c r="T138" s="237"/>
      <c r="U138" s="232"/>
      <c r="V138" s="232"/>
      <c r="W138" s="232"/>
      <c r="X138" s="232"/>
      <c r="Y138" s="232"/>
      <c r="Z138" s="232"/>
      <c r="AA138" s="238"/>
      <c r="AT138" s="239" t="s">
        <v>618</v>
      </c>
      <c r="AU138" s="239" t="s">
        <v>116</v>
      </c>
      <c r="AV138" s="230" t="s">
        <v>116</v>
      </c>
      <c r="AW138" s="230" t="s">
        <v>42</v>
      </c>
      <c r="AX138" s="230" t="s">
        <v>23</v>
      </c>
      <c r="AY138" s="239" t="s">
        <v>188</v>
      </c>
    </row>
    <row r="139" s="33" customFormat="true" ht="31.5" hidden="false" customHeight="true" outlineLevel="0" collapsed="false">
      <c r="B139" s="178"/>
      <c r="C139" s="212" t="s">
        <v>214</v>
      </c>
      <c r="D139" s="212" t="s">
        <v>189</v>
      </c>
      <c r="E139" s="213" t="s">
        <v>1420</v>
      </c>
      <c r="F139" s="214" t="s">
        <v>1421</v>
      </c>
      <c r="G139" s="214"/>
      <c r="H139" s="214"/>
      <c r="I139" s="214"/>
      <c r="J139" s="215" t="s">
        <v>201</v>
      </c>
      <c r="K139" s="216" t="n">
        <v>40</v>
      </c>
      <c r="L139" s="217" t="n">
        <v>0</v>
      </c>
      <c r="M139" s="217"/>
      <c r="N139" s="218" t="n">
        <f aca="false">ROUND(L139*K139,2)</f>
        <v>0</v>
      </c>
      <c r="O139" s="218"/>
      <c r="P139" s="218"/>
      <c r="Q139" s="218"/>
      <c r="R139" s="180"/>
      <c r="T139" s="219"/>
      <c r="U139" s="45" t="s">
        <v>50</v>
      </c>
      <c r="V139" s="35"/>
      <c r="W139" s="220" t="n">
        <f aca="false">V139*K139</f>
        <v>0</v>
      </c>
      <c r="X139" s="220" t="n">
        <v>0</v>
      </c>
      <c r="Y139" s="220" t="n">
        <f aca="false">X139*K139</f>
        <v>0</v>
      </c>
      <c r="Z139" s="220" t="n">
        <v>0</v>
      </c>
      <c r="AA139" s="221" t="n">
        <f aca="false">Z139*K139</f>
        <v>0</v>
      </c>
      <c r="AR139" s="11" t="s">
        <v>193</v>
      </c>
      <c r="AT139" s="11" t="s">
        <v>189</v>
      </c>
      <c r="AU139" s="11" t="s">
        <v>116</v>
      </c>
      <c r="AY139" s="11" t="s">
        <v>188</v>
      </c>
      <c r="BE139" s="147" t="n">
        <f aca="false">IF(U139="základní",N139,0)</f>
        <v>0</v>
      </c>
      <c r="BF139" s="147" t="n">
        <f aca="false">IF(U139="snížená",N139,0)</f>
        <v>0</v>
      </c>
      <c r="BG139" s="147" t="n">
        <f aca="false">IF(U139="zákl. přenesená",N139,0)</f>
        <v>0</v>
      </c>
      <c r="BH139" s="147" t="n">
        <f aca="false">IF(U139="sníž. přenesená",N139,0)</f>
        <v>0</v>
      </c>
      <c r="BI139" s="147" t="n">
        <f aca="false">IF(U139="nulová",N139,0)</f>
        <v>0</v>
      </c>
      <c r="BJ139" s="11" t="s">
        <v>23</v>
      </c>
      <c r="BK139" s="147" t="n">
        <f aca="false">ROUND(L139*K139,2)</f>
        <v>0</v>
      </c>
      <c r="BL139" s="11" t="s">
        <v>193</v>
      </c>
      <c r="BM139" s="11" t="s">
        <v>1422</v>
      </c>
    </row>
    <row r="140" s="230" customFormat="true" ht="22.5" hidden="false" customHeight="true" outlineLevel="0" collapsed="false">
      <c r="B140" s="231"/>
      <c r="C140" s="232"/>
      <c r="D140" s="232"/>
      <c r="E140" s="233"/>
      <c r="F140" s="234" t="s">
        <v>347</v>
      </c>
      <c r="G140" s="234"/>
      <c r="H140" s="234"/>
      <c r="I140" s="234"/>
      <c r="J140" s="232"/>
      <c r="K140" s="235" t="n">
        <v>40</v>
      </c>
      <c r="L140" s="232"/>
      <c r="M140" s="232"/>
      <c r="N140" s="232"/>
      <c r="O140" s="232"/>
      <c r="P140" s="232"/>
      <c r="Q140" s="232"/>
      <c r="R140" s="236"/>
      <c r="T140" s="237"/>
      <c r="U140" s="232"/>
      <c r="V140" s="232"/>
      <c r="W140" s="232"/>
      <c r="X140" s="232"/>
      <c r="Y140" s="232"/>
      <c r="Z140" s="232"/>
      <c r="AA140" s="238"/>
      <c r="AT140" s="239" t="s">
        <v>618</v>
      </c>
      <c r="AU140" s="239" t="s">
        <v>116</v>
      </c>
      <c r="AV140" s="230" t="s">
        <v>116</v>
      </c>
      <c r="AW140" s="230" t="s">
        <v>42</v>
      </c>
      <c r="AX140" s="230" t="s">
        <v>23</v>
      </c>
      <c r="AY140" s="239" t="s">
        <v>188</v>
      </c>
    </row>
    <row r="141" s="33" customFormat="true" ht="31.5" hidden="false" customHeight="true" outlineLevel="0" collapsed="false">
      <c r="B141" s="178"/>
      <c r="C141" s="212" t="s">
        <v>218</v>
      </c>
      <c r="D141" s="212" t="s">
        <v>189</v>
      </c>
      <c r="E141" s="213" t="s">
        <v>1423</v>
      </c>
      <c r="F141" s="214" t="s">
        <v>1424</v>
      </c>
      <c r="G141" s="214"/>
      <c r="H141" s="214"/>
      <c r="I141" s="214"/>
      <c r="J141" s="215" t="s">
        <v>201</v>
      </c>
      <c r="K141" s="216" t="n">
        <v>3600</v>
      </c>
      <c r="L141" s="217" t="n">
        <v>0</v>
      </c>
      <c r="M141" s="217"/>
      <c r="N141" s="218" t="n">
        <f aca="false">ROUND(L141*K141,2)</f>
        <v>0</v>
      </c>
      <c r="O141" s="218"/>
      <c r="P141" s="218"/>
      <c r="Q141" s="218"/>
      <c r="R141" s="180"/>
      <c r="T141" s="219"/>
      <c r="U141" s="45" t="s">
        <v>50</v>
      </c>
      <c r="V141" s="35"/>
      <c r="W141" s="220" t="n">
        <f aca="false">V141*K141</f>
        <v>0</v>
      </c>
      <c r="X141" s="220" t="n">
        <v>0</v>
      </c>
      <c r="Y141" s="220" t="n">
        <f aca="false">X141*K141</f>
        <v>0</v>
      </c>
      <c r="Z141" s="220" t="n">
        <v>0</v>
      </c>
      <c r="AA141" s="221" t="n">
        <f aca="false">Z141*K141</f>
        <v>0</v>
      </c>
      <c r="AR141" s="11" t="s">
        <v>193</v>
      </c>
      <c r="AT141" s="11" t="s">
        <v>189</v>
      </c>
      <c r="AU141" s="11" t="s">
        <v>116</v>
      </c>
      <c r="AY141" s="11" t="s">
        <v>188</v>
      </c>
      <c r="BE141" s="147" t="n">
        <f aca="false">IF(U141="základní",N141,0)</f>
        <v>0</v>
      </c>
      <c r="BF141" s="147" t="n">
        <f aca="false">IF(U141="snížená",N141,0)</f>
        <v>0</v>
      </c>
      <c r="BG141" s="147" t="n">
        <f aca="false">IF(U141="zákl. přenesená",N141,0)</f>
        <v>0</v>
      </c>
      <c r="BH141" s="147" t="n">
        <f aca="false">IF(U141="sníž. přenesená",N141,0)</f>
        <v>0</v>
      </c>
      <c r="BI141" s="147" t="n">
        <f aca="false">IF(U141="nulová",N141,0)</f>
        <v>0</v>
      </c>
      <c r="BJ141" s="11" t="s">
        <v>23</v>
      </c>
      <c r="BK141" s="147" t="n">
        <f aca="false">ROUND(L141*K141,2)</f>
        <v>0</v>
      </c>
      <c r="BL141" s="11" t="s">
        <v>193</v>
      </c>
      <c r="BM141" s="11" t="s">
        <v>1425</v>
      </c>
    </row>
    <row r="142" s="230" customFormat="true" ht="22.5" hidden="false" customHeight="true" outlineLevel="0" collapsed="false">
      <c r="B142" s="231"/>
      <c r="C142" s="232"/>
      <c r="D142" s="232"/>
      <c r="E142" s="233"/>
      <c r="F142" s="234" t="s">
        <v>1426</v>
      </c>
      <c r="G142" s="234"/>
      <c r="H142" s="234"/>
      <c r="I142" s="234"/>
      <c r="J142" s="232"/>
      <c r="K142" s="235" t="n">
        <v>3600</v>
      </c>
      <c r="L142" s="232"/>
      <c r="M142" s="232"/>
      <c r="N142" s="232"/>
      <c r="O142" s="232"/>
      <c r="P142" s="232"/>
      <c r="Q142" s="232"/>
      <c r="R142" s="236"/>
      <c r="T142" s="237"/>
      <c r="U142" s="232"/>
      <c r="V142" s="232"/>
      <c r="W142" s="232"/>
      <c r="X142" s="232"/>
      <c r="Y142" s="232"/>
      <c r="Z142" s="232"/>
      <c r="AA142" s="238"/>
      <c r="AT142" s="239" t="s">
        <v>618</v>
      </c>
      <c r="AU142" s="239" t="s">
        <v>116</v>
      </c>
      <c r="AV142" s="230" t="s">
        <v>116</v>
      </c>
      <c r="AW142" s="230" t="s">
        <v>42</v>
      </c>
      <c r="AX142" s="230" t="s">
        <v>23</v>
      </c>
      <c r="AY142" s="239" t="s">
        <v>188</v>
      </c>
    </row>
    <row r="143" s="33" customFormat="true" ht="31.5" hidden="false" customHeight="true" outlineLevel="0" collapsed="false">
      <c r="B143" s="178"/>
      <c r="C143" s="212" t="s">
        <v>222</v>
      </c>
      <c r="D143" s="212" t="s">
        <v>189</v>
      </c>
      <c r="E143" s="213" t="s">
        <v>1427</v>
      </c>
      <c r="F143" s="214" t="s">
        <v>1428</v>
      </c>
      <c r="G143" s="214"/>
      <c r="H143" s="214"/>
      <c r="I143" s="214"/>
      <c r="J143" s="215" t="s">
        <v>201</v>
      </c>
      <c r="K143" s="216" t="n">
        <v>14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180"/>
      <c r="T143" s="219"/>
      <c r="U143" s="45" t="s">
        <v>50</v>
      </c>
      <c r="V143" s="35"/>
      <c r="W143" s="220" t="n">
        <f aca="false">V143*K143</f>
        <v>0</v>
      </c>
      <c r="X143" s="220" t="n">
        <v>0</v>
      </c>
      <c r="Y143" s="220" t="n">
        <f aca="false">X143*K143</f>
        <v>0</v>
      </c>
      <c r="Z143" s="220" t="n">
        <v>0</v>
      </c>
      <c r="AA143" s="221" t="n">
        <f aca="false">Z143*K143</f>
        <v>0</v>
      </c>
      <c r="AR143" s="11" t="s">
        <v>193</v>
      </c>
      <c r="AT143" s="11" t="s">
        <v>189</v>
      </c>
      <c r="AU143" s="11" t="s">
        <v>116</v>
      </c>
      <c r="AY143" s="11" t="s">
        <v>188</v>
      </c>
      <c r="BE143" s="147" t="n">
        <f aca="false">IF(U143="základní",N143,0)</f>
        <v>0</v>
      </c>
      <c r="BF143" s="147" t="n">
        <f aca="false">IF(U143="snížená",N143,0)</f>
        <v>0</v>
      </c>
      <c r="BG143" s="147" t="n">
        <f aca="false">IF(U143="zákl. přenesená",N143,0)</f>
        <v>0</v>
      </c>
      <c r="BH143" s="147" t="n">
        <f aca="false">IF(U143="sníž. přenesená",N143,0)</f>
        <v>0</v>
      </c>
      <c r="BI143" s="147" t="n">
        <f aca="false">IF(U143="nulová",N143,0)</f>
        <v>0</v>
      </c>
      <c r="BJ143" s="11" t="s">
        <v>23</v>
      </c>
      <c r="BK143" s="147" t="n">
        <f aca="false">ROUND(L143*K143,2)</f>
        <v>0</v>
      </c>
      <c r="BL143" s="11" t="s">
        <v>193</v>
      </c>
      <c r="BM143" s="11" t="s">
        <v>1429</v>
      </c>
    </row>
    <row r="144" s="33" customFormat="true" ht="31.5" hidden="false" customHeight="true" outlineLevel="0" collapsed="false">
      <c r="B144" s="178"/>
      <c r="C144" s="212" t="s">
        <v>28</v>
      </c>
      <c r="D144" s="212" t="s">
        <v>189</v>
      </c>
      <c r="E144" s="213" t="s">
        <v>1430</v>
      </c>
      <c r="F144" s="214" t="s">
        <v>1431</v>
      </c>
      <c r="G144" s="214"/>
      <c r="H144" s="214"/>
      <c r="I144" s="214"/>
      <c r="J144" s="215" t="s">
        <v>201</v>
      </c>
      <c r="K144" s="216" t="n">
        <v>1260</v>
      </c>
      <c r="L144" s="217" t="n">
        <v>0</v>
      </c>
      <c r="M144" s="217"/>
      <c r="N144" s="218" t="n">
        <f aca="false">ROUND(L144*K144,2)</f>
        <v>0</v>
      </c>
      <c r="O144" s="218"/>
      <c r="P144" s="218"/>
      <c r="Q144" s="218"/>
      <c r="R144" s="180"/>
      <c r="T144" s="219"/>
      <c r="U144" s="45" t="s">
        <v>50</v>
      </c>
      <c r="V144" s="35"/>
      <c r="W144" s="220" t="n">
        <f aca="false">V144*K144</f>
        <v>0</v>
      </c>
      <c r="X144" s="220" t="n">
        <v>0</v>
      </c>
      <c r="Y144" s="220" t="n">
        <f aca="false">X144*K144</f>
        <v>0</v>
      </c>
      <c r="Z144" s="220" t="n">
        <v>0</v>
      </c>
      <c r="AA144" s="221" t="n">
        <f aca="false">Z144*K144</f>
        <v>0</v>
      </c>
      <c r="AR144" s="11" t="s">
        <v>193</v>
      </c>
      <c r="AT144" s="11" t="s">
        <v>189</v>
      </c>
      <c r="AU144" s="11" t="s">
        <v>116</v>
      </c>
      <c r="AY144" s="11" t="s">
        <v>188</v>
      </c>
      <c r="BE144" s="147" t="n">
        <f aca="false">IF(U144="základní",N144,0)</f>
        <v>0</v>
      </c>
      <c r="BF144" s="147" t="n">
        <f aca="false">IF(U144="snížená",N144,0)</f>
        <v>0</v>
      </c>
      <c r="BG144" s="147" t="n">
        <f aca="false">IF(U144="zákl. přenesená",N144,0)</f>
        <v>0</v>
      </c>
      <c r="BH144" s="147" t="n">
        <f aca="false">IF(U144="sníž. přenesená",N144,0)</f>
        <v>0</v>
      </c>
      <c r="BI144" s="147" t="n">
        <f aca="false">IF(U144="nulová",N144,0)</f>
        <v>0</v>
      </c>
      <c r="BJ144" s="11" t="s">
        <v>23</v>
      </c>
      <c r="BK144" s="147" t="n">
        <f aca="false">ROUND(L144*K144,2)</f>
        <v>0</v>
      </c>
      <c r="BL144" s="11" t="s">
        <v>193</v>
      </c>
      <c r="BM144" s="11" t="s">
        <v>1432</v>
      </c>
    </row>
    <row r="145" s="230" customFormat="true" ht="22.5" hidden="false" customHeight="true" outlineLevel="0" collapsed="false">
      <c r="B145" s="231"/>
      <c r="C145" s="232"/>
      <c r="D145" s="232"/>
      <c r="E145" s="233"/>
      <c r="F145" s="234" t="s">
        <v>1433</v>
      </c>
      <c r="G145" s="234"/>
      <c r="H145" s="234"/>
      <c r="I145" s="234"/>
      <c r="J145" s="232"/>
      <c r="K145" s="235" t="n">
        <v>1260</v>
      </c>
      <c r="L145" s="232"/>
      <c r="M145" s="232"/>
      <c r="N145" s="232"/>
      <c r="O145" s="232"/>
      <c r="P145" s="232"/>
      <c r="Q145" s="232"/>
      <c r="R145" s="236"/>
      <c r="T145" s="237"/>
      <c r="U145" s="232"/>
      <c r="V145" s="232"/>
      <c r="W145" s="232"/>
      <c r="X145" s="232"/>
      <c r="Y145" s="232"/>
      <c r="Z145" s="232"/>
      <c r="AA145" s="238"/>
      <c r="AT145" s="239" t="s">
        <v>618</v>
      </c>
      <c r="AU145" s="239" t="s">
        <v>116</v>
      </c>
      <c r="AV145" s="230" t="s">
        <v>116</v>
      </c>
      <c r="AW145" s="230" t="s">
        <v>42</v>
      </c>
      <c r="AX145" s="230" t="s">
        <v>23</v>
      </c>
      <c r="AY145" s="239" t="s">
        <v>188</v>
      </c>
    </row>
    <row r="146" s="33" customFormat="true" ht="31.5" hidden="false" customHeight="true" outlineLevel="0" collapsed="false">
      <c r="B146" s="178"/>
      <c r="C146" s="212" t="s">
        <v>230</v>
      </c>
      <c r="D146" s="212" t="s">
        <v>189</v>
      </c>
      <c r="E146" s="213" t="s">
        <v>1434</v>
      </c>
      <c r="F146" s="214" t="s">
        <v>1435</v>
      </c>
      <c r="G146" s="214"/>
      <c r="H146" s="214"/>
      <c r="I146" s="214"/>
      <c r="J146" s="215" t="s">
        <v>201</v>
      </c>
      <c r="K146" s="216" t="n">
        <v>4</v>
      </c>
      <c r="L146" s="217" t="n">
        <v>0</v>
      </c>
      <c r="M146" s="217"/>
      <c r="N146" s="218" t="n">
        <f aca="false">ROUND(L146*K146,2)</f>
        <v>0</v>
      </c>
      <c r="O146" s="218"/>
      <c r="P146" s="218"/>
      <c r="Q146" s="218"/>
      <c r="R146" s="180"/>
      <c r="T146" s="219"/>
      <c r="U146" s="45" t="s">
        <v>50</v>
      </c>
      <c r="V146" s="35"/>
      <c r="W146" s="220" t="n">
        <f aca="false">V146*K146</f>
        <v>0</v>
      </c>
      <c r="X146" s="220" t="n">
        <v>0</v>
      </c>
      <c r="Y146" s="220" t="n">
        <f aca="false">X146*K146</f>
        <v>0</v>
      </c>
      <c r="Z146" s="220" t="n">
        <v>0</v>
      </c>
      <c r="AA146" s="221" t="n">
        <f aca="false">Z146*K146</f>
        <v>0</v>
      </c>
      <c r="AR146" s="11" t="s">
        <v>193</v>
      </c>
      <c r="AT146" s="11" t="s">
        <v>189</v>
      </c>
      <c r="AU146" s="11" t="s">
        <v>116</v>
      </c>
      <c r="AY146" s="11" t="s">
        <v>188</v>
      </c>
      <c r="BE146" s="147" t="n">
        <f aca="false">IF(U146="základní",N146,0)</f>
        <v>0</v>
      </c>
      <c r="BF146" s="147" t="n">
        <f aca="false">IF(U146="snížená",N146,0)</f>
        <v>0</v>
      </c>
      <c r="BG146" s="147" t="n">
        <f aca="false">IF(U146="zákl. přenesená",N146,0)</f>
        <v>0</v>
      </c>
      <c r="BH146" s="147" t="n">
        <f aca="false">IF(U146="sníž. přenesená",N146,0)</f>
        <v>0</v>
      </c>
      <c r="BI146" s="147" t="n">
        <f aca="false">IF(U146="nulová",N146,0)</f>
        <v>0</v>
      </c>
      <c r="BJ146" s="11" t="s">
        <v>23</v>
      </c>
      <c r="BK146" s="147" t="n">
        <f aca="false">ROUND(L146*K146,2)</f>
        <v>0</v>
      </c>
      <c r="BL146" s="11" t="s">
        <v>193</v>
      </c>
      <c r="BM146" s="11" t="s">
        <v>1436</v>
      </c>
    </row>
    <row r="147" s="33" customFormat="true" ht="31.5" hidden="false" customHeight="true" outlineLevel="0" collapsed="false">
      <c r="B147" s="178"/>
      <c r="C147" s="212" t="s">
        <v>234</v>
      </c>
      <c r="D147" s="212" t="s">
        <v>189</v>
      </c>
      <c r="E147" s="213" t="s">
        <v>1437</v>
      </c>
      <c r="F147" s="214" t="s">
        <v>1438</v>
      </c>
      <c r="G147" s="214"/>
      <c r="H147" s="214"/>
      <c r="I147" s="214"/>
      <c r="J147" s="215" t="s">
        <v>201</v>
      </c>
      <c r="K147" s="216" t="n">
        <v>360</v>
      </c>
      <c r="L147" s="217" t="n">
        <v>0</v>
      </c>
      <c r="M147" s="217"/>
      <c r="N147" s="218" t="n">
        <f aca="false">ROUND(L147*K147,2)</f>
        <v>0</v>
      </c>
      <c r="O147" s="218"/>
      <c r="P147" s="218"/>
      <c r="Q147" s="218"/>
      <c r="R147" s="180"/>
      <c r="T147" s="219"/>
      <c r="U147" s="45" t="s">
        <v>50</v>
      </c>
      <c r="V147" s="35"/>
      <c r="W147" s="220" t="n">
        <f aca="false">V147*K147</f>
        <v>0</v>
      </c>
      <c r="X147" s="220" t="n">
        <v>0</v>
      </c>
      <c r="Y147" s="220" t="n">
        <f aca="false">X147*K147</f>
        <v>0</v>
      </c>
      <c r="Z147" s="220" t="n">
        <v>0</v>
      </c>
      <c r="AA147" s="221" t="n">
        <f aca="false">Z147*K147</f>
        <v>0</v>
      </c>
      <c r="AR147" s="11" t="s">
        <v>193</v>
      </c>
      <c r="AT147" s="11" t="s">
        <v>189</v>
      </c>
      <c r="AU147" s="11" t="s">
        <v>116</v>
      </c>
      <c r="AY147" s="11" t="s">
        <v>188</v>
      </c>
      <c r="BE147" s="147" t="n">
        <f aca="false">IF(U147="základní",N147,0)</f>
        <v>0</v>
      </c>
      <c r="BF147" s="147" t="n">
        <f aca="false">IF(U147="snížená",N147,0)</f>
        <v>0</v>
      </c>
      <c r="BG147" s="147" t="n">
        <f aca="false">IF(U147="zákl. přenesená",N147,0)</f>
        <v>0</v>
      </c>
      <c r="BH147" s="147" t="n">
        <f aca="false">IF(U147="sníž. přenesená",N147,0)</f>
        <v>0</v>
      </c>
      <c r="BI147" s="147" t="n">
        <f aca="false">IF(U147="nulová",N147,0)</f>
        <v>0</v>
      </c>
      <c r="BJ147" s="11" t="s">
        <v>23</v>
      </c>
      <c r="BK147" s="147" t="n">
        <f aca="false">ROUND(L147*K147,2)</f>
        <v>0</v>
      </c>
      <c r="BL147" s="11" t="s">
        <v>193</v>
      </c>
      <c r="BM147" s="11" t="s">
        <v>1439</v>
      </c>
    </row>
    <row r="148" s="230" customFormat="true" ht="22.5" hidden="false" customHeight="true" outlineLevel="0" collapsed="false">
      <c r="B148" s="231"/>
      <c r="C148" s="232"/>
      <c r="D148" s="232"/>
      <c r="E148" s="233"/>
      <c r="F148" s="234" t="s">
        <v>1419</v>
      </c>
      <c r="G148" s="234"/>
      <c r="H148" s="234"/>
      <c r="I148" s="234"/>
      <c r="J148" s="232"/>
      <c r="K148" s="235" t="n">
        <v>360</v>
      </c>
      <c r="L148" s="232"/>
      <c r="M148" s="232"/>
      <c r="N148" s="232"/>
      <c r="O148" s="232"/>
      <c r="P148" s="232"/>
      <c r="Q148" s="232"/>
      <c r="R148" s="236"/>
      <c r="T148" s="237"/>
      <c r="U148" s="232"/>
      <c r="V148" s="232"/>
      <c r="W148" s="232"/>
      <c r="X148" s="232"/>
      <c r="Y148" s="232"/>
      <c r="Z148" s="232"/>
      <c r="AA148" s="238"/>
      <c r="AT148" s="239" t="s">
        <v>618</v>
      </c>
      <c r="AU148" s="239" t="s">
        <v>116</v>
      </c>
      <c r="AV148" s="230" t="s">
        <v>116</v>
      </c>
      <c r="AW148" s="230" t="s">
        <v>42</v>
      </c>
      <c r="AX148" s="230" t="s">
        <v>23</v>
      </c>
      <c r="AY148" s="239" t="s">
        <v>188</v>
      </c>
    </row>
    <row r="149" s="33" customFormat="true" ht="31.5" hidden="false" customHeight="true" outlineLevel="0" collapsed="false">
      <c r="B149" s="178"/>
      <c r="C149" s="212" t="s">
        <v>239</v>
      </c>
      <c r="D149" s="212" t="s">
        <v>189</v>
      </c>
      <c r="E149" s="213" t="s">
        <v>1440</v>
      </c>
      <c r="F149" s="214" t="s">
        <v>1441</v>
      </c>
      <c r="G149" s="214"/>
      <c r="H149" s="214"/>
      <c r="I149" s="214"/>
      <c r="J149" s="215" t="s">
        <v>201</v>
      </c>
      <c r="K149" s="216" t="n">
        <v>2</v>
      </c>
      <c r="L149" s="217" t="n">
        <v>0</v>
      </c>
      <c r="M149" s="217"/>
      <c r="N149" s="218" t="n">
        <f aca="false">ROUND(L149*K149,2)</f>
        <v>0</v>
      </c>
      <c r="O149" s="218"/>
      <c r="P149" s="218"/>
      <c r="Q149" s="218"/>
      <c r="R149" s="180"/>
      <c r="T149" s="219"/>
      <c r="U149" s="45" t="s">
        <v>50</v>
      </c>
      <c r="V149" s="35"/>
      <c r="W149" s="220" t="n">
        <f aca="false">V149*K149</f>
        <v>0</v>
      </c>
      <c r="X149" s="220" t="n">
        <v>0</v>
      </c>
      <c r="Y149" s="220" t="n">
        <f aca="false">X149*K149</f>
        <v>0</v>
      </c>
      <c r="Z149" s="220" t="n">
        <v>0</v>
      </c>
      <c r="AA149" s="221" t="n">
        <f aca="false">Z149*K149</f>
        <v>0</v>
      </c>
      <c r="AR149" s="11" t="s">
        <v>193</v>
      </c>
      <c r="AT149" s="11" t="s">
        <v>189</v>
      </c>
      <c r="AU149" s="11" t="s">
        <v>116</v>
      </c>
      <c r="AY149" s="11" t="s">
        <v>188</v>
      </c>
      <c r="BE149" s="147" t="n">
        <f aca="false">IF(U149="základní",N149,0)</f>
        <v>0</v>
      </c>
      <c r="BF149" s="147" t="n">
        <f aca="false">IF(U149="snížená",N149,0)</f>
        <v>0</v>
      </c>
      <c r="BG149" s="147" t="n">
        <f aca="false">IF(U149="zákl. přenesená",N149,0)</f>
        <v>0</v>
      </c>
      <c r="BH149" s="147" t="n">
        <f aca="false">IF(U149="sníž. přenesená",N149,0)</f>
        <v>0</v>
      </c>
      <c r="BI149" s="147" t="n">
        <f aca="false">IF(U149="nulová",N149,0)</f>
        <v>0</v>
      </c>
      <c r="BJ149" s="11" t="s">
        <v>23</v>
      </c>
      <c r="BK149" s="147" t="n">
        <f aca="false">ROUND(L149*K149,2)</f>
        <v>0</v>
      </c>
      <c r="BL149" s="11" t="s">
        <v>193</v>
      </c>
      <c r="BM149" s="11" t="s">
        <v>1442</v>
      </c>
    </row>
    <row r="150" s="33" customFormat="true" ht="31.5" hidden="false" customHeight="true" outlineLevel="0" collapsed="false">
      <c r="B150" s="178"/>
      <c r="C150" s="212" t="s">
        <v>243</v>
      </c>
      <c r="D150" s="212" t="s">
        <v>189</v>
      </c>
      <c r="E150" s="213" t="s">
        <v>1443</v>
      </c>
      <c r="F150" s="214" t="s">
        <v>1444</v>
      </c>
      <c r="G150" s="214"/>
      <c r="H150" s="214"/>
      <c r="I150" s="214"/>
      <c r="J150" s="215" t="s">
        <v>201</v>
      </c>
      <c r="K150" s="216" t="n">
        <v>180</v>
      </c>
      <c r="L150" s="217" t="n">
        <v>0</v>
      </c>
      <c r="M150" s="217"/>
      <c r="N150" s="218" t="n">
        <f aca="false">ROUND(L150*K150,2)</f>
        <v>0</v>
      </c>
      <c r="O150" s="218"/>
      <c r="P150" s="218"/>
      <c r="Q150" s="218"/>
      <c r="R150" s="180"/>
      <c r="T150" s="219"/>
      <c r="U150" s="45" t="s">
        <v>50</v>
      </c>
      <c r="V150" s="35"/>
      <c r="W150" s="220" t="n">
        <f aca="false">V150*K150</f>
        <v>0</v>
      </c>
      <c r="X150" s="220" t="n">
        <v>0</v>
      </c>
      <c r="Y150" s="220" t="n">
        <f aca="false">X150*K150</f>
        <v>0</v>
      </c>
      <c r="Z150" s="220" t="n">
        <v>0</v>
      </c>
      <c r="AA150" s="221" t="n">
        <f aca="false">Z150*K150</f>
        <v>0</v>
      </c>
      <c r="AR150" s="11" t="s">
        <v>193</v>
      </c>
      <c r="AT150" s="11" t="s">
        <v>189</v>
      </c>
      <c r="AU150" s="11" t="s">
        <v>116</v>
      </c>
      <c r="AY150" s="11" t="s">
        <v>188</v>
      </c>
      <c r="BE150" s="147" t="n">
        <f aca="false">IF(U150="základní",N150,0)</f>
        <v>0</v>
      </c>
      <c r="BF150" s="147" t="n">
        <f aca="false">IF(U150="snížená",N150,0)</f>
        <v>0</v>
      </c>
      <c r="BG150" s="147" t="n">
        <f aca="false">IF(U150="zákl. přenesená",N150,0)</f>
        <v>0</v>
      </c>
      <c r="BH150" s="147" t="n">
        <f aca="false">IF(U150="sníž. přenesená",N150,0)</f>
        <v>0</v>
      </c>
      <c r="BI150" s="147" t="n">
        <f aca="false">IF(U150="nulová",N150,0)</f>
        <v>0</v>
      </c>
      <c r="BJ150" s="11" t="s">
        <v>23</v>
      </c>
      <c r="BK150" s="147" t="n">
        <f aca="false">ROUND(L150*K150,2)</f>
        <v>0</v>
      </c>
      <c r="BL150" s="11" t="s">
        <v>193</v>
      </c>
      <c r="BM150" s="11" t="s">
        <v>1445</v>
      </c>
    </row>
    <row r="151" s="230" customFormat="true" ht="22.5" hidden="false" customHeight="true" outlineLevel="0" collapsed="false">
      <c r="B151" s="231"/>
      <c r="C151" s="232"/>
      <c r="D151" s="232"/>
      <c r="E151" s="233"/>
      <c r="F151" s="234" t="s">
        <v>1446</v>
      </c>
      <c r="G151" s="234"/>
      <c r="H151" s="234"/>
      <c r="I151" s="234"/>
      <c r="J151" s="232"/>
      <c r="K151" s="235" t="n">
        <v>180</v>
      </c>
      <c r="L151" s="232"/>
      <c r="M151" s="232"/>
      <c r="N151" s="232"/>
      <c r="O151" s="232"/>
      <c r="P151" s="232"/>
      <c r="Q151" s="232"/>
      <c r="R151" s="236"/>
      <c r="T151" s="237"/>
      <c r="U151" s="232"/>
      <c r="V151" s="232"/>
      <c r="W151" s="232"/>
      <c r="X151" s="232"/>
      <c r="Y151" s="232"/>
      <c r="Z151" s="232"/>
      <c r="AA151" s="238"/>
      <c r="AT151" s="239" t="s">
        <v>618</v>
      </c>
      <c r="AU151" s="239" t="s">
        <v>116</v>
      </c>
      <c r="AV151" s="230" t="s">
        <v>116</v>
      </c>
      <c r="AW151" s="230" t="s">
        <v>42</v>
      </c>
      <c r="AX151" s="230" t="s">
        <v>23</v>
      </c>
      <c r="AY151" s="239" t="s">
        <v>188</v>
      </c>
    </row>
    <row r="152" s="200" customFormat="true" ht="37.35" hidden="false" customHeight="true" outlineLevel="0" collapsed="false">
      <c r="B152" s="201"/>
      <c r="C152" s="202"/>
      <c r="D152" s="203" t="s">
        <v>1394</v>
      </c>
      <c r="E152" s="203"/>
      <c r="F152" s="203"/>
      <c r="G152" s="203"/>
      <c r="H152" s="203"/>
      <c r="I152" s="203"/>
      <c r="J152" s="203"/>
      <c r="K152" s="203"/>
      <c r="L152" s="203"/>
      <c r="M152" s="203"/>
      <c r="N152" s="175" t="n">
        <f aca="false">BK152</f>
        <v>0</v>
      </c>
      <c r="O152" s="175"/>
      <c r="P152" s="175"/>
      <c r="Q152" s="175"/>
      <c r="R152" s="205"/>
      <c r="T152" s="206"/>
      <c r="U152" s="202"/>
      <c r="V152" s="202"/>
      <c r="W152" s="207" t="n">
        <f aca="false">W153+W163</f>
        <v>0</v>
      </c>
      <c r="X152" s="202"/>
      <c r="Y152" s="207" t="n">
        <f aca="false">Y153+Y163</f>
        <v>0</v>
      </c>
      <c r="Z152" s="202"/>
      <c r="AA152" s="208" t="n">
        <f aca="false">AA153+AA163</f>
        <v>0</v>
      </c>
      <c r="AR152" s="209" t="s">
        <v>206</v>
      </c>
      <c r="AT152" s="210" t="s">
        <v>89</v>
      </c>
      <c r="AU152" s="210" t="s">
        <v>90</v>
      </c>
      <c r="AY152" s="209" t="s">
        <v>188</v>
      </c>
      <c r="BK152" s="211" t="n">
        <f aca="false">BK153+BK163</f>
        <v>0</v>
      </c>
    </row>
    <row r="153" s="200" customFormat="true" ht="19.9" hidden="false" customHeight="true" outlineLevel="0" collapsed="false">
      <c r="B153" s="201"/>
      <c r="C153" s="202"/>
      <c r="D153" s="267" t="s">
        <v>1395</v>
      </c>
      <c r="E153" s="267"/>
      <c r="F153" s="267"/>
      <c r="G153" s="267"/>
      <c r="H153" s="267"/>
      <c r="I153" s="267"/>
      <c r="J153" s="267"/>
      <c r="K153" s="267"/>
      <c r="L153" s="267"/>
      <c r="M153" s="267"/>
      <c r="N153" s="268" t="n">
        <f aca="false">BK153</f>
        <v>0</v>
      </c>
      <c r="O153" s="268"/>
      <c r="P153" s="268"/>
      <c r="Q153" s="268"/>
      <c r="R153" s="205"/>
      <c r="T153" s="206"/>
      <c r="U153" s="202"/>
      <c r="V153" s="202"/>
      <c r="W153" s="207" t="n">
        <f aca="false">SUM(W154:W162)</f>
        <v>0</v>
      </c>
      <c r="X153" s="202"/>
      <c r="Y153" s="207" t="n">
        <f aca="false">SUM(Y154:Y162)</f>
        <v>0</v>
      </c>
      <c r="Z153" s="202"/>
      <c r="AA153" s="208" t="n">
        <f aca="false">SUM(AA154:AA162)</f>
        <v>0</v>
      </c>
      <c r="AR153" s="209" t="s">
        <v>206</v>
      </c>
      <c r="AT153" s="210" t="s">
        <v>89</v>
      </c>
      <c r="AU153" s="210" t="s">
        <v>23</v>
      </c>
      <c r="AY153" s="209" t="s">
        <v>188</v>
      </c>
      <c r="BK153" s="211" t="n">
        <f aca="false">SUM(BK154:BK162)</f>
        <v>0</v>
      </c>
    </row>
    <row r="154" s="33" customFormat="true" ht="22.5" hidden="false" customHeight="true" outlineLevel="0" collapsed="false">
      <c r="B154" s="178"/>
      <c r="C154" s="212" t="s">
        <v>10</v>
      </c>
      <c r="D154" s="212" t="s">
        <v>189</v>
      </c>
      <c r="E154" s="213" t="s">
        <v>1447</v>
      </c>
      <c r="F154" s="214" t="s">
        <v>1448</v>
      </c>
      <c r="G154" s="214"/>
      <c r="H154" s="214"/>
      <c r="I154" s="214"/>
      <c r="J154" s="215" t="s">
        <v>1449</v>
      </c>
      <c r="K154" s="216" t="n">
        <v>1</v>
      </c>
      <c r="L154" s="217" t="n">
        <v>0</v>
      </c>
      <c r="M154" s="217"/>
      <c r="N154" s="218" t="n">
        <f aca="false">ROUND(L154*K154,2)</f>
        <v>0</v>
      </c>
      <c r="O154" s="218"/>
      <c r="P154" s="218"/>
      <c r="Q154" s="218"/>
      <c r="R154" s="180"/>
      <c r="T154" s="219"/>
      <c r="U154" s="45" t="s">
        <v>50</v>
      </c>
      <c r="V154" s="35"/>
      <c r="W154" s="220" t="n">
        <f aca="false">V154*K154</f>
        <v>0</v>
      </c>
      <c r="X154" s="220" t="n">
        <v>0</v>
      </c>
      <c r="Y154" s="220" t="n">
        <f aca="false">X154*K154</f>
        <v>0</v>
      </c>
      <c r="Z154" s="220" t="n">
        <v>0</v>
      </c>
      <c r="AA154" s="221" t="n">
        <f aca="false">Z154*K154</f>
        <v>0</v>
      </c>
      <c r="AR154" s="11" t="s">
        <v>1450</v>
      </c>
      <c r="AT154" s="11" t="s">
        <v>189</v>
      </c>
      <c r="AU154" s="11" t="s">
        <v>116</v>
      </c>
      <c r="AY154" s="11" t="s">
        <v>188</v>
      </c>
      <c r="BE154" s="147" t="n">
        <f aca="false">IF(U154="základní",N154,0)</f>
        <v>0</v>
      </c>
      <c r="BF154" s="147" t="n">
        <f aca="false">IF(U154="snížená",N154,0)</f>
        <v>0</v>
      </c>
      <c r="BG154" s="147" t="n">
        <f aca="false">IF(U154="zákl. přenesená",N154,0)</f>
        <v>0</v>
      </c>
      <c r="BH154" s="147" t="n">
        <f aca="false">IF(U154="sníž. přenesená",N154,0)</f>
        <v>0</v>
      </c>
      <c r="BI154" s="147" t="n">
        <f aca="false">IF(U154="nulová",N154,0)</f>
        <v>0</v>
      </c>
      <c r="BJ154" s="11" t="s">
        <v>23</v>
      </c>
      <c r="BK154" s="147" t="n">
        <f aca="false">ROUND(L154*K154,2)</f>
        <v>0</v>
      </c>
      <c r="BL154" s="11" t="s">
        <v>1450</v>
      </c>
      <c r="BM154" s="11" t="s">
        <v>1451</v>
      </c>
    </row>
    <row r="155" s="230" customFormat="true" ht="44.25" hidden="false" customHeight="true" outlineLevel="0" collapsed="false">
      <c r="B155" s="231"/>
      <c r="C155" s="232"/>
      <c r="D155" s="232"/>
      <c r="E155" s="233"/>
      <c r="F155" s="234" t="s">
        <v>1452</v>
      </c>
      <c r="G155" s="234"/>
      <c r="H155" s="234"/>
      <c r="I155" s="234"/>
      <c r="J155" s="232"/>
      <c r="K155" s="235" t="n">
        <v>1</v>
      </c>
      <c r="L155" s="232"/>
      <c r="M155" s="232"/>
      <c r="N155" s="232"/>
      <c r="O155" s="232"/>
      <c r="P155" s="232"/>
      <c r="Q155" s="232"/>
      <c r="R155" s="236"/>
      <c r="T155" s="237"/>
      <c r="U155" s="232"/>
      <c r="V155" s="232"/>
      <c r="W155" s="232"/>
      <c r="X155" s="232"/>
      <c r="Y155" s="232"/>
      <c r="Z155" s="232"/>
      <c r="AA155" s="238"/>
      <c r="AT155" s="239" t="s">
        <v>618</v>
      </c>
      <c r="AU155" s="239" t="s">
        <v>116</v>
      </c>
      <c r="AV155" s="230" t="s">
        <v>116</v>
      </c>
      <c r="AW155" s="230" t="s">
        <v>42</v>
      </c>
      <c r="AX155" s="230" t="s">
        <v>23</v>
      </c>
      <c r="AY155" s="239" t="s">
        <v>188</v>
      </c>
    </row>
    <row r="156" s="33" customFormat="true" ht="22.5" hidden="false" customHeight="true" outlineLevel="0" collapsed="false">
      <c r="B156" s="178"/>
      <c r="C156" s="212" t="s">
        <v>250</v>
      </c>
      <c r="D156" s="212" t="s">
        <v>189</v>
      </c>
      <c r="E156" s="213" t="s">
        <v>1453</v>
      </c>
      <c r="F156" s="214" t="s">
        <v>1454</v>
      </c>
      <c r="G156" s="214"/>
      <c r="H156" s="214"/>
      <c r="I156" s="214"/>
      <c r="J156" s="215" t="s">
        <v>1449</v>
      </c>
      <c r="K156" s="216" t="n">
        <v>1</v>
      </c>
      <c r="L156" s="217" t="n">
        <v>0</v>
      </c>
      <c r="M156" s="217"/>
      <c r="N156" s="218" t="n">
        <f aca="false">ROUND(L156*K156,2)</f>
        <v>0</v>
      </c>
      <c r="O156" s="218"/>
      <c r="P156" s="218"/>
      <c r="Q156" s="218"/>
      <c r="R156" s="180"/>
      <c r="T156" s="219"/>
      <c r="U156" s="45" t="s">
        <v>50</v>
      </c>
      <c r="V156" s="35"/>
      <c r="W156" s="220" t="n">
        <f aca="false">V156*K156</f>
        <v>0</v>
      </c>
      <c r="X156" s="220" t="n">
        <v>0</v>
      </c>
      <c r="Y156" s="220" t="n">
        <f aca="false">X156*K156</f>
        <v>0</v>
      </c>
      <c r="Z156" s="220" t="n">
        <v>0</v>
      </c>
      <c r="AA156" s="221" t="n">
        <f aca="false">Z156*K156</f>
        <v>0</v>
      </c>
      <c r="AR156" s="11" t="s">
        <v>1450</v>
      </c>
      <c r="AT156" s="11" t="s">
        <v>189</v>
      </c>
      <c r="AU156" s="11" t="s">
        <v>116</v>
      </c>
      <c r="AY156" s="11" t="s">
        <v>188</v>
      </c>
      <c r="BE156" s="147" t="n">
        <f aca="false">IF(U156="základní",N156,0)</f>
        <v>0</v>
      </c>
      <c r="BF156" s="147" t="n">
        <f aca="false">IF(U156="snížená",N156,0)</f>
        <v>0</v>
      </c>
      <c r="BG156" s="147" t="n">
        <f aca="false">IF(U156="zákl. přenesená",N156,0)</f>
        <v>0</v>
      </c>
      <c r="BH156" s="147" t="n">
        <f aca="false">IF(U156="sníž. přenesená",N156,0)</f>
        <v>0</v>
      </c>
      <c r="BI156" s="147" t="n">
        <f aca="false">IF(U156="nulová",N156,0)</f>
        <v>0</v>
      </c>
      <c r="BJ156" s="11" t="s">
        <v>23</v>
      </c>
      <c r="BK156" s="147" t="n">
        <f aca="false">ROUND(L156*K156,2)</f>
        <v>0</v>
      </c>
      <c r="BL156" s="11" t="s">
        <v>1450</v>
      </c>
      <c r="BM156" s="11" t="s">
        <v>1455</v>
      </c>
    </row>
    <row r="157" s="230" customFormat="true" ht="31.5" hidden="false" customHeight="true" outlineLevel="0" collapsed="false">
      <c r="B157" s="231"/>
      <c r="C157" s="232"/>
      <c r="D157" s="232"/>
      <c r="E157" s="233"/>
      <c r="F157" s="234" t="s">
        <v>1456</v>
      </c>
      <c r="G157" s="234"/>
      <c r="H157" s="234"/>
      <c r="I157" s="234"/>
      <c r="J157" s="232"/>
      <c r="K157" s="235" t="n">
        <v>1</v>
      </c>
      <c r="L157" s="232"/>
      <c r="M157" s="232"/>
      <c r="N157" s="232"/>
      <c r="O157" s="232"/>
      <c r="P157" s="232"/>
      <c r="Q157" s="232"/>
      <c r="R157" s="236"/>
      <c r="T157" s="237"/>
      <c r="U157" s="232"/>
      <c r="V157" s="232"/>
      <c r="W157" s="232"/>
      <c r="X157" s="232"/>
      <c r="Y157" s="232"/>
      <c r="Z157" s="232"/>
      <c r="AA157" s="238"/>
      <c r="AT157" s="239" t="s">
        <v>618</v>
      </c>
      <c r="AU157" s="239" t="s">
        <v>116</v>
      </c>
      <c r="AV157" s="230" t="s">
        <v>116</v>
      </c>
      <c r="AW157" s="230" t="s">
        <v>42</v>
      </c>
      <c r="AX157" s="230" t="s">
        <v>23</v>
      </c>
      <c r="AY157" s="239" t="s">
        <v>188</v>
      </c>
    </row>
    <row r="158" s="33" customFormat="true" ht="22.5" hidden="false" customHeight="true" outlineLevel="0" collapsed="false">
      <c r="B158" s="178"/>
      <c r="C158" s="212" t="s">
        <v>254</v>
      </c>
      <c r="D158" s="212" t="s">
        <v>189</v>
      </c>
      <c r="E158" s="213" t="s">
        <v>1457</v>
      </c>
      <c r="F158" s="214" t="s">
        <v>1458</v>
      </c>
      <c r="G158" s="214"/>
      <c r="H158" s="214"/>
      <c r="I158" s="214"/>
      <c r="J158" s="215" t="s">
        <v>1449</v>
      </c>
      <c r="K158" s="216" t="n">
        <v>1</v>
      </c>
      <c r="L158" s="217" t="n">
        <v>0</v>
      </c>
      <c r="M158" s="217"/>
      <c r="N158" s="218" t="n">
        <f aca="false">ROUND(L158*K158,2)</f>
        <v>0</v>
      </c>
      <c r="O158" s="218"/>
      <c r="P158" s="218"/>
      <c r="Q158" s="218"/>
      <c r="R158" s="180"/>
      <c r="T158" s="219"/>
      <c r="U158" s="45" t="s">
        <v>50</v>
      </c>
      <c r="V158" s="35"/>
      <c r="W158" s="220" t="n">
        <f aca="false">V158*K158</f>
        <v>0</v>
      </c>
      <c r="X158" s="220" t="n">
        <v>0</v>
      </c>
      <c r="Y158" s="220" t="n">
        <f aca="false">X158*K158</f>
        <v>0</v>
      </c>
      <c r="Z158" s="220" t="n">
        <v>0</v>
      </c>
      <c r="AA158" s="221" t="n">
        <f aca="false">Z158*K158</f>
        <v>0</v>
      </c>
      <c r="AR158" s="11" t="s">
        <v>1450</v>
      </c>
      <c r="AT158" s="11" t="s">
        <v>189</v>
      </c>
      <c r="AU158" s="11" t="s">
        <v>116</v>
      </c>
      <c r="AY158" s="11" t="s">
        <v>188</v>
      </c>
      <c r="BE158" s="147" t="n">
        <f aca="false">IF(U158="základní",N158,0)</f>
        <v>0</v>
      </c>
      <c r="BF158" s="147" t="n">
        <f aca="false">IF(U158="snížená",N158,0)</f>
        <v>0</v>
      </c>
      <c r="BG158" s="147" t="n">
        <f aca="false">IF(U158="zákl. přenesená",N158,0)</f>
        <v>0</v>
      </c>
      <c r="BH158" s="147" t="n">
        <f aca="false">IF(U158="sníž. přenesená",N158,0)</f>
        <v>0</v>
      </c>
      <c r="BI158" s="147" t="n">
        <f aca="false">IF(U158="nulová",N158,0)</f>
        <v>0</v>
      </c>
      <c r="BJ158" s="11" t="s">
        <v>23</v>
      </c>
      <c r="BK158" s="147" t="n">
        <f aca="false">ROUND(L158*K158,2)</f>
        <v>0</v>
      </c>
      <c r="BL158" s="11" t="s">
        <v>1450</v>
      </c>
      <c r="BM158" s="11" t="s">
        <v>1459</v>
      </c>
    </row>
    <row r="159" s="33" customFormat="true" ht="22.5" hidden="false" customHeight="true" outlineLevel="0" collapsed="false">
      <c r="B159" s="178"/>
      <c r="C159" s="212" t="s">
        <v>258</v>
      </c>
      <c r="D159" s="212" t="s">
        <v>189</v>
      </c>
      <c r="E159" s="213" t="s">
        <v>1460</v>
      </c>
      <c r="F159" s="214" t="s">
        <v>1461</v>
      </c>
      <c r="G159" s="214"/>
      <c r="H159" s="214"/>
      <c r="I159" s="214"/>
      <c r="J159" s="215" t="s">
        <v>1449</v>
      </c>
      <c r="K159" s="216" t="n">
        <v>1</v>
      </c>
      <c r="L159" s="217" t="n">
        <v>0</v>
      </c>
      <c r="M159" s="217"/>
      <c r="N159" s="218" t="n">
        <f aca="false">ROUND(L159*K159,2)</f>
        <v>0</v>
      </c>
      <c r="O159" s="218"/>
      <c r="P159" s="218"/>
      <c r="Q159" s="218"/>
      <c r="R159" s="180"/>
      <c r="T159" s="219"/>
      <c r="U159" s="45" t="s">
        <v>50</v>
      </c>
      <c r="V159" s="35"/>
      <c r="W159" s="220" t="n">
        <f aca="false">V159*K159</f>
        <v>0</v>
      </c>
      <c r="X159" s="220" t="n">
        <v>0</v>
      </c>
      <c r="Y159" s="220" t="n">
        <f aca="false">X159*K159</f>
        <v>0</v>
      </c>
      <c r="Z159" s="220" t="n">
        <v>0</v>
      </c>
      <c r="AA159" s="221" t="n">
        <f aca="false">Z159*K159</f>
        <v>0</v>
      </c>
      <c r="AR159" s="11" t="s">
        <v>1450</v>
      </c>
      <c r="AT159" s="11" t="s">
        <v>189</v>
      </c>
      <c r="AU159" s="11" t="s">
        <v>116</v>
      </c>
      <c r="AY159" s="11" t="s">
        <v>188</v>
      </c>
      <c r="BE159" s="147" t="n">
        <f aca="false">IF(U159="základní",N159,0)</f>
        <v>0</v>
      </c>
      <c r="BF159" s="147" t="n">
        <f aca="false">IF(U159="snížená",N159,0)</f>
        <v>0</v>
      </c>
      <c r="BG159" s="147" t="n">
        <f aca="false">IF(U159="zákl. přenesená",N159,0)</f>
        <v>0</v>
      </c>
      <c r="BH159" s="147" t="n">
        <f aca="false">IF(U159="sníž. přenesená",N159,0)</f>
        <v>0</v>
      </c>
      <c r="BI159" s="147" t="n">
        <f aca="false">IF(U159="nulová",N159,0)</f>
        <v>0</v>
      </c>
      <c r="BJ159" s="11" t="s">
        <v>23</v>
      </c>
      <c r="BK159" s="147" t="n">
        <f aca="false">ROUND(L159*K159,2)</f>
        <v>0</v>
      </c>
      <c r="BL159" s="11" t="s">
        <v>1450</v>
      </c>
      <c r="BM159" s="11" t="s">
        <v>1462</v>
      </c>
    </row>
    <row r="160" s="33" customFormat="true" ht="22.5" hidden="false" customHeight="true" outlineLevel="0" collapsed="false">
      <c r="B160" s="178"/>
      <c r="C160" s="212" t="s">
        <v>262</v>
      </c>
      <c r="D160" s="212" t="s">
        <v>189</v>
      </c>
      <c r="E160" s="213" t="s">
        <v>1463</v>
      </c>
      <c r="F160" s="214" t="s">
        <v>1464</v>
      </c>
      <c r="G160" s="214"/>
      <c r="H160" s="214"/>
      <c r="I160" s="214"/>
      <c r="J160" s="215" t="s">
        <v>1449</v>
      </c>
      <c r="K160" s="216" t="n">
        <v>1</v>
      </c>
      <c r="L160" s="217" t="n">
        <v>0</v>
      </c>
      <c r="M160" s="217"/>
      <c r="N160" s="218" t="n">
        <f aca="false">ROUND(L160*K160,2)</f>
        <v>0</v>
      </c>
      <c r="O160" s="218"/>
      <c r="P160" s="218"/>
      <c r="Q160" s="218"/>
      <c r="R160" s="180"/>
      <c r="T160" s="219"/>
      <c r="U160" s="45" t="s">
        <v>50</v>
      </c>
      <c r="V160" s="35"/>
      <c r="W160" s="220" t="n">
        <f aca="false">V160*K160</f>
        <v>0</v>
      </c>
      <c r="X160" s="220" t="n">
        <v>0</v>
      </c>
      <c r="Y160" s="220" t="n">
        <f aca="false">X160*K160</f>
        <v>0</v>
      </c>
      <c r="Z160" s="220" t="n">
        <v>0</v>
      </c>
      <c r="AA160" s="221" t="n">
        <f aca="false">Z160*K160</f>
        <v>0</v>
      </c>
      <c r="AR160" s="11" t="s">
        <v>1450</v>
      </c>
      <c r="AT160" s="11" t="s">
        <v>189</v>
      </c>
      <c r="AU160" s="11" t="s">
        <v>116</v>
      </c>
      <c r="AY160" s="11" t="s">
        <v>188</v>
      </c>
      <c r="BE160" s="147" t="n">
        <f aca="false">IF(U160="základní",N160,0)</f>
        <v>0</v>
      </c>
      <c r="BF160" s="147" t="n">
        <f aca="false">IF(U160="snížená",N160,0)</f>
        <v>0</v>
      </c>
      <c r="BG160" s="147" t="n">
        <f aca="false">IF(U160="zákl. přenesená",N160,0)</f>
        <v>0</v>
      </c>
      <c r="BH160" s="147" t="n">
        <f aca="false">IF(U160="sníž. přenesená",N160,0)</f>
        <v>0</v>
      </c>
      <c r="BI160" s="147" t="n">
        <f aca="false">IF(U160="nulová",N160,0)</f>
        <v>0</v>
      </c>
      <c r="BJ160" s="11" t="s">
        <v>23</v>
      </c>
      <c r="BK160" s="147" t="n">
        <f aca="false">ROUND(L160*K160,2)</f>
        <v>0</v>
      </c>
      <c r="BL160" s="11" t="s">
        <v>1450</v>
      </c>
      <c r="BM160" s="11" t="s">
        <v>1465</v>
      </c>
    </row>
    <row r="161" s="33" customFormat="true" ht="22.5" hidden="false" customHeight="true" outlineLevel="0" collapsed="false">
      <c r="B161" s="178"/>
      <c r="C161" s="212" t="s">
        <v>266</v>
      </c>
      <c r="D161" s="212" t="s">
        <v>189</v>
      </c>
      <c r="E161" s="213" t="s">
        <v>1466</v>
      </c>
      <c r="F161" s="214" t="s">
        <v>1467</v>
      </c>
      <c r="G161" s="214"/>
      <c r="H161" s="214"/>
      <c r="I161" s="214"/>
      <c r="J161" s="215" t="s">
        <v>1449</v>
      </c>
      <c r="K161" s="216" t="n">
        <v>1</v>
      </c>
      <c r="L161" s="217" t="n">
        <v>0</v>
      </c>
      <c r="M161" s="217"/>
      <c r="N161" s="218" t="n">
        <f aca="false">ROUND(L161*K161,2)</f>
        <v>0</v>
      </c>
      <c r="O161" s="218"/>
      <c r="P161" s="218"/>
      <c r="Q161" s="218"/>
      <c r="R161" s="180"/>
      <c r="T161" s="219"/>
      <c r="U161" s="45" t="s">
        <v>50</v>
      </c>
      <c r="V161" s="35"/>
      <c r="W161" s="220" t="n">
        <f aca="false">V161*K161</f>
        <v>0</v>
      </c>
      <c r="X161" s="220" t="n">
        <v>0</v>
      </c>
      <c r="Y161" s="220" t="n">
        <f aca="false">X161*K161</f>
        <v>0</v>
      </c>
      <c r="Z161" s="220" t="n">
        <v>0</v>
      </c>
      <c r="AA161" s="221" t="n">
        <f aca="false">Z161*K161</f>
        <v>0</v>
      </c>
      <c r="AR161" s="11" t="s">
        <v>1450</v>
      </c>
      <c r="AT161" s="11" t="s">
        <v>189</v>
      </c>
      <c r="AU161" s="11" t="s">
        <v>116</v>
      </c>
      <c r="AY161" s="11" t="s">
        <v>188</v>
      </c>
      <c r="BE161" s="147" t="n">
        <f aca="false">IF(U161="základní",N161,0)</f>
        <v>0</v>
      </c>
      <c r="BF161" s="147" t="n">
        <f aca="false">IF(U161="snížená",N161,0)</f>
        <v>0</v>
      </c>
      <c r="BG161" s="147" t="n">
        <f aca="false">IF(U161="zákl. přenesená",N161,0)</f>
        <v>0</v>
      </c>
      <c r="BH161" s="147" t="n">
        <f aca="false">IF(U161="sníž. přenesená",N161,0)</f>
        <v>0</v>
      </c>
      <c r="BI161" s="147" t="n">
        <f aca="false">IF(U161="nulová",N161,0)</f>
        <v>0</v>
      </c>
      <c r="BJ161" s="11" t="s">
        <v>23</v>
      </c>
      <c r="BK161" s="147" t="n">
        <f aca="false">ROUND(L161*K161,2)</f>
        <v>0</v>
      </c>
      <c r="BL161" s="11" t="s">
        <v>1450</v>
      </c>
      <c r="BM161" s="11" t="s">
        <v>1468</v>
      </c>
    </row>
    <row r="162" s="33" customFormat="true" ht="57" hidden="false" customHeight="true" outlineLevel="0" collapsed="false">
      <c r="B162" s="178"/>
      <c r="C162" s="212" t="s">
        <v>9</v>
      </c>
      <c r="D162" s="212" t="s">
        <v>189</v>
      </c>
      <c r="E162" s="213" t="s">
        <v>1469</v>
      </c>
      <c r="F162" s="214" t="s">
        <v>1470</v>
      </c>
      <c r="G162" s="214"/>
      <c r="H162" s="214"/>
      <c r="I162" s="214"/>
      <c r="J162" s="215" t="s">
        <v>1449</v>
      </c>
      <c r="K162" s="216" t="n">
        <v>1</v>
      </c>
      <c r="L162" s="217" t="n">
        <v>0</v>
      </c>
      <c r="M162" s="217"/>
      <c r="N162" s="218" t="n">
        <f aca="false">ROUND(L162*K162,2)</f>
        <v>0</v>
      </c>
      <c r="O162" s="218"/>
      <c r="P162" s="218"/>
      <c r="Q162" s="218"/>
      <c r="R162" s="180"/>
      <c r="T162" s="219"/>
      <c r="U162" s="45" t="s">
        <v>50</v>
      </c>
      <c r="V162" s="35"/>
      <c r="W162" s="220" t="n">
        <f aca="false">V162*K162</f>
        <v>0</v>
      </c>
      <c r="X162" s="220" t="n">
        <v>0</v>
      </c>
      <c r="Y162" s="220" t="n">
        <f aca="false">X162*K162</f>
        <v>0</v>
      </c>
      <c r="Z162" s="220" t="n">
        <v>0</v>
      </c>
      <c r="AA162" s="221" t="n">
        <f aca="false">Z162*K162</f>
        <v>0</v>
      </c>
      <c r="AR162" s="11" t="s">
        <v>1450</v>
      </c>
      <c r="AT162" s="11" t="s">
        <v>189</v>
      </c>
      <c r="AU162" s="11" t="s">
        <v>116</v>
      </c>
      <c r="AY162" s="11" t="s">
        <v>188</v>
      </c>
      <c r="BE162" s="147" t="n">
        <f aca="false">IF(U162="základní",N162,0)</f>
        <v>0</v>
      </c>
      <c r="BF162" s="147" t="n">
        <f aca="false">IF(U162="snížená",N162,0)</f>
        <v>0</v>
      </c>
      <c r="BG162" s="147" t="n">
        <f aca="false">IF(U162="zákl. přenesená",N162,0)</f>
        <v>0</v>
      </c>
      <c r="BH162" s="147" t="n">
        <f aca="false">IF(U162="sníž. přenesená",N162,0)</f>
        <v>0</v>
      </c>
      <c r="BI162" s="147" t="n">
        <f aca="false">IF(U162="nulová",N162,0)</f>
        <v>0</v>
      </c>
      <c r="BJ162" s="11" t="s">
        <v>23</v>
      </c>
      <c r="BK162" s="147" t="n">
        <f aca="false">ROUND(L162*K162,2)</f>
        <v>0</v>
      </c>
      <c r="BL162" s="11" t="s">
        <v>1450</v>
      </c>
      <c r="BM162" s="11" t="s">
        <v>1471</v>
      </c>
    </row>
    <row r="163" s="200" customFormat="true" ht="29.85" hidden="false" customHeight="true" outlineLevel="0" collapsed="false">
      <c r="B163" s="201"/>
      <c r="C163" s="202"/>
      <c r="D163" s="267" t="s">
        <v>1396</v>
      </c>
      <c r="E163" s="267"/>
      <c r="F163" s="267"/>
      <c r="G163" s="267"/>
      <c r="H163" s="267"/>
      <c r="I163" s="267"/>
      <c r="J163" s="267"/>
      <c r="K163" s="267"/>
      <c r="L163" s="267"/>
      <c r="M163" s="267"/>
      <c r="N163" s="269" t="n">
        <f aca="false">BK163</f>
        <v>0</v>
      </c>
      <c r="O163" s="269"/>
      <c r="P163" s="269"/>
      <c r="Q163" s="269"/>
      <c r="R163" s="205"/>
      <c r="T163" s="206"/>
      <c r="U163" s="202"/>
      <c r="V163" s="202"/>
      <c r="W163" s="207" t="n">
        <f aca="false">SUM(W164:W170)</f>
        <v>0</v>
      </c>
      <c r="X163" s="202"/>
      <c r="Y163" s="207" t="n">
        <f aca="false">SUM(Y164:Y170)</f>
        <v>0</v>
      </c>
      <c r="Z163" s="202"/>
      <c r="AA163" s="208" t="n">
        <f aca="false">SUM(AA164:AA170)</f>
        <v>0</v>
      </c>
      <c r="AR163" s="209" t="s">
        <v>206</v>
      </c>
      <c r="AT163" s="210" t="s">
        <v>89</v>
      </c>
      <c r="AU163" s="210" t="s">
        <v>23</v>
      </c>
      <c r="AY163" s="209" t="s">
        <v>188</v>
      </c>
      <c r="BK163" s="211" t="n">
        <f aca="false">SUM(BK164:BK170)</f>
        <v>0</v>
      </c>
    </row>
    <row r="164" s="33" customFormat="true" ht="22.5" hidden="false" customHeight="true" outlineLevel="0" collapsed="false">
      <c r="B164" s="178"/>
      <c r="C164" s="212" t="s">
        <v>273</v>
      </c>
      <c r="D164" s="212" t="s">
        <v>189</v>
      </c>
      <c r="E164" s="213" t="s">
        <v>1472</v>
      </c>
      <c r="F164" s="214" t="s">
        <v>1473</v>
      </c>
      <c r="G164" s="214"/>
      <c r="H164" s="214"/>
      <c r="I164" s="214"/>
      <c r="J164" s="215" t="s">
        <v>1474</v>
      </c>
      <c r="K164" s="216" t="n">
        <v>1</v>
      </c>
      <c r="L164" s="217" t="n">
        <v>0</v>
      </c>
      <c r="M164" s="217"/>
      <c r="N164" s="218" t="n">
        <f aca="false">ROUND(L164*K164,2)</f>
        <v>0</v>
      </c>
      <c r="O164" s="218"/>
      <c r="P164" s="218"/>
      <c r="Q164" s="218"/>
      <c r="R164" s="180"/>
      <c r="T164" s="219"/>
      <c r="U164" s="45" t="s">
        <v>50</v>
      </c>
      <c r="V164" s="35"/>
      <c r="W164" s="220" t="n">
        <f aca="false">V164*K164</f>
        <v>0</v>
      </c>
      <c r="X164" s="220" t="n">
        <v>0</v>
      </c>
      <c r="Y164" s="220" t="n">
        <f aca="false">X164*K164</f>
        <v>0</v>
      </c>
      <c r="Z164" s="220" t="n">
        <v>0</v>
      </c>
      <c r="AA164" s="221" t="n">
        <f aca="false">Z164*K164</f>
        <v>0</v>
      </c>
      <c r="AR164" s="11" t="s">
        <v>1450</v>
      </c>
      <c r="AT164" s="11" t="s">
        <v>189</v>
      </c>
      <c r="AU164" s="11" t="s">
        <v>116</v>
      </c>
      <c r="AY164" s="11" t="s">
        <v>188</v>
      </c>
      <c r="BE164" s="147" t="n">
        <f aca="false">IF(U164="základní",N164,0)</f>
        <v>0</v>
      </c>
      <c r="BF164" s="147" t="n">
        <f aca="false">IF(U164="snížená",N164,0)</f>
        <v>0</v>
      </c>
      <c r="BG164" s="147" t="n">
        <f aca="false">IF(U164="zákl. přenesená",N164,0)</f>
        <v>0</v>
      </c>
      <c r="BH164" s="147" t="n">
        <f aca="false">IF(U164="sníž. přenesená",N164,0)</f>
        <v>0</v>
      </c>
      <c r="BI164" s="147" t="n">
        <f aca="false">IF(U164="nulová",N164,0)</f>
        <v>0</v>
      </c>
      <c r="BJ164" s="11" t="s">
        <v>23</v>
      </c>
      <c r="BK164" s="147" t="n">
        <f aca="false">ROUND(L164*K164,2)</f>
        <v>0</v>
      </c>
      <c r="BL164" s="11" t="s">
        <v>1450</v>
      </c>
      <c r="BM164" s="11" t="s">
        <v>1475</v>
      </c>
    </row>
    <row r="165" s="33" customFormat="true" ht="22.5" hidden="false" customHeight="true" outlineLevel="0" collapsed="false">
      <c r="B165" s="178"/>
      <c r="C165" s="212" t="s">
        <v>277</v>
      </c>
      <c r="D165" s="212" t="s">
        <v>189</v>
      </c>
      <c r="E165" s="213" t="s">
        <v>1476</v>
      </c>
      <c r="F165" s="214" t="s">
        <v>1477</v>
      </c>
      <c r="G165" s="214"/>
      <c r="H165" s="214"/>
      <c r="I165" s="214"/>
      <c r="J165" s="215" t="s">
        <v>1449</v>
      </c>
      <c r="K165" s="216" t="n">
        <v>1</v>
      </c>
      <c r="L165" s="217" t="n">
        <v>0</v>
      </c>
      <c r="M165" s="217"/>
      <c r="N165" s="218" t="n">
        <f aca="false">ROUND(L165*K165,2)</f>
        <v>0</v>
      </c>
      <c r="O165" s="218"/>
      <c r="P165" s="218"/>
      <c r="Q165" s="218"/>
      <c r="R165" s="180"/>
      <c r="T165" s="219"/>
      <c r="U165" s="45" t="s">
        <v>50</v>
      </c>
      <c r="V165" s="35"/>
      <c r="W165" s="220" t="n">
        <f aca="false">V165*K165</f>
        <v>0</v>
      </c>
      <c r="X165" s="220" t="n">
        <v>0</v>
      </c>
      <c r="Y165" s="220" t="n">
        <f aca="false">X165*K165</f>
        <v>0</v>
      </c>
      <c r="Z165" s="220" t="n">
        <v>0</v>
      </c>
      <c r="AA165" s="221" t="n">
        <f aca="false">Z165*K165</f>
        <v>0</v>
      </c>
      <c r="AR165" s="11" t="s">
        <v>1450</v>
      </c>
      <c r="AT165" s="11" t="s">
        <v>189</v>
      </c>
      <c r="AU165" s="11" t="s">
        <v>116</v>
      </c>
      <c r="AY165" s="11" t="s">
        <v>188</v>
      </c>
      <c r="BE165" s="147" t="n">
        <f aca="false">IF(U165="základní",N165,0)</f>
        <v>0</v>
      </c>
      <c r="BF165" s="147" t="n">
        <f aca="false">IF(U165="snížená",N165,0)</f>
        <v>0</v>
      </c>
      <c r="BG165" s="147" t="n">
        <f aca="false">IF(U165="zákl. přenesená",N165,0)</f>
        <v>0</v>
      </c>
      <c r="BH165" s="147" t="n">
        <f aca="false">IF(U165="sníž. přenesená",N165,0)</f>
        <v>0</v>
      </c>
      <c r="BI165" s="147" t="n">
        <f aca="false">IF(U165="nulová",N165,0)</f>
        <v>0</v>
      </c>
      <c r="BJ165" s="11" t="s">
        <v>23</v>
      </c>
      <c r="BK165" s="147" t="n">
        <f aca="false">ROUND(L165*K165,2)</f>
        <v>0</v>
      </c>
      <c r="BL165" s="11" t="s">
        <v>1450</v>
      </c>
      <c r="BM165" s="11" t="s">
        <v>1478</v>
      </c>
    </row>
    <row r="166" s="33" customFormat="true" ht="22.5" hidden="false" customHeight="true" outlineLevel="0" collapsed="false">
      <c r="B166" s="178"/>
      <c r="C166" s="212" t="s">
        <v>281</v>
      </c>
      <c r="D166" s="212" t="s">
        <v>189</v>
      </c>
      <c r="E166" s="213" t="s">
        <v>1479</v>
      </c>
      <c r="F166" s="214" t="s">
        <v>1480</v>
      </c>
      <c r="G166" s="214"/>
      <c r="H166" s="214"/>
      <c r="I166" s="214"/>
      <c r="J166" s="215" t="s">
        <v>1481</v>
      </c>
      <c r="K166" s="216" t="n">
        <v>2</v>
      </c>
      <c r="L166" s="217" t="n">
        <v>0</v>
      </c>
      <c r="M166" s="217"/>
      <c r="N166" s="218" t="n">
        <f aca="false">ROUND(L166*K166,2)</f>
        <v>0</v>
      </c>
      <c r="O166" s="218"/>
      <c r="P166" s="218"/>
      <c r="Q166" s="218"/>
      <c r="R166" s="180"/>
      <c r="T166" s="219"/>
      <c r="U166" s="45" t="s">
        <v>50</v>
      </c>
      <c r="V166" s="35"/>
      <c r="W166" s="220" t="n">
        <f aca="false">V166*K166</f>
        <v>0</v>
      </c>
      <c r="X166" s="220" t="n">
        <v>0</v>
      </c>
      <c r="Y166" s="220" t="n">
        <f aca="false">X166*K166</f>
        <v>0</v>
      </c>
      <c r="Z166" s="220" t="n">
        <v>0</v>
      </c>
      <c r="AA166" s="221" t="n">
        <f aca="false">Z166*K166</f>
        <v>0</v>
      </c>
      <c r="AR166" s="11" t="s">
        <v>1450</v>
      </c>
      <c r="AT166" s="11" t="s">
        <v>189</v>
      </c>
      <c r="AU166" s="11" t="s">
        <v>116</v>
      </c>
      <c r="AY166" s="11" t="s">
        <v>188</v>
      </c>
      <c r="BE166" s="147" t="n">
        <f aca="false">IF(U166="základní",N166,0)</f>
        <v>0</v>
      </c>
      <c r="BF166" s="147" t="n">
        <f aca="false">IF(U166="snížená",N166,0)</f>
        <v>0</v>
      </c>
      <c r="BG166" s="147" t="n">
        <f aca="false">IF(U166="zákl. přenesená",N166,0)</f>
        <v>0</v>
      </c>
      <c r="BH166" s="147" t="n">
        <f aca="false">IF(U166="sníž. přenesená",N166,0)</f>
        <v>0</v>
      </c>
      <c r="BI166" s="147" t="n">
        <f aca="false">IF(U166="nulová",N166,0)</f>
        <v>0</v>
      </c>
      <c r="BJ166" s="11" t="s">
        <v>23</v>
      </c>
      <c r="BK166" s="147" t="n">
        <f aca="false">ROUND(L166*K166,2)</f>
        <v>0</v>
      </c>
      <c r="BL166" s="11" t="s">
        <v>1450</v>
      </c>
      <c r="BM166" s="11" t="s">
        <v>1482</v>
      </c>
    </row>
    <row r="167" s="33" customFormat="true" ht="22.5" hidden="false" customHeight="true" outlineLevel="0" collapsed="false">
      <c r="B167" s="178"/>
      <c r="C167" s="212" t="s">
        <v>285</v>
      </c>
      <c r="D167" s="212" t="s">
        <v>189</v>
      </c>
      <c r="E167" s="213" t="s">
        <v>1483</v>
      </c>
      <c r="F167" s="214" t="s">
        <v>1484</v>
      </c>
      <c r="G167" s="214"/>
      <c r="H167" s="214"/>
      <c r="I167" s="214"/>
      <c r="J167" s="215" t="s">
        <v>1449</v>
      </c>
      <c r="K167" s="216" t="n">
        <v>1</v>
      </c>
      <c r="L167" s="217" t="n">
        <v>0</v>
      </c>
      <c r="M167" s="217"/>
      <c r="N167" s="218" t="n">
        <f aca="false">ROUND(L167*K167,2)</f>
        <v>0</v>
      </c>
      <c r="O167" s="218"/>
      <c r="P167" s="218"/>
      <c r="Q167" s="218"/>
      <c r="R167" s="180"/>
      <c r="T167" s="219"/>
      <c r="U167" s="45" t="s">
        <v>50</v>
      </c>
      <c r="V167" s="35"/>
      <c r="W167" s="220" t="n">
        <f aca="false">V167*K167</f>
        <v>0</v>
      </c>
      <c r="X167" s="220" t="n">
        <v>0</v>
      </c>
      <c r="Y167" s="220" t="n">
        <f aca="false">X167*K167</f>
        <v>0</v>
      </c>
      <c r="Z167" s="220" t="n">
        <v>0</v>
      </c>
      <c r="AA167" s="221" t="n">
        <f aca="false">Z167*K167</f>
        <v>0</v>
      </c>
      <c r="AR167" s="11" t="s">
        <v>1450</v>
      </c>
      <c r="AT167" s="11" t="s">
        <v>189</v>
      </c>
      <c r="AU167" s="11" t="s">
        <v>116</v>
      </c>
      <c r="AY167" s="11" t="s">
        <v>188</v>
      </c>
      <c r="BE167" s="147" t="n">
        <f aca="false">IF(U167="základní",N167,0)</f>
        <v>0</v>
      </c>
      <c r="BF167" s="147" t="n">
        <f aca="false">IF(U167="snížená",N167,0)</f>
        <v>0</v>
      </c>
      <c r="BG167" s="147" t="n">
        <f aca="false">IF(U167="zákl. přenesená",N167,0)</f>
        <v>0</v>
      </c>
      <c r="BH167" s="147" t="n">
        <f aca="false">IF(U167="sníž. přenesená",N167,0)</f>
        <v>0</v>
      </c>
      <c r="BI167" s="147" t="n">
        <f aca="false">IF(U167="nulová",N167,0)</f>
        <v>0</v>
      </c>
      <c r="BJ167" s="11" t="s">
        <v>23</v>
      </c>
      <c r="BK167" s="147" t="n">
        <f aca="false">ROUND(L167*K167,2)</f>
        <v>0</v>
      </c>
      <c r="BL167" s="11" t="s">
        <v>1450</v>
      </c>
      <c r="BM167" s="11" t="s">
        <v>1485</v>
      </c>
    </row>
    <row r="168" s="33" customFormat="true" ht="22.5" hidden="false" customHeight="true" outlineLevel="0" collapsed="false">
      <c r="B168" s="178"/>
      <c r="C168" s="212" t="s">
        <v>289</v>
      </c>
      <c r="D168" s="212" t="s">
        <v>189</v>
      </c>
      <c r="E168" s="213" t="s">
        <v>1486</v>
      </c>
      <c r="F168" s="214" t="s">
        <v>1487</v>
      </c>
      <c r="G168" s="214"/>
      <c r="H168" s="214"/>
      <c r="I168" s="214"/>
      <c r="J168" s="215" t="s">
        <v>1449</v>
      </c>
      <c r="K168" s="216" t="n">
        <v>1</v>
      </c>
      <c r="L168" s="217" t="n">
        <v>0</v>
      </c>
      <c r="M168" s="217"/>
      <c r="N168" s="218" t="n">
        <f aca="false">ROUND(L168*K168,2)</f>
        <v>0</v>
      </c>
      <c r="O168" s="218"/>
      <c r="P168" s="218"/>
      <c r="Q168" s="218"/>
      <c r="R168" s="180"/>
      <c r="T168" s="219"/>
      <c r="U168" s="45" t="s">
        <v>50</v>
      </c>
      <c r="V168" s="35"/>
      <c r="W168" s="220" t="n">
        <f aca="false">V168*K168</f>
        <v>0</v>
      </c>
      <c r="X168" s="220" t="n">
        <v>0</v>
      </c>
      <c r="Y168" s="220" t="n">
        <f aca="false">X168*K168</f>
        <v>0</v>
      </c>
      <c r="Z168" s="220" t="n">
        <v>0</v>
      </c>
      <c r="AA168" s="221" t="n">
        <f aca="false">Z168*K168</f>
        <v>0</v>
      </c>
      <c r="AR168" s="11" t="s">
        <v>1450</v>
      </c>
      <c r="AT168" s="11" t="s">
        <v>189</v>
      </c>
      <c r="AU168" s="11" t="s">
        <v>116</v>
      </c>
      <c r="AY168" s="11" t="s">
        <v>188</v>
      </c>
      <c r="BE168" s="147" t="n">
        <f aca="false">IF(U168="základní",N168,0)</f>
        <v>0</v>
      </c>
      <c r="BF168" s="147" t="n">
        <f aca="false">IF(U168="snížená",N168,0)</f>
        <v>0</v>
      </c>
      <c r="BG168" s="147" t="n">
        <f aca="false">IF(U168="zákl. přenesená",N168,0)</f>
        <v>0</v>
      </c>
      <c r="BH168" s="147" t="n">
        <f aca="false">IF(U168="sníž. přenesená",N168,0)</f>
        <v>0</v>
      </c>
      <c r="BI168" s="147" t="n">
        <f aca="false">IF(U168="nulová",N168,0)</f>
        <v>0</v>
      </c>
      <c r="BJ168" s="11" t="s">
        <v>23</v>
      </c>
      <c r="BK168" s="147" t="n">
        <f aca="false">ROUND(L168*K168,2)</f>
        <v>0</v>
      </c>
      <c r="BL168" s="11" t="s">
        <v>1450</v>
      </c>
      <c r="BM168" s="11" t="s">
        <v>1488</v>
      </c>
    </row>
    <row r="169" s="33" customFormat="true" ht="22.5" hidden="false" customHeight="true" outlineLevel="0" collapsed="false">
      <c r="B169" s="178"/>
      <c r="C169" s="212" t="s">
        <v>293</v>
      </c>
      <c r="D169" s="212" t="s">
        <v>189</v>
      </c>
      <c r="E169" s="213" t="s">
        <v>1489</v>
      </c>
      <c r="F169" s="214" t="s">
        <v>1490</v>
      </c>
      <c r="G169" s="214"/>
      <c r="H169" s="214"/>
      <c r="I169" s="214"/>
      <c r="J169" s="215" t="s">
        <v>1474</v>
      </c>
      <c r="K169" s="216" t="n">
        <v>1</v>
      </c>
      <c r="L169" s="217" t="n">
        <v>0</v>
      </c>
      <c r="M169" s="217"/>
      <c r="N169" s="218" t="n">
        <f aca="false">ROUND(L169*K169,2)</f>
        <v>0</v>
      </c>
      <c r="O169" s="218"/>
      <c r="P169" s="218"/>
      <c r="Q169" s="218"/>
      <c r="R169" s="180"/>
      <c r="T169" s="219"/>
      <c r="U169" s="45" t="s">
        <v>50</v>
      </c>
      <c r="V169" s="35"/>
      <c r="W169" s="220" t="n">
        <f aca="false">V169*K169</f>
        <v>0</v>
      </c>
      <c r="X169" s="220" t="n">
        <v>0</v>
      </c>
      <c r="Y169" s="220" t="n">
        <f aca="false">X169*K169</f>
        <v>0</v>
      </c>
      <c r="Z169" s="220" t="n">
        <v>0</v>
      </c>
      <c r="AA169" s="221" t="n">
        <f aca="false">Z169*K169</f>
        <v>0</v>
      </c>
      <c r="AR169" s="11" t="s">
        <v>1450</v>
      </c>
      <c r="AT169" s="11" t="s">
        <v>189</v>
      </c>
      <c r="AU169" s="11" t="s">
        <v>116</v>
      </c>
      <c r="AY169" s="11" t="s">
        <v>188</v>
      </c>
      <c r="BE169" s="147" t="n">
        <f aca="false">IF(U169="základní",N169,0)</f>
        <v>0</v>
      </c>
      <c r="BF169" s="147" t="n">
        <f aca="false">IF(U169="snížená",N169,0)</f>
        <v>0</v>
      </c>
      <c r="BG169" s="147" t="n">
        <f aca="false">IF(U169="zákl. přenesená",N169,0)</f>
        <v>0</v>
      </c>
      <c r="BH169" s="147" t="n">
        <f aca="false">IF(U169="sníž. přenesená",N169,0)</f>
        <v>0</v>
      </c>
      <c r="BI169" s="147" t="n">
        <f aca="false">IF(U169="nulová",N169,0)</f>
        <v>0</v>
      </c>
      <c r="BJ169" s="11" t="s">
        <v>23</v>
      </c>
      <c r="BK169" s="147" t="n">
        <f aca="false">ROUND(L169*K169,2)</f>
        <v>0</v>
      </c>
      <c r="BL169" s="11" t="s">
        <v>1450</v>
      </c>
      <c r="BM169" s="11" t="s">
        <v>1491</v>
      </c>
    </row>
    <row r="170" s="33" customFormat="true" ht="22.5" hidden="false" customHeight="true" outlineLevel="0" collapsed="false">
      <c r="B170" s="178"/>
      <c r="C170" s="212" t="s">
        <v>297</v>
      </c>
      <c r="D170" s="212" t="s">
        <v>189</v>
      </c>
      <c r="E170" s="213" t="s">
        <v>1492</v>
      </c>
      <c r="F170" s="214" t="s">
        <v>1493</v>
      </c>
      <c r="G170" s="214"/>
      <c r="H170" s="214"/>
      <c r="I170" s="214"/>
      <c r="J170" s="215" t="s">
        <v>1474</v>
      </c>
      <c r="K170" s="216" t="n">
        <v>1</v>
      </c>
      <c r="L170" s="217" t="n">
        <v>0</v>
      </c>
      <c r="M170" s="217"/>
      <c r="N170" s="218" t="n">
        <f aca="false">ROUND(L170*K170,2)</f>
        <v>0</v>
      </c>
      <c r="O170" s="218"/>
      <c r="P170" s="218"/>
      <c r="Q170" s="218"/>
      <c r="R170" s="180"/>
      <c r="T170" s="219"/>
      <c r="U170" s="45" t="s">
        <v>50</v>
      </c>
      <c r="V170" s="35"/>
      <c r="W170" s="220" t="n">
        <f aca="false">V170*K170</f>
        <v>0</v>
      </c>
      <c r="X170" s="220" t="n">
        <v>0</v>
      </c>
      <c r="Y170" s="220" t="n">
        <f aca="false">X170*K170</f>
        <v>0</v>
      </c>
      <c r="Z170" s="220" t="n">
        <v>0</v>
      </c>
      <c r="AA170" s="221" t="n">
        <f aca="false">Z170*K170</f>
        <v>0</v>
      </c>
      <c r="AR170" s="11" t="s">
        <v>1450</v>
      </c>
      <c r="AT170" s="11" t="s">
        <v>189</v>
      </c>
      <c r="AU170" s="11" t="s">
        <v>116</v>
      </c>
      <c r="AY170" s="11" t="s">
        <v>188</v>
      </c>
      <c r="BE170" s="147" t="n">
        <f aca="false">IF(U170="základní",N170,0)</f>
        <v>0</v>
      </c>
      <c r="BF170" s="147" t="n">
        <f aca="false">IF(U170="snížená",N170,0)</f>
        <v>0</v>
      </c>
      <c r="BG170" s="147" t="n">
        <f aca="false">IF(U170="zákl. přenesená",N170,0)</f>
        <v>0</v>
      </c>
      <c r="BH170" s="147" t="n">
        <f aca="false">IF(U170="sníž. přenesená",N170,0)</f>
        <v>0</v>
      </c>
      <c r="BI170" s="147" t="n">
        <f aca="false">IF(U170="nulová",N170,0)</f>
        <v>0</v>
      </c>
      <c r="BJ170" s="11" t="s">
        <v>23</v>
      </c>
      <c r="BK170" s="147" t="n">
        <f aca="false">ROUND(L170*K170,2)</f>
        <v>0</v>
      </c>
      <c r="BL170" s="11" t="s">
        <v>1450</v>
      </c>
      <c r="BM170" s="11" t="s">
        <v>1494</v>
      </c>
    </row>
    <row r="171" s="33" customFormat="true" ht="49.9" hidden="false" customHeight="true" outlineLevel="0" collapsed="false">
      <c r="B171" s="34"/>
      <c r="C171" s="35"/>
      <c r="D171" s="203" t="s">
        <v>649</v>
      </c>
      <c r="E171" s="35"/>
      <c r="F171" s="35"/>
      <c r="G171" s="35"/>
      <c r="H171" s="35"/>
      <c r="I171" s="35"/>
      <c r="J171" s="35"/>
      <c r="K171" s="35"/>
      <c r="L171" s="35"/>
      <c r="M171" s="35"/>
      <c r="N171" s="229" t="n">
        <f aca="false">BK171</f>
        <v>0</v>
      </c>
      <c r="O171" s="229"/>
      <c r="P171" s="229"/>
      <c r="Q171" s="229"/>
      <c r="R171" s="36"/>
      <c r="T171" s="240"/>
      <c r="U171" s="35"/>
      <c r="V171" s="35"/>
      <c r="W171" s="35"/>
      <c r="X171" s="35"/>
      <c r="Y171" s="35"/>
      <c r="Z171" s="35"/>
      <c r="AA171" s="95"/>
      <c r="AT171" s="11" t="s">
        <v>89</v>
      </c>
      <c r="AU171" s="11" t="s">
        <v>90</v>
      </c>
      <c r="AY171" s="11" t="s">
        <v>650</v>
      </c>
      <c r="BK171" s="147" t="n">
        <f aca="false">SUM(BK172:BK176)</f>
        <v>0</v>
      </c>
    </row>
    <row r="172" s="33" customFormat="true" ht="22.35" hidden="false" customHeight="true" outlineLevel="0" collapsed="false">
      <c r="B172" s="34"/>
      <c r="C172" s="241"/>
      <c r="D172" s="241" t="s">
        <v>189</v>
      </c>
      <c r="E172" s="242"/>
      <c r="F172" s="243"/>
      <c r="G172" s="243"/>
      <c r="H172" s="243"/>
      <c r="I172" s="243"/>
      <c r="J172" s="244"/>
      <c r="K172" s="245"/>
      <c r="L172" s="217"/>
      <c r="M172" s="217"/>
      <c r="N172" s="246" t="n">
        <f aca="false">BK172</f>
        <v>0</v>
      </c>
      <c r="O172" s="246"/>
      <c r="P172" s="246"/>
      <c r="Q172" s="246"/>
      <c r="R172" s="36"/>
      <c r="T172" s="219"/>
      <c r="U172" s="247" t="s">
        <v>50</v>
      </c>
      <c r="V172" s="35"/>
      <c r="W172" s="35"/>
      <c r="X172" s="35"/>
      <c r="Y172" s="35"/>
      <c r="Z172" s="35"/>
      <c r="AA172" s="95"/>
      <c r="AT172" s="11" t="s">
        <v>650</v>
      </c>
      <c r="AU172" s="11" t="s">
        <v>23</v>
      </c>
      <c r="AY172" s="11" t="s">
        <v>650</v>
      </c>
      <c r="BE172" s="147" t="n">
        <f aca="false">IF(U172="základní",N172,0)</f>
        <v>0</v>
      </c>
      <c r="BF172" s="147" t="n">
        <f aca="false">IF(U172="snížená",N172,0)</f>
        <v>0</v>
      </c>
      <c r="BG172" s="147" t="n">
        <f aca="false">IF(U172="zákl. přenesená",N172,0)</f>
        <v>0</v>
      </c>
      <c r="BH172" s="147" t="n">
        <f aca="false">IF(U172="sníž. přenesená",N172,0)</f>
        <v>0</v>
      </c>
      <c r="BI172" s="147" t="n">
        <f aca="false">IF(U172="nulová",N172,0)</f>
        <v>0</v>
      </c>
      <c r="BJ172" s="11" t="s">
        <v>23</v>
      </c>
      <c r="BK172" s="147" t="n">
        <f aca="false">L172*K172</f>
        <v>0</v>
      </c>
    </row>
    <row r="173" s="33" customFormat="true" ht="22.35" hidden="false" customHeight="true" outlineLevel="0" collapsed="false">
      <c r="B173" s="34"/>
      <c r="C173" s="241"/>
      <c r="D173" s="241" t="s">
        <v>189</v>
      </c>
      <c r="E173" s="242"/>
      <c r="F173" s="243"/>
      <c r="G173" s="243"/>
      <c r="H173" s="243"/>
      <c r="I173" s="243"/>
      <c r="J173" s="244"/>
      <c r="K173" s="245"/>
      <c r="L173" s="217"/>
      <c r="M173" s="217"/>
      <c r="N173" s="246" t="n">
        <f aca="false">BK173</f>
        <v>0</v>
      </c>
      <c r="O173" s="246"/>
      <c r="P173" s="246"/>
      <c r="Q173" s="246"/>
      <c r="R173" s="36"/>
      <c r="T173" s="219"/>
      <c r="U173" s="247" t="s">
        <v>50</v>
      </c>
      <c r="V173" s="35"/>
      <c r="W173" s="35"/>
      <c r="X173" s="35"/>
      <c r="Y173" s="35"/>
      <c r="Z173" s="35"/>
      <c r="AA173" s="95"/>
      <c r="AT173" s="11" t="s">
        <v>650</v>
      </c>
      <c r="AU173" s="11" t="s">
        <v>23</v>
      </c>
      <c r="AY173" s="11" t="s">
        <v>650</v>
      </c>
      <c r="BE173" s="147" t="n">
        <f aca="false">IF(U173="základní",N173,0)</f>
        <v>0</v>
      </c>
      <c r="BF173" s="147" t="n">
        <f aca="false">IF(U173="snížená",N173,0)</f>
        <v>0</v>
      </c>
      <c r="BG173" s="147" t="n">
        <f aca="false">IF(U173="zákl. přenesená",N173,0)</f>
        <v>0</v>
      </c>
      <c r="BH173" s="147" t="n">
        <f aca="false">IF(U173="sníž. přenesená",N173,0)</f>
        <v>0</v>
      </c>
      <c r="BI173" s="147" t="n">
        <f aca="false">IF(U173="nulová",N173,0)</f>
        <v>0</v>
      </c>
      <c r="BJ173" s="11" t="s">
        <v>23</v>
      </c>
      <c r="BK173" s="147" t="n">
        <f aca="false">L173*K173</f>
        <v>0</v>
      </c>
    </row>
    <row r="174" s="33" customFormat="true" ht="22.35" hidden="false" customHeight="true" outlineLevel="0" collapsed="false">
      <c r="B174" s="34"/>
      <c r="C174" s="241"/>
      <c r="D174" s="241" t="s">
        <v>189</v>
      </c>
      <c r="E174" s="242"/>
      <c r="F174" s="243"/>
      <c r="G174" s="243"/>
      <c r="H174" s="243"/>
      <c r="I174" s="243"/>
      <c r="J174" s="244"/>
      <c r="K174" s="245"/>
      <c r="L174" s="217"/>
      <c r="M174" s="217"/>
      <c r="N174" s="246" t="n">
        <f aca="false">BK174</f>
        <v>0</v>
      </c>
      <c r="O174" s="246"/>
      <c r="P174" s="246"/>
      <c r="Q174" s="246"/>
      <c r="R174" s="36"/>
      <c r="T174" s="219"/>
      <c r="U174" s="247" t="s">
        <v>50</v>
      </c>
      <c r="V174" s="35"/>
      <c r="W174" s="35"/>
      <c r="X174" s="35"/>
      <c r="Y174" s="35"/>
      <c r="Z174" s="35"/>
      <c r="AA174" s="95"/>
      <c r="AT174" s="11" t="s">
        <v>650</v>
      </c>
      <c r="AU174" s="11" t="s">
        <v>23</v>
      </c>
      <c r="AY174" s="11" t="s">
        <v>650</v>
      </c>
      <c r="BE174" s="147" t="n">
        <f aca="false">IF(U174="základní",N174,0)</f>
        <v>0</v>
      </c>
      <c r="BF174" s="147" t="n">
        <f aca="false">IF(U174="snížená",N174,0)</f>
        <v>0</v>
      </c>
      <c r="BG174" s="147" t="n">
        <f aca="false">IF(U174="zákl. přenesená",N174,0)</f>
        <v>0</v>
      </c>
      <c r="BH174" s="147" t="n">
        <f aca="false">IF(U174="sníž. přenesená",N174,0)</f>
        <v>0</v>
      </c>
      <c r="BI174" s="147" t="n">
        <f aca="false">IF(U174="nulová",N174,0)</f>
        <v>0</v>
      </c>
      <c r="BJ174" s="11" t="s">
        <v>23</v>
      </c>
      <c r="BK174" s="147" t="n">
        <f aca="false">L174*K174</f>
        <v>0</v>
      </c>
    </row>
    <row r="175" s="33" customFormat="true" ht="22.35" hidden="false" customHeight="true" outlineLevel="0" collapsed="false">
      <c r="B175" s="34"/>
      <c r="C175" s="241"/>
      <c r="D175" s="241" t="s">
        <v>189</v>
      </c>
      <c r="E175" s="242"/>
      <c r="F175" s="243"/>
      <c r="G175" s="243"/>
      <c r="H175" s="243"/>
      <c r="I175" s="243"/>
      <c r="J175" s="244"/>
      <c r="K175" s="245"/>
      <c r="L175" s="217"/>
      <c r="M175" s="217"/>
      <c r="N175" s="246" t="n">
        <f aca="false">BK175</f>
        <v>0</v>
      </c>
      <c r="O175" s="246"/>
      <c r="P175" s="246"/>
      <c r="Q175" s="246"/>
      <c r="R175" s="36"/>
      <c r="T175" s="219"/>
      <c r="U175" s="247" t="s">
        <v>50</v>
      </c>
      <c r="V175" s="35"/>
      <c r="W175" s="35"/>
      <c r="X175" s="35"/>
      <c r="Y175" s="35"/>
      <c r="Z175" s="35"/>
      <c r="AA175" s="95"/>
      <c r="AT175" s="11" t="s">
        <v>650</v>
      </c>
      <c r="AU175" s="11" t="s">
        <v>23</v>
      </c>
      <c r="AY175" s="11" t="s">
        <v>650</v>
      </c>
      <c r="BE175" s="147" t="n">
        <f aca="false">IF(U175="základní",N175,0)</f>
        <v>0</v>
      </c>
      <c r="BF175" s="147" t="n">
        <f aca="false">IF(U175="snížená",N175,0)</f>
        <v>0</v>
      </c>
      <c r="BG175" s="147" t="n">
        <f aca="false">IF(U175="zákl. přenesená",N175,0)</f>
        <v>0</v>
      </c>
      <c r="BH175" s="147" t="n">
        <f aca="false">IF(U175="sníž. přenesená",N175,0)</f>
        <v>0</v>
      </c>
      <c r="BI175" s="147" t="n">
        <f aca="false">IF(U175="nulová",N175,0)</f>
        <v>0</v>
      </c>
      <c r="BJ175" s="11" t="s">
        <v>23</v>
      </c>
      <c r="BK175" s="147" t="n">
        <f aca="false">L175*K175</f>
        <v>0</v>
      </c>
    </row>
    <row r="176" s="33" customFormat="true" ht="22.35" hidden="false" customHeight="true" outlineLevel="0" collapsed="false">
      <c r="B176" s="34"/>
      <c r="C176" s="241"/>
      <c r="D176" s="241" t="s">
        <v>189</v>
      </c>
      <c r="E176" s="242"/>
      <c r="F176" s="243"/>
      <c r="G176" s="243"/>
      <c r="H176" s="243"/>
      <c r="I176" s="243"/>
      <c r="J176" s="244"/>
      <c r="K176" s="245"/>
      <c r="L176" s="217"/>
      <c r="M176" s="217"/>
      <c r="N176" s="246" t="n">
        <f aca="false">BK176</f>
        <v>0</v>
      </c>
      <c r="O176" s="246"/>
      <c r="P176" s="246"/>
      <c r="Q176" s="246"/>
      <c r="R176" s="36"/>
      <c r="T176" s="219"/>
      <c r="U176" s="247" t="s">
        <v>50</v>
      </c>
      <c r="V176" s="72"/>
      <c r="W176" s="72"/>
      <c r="X176" s="72"/>
      <c r="Y176" s="72"/>
      <c r="Z176" s="72"/>
      <c r="AA176" s="74"/>
      <c r="AT176" s="11" t="s">
        <v>650</v>
      </c>
      <c r="AU176" s="11" t="s">
        <v>23</v>
      </c>
      <c r="AY176" s="11" t="s">
        <v>650</v>
      </c>
      <c r="BE176" s="147" t="n">
        <f aca="false">IF(U176="základní",N176,0)</f>
        <v>0</v>
      </c>
      <c r="BF176" s="147" t="n">
        <f aca="false">IF(U176="snížená",N176,0)</f>
        <v>0</v>
      </c>
      <c r="BG176" s="147" t="n">
        <f aca="false">IF(U176="zákl. přenesená",N176,0)</f>
        <v>0</v>
      </c>
      <c r="BH176" s="147" t="n">
        <f aca="false">IF(U176="sníž. přenesená",N176,0)</f>
        <v>0</v>
      </c>
      <c r="BI176" s="147" t="n">
        <f aca="false">IF(U176="nulová",N176,0)</f>
        <v>0</v>
      </c>
      <c r="BJ176" s="11" t="s">
        <v>23</v>
      </c>
      <c r="BK176" s="147" t="n">
        <f aca="false">L176*K176</f>
        <v>0</v>
      </c>
    </row>
    <row r="177" s="33" customFormat="true" ht="6.95" hidden="false" customHeight="true" outlineLevel="0" collapsed="false">
      <c r="B177" s="75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7"/>
    </row>
  </sheetData>
  <mergeCells count="1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N152:Q152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dataValidations count="2">
    <dataValidation allowBlank="true" error="Povoleny jsou hodnoty K a M." errorStyle="stop" operator="between" showDropDown="false" showErrorMessage="true" showInputMessage="false" sqref="D172:D1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2:U17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F40" activeCellId="0" sqref="F4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5</v>
      </c>
      <c r="E7" s="35"/>
      <c r="F7" s="25" t="s">
        <v>14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47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59" t="str">
        <f aca="false">'Rekapitulace stavby'!AN8</f>
        <v>10.6.2016</v>
      </c>
      <c r="P9" s="15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8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149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60" t="s">
        <v>15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7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61" t="s">
        <v>48</v>
      </c>
      <c r="E30" s="35"/>
      <c r="F30" s="35"/>
      <c r="G30" s="35"/>
      <c r="H30" s="35"/>
      <c r="I30" s="35"/>
      <c r="J30" s="35"/>
      <c r="K30" s="35"/>
      <c r="L30" s="35"/>
      <c r="M30" s="162" t="n">
        <f aca="false">ROUND(M27+M28,2)</f>
        <v>0</v>
      </c>
      <c r="N30" s="162"/>
      <c r="O30" s="162"/>
      <c r="P30" s="16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63" t="s">
        <v>51</v>
      </c>
      <c r="H32" s="164" t="n">
        <f aca="false">ROUND((((SUM(BE97:BE104)+SUM(BE122:BE248))+SUM(BE250:BE254))),2)</f>
        <v>0</v>
      </c>
      <c r="I32" s="164"/>
      <c r="J32" s="164"/>
      <c r="K32" s="35"/>
      <c r="L32" s="35"/>
      <c r="M32" s="164" t="n">
        <f aca="false">ROUND(((ROUND((SUM(BE97:BE104)+SUM(BE122:BE248)),2)*F32)+SUM(BE250:BE254)*F32),1)</f>
        <v>0</v>
      </c>
      <c r="N32" s="164"/>
      <c r="O32" s="164"/>
      <c r="P32" s="16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63" t="s">
        <v>51</v>
      </c>
      <c r="H33" s="164" t="n">
        <f aca="false">ROUND((((SUM(BF97:BF104)+SUM(BF122:BF248))+SUM(BF250:BF254))),2)</f>
        <v>0</v>
      </c>
      <c r="I33" s="164"/>
      <c r="J33" s="164"/>
      <c r="K33" s="35"/>
      <c r="L33" s="35"/>
      <c r="M33" s="164" t="n">
        <f aca="false">ROUND(((ROUND((SUM(BF97:BF104)+SUM(BF122:BF248)),2)*F33)+SUM(BF250:BF254)*F33),1)</f>
        <v>0</v>
      </c>
      <c r="N33" s="164"/>
      <c r="O33" s="164"/>
      <c r="P33" s="16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63" t="s">
        <v>51</v>
      </c>
      <c r="H34" s="164" t="n">
        <f aca="false">ROUND((((SUM(BG97:BG104)+SUM(BG122:BG248))+SUM(BG250:BG254))),2)</f>
        <v>0</v>
      </c>
      <c r="I34" s="164"/>
      <c r="J34" s="164"/>
      <c r="K34" s="35"/>
      <c r="L34" s="35"/>
      <c r="M34" s="164" t="n"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63" t="s">
        <v>51</v>
      </c>
      <c r="H35" s="164" t="n">
        <f aca="false">ROUND((((SUM(BH97:BH104)+SUM(BH122:BH248))+SUM(BH250:BH254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63" t="s">
        <v>51</v>
      </c>
      <c r="H36" s="164" t="n">
        <f aca="false">ROUND((((SUM(BI97:BI104)+SUM(BI122:BI248))+SUM(BI250:BI254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6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66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5" hidden="false" customHeight="false" outlineLevel="0" collapsed="false">
      <c r="B41" s="15"/>
      <c r="C41" s="20"/>
      <c r="D41" s="166" t="s">
        <v>152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s="33" customFormat="true" ht="36.95" hidden="false" customHeight="true" outlineLevel="0" collapsed="false">
      <c r="B79" s="34"/>
      <c r="C79" s="87" t="s">
        <v>145</v>
      </c>
      <c r="D79" s="35"/>
      <c r="E79" s="35"/>
      <c r="F79" s="89" t="str">
        <f aca="false">F7</f>
        <v>101 - Komunikace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67" t="str">
        <f aca="false">E18</f>
        <v>AZ Projekt spol. s r.o. Kolín</v>
      </c>
      <c r="N83" s="167"/>
      <c r="O83" s="167"/>
      <c r="P83" s="167"/>
      <c r="Q83" s="16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67" t="str">
        <f aca="false">E21</f>
        <v>Ing. Rez</v>
      </c>
      <c r="N84" s="167"/>
      <c r="O84" s="167"/>
      <c r="P84" s="167"/>
      <c r="Q84" s="16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68" t="s">
        <v>154</v>
      </c>
      <c r="D86" s="168"/>
      <c r="E86" s="168"/>
      <c r="F86" s="168"/>
      <c r="G86" s="168"/>
      <c r="H86" s="48"/>
      <c r="I86" s="48"/>
      <c r="J86" s="48"/>
      <c r="K86" s="48"/>
      <c r="L86" s="48"/>
      <c r="M86" s="48"/>
      <c r="N86" s="168" t="s">
        <v>155</v>
      </c>
      <c r="O86" s="168"/>
      <c r="P86" s="168"/>
      <c r="Q86" s="16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5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2</f>
        <v>0</v>
      </c>
      <c r="O88" s="106"/>
      <c r="P88" s="106"/>
      <c r="Q88" s="106"/>
      <c r="R88" s="36"/>
      <c r="AU88" s="11" t="s">
        <v>157</v>
      </c>
    </row>
    <row r="89" s="169" customFormat="true" ht="24.95" hidden="false" customHeight="true" outlineLevel="0" collapsed="false">
      <c r="B89" s="170"/>
      <c r="C89" s="171"/>
      <c r="D89" s="172" t="s">
        <v>158</v>
      </c>
      <c r="E89" s="171"/>
      <c r="F89" s="171"/>
      <c r="G89" s="171"/>
      <c r="H89" s="171"/>
      <c r="I89" s="171"/>
      <c r="J89" s="171"/>
      <c r="K89" s="171"/>
      <c r="L89" s="171"/>
      <c r="M89" s="171"/>
      <c r="N89" s="173" t="n">
        <f aca="false">N123</f>
        <v>0</v>
      </c>
      <c r="O89" s="173"/>
      <c r="P89" s="173"/>
      <c r="Q89" s="173"/>
      <c r="R89" s="174"/>
    </row>
    <row r="90" s="169" customFormat="true" ht="24.95" hidden="false" customHeight="true" outlineLevel="0" collapsed="false">
      <c r="B90" s="170"/>
      <c r="C90" s="171"/>
      <c r="D90" s="172" t="s">
        <v>159</v>
      </c>
      <c r="E90" s="171"/>
      <c r="F90" s="171"/>
      <c r="G90" s="171"/>
      <c r="H90" s="171"/>
      <c r="I90" s="171"/>
      <c r="J90" s="171"/>
      <c r="K90" s="171"/>
      <c r="L90" s="171"/>
      <c r="M90" s="171"/>
      <c r="N90" s="173" t="n">
        <f aca="false">N162</f>
        <v>0</v>
      </c>
      <c r="O90" s="173"/>
      <c r="P90" s="173"/>
      <c r="Q90" s="173"/>
      <c r="R90" s="174"/>
    </row>
    <row r="91" s="169" customFormat="true" ht="24.95" hidden="false" customHeight="true" outlineLevel="0" collapsed="false">
      <c r="B91" s="170"/>
      <c r="C91" s="171"/>
      <c r="D91" s="172" t="s">
        <v>160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3" t="n">
        <f aca="false">N164</f>
        <v>0</v>
      </c>
      <c r="O91" s="173"/>
      <c r="P91" s="173"/>
      <c r="Q91" s="173"/>
      <c r="R91" s="174"/>
    </row>
    <row r="92" s="169" customFormat="true" ht="24.95" hidden="false" customHeight="true" outlineLevel="0" collapsed="false">
      <c r="B92" s="170"/>
      <c r="C92" s="171"/>
      <c r="D92" s="172" t="s">
        <v>161</v>
      </c>
      <c r="E92" s="171"/>
      <c r="F92" s="171"/>
      <c r="G92" s="171"/>
      <c r="H92" s="171"/>
      <c r="I92" s="171"/>
      <c r="J92" s="171"/>
      <c r="K92" s="171"/>
      <c r="L92" s="171"/>
      <c r="M92" s="171"/>
      <c r="N92" s="173" t="n">
        <f aca="false">N180</f>
        <v>0</v>
      </c>
      <c r="O92" s="173"/>
      <c r="P92" s="173"/>
      <c r="Q92" s="173"/>
      <c r="R92" s="174"/>
    </row>
    <row r="93" s="169" customFormat="true" ht="24.95" hidden="false" customHeight="true" outlineLevel="0" collapsed="false">
      <c r="B93" s="170"/>
      <c r="C93" s="171"/>
      <c r="D93" s="172" t="s">
        <v>162</v>
      </c>
      <c r="E93" s="171"/>
      <c r="F93" s="171"/>
      <c r="G93" s="171"/>
      <c r="H93" s="171"/>
      <c r="I93" s="171"/>
      <c r="J93" s="171"/>
      <c r="K93" s="171"/>
      <c r="L93" s="171"/>
      <c r="M93" s="171"/>
      <c r="N93" s="173" t="n">
        <f aca="false">N184</f>
        <v>0</v>
      </c>
      <c r="O93" s="173"/>
      <c r="P93" s="173"/>
      <c r="Q93" s="173"/>
      <c r="R93" s="174"/>
    </row>
    <row r="94" s="169" customFormat="true" ht="24.95" hidden="false" customHeight="true" outlineLevel="0" collapsed="false">
      <c r="B94" s="170"/>
      <c r="C94" s="171"/>
      <c r="D94" s="172" t="s">
        <v>163</v>
      </c>
      <c r="E94" s="171"/>
      <c r="F94" s="171"/>
      <c r="G94" s="171"/>
      <c r="H94" s="171"/>
      <c r="I94" s="171"/>
      <c r="J94" s="171"/>
      <c r="K94" s="171"/>
      <c r="L94" s="171"/>
      <c r="M94" s="171"/>
      <c r="N94" s="173" t="n">
        <f aca="false">N246</f>
        <v>0</v>
      </c>
      <c r="O94" s="173"/>
      <c r="P94" s="173"/>
      <c r="Q94" s="173"/>
      <c r="R94" s="174"/>
    </row>
    <row r="95" s="169" customFormat="true" ht="21.75" hidden="false" customHeight="true" outlineLevel="0" collapsed="false">
      <c r="B95" s="170"/>
      <c r="C95" s="171"/>
      <c r="D95" s="172" t="s">
        <v>164</v>
      </c>
      <c r="E95" s="171"/>
      <c r="F95" s="171"/>
      <c r="G95" s="171"/>
      <c r="H95" s="171"/>
      <c r="I95" s="171"/>
      <c r="J95" s="171"/>
      <c r="K95" s="171"/>
      <c r="L95" s="171"/>
      <c r="M95" s="171"/>
      <c r="N95" s="175" t="n">
        <f aca="false">N249</f>
        <v>0</v>
      </c>
      <c r="O95" s="175"/>
      <c r="P95" s="175"/>
      <c r="Q95" s="175"/>
      <c r="R95" s="174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103" t="s">
        <v>165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106" t="n">
        <f aca="false">ROUND(N98+N99+N100+N101+N102+N103,2)</f>
        <v>0</v>
      </c>
      <c r="O97" s="106"/>
      <c r="P97" s="106"/>
      <c r="Q97" s="106"/>
      <c r="R97" s="36"/>
      <c r="T97" s="176"/>
      <c r="U97" s="177" t="s">
        <v>49</v>
      </c>
    </row>
    <row r="98" s="33" customFormat="true" ht="18" hidden="false" customHeight="true" outlineLevel="0" collapsed="false">
      <c r="B98" s="178"/>
      <c r="C98" s="179"/>
      <c r="D98" s="148" t="s">
        <v>166</v>
      </c>
      <c r="E98" s="148"/>
      <c r="F98" s="148"/>
      <c r="G98" s="148"/>
      <c r="H98" s="148"/>
      <c r="I98" s="179"/>
      <c r="J98" s="179"/>
      <c r="K98" s="179"/>
      <c r="L98" s="179"/>
      <c r="M98" s="179"/>
      <c r="N98" s="143" t="n">
        <f aca="false">ROUND(N88*T98,2)</f>
        <v>0</v>
      </c>
      <c r="O98" s="143"/>
      <c r="P98" s="143"/>
      <c r="Q98" s="143"/>
      <c r="R98" s="180"/>
      <c r="S98" s="179"/>
      <c r="T98" s="181"/>
      <c r="U98" s="182" t="s">
        <v>52</v>
      </c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4" t="s">
        <v>167</v>
      </c>
      <c r="AZ98" s="183"/>
      <c r="BA98" s="183"/>
      <c r="BB98" s="183"/>
      <c r="BC98" s="183"/>
      <c r="BD98" s="183"/>
      <c r="BE98" s="185" t="n">
        <f aca="false">IF(U98="základní",N98,0)</f>
        <v>0</v>
      </c>
      <c r="BF98" s="185" t="n">
        <f aca="false">IF(U98="snížená",N98,0)</f>
        <v>0</v>
      </c>
      <c r="BG98" s="185" t="n">
        <f aca="false">IF(U98="zákl. přenesená",N98,0)</f>
        <v>0</v>
      </c>
      <c r="BH98" s="185" t="n">
        <f aca="false">IF(U98="sníž. přenesená",N98,0)</f>
        <v>0</v>
      </c>
      <c r="BI98" s="185" t="n">
        <f aca="false">IF(U98="nulová",N98,0)</f>
        <v>0</v>
      </c>
      <c r="BJ98" s="184" t="s">
        <v>116</v>
      </c>
      <c r="BK98" s="183"/>
      <c r="BL98" s="183"/>
      <c r="BM98" s="183"/>
    </row>
    <row r="99" s="33" customFormat="true" ht="18" hidden="false" customHeight="true" outlineLevel="0" collapsed="false">
      <c r="B99" s="178"/>
      <c r="C99" s="179"/>
      <c r="D99" s="148" t="s">
        <v>168</v>
      </c>
      <c r="E99" s="148"/>
      <c r="F99" s="148"/>
      <c r="G99" s="148"/>
      <c r="H99" s="148"/>
      <c r="I99" s="179"/>
      <c r="J99" s="179"/>
      <c r="K99" s="179"/>
      <c r="L99" s="179"/>
      <c r="M99" s="179"/>
      <c r="N99" s="143" t="n">
        <f aca="false">ROUND(N88*T99,2)</f>
        <v>0</v>
      </c>
      <c r="O99" s="143"/>
      <c r="P99" s="143"/>
      <c r="Q99" s="143"/>
      <c r="R99" s="180"/>
      <c r="S99" s="179"/>
      <c r="T99" s="181"/>
      <c r="U99" s="182" t="s">
        <v>52</v>
      </c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4" t="s">
        <v>167</v>
      </c>
      <c r="AZ99" s="183"/>
      <c r="BA99" s="183"/>
      <c r="BB99" s="183"/>
      <c r="BC99" s="183"/>
      <c r="BD99" s="183"/>
      <c r="BE99" s="185" t="n">
        <f aca="false">IF(U99="základní",N99,0)</f>
        <v>0</v>
      </c>
      <c r="BF99" s="185" t="n">
        <f aca="false">IF(U99="snížená",N99,0)</f>
        <v>0</v>
      </c>
      <c r="BG99" s="185" t="n">
        <f aca="false">IF(U99="zákl. přenesená",N99,0)</f>
        <v>0</v>
      </c>
      <c r="BH99" s="185" t="n">
        <f aca="false">IF(U99="sníž. přenesená",N99,0)</f>
        <v>0</v>
      </c>
      <c r="BI99" s="185" t="n">
        <f aca="false">IF(U99="nulová",N99,0)</f>
        <v>0</v>
      </c>
      <c r="BJ99" s="184" t="s">
        <v>116</v>
      </c>
      <c r="BK99" s="183"/>
      <c r="BL99" s="183"/>
      <c r="BM99" s="183"/>
    </row>
    <row r="100" s="33" customFormat="true" ht="18" hidden="false" customHeight="true" outlineLevel="0" collapsed="false">
      <c r="B100" s="178"/>
      <c r="C100" s="179"/>
      <c r="D100" s="148" t="s">
        <v>169</v>
      </c>
      <c r="E100" s="148"/>
      <c r="F100" s="148"/>
      <c r="G100" s="148"/>
      <c r="H100" s="148"/>
      <c r="I100" s="179"/>
      <c r="J100" s="179"/>
      <c r="K100" s="179"/>
      <c r="L100" s="179"/>
      <c r="M100" s="179"/>
      <c r="N100" s="143" t="n">
        <f aca="false">ROUND(N88*T100,2)</f>
        <v>0</v>
      </c>
      <c r="O100" s="143"/>
      <c r="P100" s="143"/>
      <c r="Q100" s="143"/>
      <c r="R100" s="180"/>
      <c r="S100" s="179"/>
      <c r="T100" s="181"/>
      <c r="U100" s="182" t="s">
        <v>52</v>
      </c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4" t="s">
        <v>167</v>
      </c>
      <c r="AZ100" s="183"/>
      <c r="BA100" s="183"/>
      <c r="BB100" s="183"/>
      <c r="BC100" s="183"/>
      <c r="BD100" s="183"/>
      <c r="BE100" s="185" t="n">
        <f aca="false">IF(U100="základní",N100,0)</f>
        <v>0</v>
      </c>
      <c r="BF100" s="185" t="n">
        <f aca="false">IF(U100="snížená",N100,0)</f>
        <v>0</v>
      </c>
      <c r="BG100" s="185" t="n">
        <f aca="false">IF(U100="zákl. přenesená",N100,0)</f>
        <v>0</v>
      </c>
      <c r="BH100" s="185" t="n">
        <f aca="false">IF(U100="sníž. přenesená",N100,0)</f>
        <v>0</v>
      </c>
      <c r="BI100" s="185" t="n">
        <f aca="false">IF(U100="nulová",N100,0)</f>
        <v>0</v>
      </c>
      <c r="BJ100" s="184" t="s">
        <v>116</v>
      </c>
      <c r="BK100" s="183"/>
      <c r="BL100" s="183"/>
      <c r="BM100" s="183"/>
    </row>
    <row r="101" s="33" customFormat="true" ht="18" hidden="false" customHeight="true" outlineLevel="0" collapsed="false">
      <c r="B101" s="178"/>
      <c r="C101" s="179"/>
      <c r="D101" s="148" t="s">
        <v>170</v>
      </c>
      <c r="E101" s="148"/>
      <c r="F101" s="148"/>
      <c r="G101" s="148"/>
      <c r="H101" s="148"/>
      <c r="I101" s="179"/>
      <c r="J101" s="179"/>
      <c r="K101" s="179"/>
      <c r="L101" s="179"/>
      <c r="M101" s="179"/>
      <c r="N101" s="143" t="n">
        <f aca="false">ROUND(N88*T101,2)</f>
        <v>0</v>
      </c>
      <c r="O101" s="143"/>
      <c r="P101" s="143"/>
      <c r="Q101" s="143"/>
      <c r="R101" s="180"/>
      <c r="S101" s="179"/>
      <c r="T101" s="181"/>
      <c r="U101" s="182" t="s">
        <v>52</v>
      </c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4" t="s">
        <v>167</v>
      </c>
      <c r="AZ101" s="183"/>
      <c r="BA101" s="183"/>
      <c r="BB101" s="183"/>
      <c r="BC101" s="183"/>
      <c r="BD101" s="183"/>
      <c r="BE101" s="185" t="n">
        <f aca="false">IF(U101="základní",N101,0)</f>
        <v>0</v>
      </c>
      <c r="BF101" s="185" t="n">
        <f aca="false">IF(U101="snížená",N101,0)</f>
        <v>0</v>
      </c>
      <c r="BG101" s="185" t="n">
        <f aca="false">IF(U101="zákl. přenesená",N101,0)</f>
        <v>0</v>
      </c>
      <c r="BH101" s="185" t="n">
        <f aca="false">IF(U101="sníž. přenesená",N101,0)</f>
        <v>0</v>
      </c>
      <c r="BI101" s="185" t="n">
        <f aca="false">IF(U101="nulová",N101,0)</f>
        <v>0</v>
      </c>
      <c r="BJ101" s="184" t="s">
        <v>116</v>
      </c>
      <c r="BK101" s="183"/>
      <c r="BL101" s="183"/>
      <c r="BM101" s="183"/>
    </row>
    <row r="102" s="33" customFormat="true" ht="18" hidden="false" customHeight="true" outlineLevel="0" collapsed="false">
      <c r="B102" s="178"/>
      <c r="C102" s="179"/>
      <c r="D102" s="148" t="s">
        <v>171</v>
      </c>
      <c r="E102" s="148"/>
      <c r="F102" s="148"/>
      <c r="G102" s="148"/>
      <c r="H102" s="148"/>
      <c r="I102" s="179"/>
      <c r="J102" s="179"/>
      <c r="K102" s="179"/>
      <c r="L102" s="179"/>
      <c r="M102" s="179"/>
      <c r="N102" s="143" t="n">
        <f aca="false">ROUND(N88*T102,2)</f>
        <v>0</v>
      </c>
      <c r="O102" s="143"/>
      <c r="P102" s="143"/>
      <c r="Q102" s="143"/>
      <c r="R102" s="180"/>
      <c r="S102" s="179"/>
      <c r="T102" s="181"/>
      <c r="U102" s="182" t="s">
        <v>52</v>
      </c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4" t="s">
        <v>167</v>
      </c>
      <c r="AZ102" s="183"/>
      <c r="BA102" s="183"/>
      <c r="BB102" s="183"/>
      <c r="BC102" s="183"/>
      <c r="BD102" s="183"/>
      <c r="BE102" s="185" t="n">
        <f aca="false">IF(U102="základní",N102,0)</f>
        <v>0</v>
      </c>
      <c r="BF102" s="185" t="n">
        <f aca="false">IF(U102="snížená",N102,0)</f>
        <v>0</v>
      </c>
      <c r="BG102" s="185" t="n">
        <f aca="false">IF(U102="zákl. přenesená",N102,0)</f>
        <v>0</v>
      </c>
      <c r="BH102" s="185" t="n">
        <f aca="false">IF(U102="sníž. přenesená",N102,0)</f>
        <v>0</v>
      </c>
      <c r="BI102" s="185" t="n">
        <f aca="false">IF(U102="nulová",N102,0)</f>
        <v>0</v>
      </c>
      <c r="BJ102" s="184" t="s">
        <v>116</v>
      </c>
      <c r="BK102" s="183"/>
      <c r="BL102" s="183"/>
      <c r="BM102" s="183"/>
    </row>
    <row r="103" s="33" customFormat="true" ht="18" hidden="false" customHeight="true" outlineLevel="0" collapsed="false">
      <c r="B103" s="178"/>
      <c r="C103" s="179"/>
      <c r="D103" s="186" t="s">
        <v>172</v>
      </c>
      <c r="E103" s="179"/>
      <c r="F103" s="179"/>
      <c r="G103" s="179"/>
      <c r="H103" s="179"/>
      <c r="I103" s="179"/>
      <c r="J103" s="179"/>
      <c r="K103" s="179"/>
      <c r="L103" s="179"/>
      <c r="M103" s="179"/>
      <c r="N103" s="143" t="n">
        <f aca="false">ROUND(N88*T103,2)</f>
        <v>0</v>
      </c>
      <c r="O103" s="143"/>
      <c r="P103" s="143"/>
      <c r="Q103" s="143"/>
      <c r="R103" s="180"/>
      <c r="S103" s="179"/>
      <c r="T103" s="187"/>
      <c r="U103" s="188" t="s">
        <v>52</v>
      </c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4" t="s">
        <v>173</v>
      </c>
      <c r="AZ103" s="183"/>
      <c r="BA103" s="183"/>
      <c r="BB103" s="183"/>
      <c r="BC103" s="183"/>
      <c r="BD103" s="183"/>
      <c r="BE103" s="185" t="n">
        <f aca="false">IF(U103="základní",N103,0)</f>
        <v>0</v>
      </c>
      <c r="BF103" s="185" t="n">
        <f aca="false">IF(U103="snížená",N103,0)</f>
        <v>0</v>
      </c>
      <c r="BG103" s="185" t="n">
        <f aca="false">IF(U103="zákl. přenesená",N103,0)</f>
        <v>0</v>
      </c>
      <c r="BH103" s="185" t="n">
        <f aca="false">IF(U103="sníž. přenesená",N103,0)</f>
        <v>0</v>
      </c>
      <c r="BI103" s="185" t="n">
        <f aca="false">IF(U103="nulová",N103,0)</f>
        <v>0</v>
      </c>
      <c r="BJ103" s="184" t="s">
        <v>116</v>
      </c>
      <c r="BK103" s="183"/>
      <c r="BL103" s="183"/>
      <c r="BM103" s="183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54" t="s">
        <v>138</v>
      </c>
      <c r="D105" s="48"/>
      <c r="E105" s="48"/>
      <c r="F105" s="48"/>
      <c r="G105" s="48"/>
      <c r="H105" s="48"/>
      <c r="I105" s="48"/>
      <c r="J105" s="48"/>
      <c r="K105" s="48"/>
      <c r="L105" s="155" t="n">
        <f aca="false">ROUND(SUM(N88+N97),2)</f>
        <v>0</v>
      </c>
      <c r="M105" s="155"/>
      <c r="N105" s="155"/>
      <c r="O105" s="155"/>
      <c r="P105" s="155"/>
      <c r="Q105" s="155"/>
      <c r="R105" s="36"/>
    </row>
    <row r="106" s="33" customFormat="true" ht="6.95" hidden="false" customHeight="true" outlineLevel="0" collapsed="false">
      <c r="B106" s="75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7"/>
    </row>
    <row r="110" s="33" customFormat="true" ht="6.95" hidden="false" customHeight="true" outlineLevel="0" collapsed="false"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80"/>
    </row>
    <row r="111" s="33" customFormat="true" ht="36.95" hidden="false" customHeight="true" outlineLevel="0" collapsed="false">
      <c r="B111" s="34"/>
      <c r="C111" s="16" t="s">
        <v>174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58" t="str">
        <f aca="false">F6</f>
        <v>II/329 PLAŇANY, OBCHVAT – I. ETAPA</v>
      </c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35"/>
      <c r="R113" s="36"/>
    </row>
    <row r="114" s="33" customFormat="true" ht="36.95" hidden="false" customHeight="true" outlineLevel="0" collapsed="false">
      <c r="B114" s="34"/>
      <c r="C114" s="87" t="s">
        <v>145</v>
      </c>
      <c r="D114" s="35"/>
      <c r="E114" s="35"/>
      <c r="F114" s="89" t="str">
        <f aca="false">F7</f>
        <v>101 - Komunikace</v>
      </c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9</f>
        <v> Plaňany</v>
      </c>
      <c r="G116" s="35"/>
      <c r="H116" s="35"/>
      <c r="I116" s="35"/>
      <c r="J116" s="35"/>
      <c r="K116" s="26" t="s">
        <v>26</v>
      </c>
      <c r="L116" s="35"/>
      <c r="M116" s="92" t="str">
        <f aca="false">IF(O9="","",O9)</f>
        <v>10.6.2016</v>
      </c>
      <c r="N116" s="92"/>
      <c r="O116" s="92"/>
      <c r="P116" s="92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2</f>
        <v>Městys Plaňany, Tyršova 72, 281 04 Plaňany</v>
      </c>
      <c r="G118" s="35"/>
      <c r="H118" s="35"/>
      <c r="I118" s="35"/>
      <c r="J118" s="35"/>
      <c r="K118" s="26" t="s">
        <v>38</v>
      </c>
      <c r="L118" s="35"/>
      <c r="M118" s="167" t="str">
        <f aca="false">E18</f>
        <v>AZ Projekt spol. s r.o. Kolín</v>
      </c>
      <c r="N118" s="167"/>
      <c r="O118" s="167"/>
      <c r="P118" s="167"/>
      <c r="Q118" s="167"/>
      <c r="R118" s="36"/>
    </row>
    <row r="119" s="33" customFormat="true" ht="14.45" hidden="false" customHeight="true" outlineLevel="0" collapsed="false">
      <c r="B119" s="34"/>
      <c r="C119" s="26" t="s">
        <v>36</v>
      </c>
      <c r="D119" s="35"/>
      <c r="E119" s="35"/>
      <c r="F119" s="22" t="str">
        <f aca="false">IF(E15="","",E15)</f>
        <v> </v>
      </c>
      <c r="G119" s="35"/>
      <c r="H119" s="35"/>
      <c r="I119" s="35"/>
      <c r="J119" s="35"/>
      <c r="K119" s="26" t="s">
        <v>43</v>
      </c>
      <c r="L119" s="35"/>
      <c r="M119" s="167" t="str">
        <f aca="false">E21</f>
        <v>Ing. Rez</v>
      </c>
      <c r="N119" s="167"/>
      <c r="O119" s="167"/>
      <c r="P119" s="167"/>
      <c r="Q119" s="167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9" customFormat="true" ht="29.25" hidden="false" customHeight="true" outlineLevel="0" collapsed="false">
      <c r="B121" s="190"/>
      <c r="C121" s="191" t="s">
        <v>175</v>
      </c>
      <c r="D121" s="192" t="s">
        <v>176</v>
      </c>
      <c r="E121" s="192" t="s">
        <v>72</v>
      </c>
      <c r="F121" s="192" t="s">
        <v>177</v>
      </c>
      <c r="G121" s="192"/>
      <c r="H121" s="192"/>
      <c r="I121" s="192"/>
      <c r="J121" s="192" t="s">
        <v>178</v>
      </c>
      <c r="K121" s="192" t="s">
        <v>179</v>
      </c>
      <c r="L121" s="193" t="s">
        <v>180</v>
      </c>
      <c r="M121" s="193"/>
      <c r="N121" s="194" t="s">
        <v>155</v>
      </c>
      <c r="O121" s="194"/>
      <c r="P121" s="194"/>
      <c r="Q121" s="194"/>
      <c r="R121" s="195"/>
      <c r="T121" s="99" t="s">
        <v>181</v>
      </c>
      <c r="U121" s="100" t="s">
        <v>49</v>
      </c>
      <c r="V121" s="100" t="s">
        <v>182</v>
      </c>
      <c r="W121" s="100" t="s">
        <v>183</v>
      </c>
      <c r="X121" s="100" t="s">
        <v>184</v>
      </c>
      <c r="Y121" s="100" t="s">
        <v>185</v>
      </c>
      <c r="Z121" s="100" t="s">
        <v>186</v>
      </c>
      <c r="AA121" s="101" t="s">
        <v>187</v>
      </c>
    </row>
    <row r="122" s="33" customFormat="true" ht="29.25" hidden="false" customHeight="true" outlineLevel="0" collapsed="false">
      <c r="B122" s="34"/>
      <c r="C122" s="103" t="s">
        <v>15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6" t="n">
        <f aca="false">BK122</f>
        <v>0</v>
      </c>
      <c r="O122" s="196"/>
      <c r="P122" s="196"/>
      <c r="Q122" s="196"/>
      <c r="R122" s="36"/>
      <c r="T122" s="102"/>
      <c r="U122" s="67"/>
      <c r="V122" s="67"/>
      <c r="W122" s="197" t="n">
        <f aca="false">W123+W162+W164+W180+W184+W246+W249</f>
        <v>0</v>
      </c>
      <c r="X122" s="67"/>
      <c r="Y122" s="197" t="n">
        <f aca="false">Y123+Y162+Y164+Y180+Y184+Y246+Y249</f>
        <v>7249.71553</v>
      </c>
      <c r="Z122" s="67"/>
      <c r="AA122" s="198" t="n">
        <f aca="false">AA123+AA162+AA164+AA180+AA184+AA246+AA249</f>
        <v>1264.684</v>
      </c>
      <c r="AT122" s="11" t="s">
        <v>89</v>
      </c>
      <c r="AU122" s="11" t="s">
        <v>157</v>
      </c>
      <c r="BK122" s="199" t="n">
        <f aca="false">BK123+BK162+BK164+BK180+BK184+BK246+BK249</f>
        <v>0</v>
      </c>
    </row>
    <row r="123" s="200" customFormat="true" ht="37.35" hidden="false" customHeight="true" outlineLevel="0" collapsed="false">
      <c r="B123" s="201"/>
      <c r="C123" s="202"/>
      <c r="D123" s="203" t="s">
        <v>158</v>
      </c>
      <c r="E123" s="203"/>
      <c r="F123" s="203"/>
      <c r="G123" s="203"/>
      <c r="H123" s="203"/>
      <c r="I123" s="203"/>
      <c r="J123" s="203"/>
      <c r="K123" s="203"/>
      <c r="L123" s="203"/>
      <c r="M123" s="203"/>
      <c r="N123" s="204" t="n">
        <f aca="false">BK123</f>
        <v>0</v>
      </c>
      <c r="O123" s="204"/>
      <c r="P123" s="204"/>
      <c r="Q123" s="204"/>
      <c r="R123" s="205"/>
      <c r="T123" s="206"/>
      <c r="U123" s="202"/>
      <c r="V123" s="202"/>
      <c r="W123" s="207" t="n">
        <f aca="false">SUM(W124:W161)</f>
        <v>0</v>
      </c>
      <c r="X123" s="202"/>
      <c r="Y123" s="207" t="n">
        <f aca="false">SUM(Y124:Y161)</f>
        <v>0.31917</v>
      </c>
      <c r="Z123" s="202"/>
      <c r="AA123" s="208" t="n">
        <f aca="false">SUM(AA124:AA161)</f>
        <v>1252.7</v>
      </c>
      <c r="AR123" s="209" t="s">
        <v>23</v>
      </c>
      <c r="AT123" s="210" t="s">
        <v>89</v>
      </c>
      <c r="AU123" s="210" t="s">
        <v>90</v>
      </c>
      <c r="AY123" s="209" t="s">
        <v>188</v>
      </c>
      <c r="BK123" s="211" t="n">
        <f aca="false">SUM(BK124:BK161)</f>
        <v>0</v>
      </c>
    </row>
    <row r="124" s="33" customFormat="true" ht="31.5" hidden="false" customHeight="true" outlineLevel="0" collapsed="false">
      <c r="B124" s="178"/>
      <c r="C124" s="212" t="s">
        <v>23</v>
      </c>
      <c r="D124" s="212" t="s">
        <v>189</v>
      </c>
      <c r="E124" s="213" t="s">
        <v>190</v>
      </c>
      <c r="F124" s="214" t="s">
        <v>191</v>
      </c>
      <c r="G124" s="214"/>
      <c r="H124" s="214"/>
      <c r="I124" s="214"/>
      <c r="J124" s="215" t="s">
        <v>192</v>
      </c>
      <c r="K124" s="216" t="n">
        <v>980</v>
      </c>
      <c r="L124" s="217" t="n">
        <v>0</v>
      </c>
      <c r="M124" s="217"/>
      <c r="N124" s="218" t="n">
        <f aca="false">ROUND(L124*K124,2)</f>
        <v>0</v>
      </c>
      <c r="O124" s="218"/>
      <c r="P124" s="218"/>
      <c r="Q124" s="218"/>
      <c r="R124" s="180"/>
      <c r="T124" s="219"/>
      <c r="U124" s="45" t="s">
        <v>50</v>
      </c>
      <c r="V124" s="35"/>
      <c r="W124" s="220" t="n">
        <f aca="false">V124*K124</f>
        <v>0</v>
      </c>
      <c r="X124" s="220" t="n">
        <v>0</v>
      </c>
      <c r="Y124" s="220" t="n">
        <f aca="false">X124*K124</f>
        <v>0</v>
      </c>
      <c r="Z124" s="220" t="n">
        <v>0</v>
      </c>
      <c r="AA124" s="221" t="n">
        <f aca="false">Z124*K124</f>
        <v>0</v>
      </c>
      <c r="AR124" s="11" t="s">
        <v>193</v>
      </c>
      <c r="AT124" s="11" t="s">
        <v>189</v>
      </c>
      <c r="AU124" s="11" t="s">
        <v>23</v>
      </c>
      <c r="AY124" s="11" t="s">
        <v>188</v>
      </c>
      <c r="BE124" s="147" t="n">
        <f aca="false">IF(U124="základní",N124,0)</f>
        <v>0</v>
      </c>
      <c r="BF124" s="147" t="n">
        <f aca="false">IF(U124="snížená",N124,0)</f>
        <v>0</v>
      </c>
      <c r="BG124" s="147" t="n">
        <f aca="false">IF(U124="zákl. přenesená",N124,0)</f>
        <v>0</v>
      </c>
      <c r="BH124" s="147" t="n">
        <f aca="false">IF(U124="sníž. přenesená",N124,0)</f>
        <v>0</v>
      </c>
      <c r="BI124" s="147" t="n">
        <f aca="false">IF(U124="nulová",N124,0)</f>
        <v>0</v>
      </c>
      <c r="BJ124" s="11" t="s">
        <v>23</v>
      </c>
      <c r="BK124" s="147" t="n">
        <f aca="false">ROUND(L124*K124,2)</f>
        <v>0</v>
      </c>
      <c r="BL124" s="11" t="s">
        <v>193</v>
      </c>
      <c r="BM124" s="11" t="s">
        <v>194</v>
      </c>
    </row>
    <row r="125" s="33" customFormat="true" ht="31.5" hidden="false" customHeight="true" outlineLevel="0" collapsed="false">
      <c r="B125" s="178"/>
      <c r="C125" s="212" t="s">
        <v>116</v>
      </c>
      <c r="D125" s="212" t="s">
        <v>189</v>
      </c>
      <c r="E125" s="213" t="s">
        <v>195</v>
      </c>
      <c r="F125" s="214" t="s">
        <v>196</v>
      </c>
      <c r="G125" s="214"/>
      <c r="H125" s="214"/>
      <c r="I125" s="214"/>
      <c r="J125" s="215" t="s">
        <v>192</v>
      </c>
      <c r="K125" s="216" t="n">
        <v>980</v>
      </c>
      <c r="L125" s="217" t="n">
        <v>0</v>
      </c>
      <c r="M125" s="217"/>
      <c r="N125" s="218" t="n">
        <f aca="false">ROUND(L125*K125,2)</f>
        <v>0</v>
      </c>
      <c r="O125" s="218"/>
      <c r="P125" s="218"/>
      <c r="Q125" s="218"/>
      <c r="R125" s="180"/>
      <c r="T125" s="219"/>
      <c r="U125" s="45" t="s">
        <v>50</v>
      </c>
      <c r="V125" s="35"/>
      <c r="W125" s="220" t="n">
        <f aca="false">V125*K125</f>
        <v>0</v>
      </c>
      <c r="X125" s="220" t="n">
        <v>0.00018</v>
      </c>
      <c r="Y125" s="220" t="n">
        <f aca="false">X125*K125</f>
        <v>0.1764</v>
      </c>
      <c r="Z125" s="220" t="n">
        <v>0</v>
      </c>
      <c r="AA125" s="221" t="n">
        <f aca="false">Z125*K125</f>
        <v>0</v>
      </c>
      <c r="AR125" s="11" t="s">
        <v>193</v>
      </c>
      <c r="AT125" s="11" t="s">
        <v>189</v>
      </c>
      <c r="AU125" s="11" t="s">
        <v>23</v>
      </c>
      <c r="AY125" s="11" t="s">
        <v>188</v>
      </c>
      <c r="BE125" s="147" t="n">
        <f aca="false">IF(U125="základní",N125,0)</f>
        <v>0</v>
      </c>
      <c r="BF125" s="147" t="n">
        <f aca="false">IF(U125="snížená",N125,0)</f>
        <v>0</v>
      </c>
      <c r="BG125" s="147" t="n">
        <f aca="false">IF(U125="zákl. přenesená",N125,0)</f>
        <v>0</v>
      </c>
      <c r="BH125" s="147" t="n">
        <f aca="false">IF(U125="sníž. přenesená",N125,0)</f>
        <v>0</v>
      </c>
      <c r="BI125" s="147" t="n">
        <f aca="false">IF(U125="nulová",N125,0)</f>
        <v>0</v>
      </c>
      <c r="BJ125" s="11" t="s">
        <v>23</v>
      </c>
      <c r="BK125" s="147" t="n">
        <f aca="false">ROUND(L125*K125,2)</f>
        <v>0</v>
      </c>
      <c r="BL125" s="11" t="s">
        <v>193</v>
      </c>
      <c r="BM125" s="11" t="s">
        <v>197</v>
      </c>
    </row>
    <row r="126" s="33" customFormat="true" ht="22.5" hidden="false" customHeight="true" outlineLevel="0" collapsed="false">
      <c r="B126" s="178"/>
      <c r="C126" s="212" t="s">
        <v>198</v>
      </c>
      <c r="D126" s="212" t="s">
        <v>189</v>
      </c>
      <c r="E126" s="213" t="s">
        <v>199</v>
      </c>
      <c r="F126" s="214" t="s">
        <v>200</v>
      </c>
      <c r="G126" s="214"/>
      <c r="H126" s="214"/>
      <c r="I126" s="214"/>
      <c r="J126" s="215" t="s">
        <v>201</v>
      </c>
      <c r="K126" s="216" t="n">
        <v>4</v>
      </c>
      <c r="L126" s="217" t="n">
        <v>0</v>
      </c>
      <c r="M126" s="217"/>
      <c r="N126" s="218" t="n">
        <f aca="false">ROUND(L126*K126,2)</f>
        <v>0</v>
      </c>
      <c r="O126" s="218"/>
      <c r="P126" s="218"/>
      <c r="Q126" s="218"/>
      <c r="R126" s="180"/>
      <c r="T126" s="219"/>
      <c r="U126" s="45" t="s">
        <v>50</v>
      </c>
      <c r="V126" s="35"/>
      <c r="W126" s="220" t="n">
        <f aca="false">V126*K126</f>
        <v>0</v>
      </c>
      <c r="X126" s="220" t="n">
        <v>0</v>
      </c>
      <c r="Y126" s="220" t="n">
        <f aca="false">X126*K126</f>
        <v>0</v>
      </c>
      <c r="Z126" s="220" t="n">
        <v>0</v>
      </c>
      <c r="AA126" s="221" t="n">
        <f aca="false">Z126*K126</f>
        <v>0</v>
      </c>
      <c r="AR126" s="11" t="s">
        <v>193</v>
      </c>
      <c r="AT126" s="11" t="s">
        <v>189</v>
      </c>
      <c r="AU126" s="11" t="s">
        <v>23</v>
      </c>
      <c r="AY126" s="11" t="s">
        <v>188</v>
      </c>
      <c r="BE126" s="147" t="n">
        <f aca="false">IF(U126="základní",N126,0)</f>
        <v>0</v>
      </c>
      <c r="BF126" s="147" t="n">
        <f aca="false">IF(U126="snížená",N126,0)</f>
        <v>0</v>
      </c>
      <c r="BG126" s="147" t="n">
        <f aca="false">IF(U126="zákl. přenesená",N126,0)</f>
        <v>0</v>
      </c>
      <c r="BH126" s="147" t="n">
        <f aca="false">IF(U126="sníž. přenesená",N126,0)</f>
        <v>0</v>
      </c>
      <c r="BI126" s="147" t="n">
        <f aca="false">IF(U126="nulová",N126,0)</f>
        <v>0</v>
      </c>
      <c r="BJ126" s="11" t="s">
        <v>23</v>
      </c>
      <c r="BK126" s="147" t="n">
        <f aca="false">ROUND(L126*K126,2)</f>
        <v>0</v>
      </c>
      <c r="BL126" s="11" t="s">
        <v>193</v>
      </c>
      <c r="BM126" s="11" t="s">
        <v>202</v>
      </c>
    </row>
    <row r="127" s="33" customFormat="true" ht="22.5" hidden="false" customHeight="true" outlineLevel="0" collapsed="false">
      <c r="B127" s="178"/>
      <c r="C127" s="212" t="s">
        <v>193</v>
      </c>
      <c r="D127" s="212" t="s">
        <v>189</v>
      </c>
      <c r="E127" s="213" t="s">
        <v>203</v>
      </c>
      <c r="F127" s="214" t="s">
        <v>204</v>
      </c>
      <c r="G127" s="214"/>
      <c r="H127" s="214"/>
      <c r="I127" s="214"/>
      <c r="J127" s="215" t="s">
        <v>201</v>
      </c>
      <c r="K127" s="216" t="n">
        <v>4</v>
      </c>
      <c r="L127" s="217" t="n">
        <v>0</v>
      </c>
      <c r="M127" s="217"/>
      <c r="N127" s="218" t="n">
        <f aca="false">ROUND(L127*K127,2)</f>
        <v>0</v>
      </c>
      <c r="O127" s="218"/>
      <c r="P127" s="218"/>
      <c r="Q127" s="218"/>
      <c r="R127" s="180"/>
      <c r="T127" s="219"/>
      <c r="U127" s="45" t="s">
        <v>50</v>
      </c>
      <c r="V127" s="35"/>
      <c r="W127" s="220" t="n">
        <f aca="false">V127*K127</f>
        <v>0</v>
      </c>
      <c r="X127" s="220" t="n">
        <v>8E-005</v>
      </c>
      <c r="Y127" s="220" t="n">
        <f aca="false">X127*K127</f>
        <v>0.00032</v>
      </c>
      <c r="Z127" s="220" t="n">
        <v>0</v>
      </c>
      <c r="AA127" s="221" t="n">
        <f aca="false">Z127*K127</f>
        <v>0</v>
      </c>
      <c r="AR127" s="11" t="s">
        <v>193</v>
      </c>
      <c r="AT127" s="11" t="s">
        <v>189</v>
      </c>
      <c r="AU127" s="11" t="s">
        <v>23</v>
      </c>
      <c r="AY127" s="11" t="s">
        <v>188</v>
      </c>
      <c r="BE127" s="147" t="n">
        <f aca="false">IF(U127="základní",N127,0)</f>
        <v>0</v>
      </c>
      <c r="BF127" s="147" t="n">
        <f aca="false">IF(U127="snížená",N127,0)</f>
        <v>0</v>
      </c>
      <c r="BG127" s="147" t="n">
        <f aca="false">IF(U127="zákl. přenesená",N127,0)</f>
        <v>0</v>
      </c>
      <c r="BH127" s="147" t="n">
        <f aca="false">IF(U127="sníž. přenesená",N127,0)</f>
        <v>0</v>
      </c>
      <c r="BI127" s="147" t="n">
        <f aca="false">IF(U127="nulová",N127,0)</f>
        <v>0</v>
      </c>
      <c r="BJ127" s="11" t="s">
        <v>23</v>
      </c>
      <c r="BK127" s="147" t="n">
        <f aca="false">ROUND(L127*K127,2)</f>
        <v>0</v>
      </c>
      <c r="BL127" s="11" t="s">
        <v>193</v>
      </c>
      <c r="BM127" s="11" t="s">
        <v>205</v>
      </c>
    </row>
    <row r="128" s="33" customFormat="true" ht="31.5" hidden="false" customHeight="true" outlineLevel="0" collapsed="false">
      <c r="B128" s="178"/>
      <c r="C128" s="212" t="s">
        <v>206</v>
      </c>
      <c r="D128" s="212" t="s">
        <v>189</v>
      </c>
      <c r="E128" s="213" t="s">
        <v>207</v>
      </c>
      <c r="F128" s="214" t="s">
        <v>208</v>
      </c>
      <c r="G128" s="214"/>
      <c r="H128" s="214"/>
      <c r="I128" s="214"/>
      <c r="J128" s="215" t="s">
        <v>192</v>
      </c>
      <c r="K128" s="216" t="n">
        <v>730</v>
      </c>
      <c r="L128" s="217" t="n">
        <v>0</v>
      </c>
      <c r="M128" s="217"/>
      <c r="N128" s="218" t="n">
        <f aca="false">ROUND(L128*K128,2)</f>
        <v>0</v>
      </c>
      <c r="O128" s="218"/>
      <c r="P128" s="218"/>
      <c r="Q128" s="218"/>
      <c r="R128" s="180"/>
      <c r="T128" s="219"/>
      <c r="U128" s="45" t="s">
        <v>50</v>
      </c>
      <c r="V128" s="35"/>
      <c r="W128" s="220" t="n">
        <f aca="false">V128*K128</f>
        <v>0</v>
      </c>
      <c r="X128" s="220" t="n">
        <v>0</v>
      </c>
      <c r="Y128" s="220" t="n">
        <f aca="false">X128*K128</f>
        <v>0</v>
      </c>
      <c r="Z128" s="220" t="n">
        <v>0.32</v>
      </c>
      <c r="AA128" s="221" t="n">
        <f aca="false">Z128*K128</f>
        <v>233.6</v>
      </c>
      <c r="AR128" s="11" t="s">
        <v>193</v>
      </c>
      <c r="AT128" s="11" t="s">
        <v>189</v>
      </c>
      <c r="AU128" s="11" t="s">
        <v>23</v>
      </c>
      <c r="AY128" s="11" t="s">
        <v>188</v>
      </c>
      <c r="BE128" s="147" t="n">
        <f aca="false">IF(U128="základní",N128,0)</f>
        <v>0</v>
      </c>
      <c r="BF128" s="147" t="n">
        <f aca="false">IF(U128="snížená",N128,0)</f>
        <v>0</v>
      </c>
      <c r="BG128" s="147" t="n">
        <f aca="false">IF(U128="zákl. přenesená",N128,0)</f>
        <v>0</v>
      </c>
      <c r="BH128" s="147" t="n">
        <f aca="false">IF(U128="sníž. přenesená",N128,0)</f>
        <v>0</v>
      </c>
      <c r="BI128" s="147" t="n">
        <f aca="false">IF(U128="nulová",N128,0)</f>
        <v>0</v>
      </c>
      <c r="BJ128" s="11" t="s">
        <v>23</v>
      </c>
      <c r="BK128" s="147" t="n">
        <f aca="false">ROUND(L128*K128,2)</f>
        <v>0</v>
      </c>
      <c r="BL128" s="11" t="s">
        <v>193</v>
      </c>
      <c r="BM128" s="11" t="s">
        <v>209</v>
      </c>
    </row>
    <row r="129" s="33" customFormat="true" ht="31.5" hidden="false" customHeight="true" outlineLevel="0" collapsed="false">
      <c r="B129" s="178"/>
      <c r="C129" s="212" t="s">
        <v>210</v>
      </c>
      <c r="D129" s="212" t="s">
        <v>189</v>
      </c>
      <c r="E129" s="213" t="s">
        <v>211</v>
      </c>
      <c r="F129" s="214" t="s">
        <v>212</v>
      </c>
      <c r="G129" s="214"/>
      <c r="H129" s="214"/>
      <c r="I129" s="214"/>
      <c r="J129" s="215" t="s">
        <v>192</v>
      </c>
      <c r="K129" s="216" t="n">
        <v>125</v>
      </c>
      <c r="L129" s="217" t="n">
        <v>0</v>
      </c>
      <c r="M129" s="217"/>
      <c r="N129" s="218" t="n">
        <f aca="false">ROUND(L129*K129,2)</f>
        <v>0</v>
      </c>
      <c r="O129" s="218"/>
      <c r="P129" s="218"/>
      <c r="Q129" s="21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.45</v>
      </c>
      <c r="AA129" s="221" t="n">
        <f aca="false">Z129*K129</f>
        <v>56.25</v>
      </c>
      <c r="AR129" s="11" t="s">
        <v>193</v>
      </c>
      <c r="AT129" s="11" t="s">
        <v>189</v>
      </c>
      <c r="AU129" s="11" t="s">
        <v>23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213</v>
      </c>
    </row>
    <row r="130" s="33" customFormat="true" ht="31.5" hidden="false" customHeight="true" outlineLevel="0" collapsed="false">
      <c r="B130" s="178"/>
      <c r="C130" s="212" t="s">
        <v>214</v>
      </c>
      <c r="D130" s="212" t="s">
        <v>189</v>
      </c>
      <c r="E130" s="213" t="s">
        <v>215</v>
      </c>
      <c r="F130" s="214" t="s">
        <v>216</v>
      </c>
      <c r="G130" s="214"/>
      <c r="H130" s="214"/>
      <c r="I130" s="214"/>
      <c r="J130" s="215" t="s">
        <v>192</v>
      </c>
      <c r="K130" s="216" t="n">
        <v>2290</v>
      </c>
      <c r="L130" s="217" t="n">
        <v>0</v>
      </c>
      <c r="M130" s="217"/>
      <c r="N130" s="218" t="n">
        <f aca="false">ROUND(L130*K130,2)</f>
        <v>0</v>
      </c>
      <c r="O130" s="218"/>
      <c r="P130" s="218"/>
      <c r="Q130" s="218"/>
      <c r="R130" s="180"/>
      <c r="T130" s="219"/>
      <c r="U130" s="45" t="s">
        <v>50</v>
      </c>
      <c r="V130" s="35"/>
      <c r="W130" s="220" t="n">
        <f aca="false">V130*K130</f>
        <v>0</v>
      </c>
      <c r="X130" s="220" t="n">
        <v>0</v>
      </c>
      <c r="Y130" s="220" t="n">
        <f aca="false">X130*K130</f>
        <v>0</v>
      </c>
      <c r="Z130" s="220" t="n">
        <v>0.235</v>
      </c>
      <c r="AA130" s="221" t="n">
        <f aca="false">Z130*K130</f>
        <v>538.15</v>
      </c>
      <c r="AR130" s="11" t="s">
        <v>193</v>
      </c>
      <c r="AT130" s="11" t="s">
        <v>189</v>
      </c>
      <c r="AU130" s="11" t="s">
        <v>23</v>
      </c>
      <c r="AY130" s="11" t="s">
        <v>188</v>
      </c>
      <c r="BE130" s="147" t="n">
        <f aca="false">IF(U130="základní",N130,0)</f>
        <v>0</v>
      </c>
      <c r="BF130" s="147" t="n">
        <f aca="false">IF(U130="snížená",N130,0)</f>
        <v>0</v>
      </c>
      <c r="BG130" s="147" t="n">
        <f aca="false">IF(U130="zákl. přenesená",N130,0)</f>
        <v>0</v>
      </c>
      <c r="BH130" s="147" t="n">
        <f aca="false">IF(U130="sníž. přenesená",N130,0)</f>
        <v>0</v>
      </c>
      <c r="BI130" s="147" t="n">
        <f aca="false">IF(U130="nulová",N130,0)</f>
        <v>0</v>
      </c>
      <c r="BJ130" s="11" t="s">
        <v>23</v>
      </c>
      <c r="BK130" s="147" t="n">
        <f aca="false">ROUND(L130*K130,2)</f>
        <v>0</v>
      </c>
      <c r="BL130" s="11" t="s">
        <v>193</v>
      </c>
      <c r="BM130" s="11" t="s">
        <v>217</v>
      </c>
    </row>
    <row r="131" s="33" customFormat="true" ht="31.5" hidden="false" customHeight="true" outlineLevel="0" collapsed="false">
      <c r="B131" s="178"/>
      <c r="C131" s="212" t="s">
        <v>218</v>
      </c>
      <c r="D131" s="212" t="s">
        <v>189</v>
      </c>
      <c r="E131" s="213" t="s">
        <v>219</v>
      </c>
      <c r="F131" s="214" t="s">
        <v>220</v>
      </c>
      <c r="G131" s="214"/>
      <c r="H131" s="214"/>
      <c r="I131" s="214"/>
      <c r="J131" s="215" t="s">
        <v>192</v>
      </c>
      <c r="K131" s="216" t="n">
        <v>460</v>
      </c>
      <c r="L131" s="217" t="n">
        <v>0</v>
      </c>
      <c r="M131" s="217"/>
      <c r="N131" s="218" t="n">
        <f aca="false">ROUND(L131*K131,2)</f>
        <v>0</v>
      </c>
      <c r="O131" s="218"/>
      <c r="P131" s="218"/>
      <c r="Q131" s="218"/>
      <c r="R131" s="180"/>
      <c r="T131" s="219"/>
      <c r="U131" s="45" t="s">
        <v>50</v>
      </c>
      <c r="V131" s="35"/>
      <c r="W131" s="220" t="n">
        <f aca="false">V131*K131</f>
        <v>0</v>
      </c>
      <c r="X131" s="220" t="n">
        <v>0</v>
      </c>
      <c r="Y131" s="220" t="n">
        <f aca="false">X131*K131</f>
        <v>0</v>
      </c>
      <c r="Z131" s="220" t="n">
        <v>0.316</v>
      </c>
      <c r="AA131" s="221" t="n">
        <f aca="false">Z131*K131</f>
        <v>145.36</v>
      </c>
      <c r="AR131" s="11" t="s">
        <v>193</v>
      </c>
      <c r="AT131" s="11" t="s">
        <v>189</v>
      </c>
      <c r="AU131" s="11" t="s">
        <v>23</v>
      </c>
      <c r="AY131" s="11" t="s">
        <v>188</v>
      </c>
      <c r="BE131" s="147" t="n">
        <f aca="false">IF(U131="základní",N131,0)</f>
        <v>0</v>
      </c>
      <c r="BF131" s="147" t="n">
        <f aca="false">IF(U131="snížená",N131,0)</f>
        <v>0</v>
      </c>
      <c r="BG131" s="147" t="n">
        <f aca="false">IF(U131="zákl. přenesená",N131,0)</f>
        <v>0</v>
      </c>
      <c r="BH131" s="147" t="n">
        <f aca="false">IF(U131="sníž. přenesená",N131,0)</f>
        <v>0</v>
      </c>
      <c r="BI131" s="147" t="n">
        <f aca="false">IF(U131="nulová",N131,0)</f>
        <v>0</v>
      </c>
      <c r="BJ131" s="11" t="s">
        <v>23</v>
      </c>
      <c r="BK131" s="147" t="n">
        <f aca="false">ROUND(L131*K131,2)</f>
        <v>0</v>
      </c>
      <c r="BL131" s="11" t="s">
        <v>193</v>
      </c>
      <c r="BM131" s="11" t="s">
        <v>221</v>
      </c>
    </row>
    <row r="132" s="33" customFormat="true" ht="31.5" hidden="false" customHeight="true" outlineLevel="0" collapsed="false">
      <c r="B132" s="178"/>
      <c r="C132" s="212" t="s">
        <v>222</v>
      </c>
      <c r="D132" s="212" t="s">
        <v>189</v>
      </c>
      <c r="E132" s="213" t="s">
        <v>223</v>
      </c>
      <c r="F132" s="214" t="s">
        <v>224</v>
      </c>
      <c r="G132" s="214"/>
      <c r="H132" s="214"/>
      <c r="I132" s="214"/>
      <c r="J132" s="215" t="s">
        <v>192</v>
      </c>
      <c r="K132" s="216" t="n">
        <v>2035</v>
      </c>
      <c r="L132" s="217" t="n">
        <v>0</v>
      </c>
      <c r="M132" s="217"/>
      <c r="N132" s="218" t="n">
        <f aca="false">ROUND(L132*K132,2)</f>
        <v>0</v>
      </c>
      <c r="O132" s="218"/>
      <c r="P132" s="218"/>
      <c r="Q132" s="218"/>
      <c r="R132" s="180"/>
      <c r="T132" s="219"/>
      <c r="U132" s="45" t="s">
        <v>50</v>
      </c>
      <c r="V132" s="35"/>
      <c r="W132" s="220" t="n">
        <f aca="false">V132*K132</f>
        <v>0</v>
      </c>
      <c r="X132" s="220" t="n">
        <v>7E-005</v>
      </c>
      <c r="Y132" s="220" t="n">
        <f aca="false">X132*K132</f>
        <v>0.14245</v>
      </c>
      <c r="Z132" s="220" t="n">
        <v>0.128</v>
      </c>
      <c r="AA132" s="221" t="n">
        <f aca="false">Z132*K132</f>
        <v>260.48</v>
      </c>
      <c r="AR132" s="11" t="s">
        <v>193</v>
      </c>
      <c r="AT132" s="11" t="s">
        <v>189</v>
      </c>
      <c r="AU132" s="11" t="s">
        <v>23</v>
      </c>
      <c r="AY132" s="11" t="s">
        <v>188</v>
      </c>
      <c r="BE132" s="147" t="n">
        <f aca="false">IF(U132="základní",N132,0)</f>
        <v>0</v>
      </c>
      <c r="BF132" s="147" t="n">
        <f aca="false">IF(U132="snížená",N132,0)</f>
        <v>0</v>
      </c>
      <c r="BG132" s="147" t="n">
        <f aca="false">IF(U132="zákl. přenesená",N132,0)</f>
        <v>0</v>
      </c>
      <c r="BH132" s="147" t="n">
        <f aca="false">IF(U132="sníž. přenesená",N132,0)</f>
        <v>0</v>
      </c>
      <c r="BI132" s="147" t="n">
        <f aca="false">IF(U132="nulová",N132,0)</f>
        <v>0</v>
      </c>
      <c r="BJ132" s="11" t="s">
        <v>23</v>
      </c>
      <c r="BK132" s="147" t="n">
        <f aca="false">ROUND(L132*K132,2)</f>
        <v>0</v>
      </c>
      <c r="BL132" s="11" t="s">
        <v>193</v>
      </c>
      <c r="BM132" s="11" t="s">
        <v>225</v>
      </c>
    </row>
    <row r="133" s="33" customFormat="true" ht="22.5" hidden="false" customHeight="true" outlineLevel="0" collapsed="false">
      <c r="B133" s="178"/>
      <c r="C133" s="212" t="s">
        <v>28</v>
      </c>
      <c r="D133" s="212" t="s">
        <v>189</v>
      </c>
      <c r="E133" s="213" t="s">
        <v>226</v>
      </c>
      <c r="F133" s="214" t="s">
        <v>227</v>
      </c>
      <c r="G133" s="214"/>
      <c r="H133" s="214"/>
      <c r="I133" s="214"/>
      <c r="J133" s="215" t="s">
        <v>228</v>
      </c>
      <c r="K133" s="216" t="n">
        <v>92</v>
      </c>
      <c r="L133" s="217" t="n">
        <v>0</v>
      </c>
      <c r="M133" s="217"/>
      <c r="N133" s="218" t="n">
        <f aca="false">ROUND(L133*K133,2)</f>
        <v>0</v>
      </c>
      <c r="O133" s="218"/>
      <c r="P133" s="218"/>
      <c r="Q133" s="218"/>
      <c r="R133" s="180"/>
      <c r="T133" s="219"/>
      <c r="U133" s="45" t="s">
        <v>50</v>
      </c>
      <c r="V133" s="35"/>
      <c r="W133" s="220" t="n">
        <f aca="false">V133*K133</f>
        <v>0</v>
      </c>
      <c r="X133" s="220" t="n">
        <v>0</v>
      </c>
      <c r="Y133" s="220" t="n">
        <f aca="false">X133*K133</f>
        <v>0</v>
      </c>
      <c r="Z133" s="220" t="n">
        <v>0.205</v>
      </c>
      <c r="AA133" s="221" t="n">
        <f aca="false">Z133*K133</f>
        <v>18.86</v>
      </c>
      <c r="AR133" s="11" t="s">
        <v>193</v>
      </c>
      <c r="AT133" s="11" t="s">
        <v>189</v>
      </c>
      <c r="AU133" s="11" t="s">
        <v>23</v>
      </c>
      <c r="AY133" s="11" t="s">
        <v>188</v>
      </c>
      <c r="BE133" s="147" t="n">
        <f aca="false">IF(U133="základní",N133,0)</f>
        <v>0</v>
      </c>
      <c r="BF133" s="147" t="n">
        <f aca="false">IF(U133="snížená",N133,0)</f>
        <v>0</v>
      </c>
      <c r="BG133" s="147" t="n">
        <f aca="false">IF(U133="zákl. přenesená",N133,0)</f>
        <v>0</v>
      </c>
      <c r="BH133" s="147" t="n">
        <f aca="false">IF(U133="sníž. přenesená",N133,0)</f>
        <v>0</v>
      </c>
      <c r="BI133" s="147" t="n">
        <f aca="false">IF(U133="nulová",N133,0)</f>
        <v>0</v>
      </c>
      <c r="BJ133" s="11" t="s">
        <v>23</v>
      </c>
      <c r="BK133" s="147" t="n">
        <f aca="false">ROUND(L133*K133,2)</f>
        <v>0</v>
      </c>
      <c r="BL133" s="11" t="s">
        <v>193</v>
      </c>
      <c r="BM133" s="11" t="s">
        <v>229</v>
      </c>
    </row>
    <row r="134" s="33" customFormat="true" ht="22.5" hidden="false" customHeight="true" outlineLevel="0" collapsed="false">
      <c r="B134" s="178"/>
      <c r="C134" s="212" t="s">
        <v>230</v>
      </c>
      <c r="D134" s="212" t="s">
        <v>189</v>
      </c>
      <c r="E134" s="213" t="s">
        <v>231</v>
      </c>
      <c r="F134" s="214" t="s">
        <v>232</v>
      </c>
      <c r="G134" s="214"/>
      <c r="H134" s="214"/>
      <c r="I134" s="214"/>
      <c r="J134" s="215" t="s">
        <v>192</v>
      </c>
      <c r="K134" s="216" t="n">
        <v>5660</v>
      </c>
      <c r="L134" s="217" t="n">
        <v>0</v>
      </c>
      <c r="M134" s="217"/>
      <c r="N134" s="218" t="n">
        <f aca="false">ROUND(L134*K134,2)</f>
        <v>0</v>
      </c>
      <c r="O134" s="218"/>
      <c r="P134" s="218"/>
      <c r="Q134" s="218"/>
      <c r="R134" s="180"/>
      <c r="T134" s="219"/>
      <c r="U134" s="45" t="s">
        <v>50</v>
      </c>
      <c r="V134" s="35"/>
      <c r="W134" s="220" t="n">
        <f aca="false">V134*K134</f>
        <v>0</v>
      </c>
      <c r="X134" s="220" t="n">
        <v>0</v>
      </c>
      <c r="Y134" s="220" t="n">
        <f aca="false">X134*K134</f>
        <v>0</v>
      </c>
      <c r="Z134" s="220" t="n">
        <v>0</v>
      </c>
      <c r="AA134" s="221" t="n">
        <f aca="false">Z134*K134</f>
        <v>0</v>
      </c>
      <c r="AR134" s="11" t="s">
        <v>193</v>
      </c>
      <c r="AT134" s="11" t="s">
        <v>189</v>
      </c>
      <c r="AU134" s="11" t="s">
        <v>23</v>
      </c>
      <c r="AY134" s="11" t="s">
        <v>188</v>
      </c>
      <c r="BE134" s="147" t="n">
        <f aca="false">IF(U134="základní",N134,0)</f>
        <v>0</v>
      </c>
      <c r="BF134" s="147" t="n">
        <f aca="false">IF(U134="snížená",N134,0)</f>
        <v>0</v>
      </c>
      <c r="BG134" s="147" t="n">
        <f aca="false">IF(U134="zákl. přenesená",N134,0)</f>
        <v>0</v>
      </c>
      <c r="BH134" s="147" t="n">
        <f aca="false">IF(U134="sníž. přenesená",N134,0)</f>
        <v>0</v>
      </c>
      <c r="BI134" s="147" t="n">
        <f aca="false">IF(U134="nulová",N134,0)</f>
        <v>0</v>
      </c>
      <c r="BJ134" s="11" t="s">
        <v>23</v>
      </c>
      <c r="BK134" s="147" t="n">
        <f aca="false">ROUND(L134*K134,2)</f>
        <v>0</v>
      </c>
      <c r="BL134" s="11" t="s">
        <v>193</v>
      </c>
      <c r="BM134" s="11" t="s">
        <v>233</v>
      </c>
    </row>
    <row r="135" s="33" customFormat="true" ht="31.5" hidden="false" customHeight="true" outlineLevel="0" collapsed="false">
      <c r="B135" s="178"/>
      <c r="C135" s="212" t="s">
        <v>234</v>
      </c>
      <c r="D135" s="212" t="s">
        <v>189</v>
      </c>
      <c r="E135" s="213" t="s">
        <v>235</v>
      </c>
      <c r="F135" s="214" t="s">
        <v>236</v>
      </c>
      <c r="G135" s="214"/>
      <c r="H135" s="214"/>
      <c r="I135" s="214"/>
      <c r="J135" s="215" t="s">
        <v>237</v>
      </c>
      <c r="K135" s="216" t="n">
        <v>55</v>
      </c>
      <c r="L135" s="217" t="n">
        <v>0</v>
      </c>
      <c r="M135" s="217"/>
      <c r="N135" s="218" t="n">
        <f aca="false">ROUND(L135*K135,2)</f>
        <v>0</v>
      </c>
      <c r="O135" s="218"/>
      <c r="P135" s="218"/>
      <c r="Q135" s="218"/>
      <c r="R135" s="180"/>
      <c r="T135" s="219"/>
      <c r="U135" s="45" t="s">
        <v>50</v>
      </c>
      <c r="V135" s="35"/>
      <c r="W135" s="220" t="n">
        <f aca="false">V135*K135</f>
        <v>0</v>
      </c>
      <c r="X135" s="220" t="n">
        <v>0</v>
      </c>
      <c r="Y135" s="220" t="n">
        <f aca="false">X135*K135</f>
        <v>0</v>
      </c>
      <c r="Z135" s="220" t="n">
        <v>0</v>
      </c>
      <c r="AA135" s="221" t="n">
        <f aca="false">Z135*K135</f>
        <v>0</v>
      </c>
      <c r="AR135" s="11" t="s">
        <v>193</v>
      </c>
      <c r="AT135" s="11" t="s">
        <v>189</v>
      </c>
      <c r="AU135" s="11" t="s">
        <v>23</v>
      </c>
      <c r="AY135" s="11" t="s">
        <v>188</v>
      </c>
      <c r="BE135" s="147" t="n">
        <f aca="false">IF(U135="základní",N135,0)</f>
        <v>0</v>
      </c>
      <c r="BF135" s="147" t="n">
        <f aca="false">IF(U135="snížená",N135,0)</f>
        <v>0</v>
      </c>
      <c r="BG135" s="147" t="n">
        <f aca="false">IF(U135="zákl. přenesená",N135,0)</f>
        <v>0</v>
      </c>
      <c r="BH135" s="147" t="n">
        <f aca="false">IF(U135="sníž. přenesená",N135,0)</f>
        <v>0</v>
      </c>
      <c r="BI135" s="147" t="n">
        <f aca="false">IF(U135="nulová",N135,0)</f>
        <v>0</v>
      </c>
      <c r="BJ135" s="11" t="s">
        <v>23</v>
      </c>
      <c r="BK135" s="147" t="n">
        <f aca="false">ROUND(L135*K135,2)</f>
        <v>0</v>
      </c>
      <c r="BL135" s="11" t="s">
        <v>193</v>
      </c>
      <c r="BM135" s="11" t="s">
        <v>238</v>
      </c>
    </row>
    <row r="136" s="33" customFormat="true" ht="31.5" hidden="false" customHeight="true" outlineLevel="0" collapsed="false">
      <c r="B136" s="178"/>
      <c r="C136" s="212" t="s">
        <v>239</v>
      </c>
      <c r="D136" s="212" t="s">
        <v>189</v>
      </c>
      <c r="E136" s="213" t="s">
        <v>240</v>
      </c>
      <c r="F136" s="214" t="s">
        <v>241</v>
      </c>
      <c r="G136" s="214"/>
      <c r="H136" s="214"/>
      <c r="I136" s="214"/>
      <c r="J136" s="215" t="s">
        <v>237</v>
      </c>
      <c r="K136" s="216" t="n">
        <v>4009.58</v>
      </c>
      <c r="L136" s="217" t="n">
        <v>0</v>
      </c>
      <c r="M136" s="217"/>
      <c r="N136" s="218" t="n">
        <f aca="false">ROUND(L136*K136,2)</f>
        <v>0</v>
      </c>
      <c r="O136" s="218"/>
      <c r="P136" s="218"/>
      <c r="Q136" s="218"/>
      <c r="R136" s="180"/>
      <c r="T136" s="219"/>
      <c r="U136" s="45" t="s">
        <v>50</v>
      </c>
      <c r="V136" s="35"/>
      <c r="W136" s="220" t="n">
        <f aca="false">V136*K136</f>
        <v>0</v>
      </c>
      <c r="X136" s="220" t="n">
        <v>0</v>
      </c>
      <c r="Y136" s="220" t="n">
        <f aca="false">X136*K136</f>
        <v>0</v>
      </c>
      <c r="Z136" s="220" t="n">
        <v>0</v>
      </c>
      <c r="AA136" s="221" t="n">
        <f aca="false">Z136*K136</f>
        <v>0</v>
      </c>
      <c r="AR136" s="11" t="s">
        <v>193</v>
      </c>
      <c r="AT136" s="11" t="s">
        <v>189</v>
      </c>
      <c r="AU136" s="11" t="s">
        <v>23</v>
      </c>
      <c r="AY136" s="11" t="s">
        <v>188</v>
      </c>
      <c r="BE136" s="147" t="n">
        <f aca="false">IF(U136="základní",N136,0)</f>
        <v>0</v>
      </c>
      <c r="BF136" s="147" t="n">
        <f aca="false">IF(U136="snížená",N136,0)</f>
        <v>0</v>
      </c>
      <c r="BG136" s="147" t="n">
        <f aca="false">IF(U136="zákl. přenesená",N136,0)</f>
        <v>0</v>
      </c>
      <c r="BH136" s="147" t="n">
        <f aca="false">IF(U136="sníž. přenesená",N136,0)</f>
        <v>0</v>
      </c>
      <c r="BI136" s="147" t="n">
        <f aca="false">IF(U136="nulová",N136,0)</f>
        <v>0</v>
      </c>
      <c r="BJ136" s="11" t="s">
        <v>23</v>
      </c>
      <c r="BK136" s="147" t="n">
        <f aca="false">ROUND(L136*K136,2)</f>
        <v>0</v>
      </c>
      <c r="BL136" s="11" t="s">
        <v>193</v>
      </c>
      <c r="BM136" s="11" t="s">
        <v>242</v>
      </c>
    </row>
    <row r="137" s="33" customFormat="true" ht="31.5" hidden="false" customHeight="true" outlineLevel="0" collapsed="false">
      <c r="B137" s="178"/>
      <c r="C137" s="212" t="s">
        <v>243</v>
      </c>
      <c r="D137" s="212" t="s">
        <v>189</v>
      </c>
      <c r="E137" s="213" t="s">
        <v>244</v>
      </c>
      <c r="F137" s="214" t="s">
        <v>245</v>
      </c>
      <c r="G137" s="214"/>
      <c r="H137" s="214"/>
      <c r="I137" s="214"/>
      <c r="J137" s="215" t="s">
        <v>237</v>
      </c>
      <c r="K137" s="216" t="n">
        <v>8461.02</v>
      </c>
      <c r="L137" s="217" t="n">
        <v>0</v>
      </c>
      <c r="M137" s="217"/>
      <c r="N137" s="218" t="n">
        <f aca="false">ROUND(L137*K137,2)</f>
        <v>0</v>
      </c>
      <c r="O137" s="218"/>
      <c r="P137" s="218"/>
      <c r="Q137" s="218"/>
      <c r="R137" s="180"/>
      <c r="T137" s="219"/>
      <c r="U137" s="45" t="s">
        <v>50</v>
      </c>
      <c r="V137" s="35"/>
      <c r="W137" s="220" t="n">
        <f aca="false">V137*K137</f>
        <v>0</v>
      </c>
      <c r="X137" s="220" t="n">
        <v>0</v>
      </c>
      <c r="Y137" s="220" t="n">
        <f aca="false">X137*K137</f>
        <v>0</v>
      </c>
      <c r="Z137" s="220" t="n">
        <v>0</v>
      </c>
      <c r="AA137" s="221" t="n">
        <f aca="false">Z137*K137</f>
        <v>0</v>
      </c>
      <c r="AR137" s="11" t="s">
        <v>193</v>
      </c>
      <c r="AT137" s="11" t="s">
        <v>189</v>
      </c>
      <c r="AU137" s="11" t="s">
        <v>23</v>
      </c>
      <c r="AY137" s="11" t="s">
        <v>188</v>
      </c>
      <c r="BE137" s="147" t="n">
        <f aca="false">IF(U137="základní",N137,0)</f>
        <v>0</v>
      </c>
      <c r="BF137" s="147" t="n">
        <f aca="false">IF(U137="snížená",N137,0)</f>
        <v>0</v>
      </c>
      <c r="BG137" s="147" t="n">
        <f aca="false">IF(U137="zákl. přenesená",N137,0)</f>
        <v>0</v>
      </c>
      <c r="BH137" s="147" t="n">
        <f aca="false">IF(U137="sníž. přenesená",N137,0)</f>
        <v>0</v>
      </c>
      <c r="BI137" s="147" t="n">
        <f aca="false">IF(U137="nulová",N137,0)</f>
        <v>0</v>
      </c>
      <c r="BJ137" s="11" t="s">
        <v>23</v>
      </c>
      <c r="BK137" s="147" t="n">
        <f aca="false">ROUND(L137*K137,2)</f>
        <v>0</v>
      </c>
      <c r="BL137" s="11" t="s">
        <v>193</v>
      </c>
      <c r="BM137" s="11" t="s">
        <v>246</v>
      </c>
    </row>
    <row r="138" s="33" customFormat="true" ht="31.5" hidden="false" customHeight="true" outlineLevel="0" collapsed="false">
      <c r="B138" s="178"/>
      <c r="C138" s="212" t="s">
        <v>10</v>
      </c>
      <c r="D138" s="212" t="s">
        <v>189</v>
      </c>
      <c r="E138" s="213" t="s">
        <v>247</v>
      </c>
      <c r="F138" s="214" t="s">
        <v>248</v>
      </c>
      <c r="G138" s="214"/>
      <c r="H138" s="214"/>
      <c r="I138" s="214"/>
      <c r="J138" s="215" t="s">
        <v>237</v>
      </c>
      <c r="K138" s="216" t="n">
        <v>8461.02</v>
      </c>
      <c r="L138" s="217" t="n">
        <v>0</v>
      </c>
      <c r="M138" s="217"/>
      <c r="N138" s="218" t="n">
        <f aca="false">ROUND(L138*K138,2)</f>
        <v>0</v>
      </c>
      <c r="O138" s="218"/>
      <c r="P138" s="218"/>
      <c r="Q138" s="218"/>
      <c r="R138" s="180"/>
      <c r="T138" s="219"/>
      <c r="U138" s="45" t="s">
        <v>50</v>
      </c>
      <c r="V138" s="35"/>
      <c r="W138" s="220" t="n">
        <f aca="false">V138*K138</f>
        <v>0</v>
      </c>
      <c r="X138" s="220" t="n">
        <v>0</v>
      </c>
      <c r="Y138" s="220" t="n">
        <f aca="false">X138*K138</f>
        <v>0</v>
      </c>
      <c r="Z138" s="220" t="n">
        <v>0</v>
      </c>
      <c r="AA138" s="221" t="n">
        <f aca="false">Z138*K138</f>
        <v>0</v>
      </c>
      <c r="AR138" s="11" t="s">
        <v>193</v>
      </c>
      <c r="AT138" s="11" t="s">
        <v>189</v>
      </c>
      <c r="AU138" s="11" t="s">
        <v>23</v>
      </c>
      <c r="AY138" s="11" t="s">
        <v>188</v>
      </c>
      <c r="BE138" s="147" t="n">
        <f aca="false">IF(U138="základní",N138,0)</f>
        <v>0</v>
      </c>
      <c r="BF138" s="147" t="n">
        <f aca="false">IF(U138="snížená",N138,0)</f>
        <v>0</v>
      </c>
      <c r="BG138" s="147" t="n">
        <f aca="false">IF(U138="zákl. přenesená",N138,0)</f>
        <v>0</v>
      </c>
      <c r="BH138" s="147" t="n">
        <f aca="false">IF(U138="sníž. přenesená",N138,0)</f>
        <v>0</v>
      </c>
      <c r="BI138" s="147" t="n">
        <f aca="false">IF(U138="nulová",N138,0)</f>
        <v>0</v>
      </c>
      <c r="BJ138" s="11" t="s">
        <v>23</v>
      </c>
      <c r="BK138" s="147" t="n">
        <f aca="false">ROUND(L138*K138,2)</f>
        <v>0</v>
      </c>
      <c r="BL138" s="11" t="s">
        <v>193</v>
      </c>
      <c r="BM138" s="11" t="s">
        <v>249</v>
      </c>
    </row>
    <row r="139" s="33" customFormat="true" ht="31.5" hidden="false" customHeight="true" outlineLevel="0" collapsed="false">
      <c r="B139" s="178"/>
      <c r="C139" s="212" t="s">
        <v>250</v>
      </c>
      <c r="D139" s="212" t="s">
        <v>189</v>
      </c>
      <c r="E139" s="213" t="s">
        <v>251</v>
      </c>
      <c r="F139" s="214" t="s">
        <v>252</v>
      </c>
      <c r="G139" s="214"/>
      <c r="H139" s="214"/>
      <c r="I139" s="214"/>
      <c r="J139" s="215" t="s">
        <v>237</v>
      </c>
      <c r="K139" s="216" t="n">
        <v>2115.26</v>
      </c>
      <c r="L139" s="217" t="n">
        <v>0</v>
      </c>
      <c r="M139" s="217"/>
      <c r="N139" s="218" t="n">
        <f aca="false">ROUND(L139*K139,2)</f>
        <v>0</v>
      </c>
      <c r="O139" s="218"/>
      <c r="P139" s="218"/>
      <c r="Q139" s="218"/>
      <c r="R139" s="180"/>
      <c r="T139" s="219"/>
      <c r="U139" s="45" t="s">
        <v>50</v>
      </c>
      <c r="V139" s="35"/>
      <c r="W139" s="220" t="n">
        <f aca="false">V139*K139</f>
        <v>0</v>
      </c>
      <c r="X139" s="220" t="n">
        <v>0</v>
      </c>
      <c r="Y139" s="220" t="n">
        <f aca="false">X139*K139</f>
        <v>0</v>
      </c>
      <c r="Z139" s="220" t="n">
        <v>0</v>
      </c>
      <c r="AA139" s="221" t="n">
        <f aca="false">Z139*K139</f>
        <v>0</v>
      </c>
      <c r="AR139" s="11" t="s">
        <v>193</v>
      </c>
      <c r="AT139" s="11" t="s">
        <v>189</v>
      </c>
      <c r="AU139" s="11" t="s">
        <v>23</v>
      </c>
      <c r="AY139" s="11" t="s">
        <v>188</v>
      </c>
      <c r="BE139" s="147" t="n">
        <f aca="false">IF(U139="základní",N139,0)</f>
        <v>0</v>
      </c>
      <c r="BF139" s="147" t="n">
        <f aca="false">IF(U139="snížená",N139,0)</f>
        <v>0</v>
      </c>
      <c r="BG139" s="147" t="n">
        <f aca="false">IF(U139="zákl. přenesená",N139,0)</f>
        <v>0</v>
      </c>
      <c r="BH139" s="147" t="n">
        <f aca="false">IF(U139="sníž. přenesená",N139,0)</f>
        <v>0</v>
      </c>
      <c r="BI139" s="147" t="n">
        <f aca="false">IF(U139="nulová",N139,0)</f>
        <v>0</v>
      </c>
      <c r="BJ139" s="11" t="s">
        <v>23</v>
      </c>
      <c r="BK139" s="147" t="n">
        <f aca="false">ROUND(L139*K139,2)</f>
        <v>0</v>
      </c>
      <c r="BL139" s="11" t="s">
        <v>193</v>
      </c>
      <c r="BM139" s="11" t="s">
        <v>253</v>
      </c>
    </row>
    <row r="140" s="33" customFormat="true" ht="31.5" hidden="false" customHeight="true" outlineLevel="0" collapsed="false">
      <c r="B140" s="178"/>
      <c r="C140" s="212" t="s">
        <v>254</v>
      </c>
      <c r="D140" s="212" t="s">
        <v>189</v>
      </c>
      <c r="E140" s="213" t="s">
        <v>255</v>
      </c>
      <c r="F140" s="214" t="s">
        <v>256</v>
      </c>
      <c r="G140" s="214"/>
      <c r="H140" s="214"/>
      <c r="I140" s="214"/>
      <c r="J140" s="215" t="s">
        <v>237</v>
      </c>
      <c r="K140" s="216" t="n">
        <v>2115.26</v>
      </c>
      <c r="L140" s="217" t="n">
        <v>0</v>
      </c>
      <c r="M140" s="217"/>
      <c r="N140" s="218" t="n">
        <f aca="false">ROUND(L140*K140,2)</f>
        <v>0</v>
      </c>
      <c r="O140" s="218"/>
      <c r="P140" s="218"/>
      <c r="Q140" s="218"/>
      <c r="R140" s="180"/>
      <c r="T140" s="219"/>
      <c r="U140" s="45" t="s">
        <v>50</v>
      </c>
      <c r="V140" s="35"/>
      <c r="W140" s="220" t="n">
        <f aca="false">V140*K140</f>
        <v>0</v>
      </c>
      <c r="X140" s="220" t="n">
        <v>0</v>
      </c>
      <c r="Y140" s="220" t="n">
        <f aca="false">X140*K140</f>
        <v>0</v>
      </c>
      <c r="Z140" s="220" t="n">
        <v>0</v>
      </c>
      <c r="AA140" s="221" t="n">
        <f aca="false">Z140*K140</f>
        <v>0</v>
      </c>
      <c r="AR140" s="11" t="s">
        <v>193</v>
      </c>
      <c r="AT140" s="11" t="s">
        <v>189</v>
      </c>
      <c r="AU140" s="11" t="s">
        <v>23</v>
      </c>
      <c r="AY140" s="11" t="s">
        <v>188</v>
      </c>
      <c r="BE140" s="147" t="n">
        <f aca="false">IF(U140="základní",N140,0)</f>
        <v>0</v>
      </c>
      <c r="BF140" s="147" t="n">
        <f aca="false">IF(U140="snížená",N140,0)</f>
        <v>0</v>
      </c>
      <c r="BG140" s="147" t="n">
        <f aca="false">IF(U140="zákl. přenesená",N140,0)</f>
        <v>0</v>
      </c>
      <c r="BH140" s="147" t="n">
        <f aca="false">IF(U140="sníž. přenesená",N140,0)</f>
        <v>0</v>
      </c>
      <c r="BI140" s="147" t="n">
        <f aca="false">IF(U140="nulová",N140,0)</f>
        <v>0</v>
      </c>
      <c r="BJ140" s="11" t="s">
        <v>23</v>
      </c>
      <c r="BK140" s="147" t="n">
        <f aca="false">ROUND(L140*K140,2)</f>
        <v>0</v>
      </c>
      <c r="BL140" s="11" t="s">
        <v>193</v>
      </c>
      <c r="BM140" s="11" t="s">
        <v>257</v>
      </c>
    </row>
    <row r="141" s="33" customFormat="true" ht="31.5" hidden="false" customHeight="true" outlineLevel="0" collapsed="false">
      <c r="B141" s="178"/>
      <c r="C141" s="212" t="s">
        <v>258</v>
      </c>
      <c r="D141" s="212" t="s">
        <v>189</v>
      </c>
      <c r="E141" s="213" t="s">
        <v>259</v>
      </c>
      <c r="F141" s="214" t="s">
        <v>260</v>
      </c>
      <c r="G141" s="214"/>
      <c r="H141" s="214"/>
      <c r="I141" s="214"/>
      <c r="J141" s="215" t="s">
        <v>237</v>
      </c>
      <c r="K141" s="216" t="n">
        <v>75</v>
      </c>
      <c r="L141" s="217" t="n">
        <v>0</v>
      </c>
      <c r="M141" s="217"/>
      <c r="N141" s="218" t="n">
        <f aca="false">ROUND(L141*K141,2)</f>
        <v>0</v>
      </c>
      <c r="O141" s="218"/>
      <c r="P141" s="218"/>
      <c r="Q141" s="218"/>
      <c r="R141" s="180"/>
      <c r="T141" s="219"/>
      <c r="U141" s="45" t="s">
        <v>50</v>
      </c>
      <c r="V141" s="35"/>
      <c r="W141" s="220" t="n">
        <f aca="false">V141*K141</f>
        <v>0</v>
      </c>
      <c r="X141" s="220" t="n">
        <v>0</v>
      </c>
      <c r="Y141" s="220" t="n">
        <f aca="false">X141*K141</f>
        <v>0</v>
      </c>
      <c r="Z141" s="220" t="n">
        <v>0</v>
      </c>
      <c r="AA141" s="221" t="n">
        <f aca="false">Z141*K141</f>
        <v>0</v>
      </c>
      <c r="AR141" s="11" t="s">
        <v>193</v>
      </c>
      <c r="AT141" s="11" t="s">
        <v>189</v>
      </c>
      <c r="AU141" s="11" t="s">
        <v>23</v>
      </c>
      <c r="AY141" s="11" t="s">
        <v>188</v>
      </c>
      <c r="BE141" s="147" t="n">
        <f aca="false">IF(U141="základní",N141,0)</f>
        <v>0</v>
      </c>
      <c r="BF141" s="147" t="n">
        <f aca="false">IF(U141="snížená",N141,0)</f>
        <v>0</v>
      </c>
      <c r="BG141" s="147" t="n">
        <f aca="false">IF(U141="zákl. přenesená",N141,0)</f>
        <v>0</v>
      </c>
      <c r="BH141" s="147" t="n">
        <f aca="false">IF(U141="sníž. přenesená",N141,0)</f>
        <v>0</v>
      </c>
      <c r="BI141" s="147" t="n">
        <f aca="false">IF(U141="nulová",N141,0)</f>
        <v>0</v>
      </c>
      <c r="BJ141" s="11" t="s">
        <v>23</v>
      </c>
      <c r="BK141" s="147" t="n">
        <f aca="false">ROUND(L141*K141,2)</f>
        <v>0</v>
      </c>
      <c r="BL141" s="11" t="s">
        <v>193</v>
      </c>
      <c r="BM141" s="11" t="s">
        <v>261</v>
      </c>
    </row>
    <row r="142" s="33" customFormat="true" ht="31.5" hidden="false" customHeight="true" outlineLevel="0" collapsed="false">
      <c r="B142" s="178"/>
      <c r="C142" s="212" t="s">
        <v>262</v>
      </c>
      <c r="D142" s="212" t="s">
        <v>189</v>
      </c>
      <c r="E142" s="213" t="s">
        <v>263</v>
      </c>
      <c r="F142" s="214" t="s">
        <v>264</v>
      </c>
      <c r="G142" s="214"/>
      <c r="H142" s="214"/>
      <c r="I142" s="214"/>
      <c r="J142" s="215" t="s">
        <v>237</v>
      </c>
      <c r="K142" s="216" t="n">
        <v>75</v>
      </c>
      <c r="L142" s="217" t="n">
        <v>0</v>
      </c>
      <c r="M142" s="217"/>
      <c r="N142" s="218" t="n">
        <f aca="false">ROUND(L142*K142,2)</f>
        <v>0</v>
      </c>
      <c r="O142" s="218"/>
      <c r="P142" s="218"/>
      <c r="Q142" s="218"/>
      <c r="R142" s="180"/>
      <c r="T142" s="219"/>
      <c r="U142" s="45" t="s">
        <v>50</v>
      </c>
      <c r="V142" s="35"/>
      <c r="W142" s="220" t="n">
        <f aca="false">V142*K142</f>
        <v>0</v>
      </c>
      <c r="X142" s="220" t="n">
        <v>0</v>
      </c>
      <c r="Y142" s="220" t="n">
        <f aca="false">X142*K142</f>
        <v>0</v>
      </c>
      <c r="Z142" s="220" t="n">
        <v>0</v>
      </c>
      <c r="AA142" s="221" t="n">
        <f aca="false">Z142*K142</f>
        <v>0</v>
      </c>
      <c r="AR142" s="11" t="s">
        <v>193</v>
      </c>
      <c r="AT142" s="11" t="s">
        <v>189</v>
      </c>
      <c r="AU142" s="11" t="s">
        <v>23</v>
      </c>
      <c r="AY142" s="11" t="s">
        <v>188</v>
      </c>
      <c r="BE142" s="147" t="n">
        <f aca="false">IF(U142="základní",N142,0)</f>
        <v>0</v>
      </c>
      <c r="BF142" s="147" t="n">
        <f aca="false">IF(U142="snížená",N142,0)</f>
        <v>0</v>
      </c>
      <c r="BG142" s="147" t="n">
        <f aca="false">IF(U142="zákl. přenesená",N142,0)</f>
        <v>0</v>
      </c>
      <c r="BH142" s="147" t="n">
        <f aca="false">IF(U142="sníž. přenesená",N142,0)</f>
        <v>0</v>
      </c>
      <c r="BI142" s="147" t="n">
        <f aca="false">IF(U142="nulová",N142,0)</f>
        <v>0</v>
      </c>
      <c r="BJ142" s="11" t="s">
        <v>23</v>
      </c>
      <c r="BK142" s="147" t="n">
        <f aca="false">ROUND(L142*K142,2)</f>
        <v>0</v>
      </c>
      <c r="BL142" s="11" t="s">
        <v>193</v>
      </c>
      <c r="BM142" s="11" t="s">
        <v>265</v>
      </c>
    </row>
    <row r="143" s="33" customFormat="true" ht="31.5" hidden="false" customHeight="true" outlineLevel="0" collapsed="false">
      <c r="B143" s="178"/>
      <c r="C143" s="212" t="s">
        <v>266</v>
      </c>
      <c r="D143" s="212" t="s">
        <v>189</v>
      </c>
      <c r="E143" s="213" t="s">
        <v>267</v>
      </c>
      <c r="F143" s="214" t="s">
        <v>268</v>
      </c>
      <c r="G143" s="214"/>
      <c r="H143" s="214"/>
      <c r="I143" s="214"/>
      <c r="J143" s="215" t="s">
        <v>201</v>
      </c>
      <c r="K143" s="216" t="n">
        <v>4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180"/>
      <c r="T143" s="219"/>
      <c r="U143" s="45" t="s">
        <v>50</v>
      </c>
      <c r="V143" s="35"/>
      <c r="W143" s="220" t="n">
        <f aca="false">V143*K143</f>
        <v>0</v>
      </c>
      <c r="X143" s="220" t="n">
        <v>0</v>
      </c>
      <c r="Y143" s="220" t="n">
        <f aca="false">X143*K143</f>
        <v>0</v>
      </c>
      <c r="Z143" s="220" t="n">
        <v>0</v>
      </c>
      <c r="AA143" s="221" t="n">
        <f aca="false">Z143*K143</f>
        <v>0</v>
      </c>
      <c r="AR143" s="11" t="s">
        <v>193</v>
      </c>
      <c r="AT143" s="11" t="s">
        <v>189</v>
      </c>
      <c r="AU143" s="11" t="s">
        <v>23</v>
      </c>
      <c r="AY143" s="11" t="s">
        <v>188</v>
      </c>
      <c r="BE143" s="147" t="n">
        <f aca="false">IF(U143="základní",N143,0)</f>
        <v>0</v>
      </c>
      <c r="BF143" s="147" t="n">
        <f aca="false">IF(U143="snížená",N143,0)</f>
        <v>0</v>
      </c>
      <c r="BG143" s="147" t="n">
        <f aca="false">IF(U143="zákl. přenesená",N143,0)</f>
        <v>0</v>
      </c>
      <c r="BH143" s="147" t="n">
        <f aca="false">IF(U143="sníž. přenesená",N143,0)</f>
        <v>0</v>
      </c>
      <c r="BI143" s="147" t="n">
        <f aca="false">IF(U143="nulová",N143,0)</f>
        <v>0</v>
      </c>
      <c r="BJ143" s="11" t="s">
        <v>23</v>
      </c>
      <c r="BK143" s="147" t="n">
        <f aca="false">ROUND(L143*K143,2)</f>
        <v>0</v>
      </c>
      <c r="BL143" s="11" t="s">
        <v>193</v>
      </c>
      <c r="BM143" s="11" t="s">
        <v>269</v>
      </c>
    </row>
    <row r="144" s="33" customFormat="true" ht="31.5" hidden="false" customHeight="true" outlineLevel="0" collapsed="false">
      <c r="B144" s="178"/>
      <c r="C144" s="212" t="s">
        <v>9</v>
      </c>
      <c r="D144" s="212" t="s">
        <v>189</v>
      </c>
      <c r="E144" s="213" t="s">
        <v>270</v>
      </c>
      <c r="F144" s="214" t="s">
        <v>271</v>
      </c>
      <c r="G144" s="214"/>
      <c r="H144" s="214"/>
      <c r="I144" s="214"/>
      <c r="J144" s="215" t="s">
        <v>201</v>
      </c>
      <c r="K144" s="216" t="n">
        <v>4</v>
      </c>
      <c r="L144" s="217" t="n">
        <v>0</v>
      </c>
      <c r="M144" s="217"/>
      <c r="N144" s="218" t="n">
        <f aca="false">ROUND(L144*K144,2)</f>
        <v>0</v>
      </c>
      <c r="O144" s="218"/>
      <c r="P144" s="218"/>
      <c r="Q144" s="218"/>
      <c r="R144" s="180"/>
      <c r="T144" s="219"/>
      <c r="U144" s="45" t="s">
        <v>50</v>
      </c>
      <c r="V144" s="35"/>
      <c r="W144" s="220" t="n">
        <f aca="false">V144*K144</f>
        <v>0</v>
      </c>
      <c r="X144" s="220" t="n">
        <v>0</v>
      </c>
      <c r="Y144" s="220" t="n">
        <f aca="false">X144*K144</f>
        <v>0</v>
      </c>
      <c r="Z144" s="220" t="n">
        <v>0</v>
      </c>
      <c r="AA144" s="221" t="n">
        <f aca="false">Z144*K144</f>
        <v>0</v>
      </c>
      <c r="AR144" s="11" t="s">
        <v>193</v>
      </c>
      <c r="AT144" s="11" t="s">
        <v>189</v>
      </c>
      <c r="AU144" s="11" t="s">
        <v>23</v>
      </c>
      <c r="AY144" s="11" t="s">
        <v>188</v>
      </c>
      <c r="BE144" s="147" t="n">
        <f aca="false">IF(U144="základní",N144,0)</f>
        <v>0</v>
      </c>
      <c r="BF144" s="147" t="n">
        <f aca="false">IF(U144="snížená",N144,0)</f>
        <v>0</v>
      </c>
      <c r="BG144" s="147" t="n">
        <f aca="false">IF(U144="zákl. přenesená",N144,0)</f>
        <v>0</v>
      </c>
      <c r="BH144" s="147" t="n">
        <f aca="false">IF(U144="sníž. přenesená",N144,0)</f>
        <v>0</v>
      </c>
      <c r="BI144" s="147" t="n">
        <f aca="false">IF(U144="nulová",N144,0)</f>
        <v>0</v>
      </c>
      <c r="BJ144" s="11" t="s">
        <v>23</v>
      </c>
      <c r="BK144" s="147" t="n">
        <f aca="false">ROUND(L144*K144,2)</f>
        <v>0</v>
      </c>
      <c r="BL144" s="11" t="s">
        <v>193</v>
      </c>
      <c r="BM144" s="11" t="s">
        <v>272</v>
      </c>
    </row>
    <row r="145" s="33" customFormat="true" ht="31.5" hidden="false" customHeight="true" outlineLevel="0" collapsed="false">
      <c r="B145" s="178"/>
      <c r="C145" s="212" t="s">
        <v>273</v>
      </c>
      <c r="D145" s="212" t="s">
        <v>189</v>
      </c>
      <c r="E145" s="213" t="s">
        <v>274</v>
      </c>
      <c r="F145" s="214" t="s">
        <v>275</v>
      </c>
      <c r="G145" s="214"/>
      <c r="H145" s="214"/>
      <c r="I145" s="214"/>
      <c r="J145" s="215" t="s">
        <v>237</v>
      </c>
      <c r="K145" s="216" t="n">
        <v>3618.48</v>
      </c>
      <c r="L145" s="217" t="n">
        <v>0</v>
      </c>
      <c r="M145" s="217"/>
      <c r="N145" s="218" t="n">
        <f aca="false">ROUND(L145*K145,2)</f>
        <v>0</v>
      </c>
      <c r="O145" s="218"/>
      <c r="P145" s="218"/>
      <c r="Q145" s="218"/>
      <c r="R145" s="180"/>
      <c r="T145" s="219"/>
      <c r="U145" s="45" t="s">
        <v>50</v>
      </c>
      <c r="V145" s="35"/>
      <c r="W145" s="220" t="n">
        <f aca="false">V145*K145</f>
        <v>0</v>
      </c>
      <c r="X145" s="220" t="n">
        <v>0</v>
      </c>
      <c r="Y145" s="220" t="n">
        <f aca="false">X145*K145</f>
        <v>0</v>
      </c>
      <c r="Z145" s="220" t="n">
        <v>0</v>
      </c>
      <c r="AA145" s="221" t="n">
        <f aca="false">Z145*K145</f>
        <v>0</v>
      </c>
      <c r="AR145" s="11" t="s">
        <v>193</v>
      </c>
      <c r="AT145" s="11" t="s">
        <v>189</v>
      </c>
      <c r="AU145" s="11" t="s">
        <v>23</v>
      </c>
      <c r="AY145" s="11" t="s">
        <v>188</v>
      </c>
      <c r="BE145" s="147" t="n">
        <f aca="false">IF(U145="základní",N145,0)</f>
        <v>0</v>
      </c>
      <c r="BF145" s="147" t="n">
        <f aca="false">IF(U145="snížená",N145,0)</f>
        <v>0</v>
      </c>
      <c r="BG145" s="147" t="n">
        <f aca="false">IF(U145="zákl. přenesená",N145,0)</f>
        <v>0</v>
      </c>
      <c r="BH145" s="147" t="n">
        <f aca="false">IF(U145="sníž. přenesená",N145,0)</f>
        <v>0</v>
      </c>
      <c r="BI145" s="147" t="n">
        <f aca="false">IF(U145="nulová",N145,0)</f>
        <v>0</v>
      </c>
      <c r="BJ145" s="11" t="s">
        <v>23</v>
      </c>
      <c r="BK145" s="147" t="n">
        <f aca="false">ROUND(L145*K145,2)</f>
        <v>0</v>
      </c>
      <c r="BL145" s="11" t="s">
        <v>193</v>
      </c>
      <c r="BM145" s="11" t="s">
        <v>276</v>
      </c>
    </row>
    <row r="146" s="33" customFormat="true" ht="31.5" hidden="false" customHeight="true" outlineLevel="0" collapsed="false">
      <c r="B146" s="178"/>
      <c r="C146" s="212" t="s">
        <v>277</v>
      </c>
      <c r="D146" s="212" t="s">
        <v>189</v>
      </c>
      <c r="E146" s="213" t="s">
        <v>278</v>
      </c>
      <c r="F146" s="214" t="s">
        <v>279</v>
      </c>
      <c r="G146" s="214"/>
      <c r="H146" s="214"/>
      <c r="I146" s="214"/>
      <c r="J146" s="215" t="s">
        <v>237</v>
      </c>
      <c r="K146" s="216" t="n">
        <v>4963.04</v>
      </c>
      <c r="L146" s="217" t="n">
        <v>0</v>
      </c>
      <c r="M146" s="217"/>
      <c r="N146" s="218" t="n">
        <f aca="false">ROUND(L146*K146,2)</f>
        <v>0</v>
      </c>
      <c r="O146" s="218"/>
      <c r="P146" s="218"/>
      <c r="Q146" s="218"/>
      <c r="R146" s="180"/>
      <c r="T146" s="219"/>
      <c r="U146" s="45" t="s">
        <v>50</v>
      </c>
      <c r="V146" s="35"/>
      <c r="W146" s="220" t="n">
        <f aca="false">V146*K146</f>
        <v>0</v>
      </c>
      <c r="X146" s="220" t="n">
        <v>0</v>
      </c>
      <c r="Y146" s="220" t="n">
        <f aca="false">X146*K146</f>
        <v>0</v>
      </c>
      <c r="Z146" s="220" t="n">
        <v>0</v>
      </c>
      <c r="AA146" s="221" t="n">
        <f aca="false">Z146*K146</f>
        <v>0</v>
      </c>
      <c r="AR146" s="11" t="s">
        <v>193</v>
      </c>
      <c r="AT146" s="11" t="s">
        <v>189</v>
      </c>
      <c r="AU146" s="11" t="s">
        <v>23</v>
      </c>
      <c r="AY146" s="11" t="s">
        <v>188</v>
      </c>
      <c r="BE146" s="147" t="n">
        <f aca="false">IF(U146="základní",N146,0)</f>
        <v>0</v>
      </c>
      <c r="BF146" s="147" t="n">
        <f aca="false">IF(U146="snížená",N146,0)</f>
        <v>0</v>
      </c>
      <c r="BG146" s="147" t="n">
        <f aca="false">IF(U146="zákl. přenesená",N146,0)</f>
        <v>0</v>
      </c>
      <c r="BH146" s="147" t="n">
        <f aca="false">IF(U146="sníž. přenesená",N146,0)</f>
        <v>0</v>
      </c>
      <c r="BI146" s="147" t="n">
        <f aca="false">IF(U146="nulová",N146,0)</f>
        <v>0</v>
      </c>
      <c r="BJ146" s="11" t="s">
        <v>23</v>
      </c>
      <c r="BK146" s="147" t="n">
        <f aca="false">ROUND(L146*K146,2)</f>
        <v>0</v>
      </c>
      <c r="BL146" s="11" t="s">
        <v>193</v>
      </c>
      <c r="BM146" s="11" t="s">
        <v>280</v>
      </c>
    </row>
    <row r="147" s="33" customFormat="true" ht="31.5" hidden="false" customHeight="true" outlineLevel="0" collapsed="false">
      <c r="B147" s="178"/>
      <c r="C147" s="212" t="s">
        <v>281</v>
      </c>
      <c r="D147" s="212" t="s">
        <v>189</v>
      </c>
      <c r="E147" s="213" t="s">
        <v>282</v>
      </c>
      <c r="F147" s="214" t="s">
        <v>283</v>
      </c>
      <c r="G147" s="214"/>
      <c r="H147" s="214"/>
      <c r="I147" s="214"/>
      <c r="J147" s="215" t="s">
        <v>237</v>
      </c>
      <c r="K147" s="216" t="n">
        <v>3388.58</v>
      </c>
      <c r="L147" s="217" t="n">
        <v>0</v>
      </c>
      <c r="M147" s="217"/>
      <c r="N147" s="218" t="n">
        <f aca="false">ROUND(L147*K147,2)</f>
        <v>0</v>
      </c>
      <c r="O147" s="218"/>
      <c r="P147" s="218"/>
      <c r="Q147" s="218"/>
      <c r="R147" s="180"/>
      <c r="T147" s="219"/>
      <c r="U147" s="45" t="s">
        <v>50</v>
      </c>
      <c r="V147" s="35"/>
      <c r="W147" s="220" t="n">
        <f aca="false">V147*K147</f>
        <v>0</v>
      </c>
      <c r="X147" s="220" t="n">
        <v>0</v>
      </c>
      <c r="Y147" s="220" t="n">
        <f aca="false">X147*K147</f>
        <v>0</v>
      </c>
      <c r="Z147" s="220" t="n">
        <v>0</v>
      </c>
      <c r="AA147" s="221" t="n">
        <f aca="false">Z147*K147</f>
        <v>0</v>
      </c>
      <c r="AR147" s="11" t="s">
        <v>193</v>
      </c>
      <c r="AT147" s="11" t="s">
        <v>189</v>
      </c>
      <c r="AU147" s="11" t="s">
        <v>23</v>
      </c>
      <c r="AY147" s="11" t="s">
        <v>188</v>
      </c>
      <c r="BE147" s="147" t="n">
        <f aca="false">IF(U147="základní",N147,0)</f>
        <v>0</v>
      </c>
      <c r="BF147" s="147" t="n">
        <f aca="false">IF(U147="snížená",N147,0)</f>
        <v>0</v>
      </c>
      <c r="BG147" s="147" t="n">
        <f aca="false">IF(U147="zákl. přenesená",N147,0)</f>
        <v>0</v>
      </c>
      <c r="BH147" s="147" t="n">
        <f aca="false">IF(U147="sníž. přenesená",N147,0)</f>
        <v>0</v>
      </c>
      <c r="BI147" s="147" t="n">
        <f aca="false">IF(U147="nulová",N147,0)</f>
        <v>0</v>
      </c>
      <c r="BJ147" s="11" t="s">
        <v>23</v>
      </c>
      <c r="BK147" s="147" t="n">
        <f aca="false">ROUND(L147*K147,2)</f>
        <v>0</v>
      </c>
      <c r="BL147" s="11" t="s">
        <v>193</v>
      </c>
      <c r="BM147" s="11" t="s">
        <v>284</v>
      </c>
    </row>
    <row r="148" s="33" customFormat="true" ht="44.25" hidden="false" customHeight="true" outlineLevel="0" collapsed="false">
      <c r="B148" s="178"/>
      <c r="C148" s="212" t="s">
        <v>285</v>
      </c>
      <c r="D148" s="212" t="s">
        <v>189</v>
      </c>
      <c r="E148" s="213" t="s">
        <v>286</v>
      </c>
      <c r="F148" s="214" t="s">
        <v>287</v>
      </c>
      <c r="G148" s="214"/>
      <c r="H148" s="214"/>
      <c r="I148" s="214"/>
      <c r="J148" s="215" t="s">
        <v>237</v>
      </c>
      <c r="K148" s="216" t="n">
        <v>47440.12</v>
      </c>
      <c r="L148" s="217" t="n">
        <v>0</v>
      </c>
      <c r="M148" s="217"/>
      <c r="N148" s="218" t="n">
        <f aca="false">ROUND(L148*K148,2)</f>
        <v>0</v>
      </c>
      <c r="O148" s="218"/>
      <c r="P148" s="218"/>
      <c r="Q148" s="218"/>
      <c r="R148" s="180"/>
      <c r="T148" s="219"/>
      <c r="U148" s="45" t="s">
        <v>50</v>
      </c>
      <c r="V148" s="35"/>
      <c r="W148" s="220" t="n">
        <f aca="false">V148*K148</f>
        <v>0</v>
      </c>
      <c r="X148" s="220" t="n">
        <v>0</v>
      </c>
      <c r="Y148" s="220" t="n">
        <f aca="false">X148*K148</f>
        <v>0</v>
      </c>
      <c r="Z148" s="220" t="n">
        <v>0</v>
      </c>
      <c r="AA148" s="221" t="n">
        <f aca="false">Z148*K148</f>
        <v>0</v>
      </c>
      <c r="AR148" s="11" t="s">
        <v>193</v>
      </c>
      <c r="AT148" s="11" t="s">
        <v>189</v>
      </c>
      <c r="AU148" s="11" t="s">
        <v>23</v>
      </c>
      <c r="AY148" s="11" t="s">
        <v>188</v>
      </c>
      <c r="BE148" s="147" t="n">
        <f aca="false">IF(U148="základní",N148,0)</f>
        <v>0</v>
      </c>
      <c r="BF148" s="147" t="n">
        <f aca="false">IF(U148="snížená",N148,0)</f>
        <v>0</v>
      </c>
      <c r="BG148" s="147" t="n">
        <f aca="false">IF(U148="zákl. přenesená",N148,0)</f>
        <v>0</v>
      </c>
      <c r="BH148" s="147" t="n">
        <f aca="false">IF(U148="sníž. přenesená",N148,0)</f>
        <v>0</v>
      </c>
      <c r="BI148" s="147" t="n">
        <f aca="false">IF(U148="nulová",N148,0)</f>
        <v>0</v>
      </c>
      <c r="BJ148" s="11" t="s">
        <v>23</v>
      </c>
      <c r="BK148" s="147" t="n">
        <f aca="false">ROUND(L148*K148,2)</f>
        <v>0</v>
      </c>
      <c r="BL148" s="11" t="s">
        <v>193</v>
      </c>
      <c r="BM148" s="11" t="s">
        <v>288</v>
      </c>
    </row>
    <row r="149" s="33" customFormat="true" ht="31.5" hidden="false" customHeight="true" outlineLevel="0" collapsed="false">
      <c r="B149" s="178"/>
      <c r="C149" s="212" t="s">
        <v>289</v>
      </c>
      <c r="D149" s="212" t="s">
        <v>189</v>
      </c>
      <c r="E149" s="213" t="s">
        <v>290</v>
      </c>
      <c r="F149" s="214" t="s">
        <v>291</v>
      </c>
      <c r="G149" s="214"/>
      <c r="H149" s="214"/>
      <c r="I149" s="214"/>
      <c r="J149" s="215" t="s">
        <v>237</v>
      </c>
      <c r="K149" s="216" t="n">
        <v>1809.24</v>
      </c>
      <c r="L149" s="217" t="n">
        <v>0</v>
      </c>
      <c r="M149" s="217"/>
      <c r="N149" s="218" t="n">
        <f aca="false">ROUND(L149*K149,2)</f>
        <v>0</v>
      </c>
      <c r="O149" s="218"/>
      <c r="P149" s="218"/>
      <c r="Q149" s="218"/>
      <c r="R149" s="180"/>
      <c r="T149" s="219"/>
      <c r="U149" s="45" t="s">
        <v>50</v>
      </c>
      <c r="V149" s="35"/>
      <c r="W149" s="220" t="n">
        <f aca="false">V149*K149</f>
        <v>0</v>
      </c>
      <c r="X149" s="220" t="n">
        <v>0</v>
      </c>
      <c r="Y149" s="220" t="n">
        <f aca="false">X149*K149</f>
        <v>0</v>
      </c>
      <c r="Z149" s="220" t="n">
        <v>0</v>
      </c>
      <c r="AA149" s="221" t="n">
        <f aca="false">Z149*K149</f>
        <v>0</v>
      </c>
      <c r="AR149" s="11" t="s">
        <v>193</v>
      </c>
      <c r="AT149" s="11" t="s">
        <v>189</v>
      </c>
      <c r="AU149" s="11" t="s">
        <v>23</v>
      </c>
      <c r="AY149" s="11" t="s">
        <v>188</v>
      </c>
      <c r="BE149" s="147" t="n">
        <f aca="false">IF(U149="základní",N149,0)</f>
        <v>0</v>
      </c>
      <c r="BF149" s="147" t="n">
        <f aca="false">IF(U149="snížená",N149,0)</f>
        <v>0</v>
      </c>
      <c r="BG149" s="147" t="n">
        <f aca="false">IF(U149="zákl. přenesená",N149,0)</f>
        <v>0</v>
      </c>
      <c r="BH149" s="147" t="n">
        <f aca="false">IF(U149="sníž. přenesená",N149,0)</f>
        <v>0</v>
      </c>
      <c r="BI149" s="147" t="n">
        <f aca="false">IF(U149="nulová",N149,0)</f>
        <v>0</v>
      </c>
      <c r="BJ149" s="11" t="s">
        <v>23</v>
      </c>
      <c r="BK149" s="147" t="n">
        <f aca="false">ROUND(L149*K149,2)</f>
        <v>0</v>
      </c>
      <c r="BL149" s="11" t="s">
        <v>193</v>
      </c>
      <c r="BM149" s="11" t="s">
        <v>292</v>
      </c>
    </row>
    <row r="150" s="33" customFormat="true" ht="31.5" hidden="false" customHeight="true" outlineLevel="0" collapsed="false">
      <c r="B150" s="178"/>
      <c r="C150" s="212" t="s">
        <v>293</v>
      </c>
      <c r="D150" s="212" t="s">
        <v>189</v>
      </c>
      <c r="E150" s="213" t="s">
        <v>294</v>
      </c>
      <c r="F150" s="214" t="s">
        <v>295</v>
      </c>
      <c r="G150" s="214"/>
      <c r="H150" s="214"/>
      <c r="I150" s="214"/>
      <c r="J150" s="215" t="s">
        <v>237</v>
      </c>
      <c r="K150" s="216" t="n">
        <v>1692.35</v>
      </c>
      <c r="L150" s="217" t="n">
        <v>0</v>
      </c>
      <c r="M150" s="217"/>
      <c r="N150" s="218" t="n">
        <f aca="false">ROUND(L150*K150,2)</f>
        <v>0</v>
      </c>
      <c r="O150" s="218"/>
      <c r="P150" s="218"/>
      <c r="Q150" s="218"/>
      <c r="R150" s="180"/>
      <c r="T150" s="219"/>
      <c r="U150" s="45" t="s">
        <v>50</v>
      </c>
      <c r="V150" s="35"/>
      <c r="W150" s="220" t="n">
        <f aca="false">V150*K150</f>
        <v>0</v>
      </c>
      <c r="X150" s="220" t="n">
        <v>0</v>
      </c>
      <c r="Y150" s="220" t="n">
        <f aca="false">X150*K150</f>
        <v>0</v>
      </c>
      <c r="Z150" s="220" t="n">
        <v>0</v>
      </c>
      <c r="AA150" s="221" t="n">
        <f aca="false">Z150*K150</f>
        <v>0</v>
      </c>
      <c r="AR150" s="11" t="s">
        <v>193</v>
      </c>
      <c r="AT150" s="11" t="s">
        <v>189</v>
      </c>
      <c r="AU150" s="11" t="s">
        <v>23</v>
      </c>
      <c r="AY150" s="11" t="s">
        <v>188</v>
      </c>
      <c r="BE150" s="147" t="n">
        <f aca="false">IF(U150="základní",N150,0)</f>
        <v>0</v>
      </c>
      <c r="BF150" s="147" t="n">
        <f aca="false">IF(U150="snížená",N150,0)</f>
        <v>0</v>
      </c>
      <c r="BG150" s="147" t="n">
        <f aca="false">IF(U150="zákl. přenesená",N150,0)</f>
        <v>0</v>
      </c>
      <c r="BH150" s="147" t="n">
        <f aca="false">IF(U150="sníž. přenesená",N150,0)</f>
        <v>0</v>
      </c>
      <c r="BI150" s="147" t="n">
        <f aca="false">IF(U150="nulová",N150,0)</f>
        <v>0</v>
      </c>
      <c r="BJ150" s="11" t="s">
        <v>23</v>
      </c>
      <c r="BK150" s="147" t="n">
        <f aca="false">ROUND(L150*K150,2)</f>
        <v>0</v>
      </c>
      <c r="BL150" s="11" t="s">
        <v>193</v>
      </c>
      <c r="BM150" s="11" t="s">
        <v>296</v>
      </c>
    </row>
    <row r="151" s="33" customFormat="true" ht="22.5" hidden="false" customHeight="true" outlineLevel="0" collapsed="false">
      <c r="B151" s="178"/>
      <c r="C151" s="212" t="s">
        <v>297</v>
      </c>
      <c r="D151" s="212" t="s">
        <v>189</v>
      </c>
      <c r="E151" s="213" t="s">
        <v>298</v>
      </c>
      <c r="F151" s="214" t="s">
        <v>299</v>
      </c>
      <c r="G151" s="214"/>
      <c r="H151" s="214"/>
      <c r="I151" s="214"/>
      <c r="J151" s="215" t="s">
        <v>237</v>
      </c>
      <c r="K151" s="216" t="n">
        <v>730</v>
      </c>
      <c r="L151" s="217" t="n">
        <v>0</v>
      </c>
      <c r="M151" s="217"/>
      <c r="N151" s="218" t="n">
        <f aca="false">ROUND(L151*K151,2)</f>
        <v>0</v>
      </c>
      <c r="O151" s="218"/>
      <c r="P151" s="218"/>
      <c r="Q151" s="218"/>
      <c r="R151" s="180"/>
      <c r="T151" s="219"/>
      <c r="U151" s="45" t="s">
        <v>50</v>
      </c>
      <c r="V151" s="35"/>
      <c r="W151" s="220" t="n">
        <f aca="false">V151*K151</f>
        <v>0</v>
      </c>
      <c r="X151" s="220" t="n">
        <v>0</v>
      </c>
      <c r="Y151" s="220" t="n">
        <f aca="false">X151*K151</f>
        <v>0</v>
      </c>
      <c r="Z151" s="220" t="n">
        <v>0</v>
      </c>
      <c r="AA151" s="221" t="n">
        <f aca="false">Z151*K151</f>
        <v>0</v>
      </c>
      <c r="AR151" s="11" t="s">
        <v>193</v>
      </c>
      <c r="AT151" s="11" t="s">
        <v>189</v>
      </c>
      <c r="AU151" s="11" t="s">
        <v>23</v>
      </c>
      <c r="AY151" s="11" t="s">
        <v>188</v>
      </c>
      <c r="BE151" s="147" t="n">
        <f aca="false">IF(U151="základní",N151,0)</f>
        <v>0</v>
      </c>
      <c r="BF151" s="147" t="n">
        <f aca="false">IF(U151="snížená",N151,0)</f>
        <v>0</v>
      </c>
      <c r="BG151" s="147" t="n">
        <f aca="false">IF(U151="zákl. přenesená",N151,0)</f>
        <v>0</v>
      </c>
      <c r="BH151" s="147" t="n">
        <f aca="false">IF(U151="sníž. přenesená",N151,0)</f>
        <v>0</v>
      </c>
      <c r="BI151" s="147" t="n">
        <f aca="false">IF(U151="nulová",N151,0)</f>
        <v>0</v>
      </c>
      <c r="BJ151" s="11" t="s">
        <v>23</v>
      </c>
      <c r="BK151" s="147" t="n">
        <f aca="false">ROUND(L151*K151,2)</f>
        <v>0</v>
      </c>
      <c r="BL151" s="11" t="s">
        <v>193</v>
      </c>
      <c r="BM151" s="11" t="s">
        <v>300</v>
      </c>
    </row>
    <row r="152" s="33" customFormat="true" ht="31.5" hidden="false" customHeight="true" outlineLevel="0" collapsed="false">
      <c r="B152" s="178"/>
      <c r="C152" s="212" t="s">
        <v>301</v>
      </c>
      <c r="D152" s="212" t="s">
        <v>189</v>
      </c>
      <c r="E152" s="213" t="s">
        <v>302</v>
      </c>
      <c r="F152" s="214" t="s">
        <v>303</v>
      </c>
      <c r="G152" s="214"/>
      <c r="H152" s="214"/>
      <c r="I152" s="214"/>
      <c r="J152" s="215" t="s">
        <v>304</v>
      </c>
      <c r="K152" s="216" t="n">
        <v>16984.872</v>
      </c>
      <c r="L152" s="217" t="n">
        <v>0</v>
      </c>
      <c r="M152" s="217"/>
      <c r="N152" s="218" t="n">
        <f aca="false">ROUND(L152*K152,2)</f>
        <v>0</v>
      </c>
      <c r="O152" s="218"/>
      <c r="P152" s="218"/>
      <c r="Q152" s="218"/>
      <c r="R152" s="180"/>
      <c r="T152" s="219"/>
      <c r="U152" s="45" t="s">
        <v>50</v>
      </c>
      <c r="V152" s="35"/>
      <c r="W152" s="220" t="n">
        <f aca="false">V152*K152</f>
        <v>0</v>
      </c>
      <c r="X152" s="220" t="n">
        <v>0</v>
      </c>
      <c r="Y152" s="220" t="n">
        <f aca="false">X152*K152</f>
        <v>0</v>
      </c>
      <c r="Z152" s="220" t="n">
        <v>0</v>
      </c>
      <c r="AA152" s="221" t="n">
        <f aca="false">Z152*K152</f>
        <v>0</v>
      </c>
      <c r="AR152" s="11" t="s">
        <v>193</v>
      </c>
      <c r="AT152" s="11" t="s">
        <v>189</v>
      </c>
      <c r="AU152" s="11" t="s">
        <v>23</v>
      </c>
      <c r="AY152" s="11" t="s">
        <v>188</v>
      </c>
      <c r="BE152" s="147" t="n">
        <f aca="false">IF(U152="základní",N152,0)</f>
        <v>0</v>
      </c>
      <c r="BF152" s="147" t="n">
        <f aca="false">IF(U152="snížená",N152,0)</f>
        <v>0</v>
      </c>
      <c r="BG152" s="147" t="n">
        <f aca="false">IF(U152="zákl. přenesená",N152,0)</f>
        <v>0</v>
      </c>
      <c r="BH152" s="147" t="n">
        <f aca="false">IF(U152="sníž. přenesená",N152,0)</f>
        <v>0</v>
      </c>
      <c r="BI152" s="147" t="n">
        <f aca="false">IF(U152="nulová",N152,0)</f>
        <v>0</v>
      </c>
      <c r="BJ152" s="11" t="s">
        <v>23</v>
      </c>
      <c r="BK152" s="147" t="n">
        <f aca="false">ROUND(L152*K152,2)</f>
        <v>0</v>
      </c>
      <c r="BL152" s="11" t="s">
        <v>193</v>
      </c>
      <c r="BM152" s="11" t="s">
        <v>305</v>
      </c>
    </row>
    <row r="153" s="33" customFormat="true" ht="31.5" hidden="false" customHeight="true" outlineLevel="0" collapsed="false">
      <c r="B153" s="178"/>
      <c r="C153" s="212" t="s">
        <v>306</v>
      </c>
      <c r="D153" s="212" t="s">
        <v>189</v>
      </c>
      <c r="E153" s="213" t="s">
        <v>307</v>
      </c>
      <c r="F153" s="214" t="s">
        <v>308</v>
      </c>
      <c r="G153" s="214"/>
      <c r="H153" s="214"/>
      <c r="I153" s="214"/>
      <c r="J153" s="215" t="s">
        <v>192</v>
      </c>
      <c r="K153" s="216" t="n">
        <v>500</v>
      </c>
      <c r="L153" s="217" t="n">
        <v>0</v>
      </c>
      <c r="M153" s="217"/>
      <c r="N153" s="218" t="n">
        <f aca="false">ROUND(L153*K153,2)</f>
        <v>0</v>
      </c>
      <c r="O153" s="218"/>
      <c r="P153" s="218"/>
      <c r="Q153" s="218"/>
      <c r="R153" s="180"/>
      <c r="T153" s="219"/>
      <c r="U153" s="45" t="s">
        <v>50</v>
      </c>
      <c r="V153" s="35"/>
      <c r="W153" s="220" t="n">
        <f aca="false">V153*K153</f>
        <v>0</v>
      </c>
      <c r="X153" s="220" t="n">
        <v>0</v>
      </c>
      <c r="Y153" s="220" t="n">
        <f aca="false">X153*K153</f>
        <v>0</v>
      </c>
      <c r="Z153" s="220" t="n">
        <v>0</v>
      </c>
      <c r="AA153" s="221" t="n">
        <f aca="false">Z153*K153</f>
        <v>0</v>
      </c>
      <c r="AR153" s="11" t="s">
        <v>193</v>
      </c>
      <c r="AT153" s="11" t="s">
        <v>189</v>
      </c>
      <c r="AU153" s="11" t="s">
        <v>23</v>
      </c>
      <c r="AY153" s="11" t="s">
        <v>188</v>
      </c>
      <c r="BE153" s="147" t="n">
        <f aca="false">IF(U153="základní",N153,0)</f>
        <v>0</v>
      </c>
      <c r="BF153" s="147" t="n">
        <f aca="false">IF(U153="snížená",N153,0)</f>
        <v>0</v>
      </c>
      <c r="BG153" s="147" t="n">
        <f aca="false">IF(U153="zákl. přenesená",N153,0)</f>
        <v>0</v>
      </c>
      <c r="BH153" s="147" t="n">
        <f aca="false">IF(U153="sníž. přenesená",N153,0)</f>
        <v>0</v>
      </c>
      <c r="BI153" s="147" t="n">
        <f aca="false">IF(U153="nulová",N153,0)</f>
        <v>0</v>
      </c>
      <c r="BJ153" s="11" t="s">
        <v>23</v>
      </c>
      <c r="BK153" s="147" t="n">
        <f aca="false">ROUND(L153*K153,2)</f>
        <v>0</v>
      </c>
      <c r="BL153" s="11" t="s">
        <v>193</v>
      </c>
      <c r="BM153" s="11" t="s">
        <v>309</v>
      </c>
    </row>
    <row r="154" s="33" customFormat="true" ht="31.5" hidden="false" customHeight="true" outlineLevel="0" collapsed="false">
      <c r="B154" s="178"/>
      <c r="C154" s="212" t="s">
        <v>310</v>
      </c>
      <c r="D154" s="212" t="s">
        <v>189</v>
      </c>
      <c r="E154" s="213" t="s">
        <v>311</v>
      </c>
      <c r="F154" s="214" t="s">
        <v>312</v>
      </c>
      <c r="G154" s="214"/>
      <c r="H154" s="214"/>
      <c r="I154" s="214"/>
      <c r="J154" s="215" t="s">
        <v>192</v>
      </c>
      <c r="K154" s="216" t="n">
        <v>8472</v>
      </c>
      <c r="L154" s="217" t="n">
        <v>0</v>
      </c>
      <c r="M154" s="217"/>
      <c r="N154" s="218" t="n">
        <f aca="false">ROUND(L154*K154,2)</f>
        <v>0</v>
      </c>
      <c r="O154" s="218"/>
      <c r="P154" s="218"/>
      <c r="Q154" s="218"/>
      <c r="R154" s="180"/>
      <c r="T154" s="219"/>
      <c r="U154" s="45" t="s">
        <v>50</v>
      </c>
      <c r="V154" s="35"/>
      <c r="W154" s="220" t="n">
        <f aca="false">V154*K154</f>
        <v>0</v>
      </c>
      <c r="X154" s="220" t="n">
        <v>0</v>
      </c>
      <c r="Y154" s="220" t="n">
        <f aca="false">X154*K154</f>
        <v>0</v>
      </c>
      <c r="Z154" s="220" t="n">
        <v>0</v>
      </c>
      <c r="AA154" s="221" t="n">
        <f aca="false">Z154*K154</f>
        <v>0</v>
      </c>
      <c r="AR154" s="11" t="s">
        <v>193</v>
      </c>
      <c r="AT154" s="11" t="s">
        <v>189</v>
      </c>
      <c r="AU154" s="11" t="s">
        <v>23</v>
      </c>
      <c r="AY154" s="11" t="s">
        <v>188</v>
      </c>
      <c r="BE154" s="147" t="n">
        <f aca="false">IF(U154="základní",N154,0)</f>
        <v>0</v>
      </c>
      <c r="BF154" s="147" t="n">
        <f aca="false">IF(U154="snížená",N154,0)</f>
        <v>0</v>
      </c>
      <c r="BG154" s="147" t="n">
        <f aca="false">IF(U154="zákl. přenesená",N154,0)</f>
        <v>0</v>
      </c>
      <c r="BH154" s="147" t="n">
        <f aca="false">IF(U154="sníž. přenesená",N154,0)</f>
        <v>0</v>
      </c>
      <c r="BI154" s="147" t="n">
        <f aca="false">IF(U154="nulová",N154,0)</f>
        <v>0</v>
      </c>
      <c r="BJ154" s="11" t="s">
        <v>23</v>
      </c>
      <c r="BK154" s="147" t="n">
        <f aca="false">ROUND(L154*K154,2)</f>
        <v>0</v>
      </c>
      <c r="BL154" s="11" t="s">
        <v>193</v>
      </c>
      <c r="BM154" s="11" t="s">
        <v>313</v>
      </c>
    </row>
    <row r="155" s="33" customFormat="true" ht="22.5" hidden="false" customHeight="true" outlineLevel="0" collapsed="false">
      <c r="B155" s="178"/>
      <c r="C155" s="212" t="s">
        <v>314</v>
      </c>
      <c r="D155" s="212" t="s">
        <v>189</v>
      </c>
      <c r="E155" s="213" t="s">
        <v>315</v>
      </c>
      <c r="F155" s="214" t="s">
        <v>316</v>
      </c>
      <c r="G155" s="214"/>
      <c r="H155" s="214"/>
      <c r="I155" s="214"/>
      <c r="J155" s="215" t="s">
        <v>192</v>
      </c>
      <c r="K155" s="216" t="n">
        <v>7157</v>
      </c>
      <c r="L155" s="217" t="n">
        <v>0</v>
      </c>
      <c r="M155" s="217"/>
      <c r="N155" s="218" t="n">
        <f aca="false">ROUND(L155*K155,2)</f>
        <v>0</v>
      </c>
      <c r="O155" s="218"/>
      <c r="P155" s="218"/>
      <c r="Q155" s="218"/>
      <c r="R155" s="180"/>
      <c r="T155" s="219"/>
      <c r="U155" s="45" t="s">
        <v>50</v>
      </c>
      <c r="V155" s="35"/>
      <c r="W155" s="220" t="n">
        <f aca="false">V155*K155</f>
        <v>0</v>
      </c>
      <c r="X155" s="220" t="n">
        <v>0</v>
      </c>
      <c r="Y155" s="220" t="n">
        <f aca="false">X155*K155</f>
        <v>0</v>
      </c>
      <c r="Z155" s="220" t="n">
        <v>0</v>
      </c>
      <c r="AA155" s="221" t="n">
        <f aca="false">Z155*K155</f>
        <v>0</v>
      </c>
      <c r="AR155" s="11" t="s">
        <v>193</v>
      </c>
      <c r="AT155" s="11" t="s">
        <v>189</v>
      </c>
      <c r="AU155" s="11" t="s">
        <v>23</v>
      </c>
      <c r="AY155" s="11" t="s">
        <v>188</v>
      </c>
      <c r="BE155" s="147" t="n">
        <f aca="false">IF(U155="základní",N155,0)</f>
        <v>0</v>
      </c>
      <c r="BF155" s="147" t="n">
        <f aca="false">IF(U155="snížená",N155,0)</f>
        <v>0</v>
      </c>
      <c r="BG155" s="147" t="n">
        <f aca="false">IF(U155="zákl. přenesená",N155,0)</f>
        <v>0</v>
      </c>
      <c r="BH155" s="147" t="n">
        <f aca="false">IF(U155="sníž. přenesená",N155,0)</f>
        <v>0</v>
      </c>
      <c r="BI155" s="147" t="n">
        <f aca="false">IF(U155="nulová",N155,0)</f>
        <v>0</v>
      </c>
      <c r="BJ155" s="11" t="s">
        <v>23</v>
      </c>
      <c r="BK155" s="147" t="n">
        <f aca="false">ROUND(L155*K155,2)</f>
        <v>0</v>
      </c>
      <c r="BL155" s="11" t="s">
        <v>193</v>
      </c>
      <c r="BM155" s="11" t="s">
        <v>317</v>
      </c>
    </row>
    <row r="156" s="33" customFormat="true" ht="31.5" hidden="false" customHeight="true" outlineLevel="0" collapsed="false">
      <c r="B156" s="178"/>
      <c r="C156" s="212" t="s">
        <v>318</v>
      </c>
      <c r="D156" s="212" t="s">
        <v>189</v>
      </c>
      <c r="E156" s="213" t="s">
        <v>319</v>
      </c>
      <c r="F156" s="214" t="s">
        <v>320</v>
      </c>
      <c r="G156" s="214"/>
      <c r="H156" s="214"/>
      <c r="I156" s="214"/>
      <c r="J156" s="215" t="s">
        <v>192</v>
      </c>
      <c r="K156" s="216" t="n">
        <v>200</v>
      </c>
      <c r="L156" s="217" t="n">
        <v>0</v>
      </c>
      <c r="M156" s="217"/>
      <c r="N156" s="218" t="n">
        <f aca="false">ROUND(L156*K156,2)</f>
        <v>0</v>
      </c>
      <c r="O156" s="218"/>
      <c r="P156" s="218"/>
      <c r="Q156" s="218"/>
      <c r="R156" s="180"/>
      <c r="T156" s="219"/>
      <c r="U156" s="45" t="s">
        <v>50</v>
      </c>
      <c r="V156" s="35"/>
      <c r="W156" s="220" t="n">
        <f aca="false">V156*K156</f>
        <v>0</v>
      </c>
      <c r="X156" s="220" t="n">
        <v>0</v>
      </c>
      <c r="Y156" s="220" t="n">
        <f aca="false">X156*K156</f>
        <v>0</v>
      </c>
      <c r="Z156" s="220" t="n">
        <v>0</v>
      </c>
      <c r="AA156" s="221" t="n">
        <f aca="false">Z156*K156</f>
        <v>0</v>
      </c>
      <c r="AR156" s="11" t="s">
        <v>193</v>
      </c>
      <c r="AT156" s="11" t="s">
        <v>189</v>
      </c>
      <c r="AU156" s="11" t="s">
        <v>23</v>
      </c>
      <c r="AY156" s="11" t="s">
        <v>188</v>
      </c>
      <c r="BE156" s="147" t="n">
        <f aca="false">IF(U156="základní",N156,0)</f>
        <v>0</v>
      </c>
      <c r="BF156" s="147" t="n">
        <f aca="false">IF(U156="snížená",N156,0)</f>
        <v>0</v>
      </c>
      <c r="BG156" s="147" t="n">
        <f aca="false">IF(U156="zákl. přenesená",N156,0)</f>
        <v>0</v>
      </c>
      <c r="BH156" s="147" t="n">
        <f aca="false">IF(U156="sníž. přenesená",N156,0)</f>
        <v>0</v>
      </c>
      <c r="BI156" s="147" t="n">
        <f aca="false">IF(U156="nulová",N156,0)</f>
        <v>0</v>
      </c>
      <c r="BJ156" s="11" t="s">
        <v>23</v>
      </c>
      <c r="BK156" s="147" t="n">
        <f aca="false">ROUND(L156*K156,2)</f>
        <v>0</v>
      </c>
      <c r="BL156" s="11" t="s">
        <v>193</v>
      </c>
      <c r="BM156" s="11" t="s">
        <v>321</v>
      </c>
    </row>
    <row r="157" s="33" customFormat="true" ht="22.5" hidden="false" customHeight="true" outlineLevel="0" collapsed="false">
      <c r="B157" s="178"/>
      <c r="C157" s="212" t="s">
        <v>322</v>
      </c>
      <c r="D157" s="212" t="s">
        <v>189</v>
      </c>
      <c r="E157" s="213" t="s">
        <v>323</v>
      </c>
      <c r="F157" s="214" t="s">
        <v>324</v>
      </c>
      <c r="G157" s="214"/>
      <c r="H157" s="214"/>
      <c r="I157" s="214"/>
      <c r="J157" s="215" t="s">
        <v>192</v>
      </c>
      <c r="K157" s="216" t="n">
        <v>3994.3</v>
      </c>
      <c r="L157" s="217" t="n">
        <v>0</v>
      </c>
      <c r="M157" s="217"/>
      <c r="N157" s="218" t="n">
        <f aca="false">ROUND(L157*K157,2)</f>
        <v>0</v>
      </c>
      <c r="O157" s="218"/>
      <c r="P157" s="218"/>
      <c r="Q157" s="218"/>
      <c r="R157" s="180"/>
      <c r="T157" s="219"/>
      <c r="U157" s="45" t="s">
        <v>50</v>
      </c>
      <c r="V157" s="35"/>
      <c r="W157" s="220" t="n">
        <f aca="false">V157*K157</f>
        <v>0</v>
      </c>
      <c r="X157" s="220" t="n">
        <v>0</v>
      </c>
      <c r="Y157" s="220" t="n">
        <f aca="false">X157*K157</f>
        <v>0</v>
      </c>
      <c r="Z157" s="220" t="n">
        <v>0</v>
      </c>
      <c r="AA157" s="221" t="n">
        <f aca="false">Z157*K157</f>
        <v>0</v>
      </c>
      <c r="AR157" s="11" t="s">
        <v>193</v>
      </c>
      <c r="AT157" s="11" t="s">
        <v>189</v>
      </c>
      <c r="AU157" s="11" t="s">
        <v>23</v>
      </c>
      <c r="AY157" s="11" t="s">
        <v>188</v>
      </c>
      <c r="BE157" s="147" t="n">
        <f aca="false">IF(U157="základní",N157,0)</f>
        <v>0</v>
      </c>
      <c r="BF157" s="147" t="n">
        <f aca="false">IF(U157="snížená",N157,0)</f>
        <v>0</v>
      </c>
      <c r="BG157" s="147" t="n">
        <f aca="false">IF(U157="zákl. přenesená",N157,0)</f>
        <v>0</v>
      </c>
      <c r="BH157" s="147" t="n">
        <f aca="false">IF(U157="sníž. přenesená",N157,0)</f>
        <v>0</v>
      </c>
      <c r="BI157" s="147" t="n">
        <f aca="false">IF(U157="nulová",N157,0)</f>
        <v>0</v>
      </c>
      <c r="BJ157" s="11" t="s">
        <v>23</v>
      </c>
      <c r="BK157" s="147" t="n">
        <f aca="false">ROUND(L157*K157,2)</f>
        <v>0</v>
      </c>
      <c r="BL157" s="11" t="s">
        <v>193</v>
      </c>
      <c r="BM157" s="11" t="s">
        <v>325</v>
      </c>
    </row>
    <row r="158" s="33" customFormat="true" ht="22.5" hidden="false" customHeight="true" outlineLevel="0" collapsed="false">
      <c r="B158" s="178"/>
      <c r="C158" s="212" t="s">
        <v>326</v>
      </c>
      <c r="D158" s="212" t="s">
        <v>189</v>
      </c>
      <c r="E158" s="213" t="s">
        <v>327</v>
      </c>
      <c r="F158" s="214" t="s">
        <v>328</v>
      </c>
      <c r="G158" s="214"/>
      <c r="H158" s="214"/>
      <c r="I158" s="214"/>
      <c r="J158" s="215" t="s">
        <v>192</v>
      </c>
      <c r="K158" s="216" t="n">
        <v>1641</v>
      </c>
      <c r="L158" s="217" t="n">
        <v>0</v>
      </c>
      <c r="M158" s="217"/>
      <c r="N158" s="218" t="n">
        <f aca="false">ROUND(L158*K158,2)</f>
        <v>0</v>
      </c>
      <c r="O158" s="218"/>
      <c r="P158" s="218"/>
      <c r="Q158" s="218"/>
      <c r="R158" s="180"/>
      <c r="T158" s="219"/>
      <c r="U158" s="45" t="s">
        <v>50</v>
      </c>
      <c r="V158" s="35"/>
      <c r="W158" s="220" t="n">
        <f aca="false">V158*K158</f>
        <v>0</v>
      </c>
      <c r="X158" s="220" t="n">
        <v>0</v>
      </c>
      <c r="Y158" s="220" t="n">
        <f aca="false">X158*K158</f>
        <v>0</v>
      </c>
      <c r="Z158" s="220" t="n">
        <v>0</v>
      </c>
      <c r="AA158" s="221" t="n">
        <f aca="false">Z158*K158</f>
        <v>0</v>
      </c>
      <c r="AR158" s="11" t="s">
        <v>193</v>
      </c>
      <c r="AT158" s="11" t="s">
        <v>189</v>
      </c>
      <c r="AU158" s="11" t="s">
        <v>23</v>
      </c>
      <c r="AY158" s="11" t="s">
        <v>188</v>
      </c>
      <c r="BE158" s="147" t="n">
        <f aca="false">IF(U158="základní",N158,0)</f>
        <v>0</v>
      </c>
      <c r="BF158" s="147" t="n">
        <f aca="false">IF(U158="snížená",N158,0)</f>
        <v>0</v>
      </c>
      <c r="BG158" s="147" t="n">
        <f aca="false">IF(U158="zákl. přenesená",N158,0)</f>
        <v>0</v>
      </c>
      <c r="BH158" s="147" t="n">
        <f aca="false">IF(U158="sníž. přenesená",N158,0)</f>
        <v>0</v>
      </c>
      <c r="BI158" s="147" t="n">
        <f aca="false">IF(U158="nulová",N158,0)</f>
        <v>0</v>
      </c>
      <c r="BJ158" s="11" t="s">
        <v>23</v>
      </c>
      <c r="BK158" s="147" t="n">
        <f aca="false">ROUND(L158*K158,2)</f>
        <v>0</v>
      </c>
      <c r="BL158" s="11" t="s">
        <v>193</v>
      </c>
      <c r="BM158" s="11" t="s">
        <v>329</v>
      </c>
    </row>
    <row r="159" s="33" customFormat="true" ht="31.5" hidden="false" customHeight="true" outlineLevel="0" collapsed="false">
      <c r="B159" s="178"/>
      <c r="C159" s="212" t="s">
        <v>330</v>
      </c>
      <c r="D159" s="212" t="s">
        <v>189</v>
      </c>
      <c r="E159" s="213" t="s">
        <v>331</v>
      </c>
      <c r="F159" s="214" t="s">
        <v>332</v>
      </c>
      <c r="G159" s="214"/>
      <c r="H159" s="214"/>
      <c r="I159" s="214"/>
      <c r="J159" s="215" t="s">
        <v>192</v>
      </c>
      <c r="K159" s="216" t="n">
        <v>5209.5</v>
      </c>
      <c r="L159" s="217" t="n">
        <v>0</v>
      </c>
      <c r="M159" s="217"/>
      <c r="N159" s="218" t="n">
        <f aca="false">ROUND(L159*K159,2)</f>
        <v>0</v>
      </c>
      <c r="O159" s="218"/>
      <c r="P159" s="218"/>
      <c r="Q159" s="218"/>
      <c r="R159" s="180"/>
      <c r="T159" s="219"/>
      <c r="U159" s="45" t="s">
        <v>50</v>
      </c>
      <c r="V159" s="35"/>
      <c r="W159" s="220" t="n">
        <f aca="false">V159*K159</f>
        <v>0</v>
      </c>
      <c r="X159" s="220" t="n">
        <v>0</v>
      </c>
      <c r="Y159" s="220" t="n">
        <f aca="false">X159*K159</f>
        <v>0</v>
      </c>
      <c r="Z159" s="220" t="n">
        <v>0</v>
      </c>
      <c r="AA159" s="221" t="n">
        <f aca="false">Z159*K159</f>
        <v>0</v>
      </c>
      <c r="AR159" s="11" t="s">
        <v>193</v>
      </c>
      <c r="AT159" s="11" t="s">
        <v>189</v>
      </c>
      <c r="AU159" s="11" t="s">
        <v>23</v>
      </c>
      <c r="AY159" s="11" t="s">
        <v>188</v>
      </c>
      <c r="BE159" s="147" t="n">
        <f aca="false">IF(U159="základní",N159,0)</f>
        <v>0</v>
      </c>
      <c r="BF159" s="147" t="n">
        <f aca="false">IF(U159="snížená",N159,0)</f>
        <v>0</v>
      </c>
      <c r="BG159" s="147" t="n">
        <f aca="false">IF(U159="zákl. přenesená",N159,0)</f>
        <v>0</v>
      </c>
      <c r="BH159" s="147" t="n">
        <f aca="false">IF(U159="sníž. přenesená",N159,0)</f>
        <v>0</v>
      </c>
      <c r="BI159" s="147" t="n">
        <f aca="false">IF(U159="nulová",N159,0)</f>
        <v>0</v>
      </c>
      <c r="BJ159" s="11" t="s">
        <v>23</v>
      </c>
      <c r="BK159" s="147" t="n">
        <f aca="false">ROUND(L159*K159,2)</f>
        <v>0</v>
      </c>
      <c r="BL159" s="11" t="s">
        <v>193</v>
      </c>
      <c r="BM159" s="11" t="s">
        <v>333</v>
      </c>
    </row>
    <row r="160" s="33" customFormat="true" ht="22.5" hidden="false" customHeight="true" outlineLevel="0" collapsed="false">
      <c r="B160" s="178"/>
      <c r="C160" s="222" t="s">
        <v>334</v>
      </c>
      <c r="D160" s="222" t="s">
        <v>335</v>
      </c>
      <c r="E160" s="223" t="s">
        <v>336</v>
      </c>
      <c r="F160" s="224" t="s">
        <v>337</v>
      </c>
      <c r="G160" s="224"/>
      <c r="H160" s="224"/>
      <c r="I160" s="224"/>
      <c r="J160" s="225" t="s">
        <v>304</v>
      </c>
      <c r="K160" s="226" t="n">
        <v>3046.23</v>
      </c>
      <c r="L160" s="227" t="n">
        <v>0</v>
      </c>
      <c r="M160" s="227"/>
      <c r="N160" s="228" t="n">
        <f aca="false">ROUND(L160*K160,2)</f>
        <v>0</v>
      </c>
      <c r="O160" s="228"/>
      <c r="P160" s="228"/>
      <c r="Q160" s="228"/>
      <c r="R160" s="180"/>
      <c r="T160" s="219"/>
      <c r="U160" s="45" t="s">
        <v>50</v>
      </c>
      <c r="V160" s="35"/>
      <c r="W160" s="220" t="n">
        <f aca="false">V160*K160</f>
        <v>0</v>
      </c>
      <c r="X160" s="220" t="n">
        <v>0</v>
      </c>
      <c r="Y160" s="220" t="n">
        <f aca="false">X160*K160</f>
        <v>0</v>
      </c>
      <c r="Z160" s="220" t="n">
        <v>0</v>
      </c>
      <c r="AA160" s="221" t="n">
        <f aca="false">Z160*K160</f>
        <v>0</v>
      </c>
      <c r="AR160" s="11" t="s">
        <v>218</v>
      </c>
      <c r="AT160" s="11" t="s">
        <v>335</v>
      </c>
      <c r="AU160" s="11" t="s">
        <v>23</v>
      </c>
      <c r="AY160" s="11" t="s">
        <v>188</v>
      </c>
      <c r="BE160" s="147" t="n">
        <f aca="false">IF(U160="základní",N160,0)</f>
        <v>0</v>
      </c>
      <c r="BF160" s="147" t="n">
        <f aca="false">IF(U160="snížená",N160,0)</f>
        <v>0</v>
      </c>
      <c r="BG160" s="147" t="n">
        <f aca="false">IF(U160="zákl. přenesená",N160,0)</f>
        <v>0</v>
      </c>
      <c r="BH160" s="147" t="n">
        <f aca="false">IF(U160="sníž. přenesená",N160,0)</f>
        <v>0</v>
      </c>
      <c r="BI160" s="147" t="n">
        <f aca="false">IF(U160="nulová",N160,0)</f>
        <v>0</v>
      </c>
      <c r="BJ160" s="11" t="s">
        <v>23</v>
      </c>
      <c r="BK160" s="147" t="n">
        <f aca="false">ROUND(L160*K160,2)</f>
        <v>0</v>
      </c>
      <c r="BL160" s="11" t="s">
        <v>193</v>
      </c>
      <c r="BM160" s="11" t="s">
        <v>338</v>
      </c>
    </row>
    <row r="161" s="33" customFormat="true" ht="22.5" hidden="false" customHeight="true" outlineLevel="0" collapsed="false">
      <c r="B161" s="178"/>
      <c r="C161" s="222" t="s">
        <v>339</v>
      </c>
      <c r="D161" s="222" t="s">
        <v>335</v>
      </c>
      <c r="E161" s="223" t="s">
        <v>340</v>
      </c>
      <c r="F161" s="224" t="s">
        <v>341</v>
      </c>
      <c r="G161" s="224"/>
      <c r="H161" s="224"/>
      <c r="I161" s="224"/>
      <c r="J161" s="225" t="s">
        <v>304</v>
      </c>
      <c r="K161" s="226" t="n">
        <v>254.7</v>
      </c>
      <c r="L161" s="227" t="n">
        <v>0</v>
      </c>
      <c r="M161" s="227"/>
      <c r="N161" s="228" t="n">
        <f aca="false">ROUND(L161*K161,2)</f>
        <v>0</v>
      </c>
      <c r="O161" s="228"/>
      <c r="P161" s="228"/>
      <c r="Q161" s="228"/>
      <c r="R161" s="180"/>
      <c r="T161" s="219"/>
      <c r="U161" s="45" t="s">
        <v>50</v>
      </c>
      <c r="V161" s="35"/>
      <c r="W161" s="220" t="n">
        <f aca="false">V161*K161</f>
        <v>0</v>
      </c>
      <c r="X161" s="220" t="n">
        <v>0</v>
      </c>
      <c r="Y161" s="220" t="n">
        <f aca="false">X161*K161</f>
        <v>0</v>
      </c>
      <c r="Z161" s="220" t="n">
        <v>0</v>
      </c>
      <c r="AA161" s="221" t="n">
        <f aca="false">Z161*K161</f>
        <v>0</v>
      </c>
      <c r="AR161" s="11" t="s">
        <v>218</v>
      </c>
      <c r="AT161" s="11" t="s">
        <v>335</v>
      </c>
      <c r="AU161" s="11" t="s">
        <v>23</v>
      </c>
      <c r="AY161" s="11" t="s">
        <v>188</v>
      </c>
      <c r="BE161" s="147" t="n">
        <f aca="false">IF(U161="základní",N161,0)</f>
        <v>0</v>
      </c>
      <c r="BF161" s="147" t="n">
        <f aca="false">IF(U161="snížená",N161,0)</f>
        <v>0</v>
      </c>
      <c r="BG161" s="147" t="n">
        <f aca="false">IF(U161="zákl. přenesená",N161,0)</f>
        <v>0</v>
      </c>
      <c r="BH161" s="147" t="n">
        <f aca="false">IF(U161="sníž. přenesená",N161,0)</f>
        <v>0</v>
      </c>
      <c r="BI161" s="147" t="n">
        <f aca="false">IF(U161="nulová",N161,0)</f>
        <v>0</v>
      </c>
      <c r="BJ161" s="11" t="s">
        <v>23</v>
      </c>
      <c r="BK161" s="147" t="n">
        <f aca="false">ROUND(L161*K161,2)</f>
        <v>0</v>
      </c>
      <c r="BL161" s="11" t="s">
        <v>193</v>
      </c>
      <c r="BM161" s="11" t="s">
        <v>342</v>
      </c>
    </row>
    <row r="162" s="200" customFormat="true" ht="37.35" hidden="false" customHeight="true" outlineLevel="0" collapsed="false">
      <c r="B162" s="201"/>
      <c r="C162" s="202"/>
      <c r="D162" s="203" t="s">
        <v>159</v>
      </c>
      <c r="E162" s="203"/>
      <c r="F162" s="203"/>
      <c r="G162" s="203"/>
      <c r="H162" s="203"/>
      <c r="I162" s="203"/>
      <c r="J162" s="203"/>
      <c r="K162" s="203"/>
      <c r="L162" s="203"/>
      <c r="M162" s="203"/>
      <c r="N162" s="229" t="n">
        <f aca="false">BK162</f>
        <v>0</v>
      </c>
      <c r="O162" s="229"/>
      <c r="P162" s="229"/>
      <c r="Q162" s="229"/>
      <c r="R162" s="205"/>
      <c r="T162" s="206"/>
      <c r="U162" s="202"/>
      <c r="V162" s="202"/>
      <c r="W162" s="207" t="n">
        <f aca="false">W163</f>
        <v>0</v>
      </c>
      <c r="X162" s="202"/>
      <c r="Y162" s="207" t="n">
        <f aca="false">Y163</f>
        <v>67.971</v>
      </c>
      <c r="Z162" s="202"/>
      <c r="AA162" s="208" t="n">
        <f aca="false">AA163</f>
        <v>0</v>
      </c>
      <c r="AR162" s="209" t="s">
        <v>23</v>
      </c>
      <c r="AT162" s="210" t="s">
        <v>89</v>
      </c>
      <c r="AU162" s="210" t="s">
        <v>90</v>
      </c>
      <c r="AY162" s="209" t="s">
        <v>188</v>
      </c>
      <c r="BK162" s="211" t="n">
        <f aca="false">BK163</f>
        <v>0</v>
      </c>
    </row>
    <row r="163" s="33" customFormat="true" ht="44.25" hidden="false" customHeight="true" outlineLevel="0" collapsed="false">
      <c r="B163" s="178"/>
      <c r="C163" s="212" t="s">
        <v>343</v>
      </c>
      <c r="D163" s="212" t="s">
        <v>189</v>
      </c>
      <c r="E163" s="213" t="s">
        <v>344</v>
      </c>
      <c r="F163" s="214" t="s">
        <v>345</v>
      </c>
      <c r="G163" s="214"/>
      <c r="H163" s="214"/>
      <c r="I163" s="214"/>
      <c r="J163" s="215" t="s">
        <v>228</v>
      </c>
      <c r="K163" s="216" t="n">
        <v>300</v>
      </c>
      <c r="L163" s="217" t="n">
        <v>0</v>
      </c>
      <c r="M163" s="217"/>
      <c r="N163" s="218" t="n">
        <f aca="false">ROUND(L163*K163,2)</f>
        <v>0</v>
      </c>
      <c r="O163" s="218"/>
      <c r="P163" s="218"/>
      <c r="Q163" s="218"/>
      <c r="R163" s="180"/>
      <c r="T163" s="219"/>
      <c r="U163" s="45" t="s">
        <v>50</v>
      </c>
      <c r="V163" s="35"/>
      <c r="W163" s="220" t="n">
        <f aca="false">V163*K163</f>
        <v>0</v>
      </c>
      <c r="X163" s="220" t="n">
        <v>0.22657</v>
      </c>
      <c r="Y163" s="220" t="n">
        <f aca="false">X163*K163</f>
        <v>67.971</v>
      </c>
      <c r="Z163" s="220" t="n">
        <v>0</v>
      </c>
      <c r="AA163" s="221" t="n">
        <f aca="false">Z163*K163</f>
        <v>0</v>
      </c>
      <c r="AR163" s="11" t="s">
        <v>193</v>
      </c>
      <c r="AT163" s="11" t="s">
        <v>189</v>
      </c>
      <c r="AU163" s="11" t="s">
        <v>23</v>
      </c>
      <c r="AY163" s="11" t="s">
        <v>188</v>
      </c>
      <c r="BE163" s="147" t="n">
        <f aca="false">IF(U163="základní",N163,0)</f>
        <v>0</v>
      </c>
      <c r="BF163" s="147" t="n">
        <f aca="false">IF(U163="snížená",N163,0)</f>
        <v>0</v>
      </c>
      <c r="BG163" s="147" t="n">
        <f aca="false">IF(U163="zákl. přenesená",N163,0)</f>
        <v>0</v>
      </c>
      <c r="BH163" s="147" t="n">
        <f aca="false">IF(U163="sníž. přenesená",N163,0)</f>
        <v>0</v>
      </c>
      <c r="BI163" s="147" t="n">
        <f aca="false">IF(U163="nulová",N163,0)</f>
        <v>0</v>
      </c>
      <c r="BJ163" s="11" t="s">
        <v>23</v>
      </c>
      <c r="BK163" s="147" t="n">
        <f aca="false">ROUND(L163*K163,2)</f>
        <v>0</v>
      </c>
      <c r="BL163" s="11" t="s">
        <v>193</v>
      </c>
      <c r="BM163" s="11" t="s">
        <v>346</v>
      </c>
    </row>
    <row r="164" s="200" customFormat="true" ht="37.35" hidden="false" customHeight="true" outlineLevel="0" collapsed="false">
      <c r="B164" s="201"/>
      <c r="C164" s="202"/>
      <c r="D164" s="203" t="s">
        <v>160</v>
      </c>
      <c r="E164" s="203"/>
      <c r="F164" s="203"/>
      <c r="G164" s="203"/>
      <c r="H164" s="203"/>
      <c r="I164" s="203"/>
      <c r="J164" s="203"/>
      <c r="K164" s="203"/>
      <c r="L164" s="203"/>
      <c r="M164" s="203"/>
      <c r="N164" s="229" t="n">
        <f aca="false">BK164</f>
        <v>0</v>
      </c>
      <c r="O164" s="229"/>
      <c r="P164" s="229"/>
      <c r="Q164" s="229"/>
      <c r="R164" s="205"/>
      <c r="T164" s="206"/>
      <c r="U164" s="202"/>
      <c r="V164" s="202"/>
      <c r="W164" s="207" t="n">
        <f aca="false">SUM(W165:W179)</f>
        <v>0</v>
      </c>
      <c r="X164" s="202"/>
      <c r="Y164" s="207" t="n">
        <f aca="false">SUM(Y165:Y179)</f>
        <v>7067.44786</v>
      </c>
      <c r="Z164" s="202"/>
      <c r="AA164" s="208" t="n">
        <f aca="false">SUM(AA165:AA179)</f>
        <v>0</v>
      </c>
      <c r="AR164" s="209" t="s">
        <v>23</v>
      </c>
      <c r="AT164" s="210" t="s">
        <v>89</v>
      </c>
      <c r="AU164" s="210" t="s">
        <v>90</v>
      </c>
      <c r="AY164" s="209" t="s">
        <v>188</v>
      </c>
      <c r="BK164" s="211" t="n">
        <f aca="false">SUM(BK165:BK179)</f>
        <v>0</v>
      </c>
    </row>
    <row r="165" s="33" customFormat="true" ht="22.5" hidden="false" customHeight="true" outlineLevel="0" collapsed="false">
      <c r="B165" s="178"/>
      <c r="C165" s="212" t="s">
        <v>347</v>
      </c>
      <c r="D165" s="212" t="s">
        <v>189</v>
      </c>
      <c r="E165" s="213" t="s">
        <v>348</v>
      </c>
      <c r="F165" s="214" t="s">
        <v>349</v>
      </c>
      <c r="G165" s="214"/>
      <c r="H165" s="214"/>
      <c r="I165" s="214"/>
      <c r="J165" s="215" t="s">
        <v>192</v>
      </c>
      <c r="K165" s="216" t="n">
        <v>6928</v>
      </c>
      <c r="L165" s="217" t="n">
        <v>0</v>
      </c>
      <c r="M165" s="217"/>
      <c r="N165" s="218" t="n">
        <f aca="false">ROUND(L165*K165,2)</f>
        <v>0</v>
      </c>
      <c r="O165" s="218"/>
      <c r="P165" s="218"/>
      <c r="Q165" s="218"/>
      <c r="R165" s="180"/>
      <c r="T165" s="219"/>
      <c r="U165" s="45" t="s">
        <v>50</v>
      </c>
      <c r="V165" s="35"/>
      <c r="W165" s="220" t="n">
        <f aca="false">V165*K165</f>
        <v>0</v>
      </c>
      <c r="X165" s="220" t="n">
        <v>0.27994</v>
      </c>
      <c r="Y165" s="220" t="n">
        <f aca="false">X165*K165</f>
        <v>1939.42432</v>
      </c>
      <c r="Z165" s="220" t="n">
        <v>0</v>
      </c>
      <c r="AA165" s="221" t="n">
        <f aca="false">Z165*K165</f>
        <v>0</v>
      </c>
      <c r="AR165" s="11" t="s">
        <v>193</v>
      </c>
      <c r="AT165" s="11" t="s">
        <v>189</v>
      </c>
      <c r="AU165" s="11" t="s">
        <v>23</v>
      </c>
      <c r="AY165" s="11" t="s">
        <v>188</v>
      </c>
      <c r="BE165" s="147" t="n">
        <f aca="false">IF(U165="základní",N165,0)</f>
        <v>0</v>
      </c>
      <c r="BF165" s="147" t="n">
        <f aca="false">IF(U165="snížená",N165,0)</f>
        <v>0</v>
      </c>
      <c r="BG165" s="147" t="n">
        <f aca="false">IF(U165="zákl. přenesená",N165,0)</f>
        <v>0</v>
      </c>
      <c r="BH165" s="147" t="n">
        <f aca="false">IF(U165="sníž. přenesená",N165,0)</f>
        <v>0</v>
      </c>
      <c r="BI165" s="147" t="n">
        <f aca="false">IF(U165="nulová",N165,0)</f>
        <v>0</v>
      </c>
      <c r="BJ165" s="11" t="s">
        <v>23</v>
      </c>
      <c r="BK165" s="147" t="n">
        <f aca="false">ROUND(L165*K165,2)</f>
        <v>0</v>
      </c>
      <c r="BL165" s="11" t="s">
        <v>193</v>
      </c>
      <c r="BM165" s="11" t="s">
        <v>350</v>
      </c>
    </row>
    <row r="166" s="33" customFormat="true" ht="22.5" hidden="false" customHeight="true" outlineLevel="0" collapsed="false">
      <c r="B166" s="178"/>
      <c r="C166" s="212" t="s">
        <v>351</v>
      </c>
      <c r="D166" s="212" t="s">
        <v>189</v>
      </c>
      <c r="E166" s="213" t="s">
        <v>352</v>
      </c>
      <c r="F166" s="214" t="s">
        <v>353</v>
      </c>
      <c r="G166" s="214"/>
      <c r="H166" s="214"/>
      <c r="I166" s="214"/>
      <c r="J166" s="215" t="s">
        <v>192</v>
      </c>
      <c r="K166" s="216" t="n">
        <v>6002</v>
      </c>
      <c r="L166" s="217" t="n">
        <v>0</v>
      </c>
      <c r="M166" s="217"/>
      <c r="N166" s="218" t="n">
        <f aca="false">ROUND(L166*K166,2)</f>
        <v>0</v>
      </c>
      <c r="O166" s="218"/>
      <c r="P166" s="218"/>
      <c r="Q166" s="218"/>
      <c r="R166" s="180"/>
      <c r="T166" s="219"/>
      <c r="U166" s="45" t="s">
        <v>50</v>
      </c>
      <c r="V166" s="35"/>
      <c r="W166" s="220" t="n">
        <f aca="false">V166*K166</f>
        <v>0</v>
      </c>
      <c r="X166" s="220" t="n">
        <v>0.33446</v>
      </c>
      <c r="Y166" s="220" t="n">
        <f aca="false">X166*K166</f>
        <v>2007.42892</v>
      </c>
      <c r="Z166" s="220" t="n">
        <v>0</v>
      </c>
      <c r="AA166" s="221" t="n">
        <f aca="false">Z166*K166</f>
        <v>0</v>
      </c>
      <c r="AR166" s="11" t="s">
        <v>193</v>
      </c>
      <c r="AT166" s="11" t="s">
        <v>189</v>
      </c>
      <c r="AU166" s="11" t="s">
        <v>23</v>
      </c>
      <c r="AY166" s="11" t="s">
        <v>188</v>
      </c>
      <c r="BE166" s="147" t="n">
        <f aca="false">IF(U166="základní",N166,0)</f>
        <v>0</v>
      </c>
      <c r="BF166" s="147" t="n">
        <f aca="false">IF(U166="snížená",N166,0)</f>
        <v>0</v>
      </c>
      <c r="BG166" s="147" t="n">
        <f aca="false">IF(U166="zákl. přenesená",N166,0)</f>
        <v>0</v>
      </c>
      <c r="BH166" s="147" t="n">
        <f aca="false">IF(U166="sníž. přenesená",N166,0)</f>
        <v>0</v>
      </c>
      <c r="BI166" s="147" t="n">
        <f aca="false">IF(U166="nulová",N166,0)</f>
        <v>0</v>
      </c>
      <c r="BJ166" s="11" t="s">
        <v>23</v>
      </c>
      <c r="BK166" s="147" t="n">
        <f aca="false">ROUND(L166*K166,2)</f>
        <v>0</v>
      </c>
      <c r="BL166" s="11" t="s">
        <v>193</v>
      </c>
      <c r="BM166" s="11" t="s">
        <v>354</v>
      </c>
    </row>
    <row r="167" s="33" customFormat="true" ht="22.5" hidden="false" customHeight="true" outlineLevel="0" collapsed="false">
      <c r="B167" s="178"/>
      <c r="C167" s="212" t="s">
        <v>355</v>
      </c>
      <c r="D167" s="212" t="s">
        <v>189</v>
      </c>
      <c r="E167" s="213" t="s">
        <v>356</v>
      </c>
      <c r="F167" s="214" t="s">
        <v>357</v>
      </c>
      <c r="G167" s="214"/>
      <c r="H167" s="214"/>
      <c r="I167" s="214"/>
      <c r="J167" s="215" t="s">
        <v>192</v>
      </c>
      <c r="K167" s="216" t="n">
        <v>252</v>
      </c>
      <c r="L167" s="217" t="n">
        <v>0</v>
      </c>
      <c r="M167" s="217"/>
      <c r="N167" s="218" t="n">
        <f aca="false">ROUND(L167*K167,2)</f>
        <v>0</v>
      </c>
      <c r="O167" s="218"/>
      <c r="P167" s="218"/>
      <c r="Q167" s="218"/>
      <c r="R167" s="180"/>
      <c r="T167" s="219"/>
      <c r="U167" s="45" t="s">
        <v>50</v>
      </c>
      <c r="V167" s="35"/>
      <c r="W167" s="220" t="n">
        <f aca="false">V167*K167</f>
        <v>0</v>
      </c>
      <c r="X167" s="220" t="n">
        <v>0.567</v>
      </c>
      <c r="Y167" s="220" t="n">
        <f aca="false">X167*K167</f>
        <v>142.884</v>
      </c>
      <c r="Z167" s="220" t="n">
        <v>0</v>
      </c>
      <c r="AA167" s="221" t="n">
        <f aca="false">Z167*K167</f>
        <v>0</v>
      </c>
      <c r="AR167" s="11" t="s">
        <v>193</v>
      </c>
      <c r="AT167" s="11" t="s">
        <v>189</v>
      </c>
      <c r="AU167" s="11" t="s">
        <v>23</v>
      </c>
      <c r="AY167" s="11" t="s">
        <v>188</v>
      </c>
      <c r="BE167" s="147" t="n">
        <f aca="false">IF(U167="základní",N167,0)</f>
        <v>0</v>
      </c>
      <c r="BF167" s="147" t="n">
        <f aca="false">IF(U167="snížená",N167,0)</f>
        <v>0</v>
      </c>
      <c r="BG167" s="147" t="n">
        <f aca="false">IF(U167="zákl. přenesená",N167,0)</f>
        <v>0</v>
      </c>
      <c r="BH167" s="147" t="n">
        <f aca="false">IF(U167="sníž. přenesená",N167,0)</f>
        <v>0</v>
      </c>
      <c r="BI167" s="147" t="n">
        <f aca="false">IF(U167="nulová",N167,0)</f>
        <v>0</v>
      </c>
      <c r="BJ167" s="11" t="s">
        <v>23</v>
      </c>
      <c r="BK167" s="147" t="n">
        <f aca="false">ROUND(L167*K167,2)</f>
        <v>0</v>
      </c>
      <c r="BL167" s="11" t="s">
        <v>193</v>
      </c>
      <c r="BM167" s="11" t="s">
        <v>358</v>
      </c>
    </row>
    <row r="168" s="33" customFormat="true" ht="31.5" hidden="false" customHeight="true" outlineLevel="0" collapsed="false">
      <c r="B168" s="178"/>
      <c r="C168" s="212" t="s">
        <v>359</v>
      </c>
      <c r="D168" s="212" t="s">
        <v>189</v>
      </c>
      <c r="E168" s="213" t="s">
        <v>360</v>
      </c>
      <c r="F168" s="214" t="s">
        <v>361</v>
      </c>
      <c r="G168" s="214"/>
      <c r="H168" s="214"/>
      <c r="I168" s="214"/>
      <c r="J168" s="215" t="s">
        <v>192</v>
      </c>
      <c r="K168" s="216" t="n">
        <v>5739</v>
      </c>
      <c r="L168" s="217" t="n">
        <v>0</v>
      </c>
      <c r="M168" s="217"/>
      <c r="N168" s="218" t="n">
        <f aca="false">ROUND(L168*K168,2)</f>
        <v>0</v>
      </c>
      <c r="O168" s="218"/>
      <c r="P168" s="218"/>
      <c r="Q168" s="218"/>
      <c r="R168" s="180"/>
      <c r="T168" s="219"/>
      <c r="U168" s="45" t="s">
        <v>50</v>
      </c>
      <c r="V168" s="35"/>
      <c r="W168" s="220" t="n">
        <f aca="false">V168*K168</f>
        <v>0</v>
      </c>
      <c r="X168" s="220" t="n">
        <v>0.23737</v>
      </c>
      <c r="Y168" s="220" t="n">
        <f aca="false">X168*K168</f>
        <v>1362.26643</v>
      </c>
      <c r="Z168" s="220" t="n">
        <v>0</v>
      </c>
      <c r="AA168" s="221" t="n">
        <f aca="false">Z168*K168</f>
        <v>0</v>
      </c>
      <c r="AR168" s="11" t="s">
        <v>193</v>
      </c>
      <c r="AT168" s="11" t="s">
        <v>189</v>
      </c>
      <c r="AU168" s="11" t="s">
        <v>23</v>
      </c>
      <c r="AY168" s="11" t="s">
        <v>188</v>
      </c>
      <c r="BE168" s="147" t="n">
        <f aca="false">IF(U168="základní",N168,0)</f>
        <v>0</v>
      </c>
      <c r="BF168" s="147" t="n">
        <f aca="false">IF(U168="snížená",N168,0)</f>
        <v>0</v>
      </c>
      <c r="BG168" s="147" t="n">
        <f aca="false">IF(U168="zákl. přenesená",N168,0)</f>
        <v>0</v>
      </c>
      <c r="BH168" s="147" t="n">
        <f aca="false">IF(U168="sníž. přenesená",N168,0)</f>
        <v>0</v>
      </c>
      <c r="BI168" s="147" t="n">
        <f aca="false">IF(U168="nulová",N168,0)</f>
        <v>0</v>
      </c>
      <c r="BJ168" s="11" t="s">
        <v>23</v>
      </c>
      <c r="BK168" s="147" t="n">
        <f aca="false">ROUND(L168*K168,2)</f>
        <v>0</v>
      </c>
      <c r="BL168" s="11" t="s">
        <v>193</v>
      </c>
      <c r="BM168" s="11" t="s">
        <v>362</v>
      </c>
    </row>
    <row r="169" s="33" customFormat="true" ht="31.5" hidden="false" customHeight="true" outlineLevel="0" collapsed="false">
      <c r="B169" s="178"/>
      <c r="C169" s="212" t="s">
        <v>363</v>
      </c>
      <c r="D169" s="212" t="s">
        <v>189</v>
      </c>
      <c r="E169" s="213" t="s">
        <v>364</v>
      </c>
      <c r="F169" s="214" t="s">
        <v>365</v>
      </c>
      <c r="G169" s="214"/>
      <c r="H169" s="214"/>
      <c r="I169" s="214"/>
      <c r="J169" s="215" t="s">
        <v>192</v>
      </c>
      <c r="K169" s="216" t="n">
        <v>130</v>
      </c>
      <c r="L169" s="217" t="n">
        <v>0</v>
      </c>
      <c r="M169" s="217"/>
      <c r="N169" s="218" t="n">
        <f aca="false">ROUND(L169*K169,2)</f>
        <v>0</v>
      </c>
      <c r="O169" s="218"/>
      <c r="P169" s="218"/>
      <c r="Q169" s="218"/>
      <c r="R169" s="180"/>
      <c r="T169" s="219"/>
      <c r="U169" s="45" t="s">
        <v>50</v>
      </c>
      <c r="V169" s="35"/>
      <c r="W169" s="220" t="n">
        <f aca="false">V169*K169</f>
        <v>0</v>
      </c>
      <c r="X169" s="220" t="n">
        <v>0.26376</v>
      </c>
      <c r="Y169" s="220" t="n">
        <f aca="false">X169*K169</f>
        <v>34.2888</v>
      </c>
      <c r="Z169" s="220" t="n">
        <v>0</v>
      </c>
      <c r="AA169" s="221" t="n">
        <f aca="false">Z169*K169</f>
        <v>0</v>
      </c>
      <c r="AR169" s="11" t="s">
        <v>193</v>
      </c>
      <c r="AT169" s="11" t="s">
        <v>189</v>
      </c>
      <c r="AU169" s="11" t="s">
        <v>23</v>
      </c>
      <c r="AY169" s="11" t="s">
        <v>188</v>
      </c>
      <c r="BE169" s="147" t="n">
        <f aca="false">IF(U169="základní",N169,0)</f>
        <v>0</v>
      </c>
      <c r="BF169" s="147" t="n">
        <f aca="false">IF(U169="snížená",N169,0)</f>
        <v>0</v>
      </c>
      <c r="BG169" s="147" t="n">
        <f aca="false">IF(U169="zákl. přenesená",N169,0)</f>
        <v>0</v>
      </c>
      <c r="BH169" s="147" t="n">
        <f aca="false">IF(U169="sníž. přenesená",N169,0)</f>
        <v>0</v>
      </c>
      <c r="BI169" s="147" t="n">
        <f aca="false">IF(U169="nulová",N169,0)</f>
        <v>0</v>
      </c>
      <c r="BJ169" s="11" t="s">
        <v>23</v>
      </c>
      <c r="BK169" s="147" t="n">
        <f aca="false">ROUND(L169*K169,2)</f>
        <v>0</v>
      </c>
      <c r="BL169" s="11" t="s">
        <v>193</v>
      </c>
      <c r="BM169" s="11" t="s">
        <v>366</v>
      </c>
    </row>
    <row r="170" s="33" customFormat="true" ht="22.5" hidden="false" customHeight="true" outlineLevel="0" collapsed="false">
      <c r="B170" s="178"/>
      <c r="C170" s="212" t="s">
        <v>367</v>
      </c>
      <c r="D170" s="212" t="s">
        <v>189</v>
      </c>
      <c r="E170" s="213" t="s">
        <v>368</v>
      </c>
      <c r="F170" s="214" t="s">
        <v>369</v>
      </c>
      <c r="G170" s="214"/>
      <c r="H170" s="214"/>
      <c r="I170" s="214"/>
      <c r="J170" s="215" t="s">
        <v>237</v>
      </c>
      <c r="K170" s="216" t="n">
        <v>458.24</v>
      </c>
      <c r="L170" s="217" t="n">
        <v>0</v>
      </c>
      <c r="M170" s="217"/>
      <c r="N170" s="218" t="n">
        <f aca="false">ROUND(L170*K170,2)</f>
        <v>0</v>
      </c>
      <c r="O170" s="218"/>
      <c r="P170" s="218"/>
      <c r="Q170" s="218"/>
      <c r="R170" s="180"/>
      <c r="T170" s="219"/>
      <c r="U170" s="45" t="s">
        <v>50</v>
      </c>
      <c r="V170" s="35"/>
      <c r="W170" s="220" t="n">
        <f aca="false">V170*K170</f>
        <v>0</v>
      </c>
      <c r="X170" s="220" t="n">
        <v>0</v>
      </c>
      <c r="Y170" s="220" t="n">
        <f aca="false">X170*K170</f>
        <v>0</v>
      </c>
      <c r="Z170" s="220" t="n">
        <v>0</v>
      </c>
      <c r="AA170" s="221" t="n">
        <f aca="false">Z170*K170</f>
        <v>0</v>
      </c>
      <c r="AR170" s="11" t="s">
        <v>193</v>
      </c>
      <c r="AT170" s="11" t="s">
        <v>189</v>
      </c>
      <c r="AU170" s="11" t="s">
        <v>23</v>
      </c>
      <c r="AY170" s="11" t="s">
        <v>188</v>
      </c>
      <c r="BE170" s="147" t="n">
        <f aca="false">IF(U170="základní",N170,0)</f>
        <v>0</v>
      </c>
      <c r="BF170" s="147" t="n">
        <f aca="false">IF(U170="snížená",N170,0)</f>
        <v>0</v>
      </c>
      <c r="BG170" s="147" t="n">
        <f aca="false">IF(U170="zákl. přenesená",N170,0)</f>
        <v>0</v>
      </c>
      <c r="BH170" s="147" t="n">
        <f aca="false">IF(U170="sníž. přenesená",N170,0)</f>
        <v>0</v>
      </c>
      <c r="BI170" s="147" t="n">
        <f aca="false">IF(U170="nulová",N170,0)</f>
        <v>0</v>
      </c>
      <c r="BJ170" s="11" t="s">
        <v>23</v>
      </c>
      <c r="BK170" s="147" t="n">
        <f aca="false">ROUND(L170*K170,2)</f>
        <v>0</v>
      </c>
      <c r="BL170" s="11" t="s">
        <v>193</v>
      </c>
      <c r="BM170" s="11" t="s">
        <v>370</v>
      </c>
    </row>
    <row r="171" s="33" customFormat="true" ht="31.5" hidden="false" customHeight="true" outlineLevel="0" collapsed="false">
      <c r="B171" s="178"/>
      <c r="C171" s="212" t="s">
        <v>371</v>
      </c>
      <c r="D171" s="212" t="s">
        <v>189</v>
      </c>
      <c r="E171" s="213" t="s">
        <v>372</v>
      </c>
      <c r="F171" s="214" t="s">
        <v>373</v>
      </c>
      <c r="G171" s="214"/>
      <c r="H171" s="214"/>
      <c r="I171" s="214"/>
      <c r="J171" s="215" t="s">
        <v>192</v>
      </c>
      <c r="K171" s="216" t="n">
        <v>150</v>
      </c>
      <c r="L171" s="217" t="n">
        <v>0</v>
      </c>
      <c r="M171" s="217"/>
      <c r="N171" s="218" t="n">
        <f aca="false">ROUND(L171*K171,2)</f>
        <v>0</v>
      </c>
      <c r="O171" s="218"/>
      <c r="P171" s="218"/>
      <c r="Q171" s="218"/>
      <c r="R171" s="180"/>
      <c r="T171" s="219"/>
      <c r="U171" s="45" t="s">
        <v>50</v>
      </c>
      <c r="V171" s="35"/>
      <c r="W171" s="220" t="n">
        <f aca="false">V171*K171</f>
        <v>0</v>
      </c>
      <c r="X171" s="220" t="n">
        <v>0.10434</v>
      </c>
      <c r="Y171" s="220" t="n">
        <f aca="false">X171*K171</f>
        <v>15.651</v>
      </c>
      <c r="Z171" s="220" t="n">
        <v>0</v>
      </c>
      <c r="AA171" s="221" t="n">
        <f aca="false">Z171*K171</f>
        <v>0</v>
      </c>
      <c r="AR171" s="11" t="s">
        <v>193</v>
      </c>
      <c r="AT171" s="11" t="s">
        <v>189</v>
      </c>
      <c r="AU171" s="11" t="s">
        <v>23</v>
      </c>
      <c r="AY171" s="11" t="s">
        <v>188</v>
      </c>
      <c r="BE171" s="147" t="n">
        <f aca="false">IF(U171="základní",N171,0)</f>
        <v>0</v>
      </c>
      <c r="BF171" s="147" t="n">
        <f aca="false">IF(U171="snížená",N171,0)</f>
        <v>0</v>
      </c>
      <c r="BG171" s="147" t="n">
        <f aca="false">IF(U171="zákl. přenesená",N171,0)</f>
        <v>0</v>
      </c>
      <c r="BH171" s="147" t="n">
        <f aca="false">IF(U171="sníž. přenesená",N171,0)</f>
        <v>0</v>
      </c>
      <c r="BI171" s="147" t="n">
        <f aca="false">IF(U171="nulová",N171,0)</f>
        <v>0</v>
      </c>
      <c r="BJ171" s="11" t="s">
        <v>23</v>
      </c>
      <c r="BK171" s="147" t="n">
        <f aca="false">ROUND(L171*K171,2)</f>
        <v>0</v>
      </c>
      <c r="BL171" s="11" t="s">
        <v>193</v>
      </c>
      <c r="BM171" s="11" t="s">
        <v>374</v>
      </c>
    </row>
    <row r="172" s="33" customFormat="true" ht="31.5" hidden="false" customHeight="true" outlineLevel="0" collapsed="false">
      <c r="B172" s="178"/>
      <c r="C172" s="212" t="s">
        <v>375</v>
      </c>
      <c r="D172" s="212" t="s">
        <v>189</v>
      </c>
      <c r="E172" s="213" t="s">
        <v>376</v>
      </c>
      <c r="F172" s="214" t="s">
        <v>377</v>
      </c>
      <c r="G172" s="214"/>
      <c r="H172" s="214"/>
      <c r="I172" s="214"/>
      <c r="J172" s="215" t="s">
        <v>192</v>
      </c>
      <c r="K172" s="216" t="n">
        <v>420</v>
      </c>
      <c r="L172" s="217" t="n">
        <v>0</v>
      </c>
      <c r="M172" s="217"/>
      <c r="N172" s="218" t="n">
        <f aca="false">ROUND(L172*K172,2)</f>
        <v>0</v>
      </c>
      <c r="O172" s="218"/>
      <c r="P172" s="218"/>
      <c r="Q172" s="218"/>
      <c r="R172" s="180"/>
      <c r="T172" s="219"/>
      <c r="U172" s="45" t="s">
        <v>50</v>
      </c>
      <c r="V172" s="35"/>
      <c r="W172" s="220" t="n">
        <f aca="false">V172*K172</f>
        <v>0</v>
      </c>
      <c r="X172" s="220" t="n">
        <v>0.1562</v>
      </c>
      <c r="Y172" s="220" t="n">
        <f aca="false">X172*K172</f>
        <v>65.604</v>
      </c>
      <c r="Z172" s="220" t="n">
        <v>0</v>
      </c>
      <c r="AA172" s="221" t="n">
        <f aca="false">Z172*K172</f>
        <v>0</v>
      </c>
      <c r="AR172" s="11" t="s">
        <v>193</v>
      </c>
      <c r="AT172" s="11" t="s">
        <v>189</v>
      </c>
      <c r="AU172" s="11" t="s">
        <v>23</v>
      </c>
      <c r="AY172" s="11" t="s">
        <v>188</v>
      </c>
      <c r="BE172" s="147" t="n">
        <f aca="false">IF(U172="základní",N172,0)</f>
        <v>0</v>
      </c>
      <c r="BF172" s="147" t="n">
        <f aca="false">IF(U172="snížená",N172,0)</f>
        <v>0</v>
      </c>
      <c r="BG172" s="147" t="n">
        <f aca="false">IF(U172="zákl. přenesená",N172,0)</f>
        <v>0</v>
      </c>
      <c r="BH172" s="147" t="n">
        <f aca="false">IF(U172="sníž. přenesená",N172,0)</f>
        <v>0</v>
      </c>
      <c r="BI172" s="147" t="n">
        <f aca="false">IF(U172="nulová",N172,0)</f>
        <v>0</v>
      </c>
      <c r="BJ172" s="11" t="s">
        <v>23</v>
      </c>
      <c r="BK172" s="147" t="n">
        <f aca="false">ROUND(L172*K172,2)</f>
        <v>0</v>
      </c>
      <c r="BL172" s="11" t="s">
        <v>193</v>
      </c>
      <c r="BM172" s="11" t="s">
        <v>378</v>
      </c>
    </row>
    <row r="173" s="33" customFormat="true" ht="31.5" hidden="false" customHeight="true" outlineLevel="0" collapsed="false">
      <c r="B173" s="178"/>
      <c r="C173" s="212" t="s">
        <v>379</v>
      </c>
      <c r="D173" s="212" t="s">
        <v>189</v>
      </c>
      <c r="E173" s="213" t="s">
        <v>380</v>
      </c>
      <c r="F173" s="214" t="s">
        <v>381</v>
      </c>
      <c r="G173" s="214"/>
      <c r="H173" s="214"/>
      <c r="I173" s="214"/>
      <c r="J173" s="215" t="s">
        <v>192</v>
      </c>
      <c r="K173" s="216" t="n">
        <v>11434</v>
      </c>
      <c r="L173" s="217" t="n">
        <v>0</v>
      </c>
      <c r="M173" s="217"/>
      <c r="N173" s="218" t="n">
        <f aca="false">ROUND(L173*K173,2)</f>
        <v>0</v>
      </c>
      <c r="O173" s="218"/>
      <c r="P173" s="218"/>
      <c r="Q173" s="218"/>
      <c r="R173" s="180"/>
      <c r="T173" s="219"/>
      <c r="U173" s="45" t="s">
        <v>50</v>
      </c>
      <c r="V173" s="35"/>
      <c r="W173" s="220" t="n">
        <f aca="false">V173*K173</f>
        <v>0</v>
      </c>
      <c r="X173" s="220" t="n">
        <v>0.00071</v>
      </c>
      <c r="Y173" s="220" t="n">
        <f aca="false">X173*K173</f>
        <v>8.11814</v>
      </c>
      <c r="Z173" s="220" t="n">
        <v>0</v>
      </c>
      <c r="AA173" s="221" t="n">
        <f aca="false">Z173*K173</f>
        <v>0</v>
      </c>
      <c r="AR173" s="11" t="s">
        <v>193</v>
      </c>
      <c r="AT173" s="11" t="s">
        <v>189</v>
      </c>
      <c r="AU173" s="11" t="s">
        <v>23</v>
      </c>
      <c r="AY173" s="11" t="s">
        <v>188</v>
      </c>
      <c r="BE173" s="147" t="n">
        <f aca="false">IF(U173="základní",N173,0)</f>
        <v>0</v>
      </c>
      <c r="BF173" s="147" t="n">
        <f aca="false">IF(U173="snížená",N173,0)</f>
        <v>0</v>
      </c>
      <c r="BG173" s="147" t="n">
        <f aca="false">IF(U173="zákl. přenesená",N173,0)</f>
        <v>0</v>
      </c>
      <c r="BH173" s="147" t="n">
        <f aca="false">IF(U173="sníž. přenesená",N173,0)</f>
        <v>0</v>
      </c>
      <c r="BI173" s="147" t="n">
        <f aca="false">IF(U173="nulová",N173,0)</f>
        <v>0</v>
      </c>
      <c r="BJ173" s="11" t="s">
        <v>23</v>
      </c>
      <c r="BK173" s="147" t="n">
        <f aca="false">ROUND(L173*K173,2)</f>
        <v>0</v>
      </c>
      <c r="BL173" s="11" t="s">
        <v>193</v>
      </c>
      <c r="BM173" s="11" t="s">
        <v>382</v>
      </c>
    </row>
    <row r="174" s="33" customFormat="true" ht="31.5" hidden="false" customHeight="true" outlineLevel="0" collapsed="false">
      <c r="B174" s="178"/>
      <c r="C174" s="212" t="s">
        <v>383</v>
      </c>
      <c r="D174" s="212" t="s">
        <v>189</v>
      </c>
      <c r="E174" s="213" t="s">
        <v>384</v>
      </c>
      <c r="F174" s="214" t="s">
        <v>385</v>
      </c>
      <c r="G174" s="214"/>
      <c r="H174" s="214"/>
      <c r="I174" s="214"/>
      <c r="J174" s="215" t="s">
        <v>192</v>
      </c>
      <c r="K174" s="216" t="n">
        <v>5560</v>
      </c>
      <c r="L174" s="217" t="n">
        <v>0</v>
      </c>
      <c r="M174" s="217"/>
      <c r="N174" s="218" t="n">
        <f aca="false">ROUND(L174*K174,2)</f>
        <v>0</v>
      </c>
      <c r="O174" s="218"/>
      <c r="P174" s="218"/>
      <c r="Q174" s="218"/>
      <c r="R174" s="180"/>
      <c r="T174" s="219"/>
      <c r="U174" s="45" t="s">
        <v>50</v>
      </c>
      <c r="V174" s="35"/>
      <c r="W174" s="220" t="n">
        <f aca="false">V174*K174</f>
        <v>0</v>
      </c>
      <c r="X174" s="220" t="n">
        <v>0.10373</v>
      </c>
      <c r="Y174" s="220" t="n">
        <f aca="false">X174*K174</f>
        <v>576.7388</v>
      </c>
      <c r="Z174" s="220" t="n">
        <v>0</v>
      </c>
      <c r="AA174" s="221" t="n">
        <f aca="false">Z174*K174</f>
        <v>0</v>
      </c>
      <c r="AR174" s="11" t="s">
        <v>193</v>
      </c>
      <c r="AT174" s="11" t="s">
        <v>189</v>
      </c>
      <c r="AU174" s="11" t="s">
        <v>23</v>
      </c>
      <c r="AY174" s="11" t="s">
        <v>188</v>
      </c>
      <c r="BE174" s="147" t="n">
        <f aca="false">IF(U174="základní",N174,0)</f>
        <v>0</v>
      </c>
      <c r="BF174" s="147" t="n">
        <f aca="false">IF(U174="snížená",N174,0)</f>
        <v>0</v>
      </c>
      <c r="BG174" s="147" t="n">
        <f aca="false">IF(U174="zákl. přenesená",N174,0)</f>
        <v>0</v>
      </c>
      <c r="BH174" s="147" t="n">
        <f aca="false">IF(U174="sníž. přenesená",N174,0)</f>
        <v>0</v>
      </c>
      <c r="BI174" s="147" t="n">
        <f aca="false">IF(U174="nulová",N174,0)</f>
        <v>0</v>
      </c>
      <c r="BJ174" s="11" t="s">
        <v>23</v>
      </c>
      <c r="BK174" s="147" t="n">
        <f aca="false">ROUND(L174*K174,2)</f>
        <v>0</v>
      </c>
      <c r="BL174" s="11" t="s">
        <v>193</v>
      </c>
      <c r="BM174" s="11" t="s">
        <v>386</v>
      </c>
    </row>
    <row r="175" s="33" customFormat="true" ht="31.5" hidden="false" customHeight="true" outlineLevel="0" collapsed="false">
      <c r="B175" s="178"/>
      <c r="C175" s="212" t="s">
        <v>387</v>
      </c>
      <c r="D175" s="212" t="s">
        <v>189</v>
      </c>
      <c r="E175" s="213" t="s">
        <v>388</v>
      </c>
      <c r="F175" s="214" t="s">
        <v>389</v>
      </c>
      <c r="G175" s="214"/>
      <c r="H175" s="214"/>
      <c r="I175" s="214"/>
      <c r="J175" s="215" t="s">
        <v>192</v>
      </c>
      <c r="K175" s="216" t="n">
        <v>120</v>
      </c>
      <c r="L175" s="217" t="n">
        <v>0</v>
      </c>
      <c r="M175" s="217"/>
      <c r="N175" s="218" t="n">
        <f aca="false">ROUND(L175*K175,2)</f>
        <v>0</v>
      </c>
      <c r="O175" s="218"/>
      <c r="P175" s="218"/>
      <c r="Q175" s="218"/>
      <c r="R175" s="180"/>
      <c r="T175" s="219"/>
      <c r="U175" s="45" t="s">
        <v>50</v>
      </c>
      <c r="V175" s="35"/>
      <c r="W175" s="220" t="n">
        <f aca="false">V175*K175</f>
        <v>0</v>
      </c>
      <c r="X175" s="220" t="n">
        <v>0.12966</v>
      </c>
      <c r="Y175" s="220" t="n">
        <f aca="false">X175*K175</f>
        <v>15.5592</v>
      </c>
      <c r="Z175" s="220" t="n">
        <v>0</v>
      </c>
      <c r="AA175" s="221" t="n">
        <f aca="false">Z175*K175</f>
        <v>0</v>
      </c>
      <c r="AR175" s="11" t="s">
        <v>193</v>
      </c>
      <c r="AT175" s="11" t="s">
        <v>189</v>
      </c>
      <c r="AU175" s="11" t="s">
        <v>23</v>
      </c>
      <c r="AY175" s="11" t="s">
        <v>188</v>
      </c>
      <c r="BE175" s="147" t="n">
        <f aca="false">IF(U175="základní",N175,0)</f>
        <v>0</v>
      </c>
      <c r="BF175" s="147" t="n">
        <f aca="false">IF(U175="snížená",N175,0)</f>
        <v>0</v>
      </c>
      <c r="BG175" s="147" t="n">
        <f aca="false">IF(U175="zákl. přenesená",N175,0)</f>
        <v>0</v>
      </c>
      <c r="BH175" s="147" t="n">
        <f aca="false">IF(U175="sníž. přenesená",N175,0)</f>
        <v>0</v>
      </c>
      <c r="BI175" s="147" t="n">
        <f aca="false">IF(U175="nulová",N175,0)</f>
        <v>0</v>
      </c>
      <c r="BJ175" s="11" t="s">
        <v>23</v>
      </c>
      <c r="BK175" s="147" t="n">
        <f aca="false">ROUND(L175*K175,2)</f>
        <v>0</v>
      </c>
      <c r="BL175" s="11" t="s">
        <v>193</v>
      </c>
      <c r="BM175" s="11" t="s">
        <v>390</v>
      </c>
    </row>
    <row r="176" s="33" customFormat="true" ht="31.5" hidden="false" customHeight="true" outlineLevel="0" collapsed="false">
      <c r="B176" s="178"/>
      <c r="C176" s="212" t="s">
        <v>391</v>
      </c>
      <c r="D176" s="212" t="s">
        <v>189</v>
      </c>
      <c r="E176" s="213" t="s">
        <v>392</v>
      </c>
      <c r="F176" s="214" t="s">
        <v>393</v>
      </c>
      <c r="G176" s="214"/>
      <c r="H176" s="214"/>
      <c r="I176" s="214"/>
      <c r="J176" s="215" t="s">
        <v>192</v>
      </c>
      <c r="K176" s="216" t="n">
        <v>125</v>
      </c>
      <c r="L176" s="217" t="n">
        <v>0</v>
      </c>
      <c r="M176" s="217"/>
      <c r="N176" s="218" t="n">
        <f aca="false">ROUND(L176*K176,2)</f>
        <v>0</v>
      </c>
      <c r="O176" s="218"/>
      <c r="P176" s="218"/>
      <c r="Q176" s="218"/>
      <c r="R176" s="180"/>
      <c r="T176" s="219"/>
      <c r="U176" s="45" t="s">
        <v>50</v>
      </c>
      <c r="V176" s="35"/>
      <c r="W176" s="220" t="n">
        <f aca="false">V176*K176</f>
        <v>0</v>
      </c>
      <c r="X176" s="220" t="n">
        <v>0.12966</v>
      </c>
      <c r="Y176" s="220" t="n">
        <f aca="false">X176*K176</f>
        <v>16.2075</v>
      </c>
      <c r="Z176" s="220" t="n">
        <v>0</v>
      </c>
      <c r="AA176" s="221" t="n">
        <f aca="false">Z176*K176</f>
        <v>0</v>
      </c>
      <c r="AR176" s="11" t="s">
        <v>193</v>
      </c>
      <c r="AT176" s="11" t="s">
        <v>189</v>
      </c>
      <c r="AU176" s="11" t="s">
        <v>23</v>
      </c>
      <c r="AY176" s="11" t="s">
        <v>188</v>
      </c>
      <c r="BE176" s="147" t="n">
        <f aca="false">IF(U176="základní",N176,0)</f>
        <v>0</v>
      </c>
      <c r="BF176" s="147" t="n">
        <f aca="false">IF(U176="snížená",N176,0)</f>
        <v>0</v>
      </c>
      <c r="BG176" s="147" t="n">
        <f aca="false">IF(U176="zákl. přenesená",N176,0)</f>
        <v>0</v>
      </c>
      <c r="BH176" s="147" t="n">
        <f aca="false">IF(U176="sníž. přenesená",N176,0)</f>
        <v>0</v>
      </c>
      <c r="BI176" s="147" t="n">
        <f aca="false">IF(U176="nulová",N176,0)</f>
        <v>0</v>
      </c>
      <c r="BJ176" s="11" t="s">
        <v>23</v>
      </c>
      <c r="BK176" s="147" t="n">
        <f aca="false">ROUND(L176*K176,2)</f>
        <v>0</v>
      </c>
      <c r="BL176" s="11" t="s">
        <v>193</v>
      </c>
      <c r="BM176" s="11" t="s">
        <v>394</v>
      </c>
    </row>
    <row r="177" s="33" customFormat="true" ht="31.5" hidden="false" customHeight="true" outlineLevel="0" collapsed="false">
      <c r="B177" s="178"/>
      <c r="C177" s="212" t="s">
        <v>395</v>
      </c>
      <c r="D177" s="212" t="s">
        <v>189</v>
      </c>
      <c r="E177" s="213" t="s">
        <v>396</v>
      </c>
      <c r="F177" s="214" t="s">
        <v>397</v>
      </c>
      <c r="G177" s="214"/>
      <c r="H177" s="214"/>
      <c r="I177" s="214"/>
      <c r="J177" s="215" t="s">
        <v>192</v>
      </c>
      <c r="K177" s="216" t="n">
        <v>5629</v>
      </c>
      <c r="L177" s="217" t="n">
        <v>0</v>
      </c>
      <c r="M177" s="217"/>
      <c r="N177" s="218" t="n">
        <f aca="false">ROUND(L177*K177,2)</f>
        <v>0</v>
      </c>
      <c r="O177" s="218"/>
      <c r="P177" s="218"/>
      <c r="Q177" s="218"/>
      <c r="R177" s="180"/>
      <c r="T177" s="219"/>
      <c r="U177" s="45" t="s">
        <v>50</v>
      </c>
      <c r="V177" s="35"/>
      <c r="W177" s="220" t="n">
        <f aca="false">V177*K177</f>
        <v>0</v>
      </c>
      <c r="X177" s="220" t="n">
        <v>0.15559</v>
      </c>
      <c r="Y177" s="220" t="n">
        <f aca="false">X177*K177</f>
        <v>875.81611</v>
      </c>
      <c r="Z177" s="220" t="n">
        <v>0</v>
      </c>
      <c r="AA177" s="221" t="n">
        <f aca="false">Z177*K177</f>
        <v>0</v>
      </c>
      <c r="AR177" s="11" t="s">
        <v>193</v>
      </c>
      <c r="AT177" s="11" t="s">
        <v>189</v>
      </c>
      <c r="AU177" s="11" t="s">
        <v>23</v>
      </c>
      <c r="AY177" s="11" t="s">
        <v>188</v>
      </c>
      <c r="BE177" s="147" t="n">
        <f aca="false">IF(U177="základní",N177,0)</f>
        <v>0</v>
      </c>
      <c r="BF177" s="147" t="n">
        <f aca="false">IF(U177="snížená",N177,0)</f>
        <v>0</v>
      </c>
      <c r="BG177" s="147" t="n">
        <f aca="false">IF(U177="zákl. přenesená",N177,0)</f>
        <v>0</v>
      </c>
      <c r="BH177" s="147" t="n">
        <f aca="false">IF(U177="sníž. přenesená",N177,0)</f>
        <v>0</v>
      </c>
      <c r="BI177" s="147" t="n">
        <f aca="false">IF(U177="nulová",N177,0)</f>
        <v>0</v>
      </c>
      <c r="BJ177" s="11" t="s">
        <v>23</v>
      </c>
      <c r="BK177" s="147" t="n">
        <f aca="false">ROUND(L177*K177,2)</f>
        <v>0</v>
      </c>
      <c r="BL177" s="11" t="s">
        <v>193</v>
      </c>
      <c r="BM177" s="11" t="s">
        <v>398</v>
      </c>
    </row>
    <row r="178" s="33" customFormat="true" ht="22.5" hidden="false" customHeight="true" outlineLevel="0" collapsed="false">
      <c r="B178" s="178"/>
      <c r="C178" s="222" t="s">
        <v>399</v>
      </c>
      <c r="D178" s="222" t="s">
        <v>335</v>
      </c>
      <c r="E178" s="223" t="s">
        <v>400</v>
      </c>
      <c r="F178" s="224" t="s">
        <v>401</v>
      </c>
      <c r="G178" s="224"/>
      <c r="H178" s="224"/>
      <c r="I178" s="224"/>
      <c r="J178" s="225" t="s">
        <v>192</v>
      </c>
      <c r="K178" s="226" t="n">
        <v>69.54</v>
      </c>
      <c r="L178" s="227" t="n">
        <v>0</v>
      </c>
      <c r="M178" s="227"/>
      <c r="N178" s="228" t="n">
        <f aca="false">ROUND(L178*K178,2)</f>
        <v>0</v>
      </c>
      <c r="O178" s="228"/>
      <c r="P178" s="228"/>
      <c r="Q178" s="228"/>
      <c r="R178" s="180"/>
      <c r="T178" s="219"/>
      <c r="U178" s="45" t="s">
        <v>50</v>
      </c>
      <c r="V178" s="35"/>
      <c r="W178" s="220" t="n">
        <f aca="false">V178*K178</f>
        <v>0</v>
      </c>
      <c r="X178" s="220" t="n">
        <v>0</v>
      </c>
      <c r="Y178" s="220" t="n">
        <f aca="false">X178*K178</f>
        <v>0</v>
      </c>
      <c r="Z178" s="220" t="n">
        <v>0</v>
      </c>
      <c r="AA178" s="221" t="n">
        <f aca="false">Z178*K178</f>
        <v>0</v>
      </c>
      <c r="AR178" s="11" t="s">
        <v>218</v>
      </c>
      <c r="AT178" s="11" t="s">
        <v>335</v>
      </c>
      <c r="AU178" s="11" t="s">
        <v>23</v>
      </c>
      <c r="AY178" s="11" t="s">
        <v>188</v>
      </c>
      <c r="BE178" s="147" t="n">
        <f aca="false">IF(U178="základní",N178,0)</f>
        <v>0</v>
      </c>
      <c r="BF178" s="147" t="n">
        <f aca="false">IF(U178="snížená",N178,0)</f>
        <v>0</v>
      </c>
      <c r="BG178" s="147" t="n">
        <f aca="false">IF(U178="zákl. přenesená",N178,0)</f>
        <v>0</v>
      </c>
      <c r="BH178" s="147" t="n">
        <f aca="false">IF(U178="sníž. přenesená",N178,0)</f>
        <v>0</v>
      </c>
      <c r="BI178" s="147" t="n">
        <f aca="false">IF(U178="nulová",N178,0)</f>
        <v>0</v>
      </c>
      <c r="BJ178" s="11" t="s">
        <v>23</v>
      </c>
      <c r="BK178" s="147" t="n">
        <f aca="false">ROUND(L178*K178,2)</f>
        <v>0</v>
      </c>
      <c r="BL178" s="11" t="s">
        <v>193</v>
      </c>
      <c r="BM178" s="11" t="s">
        <v>402</v>
      </c>
    </row>
    <row r="179" s="33" customFormat="true" ht="31.5" hidden="false" customHeight="true" outlineLevel="0" collapsed="false">
      <c r="B179" s="178"/>
      <c r="C179" s="212" t="s">
        <v>403</v>
      </c>
      <c r="D179" s="212" t="s">
        <v>189</v>
      </c>
      <c r="E179" s="213" t="s">
        <v>404</v>
      </c>
      <c r="F179" s="214" t="s">
        <v>405</v>
      </c>
      <c r="G179" s="214"/>
      <c r="H179" s="214"/>
      <c r="I179" s="214"/>
      <c r="J179" s="215" t="s">
        <v>192</v>
      </c>
      <c r="K179" s="216" t="n">
        <v>72</v>
      </c>
      <c r="L179" s="217" t="n">
        <v>0</v>
      </c>
      <c r="M179" s="217"/>
      <c r="N179" s="218" t="n">
        <f aca="false">ROUND(L179*K179,2)</f>
        <v>0</v>
      </c>
      <c r="O179" s="218"/>
      <c r="P179" s="218"/>
      <c r="Q179" s="218"/>
      <c r="R179" s="180"/>
      <c r="T179" s="219"/>
      <c r="U179" s="45" t="s">
        <v>50</v>
      </c>
      <c r="V179" s="35"/>
      <c r="W179" s="220" t="n">
        <f aca="false">V179*K179</f>
        <v>0</v>
      </c>
      <c r="X179" s="220" t="n">
        <v>0.10362</v>
      </c>
      <c r="Y179" s="220" t="n">
        <f aca="false">X179*K179</f>
        <v>7.46064</v>
      </c>
      <c r="Z179" s="220" t="n">
        <v>0</v>
      </c>
      <c r="AA179" s="221" t="n">
        <f aca="false">Z179*K179</f>
        <v>0</v>
      </c>
      <c r="AR179" s="11" t="s">
        <v>193</v>
      </c>
      <c r="AT179" s="11" t="s">
        <v>189</v>
      </c>
      <c r="AU179" s="11" t="s">
        <v>23</v>
      </c>
      <c r="AY179" s="11" t="s">
        <v>188</v>
      </c>
      <c r="BE179" s="147" t="n">
        <f aca="false">IF(U179="základní",N179,0)</f>
        <v>0</v>
      </c>
      <c r="BF179" s="147" t="n">
        <f aca="false">IF(U179="snížená",N179,0)</f>
        <v>0</v>
      </c>
      <c r="BG179" s="147" t="n">
        <f aca="false">IF(U179="zákl. přenesená",N179,0)</f>
        <v>0</v>
      </c>
      <c r="BH179" s="147" t="n">
        <f aca="false">IF(U179="sníž. přenesená",N179,0)</f>
        <v>0</v>
      </c>
      <c r="BI179" s="147" t="n">
        <f aca="false">IF(U179="nulová",N179,0)</f>
        <v>0</v>
      </c>
      <c r="BJ179" s="11" t="s">
        <v>23</v>
      </c>
      <c r="BK179" s="147" t="n">
        <f aca="false">ROUND(L179*K179,2)</f>
        <v>0</v>
      </c>
      <c r="BL179" s="11" t="s">
        <v>193</v>
      </c>
      <c r="BM179" s="11" t="s">
        <v>406</v>
      </c>
    </row>
    <row r="180" s="200" customFormat="true" ht="37.35" hidden="false" customHeight="true" outlineLevel="0" collapsed="false">
      <c r="B180" s="201"/>
      <c r="C180" s="202"/>
      <c r="D180" s="203" t="s">
        <v>161</v>
      </c>
      <c r="E180" s="203"/>
      <c r="F180" s="203"/>
      <c r="G180" s="203"/>
      <c r="H180" s="203"/>
      <c r="I180" s="203"/>
      <c r="J180" s="203"/>
      <c r="K180" s="203"/>
      <c r="L180" s="203"/>
      <c r="M180" s="203"/>
      <c r="N180" s="229" t="n">
        <f aca="false">BK180</f>
        <v>0</v>
      </c>
      <c r="O180" s="229"/>
      <c r="P180" s="229"/>
      <c r="Q180" s="229"/>
      <c r="R180" s="205"/>
      <c r="T180" s="206"/>
      <c r="U180" s="202"/>
      <c r="V180" s="202"/>
      <c r="W180" s="207" t="n">
        <f aca="false">SUM(W181:W183)</f>
        <v>0</v>
      </c>
      <c r="X180" s="202"/>
      <c r="Y180" s="207" t="n">
        <f aca="false">SUM(Y181:Y183)</f>
        <v>2.8178</v>
      </c>
      <c r="Z180" s="202"/>
      <c r="AA180" s="208" t="n">
        <f aca="false">SUM(AA181:AA183)</f>
        <v>0</v>
      </c>
      <c r="AR180" s="209" t="s">
        <v>23</v>
      </c>
      <c r="AT180" s="210" t="s">
        <v>89</v>
      </c>
      <c r="AU180" s="210" t="s">
        <v>90</v>
      </c>
      <c r="AY180" s="209" t="s">
        <v>188</v>
      </c>
      <c r="BK180" s="211" t="n">
        <f aca="false">SUM(BK181:BK183)</f>
        <v>0</v>
      </c>
    </row>
    <row r="181" s="33" customFormat="true" ht="31.5" hidden="false" customHeight="true" outlineLevel="0" collapsed="false">
      <c r="B181" s="178"/>
      <c r="C181" s="212" t="s">
        <v>407</v>
      </c>
      <c r="D181" s="212" t="s">
        <v>189</v>
      </c>
      <c r="E181" s="213" t="s">
        <v>408</v>
      </c>
      <c r="F181" s="214" t="s">
        <v>409</v>
      </c>
      <c r="G181" s="214"/>
      <c r="H181" s="214"/>
      <c r="I181" s="214"/>
      <c r="J181" s="215" t="s">
        <v>201</v>
      </c>
      <c r="K181" s="216" t="n">
        <v>2</v>
      </c>
      <c r="L181" s="217" t="n">
        <v>0</v>
      </c>
      <c r="M181" s="217"/>
      <c r="N181" s="218" t="n">
        <f aca="false">ROUND(L181*K181,2)</f>
        <v>0</v>
      </c>
      <c r="O181" s="218"/>
      <c r="P181" s="218"/>
      <c r="Q181" s="218"/>
      <c r="R181" s="180"/>
      <c r="T181" s="219"/>
      <c r="U181" s="45" t="s">
        <v>50</v>
      </c>
      <c r="V181" s="35"/>
      <c r="W181" s="220" t="n">
        <f aca="false">V181*K181</f>
        <v>0</v>
      </c>
      <c r="X181" s="220" t="n">
        <v>0</v>
      </c>
      <c r="Y181" s="220" t="n">
        <f aca="false">X181*K181</f>
        <v>0</v>
      </c>
      <c r="Z181" s="220" t="n">
        <v>0</v>
      </c>
      <c r="AA181" s="221" t="n">
        <f aca="false">Z181*K181</f>
        <v>0</v>
      </c>
      <c r="AR181" s="11" t="s">
        <v>193</v>
      </c>
      <c r="AT181" s="11" t="s">
        <v>189</v>
      </c>
      <c r="AU181" s="11" t="s">
        <v>23</v>
      </c>
      <c r="AY181" s="11" t="s">
        <v>188</v>
      </c>
      <c r="BE181" s="147" t="n">
        <f aca="false">IF(U181="základní",N181,0)</f>
        <v>0</v>
      </c>
      <c r="BF181" s="147" t="n">
        <f aca="false">IF(U181="snížená",N181,0)</f>
        <v>0</v>
      </c>
      <c r="BG181" s="147" t="n">
        <f aca="false">IF(U181="zákl. přenesená",N181,0)</f>
        <v>0</v>
      </c>
      <c r="BH181" s="147" t="n">
        <f aca="false">IF(U181="sníž. přenesená",N181,0)</f>
        <v>0</v>
      </c>
      <c r="BI181" s="147" t="n">
        <f aca="false">IF(U181="nulová",N181,0)</f>
        <v>0</v>
      </c>
      <c r="BJ181" s="11" t="s">
        <v>23</v>
      </c>
      <c r="BK181" s="147" t="n">
        <f aca="false">ROUND(L181*K181,2)</f>
        <v>0</v>
      </c>
      <c r="BL181" s="11" t="s">
        <v>193</v>
      </c>
      <c r="BM181" s="11" t="s">
        <v>410</v>
      </c>
    </row>
    <row r="182" s="33" customFormat="true" ht="31.5" hidden="false" customHeight="true" outlineLevel="0" collapsed="false">
      <c r="B182" s="178"/>
      <c r="C182" s="212" t="s">
        <v>411</v>
      </c>
      <c r="D182" s="212" t="s">
        <v>189</v>
      </c>
      <c r="E182" s="213" t="s">
        <v>412</v>
      </c>
      <c r="F182" s="214" t="s">
        <v>413</v>
      </c>
      <c r="G182" s="214"/>
      <c r="H182" s="214"/>
      <c r="I182" s="214"/>
      <c r="J182" s="215" t="s">
        <v>201</v>
      </c>
      <c r="K182" s="216" t="n">
        <v>3</v>
      </c>
      <c r="L182" s="217" t="n">
        <v>0</v>
      </c>
      <c r="M182" s="217"/>
      <c r="N182" s="218" t="n">
        <f aca="false">ROUND(L182*K182,2)</f>
        <v>0</v>
      </c>
      <c r="O182" s="218"/>
      <c r="P182" s="218"/>
      <c r="Q182" s="218"/>
      <c r="R182" s="180"/>
      <c r="T182" s="219"/>
      <c r="U182" s="45" t="s">
        <v>50</v>
      </c>
      <c r="V182" s="35"/>
      <c r="W182" s="220" t="n">
        <f aca="false">V182*K182</f>
        <v>0</v>
      </c>
      <c r="X182" s="220" t="n">
        <v>0.4208</v>
      </c>
      <c r="Y182" s="220" t="n">
        <f aca="false">X182*K182</f>
        <v>1.2624</v>
      </c>
      <c r="Z182" s="220" t="n">
        <v>0</v>
      </c>
      <c r="AA182" s="221" t="n">
        <f aca="false">Z182*K182</f>
        <v>0</v>
      </c>
      <c r="AR182" s="11" t="s">
        <v>193</v>
      </c>
      <c r="AT182" s="11" t="s">
        <v>189</v>
      </c>
      <c r="AU182" s="11" t="s">
        <v>23</v>
      </c>
      <c r="AY182" s="11" t="s">
        <v>188</v>
      </c>
      <c r="BE182" s="147" t="n">
        <f aca="false">IF(U182="základní",N182,0)</f>
        <v>0</v>
      </c>
      <c r="BF182" s="147" t="n">
        <f aca="false">IF(U182="snížená",N182,0)</f>
        <v>0</v>
      </c>
      <c r="BG182" s="147" t="n">
        <f aca="false">IF(U182="zákl. přenesená",N182,0)</f>
        <v>0</v>
      </c>
      <c r="BH182" s="147" t="n">
        <f aca="false">IF(U182="sníž. přenesená",N182,0)</f>
        <v>0</v>
      </c>
      <c r="BI182" s="147" t="n">
        <f aca="false">IF(U182="nulová",N182,0)</f>
        <v>0</v>
      </c>
      <c r="BJ182" s="11" t="s">
        <v>23</v>
      </c>
      <c r="BK182" s="147" t="n">
        <f aca="false">ROUND(L182*K182,2)</f>
        <v>0</v>
      </c>
      <c r="BL182" s="11" t="s">
        <v>193</v>
      </c>
      <c r="BM182" s="11" t="s">
        <v>414</v>
      </c>
    </row>
    <row r="183" s="33" customFormat="true" ht="44.25" hidden="false" customHeight="true" outlineLevel="0" collapsed="false">
      <c r="B183" s="178"/>
      <c r="C183" s="212" t="s">
        <v>415</v>
      </c>
      <c r="D183" s="212" t="s">
        <v>189</v>
      </c>
      <c r="E183" s="213" t="s">
        <v>416</v>
      </c>
      <c r="F183" s="214" t="s">
        <v>417</v>
      </c>
      <c r="G183" s="214"/>
      <c r="H183" s="214"/>
      <c r="I183" s="214"/>
      <c r="J183" s="215" t="s">
        <v>201</v>
      </c>
      <c r="K183" s="216" t="n">
        <v>5</v>
      </c>
      <c r="L183" s="217" t="n">
        <v>0</v>
      </c>
      <c r="M183" s="217"/>
      <c r="N183" s="218" t="n">
        <f aca="false">ROUND(L183*K183,2)</f>
        <v>0</v>
      </c>
      <c r="O183" s="218"/>
      <c r="P183" s="218"/>
      <c r="Q183" s="218"/>
      <c r="R183" s="180"/>
      <c r="T183" s="219"/>
      <c r="U183" s="45" t="s">
        <v>50</v>
      </c>
      <c r="V183" s="35"/>
      <c r="W183" s="220" t="n">
        <f aca="false">V183*K183</f>
        <v>0</v>
      </c>
      <c r="X183" s="220" t="n">
        <v>0.31108</v>
      </c>
      <c r="Y183" s="220" t="n">
        <f aca="false">X183*K183</f>
        <v>1.5554</v>
      </c>
      <c r="Z183" s="220" t="n">
        <v>0</v>
      </c>
      <c r="AA183" s="221" t="n">
        <f aca="false">Z183*K183</f>
        <v>0</v>
      </c>
      <c r="AR183" s="11" t="s">
        <v>193</v>
      </c>
      <c r="AT183" s="11" t="s">
        <v>189</v>
      </c>
      <c r="AU183" s="11" t="s">
        <v>23</v>
      </c>
      <c r="AY183" s="11" t="s">
        <v>188</v>
      </c>
      <c r="BE183" s="147" t="n">
        <f aca="false">IF(U183="základní",N183,0)</f>
        <v>0</v>
      </c>
      <c r="BF183" s="147" t="n">
        <f aca="false">IF(U183="snížená",N183,0)</f>
        <v>0</v>
      </c>
      <c r="BG183" s="147" t="n">
        <f aca="false">IF(U183="zákl. přenesená",N183,0)</f>
        <v>0</v>
      </c>
      <c r="BH183" s="147" t="n">
        <f aca="false">IF(U183="sníž. přenesená",N183,0)</f>
        <v>0</v>
      </c>
      <c r="BI183" s="147" t="n">
        <f aca="false">IF(U183="nulová",N183,0)</f>
        <v>0</v>
      </c>
      <c r="BJ183" s="11" t="s">
        <v>23</v>
      </c>
      <c r="BK183" s="147" t="n">
        <f aca="false">ROUND(L183*K183,2)</f>
        <v>0</v>
      </c>
      <c r="BL183" s="11" t="s">
        <v>193</v>
      </c>
      <c r="BM183" s="11" t="s">
        <v>418</v>
      </c>
    </row>
    <row r="184" s="200" customFormat="true" ht="37.35" hidden="false" customHeight="true" outlineLevel="0" collapsed="false">
      <c r="B184" s="201"/>
      <c r="C184" s="202"/>
      <c r="D184" s="203" t="s">
        <v>162</v>
      </c>
      <c r="E184" s="203"/>
      <c r="F184" s="203"/>
      <c r="G184" s="203"/>
      <c r="H184" s="203"/>
      <c r="I184" s="203"/>
      <c r="J184" s="203"/>
      <c r="K184" s="203"/>
      <c r="L184" s="203"/>
      <c r="M184" s="203"/>
      <c r="N184" s="229" t="n">
        <f aca="false">BK184</f>
        <v>0</v>
      </c>
      <c r="O184" s="229"/>
      <c r="P184" s="229"/>
      <c r="Q184" s="229"/>
      <c r="R184" s="205"/>
      <c r="T184" s="206"/>
      <c r="U184" s="202"/>
      <c r="V184" s="202"/>
      <c r="W184" s="207" t="n">
        <f aca="false">SUM(W185:W245)</f>
        <v>0</v>
      </c>
      <c r="X184" s="202"/>
      <c r="Y184" s="207" t="n">
        <f aca="false">SUM(Y185:Y245)</f>
        <v>111.1597</v>
      </c>
      <c r="Z184" s="202"/>
      <c r="AA184" s="208" t="n">
        <f aca="false">SUM(AA185:AA245)</f>
        <v>11.984</v>
      </c>
      <c r="AR184" s="209" t="s">
        <v>23</v>
      </c>
      <c r="AT184" s="210" t="s">
        <v>89</v>
      </c>
      <c r="AU184" s="210" t="s">
        <v>90</v>
      </c>
      <c r="AY184" s="209" t="s">
        <v>188</v>
      </c>
      <c r="BK184" s="211" t="n">
        <f aca="false">SUM(BK185:BK245)</f>
        <v>0</v>
      </c>
    </row>
    <row r="185" s="33" customFormat="true" ht="31.5" hidden="false" customHeight="true" outlineLevel="0" collapsed="false">
      <c r="B185" s="178"/>
      <c r="C185" s="212" t="s">
        <v>419</v>
      </c>
      <c r="D185" s="212" t="s">
        <v>189</v>
      </c>
      <c r="E185" s="213" t="s">
        <v>420</v>
      </c>
      <c r="F185" s="214" t="s">
        <v>421</v>
      </c>
      <c r="G185" s="214"/>
      <c r="H185" s="214"/>
      <c r="I185" s="214"/>
      <c r="J185" s="215" t="s">
        <v>201</v>
      </c>
      <c r="K185" s="216" t="n">
        <v>2</v>
      </c>
      <c r="L185" s="217" t="n">
        <v>0</v>
      </c>
      <c r="M185" s="217"/>
      <c r="N185" s="218" t="n">
        <f aca="false">ROUND(L185*K185,2)</f>
        <v>0</v>
      </c>
      <c r="O185" s="218"/>
      <c r="P185" s="218"/>
      <c r="Q185" s="218"/>
      <c r="R185" s="180"/>
      <c r="T185" s="219"/>
      <c r="U185" s="45" t="s">
        <v>50</v>
      </c>
      <c r="V185" s="35"/>
      <c r="W185" s="220" t="n">
        <f aca="false">V185*K185</f>
        <v>0</v>
      </c>
      <c r="X185" s="220" t="n">
        <v>0</v>
      </c>
      <c r="Y185" s="220" t="n">
        <f aca="false">X185*K185</f>
        <v>0</v>
      </c>
      <c r="Z185" s="220" t="n">
        <v>0</v>
      </c>
      <c r="AA185" s="221" t="n">
        <f aca="false">Z185*K185</f>
        <v>0</v>
      </c>
      <c r="AR185" s="11" t="s">
        <v>193</v>
      </c>
      <c r="AT185" s="11" t="s">
        <v>189</v>
      </c>
      <c r="AU185" s="11" t="s">
        <v>23</v>
      </c>
      <c r="AY185" s="11" t="s">
        <v>188</v>
      </c>
      <c r="BE185" s="147" t="n">
        <f aca="false">IF(U185="základní",N185,0)</f>
        <v>0</v>
      </c>
      <c r="BF185" s="147" t="n">
        <f aca="false">IF(U185="snížená",N185,0)</f>
        <v>0</v>
      </c>
      <c r="BG185" s="147" t="n">
        <f aca="false">IF(U185="zákl. přenesená",N185,0)</f>
        <v>0</v>
      </c>
      <c r="BH185" s="147" t="n">
        <f aca="false">IF(U185="sníž. přenesená",N185,0)</f>
        <v>0</v>
      </c>
      <c r="BI185" s="147" t="n">
        <f aca="false">IF(U185="nulová",N185,0)</f>
        <v>0</v>
      </c>
      <c r="BJ185" s="11" t="s">
        <v>23</v>
      </c>
      <c r="BK185" s="147" t="n">
        <f aca="false">ROUND(L185*K185,2)</f>
        <v>0</v>
      </c>
      <c r="BL185" s="11" t="s">
        <v>193</v>
      </c>
      <c r="BM185" s="11" t="s">
        <v>422</v>
      </c>
    </row>
    <row r="186" s="33" customFormat="true" ht="22.5" hidden="false" customHeight="true" outlineLevel="0" collapsed="false">
      <c r="B186" s="178"/>
      <c r="C186" s="212" t="s">
        <v>423</v>
      </c>
      <c r="D186" s="212" t="s">
        <v>189</v>
      </c>
      <c r="E186" s="213" t="s">
        <v>424</v>
      </c>
      <c r="F186" s="214" t="s">
        <v>425</v>
      </c>
      <c r="G186" s="214"/>
      <c r="H186" s="214"/>
      <c r="I186" s="214"/>
      <c r="J186" s="215" t="s">
        <v>201</v>
      </c>
      <c r="K186" s="216" t="n">
        <v>3</v>
      </c>
      <c r="L186" s="217" t="n">
        <v>0</v>
      </c>
      <c r="M186" s="217"/>
      <c r="N186" s="218" t="n">
        <f aca="false">ROUND(L186*K186,2)</f>
        <v>0</v>
      </c>
      <c r="O186" s="218"/>
      <c r="P186" s="218"/>
      <c r="Q186" s="218"/>
      <c r="R186" s="180"/>
      <c r="T186" s="219"/>
      <c r="U186" s="45" t="s">
        <v>50</v>
      </c>
      <c r="V186" s="35"/>
      <c r="W186" s="220" t="n">
        <f aca="false">V186*K186</f>
        <v>0</v>
      </c>
      <c r="X186" s="220" t="n">
        <v>0</v>
      </c>
      <c r="Y186" s="220" t="n">
        <f aca="false">X186*K186</f>
        <v>0</v>
      </c>
      <c r="Z186" s="220" t="n">
        <v>0</v>
      </c>
      <c r="AA186" s="221" t="n">
        <f aca="false">Z186*K186</f>
        <v>0</v>
      </c>
      <c r="AR186" s="11" t="s">
        <v>193</v>
      </c>
      <c r="AT186" s="11" t="s">
        <v>189</v>
      </c>
      <c r="AU186" s="11" t="s">
        <v>23</v>
      </c>
      <c r="AY186" s="11" t="s">
        <v>188</v>
      </c>
      <c r="BE186" s="147" t="n">
        <f aca="false">IF(U186="základní",N186,0)</f>
        <v>0</v>
      </c>
      <c r="BF186" s="147" t="n">
        <f aca="false">IF(U186="snížená",N186,0)</f>
        <v>0</v>
      </c>
      <c r="BG186" s="147" t="n">
        <f aca="false">IF(U186="zákl. přenesená",N186,0)</f>
        <v>0</v>
      </c>
      <c r="BH186" s="147" t="n">
        <f aca="false">IF(U186="sníž. přenesená",N186,0)</f>
        <v>0</v>
      </c>
      <c r="BI186" s="147" t="n">
        <f aca="false">IF(U186="nulová",N186,0)</f>
        <v>0</v>
      </c>
      <c r="BJ186" s="11" t="s">
        <v>23</v>
      </c>
      <c r="BK186" s="147" t="n">
        <f aca="false">ROUND(L186*K186,2)</f>
        <v>0</v>
      </c>
      <c r="BL186" s="11" t="s">
        <v>193</v>
      </c>
      <c r="BM186" s="11" t="s">
        <v>426</v>
      </c>
    </row>
    <row r="187" s="33" customFormat="true" ht="31.5" hidden="false" customHeight="true" outlineLevel="0" collapsed="false">
      <c r="B187" s="178"/>
      <c r="C187" s="212" t="s">
        <v>427</v>
      </c>
      <c r="D187" s="212" t="s">
        <v>189</v>
      </c>
      <c r="E187" s="213" t="s">
        <v>428</v>
      </c>
      <c r="F187" s="214" t="s">
        <v>429</v>
      </c>
      <c r="G187" s="214"/>
      <c r="H187" s="214"/>
      <c r="I187" s="214"/>
      <c r="J187" s="215" t="s">
        <v>201</v>
      </c>
      <c r="K187" s="216" t="n">
        <v>5</v>
      </c>
      <c r="L187" s="217" t="n">
        <v>0</v>
      </c>
      <c r="M187" s="217"/>
      <c r="N187" s="218" t="n">
        <f aca="false">ROUND(L187*K187,2)</f>
        <v>0</v>
      </c>
      <c r="O187" s="218"/>
      <c r="P187" s="218"/>
      <c r="Q187" s="218"/>
      <c r="R187" s="180"/>
      <c r="T187" s="219"/>
      <c r="U187" s="45" t="s">
        <v>50</v>
      </c>
      <c r="V187" s="35"/>
      <c r="W187" s="220" t="n">
        <f aca="false">V187*K187</f>
        <v>0</v>
      </c>
      <c r="X187" s="220" t="n">
        <v>0</v>
      </c>
      <c r="Y187" s="220" t="n">
        <f aca="false">X187*K187</f>
        <v>0</v>
      </c>
      <c r="Z187" s="220" t="n">
        <v>0</v>
      </c>
      <c r="AA187" s="221" t="n">
        <f aca="false">Z187*K187</f>
        <v>0</v>
      </c>
      <c r="AR187" s="11" t="s">
        <v>193</v>
      </c>
      <c r="AT187" s="11" t="s">
        <v>189</v>
      </c>
      <c r="AU187" s="11" t="s">
        <v>23</v>
      </c>
      <c r="AY187" s="11" t="s">
        <v>188</v>
      </c>
      <c r="BE187" s="147" t="n">
        <f aca="false">IF(U187="základní",N187,0)</f>
        <v>0</v>
      </c>
      <c r="BF187" s="147" t="n">
        <f aca="false">IF(U187="snížená",N187,0)</f>
        <v>0</v>
      </c>
      <c r="BG187" s="147" t="n">
        <f aca="false">IF(U187="zákl. přenesená",N187,0)</f>
        <v>0</v>
      </c>
      <c r="BH187" s="147" t="n">
        <f aca="false">IF(U187="sníž. přenesená",N187,0)</f>
        <v>0</v>
      </c>
      <c r="BI187" s="147" t="n">
        <f aca="false">IF(U187="nulová",N187,0)</f>
        <v>0</v>
      </c>
      <c r="BJ187" s="11" t="s">
        <v>23</v>
      </c>
      <c r="BK187" s="147" t="n">
        <f aca="false">ROUND(L187*K187,2)</f>
        <v>0</v>
      </c>
      <c r="BL187" s="11" t="s">
        <v>193</v>
      </c>
      <c r="BM187" s="11" t="s">
        <v>430</v>
      </c>
    </row>
    <row r="188" s="33" customFormat="true" ht="22.5" hidden="false" customHeight="true" outlineLevel="0" collapsed="false">
      <c r="B188" s="178"/>
      <c r="C188" s="222" t="s">
        <v>431</v>
      </c>
      <c r="D188" s="222" t="s">
        <v>335</v>
      </c>
      <c r="E188" s="223" t="s">
        <v>432</v>
      </c>
      <c r="F188" s="224" t="s">
        <v>433</v>
      </c>
      <c r="G188" s="224"/>
      <c r="H188" s="224"/>
      <c r="I188" s="224"/>
      <c r="J188" s="225" t="s">
        <v>201</v>
      </c>
      <c r="K188" s="226" t="n">
        <v>6</v>
      </c>
      <c r="L188" s="227" t="n">
        <v>0</v>
      </c>
      <c r="M188" s="227"/>
      <c r="N188" s="228" t="n">
        <f aca="false">ROUND(L188*K188,2)</f>
        <v>0</v>
      </c>
      <c r="O188" s="228"/>
      <c r="P188" s="228"/>
      <c r="Q188" s="228"/>
      <c r="R188" s="180"/>
      <c r="T188" s="219"/>
      <c r="U188" s="45" t="s">
        <v>50</v>
      </c>
      <c r="V188" s="35"/>
      <c r="W188" s="220" t="n">
        <f aca="false">V188*K188</f>
        <v>0</v>
      </c>
      <c r="X188" s="220" t="n">
        <v>0.004</v>
      </c>
      <c r="Y188" s="220" t="n">
        <f aca="false">X188*K188</f>
        <v>0.024</v>
      </c>
      <c r="Z188" s="220" t="n">
        <v>0</v>
      </c>
      <c r="AA188" s="221" t="n">
        <f aca="false">Z188*K188</f>
        <v>0</v>
      </c>
      <c r="AR188" s="11" t="s">
        <v>218</v>
      </c>
      <c r="AT188" s="11" t="s">
        <v>335</v>
      </c>
      <c r="AU188" s="11" t="s">
        <v>23</v>
      </c>
      <c r="AY188" s="11" t="s">
        <v>188</v>
      </c>
      <c r="BE188" s="147" t="n">
        <f aca="false">IF(U188="základní",N188,0)</f>
        <v>0</v>
      </c>
      <c r="BF188" s="147" t="n">
        <f aca="false">IF(U188="snížená",N188,0)</f>
        <v>0</v>
      </c>
      <c r="BG188" s="147" t="n">
        <f aca="false">IF(U188="zákl. přenesená",N188,0)</f>
        <v>0</v>
      </c>
      <c r="BH188" s="147" t="n">
        <f aca="false">IF(U188="sníž. přenesená",N188,0)</f>
        <v>0</v>
      </c>
      <c r="BI188" s="147" t="n">
        <f aca="false">IF(U188="nulová",N188,0)</f>
        <v>0</v>
      </c>
      <c r="BJ188" s="11" t="s">
        <v>23</v>
      </c>
      <c r="BK188" s="147" t="n">
        <f aca="false">ROUND(L188*K188,2)</f>
        <v>0</v>
      </c>
      <c r="BL188" s="11" t="s">
        <v>193</v>
      </c>
      <c r="BM188" s="11" t="s">
        <v>434</v>
      </c>
    </row>
    <row r="189" s="33" customFormat="true" ht="22.5" hidden="false" customHeight="true" outlineLevel="0" collapsed="false">
      <c r="B189" s="178"/>
      <c r="C189" s="222" t="s">
        <v>435</v>
      </c>
      <c r="D189" s="222" t="s">
        <v>335</v>
      </c>
      <c r="E189" s="223" t="s">
        <v>436</v>
      </c>
      <c r="F189" s="224" t="s">
        <v>437</v>
      </c>
      <c r="G189" s="224"/>
      <c r="H189" s="224"/>
      <c r="I189" s="224"/>
      <c r="J189" s="225" t="s">
        <v>201</v>
      </c>
      <c r="K189" s="226" t="n">
        <v>2</v>
      </c>
      <c r="L189" s="227" t="n">
        <v>0</v>
      </c>
      <c r="M189" s="227"/>
      <c r="N189" s="228" t="n">
        <f aca="false">ROUND(L189*K189,2)</f>
        <v>0</v>
      </c>
      <c r="O189" s="228"/>
      <c r="P189" s="228"/>
      <c r="Q189" s="228"/>
      <c r="R189" s="180"/>
      <c r="T189" s="219"/>
      <c r="U189" s="45" t="s">
        <v>50</v>
      </c>
      <c r="V189" s="35"/>
      <c r="W189" s="220" t="n">
        <f aca="false">V189*K189</f>
        <v>0</v>
      </c>
      <c r="X189" s="220" t="n">
        <v>0</v>
      </c>
      <c r="Y189" s="220" t="n">
        <f aca="false">X189*K189</f>
        <v>0</v>
      </c>
      <c r="Z189" s="220" t="n">
        <v>0</v>
      </c>
      <c r="AA189" s="221" t="n">
        <f aca="false">Z189*K189</f>
        <v>0</v>
      </c>
      <c r="AR189" s="11" t="s">
        <v>218</v>
      </c>
      <c r="AT189" s="11" t="s">
        <v>335</v>
      </c>
      <c r="AU189" s="11" t="s">
        <v>23</v>
      </c>
      <c r="AY189" s="11" t="s">
        <v>188</v>
      </c>
      <c r="BE189" s="147" t="n">
        <f aca="false">IF(U189="základní",N189,0)</f>
        <v>0</v>
      </c>
      <c r="BF189" s="147" t="n">
        <f aca="false">IF(U189="snížená",N189,0)</f>
        <v>0</v>
      </c>
      <c r="BG189" s="147" t="n">
        <f aca="false">IF(U189="zákl. přenesená",N189,0)</f>
        <v>0</v>
      </c>
      <c r="BH189" s="147" t="n">
        <f aca="false">IF(U189="sníž. přenesená",N189,0)</f>
        <v>0</v>
      </c>
      <c r="BI189" s="147" t="n">
        <f aca="false">IF(U189="nulová",N189,0)</f>
        <v>0</v>
      </c>
      <c r="BJ189" s="11" t="s">
        <v>23</v>
      </c>
      <c r="BK189" s="147" t="n">
        <f aca="false">ROUND(L189*K189,2)</f>
        <v>0</v>
      </c>
      <c r="BL189" s="11" t="s">
        <v>193</v>
      </c>
      <c r="BM189" s="11" t="s">
        <v>438</v>
      </c>
    </row>
    <row r="190" s="33" customFormat="true" ht="22.5" hidden="false" customHeight="true" outlineLevel="0" collapsed="false">
      <c r="B190" s="178"/>
      <c r="C190" s="222" t="s">
        <v>439</v>
      </c>
      <c r="D190" s="222" t="s">
        <v>335</v>
      </c>
      <c r="E190" s="223" t="s">
        <v>440</v>
      </c>
      <c r="F190" s="224" t="s">
        <v>441</v>
      </c>
      <c r="G190" s="224"/>
      <c r="H190" s="224"/>
      <c r="I190" s="224"/>
      <c r="J190" s="225" t="s">
        <v>201</v>
      </c>
      <c r="K190" s="226" t="n">
        <v>2</v>
      </c>
      <c r="L190" s="227" t="n">
        <v>0</v>
      </c>
      <c r="M190" s="227"/>
      <c r="N190" s="228" t="n">
        <f aca="false">ROUND(L190*K190,2)</f>
        <v>0</v>
      </c>
      <c r="O190" s="228"/>
      <c r="P190" s="228"/>
      <c r="Q190" s="228"/>
      <c r="R190" s="180"/>
      <c r="T190" s="219"/>
      <c r="U190" s="45" t="s">
        <v>50</v>
      </c>
      <c r="V190" s="35"/>
      <c r="W190" s="220" t="n">
        <f aca="false">V190*K190</f>
        <v>0</v>
      </c>
      <c r="X190" s="220" t="n">
        <v>0</v>
      </c>
      <c r="Y190" s="220" t="n">
        <f aca="false">X190*K190</f>
        <v>0</v>
      </c>
      <c r="Z190" s="220" t="n">
        <v>0</v>
      </c>
      <c r="AA190" s="221" t="n">
        <f aca="false">Z190*K190</f>
        <v>0</v>
      </c>
      <c r="AR190" s="11" t="s">
        <v>218</v>
      </c>
      <c r="AT190" s="11" t="s">
        <v>335</v>
      </c>
      <c r="AU190" s="11" t="s">
        <v>23</v>
      </c>
      <c r="AY190" s="11" t="s">
        <v>188</v>
      </c>
      <c r="BE190" s="147" t="n">
        <f aca="false">IF(U190="základní",N190,0)</f>
        <v>0</v>
      </c>
      <c r="BF190" s="147" t="n">
        <f aca="false">IF(U190="snížená",N190,0)</f>
        <v>0</v>
      </c>
      <c r="BG190" s="147" t="n">
        <f aca="false">IF(U190="zákl. přenesená",N190,0)</f>
        <v>0</v>
      </c>
      <c r="BH190" s="147" t="n">
        <f aca="false">IF(U190="sníž. přenesená",N190,0)</f>
        <v>0</v>
      </c>
      <c r="BI190" s="147" t="n">
        <f aca="false">IF(U190="nulová",N190,0)</f>
        <v>0</v>
      </c>
      <c r="BJ190" s="11" t="s">
        <v>23</v>
      </c>
      <c r="BK190" s="147" t="n">
        <f aca="false">ROUND(L190*K190,2)</f>
        <v>0</v>
      </c>
      <c r="BL190" s="11" t="s">
        <v>193</v>
      </c>
      <c r="BM190" s="11" t="s">
        <v>442</v>
      </c>
    </row>
    <row r="191" s="33" customFormat="true" ht="22.5" hidden="false" customHeight="true" outlineLevel="0" collapsed="false">
      <c r="B191" s="178"/>
      <c r="C191" s="222" t="s">
        <v>443</v>
      </c>
      <c r="D191" s="222" t="s">
        <v>335</v>
      </c>
      <c r="E191" s="223" t="s">
        <v>444</v>
      </c>
      <c r="F191" s="224" t="s">
        <v>445</v>
      </c>
      <c r="G191" s="224"/>
      <c r="H191" s="224"/>
      <c r="I191" s="224"/>
      <c r="J191" s="225" t="s">
        <v>201</v>
      </c>
      <c r="K191" s="226" t="n">
        <v>2</v>
      </c>
      <c r="L191" s="227" t="n">
        <v>0</v>
      </c>
      <c r="M191" s="227"/>
      <c r="N191" s="228" t="n">
        <f aca="false">ROUND(L191*K191,2)</f>
        <v>0</v>
      </c>
      <c r="O191" s="228"/>
      <c r="P191" s="228"/>
      <c r="Q191" s="228"/>
      <c r="R191" s="180"/>
      <c r="T191" s="219"/>
      <c r="U191" s="45" t="s">
        <v>50</v>
      </c>
      <c r="V191" s="35"/>
      <c r="W191" s="220" t="n">
        <f aca="false">V191*K191</f>
        <v>0</v>
      </c>
      <c r="X191" s="220" t="n">
        <v>0.0031</v>
      </c>
      <c r="Y191" s="220" t="n">
        <f aca="false">X191*K191</f>
        <v>0.0062</v>
      </c>
      <c r="Z191" s="220" t="n">
        <v>0</v>
      </c>
      <c r="AA191" s="221" t="n">
        <f aca="false">Z191*K191</f>
        <v>0</v>
      </c>
      <c r="AR191" s="11" t="s">
        <v>218</v>
      </c>
      <c r="AT191" s="11" t="s">
        <v>335</v>
      </c>
      <c r="AU191" s="11" t="s">
        <v>23</v>
      </c>
      <c r="AY191" s="11" t="s">
        <v>188</v>
      </c>
      <c r="BE191" s="147" t="n">
        <f aca="false">IF(U191="základní",N191,0)</f>
        <v>0</v>
      </c>
      <c r="BF191" s="147" t="n">
        <f aca="false">IF(U191="snížená",N191,0)</f>
        <v>0</v>
      </c>
      <c r="BG191" s="147" t="n">
        <f aca="false">IF(U191="zákl. přenesená",N191,0)</f>
        <v>0</v>
      </c>
      <c r="BH191" s="147" t="n">
        <f aca="false">IF(U191="sníž. přenesená",N191,0)</f>
        <v>0</v>
      </c>
      <c r="BI191" s="147" t="n">
        <f aca="false">IF(U191="nulová",N191,0)</f>
        <v>0</v>
      </c>
      <c r="BJ191" s="11" t="s">
        <v>23</v>
      </c>
      <c r="BK191" s="147" t="n">
        <f aca="false">ROUND(L191*K191,2)</f>
        <v>0</v>
      </c>
      <c r="BL191" s="11" t="s">
        <v>193</v>
      </c>
      <c r="BM191" s="11" t="s">
        <v>446</v>
      </c>
    </row>
    <row r="192" s="33" customFormat="true" ht="22.5" hidden="false" customHeight="true" outlineLevel="0" collapsed="false">
      <c r="B192" s="178"/>
      <c r="C192" s="222" t="s">
        <v>447</v>
      </c>
      <c r="D192" s="222" t="s">
        <v>335</v>
      </c>
      <c r="E192" s="223" t="s">
        <v>448</v>
      </c>
      <c r="F192" s="224" t="s">
        <v>449</v>
      </c>
      <c r="G192" s="224"/>
      <c r="H192" s="224"/>
      <c r="I192" s="224"/>
      <c r="J192" s="225" t="s">
        <v>201</v>
      </c>
      <c r="K192" s="226" t="n">
        <v>2</v>
      </c>
      <c r="L192" s="227" t="n">
        <v>0</v>
      </c>
      <c r="M192" s="227"/>
      <c r="N192" s="228" t="n">
        <f aca="false">ROUND(L192*K192,2)</f>
        <v>0</v>
      </c>
      <c r="O192" s="228"/>
      <c r="P192" s="228"/>
      <c r="Q192" s="228"/>
      <c r="R192" s="180"/>
      <c r="T192" s="219"/>
      <c r="U192" s="45" t="s">
        <v>50</v>
      </c>
      <c r="V192" s="35"/>
      <c r="W192" s="220" t="n">
        <f aca="false">V192*K192</f>
        <v>0</v>
      </c>
      <c r="X192" s="220" t="n">
        <v>0.003</v>
      </c>
      <c r="Y192" s="220" t="n">
        <f aca="false">X192*K192</f>
        <v>0.006</v>
      </c>
      <c r="Z192" s="220" t="n">
        <v>0</v>
      </c>
      <c r="AA192" s="221" t="n">
        <f aca="false">Z192*K192</f>
        <v>0</v>
      </c>
      <c r="AR192" s="11" t="s">
        <v>218</v>
      </c>
      <c r="AT192" s="11" t="s">
        <v>335</v>
      </c>
      <c r="AU192" s="11" t="s">
        <v>23</v>
      </c>
      <c r="AY192" s="11" t="s">
        <v>188</v>
      </c>
      <c r="BE192" s="147" t="n">
        <f aca="false">IF(U192="základní",N192,0)</f>
        <v>0</v>
      </c>
      <c r="BF192" s="147" t="n">
        <f aca="false">IF(U192="snížená",N192,0)</f>
        <v>0</v>
      </c>
      <c r="BG192" s="147" t="n">
        <f aca="false">IF(U192="zákl. přenesená",N192,0)</f>
        <v>0</v>
      </c>
      <c r="BH192" s="147" t="n">
        <f aca="false">IF(U192="sníž. přenesená",N192,0)</f>
        <v>0</v>
      </c>
      <c r="BI192" s="147" t="n">
        <f aca="false">IF(U192="nulová",N192,0)</f>
        <v>0</v>
      </c>
      <c r="BJ192" s="11" t="s">
        <v>23</v>
      </c>
      <c r="BK192" s="147" t="n">
        <f aca="false">ROUND(L192*K192,2)</f>
        <v>0</v>
      </c>
      <c r="BL192" s="11" t="s">
        <v>193</v>
      </c>
      <c r="BM192" s="11" t="s">
        <v>450</v>
      </c>
    </row>
    <row r="193" s="33" customFormat="true" ht="22.5" hidden="false" customHeight="true" outlineLevel="0" collapsed="false">
      <c r="B193" s="178"/>
      <c r="C193" s="222" t="s">
        <v>451</v>
      </c>
      <c r="D193" s="222" t="s">
        <v>335</v>
      </c>
      <c r="E193" s="223" t="s">
        <v>452</v>
      </c>
      <c r="F193" s="224" t="s">
        <v>453</v>
      </c>
      <c r="G193" s="224"/>
      <c r="H193" s="224"/>
      <c r="I193" s="224"/>
      <c r="J193" s="225" t="s">
        <v>201</v>
      </c>
      <c r="K193" s="226" t="n">
        <v>1</v>
      </c>
      <c r="L193" s="227" t="n">
        <v>0</v>
      </c>
      <c r="M193" s="227"/>
      <c r="N193" s="228" t="n">
        <f aca="false">ROUND(L193*K193,2)</f>
        <v>0</v>
      </c>
      <c r="O193" s="228"/>
      <c r="P193" s="228"/>
      <c r="Q193" s="228"/>
      <c r="R193" s="180"/>
      <c r="T193" s="219"/>
      <c r="U193" s="45" t="s">
        <v>50</v>
      </c>
      <c r="V193" s="35"/>
      <c r="W193" s="220" t="n">
        <f aca="false">V193*K193</f>
        <v>0</v>
      </c>
      <c r="X193" s="220" t="n">
        <v>0.006</v>
      </c>
      <c r="Y193" s="220" t="n">
        <f aca="false">X193*K193</f>
        <v>0.006</v>
      </c>
      <c r="Z193" s="220" t="n">
        <v>0</v>
      </c>
      <c r="AA193" s="221" t="n">
        <f aca="false">Z193*K193</f>
        <v>0</v>
      </c>
      <c r="AR193" s="11" t="s">
        <v>218</v>
      </c>
      <c r="AT193" s="11" t="s">
        <v>335</v>
      </c>
      <c r="AU193" s="11" t="s">
        <v>23</v>
      </c>
      <c r="AY193" s="11" t="s">
        <v>188</v>
      </c>
      <c r="BE193" s="147" t="n">
        <f aca="false">IF(U193="základní",N193,0)</f>
        <v>0</v>
      </c>
      <c r="BF193" s="147" t="n">
        <f aca="false">IF(U193="snížená",N193,0)</f>
        <v>0</v>
      </c>
      <c r="BG193" s="147" t="n">
        <f aca="false">IF(U193="zákl. přenesená",N193,0)</f>
        <v>0</v>
      </c>
      <c r="BH193" s="147" t="n">
        <f aca="false">IF(U193="sníž. přenesená",N193,0)</f>
        <v>0</v>
      </c>
      <c r="BI193" s="147" t="n">
        <f aca="false">IF(U193="nulová",N193,0)</f>
        <v>0</v>
      </c>
      <c r="BJ193" s="11" t="s">
        <v>23</v>
      </c>
      <c r="BK193" s="147" t="n">
        <f aca="false">ROUND(L193*K193,2)</f>
        <v>0</v>
      </c>
      <c r="BL193" s="11" t="s">
        <v>193</v>
      </c>
      <c r="BM193" s="11" t="s">
        <v>454</v>
      </c>
    </row>
    <row r="194" s="33" customFormat="true" ht="31.5" hidden="false" customHeight="true" outlineLevel="0" collapsed="false">
      <c r="B194" s="178"/>
      <c r="C194" s="222" t="s">
        <v>455</v>
      </c>
      <c r="D194" s="222" t="s">
        <v>335</v>
      </c>
      <c r="E194" s="223" t="s">
        <v>456</v>
      </c>
      <c r="F194" s="224" t="s">
        <v>457</v>
      </c>
      <c r="G194" s="224"/>
      <c r="H194" s="224"/>
      <c r="I194" s="224"/>
      <c r="J194" s="225" t="s">
        <v>201</v>
      </c>
      <c r="K194" s="226" t="n">
        <v>7</v>
      </c>
      <c r="L194" s="227" t="n">
        <v>0</v>
      </c>
      <c r="M194" s="227"/>
      <c r="N194" s="228" t="n">
        <f aca="false">ROUND(L194*K194,2)</f>
        <v>0</v>
      </c>
      <c r="O194" s="228"/>
      <c r="P194" s="228"/>
      <c r="Q194" s="228"/>
      <c r="R194" s="180"/>
      <c r="T194" s="219"/>
      <c r="U194" s="45" t="s">
        <v>50</v>
      </c>
      <c r="V194" s="35"/>
      <c r="W194" s="220" t="n">
        <f aca="false">V194*K194</f>
        <v>0</v>
      </c>
      <c r="X194" s="220" t="n">
        <v>0.004</v>
      </c>
      <c r="Y194" s="220" t="n">
        <f aca="false">X194*K194</f>
        <v>0.028</v>
      </c>
      <c r="Z194" s="220" t="n">
        <v>0</v>
      </c>
      <c r="AA194" s="221" t="n">
        <f aca="false">Z194*K194</f>
        <v>0</v>
      </c>
      <c r="AR194" s="11" t="s">
        <v>218</v>
      </c>
      <c r="AT194" s="11" t="s">
        <v>335</v>
      </c>
      <c r="AU194" s="11" t="s">
        <v>23</v>
      </c>
      <c r="AY194" s="11" t="s">
        <v>188</v>
      </c>
      <c r="BE194" s="147" t="n">
        <f aca="false">IF(U194="základní",N194,0)</f>
        <v>0</v>
      </c>
      <c r="BF194" s="147" t="n">
        <f aca="false">IF(U194="snížená",N194,0)</f>
        <v>0</v>
      </c>
      <c r="BG194" s="147" t="n">
        <f aca="false">IF(U194="zákl. přenesená",N194,0)</f>
        <v>0</v>
      </c>
      <c r="BH194" s="147" t="n">
        <f aca="false">IF(U194="sníž. přenesená",N194,0)</f>
        <v>0</v>
      </c>
      <c r="BI194" s="147" t="n">
        <f aca="false">IF(U194="nulová",N194,0)</f>
        <v>0</v>
      </c>
      <c r="BJ194" s="11" t="s">
        <v>23</v>
      </c>
      <c r="BK194" s="147" t="n">
        <f aca="false">ROUND(L194*K194,2)</f>
        <v>0</v>
      </c>
      <c r="BL194" s="11" t="s">
        <v>193</v>
      </c>
      <c r="BM194" s="11" t="s">
        <v>458</v>
      </c>
    </row>
    <row r="195" s="33" customFormat="true" ht="31.5" hidden="false" customHeight="true" outlineLevel="0" collapsed="false">
      <c r="B195" s="178"/>
      <c r="C195" s="222" t="s">
        <v>459</v>
      </c>
      <c r="D195" s="222" t="s">
        <v>335</v>
      </c>
      <c r="E195" s="223" t="s">
        <v>460</v>
      </c>
      <c r="F195" s="224" t="s">
        <v>461</v>
      </c>
      <c r="G195" s="224"/>
      <c r="H195" s="224"/>
      <c r="I195" s="224"/>
      <c r="J195" s="225" t="s">
        <v>201</v>
      </c>
      <c r="K195" s="226" t="n">
        <v>2</v>
      </c>
      <c r="L195" s="227" t="n">
        <v>0</v>
      </c>
      <c r="M195" s="227"/>
      <c r="N195" s="228" t="n">
        <f aca="false">ROUND(L195*K195,2)</f>
        <v>0</v>
      </c>
      <c r="O195" s="228"/>
      <c r="P195" s="228"/>
      <c r="Q195" s="228"/>
      <c r="R195" s="180"/>
      <c r="T195" s="219"/>
      <c r="U195" s="45" t="s">
        <v>50</v>
      </c>
      <c r="V195" s="35"/>
      <c r="W195" s="220" t="n">
        <f aca="false">V195*K195</f>
        <v>0</v>
      </c>
      <c r="X195" s="220" t="n">
        <v>0.004</v>
      </c>
      <c r="Y195" s="220" t="n">
        <f aca="false">X195*K195</f>
        <v>0.008</v>
      </c>
      <c r="Z195" s="220" t="n">
        <v>0</v>
      </c>
      <c r="AA195" s="221" t="n">
        <f aca="false">Z195*K195</f>
        <v>0</v>
      </c>
      <c r="AR195" s="11" t="s">
        <v>218</v>
      </c>
      <c r="AT195" s="11" t="s">
        <v>335</v>
      </c>
      <c r="AU195" s="11" t="s">
        <v>23</v>
      </c>
      <c r="AY195" s="11" t="s">
        <v>188</v>
      </c>
      <c r="BE195" s="147" t="n">
        <f aca="false">IF(U195="základní",N195,0)</f>
        <v>0</v>
      </c>
      <c r="BF195" s="147" t="n">
        <f aca="false">IF(U195="snížená",N195,0)</f>
        <v>0</v>
      </c>
      <c r="BG195" s="147" t="n">
        <f aca="false">IF(U195="zákl. přenesená",N195,0)</f>
        <v>0</v>
      </c>
      <c r="BH195" s="147" t="n">
        <f aca="false">IF(U195="sníž. přenesená",N195,0)</f>
        <v>0</v>
      </c>
      <c r="BI195" s="147" t="n">
        <f aca="false">IF(U195="nulová",N195,0)</f>
        <v>0</v>
      </c>
      <c r="BJ195" s="11" t="s">
        <v>23</v>
      </c>
      <c r="BK195" s="147" t="n">
        <f aca="false">ROUND(L195*K195,2)</f>
        <v>0</v>
      </c>
      <c r="BL195" s="11" t="s">
        <v>193</v>
      </c>
      <c r="BM195" s="11" t="s">
        <v>462</v>
      </c>
    </row>
    <row r="196" s="33" customFormat="true" ht="22.5" hidden="false" customHeight="true" outlineLevel="0" collapsed="false">
      <c r="B196" s="178"/>
      <c r="C196" s="222" t="s">
        <v>463</v>
      </c>
      <c r="D196" s="222" t="s">
        <v>335</v>
      </c>
      <c r="E196" s="223" t="s">
        <v>464</v>
      </c>
      <c r="F196" s="224" t="s">
        <v>465</v>
      </c>
      <c r="G196" s="224"/>
      <c r="H196" s="224"/>
      <c r="I196" s="224"/>
      <c r="J196" s="225" t="s">
        <v>201</v>
      </c>
      <c r="K196" s="226" t="n">
        <v>4</v>
      </c>
      <c r="L196" s="227" t="n">
        <v>0</v>
      </c>
      <c r="M196" s="227"/>
      <c r="N196" s="228" t="n">
        <f aca="false">ROUND(L196*K196,2)</f>
        <v>0</v>
      </c>
      <c r="O196" s="228"/>
      <c r="P196" s="228"/>
      <c r="Q196" s="228"/>
      <c r="R196" s="180"/>
      <c r="T196" s="219"/>
      <c r="U196" s="45" t="s">
        <v>50</v>
      </c>
      <c r="V196" s="35"/>
      <c r="W196" s="220" t="n">
        <f aca="false">V196*K196</f>
        <v>0</v>
      </c>
      <c r="X196" s="220" t="n">
        <v>0.004</v>
      </c>
      <c r="Y196" s="220" t="n">
        <f aca="false">X196*K196</f>
        <v>0.016</v>
      </c>
      <c r="Z196" s="220" t="n">
        <v>0</v>
      </c>
      <c r="AA196" s="221" t="n">
        <f aca="false">Z196*K196</f>
        <v>0</v>
      </c>
      <c r="AR196" s="11" t="s">
        <v>218</v>
      </c>
      <c r="AT196" s="11" t="s">
        <v>335</v>
      </c>
      <c r="AU196" s="11" t="s">
        <v>23</v>
      </c>
      <c r="AY196" s="11" t="s">
        <v>188</v>
      </c>
      <c r="BE196" s="147" t="n">
        <f aca="false">IF(U196="základní",N196,0)</f>
        <v>0</v>
      </c>
      <c r="BF196" s="147" t="n">
        <f aca="false">IF(U196="snížená",N196,0)</f>
        <v>0</v>
      </c>
      <c r="BG196" s="147" t="n">
        <f aca="false">IF(U196="zákl. přenesená",N196,0)</f>
        <v>0</v>
      </c>
      <c r="BH196" s="147" t="n">
        <f aca="false">IF(U196="sníž. přenesená",N196,0)</f>
        <v>0</v>
      </c>
      <c r="BI196" s="147" t="n">
        <f aca="false">IF(U196="nulová",N196,0)</f>
        <v>0</v>
      </c>
      <c r="BJ196" s="11" t="s">
        <v>23</v>
      </c>
      <c r="BK196" s="147" t="n">
        <f aca="false">ROUND(L196*K196,2)</f>
        <v>0</v>
      </c>
      <c r="BL196" s="11" t="s">
        <v>193</v>
      </c>
      <c r="BM196" s="11" t="s">
        <v>466</v>
      </c>
    </row>
    <row r="197" s="33" customFormat="true" ht="31.5" hidden="false" customHeight="true" outlineLevel="0" collapsed="false">
      <c r="B197" s="178"/>
      <c r="C197" s="222" t="s">
        <v>467</v>
      </c>
      <c r="D197" s="222" t="s">
        <v>335</v>
      </c>
      <c r="E197" s="223" t="s">
        <v>468</v>
      </c>
      <c r="F197" s="224" t="s">
        <v>469</v>
      </c>
      <c r="G197" s="224"/>
      <c r="H197" s="224"/>
      <c r="I197" s="224"/>
      <c r="J197" s="225" t="s">
        <v>201</v>
      </c>
      <c r="K197" s="226" t="n">
        <v>4</v>
      </c>
      <c r="L197" s="227" t="n">
        <v>0</v>
      </c>
      <c r="M197" s="227"/>
      <c r="N197" s="228" t="n">
        <f aca="false">ROUND(L197*K197,2)</f>
        <v>0</v>
      </c>
      <c r="O197" s="228"/>
      <c r="P197" s="228"/>
      <c r="Q197" s="228"/>
      <c r="R197" s="180"/>
      <c r="T197" s="219"/>
      <c r="U197" s="45" t="s">
        <v>50</v>
      </c>
      <c r="V197" s="35"/>
      <c r="W197" s="220" t="n">
        <f aca="false">V197*K197</f>
        <v>0</v>
      </c>
      <c r="X197" s="220" t="n">
        <v>0.004</v>
      </c>
      <c r="Y197" s="220" t="n">
        <f aca="false">X197*K197</f>
        <v>0.016</v>
      </c>
      <c r="Z197" s="220" t="n">
        <v>0</v>
      </c>
      <c r="AA197" s="221" t="n">
        <f aca="false">Z197*K197</f>
        <v>0</v>
      </c>
      <c r="AR197" s="11" t="s">
        <v>218</v>
      </c>
      <c r="AT197" s="11" t="s">
        <v>335</v>
      </c>
      <c r="AU197" s="11" t="s">
        <v>23</v>
      </c>
      <c r="AY197" s="11" t="s">
        <v>188</v>
      </c>
      <c r="BE197" s="147" t="n">
        <f aca="false">IF(U197="základní",N197,0)</f>
        <v>0</v>
      </c>
      <c r="BF197" s="147" t="n">
        <f aca="false">IF(U197="snížená",N197,0)</f>
        <v>0</v>
      </c>
      <c r="BG197" s="147" t="n">
        <f aca="false">IF(U197="zákl. přenesená",N197,0)</f>
        <v>0</v>
      </c>
      <c r="BH197" s="147" t="n">
        <f aca="false">IF(U197="sníž. přenesená",N197,0)</f>
        <v>0</v>
      </c>
      <c r="BI197" s="147" t="n">
        <f aca="false">IF(U197="nulová",N197,0)</f>
        <v>0</v>
      </c>
      <c r="BJ197" s="11" t="s">
        <v>23</v>
      </c>
      <c r="BK197" s="147" t="n">
        <f aca="false">ROUND(L197*K197,2)</f>
        <v>0</v>
      </c>
      <c r="BL197" s="11" t="s">
        <v>193</v>
      </c>
      <c r="BM197" s="11" t="s">
        <v>470</v>
      </c>
    </row>
    <row r="198" s="33" customFormat="true" ht="22.5" hidden="false" customHeight="true" outlineLevel="0" collapsed="false">
      <c r="B198" s="178"/>
      <c r="C198" s="222" t="s">
        <v>471</v>
      </c>
      <c r="D198" s="222" t="s">
        <v>335</v>
      </c>
      <c r="E198" s="223" t="s">
        <v>472</v>
      </c>
      <c r="F198" s="224" t="s">
        <v>473</v>
      </c>
      <c r="G198" s="224"/>
      <c r="H198" s="224"/>
      <c r="I198" s="224"/>
      <c r="J198" s="225" t="s">
        <v>201</v>
      </c>
      <c r="K198" s="226" t="n">
        <v>10</v>
      </c>
      <c r="L198" s="227" t="n">
        <v>0</v>
      </c>
      <c r="M198" s="227"/>
      <c r="N198" s="228" t="n">
        <f aca="false">ROUND(L198*K198,2)</f>
        <v>0</v>
      </c>
      <c r="O198" s="228"/>
      <c r="P198" s="228"/>
      <c r="Q198" s="228"/>
      <c r="R198" s="180"/>
      <c r="T198" s="219"/>
      <c r="U198" s="45" t="s">
        <v>50</v>
      </c>
      <c r="V198" s="35"/>
      <c r="W198" s="220" t="n">
        <f aca="false">V198*K198</f>
        <v>0</v>
      </c>
      <c r="X198" s="220" t="n">
        <v>0.002</v>
      </c>
      <c r="Y198" s="220" t="n">
        <f aca="false">X198*K198</f>
        <v>0.02</v>
      </c>
      <c r="Z198" s="220" t="n">
        <v>0</v>
      </c>
      <c r="AA198" s="221" t="n">
        <f aca="false">Z198*K198</f>
        <v>0</v>
      </c>
      <c r="AR198" s="11" t="s">
        <v>218</v>
      </c>
      <c r="AT198" s="11" t="s">
        <v>335</v>
      </c>
      <c r="AU198" s="11" t="s">
        <v>23</v>
      </c>
      <c r="AY198" s="11" t="s">
        <v>188</v>
      </c>
      <c r="BE198" s="147" t="n">
        <f aca="false">IF(U198="základní",N198,0)</f>
        <v>0</v>
      </c>
      <c r="BF198" s="147" t="n">
        <f aca="false">IF(U198="snížená",N198,0)</f>
        <v>0</v>
      </c>
      <c r="BG198" s="147" t="n">
        <f aca="false">IF(U198="zákl. přenesená",N198,0)</f>
        <v>0</v>
      </c>
      <c r="BH198" s="147" t="n">
        <f aca="false">IF(U198="sníž. přenesená",N198,0)</f>
        <v>0</v>
      </c>
      <c r="BI198" s="147" t="n">
        <f aca="false">IF(U198="nulová",N198,0)</f>
        <v>0</v>
      </c>
      <c r="BJ198" s="11" t="s">
        <v>23</v>
      </c>
      <c r="BK198" s="147" t="n">
        <f aca="false">ROUND(L198*K198,2)</f>
        <v>0</v>
      </c>
      <c r="BL198" s="11" t="s">
        <v>193</v>
      </c>
      <c r="BM198" s="11" t="s">
        <v>474</v>
      </c>
    </row>
    <row r="199" s="33" customFormat="true" ht="31.5" hidden="false" customHeight="true" outlineLevel="0" collapsed="false">
      <c r="B199" s="178"/>
      <c r="C199" s="222" t="s">
        <v>475</v>
      </c>
      <c r="D199" s="222" t="s">
        <v>335</v>
      </c>
      <c r="E199" s="223" t="s">
        <v>476</v>
      </c>
      <c r="F199" s="224" t="s">
        <v>477</v>
      </c>
      <c r="G199" s="224"/>
      <c r="H199" s="224"/>
      <c r="I199" s="224"/>
      <c r="J199" s="225" t="s">
        <v>201</v>
      </c>
      <c r="K199" s="226" t="n">
        <v>1</v>
      </c>
      <c r="L199" s="227" t="n">
        <v>0</v>
      </c>
      <c r="M199" s="227"/>
      <c r="N199" s="228" t="n">
        <f aca="false">ROUND(L199*K199,2)</f>
        <v>0</v>
      </c>
      <c r="O199" s="228"/>
      <c r="P199" s="228"/>
      <c r="Q199" s="228"/>
      <c r="R199" s="180"/>
      <c r="T199" s="219"/>
      <c r="U199" s="45" t="s">
        <v>50</v>
      </c>
      <c r="V199" s="35"/>
      <c r="W199" s="220" t="n">
        <f aca="false">V199*K199</f>
        <v>0</v>
      </c>
      <c r="X199" s="220" t="n">
        <v>0</v>
      </c>
      <c r="Y199" s="220" t="n">
        <f aca="false">X199*K199</f>
        <v>0</v>
      </c>
      <c r="Z199" s="220" t="n">
        <v>0</v>
      </c>
      <c r="AA199" s="221" t="n">
        <f aca="false">Z199*K199</f>
        <v>0</v>
      </c>
      <c r="AR199" s="11" t="s">
        <v>218</v>
      </c>
      <c r="AT199" s="11" t="s">
        <v>335</v>
      </c>
      <c r="AU199" s="11" t="s">
        <v>23</v>
      </c>
      <c r="AY199" s="11" t="s">
        <v>188</v>
      </c>
      <c r="BE199" s="147" t="n">
        <f aca="false">IF(U199="základní",N199,0)</f>
        <v>0</v>
      </c>
      <c r="BF199" s="147" t="n">
        <f aca="false">IF(U199="snížená",N199,0)</f>
        <v>0</v>
      </c>
      <c r="BG199" s="147" t="n">
        <f aca="false">IF(U199="zákl. přenesená",N199,0)</f>
        <v>0</v>
      </c>
      <c r="BH199" s="147" t="n">
        <f aca="false">IF(U199="sníž. přenesená",N199,0)</f>
        <v>0</v>
      </c>
      <c r="BI199" s="147" t="n">
        <f aca="false">IF(U199="nulová",N199,0)</f>
        <v>0</v>
      </c>
      <c r="BJ199" s="11" t="s">
        <v>23</v>
      </c>
      <c r="BK199" s="147" t="n">
        <f aca="false">ROUND(L199*K199,2)</f>
        <v>0</v>
      </c>
      <c r="BL199" s="11" t="s">
        <v>193</v>
      </c>
      <c r="BM199" s="11" t="s">
        <v>478</v>
      </c>
    </row>
    <row r="200" s="33" customFormat="true" ht="22.5" hidden="false" customHeight="true" outlineLevel="0" collapsed="false">
      <c r="B200" s="178"/>
      <c r="C200" s="222" t="s">
        <v>479</v>
      </c>
      <c r="D200" s="222" t="s">
        <v>335</v>
      </c>
      <c r="E200" s="223" t="s">
        <v>480</v>
      </c>
      <c r="F200" s="224" t="s">
        <v>481</v>
      </c>
      <c r="G200" s="224"/>
      <c r="H200" s="224"/>
      <c r="I200" s="224"/>
      <c r="J200" s="225" t="s">
        <v>201</v>
      </c>
      <c r="K200" s="226" t="n">
        <v>1</v>
      </c>
      <c r="L200" s="227" t="n">
        <v>0</v>
      </c>
      <c r="M200" s="227"/>
      <c r="N200" s="228" t="n">
        <f aca="false">ROUND(L200*K200,2)</f>
        <v>0</v>
      </c>
      <c r="O200" s="228"/>
      <c r="P200" s="228"/>
      <c r="Q200" s="228"/>
      <c r="R200" s="180"/>
      <c r="T200" s="219"/>
      <c r="U200" s="45" t="s">
        <v>50</v>
      </c>
      <c r="V200" s="35"/>
      <c r="W200" s="220" t="n">
        <f aca="false">V200*K200</f>
        <v>0</v>
      </c>
      <c r="X200" s="220" t="n">
        <v>0</v>
      </c>
      <c r="Y200" s="220" t="n">
        <f aca="false">X200*K200</f>
        <v>0</v>
      </c>
      <c r="Z200" s="220" t="n">
        <v>0</v>
      </c>
      <c r="AA200" s="221" t="n">
        <f aca="false">Z200*K200</f>
        <v>0</v>
      </c>
      <c r="AR200" s="11" t="s">
        <v>218</v>
      </c>
      <c r="AT200" s="11" t="s">
        <v>335</v>
      </c>
      <c r="AU200" s="11" t="s">
        <v>23</v>
      </c>
      <c r="AY200" s="11" t="s">
        <v>188</v>
      </c>
      <c r="BE200" s="147" t="n">
        <f aca="false">IF(U200="základní",N200,0)</f>
        <v>0</v>
      </c>
      <c r="BF200" s="147" t="n">
        <f aca="false">IF(U200="snížená",N200,0)</f>
        <v>0</v>
      </c>
      <c r="BG200" s="147" t="n">
        <f aca="false">IF(U200="zákl. přenesená",N200,0)</f>
        <v>0</v>
      </c>
      <c r="BH200" s="147" t="n">
        <f aca="false">IF(U200="sníž. přenesená",N200,0)</f>
        <v>0</v>
      </c>
      <c r="BI200" s="147" t="n">
        <f aca="false">IF(U200="nulová",N200,0)</f>
        <v>0</v>
      </c>
      <c r="BJ200" s="11" t="s">
        <v>23</v>
      </c>
      <c r="BK200" s="147" t="n">
        <f aca="false">ROUND(L200*K200,2)</f>
        <v>0</v>
      </c>
      <c r="BL200" s="11" t="s">
        <v>193</v>
      </c>
      <c r="BM200" s="11" t="s">
        <v>482</v>
      </c>
    </row>
    <row r="201" s="33" customFormat="true" ht="31.5" hidden="false" customHeight="true" outlineLevel="0" collapsed="false">
      <c r="B201" s="178"/>
      <c r="C201" s="222" t="s">
        <v>483</v>
      </c>
      <c r="D201" s="222" t="s">
        <v>335</v>
      </c>
      <c r="E201" s="223" t="s">
        <v>484</v>
      </c>
      <c r="F201" s="224" t="s">
        <v>485</v>
      </c>
      <c r="G201" s="224"/>
      <c r="H201" s="224"/>
      <c r="I201" s="224"/>
      <c r="J201" s="225" t="s">
        <v>201</v>
      </c>
      <c r="K201" s="226" t="n">
        <v>66</v>
      </c>
      <c r="L201" s="227" t="n">
        <v>0</v>
      </c>
      <c r="M201" s="227"/>
      <c r="N201" s="228" t="n">
        <f aca="false">ROUND(L201*K201,2)</f>
        <v>0</v>
      </c>
      <c r="O201" s="228"/>
      <c r="P201" s="228"/>
      <c r="Q201" s="228"/>
      <c r="R201" s="180"/>
      <c r="T201" s="219"/>
      <c r="U201" s="45" t="s">
        <v>50</v>
      </c>
      <c r="V201" s="35"/>
      <c r="W201" s="220" t="n">
        <f aca="false">V201*K201</f>
        <v>0</v>
      </c>
      <c r="X201" s="220" t="n">
        <v>0</v>
      </c>
      <c r="Y201" s="220" t="n">
        <f aca="false">X201*K201</f>
        <v>0</v>
      </c>
      <c r="Z201" s="220" t="n">
        <v>0</v>
      </c>
      <c r="AA201" s="221" t="n">
        <f aca="false">Z201*K201</f>
        <v>0</v>
      </c>
      <c r="AR201" s="11" t="s">
        <v>218</v>
      </c>
      <c r="AT201" s="11" t="s">
        <v>335</v>
      </c>
      <c r="AU201" s="11" t="s">
        <v>23</v>
      </c>
      <c r="AY201" s="11" t="s">
        <v>188</v>
      </c>
      <c r="BE201" s="147" t="n">
        <f aca="false">IF(U201="základní",N201,0)</f>
        <v>0</v>
      </c>
      <c r="BF201" s="147" t="n">
        <f aca="false">IF(U201="snížená",N201,0)</f>
        <v>0</v>
      </c>
      <c r="BG201" s="147" t="n">
        <f aca="false">IF(U201="zákl. přenesená",N201,0)</f>
        <v>0</v>
      </c>
      <c r="BH201" s="147" t="n">
        <f aca="false">IF(U201="sníž. přenesená",N201,0)</f>
        <v>0</v>
      </c>
      <c r="BI201" s="147" t="n">
        <f aca="false">IF(U201="nulová",N201,0)</f>
        <v>0</v>
      </c>
      <c r="BJ201" s="11" t="s">
        <v>23</v>
      </c>
      <c r="BK201" s="147" t="n">
        <f aca="false">ROUND(L201*K201,2)</f>
        <v>0</v>
      </c>
      <c r="BL201" s="11" t="s">
        <v>193</v>
      </c>
      <c r="BM201" s="11" t="s">
        <v>486</v>
      </c>
    </row>
    <row r="202" s="33" customFormat="true" ht="31.5" hidden="false" customHeight="true" outlineLevel="0" collapsed="false">
      <c r="B202" s="178"/>
      <c r="C202" s="212" t="s">
        <v>487</v>
      </c>
      <c r="D202" s="212" t="s">
        <v>189</v>
      </c>
      <c r="E202" s="213" t="s">
        <v>488</v>
      </c>
      <c r="F202" s="214" t="s">
        <v>489</v>
      </c>
      <c r="G202" s="214"/>
      <c r="H202" s="214"/>
      <c r="I202" s="214"/>
      <c r="J202" s="215" t="s">
        <v>201</v>
      </c>
      <c r="K202" s="216" t="n">
        <v>66</v>
      </c>
      <c r="L202" s="217" t="n">
        <v>0</v>
      </c>
      <c r="M202" s="217"/>
      <c r="N202" s="218" t="n">
        <f aca="false">ROUND(L202*K202,2)</f>
        <v>0</v>
      </c>
      <c r="O202" s="218"/>
      <c r="P202" s="218"/>
      <c r="Q202" s="218"/>
      <c r="R202" s="180"/>
      <c r="T202" s="219"/>
      <c r="U202" s="45" t="s">
        <v>50</v>
      </c>
      <c r="V202" s="35"/>
      <c r="W202" s="220" t="n">
        <f aca="false">V202*K202</f>
        <v>0</v>
      </c>
      <c r="X202" s="220" t="n">
        <v>0</v>
      </c>
      <c r="Y202" s="220" t="n">
        <f aca="false">X202*K202</f>
        <v>0</v>
      </c>
      <c r="Z202" s="220" t="n">
        <v>0</v>
      </c>
      <c r="AA202" s="221" t="n">
        <f aca="false">Z202*K202</f>
        <v>0</v>
      </c>
      <c r="AR202" s="11" t="s">
        <v>193</v>
      </c>
      <c r="AT202" s="11" t="s">
        <v>189</v>
      </c>
      <c r="AU202" s="11" t="s">
        <v>23</v>
      </c>
      <c r="AY202" s="11" t="s">
        <v>188</v>
      </c>
      <c r="BE202" s="147" t="n">
        <f aca="false">IF(U202="základní",N202,0)</f>
        <v>0</v>
      </c>
      <c r="BF202" s="147" t="n">
        <f aca="false">IF(U202="snížená",N202,0)</f>
        <v>0</v>
      </c>
      <c r="BG202" s="147" t="n">
        <f aca="false">IF(U202="zákl. přenesená",N202,0)</f>
        <v>0</v>
      </c>
      <c r="BH202" s="147" t="n">
        <f aca="false">IF(U202="sníž. přenesená",N202,0)</f>
        <v>0</v>
      </c>
      <c r="BI202" s="147" t="n">
        <f aca="false">IF(U202="nulová",N202,0)</f>
        <v>0</v>
      </c>
      <c r="BJ202" s="11" t="s">
        <v>23</v>
      </c>
      <c r="BK202" s="147" t="n">
        <f aca="false">ROUND(L202*K202,2)</f>
        <v>0</v>
      </c>
      <c r="BL202" s="11" t="s">
        <v>193</v>
      </c>
      <c r="BM202" s="11" t="s">
        <v>490</v>
      </c>
    </row>
    <row r="203" s="33" customFormat="true" ht="31.5" hidden="false" customHeight="true" outlineLevel="0" collapsed="false">
      <c r="B203" s="178"/>
      <c r="C203" s="212" t="s">
        <v>491</v>
      </c>
      <c r="D203" s="212" t="s">
        <v>189</v>
      </c>
      <c r="E203" s="213" t="s">
        <v>492</v>
      </c>
      <c r="F203" s="214" t="s">
        <v>493</v>
      </c>
      <c r="G203" s="214"/>
      <c r="H203" s="214"/>
      <c r="I203" s="214"/>
      <c r="J203" s="215" t="s">
        <v>201</v>
      </c>
      <c r="K203" s="216" t="n">
        <v>85</v>
      </c>
      <c r="L203" s="217" t="n">
        <v>0</v>
      </c>
      <c r="M203" s="217"/>
      <c r="N203" s="218" t="n">
        <f aca="false">ROUND(L203*K203,2)</f>
        <v>0</v>
      </c>
      <c r="O203" s="218"/>
      <c r="P203" s="218"/>
      <c r="Q203" s="218"/>
      <c r="R203" s="180"/>
      <c r="T203" s="219"/>
      <c r="U203" s="45" t="s">
        <v>50</v>
      </c>
      <c r="V203" s="35"/>
      <c r="W203" s="220" t="n">
        <f aca="false">V203*K203</f>
        <v>0</v>
      </c>
      <c r="X203" s="220" t="n">
        <v>0</v>
      </c>
      <c r="Y203" s="220" t="n">
        <f aca="false">X203*K203</f>
        <v>0</v>
      </c>
      <c r="Z203" s="220" t="n">
        <v>0</v>
      </c>
      <c r="AA203" s="221" t="n">
        <f aca="false">Z203*K203</f>
        <v>0</v>
      </c>
      <c r="AR203" s="11" t="s">
        <v>193</v>
      </c>
      <c r="AT203" s="11" t="s">
        <v>189</v>
      </c>
      <c r="AU203" s="11" t="s">
        <v>23</v>
      </c>
      <c r="AY203" s="11" t="s">
        <v>188</v>
      </c>
      <c r="BE203" s="147" t="n">
        <f aca="false">IF(U203="základní",N203,0)</f>
        <v>0</v>
      </c>
      <c r="BF203" s="147" t="n">
        <f aca="false">IF(U203="snížená",N203,0)</f>
        <v>0</v>
      </c>
      <c r="BG203" s="147" t="n">
        <f aca="false">IF(U203="zákl. přenesená",N203,0)</f>
        <v>0</v>
      </c>
      <c r="BH203" s="147" t="n">
        <f aca="false">IF(U203="sníž. přenesená",N203,0)</f>
        <v>0</v>
      </c>
      <c r="BI203" s="147" t="n">
        <f aca="false">IF(U203="nulová",N203,0)</f>
        <v>0</v>
      </c>
      <c r="BJ203" s="11" t="s">
        <v>23</v>
      </c>
      <c r="BK203" s="147" t="n">
        <f aca="false">ROUND(L203*K203,2)</f>
        <v>0</v>
      </c>
      <c r="BL203" s="11" t="s">
        <v>193</v>
      </c>
      <c r="BM203" s="11" t="s">
        <v>494</v>
      </c>
    </row>
    <row r="204" s="33" customFormat="true" ht="31.5" hidden="false" customHeight="true" outlineLevel="0" collapsed="false">
      <c r="B204" s="178"/>
      <c r="C204" s="212" t="s">
        <v>495</v>
      </c>
      <c r="D204" s="212" t="s">
        <v>189</v>
      </c>
      <c r="E204" s="213" t="s">
        <v>496</v>
      </c>
      <c r="F204" s="214" t="s">
        <v>497</v>
      </c>
      <c r="G204" s="214"/>
      <c r="H204" s="214"/>
      <c r="I204" s="214"/>
      <c r="J204" s="215" t="s">
        <v>201</v>
      </c>
      <c r="K204" s="216" t="n">
        <v>1</v>
      </c>
      <c r="L204" s="217" t="n">
        <v>0</v>
      </c>
      <c r="M204" s="217"/>
      <c r="N204" s="218" t="n">
        <f aca="false">ROUND(L204*K204,2)</f>
        <v>0</v>
      </c>
      <c r="O204" s="218"/>
      <c r="P204" s="218"/>
      <c r="Q204" s="218"/>
      <c r="R204" s="180"/>
      <c r="T204" s="219"/>
      <c r="U204" s="45" t="s">
        <v>50</v>
      </c>
      <c r="V204" s="35"/>
      <c r="W204" s="220" t="n">
        <f aca="false">V204*K204</f>
        <v>0</v>
      </c>
      <c r="X204" s="220" t="n">
        <v>0</v>
      </c>
      <c r="Y204" s="220" t="n">
        <f aca="false">X204*K204</f>
        <v>0</v>
      </c>
      <c r="Z204" s="220" t="n">
        <v>0</v>
      </c>
      <c r="AA204" s="221" t="n">
        <f aca="false">Z204*K204</f>
        <v>0</v>
      </c>
      <c r="AR204" s="11" t="s">
        <v>193</v>
      </c>
      <c r="AT204" s="11" t="s">
        <v>189</v>
      </c>
      <c r="AU204" s="11" t="s">
        <v>23</v>
      </c>
      <c r="AY204" s="11" t="s">
        <v>188</v>
      </c>
      <c r="BE204" s="147" t="n">
        <f aca="false">IF(U204="základní",N204,0)</f>
        <v>0</v>
      </c>
      <c r="BF204" s="147" t="n">
        <f aca="false">IF(U204="snížená",N204,0)</f>
        <v>0</v>
      </c>
      <c r="BG204" s="147" t="n">
        <f aca="false">IF(U204="zákl. přenesená",N204,0)</f>
        <v>0</v>
      </c>
      <c r="BH204" s="147" t="n">
        <f aca="false">IF(U204="sníž. přenesená",N204,0)</f>
        <v>0</v>
      </c>
      <c r="BI204" s="147" t="n">
        <f aca="false">IF(U204="nulová",N204,0)</f>
        <v>0</v>
      </c>
      <c r="BJ204" s="11" t="s">
        <v>23</v>
      </c>
      <c r="BK204" s="147" t="n">
        <f aca="false">ROUND(L204*K204,2)</f>
        <v>0</v>
      </c>
      <c r="BL204" s="11" t="s">
        <v>193</v>
      </c>
      <c r="BM204" s="11" t="s">
        <v>498</v>
      </c>
    </row>
    <row r="205" s="33" customFormat="true" ht="31.5" hidden="false" customHeight="true" outlineLevel="0" collapsed="false">
      <c r="B205" s="178"/>
      <c r="C205" s="212" t="s">
        <v>499</v>
      </c>
      <c r="D205" s="212" t="s">
        <v>189</v>
      </c>
      <c r="E205" s="213" t="s">
        <v>500</v>
      </c>
      <c r="F205" s="214" t="s">
        <v>501</v>
      </c>
      <c r="G205" s="214"/>
      <c r="H205" s="214"/>
      <c r="I205" s="214"/>
      <c r="J205" s="215" t="s">
        <v>201</v>
      </c>
      <c r="K205" s="216" t="n">
        <v>60</v>
      </c>
      <c r="L205" s="217" t="n">
        <v>0</v>
      </c>
      <c r="M205" s="217"/>
      <c r="N205" s="218" t="n">
        <f aca="false">ROUND(L205*K205,2)</f>
        <v>0</v>
      </c>
      <c r="O205" s="218"/>
      <c r="P205" s="218"/>
      <c r="Q205" s="218"/>
      <c r="R205" s="180"/>
      <c r="T205" s="219"/>
      <c r="U205" s="45" t="s">
        <v>50</v>
      </c>
      <c r="V205" s="35"/>
      <c r="W205" s="220" t="n">
        <f aca="false">V205*K205</f>
        <v>0</v>
      </c>
      <c r="X205" s="220" t="n">
        <v>0</v>
      </c>
      <c r="Y205" s="220" t="n">
        <f aca="false">X205*K205</f>
        <v>0</v>
      </c>
      <c r="Z205" s="220" t="n">
        <v>0</v>
      </c>
      <c r="AA205" s="221" t="n">
        <f aca="false">Z205*K205</f>
        <v>0</v>
      </c>
      <c r="AR205" s="11" t="s">
        <v>193</v>
      </c>
      <c r="AT205" s="11" t="s">
        <v>189</v>
      </c>
      <c r="AU205" s="11" t="s">
        <v>23</v>
      </c>
      <c r="AY205" s="11" t="s">
        <v>188</v>
      </c>
      <c r="BE205" s="147" t="n">
        <f aca="false">IF(U205="základní",N205,0)</f>
        <v>0</v>
      </c>
      <c r="BF205" s="147" t="n">
        <f aca="false">IF(U205="snížená",N205,0)</f>
        <v>0</v>
      </c>
      <c r="BG205" s="147" t="n">
        <f aca="false">IF(U205="zákl. přenesená",N205,0)</f>
        <v>0</v>
      </c>
      <c r="BH205" s="147" t="n">
        <f aca="false">IF(U205="sníž. přenesená",N205,0)</f>
        <v>0</v>
      </c>
      <c r="BI205" s="147" t="n">
        <f aca="false">IF(U205="nulová",N205,0)</f>
        <v>0</v>
      </c>
      <c r="BJ205" s="11" t="s">
        <v>23</v>
      </c>
      <c r="BK205" s="147" t="n">
        <f aca="false">ROUND(L205*K205,2)</f>
        <v>0</v>
      </c>
      <c r="BL205" s="11" t="s">
        <v>193</v>
      </c>
      <c r="BM205" s="11" t="s">
        <v>502</v>
      </c>
    </row>
    <row r="206" s="33" customFormat="true" ht="31.5" hidden="false" customHeight="true" outlineLevel="0" collapsed="false">
      <c r="B206" s="178"/>
      <c r="C206" s="212" t="s">
        <v>503</v>
      </c>
      <c r="D206" s="212" t="s">
        <v>189</v>
      </c>
      <c r="E206" s="213" t="s">
        <v>504</v>
      </c>
      <c r="F206" s="214" t="s">
        <v>505</v>
      </c>
      <c r="G206" s="214"/>
      <c r="H206" s="214"/>
      <c r="I206" s="214"/>
      <c r="J206" s="215" t="s">
        <v>201</v>
      </c>
      <c r="K206" s="216" t="n">
        <v>54</v>
      </c>
      <c r="L206" s="217" t="n">
        <v>0</v>
      </c>
      <c r="M206" s="217"/>
      <c r="N206" s="218" t="n">
        <f aca="false">ROUND(L206*K206,2)</f>
        <v>0</v>
      </c>
      <c r="O206" s="218"/>
      <c r="P206" s="218"/>
      <c r="Q206" s="218"/>
      <c r="R206" s="180"/>
      <c r="T206" s="219"/>
      <c r="U206" s="45" t="s">
        <v>50</v>
      </c>
      <c r="V206" s="35"/>
      <c r="W206" s="220" t="n">
        <f aca="false">V206*K206</f>
        <v>0</v>
      </c>
      <c r="X206" s="220" t="n">
        <v>0.0007</v>
      </c>
      <c r="Y206" s="220" t="n">
        <f aca="false">X206*K206</f>
        <v>0.0378</v>
      </c>
      <c r="Z206" s="220" t="n">
        <v>0</v>
      </c>
      <c r="AA206" s="221" t="n">
        <f aca="false">Z206*K206</f>
        <v>0</v>
      </c>
      <c r="AR206" s="11" t="s">
        <v>193</v>
      </c>
      <c r="AT206" s="11" t="s">
        <v>189</v>
      </c>
      <c r="AU206" s="11" t="s">
        <v>23</v>
      </c>
      <c r="AY206" s="11" t="s">
        <v>188</v>
      </c>
      <c r="BE206" s="147" t="n">
        <f aca="false">IF(U206="základní",N206,0)</f>
        <v>0</v>
      </c>
      <c r="BF206" s="147" t="n">
        <f aca="false">IF(U206="snížená",N206,0)</f>
        <v>0</v>
      </c>
      <c r="BG206" s="147" t="n">
        <f aca="false">IF(U206="zákl. přenesená",N206,0)</f>
        <v>0</v>
      </c>
      <c r="BH206" s="147" t="n">
        <f aca="false">IF(U206="sníž. přenesená",N206,0)</f>
        <v>0</v>
      </c>
      <c r="BI206" s="147" t="n">
        <f aca="false">IF(U206="nulová",N206,0)</f>
        <v>0</v>
      </c>
      <c r="BJ206" s="11" t="s">
        <v>23</v>
      </c>
      <c r="BK206" s="147" t="n">
        <f aca="false">ROUND(L206*K206,2)</f>
        <v>0</v>
      </c>
      <c r="BL206" s="11" t="s">
        <v>193</v>
      </c>
      <c r="BM206" s="11" t="s">
        <v>506</v>
      </c>
    </row>
    <row r="207" s="33" customFormat="true" ht="31.5" hidden="false" customHeight="true" outlineLevel="0" collapsed="false">
      <c r="B207" s="178"/>
      <c r="C207" s="212" t="s">
        <v>507</v>
      </c>
      <c r="D207" s="212" t="s">
        <v>189</v>
      </c>
      <c r="E207" s="213" t="s">
        <v>508</v>
      </c>
      <c r="F207" s="214" t="s">
        <v>509</v>
      </c>
      <c r="G207" s="214"/>
      <c r="H207" s="214"/>
      <c r="I207" s="214"/>
      <c r="J207" s="215" t="s">
        <v>201</v>
      </c>
      <c r="K207" s="216" t="n">
        <v>32</v>
      </c>
      <c r="L207" s="217" t="n">
        <v>0</v>
      </c>
      <c r="M207" s="217"/>
      <c r="N207" s="218" t="n">
        <f aca="false">ROUND(L207*K207,2)</f>
        <v>0</v>
      </c>
      <c r="O207" s="218"/>
      <c r="P207" s="218"/>
      <c r="Q207" s="218"/>
      <c r="R207" s="180"/>
      <c r="T207" s="219"/>
      <c r="U207" s="45" t="s">
        <v>50</v>
      </c>
      <c r="V207" s="35"/>
      <c r="W207" s="220" t="n">
        <f aca="false">V207*K207</f>
        <v>0</v>
      </c>
      <c r="X207" s="220" t="n">
        <v>0.11241</v>
      </c>
      <c r="Y207" s="220" t="n">
        <f aca="false">X207*K207</f>
        <v>3.59712</v>
      </c>
      <c r="Z207" s="220" t="n">
        <v>0</v>
      </c>
      <c r="AA207" s="221" t="n">
        <f aca="false">Z207*K207</f>
        <v>0</v>
      </c>
      <c r="AR207" s="11" t="s">
        <v>193</v>
      </c>
      <c r="AT207" s="11" t="s">
        <v>189</v>
      </c>
      <c r="AU207" s="11" t="s">
        <v>23</v>
      </c>
      <c r="AY207" s="11" t="s">
        <v>188</v>
      </c>
      <c r="BE207" s="147" t="n">
        <f aca="false">IF(U207="základní",N207,0)</f>
        <v>0</v>
      </c>
      <c r="BF207" s="147" t="n">
        <f aca="false">IF(U207="snížená",N207,0)</f>
        <v>0</v>
      </c>
      <c r="BG207" s="147" t="n">
        <f aca="false">IF(U207="zákl. přenesená",N207,0)</f>
        <v>0</v>
      </c>
      <c r="BH207" s="147" t="n">
        <f aca="false">IF(U207="sníž. přenesená",N207,0)</f>
        <v>0</v>
      </c>
      <c r="BI207" s="147" t="n">
        <f aca="false">IF(U207="nulová",N207,0)</f>
        <v>0</v>
      </c>
      <c r="BJ207" s="11" t="s">
        <v>23</v>
      </c>
      <c r="BK207" s="147" t="n">
        <f aca="false">ROUND(L207*K207,2)</f>
        <v>0</v>
      </c>
      <c r="BL207" s="11" t="s">
        <v>193</v>
      </c>
      <c r="BM207" s="11" t="s">
        <v>510</v>
      </c>
    </row>
    <row r="208" s="33" customFormat="true" ht="22.5" hidden="false" customHeight="true" outlineLevel="0" collapsed="false">
      <c r="B208" s="178"/>
      <c r="C208" s="222" t="s">
        <v>511</v>
      </c>
      <c r="D208" s="222" t="s">
        <v>335</v>
      </c>
      <c r="E208" s="223" t="s">
        <v>512</v>
      </c>
      <c r="F208" s="224" t="s">
        <v>513</v>
      </c>
      <c r="G208" s="224"/>
      <c r="H208" s="224"/>
      <c r="I208" s="224"/>
      <c r="J208" s="225" t="s">
        <v>201</v>
      </c>
      <c r="K208" s="226" t="n">
        <v>32</v>
      </c>
      <c r="L208" s="227" t="n">
        <v>0</v>
      </c>
      <c r="M208" s="227"/>
      <c r="N208" s="228" t="n">
        <f aca="false">ROUND(L208*K208,2)</f>
        <v>0</v>
      </c>
      <c r="O208" s="228"/>
      <c r="P208" s="228"/>
      <c r="Q208" s="228"/>
      <c r="R208" s="180"/>
      <c r="T208" s="219"/>
      <c r="U208" s="45" t="s">
        <v>50</v>
      </c>
      <c r="V208" s="35"/>
      <c r="W208" s="220" t="n">
        <f aca="false">V208*K208</f>
        <v>0</v>
      </c>
      <c r="X208" s="220" t="n">
        <v>0.0061</v>
      </c>
      <c r="Y208" s="220" t="n">
        <f aca="false">X208*K208</f>
        <v>0.1952</v>
      </c>
      <c r="Z208" s="220" t="n">
        <v>0</v>
      </c>
      <c r="AA208" s="221" t="n">
        <f aca="false">Z208*K208</f>
        <v>0</v>
      </c>
      <c r="AR208" s="11" t="s">
        <v>218</v>
      </c>
      <c r="AT208" s="11" t="s">
        <v>335</v>
      </c>
      <c r="AU208" s="11" t="s">
        <v>23</v>
      </c>
      <c r="AY208" s="11" t="s">
        <v>188</v>
      </c>
      <c r="BE208" s="147" t="n">
        <f aca="false">IF(U208="základní",N208,0)</f>
        <v>0</v>
      </c>
      <c r="BF208" s="147" t="n">
        <f aca="false">IF(U208="snížená",N208,0)</f>
        <v>0</v>
      </c>
      <c r="BG208" s="147" t="n">
        <f aca="false">IF(U208="zákl. přenesená",N208,0)</f>
        <v>0</v>
      </c>
      <c r="BH208" s="147" t="n">
        <f aca="false">IF(U208="sníž. přenesená",N208,0)</f>
        <v>0</v>
      </c>
      <c r="BI208" s="147" t="n">
        <f aca="false">IF(U208="nulová",N208,0)</f>
        <v>0</v>
      </c>
      <c r="BJ208" s="11" t="s">
        <v>23</v>
      </c>
      <c r="BK208" s="147" t="n">
        <f aca="false">ROUND(L208*K208,2)</f>
        <v>0</v>
      </c>
      <c r="BL208" s="11" t="s">
        <v>193</v>
      </c>
      <c r="BM208" s="11" t="s">
        <v>514</v>
      </c>
    </row>
    <row r="209" s="33" customFormat="true" ht="22.5" hidden="false" customHeight="true" outlineLevel="0" collapsed="false">
      <c r="B209" s="178"/>
      <c r="C209" s="222" t="s">
        <v>515</v>
      </c>
      <c r="D209" s="222" t="s">
        <v>335</v>
      </c>
      <c r="E209" s="223" t="s">
        <v>516</v>
      </c>
      <c r="F209" s="224" t="s">
        <v>517</v>
      </c>
      <c r="G209" s="224"/>
      <c r="H209" s="224"/>
      <c r="I209" s="224"/>
      <c r="J209" s="225" t="s">
        <v>201</v>
      </c>
      <c r="K209" s="226" t="n">
        <v>32</v>
      </c>
      <c r="L209" s="227" t="n">
        <v>0</v>
      </c>
      <c r="M209" s="227"/>
      <c r="N209" s="228" t="n">
        <f aca="false">ROUND(L209*K209,2)</f>
        <v>0</v>
      </c>
      <c r="O209" s="228"/>
      <c r="P209" s="228"/>
      <c r="Q209" s="228"/>
      <c r="R209" s="180"/>
      <c r="T209" s="219"/>
      <c r="U209" s="45" t="s">
        <v>50</v>
      </c>
      <c r="V209" s="35"/>
      <c r="W209" s="220" t="n">
        <f aca="false">V209*K209</f>
        <v>0</v>
      </c>
      <c r="X209" s="220" t="n">
        <v>0.003</v>
      </c>
      <c r="Y209" s="220" t="n">
        <f aca="false">X209*K209</f>
        <v>0.096</v>
      </c>
      <c r="Z209" s="220" t="n">
        <v>0</v>
      </c>
      <c r="AA209" s="221" t="n">
        <f aca="false">Z209*K209</f>
        <v>0</v>
      </c>
      <c r="AR209" s="11" t="s">
        <v>218</v>
      </c>
      <c r="AT209" s="11" t="s">
        <v>335</v>
      </c>
      <c r="AU209" s="11" t="s">
        <v>23</v>
      </c>
      <c r="AY209" s="11" t="s">
        <v>188</v>
      </c>
      <c r="BE209" s="147" t="n">
        <f aca="false">IF(U209="základní",N209,0)</f>
        <v>0</v>
      </c>
      <c r="BF209" s="147" t="n">
        <f aca="false">IF(U209="snížená",N209,0)</f>
        <v>0</v>
      </c>
      <c r="BG209" s="147" t="n">
        <f aca="false">IF(U209="zákl. přenesená",N209,0)</f>
        <v>0</v>
      </c>
      <c r="BH209" s="147" t="n">
        <f aca="false">IF(U209="sníž. přenesená",N209,0)</f>
        <v>0</v>
      </c>
      <c r="BI209" s="147" t="n">
        <f aca="false">IF(U209="nulová",N209,0)</f>
        <v>0</v>
      </c>
      <c r="BJ209" s="11" t="s">
        <v>23</v>
      </c>
      <c r="BK209" s="147" t="n">
        <f aca="false">ROUND(L209*K209,2)</f>
        <v>0</v>
      </c>
      <c r="BL209" s="11" t="s">
        <v>193</v>
      </c>
      <c r="BM209" s="11" t="s">
        <v>518</v>
      </c>
    </row>
    <row r="210" s="33" customFormat="true" ht="22.5" hidden="false" customHeight="true" outlineLevel="0" collapsed="false">
      <c r="B210" s="178"/>
      <c r="C210" s="222" t="s">
        <v>519</v>
      </c>
      <c r="D210" s="222" t="s">
        <v>335</v>
      </c>
      <c r="E210" s="223" t="s">
        <v>520</v>
      </c>
      <c r="F210" s="224" t="s">
        <v>521</v>
      </c>
      <c r="G210" s="224"/>
      <c r="H210" s="224"/>
      <c r="I210" s="224"/>
      <c r="J210" s="225" t="s">
        <v>201</v>
      </c>
      <c r="K210" s="226" t="n">
        <v>32</v>
      </c>
      <c r="L210" s="227" t="n">
        <v>0</v>
      </c>
      <c r="M210" s="227"/>
      <c r="N210" s="228" t="n">
        <f aca="false">ROUND(L210*K210,2)</f>
        <v>0</v>
      </c>
      <c r="O210" s="228"/>
      <c r="P210" s="228"/>
      <c r="Q210" s="228"/>
      <c r="R210" s="180"/>
      <c r="T210" s="219"/>
      <c r="U210" s="45" t="s">
        <v>50</v>
      </c>
      <c r="V210" s="35"/>
      <c r="W210" s="220" t="n">
        <f aca="false">V210*K210</f>
        <v>0</v>
      </c>
      <c r="X210" s="220" t="n">
        <v>0.0001</v>
      </c>
      <c r="Y210" s="220" t="n">
        <f aca="false">X210*K210</f>
        <v>0.0032</v>
      </c>
      <c r="Z210" s="220" t="n">
        <v>0</v>
      </c>
      <c r="AA210" s="221" t="n">
        <f aca="false">Z210*K210</f>
        <v>0</v>
      </c>
      <c r="AR210" s="11" t="s">
        <v>218</v>
      </c>
      <c r="AT210" s="11" t="s">
        <v>335</v>
      </c>
      <c r="AU210" s="11" t="s">
        <v>23</v>
      </c>
      <c r="AY210" s="11" t="s">
        <v>188</v>
      </c>
      <c r="BE210" s="147" t="n">
        <f aca="false">IF(U210="základní",N210,0)</f>
        <v>0</v>
      </c>
      <c r="BF210" s="147" t="n">
        <f aca="false">IF(U210="snížená",N210,0)</f>
        <v>0</v>
      </c>
      <c r="BG210" s="147" t="n">
        <f aca="false">IF(U210="zákl. přenesená",N210,0)</f>
        <v>0</v>
      </c>
      <c r="BH210" s="147" t="n">
        <f aca="false">IF(U210="sníž. přenesená",N210,0)</f>
        <v>0</v>
      </c>
      <c r="BI210" s="147" t="n">
        <f aca="false">IF(U210="nulová",N210,0)</f>
        <v>0</v>
      </c>
      <c r="BJ210" s="11" t="s">
        <v>23</v>
      </c>
      <c r="BK210" s="147" t="n">
        <f aca="false">ROUND(L210*K210,2)</f>
        <v>0</v>
      </c>
      <c r="BL210" s="11" t="s">
        <v>193</v>
      </c>
      <c r="BM210" s="11" t="s">
        <v>522</v>
      </c>
    </row>
    <row r="211" s="33" customFormat="true" ht="22.5" hidden="false" customHeight="true" outlineLevel="0" collapsed="false">
      <c r="B211" s="178"/>
      <c r="C211" s="222" t="s">
        <v>523</v>
      </c>
      <c r="D211" s="222" t="s">
        <v>335</v>
      </c>
      <c r="E211" s="223" t="s">
        <v>524</v>
      </c>
      <c r="F211" s="224" t="s">
        <v>525</v>
      </c>
      <c r="G211" s="224"/>
      <c r="H211" s="224"/>
      <c r="I211" s="224"/>
      <c r="J211" s="225" t="s">
        <v>201</v>
      </c>
      <c r="K211" s="226" t="n">
        <v>108</v>
      </c>
      <c r="L211" s="227" t="n">
        <v>0</v>
      </c>
      <c r="M211" s="227"/>
      <c r="N211" s="228" t="n">
        <f aca="false">ROUND(L211*K211,2)</f>
        <v>0</v>
      </c>
      <c r="O211" s="228"/>
      <c r="P211" s="228"/>
      <c r="Q211" s="228"/>
      <c r="R211" s="180"/>
      <c r="T211" s="219"/>
      <c r="U211" s="45" t="s">
        <v>50</v>
      </c>
      <c r="V211" s="35"/>
      <c r="W211" s="220" t="n">
        <f aca="false">V211*K211</f>
        <v>0</v>
      </c>
      <c r="X211" s="220" t="n">
        <v>0.00035</v>
      </c>
      <c r="Y211" s="220" t="n">
        <f aca="false">X211*K211</f>
        <v>0.0378</v>
      </c>
      <c r="Z211" s="220" t="n">
        <v>0</v>
      </c>
      <c r="AA211" s="221" t="n">
        <f aca="false">Z211*K211</f>
        <v>0</v>
      </c>
      <c r="AR211" s="11" t="s">
        <v>218</v>
      </c>
      <c r="AT211" s="11" t="s">
        <v>335</v>
      </c>
      <c r="AU211" s="11" t="s">
        <v>23</v>
      </c>
      <c r="AY211" s="11" t="s">
        <v>188</v>
      </c>
      <c r="BE211" s="147" t="n">
        <f aca="false">IF(U211="základní",N211,0)</f>
        <v>0</v>
      </c>
      <c r="BF211" s="147" t="n">
        <f aca="false">IF(U211="snížená",N211,0)</f>
        <v>0</v>
      </c>
      <c r="BG211" s="147" t="n">
        <f aca="false">IF(U211="zákl. přenesená",N211,0)</f>
        <v>0</v>
      </c>
      <c r="BH211" s="147" t="n">
        <f aca="false">IF(U211="sníž. přenesená",N211,0)</f>
        <v>0</v>
      </c>
      <c r="BI211" s="147" t="n">
        <f aca="false">IF(U211="nulová",N211,0)</f>
        <v>0</v>
      </c>
      <c r="BJ211" s="11" t="s">
        <v>23</v>
      </c>
      <c r="BK211" s="147" t="n">
        <f aca="false">ROUND(L211*K211,2)</f>
        <v>0</v>
      </c>
      <c r="BL211" s="11" t="s">
        <v>193</v>
      </c>
      <c r="BM211" s="11" t="s">
        <v>526</v>
      </c>
    </row>
    <row r="212" s="33" customFormat="true" ht="31.5" hidden="false" customHeight="true" outlineLevel="0" collapsed="false">
      <c r="B212" s="178"/>
      <c r="C212" s="212" t="s">
        <v>527</v>
      </c>
      <c r="D212" s="212" t="s">
        <v>189</v>
      </c>
      <c r="E212" s="213" t="s">
        <v>528</v>
      </c>
      <c r="F212" s="214" t="s">
        <v>529</v>
      </c>
      <c r="G212" s="214"/>
      <c r="H212" s="214"/>
      <c r="I212" s="214"/>
      <c r="J212" s="215" t="s">
        <v>228</v>
      </c>
      <c r="K212" s="216" t="n">
        <v>680</v>
      </c>
      <c r="L212" s="217" t="n">
        <v>0</v>
      </c>
      <c r="M212" s="217"/>
      <c r="N212" s="218" t="n">
        <f aca="false">ROUND(L212*K212,2)</f>
        <v>0</v>
      </c>
      <c r="O212" s="218"/>
      <c r="P212" s="218"/>
      <c r="Q212" s="218"/>
      <c r="R212" s="180"/>
      <c r="T212" s="219"/>
      <c r="U212" s="45" t="s">
        <v>50</v>
      </c>
      <c r="V212" s="35"/>
      <c r="W212" s="220" t="n">
        <f aca="false">V212*K212</f>
        <v>0</v>
      </c>
      <c r="X212" s="220" t="n">
        <v>0.00011</v>
      </c>
      <c r="Y212" s="220" t="n">
        <f aca="false">X212*K212</f>
        <v>0.0748</v>
      </c>
      <c r="Z212" s="220" t="n">
        <v>0</v>
      </c>
      <c r="AA212" s="221" t="n">
        <f aca="false">Z212*K212</f>
        <v>0</v>
      </c>
      <c r="AR212" s="11" t="s">
        <v>193</v>
      </c>
      <c r="AT212" s="11" t="s">
        <v>189</v>
      </c>
      <c r="AU212" s="11" t="s">
        <v>23</v>
      </c>
      <c r="AY212" s="11" t="s">
        <v>188</v>
      </c>
      <c r="BE212" s="147" t="n">
        <f aca="false">IF(U212="základní",N212,0)</f>
        <v>0</v>
      </c>
      <c r="BF212" s="147" t="n">
        <f aca="false">IF(U212="snížená",N212,0)</f>
        <v>0</v>
      </c>
      <c r="BG212" s="147" t="n">
        <f aca="false">IF(U212="zákl. přenesená",N212,0)</f>
        <v>0</v>
      </c>
      <c r="BH212" s="147" t="n">
        <f aca="false">IF(U212="sníž. přenesená",N212,0)</f>
        <v>0</v>
      </c>
      <c r="BI212" s="147" t="n">
        <f aca="false">IF(U212="nulová",N212,0)</f>
        <v>0</v>
      </c>
      <c r="BJ212" s="11" t="s">
        <v>23</v>
      </c>
      <c r="BK212" s="147" t="n">
        <f aca="false">ROUND(L212*K212,2)</f>
        <v>0</v>
      </c>
      <c r="BL212" s="11" t="s">
        <v>193</v>
      </c>
      <c r="BM212" s="11" t="s">
        <v>530</v>
      </c>
    </row>
    <row r="213" s="33" customFormat="true" ht="44.25" hidden="false" customHeight="true" outlineLevel="0" collapsed="false">
      <c r="B213" s="178"/>
      <c r="C213" s="212" t="s">
        <v>531</v>
      </c>
      <c r="D213" s="212" t="s">
        <v>189</v>
      </c>
      <c r="E213" s="213" t="s">
        <v>532</v>
      </c>
      <c r="F213" s="214" t="s">
        <v>533</v>
      </c>
      <c r="G213" s="214"/>
      <c r="H213" s="214"/>
      <c r="I213" s="214"/>
      <c r="J213" s="215" t="s">
        <v>228</v>
      </c>
      <c r="K213" s="216" t="n">
        <v>110</v>
      </c>
      <c r="L213" s="217" t="n">
        <v>0</v>
      </c>
      <c r="M213" s="217"/>
      <c r="N213" s="218" t="n">
        <f aca="false">ROUND(L213*K213,2)</f>
        <v>0</v>
      </c>
      <c r="O213" s="218"/>
      <c r="P213" s="218"/>
      <c r="Q213" s="218"/>
      <c r="R213" s="180"/>
      <c r="T213" s="219"/>
      <c r="U213" s="45" t="s">
        <v>50</v>
      </c>
      <c r="V213" s="35"/>
      <c r="W213" s="220" t="n">
        <f aca="false">V213*K213</f>
        <v>0</v>
      </c>
      <c r="X213" s="220" t="n">
        <v>4E-005</v>
      </c>
      <c r="Y213" s="220" t="n">
        <f aca="false">X213*K213</f>
        <v>0.0044</v>
      </c>
      <c r="Z213" s="220" t="n">
        <v>0</v>
      </c>
      <c r="AA213" s="221" t="n">
        <f aca="false">Z213*K213</f>
        <v>0</v>
      </c>
      <c r="AR213" s="11" t="s">
        <v>193</v>
      </c>
      <c r="AT213" s="11" t="s">
        <v>189</v>
      </c>
      <c r="AU213" s="11" t="s">
        <v>23</v>
      </c>
      <c r="AY213" s="11" t="s">
        <v>188</v>
      </c>
      <c r="BE213" s="147" t="n">
        <f aca="false">IF(U213="základní",N213,0)</f>
        <v>0</v>
      </c>
      <c r="BF213" s="147" t="n">
        <f aca="false">IF(U213="snížená",N213,0)</f>
        <v>0</v>
      </c>
      <c r="BG213" s="147" t="n">
        <f aca="false">IF(U213="zákl. přenesená",N213,0)</f>
        <v>0</v>
      </c>
      <c r="BH213" s="147" t="n">
        <f aca="false">IF(U213="sníž. přenesená",N213,0)</f>
        <v>0</v>
      </c>
      <c r="BI213" s="147" t="n">
        <f aca="false">IF(U213="nulová",N213,0)</f>
        <v>0</v>
      </c>
      <c r="BJ213" s="11" t="s">
        <v>23</v>
      </c>
      <c r="BK213" s="147" t="n">
        <f aca="false">ROUND(L213*K213,2)</f>
        <v>0</v>
      </c>
      <c r="BL213" s="11" t="s">
        <v>193</v>
      </c>
      <c r="BM213" s="11" t="s">
        <v>534</v>
      </c>
    </row>
    <row r="214" s="33" customFormat="true" ht="31.5" hidden="false" customHeight="true" outlineLevel="0" collapsed="false">
      <c r="B214" s="178"/>
      <c r="C214" s="212" t="s">
        <v>535</v>
      </c>
      <c r="D214" s="212" t="s">
        <v>189</v>
      </c>
      <c r="E214" s="213" t="s">
        <v>536</v>
      </c>
      <c r="F214" s="214" t="s">
        <v>537</v>
      </c>
      <c r="G214" s="214"/>
      <c r="H214" s="214"/>
      <c r="I214" s="214"/>
      <c r="J214" s="215" t="s">
        <v>228</v>
      </c>
      <c r="K214" s="216" t="n">
        <v>1450</v>
      </c>
      <c r="L214" s="217" t="n">
        <v>0</v>
      </c>
      <c r="M214" s="217"/>
      <c r="N214" s="218" t="n">
        <f aca="false">ROUND(L214*K214,2)</f>
        <v>0</v>
      </c>
      <c r="O214" s="218"/>
      <c r="P214" s="218"/>
      <c r="Q214" s="218"/>
      <c r="R214" s="180"/>
      <c r="T214" s="219"/>
      <c r="U214" s="45" t="s">
        <v>50</v>
      </c>
      <c r="V214" s="35"/>
      <c r="W214" s="220" t="n">
        <f aca="false">V214*K214</f>
        <v>0</v>
      </c>
      <c r="X214" s="220" t="n">
        <v>0.00021</v>
      </c>
      <c r="Y214" s="220" t="n">
        <f aca="false">X214*K214</f>
        <v>0.3045</v>
      </c>
      <c r="Z214" s="220" t="n">
        <v>0</v>
      </c>
      <c r="AA214" s="221" t="n">
        <f aca="false">Z214*K214</f>
        <v>0</v>
      </c>
      <c r="AR214" s="11" t="s">
        <v>193</v>
      </c>
      <c r="AT214" s="11" t="s">
        <v>189</v>
      </c>
      <c r="AU214" s="11" t="s">
        <v>23</v>
      </c>
      <c r="AY214" s="11" t="s">
        <v>188</v>
      </c>
      <c r="BE214" s="147" t="n">
        <f aca="false">IF(U214="základní",N214,0)</f>
        <v>0</v>
      </c>
      <c r="BF214" s="147" t="n">
        <f aca="false">IF(U214="snížená",N214,0)</f>
        <v>0</v>
      </c>
      <c r="BG214" s="147" t="n">
        <f aca="false">IF(U214="zákl. přenesená",N214,0)</f>
        <v>0</v>
      </c>
      <c r="BH214" s="147" t="n">
        <f aca="false">IF(U214="sníž. přenesená",N214,0)</f>
        <v>0</v>
      </c>
      <c r="BI214" s="147" t="n">
        <f aca="false">IF(U214="nulová",N214,0)</f>
        <v>0</v>
      </c>
      <c r="BJ214" s="11" t="s">
        <v>23</v>
      </c>
      <c r="BK214" s="147" t="n">
        <f aca="false">ROUND(L214*K214,2)</f>
        <v>0</v>
      </c>
      <c r="BL214" s="11" t="s">
        <v>193</v>
      </c>
      <c r="BM214" s="11" t="s">
        <v>538</v>
      </c>
    </row>
    <row r="215" s="33" customFormat="true" ht="44.25" hidden="false" customHeight="true" outlineLevel="0" collapsed="false">
      <c r="B215" s="178"/>
      <c r="C215" s="212" t="s">
        <v>539</v>
      </c>
      <c r="D215" s="212" t="s">
        <v>189</v>
      </c>
      <c r="E215" s="213" t="s">
        <v>540</v>
      </c>
      <c r="F215" s="214" t="s">
        <v>541</v>
      </c>
      <c r="G215" s="214"/>
      <c r="H215" s="214"/>
      <c r="I215" s="214"/>
      <c r="J215" s="215" t="s">
        <v>192</v>
      </c>
      <c r="K215" s="216" t="n">
        <v>26</v>
      </c>
      <c r="L215" s="217" t="n">
        <v>0</v>
      </c>
      <c r="M215" s="217"/>
      <c r="N215" s="218" t="n">
        <f aca="false">ROUND(L215*K215,2)</f>
        <v>0</v>
      </c>
      <c r="O215" s="218"/>
      <c r="P215" s="218"/>
      <c r="Q215" s="218"/>
      <c r="R215" s="180"/>
      <c r="T215" s="219"/>
      <c r="U215" s="45" t="s">
        <v>50</v>
      </c>
      <c r="V215" s="35"/>
      <c r="W215" s="220" t="n">
        <f aca="false">V215*K215</f>
        <v>0</v>
      </c>
      <c r="X215" s="220" t="n">
        <v>0.00085</v>
      </c>
      <c r="Y215" s="220" t="n">
        <f aca="false">X215*K215</f>
        <v>0.0221</v>
      </c>
      <c r="Z215" s="220" t="n">
        <v>0</v>
      </c>
      <c r="AA215" s="221" t="n">
        <f aca="false">Z215*K215</f>
        <v>0</v>
      </c>
      <c r="AR215" s="11" t="s">
        <v>193</v>
      </c>
      <c r="AT215" s="11" t="s">
        <v>189</v>
      </c>
      <c r="AU215" s="11" t="s">
        <v>23</v>
      </c>
      <c r="AY215" s="11" t="s">
        <v>188</v>
      </c>
      <c r="BE215" s="147" t="n">
        <f aca="false">IF(U215="základní",N215,0)</f>
        <v>0</v>
      </c>
      <c r="BF215" s="147" t="n">
        <f aca="false">IF(U215="snížená",N215,0)</f>
        <v>0</v>
      </c>
      <c r="BG215" s="147" t="n">
        <f aca="false">IF(U215="zákl. přenesená",N215,0)</f>
        <v>0</v>
      </c>
      <c r="BH215" s="147" t="n">
        <f aca="false">IF(U215="sníž. přenesená",N215,0)</f>
        <v>0</v>
      </c>
      <c r="BI215" s="147" t="n">
        <f aca="false">IF(U215="nulová",N215,0)</f>
        <v>0</v>
      </c>
      <c r="BJ215" s="11" t="s">
        <v>23</v>
      </c>
      <c r="BK215" s="147" t="n">
        <f aca="false">ROUND(L215*K215,2)</f>
        <v>0</v>
      </c>
      <c r="BL215" s="11" t="s">
        <v>193</v>
      </c>
      <c r="BM215" s="11" t="s">
        <v>542</v>
      </c>
    </row>
    <row r="216" s="33" customFormat="true" ht="31.5" hidden="false" customHeight="true" outlineLevel="0" collapsed="false">
      <c r="B216" s="178"/>
      <c r="C216" s="212" t="s">
        <v>543</v>
      </c>
      <c r="D216" s="212" t="s">
        <v>189</v>
      </c>
      <c r="E216" s="213" t="s">
        <v>544</v>
      </c>
      <c r="F216" s="214" t="s">
        <v>545</v>
      </c>
      <c r="G216" s="214"/>
      <c r="H216" s="214"/>
      <c r="I216" s="214"/>
      <c r="J216" s="215" t="s">
        <v>228</v>
      </c>
      <c r="K216" s="216" t="n">
        <v>680</v>
      </c>
      <c r="L216" s="217" t="n">
        <v>0</v>
      </c>
      <c r="M216" s="217"/>
      <c r="N216" s="218" t="n">
        <f aca="false">ROUND(L216*K216,2)</f>
        <v>0</v>
      </c>
      <c r="O216" s="218"/>
      <c r="P216" s="218"/>
      <c r="Q216" s="218"/>
      <c r="R216" s="180"/>
      <c r="T216" s="219"/>
      <c r="U216" s="45" t="s">
        <v>50</v>
      </c>
      <c r="V216" s="35"/>
      <c r="W216" s="220" t="n">
        <f aca="false">V216*K216</f>
        <v>0</v>
      </c>
      <c r="X216" s="220" t="n">
        <v>0.00033</v>
      </c>
      <c r="Y216" s="220" t="n">
        <f aca="false">X216*K216</f>
        <v>0.2244</v>
      </c>
      <c r="Z216" s="220" t="n">
        <v>0</v>
      </c>
      <c r="AA216" s="221" t="n">
        <f aca="false">Z216*K216</f>
        <v>0</v>
      </c>
      <c r="AR216" s="11" t="s">
        <v>193</v>
      </c>
      <c r="AT216" s="11" t="s">
        <v>189</v>
      </c>
      <c r="AU216" s="11" t="s">
        <v>23</v>
      </c>
      <c r="AY216" s="11" t="s">
        <v>188</v>
      </c>
      <c r="BE216" s="147" t="n">
        <f aca="false">IF(U216="základní",N216,0)</f>
        <v>0</v>
      </c>
      <c r="BF216" s="147" t="n">
        <f aca="false">IF(U216="snížená",N216,0)</f>
        <v>0</v>
      </c>
      <c r="BG216" s="147" t="n">
        <f aca="false">IF(U216="zákl. přenesená",N216,0)</f>
        <v>0</v>
      </c>
      <c r="BH216" s="147" t="n">
        <f aca="false">IF(U216="sníž. přenesená",N216,0)</f>
        <v>0</v>
      </c>
      <c r="BI216" s="147" t="n">
        <f aca="false">IF(U216="nulová",N216,0)</f>
        <v>0</v>
      </c>
      <c r="BJ216" s="11" t="s">
        <v>23</v>
      </c>
      <c r="BK216" s="147" t="n">
        <f aca="false">ROUND(L216*K216,2)</f>
        <v>0</v>
      </c>
      <c r="BL216" s="11" t="s">
        <v>193</v>
      </c>
      <c r="BM216" s="11" t="s">
        <v>546</v>
      </c>
    </row>
    <row r="217" s="33" customFormat="true" ht="44.25" hidden="false" customHeight="true" outlineLevel="0" collapsed="false">
      <c r="B217" s="178"/>
      <c r="C217" s="212" t="s">
        <v>547</v>
      </c>
      <c r="D217" s="212" t="s">
        <v>189</v>
      </c>
      <c r="E217" s="213" t="s">
        <v>548</v>
      </c>
      <c r="F217" s="214" t="s">
        <v>549</v>
      </c>
      <c r="G217" s="214"/>
      <c r="H217" s="214"/>
      <c r="I217" s="214"/>
      <c r="J217" s="215" t="s">
        <v>228</v>
      </c>
      <c r="K217" s="216" t="n">
        <v>110</v>
      </c>
      <c r="L217" s="217" t="n">
        <v>0</v>
      </c>
      <c r="M217" s="217"/>
      <c r="N217" s="218" t="n">
        <f aca="false">ROUND(L217*K217,2)</f>
        <v>0</v>
      </c>
      <c r="O217" s="218"/>
      <c r="P217" s="218"/>
      <c r="Q217" s="218"/>
      <c r="R217" s="180"/>
      <c r="T217" s="219"/>
      <c r="U217" s="45" t="s">
        <v>50</v>
      </c>
      <c r="V217" s="35"/>
      <c r="W217" s="220" t="n">
        <f aca="false">V217*K217</f>
        <v>0</v>
      </c>
      <c r="X217" s="220" t="n">
        <v>0.00011</v>
      </c>
      <c r="Y217" s="220" t="n">
        <f aca="false">X217*K217</f>
        <v>0.0121</v>
      </c>
      <c r="Z217" s="220" t="n">
        <v>0</v>
      </c>
      <c r="AA217" s="221" t="n">
        <f aca="false">Z217*K217</f>
        <v>0</v>
      </c>
      <c r="AR217" s="11" t="s">
        <v>193</v>
      </c>
      <c r="AT217" s="11" t="s">
        <v>189</v>
      </c>
      <c r="AU217" s="11" t="s">
        <v>23</v>
      </c>
      <c r="AY217" s="11" t="s">
        <v>188</v>
      </c>
      <c r="BE217" s="147" t="n">
        <f aca="false">IF(U217="základní",N217,0)</f>
        <v>0</v>
      </c>
      <c r="BF217" s="147" t="n">
        <f aca="false">IF(U217="snížená",N217,0)</f>
        <v>0</v>
      </c>
      <c r="BG217" s="147" t="n">
        <f aca="false">IF(U217="zákl. přenesená",N217,0)</f>
        <v>0</v>
      </c>
      <c r="BH217" s="147" t="n">
        <f aca="false">IF(U217="sníž. přenesená",N217,0)</f>
        <v>0</v>
      </c>
      <c r="BI217" s="147" t="n">
        <f aca="false">IF(U217="nulová",N217,0)</f>
        <v>0</v>
      </c>
      <c r="BJ217" s="11" t="s">
        <v>23</v>
      </c>
      <c r="BK217" s="147" t="n">
        <f aca="false">ROUND(L217*K217,2)</f>
        <v>0</v>
      </c>
      <c r="BL217" s="11" t="s">
        <v>193</v>
      </c>
      <c r="BM217" s="11" t="s">
        <v>550</v>
      </c>
    </row>
    <row r="218" s="33" customFormat="true" ht="31.5" hidden="false" customHeight="true" outlineLevel="0" collapsed="false">
      <c r="B218" s="178"/>
      <c r="C218" s="212" t="s">
        <v>551</v>
      </c>
      <c r="D218" s="212" t="s">
        <v>189</v>
      </c>
      <c r="E218" s="213" t="s">
        <v>552</v>
      </c>
      <c r="F218" s="214" t="s">
        <v>553</v>
      </c>
      <c r="G218" s="214"/>
      <c r="H218" s="214"/>
      <c r="I218" s="214"/>
      <c r="J218" s="215" t="s">
        <v>228</v>
      </c>
      <c r="K218" s="216" t="n">
        <v>1450</v>
      </c>
      <c r="L218" s="217" t="n">
        <v>0</v>
      </c>
      <c r="M218" s="217"/>
      <c r="N218" s="218" t="n">
        <f aca="false">ROUND(L218*K218,2)</f>
        <v>0</v>
      </c>
      <c r="O218" s="218"/>
      <c r="P218" s="218"/>
      <c r="Q218" s="218"/>
      <c r="R218" s="180"/>
      <c r="T218" s="219"/>
      <c r="U218" s="45" t="s">
        <v>50</v>
      </c>
      <c r="V218" s="35"/>
      <c r="W218" s="220" t="n">
        <f aca="false">V218*K218</f>
        <v>0</v>
      </c>
      <c r="X218" s="220" t="n">
        <v>0.00065</v>
      </c>
      <c r="Y218" s="220" t="n">
        <f aca="false">X218*K218</f>
        <v>0.9425</v>
      </c>
      <c r="Z218" s="220" t="n">
        <v>0</v>
      </c>
      <c r="AA218" s="221" t="n">
        <f aca="false">Z218*K218</f>
        <v>0</v>
      </c>
      <c r="AR218" s="11" t="s">
        <v>193</v>
      </c>
      <c r="AT218" s="11" t="s">
        <v>189</v>
      </c>
      <c r="AU218" s="11" t="s">
        <v>23</v>
      </c>
      <c r="AY218" s="11" t="s">
        <v>188</v>
      </c>
      <c r="BE218" s="147" t="n">
        <f aca="false">IF(U218="základní",N218,0)</f>
        <v>0</v>
      </c>
      <c r="BF218" s="147" t="n">
        <f aca="false">IF(U218="snížená",N218,0)</f>
        <v>0</v>
      </c>
      <c r="BG218" s="147" t="n">
        <f aca="false">IF(U218="zákl. přenesená",N218,0)</f>
        <v>0</v>
      </c>
      <c r="BH218" s="147" t="n">
        <f aca="false">IF(U218="sníž. přenesená",N218,0)</f>
        <v>0</v>
      </c>
      <c r="BI218" s="147" t="n">
        <f aca="false">IF(U218="nulová",N218,0)</f>
        <v>0</v>
      </c>
      <c r="BJ218" s="11" t="s">
        <v>23</v>
      </c>
      <c r="BK218" s="147" t="n">
        <f aca="false">ROUND(L218*K218,2)</f>
        <v>0</v>
      </c>
      <c r="BL218" s="11" t="s">
        <v>193</v>
      </c>
      <c r="BM218" s="11" t="s">
        <v>554</v>
      </c>
    </row>
    <row r="219" s="33" customFormat="true" ht="44.25" hidden="false" customHeight="true" outlineLevel="0" collapsed="false">
      <c r="B219" s="178"/>
      <c r="C219" s="212" t="s">
        <v>555</v>
      </c>
      <c r="D219" s="212" t="s">
        <v>189</v>
      </c>
      <c r="E219" s="213" t="s">
        <v>556</v>
      </c>
      <c r="F219" s="214" t="s">
        <v>557</v>
      </c>
      <c r="G219" s="214"/>
      <c r="H219" s="214"/>
      <c r="I219" s="214"/>
      <c r="J219" s="215" t="s">
        <v>192</v>
      </c>
      <c r="K219" s="216" t="n">
        <v>26</v>
      </c>
      <c r="L219" s="217" t="n">
        <v>0</v>
      </c>
      <c r="M219" s="217"/>
      <c r="N219" s="218" t="n">
        <f aca="false">ROUND(L219*K219,2)</f>
        <v>0</v>
      </c>
      <c r="O219" s="218"/>
      <c r="P219" s="218"/>
      <c r="Q219" s="218"/>
      <c r="R219" s="180"/>
      <c r="T219" s="219"/>
      <c r="U219" s="45" t="s">
        <v>50</v>
      </c>
      <c r="V219" s="35"/>
      <c r="W219" s="220" t="n">
        <f aca="false">V219*K219</f>
        <v>0</v>
      </c>
      <c r="X219" s="220" t="n">
        <v>0.0026</v>
      </c>
      <c r="Y219" s="220" t="n">
        <f aca="false">X219*K219</f>
        <v>0.0676</v>
      </c>
      <c r="Z219" s="220" t="n">
        <v>0</v>
      </c>
      <c r="AA219" s="221" t="n">
        <f aca="false">Z219*K219</f>
        <v>0</v>
      </c>
      <c r="AR219" s="11" t="s">
        <v>193</v>
      </c>
      <c r="AT219" s="11" t="s">
        <v>189</v>
      </c>
      <c r="AU219" s="11" t="s">
        <v>23</v>
      </c>
      <c r="AY219" s="11" t="s">
        <v>188</v>
      </c>
      <c r="BE219" s="147" t="n">
        <f aca="false">IF(U219="základní",N219,0)</f>
        <v>0</v>
      </c>
      <c r="BF219" s="147" t="n">
        <f aca="false">IF(U219="snížená",N219,0)</f>
        <v>0</v>
      </c>
      <c r="BG219" s="147" t="n">
        <f aca="false">IF(U219="zákl. přenesená",N219,0)</f>
        <v>0</v>
      </c>
      <c r="BH219" s="147" t="n">
        <f aca="false">IF(U219="sníž. přenesená",N219,0)</f>
        <v>0</v>
      </c>
      <c r="BI219" s="147" t="n">
        <f aca="false">IF(U219="nulová",N219,0)</f>
        <v>0</v>
      </c>
      <c r="BJ219" s="11" t="s">
        <v>23</v>
      </c>
      <c r="BK219" s="147" t="n">
        <f aca="false">ROUND(L219*K219,2)</f>
        <v>0</v>
      </c>
      <c r="BL219" s="11" t="s">
        <v>193</v>
      </c>
      <c r="BM219" s="11" t="s">
        <v>558</v>
      </c>
    </row>
    <row r="220" s="33" customFormat="true" ht="22.5" hidden="false" customHeight="true" outlineLevel="0" collapsed="false">
      <c r="B220" s="178"/>
      <c r="C220" s="212" t="s">
        <v>559</v>
      </c>
      <c r="D220" s="212" t="s">
        <v>189</v>
      </c>
      <c r="E220" s="213" t="s">
        <v>560</v>
      </c>
      <c r="F220" s="214" t="s">
        <v>561</v>
      </c>
      <c r="G220" s="214"/>
      <c r="H220" s="214"/>
      <c r="I220" s="214"/>
      <c r="J220" s="215" t="s">
        <v>228</v>
      </c>
      <c r="K220" s="216" t="n">
        <v>2130</v>
      </c>
      <c r="L220" s="217" t="n">
        <v>0</v>
      </c>
      <c r="M220" s="217"/>
      <c r="N220" s="218" t="n">
        <f aca="false">ROUND(L220*K220,2)</f>
        <v>0</v>
      </c>
      <c r="O220" s="218"/>
      <c r="P220" s="218"/>
      <c r="Q220" s="218"/>
      <c r="R220" s="180"/>
      <c r="T220" s="219"/>
      <c r="U220" s="45" t="s">
        <v>50</v>
      </c>
      <c r="V220" s="35"/>
      <c r="W220" s="220" t="n">
        <f aca="false">V220*K220</f>
        <v>0</v>
      </c>
      <c r="X220" s="220" t="n">
        <v>0</v>
      </c>
      <c r="Y220" s="220" t="n">
        <f aca="false">X220*K220</f>
        <v>0</v>
      </c>
      <c r="Z220" s="220" t="n">
        <v>0</v>
      </c>
      <c r="AA220" s="221" t="n">
        <f aca="false">Z220*K220</f>
        <v>0</v>
      </c>
      <c r="AR220" s="11" t="s">
        <v>193</v>
      </c>
      <c r="AT220" s="11" t="s">
        <v>189</v>
      </c>
      <c r="AU220" s="11" t="s">
        <v>23</v>
      </c>
      <c r="AY220" s="11" t="s">
        <v>188</v>
      </c>
      <c r="BE220" s="147" t="n">
        <f aca="false">IF(U220="základní",N220,0)</f>
        <v>0</v>
      </c>
      <c r="BF220" s="147" t="n">
        <f aca="false">IF(U220="snížená",N220,0)</f>
        <v>0</v>
      </c>
      <c r="BG220" s="147" t="n">
        <f aca="false">IF(U220="zákl. přenesená",N220,0)</f>
        <v>0</v>
      </c>
      <c r="BH220" s="147" t="n">
        <f aca="false">IF(U220="sníž. přenesená",N220,0)</f>
        <v>0</v>
      </c>
      <c r="BI220" s="147" t="n">
        <f aca="false">IF(U220="nulová",N220,0)</f>
        <v>0</v>
      </c>
      <c r="BJ220" s="11" t="s">
        <v>23</v>
      </c>
      <c r="BK220" s="147" t="n">
        <f aca="false">ROUND(L220*K220,2)</f>
        <v>0</v>
      </c>
      <c r="BL220" s="11" t="s">
        <v>193</v>
      </c>
      <c r="BM220" s="11" t="s">
        <v>562</v>
      </c>
    </row>
    <row r="221" s="33" customFormat="true" ht="22.5" hidden="false" customHeight="true" outlineLevel="0" collapsed="false">
      <c r="B221" s="178"/>
      <c r="C221" s="212" t="s">
        <v>563</v>
      </c>
      <c r="D221" s="212" t="s">
        <v>189</v>
      </c>
      <c r="E221" s="213" t="s">
        <v>564</v>
      </c>
      <c r="F221" s="214" t="s">
        <v>565</v>
      </c>
      <c r="G221" s="214"/>
      <c r="H221" s="214"/>
      <c r="I221" s="214"/>
      <c r="J221" s="215" t="s">
        <v>192</v>
      </c>
      <c r="K221" s="216" t="n">
        <v>26</v>
      </c>
      <c r="L221" s="217" t="n">
        <v>0</v>
      </c>
      <c r="M221" s="217"/>
      <c r="N221" s="218" t="n">
        <f aca="false">ROUND(L221*K221,2)</f>
        <v>0</v>
      </c>
      <c r="O221" s="218"/>
      <c r="P221" s="218"/>
      <c r="Q221" s="218"/>
      <c r="R221" s="180"/>
      <c r="T221" s="219"/>
      <c r="U221" s="45" t="s">
        <v>50</v>
      </c>
      <c r="V221" s="35"/>
      <c r="W221" s="220" t="n">
        <f aca="false">V221*K221</f>
        <v>0</v>
      </c>
      <c r="X221" s="220" t="n">
        <v>1E-005</v>
      </c>
      <c r="Y221" s="220" t="n">
        <f aca="false">X221*K221</f>
        <v>0.00026</v>
      </c>
      <c r="Z221" s="220" t="n">
        <v>0</v>
      </c>
      <c r="AA221" s="221" t="n">
        <f aca="false">Z221*K221</f>
        <v>0</v>
      </c>
      <c r="AR221" s="11" t="s">
        <v>193</v>
      </c>
      <c r="AT221" s="11" t="s">
        <v>189</v>
      </c>
      <c r="AU221" s="11" t="s">
        <v>23</v>
      </c>
      <c r="AY221" s="11" t="s">
        <v>188</v>
      </c>
      <c r="BE221" s="147" t="n">
        <f aca="false">IF(U221="základní",N221,0)</f>
        <v>0</v>
      </c>
      <c r="BF221" s="147" t="n">
        <f aca="false">IF(U221="snížená",N221,0)</f>
        <v>0</v>
      </c>
      <c r="BG221" s="147" t="n">
        <f aca="false">IF(U221="zákl. přenesená",N221,0)</f>
        <v>0</v>
      </c>
      <c r="BH221" s="147" t="n">
        <f aca="false">IF(U221="sníž. přenesená",N221,0)</f>
        <v>0</v>
      </c>
      <c r="BI221" s="147" t="n">
        <f aca="false">IF(U221="nulová",N221,0)</f>
        <v>0</v>
      </c>
      <c r="BJ221" s="11" t="s">
        <v>23</v>
      </c>
      <c r="BK221" s="147" t="n">
        <f aca="false">ROUND(L221*K221,2)</f>
        <v>0</v>
      </c>
      <c r="BL221" s="11" t="s">
        <v>193</v>
      </c>
      <c r="BM221" s="11" t="s">
        <v>566</v>
      </c>
    </row>
    <row r="222" s="33" customFormat="true" ht="44.25" hidden="false" customHeight="true" outlineLevel="0" collapsed="false">
      <c r="B222" s="178"/>
      <c r="C222" s="212" t="s">
        <v>567</v>
      </c>
      <c r="D222" s="212" t="s">
        <v>189</v>
      </c>
      <c r="E222" s="213" t="s">
        <v>568</v>
      </c>
      <c r="F222" s="214" t="s">
        <v>569</v>
      </c>
      <c r="G222" s="214"/>
      <c r="H222" s="214"/>
      <c r="I222" s="214"/>
      <c r="J222" s="215" t="s">
        <v>228</v>
      </c>
      <c r="K222" s="216" t="n">
        <v>162</v>
      </c>
      <c r="L222" s="217" t="n">
        <v>0</v>
      </c>
      <c r="M222" s="217"/>
      <c r="N222" s="218" t="n">
        <f aca="false">ROUND(L222*K222,2)</f>
        <v>0</v>
      </c>
      <c r="O222" s="218"/>
      <c r="P222" s="218"/>
      <c r="Q222" s="218"/>
      <c r="R222" s="180"/>
      <c r="T222" s="219"/>
      <c r="U222" s="45" t="s">
        <v>50</v>
      </c>
      <c r="V222" s="35"/>
      <c r="W222" s="220" t="n">
        <f aca="false">V222*K222</f>
        <v>0</v>
      </c>
      <c r="X222" s="220" t="n">
        <v>0.1554</v>
      </c>
      <c r="Y222" s="220" t="n">
        <f aca="false">X222*K222</f>
        <v>25.1748</v>
      </c>
      <c r="Z222" s="220" t="n">
        <v>0</v>
      </c>
      <c r="AA222" s="221" t="n">
        <f aca="false">Z222*K222</f>
        <v>0</v>
      </c>
      <c r="AR222" s="11" t="s">
        <v>193</v>
      </c>
      <c r="AT222" s="11" t="s">
        <v>189</v>
      </c>
      <c r="AU222" s="11" t="s">
        <v>23</v>
      </c>
      <c r="AY222" s="11" t="s">
        <v>188</v>
      </c>
      <c r="BE222" s="147" t="n">
        <f aca="false">IF(U222="základní",N222,0)</f>
        <v>0</v>
      </c>
      <c r="BF222" s="147" t="n">
        <f aca="false">IF(U222="snížená",N222,0)</f>
        <v>0</v>
      </c>
      <c r="BG222" s="147" t="n">
        <f aca="false">IF(U222="zákl. přenesená",N222,0)</f>
        <v>0</v>
      </c>
      <c r="BH222" s="147" t="n">
        <f aca="false">IF(U222="sníž. přenesená",N222,0)</f>
        <v>0</v>
      </c>
      <c r="BI222" s="147" t="n">
        <f aca="false">IF(U222="nulová",N222,0)</f>
        <v>0</v>
      </c>
      <c r="BJ222" s="11" t="s">
        <v>23</v>
      </c>
      <c r="BK222" s="147" t="n">
        <f aca="false">ROUND(L222*K222,2)</f>
        <v>0</v>
      </c>
      <c r="BL222" s="11" t="s">
        <v>193</v>
      </c>
      <c r="BM222" s="11" t="s">
        <v>570</v>
      </c>
    </row>
    <row r="223" s="33" customFormat="true" ht="31.5" hidden="false" customHeight="true" outlineLevel="0" collapsed="false">
      <c r="B223" s="178"/>
      <c r="C223" s="222" t="s">
        <v>571</v>
      </c>
      <c r="D223" s="222" t="s">
        <v>335</v>
      </c>
      <c r="E223" s="223" t="s">
        <v>572</v>
      </c>
      <c r="F223" s="224" t="s">
        <v>573</v>
      </c>
      <c r="G223" s="224"/>
      <c r="H223" s="224"/>
      <c r="I223" s="224"/>
      <c r="J223" s="225" t="s">
        <v>201</v>
      </c>
      <c r="K223" s="226" t="n">
        <v>4</v>
      </c>
      <c r="L223" s="227" t="n">
        <v>0</v>
      </c>
      <c r="M223" s="227"/>
      <c r="N223" s="228" t="n">
        <f aca="false">ROUND(L223*K223,2)</f>
        <v>0</v>
      </c>
      <c r="O223" s="228"/>
      <c r="P223" s="228"/>
      <c r="Q223" s="228"/>
      <c r="R223" s="180"/>
      <c r="T223" s="219"/>
      <c r="U223" s="45" t="s">
        <v>50</v>
      </c>
      <c r="V223" s="35"/>
      <c r="W223" s="220" t="n">
        <f aca="false">V223*K223</f>
        <v>0</v>
      </c>
      <c r="X223" s="220" t="n">
        <v>0.053</v>
      </c>
      <c r="Y223" s="220" t="n">
        <f aca="false">X223*K223</f>
        <v>0.212</v>
      </c>
      <c r="Z223" s="220" t="n">
        <v>0</v>
      </c>
      <c r="AA223" s="221" t="n">
        <f aca="false">Z223*K223</f>
        <v>0</v>
      </c>
      <c r="AR223" s="11" t="s">
        <v>218</v>
      </c>
      <c r="AT223" s="11" t="s">
        <v>335</v>
      </c>
      <c r="AU223" s="11" t="s">
        <v>23</v>
      </c>
      <c r="AY223" s="11" t="s">
        <v>188</v>
      </c>
      <c r="BE223" s="147" t="n">
        <f aca="false">IF(U223="základní",N223,0)</f>
        <v>0</v>
      </c>
      <c r="BF223" s="147" t="n">
        <f aca="false">IF(U223="snížená",N223,0)</f>
        <v>0</v>
      </c>
      <c r="BG223" s="147" t="n">
        <f aca="false">IF(U223="zákl. přenesená",N223,0)</f>
        <v>0</v>
      </c>
      <c r="BH223" s="147" t="n">
        <f aca="false">IF(U223="sníž. přenesená",N223,0)</f>
        <v>0</v>
      </c>
      <c r="BI223" s="147" t="n">
        <f aca="false">IF(U223="nulová",N223,0)</f>
        <v>0</v>
      </c>
      <c r="BJ223" s="11" t="s">
        <v>23</v>
      </c>
      <c r="BK223" s="147" t="n">
        <f aca="false">ROUND(L223*K223,2)</f>
        <v>0</v>
      </c>
      <c r="BL223" s="11" t="s">
        <v>193</v>
      </c>
      <c r="BM223" s="11" t="s">
        <v>574</v>
      </c>
    </row>
    <row r="224" s="33" customFormat="true" ht="31.5" hidden="false" customHeight="true" outlineLevel="0" collapsed="false">
      <c r="B224" s="178"/>
      <c r="C224" s="222" t="s">
        <v>575</v>
      </c>
      <c r="D224" s="222" t="s">
        <v>335</v>
      </c>
      <c r="E224" s="223" t="s">
        <v>576</v>
      </c>
      <c r="F224" s="224" t="s">
        <v>577</v>
      </c>
      <c r="G224" s="224"/>
      <c r="H224" s="224"/>
      <c r="I224" s="224"/>
      <c r="J224" s="225" t="s">
        <v>201</v>
      </c>
      <c r="K224" s="226" t="n">
        <v>152.12</v>
      </c>
      <c r="L224" s="227" t="n">
        <v>0</v>
      </c>
      <c r="M224" s="227"/>
      <c r="N224" s="228" t="n">
        <f aca="false">ROUND(L224*K224,2)</f>
        <v>0</v>
      </c>
      <c r="O224" s="228"/>
      <c r="P224" s="228"/>
      <c r="Q224" s="228"/>
      <c r="R224" s="180"/>
      <c r="T224" s="219"/>
      <c r="U224" s="45" t="s">
        <v>50</v>
      </c>
      <c r="V224" s="35"/>
      <c r="W224" s="220" t="n">
        <f aca="false">V224*K224</f>
        <v>0</v>
      </c>
      <c r="X224" s="220" t="n">
        <v>0.081</v>
      </c>
      <c r="Y224" s="220" t="n">
        <f aca="false">X224*K224</f>
        <v>12.32172</v>
      </c>
      <c r="Z224" s="220" t="n">
        <v>0</v>
      </c>
      <c r="AA224" s="221" t="n">
        <f aca="false">Z224*K224</f>
        <v>0</v>
      </c>
      <c r="AR224" s="11" t="s">
        <v>218</v>
      </c>
      <c r="AT224" s="11" t="s">
        <v>335</v>
      </c>
      <c r="AU224" s="11" t="s">
        <v>23</v>
      </c>
      <c r="AY224" s="11" t="s">
        <v>188</v>
      </c>
      <c r="BE224" s="147" t="n">
        <f aca="false">IF(U224="základní",N224,0)</f>
        <v>0</v>
      </c>
      <c r="BF224" s="147" t="n">
        <f aca="false">IF(U224="snížená",N224,0)</f>
        <v>0</v>
      </c>
      <c r="BG224" s="147" t="n">
        <f aca="false">IF(U224="zákl. přenesená",N224,0)</f>
        <v>0</v>
      </c>
      <c r="BH224" s="147" t="n">
        <f aca="false">IF(U224="sníž. přenesená",N224,0)</f>
        <v>0</v>
      </c>
      <c r="BI224" s="147" t="n">
        <f aca="false">IF(U224="nulová",N224,0)</f>
        <v>0</v>
      </c>
      <c r="BJ224" s="11" t="s">
        <v>23</v>
      </c>
      <c r="BK224" s="147" t="n">
        <f aca="false">ROUND(L224*K224,2)</f>
        <v>0</v>
      </c>
      <c r="BL224" s="11" t="s">
        <v>193</v>
      </c>
      <c r="BM224" s="11" t="s">
        <v>578</v>
      </c>
    </row>
    <row r="225" s="33" customFormat="true" ht="31.5" hidden="false" customHeight="true" outlineLevel="0" collapsed="false">
      <c r="B225" s="178"/>
      <c r="C225" s="222" t="s">
        <v>579</v>
      </c>
      <c r="D225" s="222" t="s">
        <v>335</v>
      </c>
      <c r="E225" s="223" t="s">
        <v>580</v>
      </c>
      <c r="F225" s="224" t="s">
        <v>581</v>
      </c>
      <c r="G225" s="224"/>
      <c r="H225" s="224"/>
      <c r="I225" s="224"/>
      <c r="J225" s="225" t="s">
        <v>201</v>
      </c>
      <c r="K225" s="226" t="n">
        <v>8</v>
      </c>
      <c r="L225" s="227" t="n">
        <v>0</v>
      </c>
      <c r="M225" s="227"/>
      <c r="N225" s="228" t="n">
        <f aca="false">ROUND(L225*K225,2)</f>
        <v>0</v>
      </c>
      <c r="O225" s="228"/>
      <c r="P225" s="228"/>
      <c r="Q225" s="228"/>
      <c r="R225" s="180"/>
      <c r="T225" s="219"/>
      <c r="U225" s="45" t="s">
        <v>50</v>
      </c>
      <c r="V225" s="35"/>
      <c r="W225" s="220" t="n">
        <f aca="false">V225*K225</f>
        <v>0</v>
      </c>
      <c r="X225" s="220" t="n">
        <v>0.055</v>
      </c>
      <c r="Y225" s="220" t="n">
        <f aca="false">X225*K225</f>
        <v>0.44</v>
      </c>
      <c r="Z225" s="220" t="n">
        <v>0</v>
      </c>
      <c r="AA225" s="221" t="n">
        <f aca="false">Z225*K225</f>
        <v>0</v>
      </c>
      <c r="AR225" s="11" t="s">
        <v>218</v>
      </c>
      <c r="AT225" s="11" t="s">
        <v>335</v>
      </c>
      <c r="AU225" s="11" t="s">
        <v>23</v>
      </c>
      <c r="AY225" s="11" t="s">
        <v>188</v>
      </c>
      <c r="BE225" s="147" t="n">
        <f aca="false">IF(U225="základní",N225,0)</f>
        <v>0</v>
      </c>
      <c r="BF225" s="147" t="n">
        <f aca="false">IF(U225="snížená",N225,0)</f>
        <v>0</v>
      </c>
      <c r="BG225" s="147" t="n">
        <f aca="false">IF(U225="zákl. přenesená",N225,0)</f>
        <v>0</v>
      </c>
      <c r="BH225" s="147" t="n">
        <f aca="false">IF(U225="sníž. přenesená",N225,0)</f>
        <v>0</v>
      </c>
      <c r="BI225" s="147" t="n">
        <f aca="false">IF(U225="nulová",N225,0)</f>
        <v>0</v>
      </c>
      <c r="BJ225" s="11" t="s">
        <v>23</v>
      </c>
      <c r="BK225" s="147" t="n">
        <f aca="false">ROUND(L225*K225,2)</f>
        <v>0</v>
      </c>
      <c r="BL225" s="11" t="s">
        <v>193</v>
      </c>
      <c r="BM225" s="11" t="s">
        <v>582</v>
      </c>
    </row>
    <row r="226" s="33" customFormat="true" ht="31.5" hidden="false" customHeight="true" outlineLevel="0" collapsed="false">
      <c r="B226" s="178"/>
      <c r="C226" s="222" t="s">
        <v>583</v>
      </c>
      <c r="D226" s="222" t="s">
        <v>335</v>
      </c>
      <c r="E226" s="223" t="s">
        <v>584</v>
      </c>
      <c r="F226" s="224" t="s">
        <v>585</v>
      </c>
      <c r="G226" s="224"/>
      <c r="H226" s="224"/>
      <c r="I226" s="224"/>
      <c r="J226" s="225" t="s">
        <v>201</v>
      </c>
      <c r="K226" s="226" t="n">
        <v>2</v>
      </c>
      <c r="L226" s="227" t="n">
        <v>0</v>
      </c>
      <c r="M226" s="227"/>
      <c r="N226" s="228" t="n">
        <f aca="false">ROUND(L226*K226,2)</f>
        <v>0</v>
      </c>
      <c r="O226" s="228"/>
      <c r="P226" s="228"/>
      <c r="Q226" s="228"/>
      <c r="R226" s="180"/>
      <c r="T226" s="219"/>
      <c r="U226" s="45" t="s">
        <v>50</v>
      </c>
      <c r="V226" s="35"/>
      <c r="W226" s="220" t="n">
        <f aca="false">V226*K226</f>
        <v>0</v>
      </c>
      <c r="X226" s="220" t="n">
        <v>0.072</v>
      </c>
      <c r="Y226" s="220" t="n">
        <f aca="false">X226*K226</f>
        <v>0.144</v>
      </c>
      <c r="Z226" s="220" t="n">
        <v>0</v>
      </c>
      <c r="AA226" s="221" t="n">
        <f aca="false">Z226*K226</f>
        <v>0</v>
      </c>
      <c r="AR226" s="11" t="s">
        <v>218</v>
      </c>
      <c r="AT226" s="11" t="s">
        <v>335</v>
      </c>
      <c r="AU226" s="11" t="s">
        <v>23</v>
      </c>
      <c r="AY226" s="11" t="s">
        <v>188</v>
      </c>
      <c r="BE226" s="147" t="n">
        <f aca="false">IF(U226="základní",N226,0)</f>
        <v>0</v>
      </c>
      <c r="BF226" s="147" t="n">
        <f aca="false">IF(U226="snížená",N226,0)</f>
        <v>0</v>
      </c>
      <c r="BG226" s="147" t="n">
        <f aca="false">IF(U226="zákl. přenesená",N226,0)</f>
        <v>0</v>
      </c>
      <c r="BH226" s="147" t="n">
        <f aca="false">IF(U226="sníž. přenesená",N226,0)</f>
        <v>0</v>
      </c>
      <c r="BI226" s="147" t="n">
        <f aca="false">IF(U226="nulová",N226,0)</f>
        <v>0</v>
      </c>
      <c r="BJ226" s="11" t="s">
        <v>23</v>
      </c>
      <c r="BK226" s="147" t="n">
        <f aca="false">ROUND(L226*K226,2)</f>
        <v>0</v>
      </c>
      <c r="BL226" s="11" t="s">
        <v>193</v>
      </c>
      <c r="BM226" s="11" t="s">
        <v>586</v>
      </c>
    </row>
    <row r="227" s="33" customFormat="true" ht="31.5" hidden="false" customHeight="true" outlineLevel="0" collapsed="false">
      <c r="B227" s="178"/>
      <c r="C227" s="222" t="s">
        <v>29</v>
      </c>
      <c r="D227" s="222" t="s">
        <v>335</v>
      </c>
      <c r="E227" s="223" t="s">
        <v>587</v>
      </c>
      <c r="F227" s="224" t="s">
        <v>588</v>
      </c>
      <c r="G227" s="224"/>
      <c r="H227" s="224"/>
      <c r="I227" s="224"/>
      <c r="J227" s="225" t="s">
        <v>201</v>
      </c>
      <c r="K227" s="226" t="n">
        <v>2</v>
      </c>
      <c r="L227" s="227" t="n">
        <v>0</v>
      </c>
      <c r="M227" s="227"/>
      <c r="N227" s="228" t="n">
        <f aca="false">ROUND(L227*K227,2)</f>
        <v>0</v>
      </c>
      <c r="O227" s="228"/>
      <c r="P227" s="228"/>
      <c r="Q227" s="228"/>
      <c r="R227" s="180"/>
      <c r="T227" s="219"/>
      <c r="U227" s="45" t="s">
        <v>50</v>
      </c>
      <c r="V227" s="35"/>
      <c r="W227" s="220" t="n">
        <f aca="false">V227*K227</f>
        <v>0</v>
      </c>
      <c r="X227" s="220" t="n">
        <v>0.072</v>
      </c>
      <c r="Y227" s="220" t="n">
        <f aca="false">X227*K227</f>
        <v>0.144</v>
      </c>
      <c r="Z227" s="220" t="n">
        <v>0</v>
      </c>
      <c r="AA227" s="221" t="n">
        <f aca="false">Z227*K227</f>
        <v>0</v>
      </c>
      <c r="AR227" s="11" t="s">
        <v>218</v>
      </c>
      <c r="AT227" s="11" t="s">
        <v>335</v>
      </c>
      <c r="AU227" s="11" t="s">
        <v>23</v>
      </c>
      <c r="AY227" s="11" t="s">
        <v>188</v>
      </c>
      <c r="BE227" s="147" t="n">
        <f aca="false">IF(U227="základní",N227,0)</f>
        <v>0</v>
      </c>
      <c r="BF227" s="147" t="n">
        <f aca="false">IF(U227="snížená",N227,0)</f>
        <v>0</v>
      </c>
      <c r="BG227" s="147" t="n">
        <f aca="false">IF(U227="zákl. přenesená",N227,0)</f>
        <v>0</v>
      </c>
      <c r="BH227" s="147" t="n">
        <f aca="false">IF(U227="sníž. přenesená",N227,0)</f>
        <v>0</v>
      </c>
      <c r="BI227" s="147" t="n">
        <f aca="false">IF(U227="nulová",N227,0)</f>
        <v>0</v>
      </c>
      <c r="BJ227" s="11" t="s">
        <v>23</v>
      </c>
      <c r="BK227" s="147" t="n">
        <f aca="false">ROUND(L227*K227,2)</f>
        <v>0</v>
      </c>
      <c r="BL227" s="11" t="s">
        <v>193</v>
      </c>
      <c r="BM227" s="11" t="s">
        <v>589</v>
      </c>
    </row>
    <row r="228" s="33" customFormat="true" ht="22.5" hidden="false" customHeight="true" outlineLevel="0" collapsed="false">
      <c r="B228" s="178"/>
      <c r="C228" s="212" t="s">
        <v>96</v>
      </c>
      <c r="D228" s="212" t="s">
        <v>189</v>
      </c>
      <c r="E228" s="213" t="s">
        <v>590</v>
      </c>
      <c r="F228" s="214" t="s">
        <v>591</v>
      </c>
      <c r="G228" s="214"/>
      <c r="H228" s="214"/>
      <c r="I228" s="214"/>
      <c r="J228" s="215" t="s">
        <v>228</v>
      </c>
      <c r="K228" s="216" t="n">
        <v>26</v>
      </c>
      <c r="L228" s="217" t="n">
        <v>0</v>
      </c>
      <c r="M228" s="217"/>
      <c r="N228" s="218" t="n">
        <f aca="false">ROUND(L228*K228,2)</f>
        <v>0</v>
      </c>
      <c r="O228" s="218"/>
      <c r="P228" s="218"/>
      <c r="Q228" s="218"/>
      <c r="R228" s="180"/>
      <c r="T228" s="219"/>
      <c r="U228" s="45" t="s">
        <v>50</v>
      </c>
      <c r="V228" s="35"/>
      <c r="W228" s="220" t="n">
        <f aca="false">V228*K228</f>
        <v>0</v>
      </c>
      <c r="X228" s="220" t="n">
        <v>0</v>
      </c>
      <c r="Y228" s="220" t="n">
        <f aca="false">X228*K228</f>
        <v>0</v>
      </c>
      <c r="Z228" s="220" t="n">
        <v>0</v>
      </c>
      <c r="AA228" s="221" t="n">
        <f aca="false">Z228*K228</f>
        <v>0</v>
      </c>
      <c r="AR228" s="11" t="s">
        <v>193</v>
      </c>
      <c r="AT228" s="11" t="s">
        <v>189</v>
      </c>
      <c r="AU228" s="11" t="s">
        <v>23</v>
      </c>
      <c r="AY228" s="11" t="s">
        <v>188</v>
      </c>
      <c r="BE228" s="147" t="n">
        <f aca="false">IF(U228="základní",N228,0)</f>
        <v>0</v>
      </c>
      <c r="BF228" s="147" t="n">
        <f aca="false">IF(U228="snížená",N228,0)</f>
        <v>0</v>
      </c>
      <c r="BG228" s="147" t="n">
        <f aca="false">IF(U228="zákl. přenesená",N228,0)</f>
        <v>0</v>
      </c>
      <c r="BH228" s="147" t="n">
        <f aca="false">IF(U228="sníž. přenesená",N228,0)</f>
        <v>0</v>
      </c>
      <c r="BI228" s="147" t="n">
        <f aca="false">IF(U228="nulová",N228,0)</f>
        <v>0</v>
      </c>
      <c r="BJ228" s="11" t="s">
        <v>23</v>
      </c>
      <c r="BK228" s="147" t="n">
        <f aca="false">ROUND(L228*K228,2)</f>
        <v>0</v>
      </c>
      <c r="BL228" s="11" t="s">
        <v>193</v>
      </c>
      <c r="BM228" s="11" t="s">
        <v>592</v>
      </c>
    </row>
    <row r="229" s="33" customFormat="true" ht="31.5" hidden="false" customHeight="true" outlineLevel="0" collapsed="false">
      <c r="B229" s="178"/>
      <c r="C229" s="222" t="s">
        <v>593</v>
      </c>
      <c r="D229" s="222" t="s">
        <v>335</v>
      </c>
      <c r="E229" s="223" t="s">
        <v>594</v>
      </c>
      <c r="F229" s="224" t="s">
        <v>595</v>
      </c>
      <c r="G229" s="224"/>
      <c r="H229" s="224"/>
      <c r="I229" s="224"/>
      <c r="J229" s="225" t="s">
        <v>201</v>
      </c>
      <c r="K229" s="226" t="n">
        <v>999.6</v>
      </c>
      <c r="L229" s="227" t="n">
        <v>0</v>
      </c>
      <c r="M229" s="227"/>
      <c r="N229" s="228" t="n">
        <f aca="false">ROUND(L229*K229,2)</f>
        <v>0</v>
      </c>
      <c r="O229" s="228"/>
      <c r="P229" s="228"/>
      <c r="Q229" s="228"/>
      <c r="R229" s="180"/>
      <c r="T229" s="219"/>
      <c r="U229" s="45" t="s">
        <v>50</v>
      </c>
      <c r="V229" s="35"/>
      <c r="W229" s="220" t="n">
        <f aca="false">V229*K229</f>
        <v>0</v>
      </c>
      <c r="X229" s="220" t="n">
        <v>0.067</v>
      </c>
      <c r="Y229" s="220" t="n">
        <f aca="false">X229*K229</f>
        <v>66.9732</v>
      </c>
      <c r="Z229" s="220" t="n">
        <v>0</v>
      </c>
      <c r="AA229" s="221" t="n">
        <f aca="false">Z229*K229</f>
        <v>0</v>
      </c>
      <c r="AR229" s="11" t="s">
        <v>218</v>
      </c>
      <c r="AT229" s="11" t="s">
        <v>335</v>
      </c>
      <c r="AU229" s="11" t="s">
        <v>23</v>
      </c>
      <c r="AY229" s="11" t="s">
        <v>188</v>
      </c>
      <c r="BE229" s="147" t="n">
        <f aca="false">IF(U229="základní",N229,0)</f>
        <v>0</v>
      </c>
      <c r="BF229" s="147" t="n">
        <f aca="false">IF(U229="snížená",N229,0)</f>
        <v>0</v>
      </c>
      <c r="BG229" s="147" t="n">
        <f aca="false">IF(U229="zákl. přenesená",N229,0)</f>
        <v>0</v>
      </c>
      <c r="BH229" s="147" t="n">
        <f aca="false">IF(U229="sníž. přenesená",N229,0)</f>
        <v>0</v>
      </c>
      <c r="BI229" s="147" t="n">
        <f aca="false">IF(U229="nulová",N229,0)</f>
        <v>0</v>
      </c>
      <c r="BJ229" s="11" t="s">
        <v>23</v>
      </c>
      <c r="BK229" s="147" t="n">
        <f aca="false">ROUND(L229*K229,2)</f>
        <v>0</v>
      </c>
      <c r="BL229" s="11" t="s">
        <v>193</v>
      </c>
      <c r="BM229" s="11" t="s">
        <v>596</v>
      </c>
    </row>
    <row r="230" s="33" customFormat="true" ht="31.5" hidden="false" customHeight="true" outlineLevel="0" collapsed="false">
      <c r="B230" s="178"/>
      <c r="C230" s="212" t="s">
        <v>597</v>
      </c>
      <c r="D230" s="212" t="s">
        <v>189</v>
      </c>
      <c r="E230" s="213" t="s">
        <v>598</v>
      </c>
      <c r="F230" s="214" t="s">
        <v>599</v>
      </c>
      <c r="G230" s="214"/>
      <c r="H230" s="214"/>
      <c r="I230" s="214"/>
      <c r="J230" s="215" t="s">
        <v>228</v>
      </c>
      <c r="K230" s="216" t="n">
        <v>60</v>
      </c>
      <c r="L230" s="217" t="n">
        <v>0</v>
      </c>
      <c r="M230" s="217"/>
      <c r="N230" s="218" t="n">
        <f aca="false">ROUND(L230*K230,2)</f>
        <v>0</v>
      </c>
      <c r="O230" s="218"/>
      <c r="P230" s="218"/>
      <c r="Q230" s="218"/>
      <c r="R230" s="180"/>
      <c r="T230" s="219"/>
      <c r="U230" s="45" t="s">
        <v>50</v>
      </c>
      <c r="V230" s="35"/>
      <c r="W230" s="220" t="n">
        <f aca="false">V230*K230</f>
        <v>0</v>
      </c>
      <c r="X230" s="220" t="n">
        <v>0</v>
      </c>
      <c r="Y230" s="220" t="n">
        <f aca="false">X230*K230</f>
        <v>0</v>
      </c>
      <c r="Z230" s="220" t="n">
        <v>0.194</v>
      </c>
      <c r="AA230" s="221" t="n">
        <f aca="false">Z230*K230</f>
        <v>11.64</v>
      </c>
      <c r="AR230" s="11" t="s">
        <v>193</v>
      </c>
      <c r="AT230" s="11" t="s">
        <v>189</v>
      </c>
      <c r="AU230" s="11" t="s">
        <v>23</v>
      </c>
      <c r="AY230" s="11" t="s">
        <v>188</v>
      </c>
      <c r="BE230" s="147" t="n">
        <f aca="false">IF(U230="základní",N230,0)</f>
        <v>0</v>
      </c>
      <c r="BF230" s="147" t="n">
        <f aca="false">IF(U230="snížená",N230,0)</f>
        <v>0</v>
      </c>
      <c r="BG230" s="147" t="n">
        <f aca="false">IF(U230="zákl. přenesená",N230,0)</f>
        <v>0</v>
      </c>
      <c r="BH230" s="147" t="n">
        <f aca="false">IF(U230="sníž. přenesená",N230,0)</f>
        <v>0</v>
      </c>
      <c r="BI230" s="147" t="n">
        <f aca="false">IF(U230="nulová",N230,0)</f>
        <v>0</v>
      </c>
      <c r="BJ230" s="11" t="s">
        <v>23</v>
      </c>
      <c r="BK230" s="147" t="n">
        <f aca="false">ROUND(L230*K230,2)</f>
        <v>0</v>
      </c>
      <c r="BL230" s="11" t="s">
        <v>193</v>
      </c>
      <c r="BM230" s="11" t="s">
        <v>600</v>
      </c>
    </row>
    <row r="231" s="33" customFormat="true" ht="31.5" hidden="false" customHeight="true" outlineLevel="0" collapsed="false">
      <c r="B231" s="178"/>
      <c r="C231" s="212" t="s">
        <v>601</v>
      </c>
      <c r="D231" s="212" t="s">
        <v>189</v>
      </c>
      <c r="E231" s="213" t="s">
        <v>602</v>
      </c>
      <c r="F231" s="214" t="s">
        <v>603</v>
      </c>
      <c r="G231" s="214"/>
      <c r="H231" s="214"/>
      <c r="I231" s="214"/>
      <c r="J231" s="215" t="s">
        <v>201</v>
      </c>
      <c r="K231" s="216" t="n">
        <v>4</v>
      </c>
      <c r="L231" s="217" t="n">
        <v>0</v>
      </c>
      <c r="M231" s="217"/>
      <c r="N231" s="218" t="n">
        <f aca="false">ROUND(L231*K231,2)</f>
        <v>0</v>
      </c>
      <c r="O231" s="218"/>
      <c r="P231" s="218"/>
      <c r="Q231" s="218"/>
      <c r="R231" s="180"/>
      <c r="T231" s="219"/>
      <c r="U231" s="45" t="s">
        <v>50</v>
      </c>
      <c r="V231" s="35"/>
      <c r="W231" s="220" t="n">
        <f aca="false">V231*K231</f>
        <v>0</v>
      </c>
      <c r="X231" s="220" t="n">
        <v>0</v>
      </c>
      <c r="Y231" s="220" t="n">
        <f aca="false">X231*K231</f>
        <v>0</v>
      </c>
      <c r="Z231" s="220" t="n">
        <v>0.082</v>
      </c>
      <c r="AA231" s="221" t="n">
        <f aca="false">Z231*K231</f>
        <v>0.328</v>
      </c>
      <c r="AR231" s="11" t="s">
        <v>193</v>
      </c>
      <c r="AT231" s="11" t="s">
        <v>189</v>
      </c>
      <c r="AU231" s="11" t="s">
        <v>23</v>
      </c>
      <c r="AY231" s="11" t="s">
        <v>188</v>
      </c>
      <c r="BE231" s="147" t="n">
        <f aca="false">IF(U231="základní",N231,0)</f>
        <v>0</v>
      </c>
      <c r="BF231" s="147" t="n">
        <f aca="false">IF(U231="snížená",N231,0)</f>
        <v>0</v>
      </c>
      <c r="BG231" s="147" t="n">
        <f aca="false">IF(U231="zákl. přenesená",N231,0)</f>
        <v>0</v>
      </c>
      <c r="BH231" s="147" t="n">
        <f aca="false">IF(U231="sníž. přenesená",N231,0)</f>
        <v>0</v>
      </c>
      <c r="BI231" s="147" t="n">
        <f aca="false">IF(U231="nulová",N231,0)</f>
        <v>0</v>
      </c>
      <c r="BJ231" s="11" t="s">
        <v>23</v>
      </c>
      <c r="BK231" s="147" t="n">
        <f aca="false">ROUND(L231*K231,2)</f>
        <v>0</v>
      </c>
      <c r="BL231" s="11" t="s">
        <v>193</v>
      </c>
      <c r="BM231" s="11" t="s">
        <v>604</v>
      </c>
    </row>
    <row r="232" s="33" customFormat="true" ht="31.5" hidden="false" customHeight="true" outlineLevel="0" collapsed="false">
      <c r="B232" s="178"/>
      <c r="C232" s="212" t="s">
        <v>605</v>
      </c>
      <c r="D232" s="212" t="s">
        <v>189</v>
      </c>
      <c r="E232" s="213" t="s">
        <v>606</v>
      </c>
      <c r="F232" s="214" t="s">
        <v>607</v>
      </c>
      <c r="G232" s="214"/>
      <c r="H232" s="214"/>
      <c r="I232" s="214"/>
      <c r="J232" s="215" t="s">
        <v>201</v>
      </c>
      <c r="K232" s="216" t="n">
        <v>4</v>
      </c>
      <c r="L232" s="217" t="n">
        <v>0</v>
      </c>
      <c r="M232" s="217"/>
      <c r="N232" s="218" t="n">
        <f aca="false">ROUND(L232*K232,2)</f>
        <v>0</v>
      </c>
      <c r="O232" s="218"/>
      <c r="P232" s="218"/>
      <c r="Q232" s="218"/>
      <c r="R232" s="180"/>
      <c r="T232" s="219"/>
      <c r="U232" s="45" t="s">
        <v>50</v>
      </c>
      <c r="V232" s="35"/>
      <c r="W232" s="220" t="n">
        <f aca="false">V232*K232</f>
        <v>0</v>
      </c>
      <c r="X232" s="220" t="n">
        <v>0</v>
      </c>
      <c r="Y232" s="220" t="n">
        <f aca="false">X232*K232</f>
        <v>0</v>
      </c>
      <c r="Z232" s="220" t="n">
        <v>0.004</v>
      </c>
      <c r="AA232" s="221" t="n">
        <f aca="false">Z232*K232</f>
        <v>0.016</v>
      </c>
      <c r="AR232" s="11" t="s">
        <v>193</v>
      </c>
      <c r="AT232" s="11" t="s">
        <v>189</v>
      </c>
      <c r="AU232" s="11" t="s">
        <v>23</v>
      </c>
      <c r="AY232" s="11" t="s">
        <v>188</v>
      </c>
      <c r="BE232" s="147" t="n">
        <f aca="false">IF(U232="základní",N232,0)</f>
        <v>0</v>
      </c>
      <c r="BF232" s="147" t="n">
        <f aca="false">IF(U232="snížená",N232,0)</f>
        <v>0</v>
      </c>
      <c r="BG232" s="147" t="n">
        <f aca="false">IF(U232="zákl. přenesená",N232,0)</f>
        <v>0</v>
      </c>
      <c r="BH232" s="147" t="n">
        <f aca="false">IF(U232="sníž. přenesená",N232,0)</f>
        <v>0</v>
      </c>
      <c r="BI232" s="147" t="n">
        <f aca="false">IF(U232="nulová",N232,0)</f>
        <v>0</v>
      </c>
      <c r="BJ232" s="11" t="s">
        <v>23</v>
      </c>
      <c r="BK232" s="147" t="n">
        <f aca="false">ROUND(L232*K232,2)</f>
        <v>0</v>
      </c>
      <c r="BL232" s="11" t="s">
        <v>193</v>
      </c>
      <c r="BM232" s="11" t="s">
        <v>608</v>
      </c>
    </row>
    <row r="233" s="33" customFormat="true" ht="31.5" hidden="false" customHeight="true" outlineLevel="0" collapsed="false">
      <c r="B233" s="178"/>
      <c r="C233" s="212" t="s">
        <v>609</v>
      </c>
      <c r="D233" s="212" t="s">
        <v>189</v>
      </c>
      <c r="E233" s="213" t="s">
        <v>610</v>
      </c>
      <c r="F233" s="214" t="s">
        <v>611</v>
      </c>
      <c r="G233" s="214"/>
      <c r="H233" s="214"/>
      <c r="I233" s="214"/>
      <c r="J233" s="215" t="s">
        <v>192</v>
      </c>
      <c r="K233" s="216" t="n">
        <v>730</v>
      </c>
      <c r="L233" s="217" t="n">
        <v>0</v>
      </c>
      <c r="M233" s="217"/>
      <c r="N233" s="218" t="n">
        <f aca="false">ROUND(L233*K233,2)</f>
        <v>0</v>
      </c>
      <c r="O233" s="218"/>
      <c r="P233" s="218"/>
      <c r="Q233" s="218"/>
      <c r="R233" s="180"/>
      <c r="T233" s="219"/>
      <c r="U233" s="45" t="s">
        <v>50</v>
      </c>
      <c r="V233" s="35"/>
      <c r="W233" s="220" t="n">
        <f aca="false">V233*K233</f>
        <v>0</v>
      </c>
      <c r="X233" s="220" t="n">
        <v>0</v>
      </c>
      <c r="Y233" s="220" t="n">
        <f aca="false">X233*K233</f>
        <v>0</v>
      </c>
      <c r="Z233" s="220" t="n">
        <v>0</v>
      </c>
      <c r="AA233" s="221" t="n">
        <f aca="false">Z233*K233</f>
        <v>0</v>
      </c>
      <c r="AR233" s="11" t="s">
        <v>193</v>
      </c>
      <c r="AT233" s="11" t="s">
        <v>189</v>
      </c>
      <c r="AU233" s="11" t="s">
        <v>23</v>
      </c>
      <c r="AY233" s="11" t="s">
        <v>188</v>
      </c>
      <c r="BE233" s="147" t="n">
        <f aca="false">IF(U233="základní",N233,0)</f>
        <v>0</v>
      </c>
      <c r="BF233" s="147" t="n">
        <f aca="false">IF(U233="snížená",N233,0)</f>
        <v>0</v>
      </c>
      <c r="BG233" s="147" t="n">
        <f aca="false">IF(U233="zákl. přenesená",N233,0)</f>
        <v>0</v>
      </c>
      <c r="BH233" s="147" t="n">
        <f aca="false">IF(U233="sníž. přenesená",N233,0)</f>
        <v>0</v>
      </c>
      <c r="BI233" s="147" t="n">
        <f aca="false">IF(U233="nulová",N233,0)</f>
        <v>0</v>
      </c>
      <c r="BJ233" s="11" t="s">
        <v>23</v>
      </c>
      <c r="BK233" s="147" t="n">
        <f aca="false">ROUND(L233*K233,2)</f>
        <v>0</v>
      </c>
      <c r="BL233" s="11" t="s">
        <v>193</v>
      </c>
      <c r="BM233" s="11" t="s">
        <v>612</v>
      </c>
    </row>
    <row r="234" s="33" customFormat="true" ht="31.5" hidden="false" customHeight="true" outlineLevel="0" collapsed="false">
      <c r="B234" s="178"/>
      <c r="C234" s="212" t="s">
        <v>613</v>
      </c>
      <c r="D234" s="212" t="s">
        <v>189</v>
      </c>
      <c r="E234" s="213" t="s">
        <v>614</v>
      </c>
      <c r="F234" s="214" t="s">
        <v>615</v>
      </c>
      <c r="G234" s="214"/>
      <c r="H234" s="214"/>
      <c r="I234" s="214"/>
      <c r="J234" s="215" t="s">
        <v>304</v>
      </c>
      <c r="K234" s="216" t="n">
        <v>851.92</v>
      </c>
      <c r="L234" s="217" t="n">
        <v>0</v>
      </c>
      <c r="M234" s="217"/>
      <c r="N234" s="218" t="n">
        <f aca="false">ROUND(L234*K234,2)</f>
        <v>0</v>
      </c>
      <c r="O234" s="218"/>
      <c r="P234" s="218"/>
      <c r="Q234" s="218"/>
      <c r="R234" s="180"/>
      <c r="T234" s="219"/>
      <c r="U234" s="45" t="s">
        <v>50</v>
      </c>
      <c r="V234" s="35"/>
      <c r="W234" s="220" t="n">
        <f aca="false">V234*K234</f>
        <v>0</v>
      </c>
      <c r="X234" s="220" t="n">
        <v>0</v>
      </c>
      <c r="Y234" s="220" t="n">
        <f aca="false">X234*K234</f>
        <v>0</v>
      </c>
      <c r="Z234" s="220" t="n">
        <v>0</v>
      </c>
      <c r="AA234" s="221" t="n">
        <f aca="false">Z234*K234</f>
        <v>0</v>
      </c>
      <c r="AR234" s="11" t="s">
        <v>193</v>
      </c>
      <c r="AT234" s="11" t="s">
        <v>189</v>
      </c>
      <c r="AU234" s="11" t="s">
        <v>23</v>
      </c>
      <c r="AY234" s="11" t="s">
        <v>188</v>
      </c>
      <c r="BE234" s="147" t="n">
        <f aca="false">IF(U234="základní",N234,0)</f>
        <v>0</v>
      </c>
      <c r="BF234" s="147" t="n">
        <f aca="false">IF(U234="snížená",N234,0)</f>
        <v>0</v>
      </c>
      <c r="BG234" s="147" t="n">
        <f aca="false">IF(U234="zákl. přenesená",N234,0)</f>
        <v>0</v>
      </c>
      <c r="BH234" s="147" t="n">
        <f aca="false">IF(U234="sníž. přenesená",N234,0)</f>
        <v>0</v>
      </c>
      <c r="BI234" s="147" t="n">
        <f aca="false">IF(U234="nulová",N234,0)</f>
        <v>0</v>
      </c>
      <c r="BJ234" s="11" t="s">
        <v>23</v>
      </c>
      <c r="BK234" s="147" t="n">
        <f aca="false">ROUND(L234*K234,2)</f>
        <v>0</v>
      </c>
      <c r="BL234" s="11" t="s">
        <v>193</v>
      </c>
      <c r="BM234" s="11" t="s">
        <v>616</v>
      </c>
    </row>
    <row r="235" s="230" customFormat="true" ht="22.5" hidden="false" customHeight="true" outlineLevel="0" collapsed="false">
      <c r="B235" s="231"/>
      <c r="C235" s="232"/>
      <c r="D235" s="232"/>
      <c r="E235" s="233"/>
      <c r="F235" s="234" t="s">
        <v>617</v>
      </c>
      <c r="G235" s="234"/>
      <c r="H235" s="234"/>
      <c r="I235" s="234"/>
      <c r="J235" s="232"/>
      <c r="K235" s="235" t="n">
        <v>851.92</v>
      </c>
      <c r="L235" s="232"/>
      <c r="M235" s="232"/>
      <c r="N235" s="232"/>
      <c r="O235" s="232"/>
      <c r="P235" s="232"/>
      <c r="Q235" s="232"/>
      <c r="R235" s="236"/>
      <c r="T235" s="237"/>
      <c r="U235" s="232"/>
      <c r="V235" s="232"/>
      <c r="W235" s="232"/>
      <c r="X235" s="232"/>
      <c r="Y235" s="232"/>
      <c r="Z235" s="232"/>
      <c r="AA235" s="238"/>
      <c r="AT235" s="239" t="s">
        <v>618</v>
      </c>
      <c r="AU235" s="239" t="s">
        <v>23</v>
      </c>
      <c r="AV235" s="230" t="s">
        <v>116</v>
      </c>
      <c r="AW235" s="230" t="s">
        <v>42</v>
      </c>
      <c r="AX235" s="230" t="s">
        <v>23</v>
      </c>
      <c r="AY235" s="239" t="s">
        <v>188</v>
      </c>
    </row>
    <row r="236" s="33" customFormat="true" ht="31.5" hidden="false" customHeight="true" outlineLevel="0" collapsed="false">
      <c r="B236" s="178"/>
      <c r="C236" s="212" t="s">
        <v>619</v>
      </c>
      <c r="D236" s="212" t="s">
        <v>189</v>
      </c>
      <c r="E236" s="213" t="s">
        <v>620</v>
      </c>
      <c r="F236" s="214" t="s">
        <v>621</v>
      </c>
      <c r="G236" s="214"/>
      <c r="H236" s="214"/>
      <c r="I236" s="214"/>
      <c r="J236" s="215" t="s">
        <v>304</v>
      </c>
      <c r="K236" s="216" t="n">
        <v>17254.8</v>
      </c>
      <c r="L236" s="217" t="n">
        <v>0</v>
      </c>
      <c r="M236" s="217"/>
      <c r="N236" s="218" t="n">
        <f aca="false">ROUND(L236*K236,2)</f>
        <v>0</v>
      </c>
      <c r="O236" s="218"/>
      <c r="P236" s="218"/>
      <c r="Q236" s="218"/>
      <c r="R236" s="180"/>
      <c r="T236" s="219"/>
      <c r="U236" s="45" t="s">
        <v>50</v>
      </c>
      <c r="V236" s="35"/>
      <c r="W236" s="220" t="n">
        <f aca="false">V236*K236</f>
        <v>0</v>
      </c>
      <c r="X236" s="220" t="n">
        <v>0</v>
      </c>
      <c r="Y236" s="220" t="n">
        <f aca="false">X236*K236</f>
        <v>0</v>
      </c>
      <c r="Z236" s="220" t="n">
        <v>0</v>
      </c>
      <c r="AA236" s="221" t="n">
        <f aca="false">Z236*K236</f>
        <v>0</v>
      </c>
      <c r="AR236" s="11" t="s">
        <v>193</v>
      </c>
      <c r="AT236" s="11" t="s">
        <v>189</v>
      </c>
      <c r="AU236" s="11" t="s">
        <v>23</v>
      </c>
      <c r="AY236" s="11" t="s">
        <v>188</v>
      </c>
      <c r="BE236" s="147" t="n">
        <f aca="false">IF(U236="základní",N236,0)</f>
        <v>0</v>
      </c>
      <c r="BF236" s="147" t="n">
        <f aca="false">IF(U236="snížená",N236,0)</f>
        <v>0</v>
      </c>
      <c r="BG236" s="147" t="n">
        <f aca="false">IF(U236="zákl. přenesená",N236,0)</f>
        <v>0</v>
      </c>
      <c r="BH236" s="147" t="n">
        <f aca="false">IF(U236="sníž. přenesená",N236,0)</f>
        <v>0</v>
      </c>
      <c r="BI236" s="147" t="n">
        <f aca="false">IF(U236="nulová",N236,0)</f>
        <v>0</v>
      </c>
      <c r="BJ236" s="11" t="s">
        <v>23</v>
      </c>
      <c r="BK236" s="147" t="n">
        <f aca="false">ROUND(L236*K236,2)</f>
        <v>0</v>
      </c>
      <c r="BL236" s="11" t="s">
        <v>193</v>
      </c>
      <c r="BM236" s="11" t="s">
        <v>622</v>
      </c>
    </row>
    <row r="237" s="230" customFormat="true" ht="22.5" hidden="false" customHeight="true" outlineLevel="0" collapsed="false">
      <c r="B237" s="231"/>
      <c r="C237" s="232"/>
      <c r="D237" s="232"/>
      <c r="E237" s="233"/>
      <c r="F237" s="234" t="s">
        <v>623</v>
      </c>
      <c r="G237" s="234"/>
      <c r="H237" s="234"/>
      <c r="I237" s="234"/>
      <c r="J237" s="232"/>
      <c r="K237" s="235" t="n">
        <v>17254.8</v>
      </c>
      <c r="L237" s="232"/>
      <c r="M237" s="232"/>
      <c r="N237" s="232"/>
      <c r="O237" s="232"/>
      <c r="P237" s="232"/>
      <c r="Q237" s="232"/>
      <c r="R237" s="236"/>
      <c r="T237" s="237"/>
      <c r="U237" s="232"/>
      <c r="V237" s="232"/>
      <c r="W237" s="232"/>
      <c r="X237" s="232"/>
      <c r="Y237" s="232"/>
      <c r="Z237" s="232"/>
      <c r="AA237" s="238"/>
      <c r="AT237" s="239" t="s">
        <v>618</v>
      </c>
      <c r="AU237" s="239" t="s">
        <v>23</v>
      </c>
      <c r="AV237" s="230" t="s">
        <v>116</v>
      </c>
      <c r="AW237" s="230" t="s">
        <v>42</v>
      </c>
      <c r="AX237" s="230" t="s">
        <v>23</v>
      </c>
      <c r="AY237" s="239" t="s">
        <v>188</v>
      </c>
    </row>
    <row r="238" s="33" customFormat="true" ht="31.5" hidden="false" customHeight="true" outlineLevel="0" collapsed="false">
      <c r="B238" s="178"/>
      <c r="C238" s="212" t="s">
        <v>624</v>
      </c>
      <c r="D238" s="212" t="s">
        <v>189</v>
      </c>
      <c r="E238" s="213" t="s">
        <v>625</v>
      </c>
      <c r="F238" s="214" t="s">
        <v>626</v>
      </c>
      <c r="G238" s="214"/>
      <c r="H238" s="214"/>
      <c r="I238" s="214"/>
      <c r="J238" s="215" t="s">
        <v>304</v>
      </c>
      <c r="K238" s="216" t="n">
        <v>394.955</v>
      </c>
      <c r="L238" s="217" t="n">
        <v>0</v>
      </c>
      <c r="M238" s="217"/>
      <c r="N238" s="218" t="n">
        <f aca="false">ROUND(L238*K238,2)</f>
        <v>0</v>
      </c>
      <c r="O238" s="218"/>
      <c r="P238" s="218"/>
      <c r="Q238" s="218"/>
      <c r="R238" s="180"/>
      <c r="T238" s="219"/>
      <c r="U238" s="45" t="s">
        <v>50</v>
      </c>
      <c r="V238" s="35"/>
      <c r="W238" s="220" t="n">
        <f aca="false">V238*K238</f>
        <v>0</v>
      </c>
      <c r="X238" s="220" t="n">
        <v>0</v>
      </c>
      <c r="Y238" s="220" t="n">
        <f aca="false">X238*K238</f>
        <v>0</v>
      </c>
      <c r="Z238" s="220" t="n">
        <v>0</v>
      </c>
      <c r="AA238" s="221" t="n">
        <f aca="false">Z238*K238</f>
        <v>0</v>
      </c>
      <c r="AR238" s="11" t="s">
        <v>193</v>
      </c>
      <c r="AT238" s="11" t="s">
        <v>189</v>
      </c>
      <c r="AU238" s="11" t="s">
        <v>23</v>
      </c>
      <c r="AY238" s="11" t="s">
        <v>188</v>
      </c>
      <c r="BE238" s="147" t="n">
        <f aca="false">IF(U238="základní",N238,0)</f>
        <v>0</v>
      </c>
      <c r="BF238" s="147" t="n">
        <f aca="false">IF(U238="snížená",N238,0)</f>
        <v>0</v>
      </c>
      <c r="BG238" s="147" t="n">
        <f aca="false">IF(U238="zákl. přenesená",N238,0)</f>
        <v>0</v>
      </c>
      <c r="BH238" s="147" t="n">
        <f aca="false">IF(U238="sníž. přenesená",N238,0)</f>
        <v>0</v>
      </c>
      <c r="BI238" s="147" t="n">
        <f aca="false">IF(U238="nulová",N238,0)</f>
        <v>0</v>
      </c>
      <c r="BJ238" s="11" t="s">
        <v>23</v>
      </c>
      <c r="BK238" s="147" t="n">
        <f aca="false">ROUND(L238*K238,2)</f>
        <v>0</v>
      </c>
      <c r="BL238" s="11" t="s">
        <v>193</v>
      </c>
      <c r="BM238" s="11" t="s">
        <v>627</v>
      </c>
    </row>
    <row r="239" s="230" customFormat="true" ht="22.5" hidden="false" customHeight="true" outlineLevel="0" collapsed="false">
      <c r="B239" s="231"/>
      <c r="C239" s="232"/>
      <c r="D239" s="232"/>
      <c r="E239" s="233"/>
      <c r="F239" s="234" t="s">
        <v>628</v>
      </c>
      <c r="G239" s="234"/>
      <c r="H239" s="234"/>
      <c r="I239" s="234"/>
      <c r="J239" s="232"/>
      <c r="K239" s="235" t="n">
        <v>394.955</v>
      </c>
      <c r="L239" s="232"/>
      <c r="M239" s="232"/>
      <c r="N239" s="232"/>
      <c r="O239" s="232"/>
      <c r="P239" s="232"/>
      <c r="Q239" s="232"/>
      <c r="R239" s="236"/>
      <c r="T239" s="237"/>
      <c r="U239" s="232"/>
      <c r="V239" s="232"/>
      <c r="W239" s="232"/>
      <c r="X239" s="232"/>
      <c r="Y239" s="232"/>
      <c r="Z239" s="232"/>
      <c r="AA239" s="238"/>
      <c r="AT239" s="239" t="s">
        <v>618</v>
      </c>
      <c r="AU239" s="239" t="s">
        <v>23</v>
      </c>
      <c r="AV239" s="230" t="s">
        <v>116</v>
      </c>
      <c r="AW239" s="230" t="s">
        <v>42</v>
      </c>
      <c r="AX239" s="230" t="s">
        <v>23</v>
      </c>
      <c r="AY239" s="239" t="s">
        <v>188</v>
      </c>
    </row>
    <row r="240" s="33" customFormat="true" ht="31.5" hidden="false" customHeight="true" outlineLevel="0" collapsed="false">
      <c r="B240" s="178"/>
      <c r="C240" s="212" t="s">
        <v>629</v>
      </c>
      <c r="D240" s="212" t="s">
        <v>189</v>
      </c>
      <c r="E240" s="213" t="s">
        <v>630</v>
      </c>
      <c r="F240" s="214" t="s">
        <v>631</v>
      </c>
      <c r="G240" s="214"/>
      <c r="H240" s="214"/>
      <c r="I240" s="214"/>
      <c r="J240" s="215" t="s">
        <v>304</v>
      </c>
      <c r="K240" s="216" t="n">
        <v>6933.183</v>
      </c>
      <c r="L240" s="217" t="n">
        <v>0</v>
      </c>
      <c r="M240" s="217"/>
      <c r="N240" s="218" t="n">
        <f aca="false">ROUND(L240*K240,2)</f>
        <v>0</v>
      </c>
      <c r="O240" s="218"/>
      <c r="P240" s="218"/>
      <c r="Q240" s="218"/>
      <c r="R240" s="180"/>
      <c r="T240" s="219"/>
      <c r="U240" s="45" t="s">
        <v>50</v>
      </c>
      <c r="V240" s="35"/>
      <c r="W240" s="220" t="n">
        <f aca="false">V240*K240</f>
        <v>0</v>
      </c>
      <c r="X240" s="220" t="n">
        <v>0</v>
      </c>
      <c r="Y240" s="220" t="n">
        <f aca="false">X240*K240</f>
        <v>0</v>
      </c>
      <c r="Z240" s="220" t="n">
        <v>0</v>
      </c>
      <c r="AA240" s="221" t="n">
        <f aca="false">Z240*K240</f>
        <v>0</v>
      </c>
      <c r="AR240" s="11" t="s">
        <v>193</v>
      </c>
      <c r="AT240" s="11" t="s">
        <v>189</v>
      </c>
      <c r="AU240" s="11" t="s">
        <v>23</v>
      </c>
      <c r="AY240" s="11" t="s">
        <v>188</v>
      </c>
      <c r="BE240" s="147" t="n">
        <f aca="false">IF(U240="základní",N240,0)</f>
        <v>0</v>
      </c>
      <c r="BF240" s="147" t="n">
        <f aca="false">IF(U240="snížená",N240,0)</f>
        <v>0</v>
      </c>
      <c r="BG240" s="147" t="n">
        <f aca="false">IF(U240="zákl. přenesená",N240,0)</f>
        <v>0</v>
      </c>
      <c r="BH240" s="147" t="n">
        <f aca="false">IF(U240="sníž. přenesená",N240,0)</f>
        <v>0</v>
      </c>
      <c r="BI240" s="147" t="n">
        <f aca="false">IF(U240="nulová",N240,0)</f>
        <v>0</v>
      </c>
      <c r="BJ240" s="11" t="s">
        <v>23</v>
      </c>
      <c r="BK240" s="147" t="n">
        <f aca="false">ROUND(L240*K240,2)</f>
        <v>0</v>
      </c>
      <c r="BL240" s="11" t="s">
        <v>193</v>
      </c>
      <c r="BM240" s="11" t="s">
        <v>632</v>
      </c>
    </row>
    <row r="241" s="230" customFormat="true" ht="22.5" hidden="false" customHeight="true" outlineLevel="0" collapsed="false">
      <c r="B241" s="231"/>
      <c r="C241" s="232"/>
      <c r="D241" s="232"/>
      <c r="E241" s="233"/>
      <c r="F241" s="234" t="s">
        <v>633</v>
      </c>
      <c r="G241" s="234"/>
      <c r="H241" s="234"/>
      <c r="I241" s="234"/>
      <c r="J241" s="232"/>
      <c r="K241" s="235" t="n">
        <v>6933.183</v>
      </c>
      <c r="L241" s="232"/>
      <c r="M241" s="232"/>
      <c r="N241" s="232"/>
      <c r="O241" s="232"/>
      <c r="P241" s="232"/>
      <c r="Q241" s="232"/>
      <c r="R241" s="236"/>
      <c r="T241" s="237"/>
      <c r="U241" s="232"/>
      <c r="V241" s="232"/>
      <c r="W241" s="232"/>
      <c r="X241" s="232"/>
      <c r="Y241" s="232"/>
      <c r="Z241" s="232"/>
      <c r="AA241" s="238"/>
      <c r="AT241" s="239" t="s">
        <v>618</v>
      </c>
      <c r="AU241" s="239" t="s">
        <v>23</v>
      </c>
      <c r="AV241" s="230" t="s">
        <v>116</v>
      </c>
      <c r="AW241" s="230" t="s">
        <v>42</v>
      </c>
      <c r="AX241" s="230" t="s">
        <v>23</v>
      </c>
      <c r="AY241" s="239" t="s">
        <v>188</v>
      </c>
    </row>
    <row r="242" s="33" customFormat="true" ht="31.5" hidden="false" customHeight="true" outlineLevel="0" collapsed="false">
      <c r="B242" s="178"/>
      <c r="C242" s="212" t="s">
        <v>634</v>
      </c>
      <c r="D242" s="212" t="s">
        <v>189</v>
      </c>
      <c r="E242" s="213" t="s">
        <v>635</v>
      </c>
      <c r="F242" s="214" t="s">
        <v>636</v>
      </c>
      <c r="G242" s="214"/>
      <c r="H242" s="214"/>
      <c r="I242" s="214"/>
      <c r="J242" s="215" t="s">
        <v>304</v>
      </c>
      <c r="K242" s="216" t="n">
        <v>13.345</v>
      </c>
      <c r="L242" s="217" t="n">
        <v>0</v>
      </c>
      <c r="M242" s="217"/>
      <c r="N242" s="218" t="n">
        <f aca="false">ROUND(L242*K242,2)</f>
        <v>0</v>
      </c>
      <c r="O242" s="218"/>
      <c r="P242" s="218"/>
      <c r="Q242" s="218"/>
      <c r="R242" s="180"/>
      <c r="T242" s="219"/>
      <c r="U242" s="45" t="s">
        <v>50</v>
      </c>
      <c r="V242" s="35"/>
      <c r="W242" s="220" t="n">
        <f aca="false">V242*K242</f>
        <v>0</v>
      </c>
      <c r="X242" s="220" t="n">
        <v>0</v>
      </c>
      <c r="Y242" s="220" t="n">
        <f aca="false">X242*K242</f>
        <v>0</v>
      </c>
      <c r="Z242" s="220" t="n">
        <v>0</v>
      </c>
      <c r="AA242" s="221" t="n">
        <f aca="false">Z242*K242</f>
        <v>0</v>
      </c>
      <c r="AR242" s="11" t="s">
        <v>193</v>
      </c>
      <c r="AT242" s="11" t="s">
        <v>189</v>
      </c>
      <c r="AU242" s="11" t="s">
        <v>23</v>
      </c>
      <c r="AY242" s="11" t="s">
        <v>188</v>
      </c>
      <c r="BE242" s="147" t="n">
        <f aca="false">IF(U242="základní",N242,0)</f>
        <v>0</v>
      </c>
      <c r="BF242" s="147" t="n">
        <f aca="false">IF(U242="snížená",N242,0)</f>
        <v>0</v>
      </c>
      <c r="BG242" s="147" t="n">
        <f aca="false">IF(U242="zákl. přenesená",N242,0)</f>
        <v>0</v>
      </c>
      <c r="BH242" s="147" t="n">
        <f aca="false">IF(U242="sníž. přenesená",N242,0)</f>
        <v>0</v>
      </c>
      <c r="BI242" s="147" t="n">
        <f aca="false">IF(U242="nulová",N242,0)</f>
        <v>0</v>
      </c>
      <c r="BJ242" s="11" t="s">
        <v>23</v>
      </c>
      <c r="BK242" s="147" t="n">
        <f aca="false">ROUND(L242*K242,2)</f>
        <v>0</v>
      </c>
      <c r="BL242" s="11" t="s">
        <v>193</v>
      </c>
      <c r="BM242" s="11" t="s">
        <v>637</v>
      </c>
    </row>
    <row r="243" s="230" customFormat="true" ht="22.5" hidden="false" customHeight="true" outlineLevel="0" collapsed="false">
      <c r="B243" s="231"/>
      <c r="C243" s="232"/>
      <c r="D243" s="232"/>
      <c r="E243" s="233"/>
      <c r="F243" s="234" t="s">
        <v>638</v>
      </c>
      <c r="G243" s="234"/>
      <c r="H243" s="234"/>
      <c r="I243" s="234"/>
      <c r="J243" s="232"/>
      <c r="K243" s="235" t="n">
        <v>13.345</v>
      </c>
      <c r="L243" s="232"/>
      <c r="M243" s="232"/>
      <c r="N243" s="232"/>
      <c r="O243" s="232"/>
      <c r="P243" s="232"/>
      <c r="Q243" s="232"/>
      <c r="R243" s="236"/>
      <c r="T243" s="237"/>
      <c r="U243" s="232"/>
      <c r="V243" s="232"/>
      <c r="W243" s="232"/>
      <c r="X243" s="232"/>
      <c r="Y243" s="232"/>
      <c r="Z243" s="232"/>
      <c r="AA243" s="238"/>
      <c r="AT243" s="239" t="s">
        <v>618</v>
      </c>
      <c r="AU243" s="239" t="s">
        <v>23</v>
      </c>
      <c r="AV243" s="230" t="s">
        <v>116</v>
      </c>
      <c r="AW243" s="230" t="s">
        <v>42</v>
      </c>
      <c r="AX243" s="230" t="s">
        <v>23</v>
      </c>
      <c r="AY243" s="239" t="s">
        <v>188</v>
      </c>
    </row>
    <row r="244" s="33" customFormat="true" ht="31.5" hidden="false" customHeight="true" outlineLevel="0" collapsed="false">
      <c r="B244" s="178"/>
      <c r="C244" s="212" t="s">
        <v>639</v>
      </c>
      <c r="D244" s="212" t="s">
        <v>189</v>
      </c>
      <c r="E244" s="213" t="s">
        <v>640</v>
      </c>
      <c r="F244" s="214" t="s">
        <v>641</v>
      </c>
      <c r="G244" s="214"/>
      <c r="H244" s="214"/>
      <c r="I244" s="214"/>
      <c r="J244" s="215" t="s">
        <v>304</v>
      </c>
      <c r="K244" s="216" t="n">
        <v>591.44</v>
      </c>
      <c r="L244" s="217" t="n">
        <v>0</v>
      </c>
      <c r="M244" s="217"/>
      <c r="N244" s="218" t="n">
        <f aca="false">ROUND(L244*K244,2)</f>
        <v>0</v>
      </c>
      <c r="O244" s="218"/>
      <c r="P244" s="218"/>
      <c r="Q244" s="218"/>
      <c r="R244" s="180"/>
      <c r="T244" s="219"/>
      <c r="U244" s="45" t="s">
        <v>50</v>
      </c>
      <c r="V244" s="35"/>
      <c r="W244" s="220" t="n">
        <f aca="false">V244*K244</f>
        <v>0</v>
      </c>
      <c r="X244" s="220" t="n">
        <v>0</v>
      </c>
      <c r="Y244" s="220" t="n">
        <f aca="false">X244*K244</f>
        <v>0</v>
      </c>
      <c r="Z244" s="220" t="n">
        <v>0</v>
      </c>
      <c r="AA244" s="221" t="n">
        <f aca="false">Z244*K244</f>
        <v>0</v>
      </c>
      <c r="AR244" s="11" t="s">
        <v>193</v>
      </c>
      <c r="AT244" s="11" t="s">
        <v>189</v>
      </c>
      <c r="AU244" s="11" t="s">
        <v>23</v>
      </c>
      <c r="AY244" s="11" t="s">
        <v>188</v>
      </c>
      <c r="BE244" s="147" t="n">
        <f aca="false">IF(U244="základní",N244,0)</f>
        <v>0</v>
      </c>
      <c r="BF244" s="147" t="n">
        <f aca="false">IF(U244="snížená",N244,0)</f>
        <v>0</v>
      </c>
      <c r="BG244" s="147" t="n">
        <f aca="false">IF(U244="zákl. přenesená",N244,0)</f>
        <v>0</v>
      </c>
      <c r="BH244" s="147" t="n">
        <f aca="false">IF(U244="sníž. přenesená",N244,0)</f>
        <v>0</v>
      </c>
      <c r="BI244" s="147" t="n">
        <f aca="false">IF(U244="nulová",N244,0)</f>
        <v>0</v>
      </c>
      <c r="BJ244" s="11" t="s">
        <v>23</v>
      </c>
      <c r="BK244" s="147" t="n">
        <f aca="false">ROUND(L244*K244,2)</f>
        <v>0</v>
      </c>
      <c r="BL244" s="11" t="s">
        <v>193</v>
      </c>
      <c r="BM244" s="11" t="s">
        <v>642</v>
      </c>
    </row>
    <row r="245" s="230" customFormat="true" ht="22.5" hidden="false" customHeight="true" outlineLevel="0" collapsed="false">
      <c r="B245" s="231"/>
      <c r="C245" s="232"/>
      <c r="D245" s="232"/>
      <c r="E245" s="233"/>
      <c r="F245" s="234" t="s">
        <v>643</v>
      </c>
      <c r="G245" s="234"/>
      <c r="H245" s="234"/>
      <c r="I245" s="234"/>
      <c r="J245" s="232"/>
      <c r="K245" s="235" t="n">
        <v>591.44</v>
      </c>
      <c r="L245" s="232"/>
      <c r="M245" s="232"/>
      <c r="N245" s="232"/>
      <c r="O245" s="232"/>
      <c r="P245" s="232"/>
      <c r="Q245" s="232"/>
      <c r="R245" s="236"/>
      <c r="T245" s="237"/>
      <c r="U245" s="232"/>
      <c r="V245" s="232"/>
      <c r="W245" s="232"/>
      <c r="X245" s="232"/>
      <c r="Y245" s="232"/>
      <c r="Z245" s="232"/>
      <c r="AA245" s="238"/>
      <c r="AT245" s="239" t="s">
        <v>618</v>
      </c>
      <c r="AU245" s="239" t="s">
        <v>23</v>
      </c>
      <c r="AV245" s="230" t="s">
        <v>116</v>
      </c>
      <c r="AW245" s="230" t="s">
        <v>42</v>
      </c>
      <c r="AX245" s="230" t="s">
        <v>23</v>
      </c>
      <c r="AY245" s="239" t="s">
        <v>188</v>
      </c>
    </row>
    <row r="246" s="200" customFormat="true" ht="37.35" hidden="false" customHeight="true" outlineLevel="0" collapsed="false">
      <c r="B246" s="201"/>
      <c r="C246" s="202"/>
      <c r="D246" s="203" t="s">
        <v>163</v>
      </c>
      <c r="E246" s="203"/>
      <c r="F246" s="203"/>
      <c r="G246" s="203"/>
      <c r="H246" s="203"/>
      <c r="I246" s="203"/>
      <c r="J246" s="203"/>
      <c r="K246" s="203"/>
      <c r="L246" s="203"/>
      <c r="M246" s="203"/>
      <c r="N246" s="204" t="n">
        <f aca="false">BK246</f>
        <v>0</v>
      </c>
      <c r="O246" s="204"/>
      <c r="P246" s="204"/>
      <c r="Q246" s="204"/>
      <c r="R246" s="205"/>
      <c r="T246" s="206"/>
      <c r="U246" s="202"/>
      <c r="V246" s="202"/>
      <c r="W246" s="207" t="n">
        <f aca="false">SUM(W247:W248)</f>
        <v>0</v>
      </c>
      <c r="X246" s="202"/>
      <c r="Y246" s="207" t="n">
        <f aca="false">SUM(Y247:Y248)</f>
        <v>0</v>
      </c>
      <c r="Z246" s="202"/>
      <c r="AA246" s="208" t="n">
        <f aca="false">SUM(AA247:AA248)</f>
        <v>0</v>
      </c>
      <c r="AR246" s="209" t="s">
        <v>23</v>
      </c>
      <c r="AT246" s="210" t="s">
        <v>89</v>
      </c>
      <c r="AU246" s="210" t="s">
        <v>90</v>
      </c>
      <c r="AY246" s="209" t="s">
        <v>188</v>
      </c>
      <c r="BK246" s="211" t="n">
        <f aca="false">SUM(BK247:BK248)</f>
        <v>0</v>
      </c>
    </row>
    <row r="247" s="33" customFormat="true" ht="31.5" hidden="false" customHeight="true" outlineLevel="0" collapsed="false">
      <c r="B247" s="178"/>
      <c r="C247" s="212" t="s">
        <v>644</v>
      </c>
      <c r="D247" s="212" t="s">
        <v>189</v>
      </c>
      <c r="E247" s="213" t="s">
        <v>645</v>
      </c>
      <c r="F247" s="214" t="s">
        <v>646</v>
      </c>
      <c r="G247" s="214"/>
      <c r="H247" s="214"/>
      <c r="I247" s="214"/>
      <c r="J247" s="215" t="s">
        <v>304</v>
      </c>
      <c r="K247" s="216" t="n">
        <v>3950.545</v>
      </c>
      <c r="L247" s="217" t="n">
        <v>0</v>
      </c>
      <c r="M247" s="217"/>
      <c r="N247" s="218" t="n">
        <f aca="false">ROUND(L247*K247,2)</f>
        <v>0</v>
      </c>
      <c r="O247" s="218"/>
      <c r="P247" s="218"/>
      <c r="Q247" s="218"/>
      <c r="R247" s="180"/>
      <c r="T247" s="219"/>
      <c r="U247" s="45" t="s">
        <v>50</v>
      </c>
      <c r="V247" s="35"/>
      <c r="W247" s="220" t="n">
        <f aca="false">V247*K247</f>
        <v>0</v>
      </c>
      <c r="X247" s="220" t="n">
        <v>0</v>
      </c>
      <c r="Y247" s="220" t="n">
        <f aca="false">X247*K247</f>
        <v>0</v>
      </c>
      <c r="Z247" s="220" t="n">
        <v>0</v>
      </c>
      <c r="AA247" s="221" t="n">
        <f aca="false">Z247*K247</f>
        <v>0</v>
      </c>
      <c r="AR247" s="11" t="s">
        <v>193</v>
      </c>
      <c r="AT247" s="11" t="s">
        <v>189</v>
      </c>
      <c r="AU247" s="11" t="s">
        <v>23</v>
      </c>
      <c r="AY247" s="11" t="s">
        <v>188</v>
      </c>
      <c r="BE247" s="147" t="n">
        <f aca="false">IF(U247="základní",N247,0)</f>
        <v>0</v>
      </c>
      <c r="BF247" s="147" t="n">
        <f aca="false">IF(U247="snížená",N247,0)</f>
        <v>0</v>
      </c>
      <c r="BG247" s="147" t="n">
        <f aca="false">IF(U247="zákl. přenesená",N247,0)</f>
        <v>0</v>
      </c>
      <c r="BH247" s="147" t="n">
        <f aca="false">IF(U247="sníž. přenesená",N247,0)</f>
        <v>0</v>
      </c>
      <c r="BI247" s="147" t="n">
        <f aca="false">IF(U247="nulová",N247,0)</f>
        <v>0</v>
      </c>
      <c r="BJ247" s="11" t="s">
        <v>23</v>
      </c>
      <c r="BK247" s="147" t="n">
        <f aca="false">ROUND(L247*K247,2)</f>
        <v>0</v>
      </c>
      <c r="BL247" s="11" t="s">
        <v>193</v>
      </c>
      <c r="BM247" s="11" t="s">
        <v>647</v>
      </c>
    </row>
    <row r="248" s="230" customFormat="true" ht="22.5" hidden="false" customHeight="true" outlineLevel="0" collapsed="false">
      <c r="B248" s="231"/>
      <c r="C248" s="232"/>
      <c r="D248" s="232"/>
      <c r="E248" s="233"/>
      <c r="F248" s="234" t="s">
        <v>648</v>
      </c>
      <c r="G248" s="234"/>
      <c r="H248" s="234"/>
      <c r="I248" s="234"/>
      <c r="J248" s="232"/>
      <c r="K248" s="235" t="n">
        <v>3950.545</v>
      </c>
      <c r="L248" s="232"/>
      <c r="M248" s="232"/>
      <c r="N248" s="232"/>
      <c r="O248" s="232"/>
      <c r="P248" s="232"/>
      <c r="Q248" s="232"/>
      <c r="R248" s="236"/>
      <c r="T248" s="237"/>
      <c r="U248" s="232"/>
      <c r="V248" s="232"/>
      <c r="W248" s="232"/>
      <c r="X248" s="232"/>
      <c r="Y248" s="232"/>
      <c r="Z248" s="232"/>
      <c r="AA248" s="238"/>
      <c r="AT248" s="239" t="s">
        <v>618</v>
      </c>
      <c r="AU248" s="239" t="s">
        <v>23</v>
      </c>
      <c r="AV248" s="230" t="s">
        <v>116</v>
      </c>
      <c r="AW248" s="230" t="s">
        <v>42</v>
      </c>
      <c r="AX248" s="230" t="s">
        <v>23</v>
      </c>
      <c r="AY248" s="239" t="s">
        <v>188</v>
      </c>
    </row>
    <row r="249" s="33" customFormat="true" ht="49.9" hidden="false" customHeight="true" outlineLevel="0" collapsed="false">
      <c r="B249" s="34"/>
      <c r="C249" s="35"/>
      <c r="D249" s="203" t="s">
        <v>649</v>
      </c>
      <c r="E249" s="35"/>
      <c r="F249" s="35"/>
      <c r="G249" s="35"/>
      <c r="H249" s="35"/>
      <c r="I249" s="35"/>
      <c r="J249" s="35"/>
      <c r="K249" s="35"/>
      <c r="L249" s="35"/>
      <c r="M249" s="35"/>
      <c r="N249" s="204" t="n">
        <f aca="false">BK249</f>
        <v>0</v>
      </c>
      <c r="O249" s="204"/>
      <c r="P249" s="204"/>
      <c r="Q249" s="204"/>
      <c r="R249" s="36"/>
      <c r="T249" s="240"/>
      <c r="U249" s="35"/>
      <c r="V249" s="35"/>
      <c r="W249" s="35"/>
      <c r="X249" s="35"/>
      <c r="Y249" s="35"/>
      <c r="Z249" s="35"/>
      <c r="AA249" s="95"/>
      <c r="AT249" s="11" t="s">
        <v>89</v>
      </c>
      <c r="AU249" s="11" t="s">
        <v>90</v>
      </c>
      <c r="AY249" s="11" t="s">
        <v>650</v>
      </c>
      <c r="BK249" s="147" t="n">
        <f aca="false">SUM(BK250:BK254)</f>
        <v>0</v>
      </c>
    </row>
    <row r="250" s="33" customFormat="true" ht="22.35" hidden="false" customHeight="true" outlineLevel="0" collapsed="false">
      <c r="B250" s="34"/>
      <c r="C250" s="241"/>
      <c r="D250" s="241" t="s">
        <v>189</v>
      </c>
      <c r="E250" s="242"/>
      <c r="F250" s="243"/>
      <c r="G250" s="243"/>
      <c r="H250" s="243"/>
      <c r="I250" s="243"/>
      <c r="J250" s="244"/>
      <c r="K250" s="245"/>
      <c r="L250" s="217"/>
      <c r="M250" s="217"/>
      <c r="N250" s="246" t="n">
        <f aca="false">BK250</f>
        <v>0</v>
      </c>
      <c r="O250" s="246"/>
      <c r="P250" s="246"/>
      <c r="Q250" s="246"/>
      <c r="R250" s="36"/>
      <c r="T250" s="219"/>
      <c r="U250" s="247" t="s">
        <v>50</v>
      </c>
      <c r="V250" s="35"/>
      <c r="W250" s="35"/>
      <c r="X250" s="35"/>
      <c r="Y250" s="35"/>
      <c r="Z250" s="35"/>
      <c r="AA250" s="95"/>
      <c r="AT250" s="11" t="s">
        <v>650</v>
      </c>
      <c r="AU250" s="11" t="s">
        <v>23</v>
      </c>
      <c r="AY250" s="11" t="s">
        <v>650</v>
      </c>
      <c r="BE250" s="147" t="n">
        <f aca="false">IF(U250="základní",N250,0)</f>
        <v>0</v>
      </c>
      <c r="BF250" s="147" t="n">
        <f aca="false">IF(U250="snížená",N250,0)</f>
        <v>0</v>
      </c>
      <c r="BG250" s="147" t="n">
        <f aca="false">IF(U250="zákl. přenesená",N250,0)</f>
        <v>0</v>
      </c>
      <c r="BH250" s="147" t="n">
        <f aca="false">IF(U250="sníž. přenesená",N250,0)</f>
        <v>0</v>
      </c>
      <c r="BI250" s="147" t="n">
        <f aca="false">IF(U250="nulová",N250,0)</f>
        <v>0</v>
      </c>
      <c r="BJ250" s="11" t="s">
        <v>23</v>
      </c>
      <c r="BK250" s="147" t="n">
        <f aca="false">L250*K250</f>
        <v>0</v>
      </c>
    </row>
    <row r="251" s="33" customFormat="true" ht="22.35" hidden="false" customHeight="true" outlineLevel="0" collapsed="false">
      <c r="B251" s="34"/>
      <c r="C251" s="241"/>
      <c r="D251" s="241" t="s">
        <v>189</v>
      </c>
      <c r="E251" s="242"/>
      <c r="F251" s="243"/>
      <c r="G251" s="243"/>
      <c r="H251" s="243"/>
      <c r="I251" s="243"/>
      <c r="J251" s="244"/>
      <c r="K251" s="245"/>
      <c r="L251" s="217"/>
      <c r="M251" s="217"/>
      <c r="N251" s="246" t="n">
        <f aca="false">BK251</f>
        <v>0</v>
      </c>
      <c r="O251" s="246"/>
      <c r="P251" s="246"/>
      <c r="Q251" s="246"/>
      <c r="R251" s="36"/>
      <c r="T251" s="219"/>
      <c r="U251" s="247" t="s">
        <v>50</v>
      </c>
      <c r="V251" s="35"/>
      <c r="W251" s="35"/>
      <c r="X251" s="35"/>
      <c r="Y251" s="35"/>
      <c r="Z251" s="35"/>
      <c r="AA251" s="95"/>
      <c r="AT251" s="11" t="s">
        <v>650</v>
      </c>
      <c r="AU251" s="11" t="s">
        <v>23</v>
      </c>
      <c r="AY251" s="11" t="s">
        <v>650</v>
      </c>
      <c r="BE251" s="147" t="n">
        <f aca="false">IF(U251="základní",N251,0)</f>
        <v>0</v>
      </c>
      <c r="BF251" s="147" t="n">
        <f aca="false">IF(U251="snížená",N251,0)</f>
        <v>0</v>
      </c>
      <c r="BG251" s="147" t="n">
        <f aca="false">IF(U251="zákl. přenesená",N251,0)</f>
        <v>0</v>
      </c>
      <c r="BH251" s="147" t="n">
        <f aca="false">IF(U251="sníž. přenesená",N251,0)</f>
        <v>0</v>
      </c>
      <c r="BI251" s="147" t="n">
        <f aca="false">IF(U251="nulová",N251,0)</f>
        <v>0</v>
      </c>
      <c r="BJ251" s="11" t="s">
        <v>23</v>
      </c>
      <c r="BK251" s="147" t="n">
        <f aca="false">L251*K251</f>
        <v>0</v>
      </c>
    </row>
    <row r="252" s="33" customFormat="true" ht="22.35" hidden="false" customHeight="true" outlineLevel="0" collapsed="false">
      <c r="B252" s="34"/>
      <c r="C252" s="241"/>
      <c r="D252" s="241" t="s">
        <v>189</v>
      </c>
      <c r="E252" s="242"/>
      <c r="F252" s="243"/>
      <c r="G252" s="243"/>
      <c r="H252" s="243"/>
      <c r="I252" s="243"/>
      <c r="J252" s="244"/>
      <c r="K252" s="245"/>
      <c r="L252" s="217"/>
      <c r="M252" s="217"/>
      <c r="N252" s="246" t="n">
        <f aca="false">BK252</f>
        <v>0</v>
      </c>
      <c r="O252" s="246"/>
      <c r="P252" s="246"/>
      <c r="Q252" s="246"/>
      <c r="R252" s="36"/>
      <c r="T252" s="219"/>
      <c r="U252" s="247" t="s">
        <v>50</v>
      </c>
      <c r="V252" s="35"/>
      <c r="W252" s="35"/>
      <c r="X252" s="35"/>
      <c r="Y252" s="35"/>
      <c r="Z252" s="35"/>
      <c r="AA252" s="95"/>
      <c r="AT252" s="11" t="s">
        <v>650</v>
      </c>
      <c r="AU252" s="11" t="s">
        <v>23</v>
      </c>
      <c r="AY252" s="11" t="s">
        <v>650</v>
      </c>
      <c r="BE252" s="147" t="n">
        <f aca="false">IF(U252="základní",N252,0)</f>
        <v>0</v>
      </c>
      <c r="BF252" s="147" t="n">
        <f aca="false">IF(U252="snížená",N252,0)</f>
        <v>0</v>
      </c>
      <c r="BG252" s="147" t="n">
        <f aca="false">IF(U252="zákl. přenesená",N252,0)</f>
        <v>0</v>
      </c>
      <c r="BH252" s="147" t="n">
        <f aca="false">IF(U252="sníž. přenesená",N252,0)</f>
        <v>0</v>
      </c>
      <c r="BI252" s="147" t="n">
        <f aca="false">IF(U252="nulová",N252,0)</f>
        <v>0</v>
      </c>
      <c r="BJ252" s="11" t="s">
        <v>23</v>
      </c>
      <c r="BK252" s="147" t="n">
        <f aca="false">L252*K252</f>
        <v>0</v>
      </c>
    </row>
    <row r="253" s="33" customFormat="true" ht="22.35" hidden="false" customHeight="true" outlineLevel="0" collapsed="false">
      <c r="B253" s="34"/>
      <c r="C253" s="241"/>
      <c r="D253" s="241" t="s">
        <v>189</v>
      </c>
      <c r="E253" s="242"/>
      <c r="F253" s="243"/>
      <c r="G253" s="243"/>
      <c r="H253" s="243"/>
      <c r="I253" s="243"/>
      <c r="J253" s="244"/>
      <c r="K253" s="245"/>
      <c r="L253" s="217"/>
      <c r="M253" s="217"/>
      <c r="N253" s="246" t="n">
        <f aca="false">BK253</f>
        <v>0</v>
      </c>
      <c r="O253" s="246"/>
      <c r="P253" s="246"/>
      <c r="Q253" s="246"/>
      <c r="R253" s="36"/>
      <c r="T253" s="219"/>
      <c r="U253" s="247" t="s">
        <v>50</v>
      </c>
      <c r="V253" s="35"/>
      <c r="W253" s="35"/>
      <c r="X253" s="35"/>
      <c r="Y253" s="35"/>
      <c r="Z253" s="35"/>
      <c r="AA253" s="95"/>
      <c r="AT253" s="11" t="s">
        <v>650</v>
      </c>
      <c r="AU253" s="11" t="s">
        <v>23</v>
      </c>
      <c r="AY253" s="11" t="s">
        <v>650</v>
      </c>
      <c r="BE253" s="147" t="n">
        <f aca="false">IF(U253="základní",N253,0)</f>
        <v>0</v>
      </c>
      <c r="BF253" s="147" t="n">
        <f aca="false">IF(U253="snížená",N253,0)</f>
        <v>0</v>
      </c>
      <c r="BG253" s="147" t="n">
        <f aca="false">IF(U253="zákl. přenesená",N253,0)</f>
        <v>0</v>
      </c>
      <c r="BH253" s="147" t="n">
        <f aca="false">IF(U253="sníž. přenesená",N253,0)</f>
        <v>0</v>
      </c>
      <c r="BI253" s="147" t="n">
        <f aca="false">IF(U253="nulová",N253,0)</f>
        <v>0</v>
      </c>
      <c r="BJ253" s="11" t="s">
        <v>23</v>
      </c>
      <c r="BK253" s="147" t="n">
        <f aca="false">L253*K253</f>
        <v>0</v>
      </c>
    </row>
    <row r="254" s="33" customFormat="true" ht="22.35" hidden="false" customHeight="true" outlineLevel="0" collapsed="false">
      <c r="B254" s="34"/>
      <c r="C254" s="241"/>
      <c r="D254" s="241" t="s">
        <v>189</v>
      </c>
      <c r="E254" s="242"/>
      <c r="F254" s="243"/>
      <c r="G254" s="243"/>
      <c r="H254" s="243"/>
      <c r="I254" s="243"/>
      <c r="J254" s="244"/>
      <c r="K254" s="245"/>
      <c r="L254" s="217"/>
      <c r="M254" s="217"/>
      <c r="N254" s="246" t="n">
        <f aca="false">BK254</f>
        <v>0</v>
      </c>
      <c r="O254" s="246"/>
      <c r="P254" s="246"/>
      <c r="Q254" s="246"/>
      <c r="R254" s="36"/>
      <c r="T254" s="219"/>
      <c r="U254" s="247" t="s">
        <v>50</v>
      </c>
      <c r="V254" s="72"/>
      <c r="W254" s="72"/>
      <c r="X254" s="72"/>
      <c r="Y254" s="72"/>
      <c r="Z254" s="72"/>
      <c r="AA254" s="74"/>
      <c r="AT254" s="11" t="s">
        <v>650</v>
      </c>
      <c r="AU254" s="11" t="s">
        <v>23</v>
      </c>
      <c r="AY254" s="11" t="s">
        <v>650</v>
      </c>
      <c r="BE254" s="147" t="n">
        <f aca="false">IF(U254="základní",N254,0)</f>
        <v>0</v>
      </c>
      <c r="BF254" s="147" t="n">
        <f aca="false">IF(U254="snížená",N254,0)</f>
        <v>0</v>
      </c>
      <c r="BG254" s="147" t="n">
        <f aca="false">IF(U254="zákl. přenesená",N254,0)</f>
        <v>0</v>
      </c>
      <c r="BH254" s="147" t="n">
        <f aca="false">IF(U254="sníž. přenesená",N254,0)</f>
        <v>0</v>
      </c>
      <c r="BI254" s="147" t="n">
        <f aca="false">IF(U254="nulová",N254,0)</f>
        <v>0</v>
      </c>
      <c r="BJ254" s="11" t="s">
        <v>23</v>
      </c>
      <c r="BK254" s="147" t="n">
        <f aca="false">L254*K254</f>
        <v>0</v>
      </c>
    </row>
    <row r="255" s="33" customFormat="true" ht="6.95" hidden="false" customHeight="true" outlineLevel="0" collapsed="false">
      <c r="B255" s="75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7"/>
    </row>
  </sheetData>
  <mergeCells count="43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N246:Q246"/>
    <mergeCell ref="F247:I247"/>
    <mergeCell ref="L247:M247"/>
    <mergeCell ref="N247:Q247"/>
    <mergeCell ref="F248:I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</mergeCells>
  <dataValidations count="2">
    <dataValidation allowBlank="true" error="Povoleny jsou hodnoty K a M." errorStyle="stop" operator="between" showDropDown="false" showErrorMessage="true" showInputMessage="false" sqref="D250:D25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0:U25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41" activeCellId="0" sqref="D4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5</v>
      </c>
      <c r="E7" s="35"/>
      <c r="F7" s="25" t="s">
        <v>65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47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59" t="str">
        <f aca="false">'Rekapitulace stavby'!AN8</f>
        <v>10.6.2016</v>
      </c>
      <c r="P9" s="15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8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149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60" t="s">
        <v>15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61" t="s">
        <v>48</v>
      </c>
      <c r="E30" s="35"/>
      <c r="F30" s="35"/>
      <c r="G30" s="35"/>
      <c r="H30" s="35"/>
      <c r="I30" s="35"/>
      <c r="J30" s="35"/>
      <c r="K30" s="35"/>
      <c r="L30" s="35"/>
      <c r="M30" s="162" t="n">
        <f aca="false">ROUND(M27+M28,2)</f>
        <v>0</v>
      </c>
      <c r="N30" s="162"/>
      <c r="O30" s="162"/>
      <c r="P30" s="16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63" t="s">
        <v>51</v>
      </c>
      <c r="H32" s="164" t="n">
        <f aca="false">ROUND((((SUM(BE95:BE102)+SUM(BE120:BE154))+SUM(BE156:BE160))),2)</f>
        <v>0</v>
      </c>
      <c r="I32" s="164"/>
      <c r="J32" s="164"/>
      <c r="K32" s="35"/>
      <c r="L32" s="35"/>
      <c r="M32" s="164" t="n">
        <f aca="false">ROUND(((ROUND((SUM(BE95:BE102)+SUM(BE120:BE154)),2)*F32)+SUM(BE156:BE160)*F32),1)</f>
        <v>0</v>
      </c>
      <c r="N32" s="164"/>
      <c r="O32" s="164"/>
      <c r="P32" s="16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63" t="s">
        <v>51</v>
      </c>
      <c r="H33" s="164" t="n">
        <f aca="false">ROUND((((SUM(BF95:BF102)+SUM(BF120:BF154))+SUM(BF156:BF160))),2)</f>
        <v>0</v>
      </c>
      <c r="I33" s="164"/>
      <c r="J33" s="164"/>
      <c r="K33" s="35"/>
      <c r="L33" s="35"/>
      <c r="M33" s="164" t="n">
        <f aca="false">ROUND(((ROUND((SUM(BF95:BF102)+SUM(BF120:BF154)),2)*F33)+SUM(BF156:BF160)*F33),1)</f>
        <v>0</v>
      </c>
      <c r="N33" s="164"/>
      <c r="O33" s="164"/>
      <c r="P33" s="16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63" t="s">
        <v>51</v>
      </c>
      <c r="H34" s="164" t="n">
        <f aca="false">ROUND((((SUM(BG95:BG102)+SUM(BG120:BG154))+SUM(BG156:BG160))),2)</f>
        <v>0</v>
      </c>
      <c r="I34" s="164"/>
      <c r="J34" s="164"/>
      <c r="K34" s="35"/>
      <c r="L34" s="35"/>
      <c r="M34" s="164" t="n"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63" t="s">
        <v>51</v>
      </c>
      <c r="H35" s="164" t="n">
        <f aca="false">ROUND((((SUM(BH95:BH102)+SUM(BH120:BH154))+SUM(BH156:BH160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63" t="s">
        <v>51</v>
      </c>
      <c r="H36" s="164" t="n">
        <f aca="false">ROUND((((SUM(BI95:BI102)+SUM(BI120:BI154))+SUM(BI156:BI160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6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5" hidden="false" customHeight="false" outlineLevel="0" collapsed="false">
      <c r="B41" s="15"/>
      <c r="C41" s="20"/>
      <c r="D41" s="166" t="s">
        <v>652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s="33" customFormat="true" ht="36.95" hidden="false" customHeight="true" outlineLevel="0" collapsed="false">
      <c r="B79" s="34"/>
      <c r="C79" s="87" t="s">
        <v>145</v>
      </c>
      <c r="D79" s="35"/>
      <c r="E79" s="35"/>
      <c r="F79" s="89" t="str">
        <f aca="false">F7</f>
        <v>101.1 - Chodníky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67" t="str">
        <f aca="false">E18</f>
        <v>AZ Projekt spol. s r.o. Kolín</v>
      </c>
      <c r="N83" s="167"/>
      <c r="O83" s="167"/>
      <c r="P83" s="167"/>
      <c r="Q83" s="16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67" t="str">
        <f aca="false">E21</f>
        <v>Ing. Rez</v>
      </c>
      <c r="N84" s="167"/>
      <c r="O84" s="167"/>
      <c r="P84" s="167"/>
      <c r="Q84" s="16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68" t="s">
        <v>154</v>
      </c>
      <c r="D86" s="168"/>
      <c r="E86" s="168"/>
      <c r="F86" s="168"/>
      <c r="G86" s="168"/>
      <c r="H86" s="48"/>
      <c r="I86" s="48"/>
      <c r="J86" s="48"/>
      <c r="K86" s="48"/>
      <c r="L86" s="48"/>
      <c r="M86" s="48"/>
      <c r="N86" s="168" t="s">
        <v>155</v>
      </c>
      <c r="O86" s="168"/>
      <c r="P86" s="168"/>
      <c r="Q86" s="16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5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0</f>
        <v>0</v>
      </c>
      <c r="O88" s="106"/>
      <c r="P88" s="106"/>
      <c r="Q88" s="106"/>
      <c r="R88" s="36"/>
      <c r="AU88" s="11" t="s">
        <v>157</v>
      </c>
    </row>
    <row r="89" s="169" customFormat="true" ht="24.95" hidden="false" customHeight="true" outlineLevel="0" collapsed="false">
      <c r="B89" s="170"/>
      <c r="C89" s="171"/>
      <c r="D89" s="172" t="s">
        <v>158</v>
      </c>
      <c r="E89" s="171"/>
      <c r="F89" s="171"/>
      <c r="G89" s="171"/>
      <c r="H89" s="171"/>
      <c r="I89" s="171"/>
      <c r="J89" s="171"/>
      <c r="K89" s="171"/>
      <c r="L89" s="171"/>
      <c r="M89" s="171"/>
      <c r="N89" s="173" t="n">
        <f aca="false">N121</f>
        <v>0</v>
      </c>
      <c r="O89" s="173"/>
      <c r="P89" s="173"/>
      <c r="Q89" s="173"/>
      <c r="R89" s="174"/>
    </row>
    <row r="90" s="169" customFormat="true" ht="24.95" hidden="false" customHeight="true" outlineLevel="0" collapsed="false">
      <c r="B90" s="170"/>
      <c r="C90" s="171"/>
      <c r="D90" s="172" t="s">
        <v>160</v>
      </c>
      <c r="E90" s="171"/>
      <c r="F90" s="171"/>
      <c r="G90" s="171"/>
      <c r="H90" s="171"/>
      <c r="I90" s="171"/>
      <c r="J90" s="171"/>
      <c r="K90" s="171"/>
      <c r="L90" s="171"/>
      <c r="M90" s="171"/>
      <c r="N90" s="173" t="n">
        <f aca="false">N125</f>
        <v>0</v>
      </c>
      <c r="O90" s="173"/>
      <c r="P90" s="173"/>
      <c r="Q90" s="173"/>
      <c r="R90" s="174"/>
    </row>
    <row r="91" s="169" customFormat="true" ht="24.95" hidden="false" customHeight="true" outlineLevel="0" collapsed="false">
      <c r="B91" s="170"/>
      <c r="C91" s="171"/>
      <c r="D91" s="172" t="s">
        <v>162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3" t="n">
        <f aca="false">N131</f>
        <v>0</v>
      </c>
      <c r="O91" s="173"/>
      <c r="P91" s="173"/>
      <c r="Q91" s="173"/>
      <c r="R91" s="174"/>
    </row>
    <row r="92" s="169" customFormat="true" ht="24.95" hidden="false" customHeight="true" outlineLevel="0" collapsed="false">
      <c r="B92" s="170"/>
      <c r="C92" s="171"/>
      <c r="D92" s="172" t="s">
        <v>163</v>
      </c>
      <c r="E92" s="171"/>
      <c r="F92" s="171"/>
      <c r="G92" s="171"/>
      <c r="H92" s="171"/>
      <c r="I92" s="171"/>
      <c r="J92" s="171"/>
      <c r="K92" s="171"/>
      <c r="L92" s="171"/>
      <c r="M92" s="171"/>
      <c r="N92" s="173" t="n">
        <f aca="false">N153</f>
        <v>0</v>
      </c>
      <c r="O92" s="173"/>
      <c r="P92" s="173"/>
      <c r="Q92" s="173"/>
      <c r="R92" s="174"/>
    </row>
    <row r="93" s="169" customFormat="true" ht="21.75" hidden="false" customHeight="true" outlineLevel="0" collapsed="false">
      <c r="B93" s="170"/>
      <c r="C93" s="171"/>
      <c r="D93" s="172" t="s">
        <v>164</v>
      </c>
      <c r="E93" s="171"/>
      <c r="F93" s="171"/>
      <c r="G93" s="171"/>
      <c r="H93" s="171"/>
      <c r="I93" s="171"/>
      <c r="J93" s="171"/>
      <c r="K93" s="171"/>
      <c r="L93" s="171"/>
      <c r="M93" s="171"/>
      <c r="N93" s="175" t="n">
        <f aca="false">N155</f>
        <v>0</v>
      </c>
      <c r="O93" s="175"/>
      <c r="P93" s="175"/>
      <c r="Q93" s="175"/>
      <c r="R93" s="174"/>
    </row>
    <row r="94" s="33" customFormat="true" ht="21.75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</row>
    <row r="95" s="33" customFormat="true" ht="29.25" hidden="false" customHeight="true" outlineLevel="0" collapsed="false">
      <c r="B95" s="34"/>
      <c r="C95" s="103" t="s">
        <v>165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106" t="n">
        <f aca="false">ROUND(N96+N97+N98+N99+N100+N101,2)</f>
        <v>0</v>
      </c>
      <c r="O95" s="106"/>
      <c r="P95" s="106"/>
      <c r="Q95" s="106"/>
      <c r="R95" s="36"/>
      <c r="T95" s="176"/>
      <c r="U95" s="177" t="s">
        <v>49</v>
      </c>
    </row>
    <row r="96" s="33" customFormat="true" ht="18" hidden="false" customHeight="true" outlineLevel="0" collapsed="false">
      <c r="B96" s="178"/>
      <c r="C96" s="179"/>
      <c r="D96" s="148" t="s">
        <v>166</v>
      </c>
      <c r="E96" s="148"/>
      <c r="F96" s="148"/>
      <c r="G96" s="148"/>
      <c r="H96" s="148"/>
      <c r="I96" s="179"/>
      <c r="J96" s="179"/>
      <c r="K96" s="179"/>
      <c r="L96" s="179"/>
      <c r="M96" s="179"/>
      <c r="N96" s="143" t="n">
        <f aca="false">ROUND(N88*T96,2)</f>
        <v>0</v>
      </c>
      <c r="O96" s="143"/>
      <c r="P96" s="143"/>
      <c r="Q96" s="143"/>
      <c r="R96" s="180"/>
      <c r="S96" s="179"/>
      <c r="T96" s="181"/>
      <c r="U96" s="182" t="s">
        <v>50</v>
      </c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4" t="s">
        <v>167</v>
      </c>
      <c r="AZ96" s="183"/>
      <c r="BA96" s="183"/>
      <c r="BB96" s="183"/>
      <c r="BC96" s="183"/>
      <c r="BD96" s="183"/>
      <c r="BE96" s="185" t="n">
        <f aca="false">IF(U96="základní",N96,0)</f>
        <v>0</v>
      </c>
      <c r="BF96" s="185" t="n">
        <f aca="false">IF(U96="snížená",N96,0)</f>
        <v>0</v>
      </c>
      <c r="BG96" s="185" t="n">
        <f aca="false">IF(U96="zákl. přenesená",N96,0)</f>
        <v>0</v>
      </c>
      <c r="BH96" s="185" t="n">
        <f aca="false">IF(U96="sníž. přenesená",N96,0)</f>
        <v>0</v>
      </c>
      <c r="BI96" s="185" t="n">
        <f aca="false">IF(U96="nulová",N96,0)</f>
        <v>0</v>
      </c>
      <c r="BJ96" s="184" t="s">
        <v>23</v>
      </c>
      <c r="BK96" s="183"/>
      <c r="BL96" s="183"/>
      <c r="BM96" s="183"/>
    </row>
    <row r="97" s="33" customFormat="true" ht="18" hidden="false" customHeight="true" outlineLevel="0" collapsed="false">
      <c r="B97" s="178"/>
      <c r="C97" s="179"/>
      <c r="D97" s="148" t="s">
        <v>168</v>
      </c>
      <c r="E97" s="148"/>
      <c r="F97" s="148"/>
      <c r="G97" s="148"/>
      <c r="H97" s="148"/>
      <c r="I97" s="179"/>
      <c r="J97" s="179"/>
      <c r="K97" s="179"/>
      <c r="L97" s="179"/>
      <c r="M97" s="179"/>
      <c r="N97" s="143" t="n">
        <f aca="false">ROUND(N88*T97,2)</f>
        <v>0</v>
      </c>
      <c r="O97" s="143"/>
      <c r="P97" s="143"/>
      <c r="Q97" s="143"/>
      <c r="R97" s="180"/>
      <c r="S97" s="179"/>
      <c r="T97" s="181"/>
      <c r="U97" s="182" t="s">
        <v>50</v>
      </c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4" t="s">
        <v>167</v>
      </c>
      <c r="AZ97" s="183"/>
      <c r="BA97" s="183"/>
      <c r="BB97" s="183"/>
      <c r="BC97" s="183"/>
      <c r="BD97" s="183"/>
      <c r="BE97" s="185" t="n">
        <f aca="false">IF(U97="základní",N97,0)</f>
        <v>0</v>
      </c>
      <c r="BF97" s="185" t="n">
        <f aca="false">IF(U97="snížená",N97,0)</f>
        <v>0</v>
      </c>
      <c r="BG97" s="185" t="n">
        <f aca="false">IF(U97="zákl. přenesená",N97,0)</f>
        <v>0</v>
      </c>
      <c r="BH97" s="185" t="n">
        <f aca="false">IF(U97="sníž. přenesená",N97,0)</f>
        <v>0</v>
      </c>
      <c r="BI97" s="185" t="n">
        <f aca="false">IF(U97="nulová",N97,0)</f>
        <v>0</v>
      </c>
      <c r="BJ97" s="184" t="s">
        <v>23</v>
      </c>
      <c r="BK97" s="183"/>
      <c r="BL97" s="183"/>
      <c r="BM97" s="183"/>
    </row>
    <row r="98" s="33" customFormat="true" ht="18" hidden="false" customHeight="true" outlineLevel="0" collapsed="false">
      <c r="B98" s="178"/>
      <c r="C98" s="179"/>
      <c r="D98" s="148" t="s">
        <v>169</v>
      </c>
      <c r="E98" s="148"/>
      <c r="F98" s="148"/>
      <c r="G98" s="148"/>
      <c r="H98" s="148"/>
      <c r="I98" s="179"/>
      <c r="J98" s="179"/>
      <c r="K98" s="179"/>
      <c r="L98" s="179"/>
      <c r="M98" s="179"/>
      <c r="N98" s="143" t="n">
        <f aca="false">ROUND(N88*T98,2)</f>
        <v>0</v>
      </c>
      <c r="O98" s="143"/>
      <c r="P98" s="143"/>
      <c r="Q98" s="143"/>
      <c r="R98" s="180"/>
      <c r="S98" s="179"/>
      <c r="T98" s="181"/>
      <c r="U98" s="182" t="s">
        <v>50</v>
      </c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4" t="s">
        <v>167</v>
      </c>
      <c r="AZ98" s="183"/>
      <c r="BA98" s="183"/>
      <c r="BB98" s="183"/>
      <c r="BC98" s="183"/>
      <c r="BD98" s="183"/>
      <c r="BE98" s="185" t="n">
        <f aca="false">IF(U98="základní",N98,0)</f>
        <v>0</v>
      </c>
      <c r="BF98" s="185" t="n">
        <f aca="false">IF(U98="snížená",N98,0)</f>
        <v>0</v>
      </c>
      <c r="BG98" s="185" t="n">
        <f aca="false">IF(U98="zákl. přenesená",N98,0)</f>
        <v>0</v>
      </c>
      <c r="BH98" s="185" t="n">
        <f aca="false">IF(U98="sníž. přenesená",N98,0)</f>
        <v>0</v>
      </c>
      <c r="BI98" s="185" t="n">
        <f aca="false">IF(U98="nulová",N98,0)</f>
        <v>0</v>
      </c>
      <c r="BJ98" s="184" t="s">
        <v>23</v>
      </c>
      <c r="BK98" s="183"/>
      <c r="BL98" s="183"/>
      <c r="BM98" s="183"/>
    </row>
    <row r="99" s="33" customFormat="true" ht="18" hidden="false" customHeight="true" outlineLevel="0" collapsed="false">
      <c r="B99" s="178"/>
      <c r="C99" s="179"/>
      <c r="D99" s="148" t="s">
        <v>170</v>
      </c>
      <c r="E99" s="148"/>
      <c r="F99" s="148"/>
      <c r="G99" s="148"/>
      <c r="H99" s="148"/>
      <c r="I99" s="179"/>
      <c r="J99" s="179"/>
      <c r="K99" s="179"/>
      <c r="L99" s="179"/>
      <c r="M99" s="179"/>
      <c r="N99" s="143" t="n">
        <f aca="false">ROUND(N88*T99,2)</f>
        <v>0</v>
      </c>
      <c r="O99" s="143"/>
      <c r="P99" s="143"/>
      <c r="Q99" s="143"/>
      <c r="R99" s="180"/>
      <c r="S99" s="179"/>
      <c r="T99" s="181"/>
      <c r="U99" s="182" t="s">
        <v>50</v>
      </c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4" t="s">
        <v>167</v>
      </c>
      <c r="AZ99" s="183"/>
      <c r="BA99" s="183"/>
      <c r="BB99" s="183"/>
      <c r="BC99" s="183"/>
      <c r="BD99" s="183"/>
      <c r="BE99" s="185" t="n">
        <f aca="false">IF(U99="základní",N99,0)</f>
        <v>0</v>
      </c>
      <c r="BF99" s="185" t="n">
        <f aca="false">IF(U99="snížená",N99,0)</f>
        <v>0</v>
      </c>
      <c r="BG99" s="185" t="n">
        <f aca="false">IF(U99="zákl. přenesená",N99,0)</f>
        <v>0</v>
      </c>
      <c r="BH99" s="185" t="n">
        <f aca="false">IF(U99="sníž. přenesená",N99,0)</f>
        <v>0</v>
      </c>
      <c r="BI99" s="185" t="n">
        <f aca="false">IF(U99="nulová",N99,0)</f>
        <v>0</v>
      </c>
      <c r="BJ99" s="184" t="s">
        <v>23</v>
      </c>
      <c r="BK99" s="183"/>
      <c r="BL99" s="183"/>
      <c r="BM99" s="183"/>
    </row>
    <row r="100" s="33" customFormat="true" ht="18" hidden="false" customHeight="true" outlineLevel="0" collapsed="false">
      <c r="B100" s="178"/>
      <c r="C100" s="179"/>
      <c r="D100" s="148" t="s">
        <v>171</v>
      </c>
      <c r="E100" s="148"/>
      <c r="F100" s="148"/>
      <c r="G100" s="148"/>
      <c r="H100" s="148"/>
      <c r="I100" s="179"/>
      <c r="J100" s="179"/>
      <c r="K100" s="179"/>
      <c r="L100" s="179"/>
      <c r="M100" s="179"/>
      <c r="N100" s="143" t="n">
        <f aca="false">ROUND(N88*T100,2)</f>
        <v>0</v>
      </c>
      <c r="O100" s="143"/>
      <c r="P100" s="143"/>
      <c r="Q100" s="143"/>
      <c r="R100" s="180"/>
      <c r="S100" s="179"/>
      <c r="T100" s="181"/>
      <c r="U100" s="182" t="s">
        <v>50</v>
      </c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4" t="s">
        <v>167</v>
      </c>
      <c r="AZ100" s="183"/>
      <c r="BA100" s="183"/>
      <c r="BB100" s="183"/>
      <c r="BC100" s="183"/>
      <c r="BD100" s="183"/>
      <c r="BE100" s="185" t="n">
        <f aca="false">IF(U100="základní",N100,0)</f>
        <v>0</v>
      </c>
      <c r="BF100" s="185" t="n">
        <f aca="false">IF(U100="snížená",N100,0)</f>
        <v>0</v>
      </c>
      <c r="BG100" s="185" t="n">
        <f aca="false">IF(U100="zákl. přenesená",N100,0)</f>
        <v>0</v>
      </c>
      <c r="BH100" s="185" t="n">
        <f aca="false">IF(U100="sníž. přenesená",N100,0)</f>
        <v>0</v>
      </c>
      <c r="BI100" s="185" t="n">
        <f aca="false">IF(U100="nulová",N100,0)</f>
        <v>0</v>
      </c>
      <c r="BJ100" s="184" t="s">
        <v>23</v>
      </c>
      <c r="BK100" s="183"/>
      <c r="BL100" s="183"/>
      <c r="BM100" s="183"/>
    </row>
    <row r="101" s="33" customFormat="true" ht="18" hidden="false" customHeight="true" outlineLevel="0" collapsed="false">
      <c r="B101" s="178"/>
      <c r="C101" s="179"/>
      <c r="D101" s="186" t="s">
        <v>172</v>
      </c>
      <c r="E101" s="179"/>
      <c r="F101" s="179"/>
      <c r="G101" s="179"/>
      <c r="H101" s="179"/>
      <c r="I101" s="179"/>
      <c r="J101" s="179"/>
      <c r="K101" s="179"/>
      <c r="L101" s="179"/>
      <c r="M101" s="179"/>
      <c r="N101" s="143" t="n">
        <f aca="false">ROUND(N88*T101,2)</f>
        <v>0</v>
      </c>
      <c r="O101" s="143"/>
      <c r="P101" s="143"/>
      <c r="Q101" s="143"/>
      <c r="R101" s="180"/>
      <c r="S101" s="179"/>
      <c r="T101" s="187"/>
      <c r="U101" s="188" t="s">
        <v>50</v>
      </c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4" t="s">
        <v>173</v>
      </c>
      <c r="AZ101" s="183"/>
      <c r="BA101" s="183"/>
      <c r="BB101" s="183"/>
      <c r="BC101" s="183"/>
      <c r="BD101" s="183"/>
      <c r="BE101" s="185" t="n">
        <f aca="false">IF(U101="základní",N101,0)</f>
        <v>0</v>
      </c>
      <c r="BF101" s="185" t="n">
        <f aca="false">IF(U101="snížená",N101,0)</f>
        <v>0</v>
      </c>
      <c r="BG101" s="185" t="n">
        <f aca="false">IF(U101="zákl. přenesená",N101,0)</f>
        <v>0</v>
      </c>
      <c r="BH101" s="185" t="n">
        <f aca="false">IF(U101="sníž. přenesená",N101,0)</f>
        <v>0</v>
      </c>
      <c r="BI101" s="185" t="n">
        <f aca="false">IF(U101="nulová",N101,0)</f>
        <v>0</v>
      </c>
      <c r="BJ101" s="184" t="s">
        <v>23</v>
      </c>
      <c r="BK101" s="183"/>
      <c r="BL101" s="183"/>
      <c r="BM101" s="183"/>
    </row>
    <row r="102" s="33" customFormat="true" ht="13.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54" t="s">
        <v>138</v>
      </c>
      <c r="D103" s="48"/>
      <c r="E103" s="48"/>
      <c r="F103" s="48"/>
      <c r="G103" s="48"/>
      <c r="H103" s="48"/>
      <c r="I103" s="48"/>
      <c r="J103" s="48"/>
      <c r="K103" s="48"/>
      <c r="L103" s="155" t="n">
        <f aca="false">ROUND(SUM(N88+N95),2)</f>
        <v>0</v>
      </c>
      <c r="M103" s="155"/>
      <c r="N103" s="155"/>
      <c r="O103" s="155"/>
      <c r="P103" s="155"/>
      <c r="Q103" s="155"/>
      <c r="R103" s="36"/>
    </row>
    <row r="104" s="33" customFormat="true" ht="6.95" hidden="false" customHeight="true" outlineLevel="0" collapsed="false">
      <c r="B104" s="75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7"/>
    </row>
    <row r="108" s="33" customFormat="true" ht="6.95" hidden="false" customHeight="true" outlineLevel="0" collapsed="false">
      <c r="B108" s="78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80"/>
    </row>
    <row r="109" s="33" customFormat="true" ht="36.95" hidden="false" customHeight="true" outlineLevel="0" collapsed="false">
      <c r="B109" s="34"/>
      <c r="C109" s="16" t="s">
        <v>174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30" hidden="false" customHeight="true" outlineLevel="0" collapsed="false">
      <c r="B111" s="34"/>
      <c r="C111" s="26" t="s">
        <v>18</v>
      </c>
      <c r="D111" s="35"/>
      <c r="E111" s="35"/>
      <c r="F111" s="158" t="str">
        <f aca="false">F6</f>
        <v>II/329 PLAŇANY, OBCHVAT – I. ETAPA</v>
      </c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35"/>
      <c r="R111" s="36"/>
    </row>
    <row r="112" s="33" customFormat="true" ht="36.95" hidden="false" customHeight="true" outlineLevel="0" collapsed="false">
      <c r="B112" s="34"/>
      <c r="C112" s="87" t="s">
        <v>145</v>
      </c>
      <c r="D112" s="35"/>
      <c r="E112" s="35"/>
      <c r="F112" s="89" t="str">
        <f aca="false">F7</f>
        <v>101.1 - Chodníky</v>
      </c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9</f>
        <v> Plaňany</v>
      </c>
      <c r="G114" s="35"/>
      <c r="H114" s="35"/>
      <c r="I114" s="35"/>
      <c r="J114" s="35"/>
      <c r="K114" s="26" t="s">
        <v>26</v>
      </c>
      <c r="L114" s="35"/>
      <c r="M114" s="92" t="str">
        <f aca="false">IF(O9="","",O9)</f>
        <v>10.6.2016</v>
      </c>
      <c r="N114" s="92"/>
      <c r="O114" s="92"/>
      <c r="P114" s="92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2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67" t="str">
        <f aca="false">E18</f>
        <v>AZ Projekt spol. s r.o. Kolín</v>
      </c>
      <c r="N116" s="167"/>
      <c r="O116" s="167"/>
      <c r="P116" s="167"/>
      <c r="Q116" s="167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5="","",E15)</f>
        <v> </v>
      </c>
      <c r="G117" s="35"/>
      <c r="H117" s="35"/>
      <c r="I117" s="35"/>
      <c r="J117" s="35"/>
      <c r="K117" s="26" t="s">
        <v>43</v>
      </c>
      <c r="L117" s="35"/>
      <c r="M117" s="167" t="str">
        <f aca="false">E21</f>
        <v>Ing. Rez</v>
      </c>
      <c r="N117" s="167"/>
      <c r="O117" s="167"/>
      <c r="P117" s="167"/>
      <c r="Q117" s="167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89" customFormat="true" ht="29.25" hidden="false" customHeight="true" outlineLevel="0" collapsed="false">
      <c r="B119" s="190"/>
      <c r="C119" s="191" t="s">
        <v>175</v>
      </c>
      <c r="D119" s="192" t="s">
        <v>176</v>
      </c>
      <c r="E119" s="192" t="s">
        <v>72</v>
      </c>
      <c r="F119" s="192" t="s">
        <v>177</v>
      </c>
      <c r="G119" s="192"/>
      <c r="H119" s="192"/>
      <c r="I119" s="192"/>
      <c r="J119" s="192" t="s">
        <v>178</v>
      </c>
      <c r="K119" s="192" t="s">
        <v>179</v>
      </c>
      <c r="L119" s="193" t="s">
        <v>180</v>
      </c>
      <c r="M119" s="193"/>
      <c r="N119" s="194" t="s">
        <v>155</v>
      </c>
      <c r="O119" s="194"/>
      <c r="P119" s="194"/>
      <c r="Q119" s="194"/>
      <c r="R119" s="195"/>
      <c r="T119" s="99" t="s">
        <v>181</v>
      </c>
      <c r="U119" s="100" t="s">
        <v>49</v>
      </c>
      <c r="V119" s="100" t="s">
        <v>182</v>
      </c>
      <c r="W119" s="100" t="s">
        <v>183</v>
      </c>
      <c r="X119" s="100" t="s">
        <v>184</v>
      </c>
      <c r="Y119" s="100" t="s">
        <v>185</v>
      </c>
      <c r="Z119" s="100" t="s">
        <v>186</v>
      </c>
      <c r="AA119" s="101" t="s">
        <v>187</v>
      </c>
    </row>
    <row r="120" s="33" customFormat="true" ht="29.25" hidden="false" customHeight="true" outlineLevel="0" collapsed="false">
      <c r="B120" s="34"/>
      <c r="C120" s="103" t="s">
        <v>151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96" t="n">
        <f aca="false">BK120</f>
        <v>0</v>
      </c>
      <c r="O120" s="196"/>
      <c r="P120" s="196"/>
      <c r="Q120" s="196"/>
      <c r="R120" s="36"/>
      <c r="T120" s="102"/>
      <c r="U120" s="67"/>
      <c r="V120" s="67"/>
      <c r="W120" s="197" t="n">
        <f aca="false">W121+W125+W131+W153+W155</f>
        <v>0</v>
      </c>
      <c r="X120" s="67"/>
      <c r="Y120" s="197" t="n">
        <f aca="false">Y121+Y125+Y131+Y153+Y155</f>
        <v>41.3442724</v>
      </c>
      <c r="Z120" s="67"/>
      <c r="AA120" s="198" t="n">
        <f aca="false">AA121+AA125+AA131+AA153+AA155</f>
        <v>126.295</v>
      </c>
      <c r="AT120" s="11" t="s">
        <v>89</v>
      </c>
      <c r="AU120" s="11" t="s">
        <v>157</v>
      </c>
      <c r="BK120" s="199" t="n">
        <f aca="false">BK121+BK125+BK131+BK153+BK155</f>
        <v>0</v>
      </c>
    </row>
    <row r="121" s="200" customFormat="true" ht="37.35" hidden="false" customHeight="true" outlineLevel="0" collapsed="false">
      <c r="B121" s="201"/>
      <c r="C121" s="202"/>
      <c r="D121" s="203" t="s">
        <v>158</v>
      </c>
      <c r="E121" s="203"/>
      <c r="F121" s="203"/>
      <c r="G121" s="203"/>
      <c r="H121" s="203"/>
      <c r="I121" s="203"/>
      <c r="J121" s="203"/>
      <c r="K121" s="203"/>
      <c r="L121" s="203"/>
      <c r="M121" s="203"/>
      <c r="N121" s="204" t="n">
        <f aca="false">BK121</f>
        <v>0</v>
      </c>
      <c r="O121" s="204"/>
      <c r="P121" s="204"/>
      <c r="Q121" s="204"/>
      <c r="R121" s="205"/>
      <c r="T121" s="206"/>
      <c r="U121" s="202"/>
      <c r="V121" s="202"/>
      <c r="W121" s="207" t="n">
        <f aca="false">SUM(W122:W124)</f>
        <v>0</v>
      </c>
      <c r="X121" s="202"/>
      <c r="Y121" s="207" t="n">
        <f aca="false">SUM(Y122:Y124)</f>
        <v>0</v>
      </c>
      <c r="Z121" s="202"/>
      <c r="AA121" s="208" t="n">
        <f aca="false">SUM(AA122:AA124)</f>
        <v>126.295</v>
      </c>
      <c r="AR121" s="209" t="s">
        <v>23</v>
      </c>
      <c r="AT121" s="210" t="s">
        <v>89</v>
      </c>
      <c r="AU121" s="210" t="s">
        <v>90</v>
      </c>
      <c r="AY121" s="209" t="s">
        <v>188</v>
      </c>
      <c r="BK121" s="211" t="n">
        <f aca="false">SUM(BK122:BK124)</f>
        <v>0</v>
      </c>
    </row>
    <row r="122" s="33" customFormat="true" ht="31.5" hidden="false" customHeight="true" outlineLevel="0" collapsed="false">
      <c r="B122" s="178"/>
      <c r="C122" s="212" t="s">
        <v>23</v>
      </c>
      <c r="D122" s="212" t="s">
        <v>189</v>
      </c>
      <c r="E122" s="213" t="s">
        <v>653</v>
      </c>
      <c r="F122" s="214" t="s">
        <v>654</v>
      </c>
      <c r="G122" s="214"/>
      <c r="H122" s="214"/>
      <c r="I122" s="214"/>
      <c r="J122" s="215" t="s">
        <v>192</v>
      </c>
      <c r="K122" s="216" t="n">
        <v>265</v>
      </c>
      <c r="L122" s="217" t="n">
        <v>0</v>
      </c>
      <c r="M122" s="217"/>
      <c r="N122" s="218" t="n">
        <f aca="false">ROUND(L122*K122,2)</f>
        <v>0</v>
      </c>
      <c r="O122" s="218"/>
      <c r="P122" s="218"/>
      <c r="Q122" s="218"/>
      <c r="R122" s="180"/>
      <c r="T122" s="219"/>
      <c r="U122" s="45" t="s">
        <v>50</v>
      </c>
      <c r="V122" s="35"/>
      <c r="W122" s="220" t="n">
        <f aca="false">V122*K122</f>
        <v>0</v>
      </c>
      <c r="X122" s="220" t="n">
        <v>0</v>
      </c>
      <c r="Y122" s="220" t="n">
        <f aca="false">X122*K122</f>
        <v>0</v>
      </c>
      <c r="Z122" s="220" t="n">
        <v>0.255</v>
      </c>
      <c r="AA122" s="221" t="n">
        <f aca="false">Z122*K122</f>
        <v>67.575</v>
      </c>
      <c r="AR122" s="11" t="s">
        <v>193</v>
      </c>
      <c r="AT122" s="11" t="s">
        <v>189</v>
      </c>
      <c r="AU122" s="11" t="s">
        <v>23</v>
      </c>
      <c r="AY122" s="11" t="s">
        <v>188</v>
      </c>
      <c r="BE122" s="147" t="n">
        <f aca="false">IF(U122="základní",N122,0)</f>
        <v>0</v>
      </c>
      <c r="BF122" s="147" t="n">
        <f aca="false">IF(U122="snížená",N122,0)</f>
        <v>0</v>
      </c>
      <c r="BG122" s="147" t="n">
        <f aca="false">IF(U122="zákl. přenesená",N122,0)</f>
        <v>0</v>
      </c>
      <c r="BH122" s="147" t="n">
        <f aca="false">IF(U122="sníž. přenesená",N122,0)</f>
        <v>0</v>
      </c>
      <c r="BI122" s="147" t="n">
        <f aca="false">IF(U122="nulová",N122,0)</f>
        <v>0</v>
      </c>
      <c r="BJ122" s="11" t="s">
        <v>23</v>
      </c>
      <c r="BK122" s="147" t="n">
        <f aca="false">ROUND(L122*K122,2)</f>
        <v>0</v>
      </c>
      <c r="BL122" s="11" t="s">
        <v>193</v>
      </c>
      <c r="BM122" s="11" t="s">
        <v>655</v>
      </c>
    </row>
    <row r="123" s="33" customFormat="true" ht="31.5" hidden="false" customHeight="true" outlineLevel="0" collapsed="false">
      <c r="B123" s="178"/>
      <c r="C123" s="212" t="s">
        <v>116</v>
      </c>
      <c r="D123" s="212" t="s">
        <v>189</v>
      </c>
      <c r="E123" s="213" t="s">
        <v>656</v>
      </c>
      <c r="F123" s="214" t="s">
        <v>657</v>
      </c>
      <c r="G123" s="214"/>
      <c r="H123" s="214"/>
      <c r="I123" s="214"/>
      <c r="J123" s="215" t="s">
        <v>192</v>
      </c>
      <c r="K123" s="216" t="n">
        <v>140</v>
      </c>
      <c r="L123" s="217" t="n">
        <v>0</v>
      </c>
      <c r="M123" s="217"/>
      <c r="N123" s="218" t="n">
        <f aca="false">ROUND(L123*K123,2)</f>
        <v>0</v>
      </c>
      <c r="O123" s="218"/>
      <c r="P123" s="218"/>
      <c r="Q123" s="218"/>
      <c r="R123" s="180"/>
      <c r="T123" s="219"/>
      <c r="U123" s="45" t="s">
        <v>50</v>
      </c>
      <c r="V123" s="35"/>
      <c r="W123" s="220" t="n">
        <f aca="false">V123*K123</f>
        <v>0</v>
      </c>
      <c r="X123" s="220" t="n">
        <v>0</v>
      </c>
      <c r="Y123" s="220" t="n">
        <f aca="false">X123*K123</f>
        <v>0</v>
      </c>
      <c r="Z123" s="220" t="n">
        <v>0.4</v>
      </c>
      <c r="AA123" s="221" t="n">
        <f aca="false">Z123*K123</f>
        <v>56</v>
      </c>
      <c r="AR123" s="11" t="s">
        <v>193</v>
      </c>
      <c r="AT123" s="11" t="s">
        <v>189</v>
      </c>
      <c r="AU123" s="11" t="s">
        <v>23</v>
      </c>
      <c r="AY123" s="11" t="s">
        <v>188</v>
      </c>
      <c r="BE123" s="147" t="n">
        <f aca="false">IF(U123="základní",N123,0)</f>
        <v>0</v>
      </c>
      <c r="BF123" s="147" t="n">
        <f aca="false">IF(U123="snížená",N123,0)</f>
        <v>0</v>
      </c>
      <c r="BG123" s="147" t="n">
        <f aca="false">IF(U123="zákl. přenesená",N123,0)</f>
        <v>0</v>
      </c>
      <c r="BH123" s="147" t="n">
        <f aca="false">IF(U123="sníž. přenesená",N123,0)</f>
        <v>0</v>
      </c>
      <c r="BI123" s="147" t="n">
        <f aca="false">IF(U123="nulová",N123,0)</f>
        <v>0</v>
      </c>
      <c r="BJ123" s="11" t="s">
        <v>23</v>
      </c>
      <c r="BK123" s="147" t="n">
        <f aca="false">ROUND(L123*K123,2)</f>
        <v>0</v>
      </c>
      <c r="BL123" s="11" t="s">
        <v>193</v>
      </c>
      <c r="BM123" s="11" t="s">
        <v>658</v>
      </c>
    </row>
    <row r="124" s="33" customFormat="true" ht="22.5" hidden="false" customHeight="true" outlineLevel="0" collapsed="false">
      <c r="B124" s="178"/>
      <c r="C124" s="212" t="s">
        <v>198</v>
      </c>
      <c r="D124" s="212" t="s">
        <v>189</v>
      </c>
      <c r="E124" s="213" t="s">
        <v>659</v>
      </c>
      <c r="F124" s="214" t="s">
        <v>660</v>
      </c>
      <c r="G124" s="214"/>
      <c r="H124" s="214"/>
      <c r="I124" s="214"/>
      <c r="J124" s="215" t="s">
        <v>228</v>
      </c>
      <c r="K124" s="216" t="n">
        <v>68</v>
      </c>
      <c r="L124" s="217" t="n">
        <v>0</v>
      </c>
      <c r="M124" s="217"/>
      <c r="N124" s="218" t="n">
        <f aca="false">ROUND(L124*K124,2)</f>
        <v>0</v>
      </c>
      <c r="O124" s="218"/>
      <c r="P124" s="218"/>
      <c r="Q124" s="218"/>
      <c r="R124" s="180"/>
      <c r="T124" s="219"/>
      <c r="U124" s="45" t="s">
        <v>50</v>
      </c>
      <c r="V124" s="35"/>
      <c r="W124" s="220" t="n">
        <f aca="false">V124*K124</f>
        <v>0</v>
      </c>
      <c r="X124" s="220" t="n">
        <v>0</v>
      </c>
      <c r="Y124" s="220" t="n">
        <f aca="false">X124*K124</f>
        <v>0</v>
      </c>
      <c r="Z124" s="220" t="n">
        <v>0.04</v>
      </c>
      <c r="AA124" s="221" t="n">
        <f aca="false">Z124*K124</f>
        <v>2.72</v>
      </c>
      <c r="AR124" s="11" t="s">
        <v>193</v>
      </c>
      <c r="AT124" s="11" t="s">
        <v>189</v>
      </c>
      <c r="AU124" s="11" t="s">
        <v>23</v>
      </c>
      <c r="AY124" s="11" t="s">
        <v>188</v>
      </c>
      <c r="BE124" s="147" t="n">
        <f aca="false">IF(U124="základní",N124,0)</f>
        <v>0</v>
      </c>
      <c r="BF124" s="147" t="n">
        <f aca="false">IF(U124="snížená",N124,0)</f>
        <v>0</v>
      </c>
      <c r="BG124" s="147" t="n">
        <f aca="false">IF(U124="zákl. přenesená",N124,0)</f>
        <v>0</v>
      </c>
      <c r="BH124" s="147" t="n">
        <f aca="false">IF(U124="sníž. přenesená",N124,0)</f>
        <v>0</v>
      </c>
      <c r="BI124" s="147" t="n">
        <f aca="false">IF(U124="nulová",N124,0)</f>
        <v>0</v>
      </c>
      <c r="BJ124" s="11" t="s">
        <v>23</v>
      </c>
      <c r="BK124" s="147" t="n">
        <f aca="false">ROUND(L124*K124,2)</f>
        <v>0</v>
      </c>
      <c r="BL124" s="11" t="s">
        <v>193</v>
      </c>
      <c r="BM124" s="11" t="s">
        <v>661</v>
      </c>
    </row>
    <row r="125" s="200" customFormat="true" ht="37.35" hidden="false" customHeight="true" outlineLevel="0" collapsed="false">
      <c r="B125" s="201"/>
      <c r="C125" s="202"/>
      <c r="D125" s="203" t="s">
        <v>160</v>
      </c>
      <c r="E125" s="203"/>
      <c r="F125" s="203"/>
      <c r="G125" s="203"/>
      <c r="H125" s="203"/>
      <c r="I125" s="203"/>
      <c r="J125" s="203"/>
      <c r="K125" s="203"/>
      <c r="L125" s="203"/>
      <c r="M125" s="203"/>
      <c r="N125" s="229" t="n">
        <f aca="false">BK125</f>
        <v>0</v>
      </c>
      <c r="O125" s="229"/>
      <c r="P125" s="229"/>
      <c r="Q125" s="229"/>
      <c r="R125" s="205"/>
      <c r="T125" s="206"/>
      <c r="U125" s="202"/>
      <c r="V125" s="202"/>
      <c r="W125" s="207" t="n">
        <f aca="false">SUM(W126:W130)</f>
        <v>0</v>
      </c>
      <c r="X125" s="202"/>
      <c r="Y125" s="207" t="n">
        <f aca="false">SUM(Y126:Y130)</f>
        <v>13.22725</v>
      </c>
      <c r="Z125" s="202"/>
      <c r="AA125" s="208" t="n">
        <f aca="false">SUM(AA126:AA130)</f>
        <v>0</v>
      </c>
      <c r="AR125" s="209" t="s">
        <v>23</v>
      </c>
      <c r="AT125" s="210" t="s">
        <v>89</v>
      </c>
      <c r="AU125" s="210" t="s">
        <v>90</v>
      </c>
      <c r="AY125" s="209" t="s">
        <v>188</v>
      </c>
      <c r="BK125" s="211" t="n">
        <f aca="false">SUM(BK126:BK130)</f>
        <v>0</v>
      </c>
    </row>
    <row r="126" s="33" customFormat="true" ht="22.5" hidden="false" customHeight="true" outlineLevel="0" collapsed="false">
      <c r="B126" s="178"/>
      <c r="C126" s="212" t="s">
        <v>193</v>
      </c>
      <c r="D126" s="212" t="s">
        <v>189</v>
      </c>
      <c r="E126" s="213" t="s">
        <v>662</v>
      </c>
      <c r="F126" s="214" t="s">
        <v>663</v>
      </c>
      <c r="G126" s="214"/>
      <c r="H126" s="214"/>
      <c r="I126" s="214"/>
      <c r="J126" s="215" t="s">
        <v>192</v>
      </c>
      <c r="K126" s="216" t="n">
        <v>157</v>
      </c>
      <c r="L126" s="217" t="n">
        <v>0</v>
      </c>
      <c r="M126" s="217"/>
      <c r="N126" s="218" t="n">
        <f aca="false">ROUND(L126*K126,2)</f>
        <v>0</v>
      </c>
      <c r="O126" s="218"/>
      <c r="P126" s="218"/>
      <c r="Q126" s="218"/>
      <c r="R126" s="180"/>
      <c r="T126" s="219"/>
      <c r="U126" s="45" t="s">
        <v>50</v>
      </c>
      <c r="V126" s="35"/>
      <c r="W126" s="220" t="n">
        <f aca="false">V126*K126</f>
        <v>0</v>
      </c>
      <c r="X126" s="220" t="n">
        <v>0</v>
      </c>
      <c r="Y126" s="220" t="n">
        <f aca="false">X126*K126</f>
        <v>0</v>
      </c>
      <c r="Z126" s="220" t="n">
        <v>0</v>
      </c>
      <c r="AA126" s="221" t="n">
        <f aca="false">Z126*K126</f>
        <v>0</v>
      </c>
      <c r="AR126" s="11" t="s">
        <v>193</v>
      </c>
      <c r="AT126" s="11" t="s">
        <v>189</v>
      </c>
      <c r="AU126" s="11" t="s">
        <v>23</v>
      </c>
      <c r="AY126" s="11" t="s">
        <v>188</v>
      </c>
      <c r="BE126" s="147" t="n">
        <f aca="false">IF(U126="základní",N126,0)</f>
        <v>0</v>
      </c>
      <c r="BF126" s="147" t="n">
        <f aca="false">IF(U126="snížená",N126,0)</f>
        <v>0</v>
      </c>
      <c r="BG126" s="147" t="n">
        <f aca="false">IF(U126="zákl. přenesená",N126,0)</f>
        <v>0</v>
      </c>
      <c r="BH126" s="147" t="n">
        <f aca="false">IF(U126="sníž. přenesená",N126,0)</f>
        <v>0</v>
      </c>
      <c r="BI126" s="147" t="n">
        <f aca="false">IF(U126="nulová",N126,0)</f>
        <v>0</v>
      </c>
      <c r="BJ126" s="11" t="s">
        <v>23</v>
      </c>
      <c r="BK126" s="147" t="n">
        <f aca="false">ROUND(L126*K126,2)</f>
        <v>0</v>
      </c>
      <c r="BL126" s="11" t="s">
        <v>193</v>
      </c>
      <c r="BM126" s="11" t="s">
        <v>664</v>
      </c>
    </row>
    <row r="127" s="33" customFormat="true" ht="31.5" hidden="false" customHeight="true" outlineLevel="0" collapsed="false">
      <c r="B127" s="178"/>
      <c r="C127" s="222" t="s">
        <v>206</v>
      </c>
      <c r="D127" s="222" t="s">
        <v>335</v>
      </c>
      <c r="E127" s="223" t="s">
        <v>665</v>
      </c>
      <c r="F127" s="224" t="s">
        <v>666</v>
      </c>
      <c r="G127" s="224"/>
      <c r="H127" s="224"/>
      <c r="I127" s="224"/>
      <c r="J127" s="225" t="s">
        <v>192</v>
      </c>
      <c r="K127" s="226" t="n">
        <v>3.5</v>
      </c>
      <c r="L127" s="227" t="n">
        <v>0</v>
      </c>
      <c r="M127" s="227"/>
      <c r="N127" s="228" t="n">
        <f aca="false">ROUND(L127*K127,2)</f>
        <v>0</v>
      </c>
      <c r="O127" s="228"/>
      <c r="P127" s="228"/>
      <c r="Q127" s="228"/>
      <c r="R127" s="180"/>
      <c r="T127" s="219"/>
      <c r="U127" s="45" t="s">
        <v>50</v>
      </c>
      <c r="V127" s="35"/>
      <c r="W127" s="220" t="n">
        <f aca="false">V127*K127</f>
        <v>0</v>
      </c>
      <c r="X127" s="220" t="n">
        <v>0</v>
      </c>
      <c r="Y127" s="220" t="n">
        <f aca="false">X127*K127</f>
        <v>0</v>
      </c>
      <c r="Z127" s="220" t="n">
        <v>0</v>
      </c>
      <c r="AA127" s="221" t="n">
        <f aca="false">Z127*K127</f>
        <v>0</v>
      </c>
      <c r="AR127" s="11" t="s">
        <v>218</v>
      </c>
      <c r="AT127" s="11" t="s">
        <v>335</v>
      </c>
      <c r="AU127" s="11" t="s">
        <v>23</v>
      </c>
      <c r="AY127" s="11" t="s">
        <v>188</v>
      </c>
      <c r="BE127" s="147" t="n">
        <f aca="false">IF(U127="základní",N127,0)</f>
        <v>0</v>
      </c>
      <c r="BF127" s="147" t="n">
        <f aca="false">IF(U127="snížená",N127,0)</f>
        <v>0</v>
      </c>
      <c r="BG127" s="147" t="n">
        <f aca="false">IF(U127="zákl. přenesená",N127,0)</f>
        <v>0</v>
      </c>
      <c r="BH127" s="147" t="n">
        <f aca="false">IF(U127="sníž. přenesená",N127,0)</f>
        <v>0</v>
      </c>
      <c r="BI127" s="147" t="n">
        <f aca="false">IF(U127="nulová",N127,0)</f>
        <v>0</v>
      </c>
      <c r="BJ127" s="11" t="s">
        <v>23</v>
      </c>
      <c r="BK127" s="147" t="n">
        <f aca="false">ROUND(L127*K127,2)</f>
        <v>0</v>
      </c>
      <c r="BL127" s="11" t="s">
        <v>193</v>
      </c>
      <c r="BM127" s="11" t="s">
        <v>667</v>
      </c>
    </row>
    <row r="128" s="33" customFormat="true" ht="31.5" hidden="false" customHeight="true" outlineLevel="0" collapsed="false">
      <c r="B128" s="178"/>
      <c r="C128" s="222" t="s">
        <v>210</v>
      </c>
      <c r="D128" s="222" t="s">
        <v>335</v>
      </c>
      <c r="E128" s="223" t="s">
        <v>668</v>
      </c>
      <c r="F128" s="224" t="s">
        <v>669</v>
      </c>
      <c r="G128" s="224"/>
      <c r="H128" s="224"/>
      <c r="I128" s="224"/>
      <c r="J128" s="225" t="s">
        <v>192</v>
      </c>
      <c r="K128" s="226" t="n">
        <v>1</v>
      </c>
      <c r="L128" s="227" t="n">
        <v>0</v>
      </c>
      <c r="M128" s="227"/>
      <c r="N128" s="228" t="n">
        <f aca="false">ROUND(L128*K128,2)</f>
        <v>0</v>
      </c>
      <c r="O128" s="228"/>
      <c r="P128" s="228"/>
      <c r="Q128" s="228"/>
      <c r="R128" s="180"/>
      <c r="T128" s="219"/>
      <c r="U128" s="45" t="s">
        <v>50</v>
      </c>
      <c r="V128" s="35"/>
      <c r="W128" s="220" t="n">
        <f aca="false">V128*K128</f>
        <v>0</v>
      </c>
      <c r="X128" s="220" t="n">
        <v>0</v>
      </c>
      <c r="Y128" s="220" t="n">
        <f aca="false">X128*K128</f>
        <v>0</v>
      </c>
      <c r="Z128" s="220" t="n">
        <v>0</v>
      </c>
      <c r="AA128" s="221" t="n">
        <f aca="false">Z128*K128</f>
        <v>0</v>
      </c>
      <c r="AR128" s="11" t="s">
        <v>218</v>
      </c>
      <c r="AT128" s="11" t="s">
        <v>335</v>
      </c>
      <c r="AU128" s="11" t="s">
        <v>23</v>
      </c>
      <c r="AY128" s="11" t="s">
        <v>188</v>
      </c>
      <c r="BE128" s="147" t="n">
        <f aca="false">IF(U128="základní",N128,0)</f>
        <v>0</v>
      </c>
      <c r="BF128" s="147" t="n">
        <f aca="false">IF(U128="snížená",N128,0)</f>
        <v>0</v>
      </c>
      <c r="BG128" s="147" t="n">
        <f aca="false">IF(U128="zákl. přenesená",N128,0)</f>
        <v>0</v>
      </c>
      <c r="BH128" s="147" t="n">
        <f aca="false">IF(U128="sníž. přenesená",N128,0)</f>
        <v>0</v>
      </c>
      <c r="BI128" s="147" t="n">
        <f aca="false">IF(U128="nulová",N128,0)</f>
        <v>0</v>
      </c>
      <c r="BJ128" s="11" t="s">
        <v>23</v>
      </c>
      <c r="BK128" s="147" t="n">
        <f aca="false">ROUND(L128*K128,2)</f>
        <v>0</v>
      </c>
      <c r="BL128" s="11" t="s">
        <v>193</v>
      </c>
      <c r="BM128" s="11" t="s">
        <v>670</v>
      </c>
    </row>
    <row r="129" s="33" customFormat="true" ht="22.5" hidden="false" customHeight="true" outlineLevel="0" collapsed="false">
      <c r="B129" s="178"/>
      <c r="C129" s="222" t="s">
        <v>214</v>
      </c>
      <c r="D129" s="222" t="s">
        <v>335</v>
      </c>
      <c r="E129" s="223" t="s">
        <v>671</v>
      </c>
      <c r="F129" s="224" t="s">
        <v>672</v>
      </c>
      <c r="G129" s="224"/>
      <c r="H129" s="224"/>
      <c r="I129" s="224"/>
      <c r="J129" s="225" t="s">
        <v>192</v>
      </c>
      <c r="K129" s="226" t="n">
        <v>159.14</v>
      </c>
      <c r="L129" s="227" t="n">
        <v>0</v>
      </c>
      <c r="M129" s="227"/>
      <c r="N129" s="228" t="n">
        <f aca="false">ROUND(L129*K129,2)</f>
        <v>0</v>
      </c>
      <c r="O129" s="228"/>
      <c r="P129" s="228"/>
      <c r="Q129" s="22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</v>
      </c>
      <c r="AA129" s="221" t="n">
        <f aca="false">Z129*K129</f>
        <v>0</v>
      </c>
      <c r="AR129" s="11" t="s">
        <v>218</v>
      </c>
      <c r="AT129" s="11" t="s">
        <v>335</v>
      </c>
      <c r="AU129" s="11" t="s">
        <v>23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673</v>
      </c>
    </row>
    <row r="130" s="33" customFormat="true" ht="31.5" hidden="false" customHeight="true" outlineLevel="0" collapsed="false">
      <c r="B130" s="178"/>
      <c r="C130" s="212" t="s">
        <v>218</v>
      </c>
      <c r="D130" s="212" t="s">
        <v>189</v>
      </c>
      <c r="E130" s="213" t="s">
        <v>674</v>
      </c>
      <c r="F130" s="214" t="s">
        <v>675</v>
      </c>
      <c r="G130" s="214"/>
      <c r="H130" s="214"/>
      <c r="I130" s="214"/>
      <c r="J130" s="215" t="s">
        <v>192</v>
      </c>
      <c r="K130" s="216" t="n">
        <v>157</v>
      </c>
      <c r="L130" s="217" t="n">
        <v>0</v>
      </c>
      <c r="M130" s="217"/>
      <c r="N130" s="218" t="n">
        <f aca="false">ROUND(L130*K130,2)</f>
        <v>0</v>
      </c>
      <c r="O130" s="218"/>
      <c r="P130" s="218"/>
      <c r="Q130" s="218"/>
      <c r="R130" s="180"/>
      <c r="T130" s="219"/>
      <c r="U130" s="45" t="s">
        <v>50</v>
      </c>
      <c r="V130" s="35"/>
      <c r="W130" s="220" t="n">
        <f aca="false">V130*K130</f>
        <v>0</v>
      </c>
      <c r="X130" s="220" t="n">
        <v>0.08425</v>
      </c>
      <c r="Y130" s="220" t="n">
        <f aca="false">X130*K130</f>
        <v>13.22725</v>
      </c>
      <c r="Z130" s="220" t="n">
        <v>0</v>
      </c>
      <c r="AA130" s="221" t="n">
        <f aca="false">Z130*K130</f>
        <v>0</v>
      </c>
      <c r="AR130" s="11" t="s">
        <v>193</v>
      </c>
      <c r="AT130" s="11" t="s">
        <v>189</v>
      </c>
      <c r="AU130" s="11" t="s">
        <v>23</v>
      </c>
      <c r="AY130" s="11" t="s">
        <v>188</v>
      </c>
      <c r="BE130" s="147" t="n">
        <f aca="false">IF(U130="základní",N130,0)</f>
        <v>0</v>
      </c>
      <c r="BF130" s="147" t="n">
        <f aca="false">IF(U130="snížená",N130,0)</f>
        <v>0</v>
      </c>
      <c r="BG130" s="147" t="n">
        <f aca="false">IF(U130="zákl. přenesená",N130,0)</f>
        <v>0</v>
      </c>
      <c r="BH130" s="147" t="n">
        <f aca="false">IF(U130="sníž. přenesená",N130,0)</f>
        <v>0</v>
      </c>
      <c r="BI130" s="147" t="n">
        <f aca="false">IF(U130="nulová",N130,0)</f>
        <v>0</v>
      </c>
      <c r="BJ130" s="11" t="s">
        <v>23</v>
      </c>
      <c r="BK130" s="147" t="n">
        <f aca="false">ROUND(L130*K130,2)</f>
        <v>0</v>
      </c>
      <c r="BL130" s="11" t="s">
        <v>193</v>
      </c>
      <c r="BM130" s="11" t="s">
        <v>676</v>
      </c>
    </row>
    <row r="131" s="200" customFormat="true" ht="37.35" hidden="false" customHeight="true" outlineLevel="0" collapsed="false">
      <c r="B131" s="201"/>
      <c r="C131" s="202"/>
      <c r="D131" s="203" t="s">
        <v>162</v>
      </c>
      <c r="E131" s="203"/>
      <c r="F131" s="203"/>
      <c r="G131" s="203"/>
      <c r="H131" s="203"/>
      <c r="I131" s="203"/>
      <c r="J131" s="203"/>
      <c r="K131" s="203"/>
      <c r="L131" s="203"/>
      <c r="M131" s="203"/>
      <c r="N131" s="229" t="n">
        <f aca="false">BK131</f>
        <v>0</v>
      </c>
      <c r="O131" s="229"/>
      <c r="P131" s="229"/>
      <c r="Q131" s="229"/>
      <c r="R131" s="205"/>
      <c r="T131" s="206"/>
      <c r="U131" s="202"/>
      <c r="V131" s="202"/>
      <c r="W131" s="207" t="n">
        <f aca="false">SUM(W132:W152)</f>
        <v>0</v>
      </c>
      <c r="X131" s="202"/>
      <c r="Y131" s="207" t="n">
        <f aca="false">SUM(Y132:Y152)</f>
        <v>28.1170224</v>
      </c>
      <c r="Z131" s="202"/>
      <c r="AA131" s="208" t="n">
        <f aca="false">SUM(AA132:AA152)</f>
        <v>0</v>
      </c>
      <c r="AR131" s="209" t="s">
        <v>23</v>
      </c>
      <c r="AT131" s="210" t="s">
        <v>89</v>
      </c>
      <c r="AU131" s="210" t="s">
        <v>90</v>
      </c>
      <c r="AY131" s="209" t="s">
        <v>188</v>
      </c>
      <c r="BK131" s="211" t="n">
        <f aca="false">SUM(BK132:BK152)</f>
        <v>0</v>
      </c>
    </row>
    <row r="132" s="33" customFormat="true" ht="31.5" hidden="false" customHeight="true" outlineLevel="0" collapsed="false">
      <c r="B132" s="178"/>
      <c r="C132" s="212" t="s">
        <v>222</v>
      </c>
      <c r="D132" s="212" t="s">
        <v>189</v>
      </c>
      <c r="E132" s="213" t="s">
        <v>677</v>
      </c>
      <c r="F132" s="214" t="s">
        <v>678</v>
      </c>
      <c r="G132" s="214"/>
      <c r="H132" s="214"/>
      <c r="I132" s="214"/>
      <c r="J132" s="215" t="s">
        <v>228</v>
      </c>
      <c r="K132" s="216" t="n">
        <v>139</v>
      </c>
      <c r="L132" s="217" t="n">
        <v>0</v>
      </c>
      <c r="M132" s="217"/>
      <c r="N132" s="218" t="n">
        <f aca="false">ROUND(L132*K132,2)</f>
        <v>0</v>
      </c>
      <c r="O132" s="218"/>
      <c r="P132" s="218"/>
      <c r="Q132" s="218"/>
      <c r="R132" s="180"/>
      <c r="T132" s="219"/>
      <c r="U132" s="45" t="s">
        <v>50</v>
      </c>
      <c r="V132" s="35"/>
      <c r="W132" s="220" t="n">
        <f aca="false">V132*K132</f>
        <v>0</v>
      </c>
      <c r="X132" s="220" t="n">
        <v>0.10095</v>
      </c>
      <c r="Y132" s="220" t="n">
        <f aca="false">X132*K132</f>
        <v>14.03205</v>
      </c>
      <c r="Z132" s="220" t="n">
        <v>0</v>
      </c>
      <c r="AA132" s="221" t="n">
        <f aca="false">Z132*K132</f>
        <v>0</v>
      </c>
      <c r="AR132" s="11" t="s">
        <v>193</v>
      </c>
      <c r="AT132" s="11" t="s">
        <v>189</v>
      </c>
      <c r="AU132" s="11" t="s">
        <v>23</v>
      </c>
      <c r="AY132" s="11" t="s">
        <v>188</v>
      </c>
      <c r="BE132" s="147" t="n">
        <f aca="false">IF(U132="základní",N132,0)</f>
        <v>0</v>
      </c>
      <c r="BF132" s="147" t="n">
        <f aca="false">IF(U132="snížená",N132,0)</f>
        <v>0</v>
      </c>
      <c r="BG132" s="147" t="n">
        <f aca="false">IF(U132="zákl. přenesená",N132,0)</f>
        <v>0</v>
      </c>
      <c r="BH132" s="147" t="n">
        <f aca="false">IF(U132="sníž. přenesená",N132,0)</f>
        <v>0</v>
      </c>
      <c r="BI132" s="147" t="n">
        <f aca="false">IF(U132="nulová",N132,0)</f>
        <v>0</v>
      </c>
      <c r="BJ132" s="11" t="s">
        <v>23</v>
      </c>
      <c r="BK132" s="147" t="n">
        <f aca="false">ROUND(L132*K132,2)</f>
        <v>0</v>
      </c>
      <c r="BL132" s="11" t="s">
        <v>193</v>
      </c>
      <c r="BM132" s="11" t="s">
        <v>679</v>
      </c>
    </row>
    <row r="133" s="33" customFormat="true" ht="31.5" hidden="false" customHeight="true" outlineLevel="0" collapsed="false">
      <c r="B133" s="178"/>
      <c r="C133" s="222" t="s">
        <v>28</v>
      </c>
      <c r="D133" s="222" t="s">
        <v>335</v>
      </c>
      <c r="E133" s="223" t="s">
        <v>680</v>
      </c>
      <c r="F133" s="224" t="s">
        <v>681</v>
      </c>
      <c r="G133" s="224"/>
      <c r="H133" s="224"/>
      <c r="I133" s="224"/>
      <c r="J133" s="225" t="s">
        <v>201</v>
      </c>
      <c r="K133" s="226" t="n">
        <v>283.56</v>
      </c>
      <c r="L133" s="227" t="n">
        <v>0</v>
      </c>
      <c r="M133" s="227"/>
      <c r="N133" s="228" t="n">
        <f aca="false">ROUND(L133*K133,2)</f>
        <v>0</v>
      </c>
      <c r="O133" s="228"/>
      <c r="P133" s="228"/>
      <c r="Q133" s="228"/>
      <c r="R133" s="180"/>
      <c r="T133" s="219"/>
      <c r="U133" s="45" t="s">
        <v>50</v>
      </c>
      <c r="V133" s="35"/>
      <c r="W133" s="220" t="n">
        <f aca="false">V133*K133</f>
        <v>0</v>
      </c>
      <c r="X133" s="220" t="n">
        <v>0.011</v>
      </c>
      <c r="Y133" s="220" t="n">
        <f aca="false">X133*K133</f>
        <v>3.11916</v>
      </c>
      <c r="Z133" s="220" t="n">
        <v>0</v>
      </c>
      <c r="AA133" s="221" t="n">
        <f aca="false">Z133*K133</f>
        <v>0</v>
      </c>
      <c r="AR133" s="11" t="s">
        <v>218</v>
      </c>
      <c r="AT133" s="11" t="s">
        <v>335</v>
      </c>
      <c r="AU133" s="11" t="s">
        <v>23</v>
      </c>
      <c r="AY133" s="11" t="s">
        <v>188</v>
      </c>
      <c r="BE133" s="147" t="n">
        <f aca="false">IF(U133="základní",N133,0)</f>
        <v>0</v>
      </c>
      <c r="BF133" s="147" t="n">
        <f aca="false">IF(U133="snížená",N133,0)</f>
        <v>0</v>
      </c>
      <c r="BG133" s="147" t="n">
        <f aca="false">IF(U133="zákl. přenesená",N133,0)</f>
        <v>0</v>
      </c>
      <c r="BH133" s="147" t="n">
        <f aca="false">IF(U133="sníž. přenesená",N133,0)</f>
        <v>0</v>
      </c>
      <c r="BI133" s="147" t="n">
        <f aca="false">IF(U133="nulová",N133,0)</f>
        <v>0</v>
      </c>
      <c r="BJ133" s="11" t="s">
        <v>23</v>
      </c>
      <c r="BK133" s="147" t="n">
        <f aca="false">ROUND(L133*K133,2)</f>
        <v>0</v>
      </c>
      <c r="BL133" s="11" t="s">
        <v>193</v>
      </c>
      <c r="BM133" s="11" t="s">
        <v>682</v>
      </c>
    </row>
    <row r="134" s="33" customFormat="true" ht="31.5" hidden="false" customHeight="true" outlineLevel="0" collapsed="false">
      <c r="B134" s="178"/>
      <c r="C134" s="212" t="s">
        <v>230</v>
      </c>
      <c r="D134" s="212" t="s">
        <v>189</v>
      </c>
      <c r="E134" s="213" t="s">
        <v>683</v>
      </c>
      <c r="F134" s="214" t="s">
        <v>684</v>
      </c>
      <c r="G134" s="214"/>
      <c r="H134" s="214"/>
      <c r="I134" s="214"/>
      <c r="J134" s="215" t="s">
        <v>237</v>
      </c>
      <c r="K134" s="216" t="n">
        <v>4.86</v>
      </c>
      <c r="L134" s="217" t="n">
        <v>0</v>
      </c>
      <c r="M134" s="217"/>
      <c r="N134" s="218" t="n">
        <f aca="false">ROUND(L134*K134,2)</f>
        <v>0</v>
      </c>
      <c r="O134" s="218"/>
      <c r="P134" s="218"/>
      <c r="Q134" s="218"/>
      <c r="R134" s="180"/>
      <c r="T134" s="219"/>
      <c r="U134" s="45" t="s">
        <v>50</v>
      </c>
      <c r="V134" s="35"/>
      <c r="W134" s="220" t="n">
        <f aca="false">V134*K134</f>
        <v>0</v>
      </c>
      <c r="X134" s="220" t="n">
        <v>2.25634</v>
      </c>
      <c r="Y134" s="220" t="n">
        <f aca="false">X134*K134</f>
        <v>10.9658124</v>
      </c>
      <c r="Z134" s="220" t="n">
        <v>0</v>
      </c>
      <c r="AA134" s="221" t="n">
        <f aca="false">Z134*K134</f>
        <v>0</v>
      </c>
      <c r="AR134" s="11" t="s">
        <v>193</v>
      </c>
      <c r="AT134" s="11" t="s">
        <v>189</v>
      </c>
      <c r="AU134" s="11" t="s">
        <v>23</v>
      </c>
      <c r="AY134" s="11" t="s">
        <v>188</v>
      </c>
      <c r="BE134" s="147" t="n">
        <f aca="false">IF(U134="základní",N134,0)</f>
        <v>0</v>
      </c>
      <c r="BF134" s="147" t="n">
        <f aca="false">IF(U134="snížená",N134,0)</f>
        <v>0</v>
      </c>
      <c r="BG134" s="147" t="n">
        <f aca="false">IF(U134="zákl. přenesená",N134,0)</f>
        <v>0</v>
      </c>
      <c r="BH134" s="147" t="n">
        <f aca="false">IF(U134="sníž. přenesená",N134,0)</f>
        <v>0</v>
      </c>
      <c r="BI134" s="147" t="n">
        <f aca="false">IF(U134="nulová",N134,0)</f>
        <v>0</v>
      </c>
      <c r="BJ134" s="11" t="s">
        <v>23</v>
      </c>
      <c r="BK134" s="147" t="n">
        <f aca="false">ROUND(L134*K134,2)</f>
        <v>0</v>
      </c>
      <c r="BL134" s="11" t="s">
        <v>193</v>
      </c>
      <c r="BM134" s="11" t="s">
        <v>685</v>
      </c>
    </row>
    <row r="135" s="33" customFormat="true" ht="31.5" hidden="false" customHeight="true" outlineLevel="0" collapsed="false">
      <c r="B135" s="178"/>
      <c r="C135" s="212" t="s">
        <v>234</v>
      </c>
      <c r="D135" s="212" t="s">
        <v>189</v>
      </c>
      <c r="E135" s="213" t="s">
        <v>614</v>
      </c>
      <c r="F135" s="214" t="s">
        <v>615</v>
      </c>
      <c r="G135" s="214"/>
      <c r="H135" s="214"/>
      <c r="I135" s="214"/>
      <c r="J135" s="215" t="s">
        <v>304</v>
      </c>
      <c r="K135" s="216" t="n">
        <v>56</v>
      </c>
      <c r="L135" s="217" t="n">
        <v>0</v>
      </c>
      <c r="M135" s="217"/>
      <c r="N135" s="218" t="n">
        <f aca="false">ROUND(L135*K135,2)</f>
        <v>0</v>
      </c>
      <c r="O135" s="218"/>
      <c r="P135" s="218"/>
      <c r="Q135" s="218"/>
      <c r="R135" s="180"/>
      <c r="T135" s="219"/>
      <c r="U135" s="45" t="s">
        <v>50</v>
      </c>
      <c r="V135" s="35"/>
      <c r="W135" s="220" t="n">
        <f aca="false">V135*K135</f>
        <v>0</v>
      </c>
      <c r="X135" s="220" t="n">
        <v>0</v>
      </c>
      <c r="Y135" s="220" t="n">
        <f aca="false">X135*K135</f>
        <v>0</v>
      </c>
      <c r="Z135" s="220" t="n">
        <v>0</v>
      </c>
      <c r="AA135" s="221" t="n">
        <f aca="false">Z135*K135</f>
        <v>0</v>
      </c>
      <c r="AR135" s="11" t="s">
        <v>193</v>
      </c>
      <c r="AT135" s="11" t="s">
        <v>189</v>
      </c>
      <c r="AU135" s="11" t="s">
        <v>23</v>
      </c>
      <c r="AY135" s="11" t="s">
        <v>188</v>
      </c>
      <c r="BE135" s="147" t="n">
        <f aca="false">IF(U135="základní",N135,0)</f>
        <v>0</v>
      </c>
      <c r="BF135" s="147" t="n">
        <f aca="false">IF(U135="snížená",N135,0)</f>
        <v>0</v>
      </c>
      <c r="BG135" s="147" t="n">
        <f aca="false">IF(U135="zákl. přenesená",N135,0)</f>
        <v>0</v>
      </c>
      <c r="BH135" s="147" t="n">
        <f aca="false">IF(U135="sníž. přenesená",N135,0)</f>
        <v>0</v>
      </c>
      <c r="BI135" s="147" t="n">
        <f aca="false">IF(U135="nulová",N135,0)</f>
        <v>0</v>
      </c>
      <c r="BJ135" s="11" t="s">
        <v>23</v>
      </c>
      <c r="BK135" s="147" t="n">
        <f aca="false">ROUND(L135*K135,2)</f>
        <v>0</v>
      </c>
      <c r="BL135" s="11" t="s">
        <v>193</v>
      </c>
      <c r="BM135" s="11" t="s">
        <v>616</v>
      </c>
    </row>
    <row r="136" s="230" customFormat="true" ht="22.5" hidden="false" customHeight="true" outlineLevel="0" collapsed="false">
      <c r="B136" s="231"/>
      <c r="C136" s="232"/>
      <c r="D136" s="232"/>
      <c r="E136" s="233"/>
      <c r="F136" s="234" t="s">
        <v>686</v>
      </c>
      <c r="G136" s="234"/>
      <c r="H136" s="234"/>
      <c r="I136" s="234"/>
      <c r="J136" s="232"/>
      <c r="K136" s="235" t="n">
        <v>56</v>
      </c>
      <c r="L136" s="232"/>
      <c r="M136" s="232"/>
      <c r="N136" s="232"/>
      <c r="O136" s="232"/>
      <c r="P136" s="232"/>
      <c r="Q136" s="232"/>
      <c r="R136" s="236"/>
      <c r="T136" s="237"/>
      <c r="U136" s="232"/>
      <c r="V136" s="232"/>
      <c r="W136" s="232"/>
      <c r="X136" s="232"/>
      <c r="Y136" s="232"/>
      <c r="Z136" s="232"/>
      <c r="AA136" s="238"/>
      <c r="AT136" s="239" t="s">
        <v>618</v>
      </c>
      <c r="AU136" s="239" t="s">
        <v>23</v>
      </c>
      <c r="AV136" s="230" t="s">
        <v>116</v>
      </c>
      <c r="AW136" s="230" t="s">
        <v>42</v>
      </c>
      <c r="AX136" s="230" t="s">
        <v>23</v>
      </c>
      <c r="AY136" s="239" t="s">
        <v>188</v>
      </c>
    </row>
    <row r="137" s="33" customFormat="true" ht="31.5" hidden="false" customHeight="true" outlineLevel="0" collapsed="false">
      <c r="B137" s="178"/>
      <c r="C137" s="212" t="s">
        <v>239</v>
      </c>
      <c r="D137" s="212" t="s">
        <v>189</v>
      </c>
      <c r="E137" s="213" t="s">
        <v>620</v>
      </c>
      <c r="F137" s="214" t="s">
        <v>621</v>
      </c>
      <c r="G137" s="214"/>
      <c r="H137" s="214"/>
      <c r="I137" s="214"/>
      <c r="J137" s="215" t="s">
        <v>304</v>
      </c>
      <c r="K137" s="216" t="n">
        <v>1134</v>
      </c>
      <c r="L137" s="217" t="n">
        <v>0</v>
      </c>
      <c r="M137" s="217"/>
      <c r="N137" s="218" t="n">
        <f aca="false">ROUND(L137*K137,2)</f>
        <v>0</v>
      </c>
      <c r="O137" s="218"/>
      <c r="P137" s="218"/>
      <c r="Q137" s="218"/>
      <c r="R137" s="180"/>
      <c r="T137" s="219"/>
      <c r="U137" s="45" t="s">
        <v>50</v>
      </c>
      <c r="V137" s="35"/>
      <c r="W137" s="220" t="n">
        <f aca="false">V137*K137</f>
        <v>0</v>
      </c>
      <c r="X137" s="220" t="n">
        <v>0</v>
      </c>
      <c r="Y137" s="220" t="n">
        <f aca="false">X137*K137</f>
        <v>0</v>
      </c>
      <c r="Z137" s="220" t="n">
        <v>0</v>
      </c>
      <c r="AA137" s="221" t="n">
        <f aca="false">Z137*K137</f>
        <v>0</v>
      </c>
      <c r="AR137" s="11" t="s">
        <v>193</v>
      </c>
      <c r="AT137" s="11" t="s">
        <v>189</v>
      </c>
      <c r="AU137" s="11" t="s">
        <v>23</v>
      </c>
      <c r="AY137" s="11" t="s">
        <v>188</v>
      </c>
      <c r="BE137" s="147" t="n">
        <f aca="false">IF(U137="základní",N137,0)</f>
        <v>0</v>
      </c>
      <c r="BF137" s="147" t="n">
        <f aca="false">IF(U137="snížená",N137,0)</f>
        <v>0</v>
      </c>
      <c r="BG137" s="147" t="n">
        <f aca="false">IF(U137="zákl. přenesená",N137,0)</f>
        <v>0</v>
      </c>
      <c r="BH137" s="147" t="n">
        <f aca="false">IF(U137="sníž. přenesená",N137,0)</f>
        <v>0</v>
      </c>
      <c r="BI137" s="147" t="n">
        <f aca="false">IF(U137="nulová",N137,0)</f>
        <v>0</v>
      </c>
      <c r="BJ137" s="11" t="s">
        <v>23</v>
      </c>
      <c r="BK137" s="147" t="n">
        <f aca="false">ROUND(L137*K137,2)</f>
        <v>0</v>
      </c>
      <c r="BL137" s="11" t="s">
        <v>193</v>
      </c>
      <c r="BM137" s="11" t="s">
        <v>622</v>
      </c>
    </row>
    <row r="138" s="230" customFormat="true" ht="22.5" hidden="false" customHeight="true" outlineLevel="0" collapsed="false">
      <c r="B138" s="231"/>
      <c r="C138" s="232"/>
      <c r="D138" s="232"/>
      <c r="E138" s="233"/>
      <c r="F138" s="234" t="s">
        <v>687</v>
      </c>
      <c r="G138" s="234"/>
      <c r="H138" s="234"/>
      <c r="I138" s="234"/>
      <c r="J138" s="232"/>
      <c r="K138" s="235" t="n">
        <v>1134</v>
      </c>
      <c r="L138" s="232"/>
      <c r="M138" s="232"/>
      <c r="N138" s="232"/>
      <c r="O138" s="232"/>
      <c r="P138" s="232"/>
      <c r="Q138" s="232"/>
      <c r="R138" s="236"/>
      <c r="T138" s="237"/>
      <c r="U138" s="232"/>
      <c r="V138" s="232"/>
      <c r="W138" s="232"/>
      <c r="X138" s="232"/>
      <c r="Y138" s="232"/>
      <c r="Z138" s="232"/>
      <c r="AA138" s="238"/>
      <c r="AT138" s="239" t="s">
        <v>618</v>
      </c>
      <c r="AU138" s="239" t="s">
        <v>23</v>
      </c>
      <c r="AV138" s="230" t="s">
        <v>116</v>
      </c>
      <c r="AW138" s="230" t="s">
        <v>42</v>
      </c>
      <c r="AX138" s="230" t="s">
        <v>23</v>
      </c>
      <c r="AY138" s="239" t="s">
        <v>188</v>
      </c>
    </row>
    <row r="139" s="33" customFormat="true" ht="31.5" hidden="false" customHeight="true" outlineLevel="0" collapsed="false">
      <c r="B139" s="178"/>
      <c r="C139" s="212" t="s">
        <v>243</v>
      </c>
      <c r="D139" s="212" t="s">
        <v>189</v>
      </c>
      <c r="E139" s="213" t="s">
        <v>625</v>
      </c>
      <c r="F139" s="214" t="s">
        <v>626</v>
      </c>
      <c r="G139" s="214"/>
      <c r="H139" s="214"/>
      <c r="I139" s="214"/>
      <c r="J139" s="215" t="s">
        <v>304</v>
      </c>
      <c r="K139" s="216" t="n">
        <v>70.295</v>
      </c>
      <c r="L139" s="217" t="n">
        <v>0</v>
      </c>
      <c r="M139" s="217"/>
      <c r="N139" s="218" t="n">
        <f aca="false">ROUND(L139*K139,2)</f>
        <v>0</v>
      </c>
      <c r="O139" s="218"/>
      <c r="P139" s="218"/>
      <c r="Q139" s="218"/>
      <c r="R139" s="180"/>
      <c r="T139" s="219"/>
      <c r="U139" s="45" t="s">
        <v>50</v>
      </c>
      <c r="V139" s="35"/>
      <c r="W139" s="220" t="n">
        <f aca="false">V139*K139</f>
        <v>0</v>
      </c>
      <c r="X139" s="220" t="n">
        <v>0</v>
      </c>
      <c r="Y139" s="220" t="n">
        <f aca="false">X139*K139</f>
        <v>0</v>
      </c>
      <c r="Z139" s="220" t="n">
        <v>0</v>
      </c>
      <c r="AA139" s="221" t="n">
        <f aca="false">Z139*K139</f>
        <v>0</v>
      </c>
      <c r="AR139" s="11" t="s">
        <v>193</v>
      </c>
      <c r="AT139" s="11" t="s">
        <v>189</v>
      </c>
      <c r="AU139" s="11" t="s">
        <v>23</v>
      </c>
      <c r="AY139" s="11" t="s">
        <v>188</v>
      </c>
      <c r="BE139" s="147" t="n">
        <f aca="false">IF(U139="základní",N139,0)</f>
        <v>0</v>
      </c>
      <c r="BF139" s="147" t="n">
        <f aca="false">IF(U139="snížená",N139,0)</f>
        <v>0</v>
      </c>
      <c r="BG139" s="147" t="n">
        <f aca="false">IF(U139="zákl. přenesená",N139,0)</f>
        <v>0</v>
      </c>
      <c r="BH139" s="147" t="n">
        <f aca="false">IF(U139="sníž. přenesená",N139,0)</f>
        <v>0</v>
      </c>
      <c r="BI139" s="147" t="n">
        <f aca="false">IF(U139="nulová",N139,0)</f>
        <v>0</v>
      </c>
      <c r="BJ139" s="11" t="s">
        <v>23</v>
      </c>
      <c r="BK139" s="147" t="n">
        <f aca="false">ROUND(L139*K139,2)</f>
        <v>0</v>
      </c>
      <c r="BL139" s="11" t="s">
        <v>193</v>
      </c>
      <c r="BM139" s="11" t="s">
        <v>627</v>
      </c>
    </row>
    <row r="140" s="230" customFormat="true" ht="22.5" hidden="false" customHeight="true" outlineLevel="0" collapsed="false">
      <c r="B140" s="231"/>
      <c r="C140" s="232"/>
      <c r="D140" s="232"/>
      <c r="E140" s="233"/>
      <c r="F140" s="234" t="s">
        <v>688</v>
      </c>
      <c r="G140" s="234"/>
      <c r="H140" s="234"/>
      <c r="I140" s="234"/>
      <c r="J140" s="232"/>
      <c r="K140" s="235" t="n">
        <v>67.575</v>
      </c>
      <c r="L140" s="232"/>
      <c r="M140" s="232"/>
      <c r="N140" s="232"/>
      <c r="O140" s="232"/>
      <c r="P140" s="232"/>
      <c r="Q140" s="232"/>
      <c r="R140" s="236"/>
      <c r="T140" s="237"/>
      <c r="U140" s="232"/>
      <c r="V140" s="232"/>
      <c r="W140" s="232"/>
      <c r="X140" s="232"/>
      <c r="Y140" s="232"/>
      <c r="Z140" s="232"/>
      <c r="AA140" s="238"/>
      <c r="AT140" s="239" t="s">
        <v>618</v>
      </c>
      <c r="AU140" s="239" t="s">
        <v>23</v>
      </c>
      <c r="AV140" s="230" t="s">
        <v>116</v>
      </c>
      <c r="AW140" s="230" t="s">
        <v>42</v>
      </c>
      <c r="AX140" s="230" t="s">
        <v>90</v>
      </c>
      <c r="AY140" s="239" t="s">
        <v>188</v>
      </c>
    </row>
    <row r="141" s="230" customFormat="true" ht="22.5" hidden="false" customHeight="true" outlineLevel="0" collapsed="false">
      <c r="B141" s="231"/>
      <c r="C141" s="232"/>
      <c r="D141" s="232"/>
      <c r="E141" s="233"/>
      <c r="F141" s="248" t="s">
        <v>689</v>
      </c>
      <c r="G141" s="248"/>
      <c r="H141" s="248"/>
      <c r="I141" s="248"/>
      <c r="J141" s="232"/>
      <c r="K141" s="235" t="n">
        <v>2.72</v>
      </c>
      <c r="L141" s="232"/>
      <c r="M141" s="232"/>
      <c r="N141" s="232"/>
      <c r="O141" s="232"/>
      <c r="P141" s="232"/>
      <c r="Q141" s="232"/>
      <c r="R141" s="236"/>
      <c r="T141" s="237"/>
      <c r="U141" s="232"/>
      <c r="V141" s="232"/>
      <c r="W141" s="232"/>
      <c r="X141" s="232"/>
      <c r="Y141" s="232"/>
      <c r="Z141" s="232"/>
      <c r="AA141" s="238"/>
      <c r="AT141" s="239" t="s">
        <v>618</v>
      </c>
      <c r="AU141" s="239" t="s">
        <v>23</v>
      </c>
      <c r="AV141" s="230" t="s">
        <v>116</v>
      </c>
      <c r="AW141" s="230" t="s">
        <v>42</v>
      </c>
      <c r="AX141" s="230" t="s">
        <v>90</v>
      </c>
      <c r="AY141" s="239" t="s">
        <v>188</v>
      </c>
    </row>
    <row r="142" s="249" customFormat="true" ht="22.5" hidden="false" customHeight="true" outlineLevel="0" collapsed="false">
      <c r="B142" s="250"/>
      <c r="C142" s="251"/>
      <c r="D142" s="251"/>
      <c r="E142" s="252"/>
      <c r="F142" s="253" t="s">
        <v>690</v>
      </c>
      <c r="G142" s="253"/>
      <c r="H142" s="253"/>
      <c r="I142" s="253"/>
      <c r="J142" s="251"/>
      <c r="K142" s="254" t="n">
        <v>70.295</v>
      </c>
      <c r="L142" s="251"/>
      <c r="M142" s="251"/>
      <c r="N142" s="251"/>
      <c r="O142" s="251"/>
      <c r="P142" s="251"/>
      <c r="Q142" s="251"/>
      <c r="R142" s="255"/>
      <c r="T142" s="256"/>
      <c r="U142" s="251"/>
      <c r="V142" s="251"/>
      <c r="W142" s="251"/>
      <c r="X142" s="251"/>
      <c r="Y142" s="251"/>
      <c r="Z142" s="251"/>
      <c r="AA142" s="257"/>
      <c r="AT142" s="258" t="s">
        <v>618</v>
      </c>
      <c r="AU142" s="258" t="s">
        <v>23</v>
      </c>
      <c r="AV142" s="249" t="s">
        <v>193</v>
      </c>
      <c r="AW142" s="249" t="s">
        <v>42</v>
      </c>
      <c r="AX142" s="249" t="s">
        <v>23</v>
      </c>
      <c r="AY142" s="258" t="s">
        <v>188</v>
      </c>
    </row>
    <row r="143" s="33" customFormat="true" ht="31.5" hidden="false" customHeight="true" outlineLevel="0" collapsed="false">
      <c r="B143" s="178"/>
      <c r="C143" s="212" t="s">
        <v>10</v>
      </c>
      <c r="D143" s="212" t="s">
        <v>189</v>
      </c>
      <c r="E143" s="213" t="s">
        <v>630</v>
      </c>
      <c r="F143" s="214" t="s">
        <v>631</v>
      </c>
      <c r="G143" s="214"/>
      <c r="H143" s="214"/>
      <c r="I143" s="214"/>
      <c r="J143" s="215" t="s">
        <v>304</v>
      </c>
      <c r="K143" s="216" t="n">
        <v>1233.677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180"/>
      <c r="T143" s="219"/>
      <c r="U143" s="45" t="s">
        <v>50</v>
      </c>
      <c r="V143" s="35"/>
      <c r="W143" s="220" t="n">
        <f aca="false">V143*K143</f>
        <v>0</v>
      </c>
      <c r="X143" s="220" t="n">
        <v>0</v>
      </c>
      <c r="Y143" s="220" t="n">
        <f aca="false">X143*K143</f>
        <v>0</v>
      </c>
      <c r="Z143" s="220" t="n">
        <v>0</v>
      </c>
      <c r="AA143" s="221" t="n">
        <f aca="false">Z143*K143</f>
        <v>0</v>
      </c>
      <c r="AR143" s="11" t="s">
        <v>193</v>
      </c>
      <c r="AT143" s="11" t="s">
        <v>189</v>
      </c>
      <c r="AU143" s="11" t="s">
        <v>23</v>
      </c>
      <c r="AY143" s="11" t="s">
        <v>188</v>
      </c>
      <c r="BE143" s="147" t="n">
        <f aca="false">IF(U143="základní",N143,0)</f>
        <v>0</v>
      </c>
      <c r="BF143" s="147" t="n">
        <f aca="false">IF(U143="snížená",N143,0)</f>
        <v>0</v>
      </c>
      <c r="BG143" s="147" t="n">
        <f aca="false">IF(U143="zákl. přenesená",N143,0)</f>
        <v>0</v>
      </c>
      <c r="BH143" s="147" t="n">
        <f aca="false">IF(U143="sníž. přenesená",N143,0)</f>
        <v>0</v>
      </c>
      <c r="BI143" s="147" t="n">
        <f aca="false">IF(U143="nulová",N143,0)</f>
        <v>0</v>
      </c>
      <c r="BJ143" s="11" t="s">
        <v>23</v>
      </c>
      <c r="BK143" s="147" t="n">
        <f aca="false">ROUND(L143*K143,2)</f>
        <v>0</v>
      </c>
      <c r="BL143" s="11" t="s">
        <v>193</v>
      </c>
      <c r="BM143" s="11" t="s">
        <v>632</v>
      </c>
    </row>
    <row r="144" s="230" customFormat="true" ht="22.5" hidden="false" customHeight="true" outlineLevel="0" collapsed="false">
      <c r="B144" s="231"/>
      <c r="C144" s="232"/>
      <c r="D144" s="232"/>
      <c r="E144" s="233"/>
      <c r="F144" s="234" t="s">
        <v>691</v>
      </c>
      <c r="G144" s="234"/>
      <c r="H144" s="234"/>
      <c r="I144" s="234"/>
      <c r="J144" s="232"/>
      <c r="K144" s="235" t="n">
        <v>1185.941</v>
      </c>
      <c r="L144" s="232"/>
      <c r="M144" s="232"/>
      <c r="N144" s="232"/>
      <c r="O144" s="232"/>
      <c r="P144" s="232"/>
      <c r="Q144" s="232"/>
      <c r="R144" s="236"/>
      <c r="T144" s="237"/>
      <c r="U144" s="232"/>
      <c r="V144" s="232"/>
      <c r="W144" s="232"/>
      <c r="X144" s="232"/>
      <c r="Y144" s="232"/>
      <c r="Z144" s="232"/>
      <c r="AA144" s="238"/>
      <c r="AT144" s="239" t="s">
        <v>618</v>
      </c>
      <c r="AU144" s="239" t="s">
        <v>23</v>
      </c>
      <c r="AV144" s="230" t="s">
        <v>116</v>
      </c>
      <c r="AW144" s="230" t="s">
        <v>42</v>
      </c>
      <c r="AX144" s="230" t="s">
        <v>90</v>
      </c>
      <c r="AY144" s="239" t="s">
        <v>188</v>
      </c>
    </row>
    <row r="145" s="230" customFormat="true" ht="22.5" hidden="false" customHeight="true" outlineLevel="0" collapsed="false">
      <c r="B145" s="231"/>
      <c r="C145" s="232"/>
      <c r="D145" s="232"/>
      <c r="E145" s="233"/>
      <c r="F145" s="248" t="s">
        <v>692</v>
      </c>
      <c r="G145" s="248"/>
      <c r="H145" s="248"/>
      <c r="I145" s="248"/>
      <c r="J145" s="232"/>
      <c r="K145" s="235" t="n">
        <v>47.736</v>
      </c>
      <c r="L145" s="232"/>
      <c r="M145" s="232"/>
      <c r="N145" s="232"/>
      <c r="O145" s="232"/>
      <c r="P145" s="232"/>
      <c r="Q145" s="232"/>
      <c r="R145" s="236"/>
      <c r="T145" s="237"/>
      <c r="U145" s="232"/>
      <c r="V145" s="232"/>
      <c r="W145" s="232"/>
      <c r="X145" s="232"/>
      <c r="Y145" s="232"/>
      <c r="Z145" s="232"/>
      <c r="AA145" s="238"/>
      <c r="AT145" s="239" t="s">
        <v>618</v>
      </c>
      <c r="AU145" s="239" t="s">
        <v>23</v>
      </c>
      <c r="AV145" s="230" t="s">
        <v>116</v>
      </c>
      <c r="AW145" s="230" t="s">
        <v>42</v>
      </c>
      <c r="AX145" s="230" t="s">
        <v>90</v>
      </c>
      <c r="AY145" s="239" t="s">
        <v>188</v>
      </c>
    </row>
    <row r="146" s="249" customFormat="true" ht="22.5" hidden="false" customHeight="true" outlineLevel="0" collapsed="false">
      <c r="B146" s="250"/>
      <c r="C146" s="251"/>
      <c r="D146" s="251"/>
      <c r="E146" s="252"/>
      <c r="F146" s="253" t="s">
        <v>690</v>
      </c>
      <c r="G146" s="253"/>
      <c r="H146" s="253"/>
      <c r="I146" s="253"/>
      <c r="J146" s="251"/>
      <c r="K146" s="254" t="n">
        <v>1233.677</v>
      </c>
      <c r="L146" s="251"/>
      <c r="M146" s="251"/>
      <c r="N146" s="251"/>
      <c r="O146" s="251"/>
      <c r="P146" s="251"/>
      <c r="Q146" s="251"/>
      <c r="R146" s="255"/>
      <c r="T146" s="256"/>
      <c r="U146" s="251"/>
      <c r="V146" s="251"/>
      <c r="W146" s="251"/>
      <c r="X146" s="251"/>
      <c r="Y146" s="251"/>
      <c r="Z146" s="251"/>
      <c r="AA146" s="257"/>
      <c r="AT146" s="258" t="s">
        <v>618</v>
      </c>
      <c r="AU146" s="258" t="s">
        <v>23</v>
      </c>
      <c r="AV146" s="249" t="s">
        <v>193</v>
      </c>
      <c r="AW146" s="249" t="s">
        <v>42</v>
      </c>
      <c r="AX146" s="249" t="s">
        <v>23</v>
      </c>
      <c r="AY146" s="258" t="s">
        <v>188</v>
      </c>
    </row>
    <row r="147" s="33" customFormat="true" ht="31.5" hidden="false" customHeight="true" outlineLevel="0" collapsed="false">
      <c r="B147" s="178"/>
      <c r="C147" s="212" t="s">
        <v>250</v>
      </c>
      <c r="D147" s="212" t="s">
        <v>189</v>
      </c>
      <c r="E147" s="213" t="s">
        <v>635</v>
      </c>
      <c r="F147" s="214" t="s">
        <v>636</v>
      </c>
      <c r="G147" s="214"/>
      <c r="H147" s="214"/>
      <c r="I147" s="214"/>
      <c r="J147" s="215" t="s">
        <v>304</v>
      </c>
      <c r="K147" s="216" t="n">
        <v>70.295</v>
      </c>
      <c r="L147" s="217" t="n">
        <v>0</v>
      </c>
      <c r="M147" s="217"/>
      <c r="N147" s="218" t="n">
        <f aca="false">ROUND(L147*K147,2)</f>
        <v>0</v>
      </c>
      <c r="O147" s="218"/>
      <c r="P147" s="218"/>
      <c r="Q147" s="218"/>
      <c r="R147" s="180"/>
      <c r="T147" s="219"/>
      <c r="U147" s="45" t="s">
        <v>50</v>
      </c>
      <c r="V147" s="35"/>
      <c r="W147" s="220" t="n">
        <f aca="false">V147*K147</f>
        <v>0</v>
      </c>
      <c r="X147" s="220" t="n">
        <v>0</v>
      </c>
      <c r="Y147" s="220" t="n">
        <f aca="false">X147*K147</f>
        <v>0</v>
      </c>
      <c r="Z147" s="220" t="n">
        <v>0</v>
      </c>
      <c r="AA147" s="221" t="n">
        <f aca="false">Z147*K147</f>
        <v>0</v>
      </c>
      <c r="AR147" s="11" t="s">
        <v>193</v>
      </c>
      <c r="AT147" s="11" t="s">
        <v>189</v>
      </c>
      <c r="AU147" s="11" t="s">
        <v>23</v>
      </c>
      <c r="AY147" s="11" t="s">
        <v>188</v>
      </c>
      <c r="BE147" s="147" t="n">
        <f aca="false">IF(U147="základní",N147,0)</f>
        <v>0</v>
      </c>
      <c r="BF147" s="147" t="n">
        <f aca="false">IF(U147="snížená",N147,0)</f>
        <v>0</v>
      </c>
      <c r="BG147" s="147" t="n">
        <f aca="false">IF(U147="zákl. přenesená",N147,0)</f>
        <v>0</v>
      </c>
      <c r="BH147" s="147" t="n">
        <f aca="false">IF(U147="sníž. přenesená",N147,0)</f>
        <v>0</v>
      </c>
      <c r="BI147" s="147" t="n">
        <f aca="false">IF(U147="nulová",N147,0)</f>
        <v>0</v>
      </c>
      <c r="BJ147" s="11" t="s">
        <v>23</v>
      </c>
      <c r="BK147" s="147" t="n">
        <f aca="false">ROUND(L147*K147,2)</f>
        <v>0</v>
      </c>
      <c r="BL147" s="11" t="s">
        <v>193</v>
      </c>
      <c r="BM147" s="11" t="s">
        <v>637</v>
      </c>
    </row>
    <row r="148" s="230" customFormat="true" ht="22.5" hidden="false" customHeight="true" outlineLevel="0" collapsed="false">
      <c r="B148" s="231"/>
      <c r="C148" s="232"/>
      <c r="D148" s="232"/>
      <c r="E148" s="233"/>
      <c r="F148" s="234" t="s">
        <v>693</v>
      </c>
      <c r="G148" s="234"/>
      <c r="H148" s="234"/>
      <c r="I148" s="234"/>
      <c r="J148" s="232"/>
      <c r="K148" s="235" t="n">
        <v>67.575</v>
      </c>
      <c r="L148" s="232"/>
      <c r="M148" s="232"/>
      <c r="N148" s="232"/>
      <c r="O148" s="232"/>
      <c r="P148" s="232"/>
      <c r="Q148" s="232"/>
      <c r="R148" s="236"/>
      <c r="T148" s="237"/>
      <c r="U148" s="232"/>
      <c r="V148" s="232"/>
      <c r="W148" s="232"/>
      <c r="X148" s="232"/>
      <c r="Y148" s="232"/>
      <c r="Z148" s="232"/>
      <c r="AA148" s="238"/>
      <c r="AT148" s="239" t="s">
        <v>618</v>
      </c>
      <c r="AU148" s="239" t="s">
        <v>23</v>
      </c>
      <c r="AV148" s="230" t="s">
        <v>116</v>
      </c>
      <c r="AW148" s="230" t="s">
        <v>42</v>
      </c>
      <c r="AX148" s="230" t="s">
        <v>90</v>
      </c>
      <c r="AY148" s="239" t="s">
        <v>188</v>
      </c>
    </row>
    <row r="149" s="230" customFormat="true" ht="22.5" hidden="false" customHeight="true" outlineLevel="0" collapsed="false">
      <c r="B149" s="231"/>
      <c r="C149" s="232"/>
      <c r="D149" s="232"/>
      <c r="E149" s="233"/>
      <c r="F149" s="248" t="s">
        <v>694</v>
      </c>
      <c r="G149" s="248"/>
      <c r="H149" s="248"/>
      <c r="I149" s="248"/>
      <c r="J149" s="232"/>
      <c r="K149" s="235" t="n">
        <v>2.72</v>
      </c>
      <c r="L149" s="232"/>
      <c r="M149" s="232"/>
      <c r="N149" s="232"/>
      <c r="O149" s="232"/>
      <c r="P149" s="232"/>
      <c r="Q149" s="232"/>
      <c r="R149" s="236"/>
      <c r="T149" s="237"/>
      <c r="U149" s="232"/>
      <c r="V149" s="232"/>
      <c r="W149" s="232"/>
      <c r="X149" s="232"/>
      <c r="Y149" s="232"/>
      <c r="Z149" s="232"/>
      <c r="AA149" s="238"/>
      <c r="AT149" s="239" t="s">
        <v>618</v>
      </c>
      <c r="AU149" s="239" t="s">
        <v>23</v>
      </c>
      <c r="AV149" s="230" t="s">
        <v>116</v>
      </c>
      <c r="AW149" s="230" t="s">
        <v>42</v>
      </c>
      <c r="AX149" s="230" t="s">
        <v>90</v>
      </c>
      <c r="AY149" s="239" t="s">
        <v>188</v>
      </c>
    </row>
    <row r="150" s="249" customFormat="true" ht="22.5" hidden="false" customHeight="true" outlineLevel="0" collapsed="false">
      <c r="B150" s="250"/>
      <c r="C150" s="251"/>
      <c r="D150" s="251"/>
      <c r="E150" s="252"/>
      <c r="F150" s="253" t="s">
        <v>690</v>
      </c>
      <c r="G150" s="253"/>
      <c r="H150" s="253"/>
      <c r="I150" s="253"/>
      <c r="J150" s="251"/>
      <c r="K150" s="254" t="n">
        <v>70.295</v>
      </c>
      <c r="L150" s="251"/>
      <c r="M150" s="251"/>
      <c r="N150" s="251"/>
      <c r="O150" s="251"/>
      <c r="P150" s="251"/>
      <c r="Q150" s="251"/>
      <c r="R150" s="255"/>
      <c r="T150" s="256"/>
      <c r="U150" s="251"/>
      <c r="V150" s="251"/>
      <c r="W150" s="251"/>
      <c r="X150" s="251"/>
      <c r="Y150" s="251"/>
      <c r="Z150" s="251"/>
      <c r="AA150" s="257"/>
      <c r="AT150" s="258" t="s">
        <v>618</v>
      </c>
      <c r="AU150" s="258" t="s">
        <v>23</v>
      </c>
      <c r="AV150" s="249" t="s">
        <v>193</v>
      </c>
      <c r="AW150" s="249" t="s">
        <v>42</v>
      </c>
      <c r="AX150" s="249" t="s">
        <v>23</v>
      </c>
      <c r="AY150" s="258" t="s">
        <v>188</v>
      </c>
    </row>
    <row r="151" s="33" customFormat="true" ht="31.5" hidden="false" customHeight="true" outlineLevel="0" collapsed="false">
      <c r="B151" s="178"/>
      <c r="C151" s="212" t="s">
        <v>254</v>
      </c>
      <c r="D151" s="212" t="s">
        <v>189</v>
      </c>
      <c r="E151" s="213" t="s">
        <v>640</v>
      </c>
      <c r="F151" s="214" t="s">
        <v>641</v>
      </c>
      <c r="G151" s="214"/>
      <c r="H151" s="214"/>
      <c r="I151" s="214"/>
      <c r="J151" s="215" t="s">
        <v>304</v>
      </c>
      <c r="K151" s="216" t="n">
        <v>56</v>
      </c>
      <c r="L151" s="217" t="n">
        <v>0</v>
      </c>
      <c r="M151" s="217"/>
      <c r="N151" s="218" t="n">
        <f aca="false">ROUND(L151*K151,2)</f>
        <v>0</v>
      </c>
      <c r="O151" s="218"/>
      <c r="P151" s="218"/>
      <c r="Q151" s="218"/>
      <c r="R151" s="180"/>
      <c r="T151" s="219"/>
      <c r="U151" s="45" t="s">
        <v>50</v>
      </c>
      <c r="V151" s="35"/>
      <c r="W151" s="220" t="n">
        <f aca="false">V151*K151</f>
        <v>0</v>
      </c>
      <c r="X151" s="220" t="n">
        <v>0</v>
      </c>
      <c r="Y151" s="220" t="n">
        <f aca="false">X151*K151</f>
        <v>0</v>
      </c>
      <c r="Z151" s="220" t="n">
        <v>0</v>
      </c>
      <c r="AA151" s="221" t="n">
        <f aca="false">Z151*K151</f>
        <v>0</v>
      </c>
      <c r="AR151" s="11" t="s">
        <v>193</v>
      </c>
      <c r="AT151" s="11" t="s">
        <v>189</v>
      </c>
      <c r="AU151" s="11" t="s">
        <v>23</v>
      </c>
      <c r="AY151" s="11" t="s">
        <v>188</v>
      </c>
      <c r="BE151" s="147" t="n">
        <f aca="false">IF(U151="základní",N151,0)</f>
        <v>0</v>
      </c>
      <c r="BF151" s="147" t="n">
        <f aca="false">IF(U151="snížená",N151,0)</f>
        <v>0</v>
      </c>
      <c r="BG151" s="147" t="n">
        <f aca="false">IF(U151="zákl. přenesená",N151,0)</f>
        <v>0</v>
      </c>
      <c r="BH151" s="147" t="n">
        <f aca="false">IF(U151="sníž. přenesená",N151,0)</f>
        <v>0</v>
      </c>
      <c r="BI151" s="147" t="n">
        <f aca="false">IF(U151="nulová",N151,0)</f>
        <v>0</v>
      </c>
      <c r="BJ151" s="11" t="s">
        <v>23</v>
      </c>
      <c r="BK151" s="147" t="n">
        <f aca="false">ROUND(L151*K151,2)</f>
        <v>0</v>
      </c>
      <c r="BL151" s="11" t="s">
        <v>193</v>
      </c>
      <c r="BM151" s="11" t="s">
        <v>695</v>
      </c>
    </row>
    <row r="152" s="230" customFormat="true" ht="22.5" hidden="false" customHeight="true" outlineLevel="0" collapsed="false">
      <c r="B152" s="231"/>
      <c r="C152" s="232"/>
      <c r="D152" s="232"/>
      <c r="E152" s="233"/>
      <c r="F152" s="234" t="s">
        <v>686</v>
      </c>
      <c r="G152" s="234"/>
      <c r="H152" s="234"/>
      <c r="I152" s="234"/>
      <c r="J152" s="232"/>
      <c r="K152" s="235" t="n">
        <v>56</v>
      </c>
      <c r="L152" s="232"/>
      <c r="M152" s="232"/>
      <c r="N152" s="232"/>
      <c r="O152" s="232"/>
      <c r="P152" s="232"/>
      <c r="Q152" s="232"/>
      <c r="R152" s="236"/>
      <c r="T152" s="237"/>
      <c r="U152" s="232"/>
      <c r="V152" s="232"/>
      <c r="W152" s="232"/>
      <c r="X152" s="232"/>
      <c r="Y152" s="232"/>
      <c r="Z152" s="232"/>
      <c r="AA152" s="238"/>
      <c r="AT152" s="239" t="s">
        <v>618</v>
      </c>
      <c r="AU152" s="239" t="s">
        <v>23</v>
      </c>
      <c r="AV152" s="230" t="s">
        <v>116</v>
      </c>
      <c r="AW152" s="230" t="s">
        <v>42</v>
      </c>
      <c r="AX152" s="230" t="s">
        <v>23</v>
      </c>
      <c r="AY152" s="239" t="s">
        <v>188</v>
      </c>
    </row>
    <row r="153" s="200" customFormat="true" ht="37.35" hidden="false" customHeight="true" outlineLevel="0" collapsed="false">
      <c r="B153" s="201"/>
      <c r="C153" s="202"/>
      <c r="D153" s="203" t="s">
        <v>163</v>
      </c>
      <c r="E153" s="203"/>
      <c r="F153" s="203"/>
      <c r="G153" s="203"/>
      <c r="H153" s="203"/>
      <c r="I153" s="203"/>
      <c r="J153" s="203"/>
      <c r="K153" s="203"/>
      <c r="L153" s="203"/>
      <c r="M153" s="203"/>
      <c r="N153" s="204" t="n">
        <f aca="false">BK153</f>
        <v>0</v>
      </c>
      <c r="O153" s="204"/>
      <c r="P153" s="204"/>
      <c r="Q153" s="204"/>
      <c r="R153" s="205"/>
      <c r="T153" s="206"/>
      <c r="U153" s="202"/>
      <c r="V153" s="202"/>
      <c r="W153" s="207" t="n">
        <f aca="false">W154</f>
        <v>0</v>
      </c>
      <c r="X153" s="202"/>
      <c r="Y153" s="207" t="n">
        <f aca="false">Y154</f>
        <v>0</v>
      </c>
      <c r="Z153" s="202"/>
      <c r="AA153" s="208" t="n">
        <f aca="false">AA154</f>
        <v>0</v>
      </c>
      <c r="AR153" s="209" t="s">
        <v>23</v>
      </c>
      <c r="AT153" s="210" t="s">
        <v>89</v>
      </c>
      <c r="AU153" s="210" t="s">
        <v>90</v>
      </c>
      <c r="AY153" s="209" t="s">
        <v>188</v>
      </c>
      <c r="BK153" s="211" t="n">
        <f aca="false">BK154</f>
        <v>0</v>
      </c>
    </row>
    <row r="154" s="33" customFormat="true" ht="31.5" hidden="false" customHeight="true" outlineLevel="0" collapsed="false">
      <c r="B154" s="178"/>
      <c r="C154" s="212" t="s">
        <v>258</v>
      </c>
      <c r="D154" s="212" t="s">
        <v>189</v>
      </c>
      <c r="E154" s="213" t="s">
        <v>645</v>
      </c>
      <c r="F154" s="214" t="s">
        <v>646</v>
      </c>
      <c r="G154" s="214"/>
      <c r="H154" s="214"/>
      <c r="I154" s="214"/>
      <c r="J154" s="215" t="s">
        <v>304</v>
      </c>
      <c r="K154" s="216" t="n">
        <v>41.344</v>
      </c>
      <c r="L154" s="217" t="n">
        <v>0</v>
      </c>
      <c r="M154" s="217"/>
      <c r="N154" s="218" t="n">
        <f aca="false">ROUND(L154*K154,2)</f>
        <v>0</v>
      </c>
      <c r="O154" s="218"/>
      <c r="P154" s="218"/>
      <c r="Q154" s="218"/>
      <c r="R154" s="180"/>
      <c r="T154" s="219"/>
      <c r="U154" s="45" t="s">
        <v>50</v>
      </c>
      <c r="V154" s="35"/>
      <c r="W154" s="220" t="n">
        <f aca="false">V154*K154</f>
        <v>0</v>
      </c>
      <c r="X154" s="220" t="n">
        <v>0</v>
      </c>
      <c r="Y154" s="220" t="n">
        <f aca="false">X154*K154</f>
        <v>0</v>
      </c>
      <c r="Z154" s="220" t="n">
        <v>0</v>
      </c>
      <c r="AA154" s="221" t="n">
        <f aca="false">Z154*K154</f>
        <v>0</v>
      </c>
      <c r="AR154" s="11" t="s">
        <v>193</v>
      </c>
      <c r="AT154" s="11" t="s">
        <v>189</v>
      </c>
      <c r="AU154" s="11" t="s">
        <v>23</v>
      </c>
      <c r="AY154" s="11" t="s">
        <v>188</v>
      </c>
      <c r="BE154" s="147" t="n">
        <f aca="false">IF(U154="základní",N154,0)</f>
        <v>0</v>
      </c>
      <c r="BF154" s="147" t="n">
        <f aca="false">IF(U154="snížená",N154,0)</f>
        <v>0</v>
      </c>
      <c r="BG154" s="147" t="n">
        <f aca="false">IF(U154="zákl. přenesená",N154,0)</f>
        <v>0</v>
      </c>
      <c r="BH154" s="147" t="n">
        <f aca="false">IF(U154="sníž. přenesená",N154,0)</f>
        <v>0</v>
      </c>
      <c r="BI154" s="147" t="n">
        <f aca="false">IF(U154="nulová",N154,0)</f>
        <v>0</v>
      </c>
      <c r="BJ154" s="11" t="s">
        <v>23</v>
      </c>
      <c r="BK154" s="147" t="n">
        <f aca="false">ROUND(L154*K154,2)</f>
        <v>0</v>
      </c>
      <c r="BL154" s="11" t="s">
        <v>193</v>
      </c>
      <c r="BM154" s="11" t="s">
        <v>647</v>
      </c>
    </row>
    <row r="155" s="33" customFormat="true" ht="49.9" hidden="false" customHeight="true" outlineLevel="0" collapsed="false">
      <c r="B155" s="34"/>
      <c r="C155" s="35"/>
      <c r="D155" s="203" t="s">
        <v>649</v>
      </c>
      <c r="E155" s="35"/>
      <c r="F155" s="35"/>
      <c r="G155" s="35"/>
      <c r="H155" s="35"/>
      <c r="I155" s="35"/>
      <c r="J155" s="35"/>
      <c r="K155" s="35"/>
      <c r="L155" s="35"/>
      <c r="M155" s="35"/>
      <c r="N155" s="229" t="n">
        <f aca="false">BK155</f>
        <v>0</v>
      </c>
      <c r="O155" s="229"/>
      <c r="P155" s="229"/>
      <c r="Q155" s="229"/>
      <c r="R155" s="36"/>
      <c r="T155" s="240"/>
      <c r="U155" s="35"/>
      <c r="V155" s="35"/>
      <c r="W155" s="35"/>
      <c r="X155" s="35"/>
      <c r="Y155" s="35"/>
      <c r="Z155" s="35"/>
      <c r="AA155" s="95"/>
      <c r="AT155" s="11" t="s">
        <v>89</v>
      </c>
      <c r="AU155" s="11" t="s">
        <v>90</v>
      </c>
      <c r="AY155" s="11" t="s">
        <v>650</v>
      </c>
      <c r="BK155" s="147" t="n">
        <f aca="false">SUM(BK156:BK160)</f>
        <v>0</v>
      </c>
    </row>
    <row r="156" s="33" customFormat="true" ht="22.35" hidden="false" customHeight="true" outlineLevel="0" collapsed="false">
      <c r="B156" s="34"/>
      <c r="C156" s="241"/>
      <c r="D156" s="241" t="s">
        <v>189</v>
      </c>
      <c r="E156" s="242"/>
      <c r="F156" s="243"/>
      <c r="G156" s="243"/>
      <c r="H156" s="243"/>
      <c r="I156" s="243"/>
      <c r="J156" s="244"/>
      <c r="K156" s="245"/>
      <c r="L156" s="217"/>
      <c r="M156" s="217"/>
      <c r="N156" s="246" t="n">
        <f aca="false">BK156</f>
        <v>0</v>
      </c>
      <c r="O156" s="246"/>
      <c r="P156" s="246"/>
      <c r="Q156" s="246"/>
      <c r="R156" s="36"/>
      <c r="T156" s="219"/>
      <c r="U156" s="247" t="s">
        <v>50</v>
      </c>
      <c r="V156" s="35"/>
      <c r="W156" s="35"/>
      <c r="X156" s="35"/>
      <c r="Y156" s="35"/>
      <c r="Z156" s="35"/>
      <c r="AA156" s="95"/>
      <c r="AT156" s="11" t="s">
        <v>650</v>
      </c>
      <c r="AU156" s="11" t="s">
        <v>23</v>
      </c>
      <c r="AY156" s="11" t="s">
        <v>650</v>
      </c>
      <c r="BE156" s="147" t="n">
        <f aca="false">IF(U156="základní",N156,0)</f>
        <v>0</v>
      </c>
      <c r="BF156" s="147" t="n">
        <f aca="false">IF(U156="snížená",N156,0)</f>
        <v>0</v>
      </c>
      <c r="BG156" s="147" t="n">
        <f aca="false">IF(U156="zákl. přenesená",N156,0)</f>
        <v>0</v>
      </c>
      <c r="BH156" s="147" t="n">
        <f aca="false">IF(U156="sníž. přenesená",N156,0)</f>
        <v>0</v>
      </c>
      <c r="BI156" s="147" t="n">
        <f aca="false">IF(U156="nulová",N156,0)</f>
        <v>0</v>
      </c>
      <c r="BJ156" s="11" t="s">
        <v>23</v>
      </c>
      <c r="BK156" s="147" t="n">
        <f aca="false">L156*K156</f>
        <v>0</v>
      </c>
    </row>
    <row r="157" s="33" customFormat="true" ht="22.35" hidden="false" customHeight="true" outlineLevel="0" collapsed="false">
      <c r="B157" s="34"/>
      <c r="C157" s="241"/>
      <c r="D157" s="241" t="s">
        <v>189</v>
      </c>
      <c r="E157" s="242"/>
      <c r="F157" s="243"/>
      <c r="G157" s="243"/>
      <c r="H157" s="243"/>
      <c r="I157" s="243"/>
      <c r="J157" s="244"/>
      <c r="K157" s="245"/>
      <c r="L157" s="217"/>
      <c r="M157" s="217"/>
      <c r="N157" s="246" t="n">
        <f aca="false">BK157</f>
        <v>0</v>
      </c>
      <c r="O157" s="246"/>
      <c r="P157" s="246"/>
      <c r="Q157" s="246"/>
      <c r="R157" s="36"/>
      <c r="T157" s="219"/>
      <c r="U157" s="247" t="s">
        <v>50</v>
      </c>
      <c r="V157" s="35"/>
      <c r="W157" s="35"/>
      <c r="X157" s="35"/>
      <c r="Y157" s="35"/>
      <c r="Z157" s="35"/>
      <c r="AA157" s="95"/>
      <c r="AT157" s="11" t="s">
        <v>650</v>
      </c>
      <c r="AU157" s="11" t="s">
        <v>23</v>
      </c>
      <c r="AY157" s="11" t="s">
        <v>650</v>
      </c>
      <c r="BE157" s="147" t="n">
        <f aca="false">IF(U157="základní",N157,0)</f>
        <v>0</v>
      </c>
      <c r="BF157" s="147" t="n">
        <f aca="false">IF(U157="snížená",N157,0)</f>
        <v>0</v>
      </c>
      <c r="BG157" s="147" t="n">
        <f aca="false">IF(U157="zákl. přenesená",N157,0)</f>
        <v>0</v>
      </c>
      <c r="BH157" s="147" t="n">
        <f aca="false">IF(U157="sníž. přenesená",N157,0)</f>
        <v>0</v>
      </c>
      <c r="BI157" s="147" t="n">
        <f aca="false">IF(U157="nulová",N157,0)</f>
        <v>0</v>
      </c>
      <c r="BJ157" s="11" t="s">
        <v>23</v>
      </c>
      <c r="BK157" s="147" t="n">
        <f aca="false">L157*K157</f>
        <v>0</v>
      </c>
    </row>
    <row r="158" s="33" customFormat="true" ht="22.35" hidden="false" customHeight="true" outlineLevel="0" collapsed="false">
      <c r="B158" s="34"/>
      <c r="C158" s="241"/>
      <c r="D158" s="241" t="s">
        <v>189</v>
      </c>
      <c r="E158" s="242"/>
      <c r="F158" s="243"/>
      <c r="G158" s="243"/>
      <c r="H158" s="243"/>
      <c r="I158" s="243"/>
      <c r="J158" s="244"/>
      <c r="K158" s="245"/>
      <c r="L158" s="217"/>
      <c r="M158" s="217"/>
      <c r="N158" s="246" t="n">
        <f aca="false">BK158</f>
        <v>0</v>
      </c>
      <c r="O158" s="246"/>
      <c r="P158" s="246"/>
      <c r="Q158" s="246"/>
      <c r="R158" s="36"/>
      <c r="T158" s="219"/>
      <c r="U158" s="247" t="s">
        <v>50</v>
      </c>
      <c r="V158" s="35"/>
      <c r="W158" s="35"/>
      <c r="X158" s="35"/>
      <c r="Y158" s="35"/>
      <c r="Z158" s="35"/>
      <c r="AA158" s="95"/>
      <c r="AT158" s="11" t="s">
        <v>650</v>
      </c>
      <c r="AU158" s="11" t="s">
        <v>23</v>
      </c>
      <c r="AY158" s="11" t="s">
        <v>650</v>
      </c>
      <c r="BE158" s="147" t="n">
        <f aca="false">IF(U158="základní",N158,0)</f>
        <v>0</v>
      </c>
      <c r="BF158" s="147" t="n">
        <f aca="false">IF(U158="snížená",N158,0)</f>
        <v>0</v>
      </c>
      <c r="BG158" s="147" t="n">
        <f aca="false">IF(U158="zákl. přenesená",N158,0)</f>
        <v>0</v>
      </c>
      <c r="BH158" s="147" t="n">
        <f aca="false">IF(U158="sníž. přenesená",N158,0)</f>
        <v>0</v>
      </c>
      <c r="BI158" s="147" t="n">
        <f aca="false">IF(U158="nulová",N158,0)</f>
        <v>0</v>
      </c>
      <c r="BJ158" s="11" t="s">
        <v>23</v>
      </c>
      <c r="BK158" s="147" t="n">
        <f aca="false">L158*K158</f>
        <v>0</v>
      </c>
    </row>
    <row r="159" s="33" customFormat="true" ht="22.35" hidden="false" customHeight="true" outlineLevel="0" collapsed="false">
      <c r="B159" s="34"/>
      <c r="C159" s="241"/>
      <c r="D159" s="241" t="s">
        <v>189</v>
      </c>
      <c r="E159" s="242"/>
      <c r="F159" s="243"/>
      <c r="G159" s="243"/>
      <c r="H159" s="243"/>
      <c r="I159" s="243"/>
      <c r="J159" s="244"/>
      <c r="K159" s="245"/>
      <c r="L159" s="217"/>
      <c r="M159" s="217"/>
      <c r="N159" s="246" t="n">
        <f aca="false">BK159</f>
        <v>0</v>
      </c>
      <c r="O159" s="246"/>
      <c r="P159" s="246"/>
      <c r="Q159" s="246"/>
      <c r="R159" s="36"/>
      <c r="T159" s="219"/>
      <c r="U159" s="247" t="s">
        <v>50</v>
      </c>
      <c r="V159" s="35"/>
      <c r="W159" s="35"/>
      <c r="X159" s="35"/>
      <c r="Y159" s="35"/>
      <c r="Z159" s="35"/>
      <c r="AA159" s="95"/>
      <c r="AT159" s="11" t="s">
        <v>650</v>
      </c>
      <c r="AU159" s="11" t="s">
        <v>23</v>
      </c>
      <c r="AY159" s="11" t="s">
        <v>650</v>
      </c>
      <c r="BE159" s="147" t="n">
        <f aca="false">IF(U159="základní",N159,0)</f>
        <v>0</v>
      </c>
      <c r="BF159" s="147" t="n">
        <f aca="false">IF(U159="snížená",N159,0)</f>
        <v>0</v>
      </c>
      <c r="BG159" s="147" t="n">
        <f aca="false">IF(U159="zákl. přenesená",N159,0)</f>
        <v>0</v>
      </c>
      <c r="BH159" s="147" t="n">
        <f aca="false">IF(U159="sníž. přenesená",N159,0)</f>
        <v>0</v>
      </c>
      <c r="BI159" s="147" t="n">
        <f aca="false">IF(U159="nulová",N159,0)</f>
        <v>0</v>
      </c>
      <c r="BJ159" s="11" t="s">
        <v>23</v>
      </c>
      <c r="BK159" s="147" t="n">
        <f aca="false">L159*K159</f>
        <v>0</v>
      </c>
    </row>
    <row r="160" s="33" customFormat="true" ht="22.35" hidden="false" customHeight="true" outlineLevel="0" collapsed="false">
      <c r="B160" s="34"/>
      <c r="C160" s="241"/>
      <c r="D160" s="241" t="s">
        <v>189</v>
      </c>
      <c r="E160" s="242"/>
      <c r="F160" s="243"/>
      <c r="G160" s="243"/>
      <c r="H160" s="243"/>
      <c r="I160" s="243"/>
      <c r="J160" s="244"/>
      <c r="K160" s="245"/>
      <c r="L160" s="217"/>
      <c r="M160" s="217"/>
      <c r="N160" s="246" t="n">
        <f aca="false">BK160</f>
        <v>0</v>
      </c>
      <c r="O160" s="246"/>
      <c r="P160" s="246"/>
      <c r="Q160" s="246"/>
      <c r="R160" s="36"/>
      <c r="T160" s="219"/>
      <c r="U160" s="247" t="s">
        <v>50</v>
      </c>
      <c r="V160" s="72"/>
      <c r="W160" s="72"/>
      <c r="X160" s="72"/>
      <c r="Y160" s="72"/>
      <c r="Z160" s="72"/>
      <c r="AA160" s="74"/>
      <c r="AT160" s="11" t="s">
        <v>650</v>
      </c>
      <c r="AU160" s="11" t="s">
        <v>23</v>
      </c>
      <c r="AY160" s="11" t="s">
        <v>650</v>
      </c>
      <c r="BE160" s="147" t="n">
        <f aca="false">IF(U160="základní",N160,0)</f>
        <v>0</v>
      </c>
      <c r="BF160" s="147" t="n">
        <f aca="false">IF(U160="snížená",N160,0)</f>
        <v>0</v>
      </c>
      <c r="BG160" s="147" t="n">
        <f aca="false">IF(U160="zákl. přenesená",N160,0)</f>
        <v>0</v>
      </c>
      <c r="BH160" s="147" t="n">
        <f aca="false">IF(U160="sníž. přenesená",N160,0)</f>
        <v>0</v>
      </c>
      <c r="BI160" s="147" t="n">
        <f aca="false">IF(U160="nulová",N160,0)</f>
        <v>0</v>
      </c>
      <c r="BJ160" s="11" t="s">
        <v>23</v>
      </c>
      <c r="BK160" s="147" t="n">
        <f aca="false">L160*K160</f>
        <v>0</v>
      </c>
    </row>
    <row r="161" s="33" customFormat="true" ht="6.95" hidden="false" customHeight="true" outlineLevel="0" collapsed="false">
      <c r="B161" s="75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7"/>
    </row>
  </sheetData>
  <mergeCells count="1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</mergeCells>
  <dataValidations count="2">
    <dataValidation allowBlank="true" error="Povoleny jsou hodnoty K a M." errorStyle="stop" operator="between" showDropDown="false" showErrorMessage="true" showInputMessage="fals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6:U16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F42" activeCellId="0" sqref="F4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5</v>
      </c>
      <c r="E7" s="35"/>
      <c r="F7" s="25" t="s">
        <v>69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697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59" t="str">
        <f aca="false">'Rekapitulace stavby'!AN8</f>
        <v>10.6.2016</v>
      </c>
      <c r="P9" s="15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8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149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60" t="s">
        <v>15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61" t="s">
        <v>48</v>
      </c>
      <c r="E30" s="35"/>
      <c r="F30" s="35"/>
      <c r="G30" s="35"/>
      <c r="H30" s="35"/>
      <c r="I30" s="35"/>
      <c r="J30" s="35"/>
      <c r="K30" s="35"/>
      <c r="L30" s="35"/>
      <c r="M30" s="162" t="n">
        <f aca="false">ROUND(M27+M28,2)</f>
        <v>0</v>
      </c>
      <c r="N30" s="162"/>
      <c r="O30" s="162"/>
      <c r="P30" s="16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63" t="s">
        <v>51</v>
      </c>
      <c r="H32" s="164" t="n">
        <f aca="false">ROUND((((SUM(BE99:BE106)+SUM(BE124:BE223))+SUM(BE225:BE229))),2)</f>
        <v>0</v>
      </c>
      <c r="I32" s="164"/>
      <c r="J32" s="164"/>
      <c r="K32" s="35"/>
      <c r="L32" s="35"/>
      <c r="M32" s="164" t="n">
        <f aca="false">ROUND(((ROUND((SUM(BE99:BE106)+SUM(BE124:BE223)),2)*F32)+SUM(BE225:BE229)*F32),1)</f>
        <v>0</v>
      </c>
      <c r="N32" s="164"/>
      <c r="O32" s="164"/>
      <c r="P32" s="16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63" t="s">
        <v>51</v>
      </c>
      <c r="H33" s="164" t="n">
        <f aca="false">ROUND((((SUM(BF99:BF106)+SUM(BF124:BF223))+SUM(BF225:BF229))),2)</f>
        <v>0</v>
      </c>
      <c r="I33" s="164"/>
      <c r="J33" s="164"/>
      <c r="K33" s="35"/>
      <c r="L33" s="35"/>
      <c r="M33" s="164" t="n">
        <f aca="false">ROUND(((ROUND((SUM(BF99:BF106)+SUM(BF124:BF223)),2)*F33)+SUM(BF225:BF229)*F33),1)</f>
        <v>0</v>
      </c>
      <c r="N33" s="164"/>
      <c r="O33" s="164"/>
      <c r="P33" s="16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63" t="s">
        <v>51</v>
      </c>
      <c r="H34" s="164" t="n">
        <f aca="false">ROUND((((SUM(BG99:BG106)+SUM(BG124:BG223))+SUM(BG225:BG229))),2)</f>
        <v>0</v>
      </c>
      <c r="I34" s="164"/>
      <c r="J34" s="164"/>
      <c r="K34" s="35"/>
      <c r="L34" s="35"/>
      <c r="M34" s="164" t="n"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63" t="s">
        <v>51</v>
      </c>
      <c r="H35" s="164" t="n">
        <f aca="false">ROUND((((SUM(BH99:BH106)+SUM(BH124:BH223))+SUM(BH225:BH229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63" t="s">
        <v>51</v>
      </c>
      <c r="H36" s="164" t="n">
        <f aca="false">ROUND((((SUM(BI99:BI106)+SUM(BI124:BI223))+SUM(BI225:BI229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6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66" t="s">
        <v>698</v>
      </c>
      <c r="E40" s="259"/>
      <c r="F40" s="35"/>
      <c r="G40" s="35"/>
      <c r="H40" s="35"/>
      <c r="I40" s="35"/>
      <c r="J40" s="35"/>
      <c r="K40" s="259" t="s">
        <v>60</v>
      </c>
      <c r="L40" s="56" t="s">
        <v>49</v>
      </c>
      <c r="M40" s="259"/>
      <c r="N40" s="259"/>
      <c r="O40" s="259"/>
      <c r="P40" s="259" t="s">
        <v>61</v>
      </c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5.75" hidden="false" customHeight="false" outlineLevel="0" collapsed="false">
      <c r="B42" s="15"/>
      <c r="C42" s="20"/>
      <c r="D42" s="59" t="s">
        <v>62</v>
      </c>
      <c r="E42" s="20"/>
      <c r="F42" s="260" t="n">
        <v>0.9746</v>
      </c>
      <c r="G42" s="20"/>
      <c r="H42" s="20"/>
      <c r="I42" s="20"/>
      <c r="J42" s="20"/>
      <c r="K42" s="261" t="n">
        <f aca="false">M30*F42</f>
        <v>0</v>
      </c>
      <c r="L42" s="63" t="n">
        <f aca="false">K42*21%</f>
        <v>0</v>
      </c>
      <c r="M42" s="65" t="n">
        <f aca="false">SUM(K42:L42)</f>
        <v>0</v>
      </c>
      <c r="N42" s="65"/>
      <c r="O42" s="65"/>
      <c r="P42" s="65"/>
      <c r="Q42" s="20"/>
      <c r="R42" s="17"/>
    </row>
    <row r="43" customFormat="false" ht="15.75" hidden="false" customHeight="false" outlineLevel="0" collapsed="false">
      <c r="B43" s="15"/>
      <c r="C43" s="20"/>
      <c r="D43" s="20"/>
      <c r="E43" s="20"/>
      <c r="F43" s="59"/>
      <c r="G43" s="20"/>
      <c r="H43" s="20"/>
      <c r="I43" s="20"/>
      <c r="J43" s="20"/>
      <c r="K43" s="262"/>
      <c r="L43" s="59"/>
      <c r="M43" s="263"/>
      <c r="N43" s="263"/>
      <c r="O43" s="263"/>
      <c r="P43" s="263"/>
      <c r="Q43" s="20"/>
      <c r="R43" s="17"/>
    </row>
    <row r="44" customFormat="false" ht="15.75" hidden="false" customHeight="false" outlineLevel="0" collapsed="false">
      <c r="B44" s="15"/>
      <c r="C44" s="20"/>
      <c r="D44" s="59" t="s">
        <v>63</v>
      </c>
      <c r="E44" s="20"/>
      <c r="F44" s="260" t="n">
        <v>0.0254</v>
      </c>
      <c r="G44" s="20"/>
      <c r="H44" s="20"/>
      <c r="I44" s="20"/>
      <c r="J44" s="20"/>
      <c r="K44" s="261" t="n">
        <f aca="false">M30*F44</f>
        <v>0</v>
      </c>
      <c r="L44" s="63" t="n">
        <f aca="false">K44*21%</f>
        <v>0</v>
      </c>
      <c r="M44" s="65" t="n">
        <f aca="false">SUM(K44:L44)</f>
        <v>0</v>
      </c>
      <c r="N44" s="65"/>
      <c r="O44" s="65"/>
      <c r="P44" s="65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s="33" customFormat="true" ht="36.95" hidden="false" customHeight="true" outlineLevel="0" collapsed="false">
      <c r="B79" s="34"/>
      <c r="C79" s="87" t="s">
        <v>145</v>
      </c>
      <c r="D79" s="35"/>
      <c r="E79" s="35"/>
      <c r="F79" s="89" t="str">
        <f aca="false">F7</f>
        <v>301 - Dešťová kanalizace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67" t="str">
        <f aca="false">E18</f>
        <v>AZ Projekt spol. s r.o. Kolín</v>
      </c>
      <c r="N83" s="167"/>
      <c r="O83" s="167"/>
      <c r="P83" s="167"/>
      <c r="Q83" s="16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67" t="str">
        <f aca="false">E21</f>
        <v>Ing. Rez</v>
      </c>
      <c r="N84" s="167"/>
      <c r="O84" s="167"/>
      <c r="P84" s="167"/>
      <c r="Q84" s="16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68" t="s">
        <v>154</v>
      </c>
      <c r="D86" s="168"/>
      <c r="E86" s="168"/>
      <c r="F86" s="168"/>
      <c r="G86" s="168"/>
      <c r="H86" s="48"/>
      <c r="I86" s="48"/>
      <c r="J86" s="48"/>
      <c r="K86" s="48"/>
      <c r="L86" s="48"/>
      <c r="M86" s="48"/>
      <c r="N86" s="168" t="s">
        <v>155</v>
      </c>
      <c r="O86" s="168"/>
      <c r="P86" s="168"/>
      <c r="Q86" s="16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5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4</f>
        <v>0</v>
      </c>
      <c r="O88" s="106"/>
      <c r="P88" s="106"/>
      <c r="Q88" s="106"/>
      <c r="R88" s="36"/>
      <c r="AU88" s="11" t="s">
        <v>157</v>
      </c>
    </row>
    <row r="89" s="169" customFormat="true" ht="24.95" hidden="false" customHeight="true" outlineLevel="0" collapsed="false">
      <c r="B89" s="170"/>
      <c r="C89" s="171"/>
      <c r="D89" s="172" t="s">
        <v>699</v>
      </c>
      <c r="E89" s="171"/>
      <c r="F89" s="171"/>
      <c r="G89" s="171"/>
      <c r="H89" s="171"/>
      <c r="I89" s="171"/>
      <c r="J89" s="171"/>
      <c r="K89" s="171"/>
      <c r="L89" s="171"/>
      <c r="M89" s="171"/>
      <c r="N89" s="173" t="n">
        <f aca="false">N125</f>
        <v>0</v>
      </c>
      <c r="O89" s="173"/>
      <c r="P89" s="173"/>
      <c r="Q89" s="173"/>
      <c r="R89" s="174"/>
    </row>
    <row r="90" s="264" customFormat="true" ht="19.9" hidden="false" customHeight="true" outlineLevel="0" collapsed="false">
      <c r="B90" s="265"/>
      <c r="C90" s="128"/>
      <c r="D90" s="142" t="s">
        <v>700</v>
      </c>
      <c r="E90" s="128"/>
      <c r="F90" s="128"/>
      <c r="G90" s="128"/>
      <c r="H90" s="128"/>
      <c r="I90" s="128"/>
      <c r="J90" s="128"/>
      <c r="K90" s="128"/>
      <c r="L90" s="128"/>
      <c r="M90" s="128"/>
      <c r="N90" s="130" t="n">
        <f aca="false">N126</f>
        <v>0</v>
      </c>
      <c r="O90" s="130"/>
      <c r="P90" s="130"/>
      <c r="Q90" s="130"/>
      <c r="R90" s="266"/>
    </row>
    <row r="91" s="264" customFormat="true" ht="19.9" hidden="false" customHeight="true" outlineLevel="0" collapsed="false">
      <c r="B91" s="265"/>
      <c r="C91" s="128"/>
      <c r="D91" s="142" t="s">
        <v>701</v>
      </c>
      <c r="E91" s="128"/>
      <c r="F91" s="128"/>
      <c r="G91" s="128"/>
      <c r="H91" s="128"/>
      <c r="I91" s="128"/>
      <c r="J91" s="128"/>
      <c r="K91" s="128"/>
      <c r="L91" s="128"/>
      <c r="M91" s="128"/>
      <c r="N91" s="130" t="n">
        <f aca="false">N155</f>
        <v>0</v>
      </c>
      <c r="O91" s="130"/>
      <c r="P91" s="130"/>
      <c r="Q91" s="130"/>
      <c r="R91" s="266"/>
    </row>
    <row r="92" s="264" customFormat="true" ht="19.9" hidden="false" customHeight="true" outlineLevel="0" collapsed="false">
      <c r="B92" s="265"/>
      <c r="C92" s="128"/>
      <c r="D92" s="142" t="s">
        <v>702</v>
      </c>
      <c r="E92" s="128"/>
      <c r="F92" s="128"/>
      <c r="G92" s="128"/>
      <c r="H92" s="128"/>
      <c r="I92" s="128"/>
      <c r="J92" s="128"/>
      <c r="K92" s="128"/>
      <c r="L92" s="128"/>
      <c r="M92" s="128"/>
      <c r="N92" s="130" t="n">
        <f aca="false">N157</f>
        <v>0</v>
      </c>
      <c r="O92" s="130"/>
      <c r="P92" s="130"/>
      <c r="Q92" s="130"/>
      <c r="R92" s="266"/>
    </row>
    <row r="93" s="264" customFormat="true" ht="19.9" hidden="false" customHeight="true" outlineLevel="0" collapsed="false">
      <c r="B93" s="265"/>
      <c r="C93" s="128"/>
      <c r="D93" s="142" t="s">
        <v>703</v>
      </c>
      <c r="E93" s="128"/>
      <c r="F93" s="128"/>
      <c r="G93" s="128"/>
      <c r="H93" s="128"/>
      <c r="I93" s="128"/>
      <c r="J93" s="128"/>
      <c r="K93" s="128"/>
      <c r="L93" s="128"/>
      <c r="M93" s="128"/>
      <c r="N93" s="130" t="n">
        <f aca="false">N159</f>
        <v>0</v>
      </c>
      <c r="O93" s="130"/>
      <c r="P93" s="130"/>
      <c r="Q93" s="130"/>
      <c r="R93" s="266"/>
    </row>
    <row r="94" s="264" customFormat="true" ht="19.9" hidden="false" customHeight="true" outlineLevel="0" collapsed="false">
      <c r="B94" s="265"/>
      <c r="C94" s="128"/>
      <c r="D94" s="142" t="s">
        <v>704</v>
      </c>
      <c r="E94" s="128"/>
      <c r="F94" s="128"/>
      <c r="G94" s="128"/>
      <c r="H94" s="128"/>
      <c r="I94" s="128"/>
      <c r="J94" s="128"/>
      <c r="K94" s="128"/>
      <c r="L94" s="128"/>
      <c r="M94" s="128"/>
      <c r="N94" s="130" t="n">
        <f aca="false">N166</f>
        <v>0</v>
      </c>
      <c r="O94" s="130"/>
      <c r="P94" s="130"/>
      <c r="Q94" s="130"/>
      <c r="R94" s="266"/>
    </row>
    <row r="95" s="264" customFormat="true" ht="19.9" hidden="false" customHeight="true" outlineLevel="0" collapsed="false">
      <c r="B95" s="265"/>
      <c r="C95" s="128"/>
      <c r="D95" s="142" t="s">
        <v>705</v>
      </c>
      <c r="E95" s="128"/>
      <c r="F95" s="128"/>
      <c r="G95" s="128"/>
      <c r="H95" s="128"/>
      <c r="I95" s="128"/>
      <c r="J95" s="128"/>
      <c r="K95" s="128"/>
      <c r="L95" s="128"/>
      <c r="M95" s="128"/>
      <c r="N95" s="130" t="n">
        <f aca="false">N189</f>
        <v>0</v>
      </c>
      <c r="O95" s="130"/>
      <c r="P95" s="130"/>
      <c r="Q95" s="130"/>
      <c r="R95" s="266"/>
    </row>
    <row r="96" s="169" customFormat="true" ht="24.95" hidden="false" customHeight="true" outlineLevel="0" collapsed="false">
      <c r="B96" s="170"/>
      <c r="C96" s="171"/>
      <c r="D96" s="172" t="s">
        <v>706</v>
      </c>
      <c r="E96" s="171"/>
      <c r="F96" s="171"/>
      <c r="G96" s="171"/>
      <c r="H96" s="171"/>
      <c r="I96" s="171"/>
      <c r="J96" s="171"/>
      <c r="K96" s="171"/>
      <c r="L96" s="171"/>
      <c r="M96" s="171"/>
      <c r="N96" s="173" t="n">
        <f aca="false">N197</f>
        <v>0</v>
      </c>
      <c r="O96" s="173"/>
      <c r="P96" s="173"/>
      <c r="Q96" s="173"/>
      <c r="R96" s="174"/>
    </row>
    <row r="97" s="169" customFormat="true" ht="21.75" hidden="false" customHeight="true" outlineLevel="0" collapsed="false">
      <c r="B97" s="170"/>
      <c r="C97" s="171"/>
      <c r="D97" s="172" t="s">
        <v>164</v>
      </c>
      <c r="E97" s="171"/>
      <c r="F97" s="171"/>
      <c r="G97" s="171"/>
      <c r="H97" s="171"/>
      <c r="I97" s="171"/>
      <c r="J97" s="171"/>
      <c r="K97" s="171"/>
      <c r="L97" s="171"/>
      <c r="M97" s="171"/>
      <c r="N97" s="175" t="n">
        <f aca="false">N224</f>
        <v>0</v>
      </c>
      <c r="O97" s="175"/>
      <c r="P97" s="175"/>
      <c r="Q97" s="175"/>
      <c r="R97" s="174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103" t="s">
        <v>165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106" t="n">
        <f aca="false">ROUND(N100+N101+N102+N103+N104+N105,2)</f>
        <v>0</v>
      </c>
      <c r="O99" s="106"/>
      <c r="P99" s="106"/>
      <c r="Q99" s="106"/>
      <c r="R99" s="36"/>
      <c r="T99" s="176"/>
      <c r="U99" s="177" t="s">
        <v>49</v>
      </c>
    </row>
    <row r="100" s="33" customFormat="true" ht="18" hidden="false" customHeight="true" outlineLevel="0" collapsed="false">
      <c r="B100" s="178"/>
      <c r="C100" s="179"/>
      <c r="D100" s="148" t="s">
        <v>166</v>
      </c>
      <c r="E100" s="148"/>
      <c r="F100" s="148"/>
      <c r="G100" s="148"/>
      <c r="H100" s="148"/>
      <c r="I100" s="179"/>
      <c r="J100" s="179"/>
      <c r="K100" s="179"/>
      <c r="L100" s="179"/>
      <c r="M100" s="179"/>
      <c r="N100" s="143" t="n">
        <f aca="false">ROUND(N88*T100,2)</f>
        <v>0</v>
      </c>
      <c r="O100" s="143"/>
      <c r="P100" s="143"/>
      <c r="Q100" s="143"/>
      <c r="R100" s="180"/>
      <c r="S100" s="179"/>
      <c r="T100" s="181"/>
      <c r="U100" s="182" t="s">
        <v>52</v>
      </c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4" t="s">
        <v>167</v>
      </c>
      <c r="AZ100" s="183"/>
      <c r="BA100" s="183"/>
      <c r="BB100" s="183"/>
      <c r="BC100" s="183"/>
      <c r="BD100" s="183"/>
      <c r="BE100" s="185" t="n">
        <f aca="false">IF(U100="základní",N100,0)</f>
        <v>0</v>
      </c>
      <c r="BF100" s="185" t="n">
        <f aca="false">IF(U100="snížená",N100,0)</f>
        <v>0</v>
      </c>
      <c r="BG100" s="185" t="n">
        <f aca="false">IF(U100="zákl. přenesená",N100,0)</f>
        <v>0</v>
      </c>
      <c r="BH100" s="185" t="n">
        <f aca="false">IF(U100="sníž. přenesená",N100,0)</f>
        <v>0</v>
      </c>
      <c r="BI100" s="185" t="n">
        <f aca="false">IF(U100="nulová",N100,0)</f>
        <v>0</v>
      </c>
      <c r="BJ100" s="184" t="s">
        <v>116</v>
      </c>
      <c r="BK100" s="183"/>
      <c r="BL100" s="183"/>
      <c r="BM100" s="183"/>
    </row>
    <row r="101" s="33" customFormat="true" ht="18" hidden="false" customHeight="true" outlineLevel="0" collapsed="false">
      <c r="B101" s="178"/>
      <c r="C101" s="179"/>
      <c r="D101" s="148" t="s">
        <v>168</v>
      </c>
      <c r="E101" s="148"/>
      <c r="F101" s="148"/>
      <c r="G101" s="148"/>
      <c r="H101" s="148"/>
      <c r="I101" s="179"/>
      <c r="J101" s="179"/>
      <c r="K101" s="179"/>
      <c r="L101" s="179"/>
      <c r="M101" s="179"/>
      <c r="N101" s="143" t="n">
        <f aca="false">ROUND(N88*T101,2)</f>
        <v>0</v>
      </c>
      <c r="O101" s="143"/>
      <c r="P101" s="143"/>
      <c r="Q101" s="143"/>
      <c r="R101" s="180"/>
      <c r="S101" s="179"/>
      <c r="T101" s="181"/>
      <c r="U101" s="182" t="s">
        <v>52</v>
      </c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4" t="s">
        <v>167</v>
      </c>
      <c r="AZ101" s="183"/>
      <c r="BA101" s="183"/>
      <c r="BB101" s="183"/>
      <c r="BC101" s="183"/>
      <c r="BD101" s="183"/>
      <c r="BE101" s="185" t="n">
        <f aca="false">IF(U101="základní",N101,0)</f>
        <v>0</v>
      </c>
      <c r="BF101" s="185" t="n">
        <f aca="false">IF(U101="snížená",N101,0)</f>
        <v>0</v>
      </c>
      <c r="BG101" s="185" t="n">
        <f aca="false">IF(U101="zákl. přenesená",N101,0)</f>
        <v>0</v>
      </c>
      <c r="BH101" s="185" t="n">
        <f aca="false">IF(U101="sníž. přenesená",N101,0)</f>
        <v>0</v>
      </c>
      <c r="BI101" s="185" t="n">
        <f aca="false">IF(U101="nulová",N101,0)</f>
        <v>0</v>
      </c>
      <c r="BJ101" s="184" t="s">
        <v>116</v>
      </c>
      <c r="BK101" s="183"/>
      <c r="BL101" s="183"/>
      <c r="BM101" s="183"/>
    </row>
    <row r="102" s="33" customFormat="true" ht="18" hidden="false" customHeight="true" outlineLevel="0" collapsed="false">
      <c r="B102" s="178"/>
      <c r="C102" s="179"/>
      <c r="D102" s="148" t="s">
        <v>169</v>
      </c>
      <c r="E102" s="148"/>
      <c r="F102" s="148"/>
      <c r="G102" s="148"/>
      <c r="H102" s="148"/>
      <c r="I102" s="179"/>
      <c r="J102" s="179"/>
      <c r="K102" s="179"/>
      <c r="L102" s="179"/>
      <c r="M102" s="179"/>
      <c r="N102" s="143" t="n">
        <f aca="false">ROUND(N88*T102,2)</f>
        <v>0</v>
      </c>
      <c r="O102" s="143"/>
      <c r="P102" s="143"/>
      <c r="Q102" s="143"/>
      <c r="R102" s="180"/>
      <c r="S102" s="179"/>
      <c r="T102" s="181"/>
      <c r="U102" s="182" t="s">
        <v>52</v>
      </c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4" t="s">
        <v>167</v>
      </c>
      <c r="AZ102" s="183"/>
      <c r="BA102" s="183"/>
      <c r="BB102" s="183"/>
      <c r="BC102" s="183"/>
      <c r="BD102" s="183"/>
      <c r="BE102" s="185" t="n">
        <f aca="false">IF(U102="základní",N102,0)</f>
        <v>0</v>
      </c>
      <c r="BF102" s="185" t="n">
        <f aca="false">IF(U102="snížená",N102,0)</f>
        <v>0</v>
      </c>
      <c r="BG102" s="185" t="n">
        <f aca="false">IF(U102="zákl. přenesená",N102,0)</f>
        <v>0</v>
      </c>
      <c r="BH102" s="185" t="n">
        <f aca="false">IF(U102="sníž. přenesená",N102,0)</f>
        <v>0</v>
      </c>
      <c r="BI102" s="185" t="n">
        <f aca="false">IF(U102="nulová",N102,0)</f>
        <v>0</v>
      </c>
      <c r="BJ102" s="184" t="s">
        <v>116</v>
      </c>
      <c r="BK102" s="183"/>
      <c r="BL102" s="183"/>
      <c r="BM102" s="183"/>
    </row>
    <row r="103" s="33" customFormat="true" ht="18" hidden="false" customHeight="true" outlineLevel="0" collapsed="false">
      <c r="B103" s="178"/>
      <c r="C103" s="179"/>
      <c r="D103" s="148" t="s">
        <v>170</v>
      </c>
      <c r="E103" s="148"/>
      <c r="F103" s="148"/>
      <c r="G103" s="148"/>
      <c r="H103" s="148"/>
      <c r="I103" s="179"/>
      <c r="J103" s="179"/>
      <c r="K103" s="179"/>
      <c r="L103" s="179"/>
      <c r="M103" s="179"/>
      <c r="N103" s="143" t="n">
        <f aca="false">ROUND(N88*T103,2)</f>
        <v>0</v>
      </c>
      <c r="O103" s="143"/>
      <c r="P103" s="143"/>
      <c r="Q103" s="143"/>
      <c r="R103" s="180"/>
      <c r="S103" s="179"/>
      <c r="T103" s="181"/>
      <c r="U103" s="182" t="s">
        <v>52</v>
      </c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4" t="s">
        <v>167</v>
      </c>
      <c r="AZ103" s="183"/>
      <c r="BA103" s="183"/>
      <c r="BB103" s="183"/>
      <c r="BC103" s="183"/>
      <c r="BD103" s="183"/>
      <c r="BE103" s="185" t="n">
        <f aca="false">IF(U103="základní",N103,0)</f>
        <v>0</v>
      </c>
      <c r="BF103" s="185" t="n">
        <f aca="false">IF(U103="snížená",N103,0)</f>
        <v>0</v>
      </c>
      <c r="BG103" s="185" t="n">
        <f aca="false">IF(U103="zákl. přenesená",N103,0)</f>
        <v>0</v>
      </c>
      <c r="BH103" s="185" t="n">
        <f aca="false">IF(U103="sníž. přenesená",N103,0)</f>
        <v>0</v>
      </c>
      <c r="BI103" s="185" t="n">
        <f aca="false">IF(U103="nulová",N103,0)</f>
        <v>0</v>
      </c>
      <c r="BJ103" s="184" t="s">
        <v>116</v>
      </c>
      <c r="BK103" s="183"/>
      <c r="BL103" s="183"/>
      <c r="BM103" s="183"/>
    </row>
    <row r="104" s="33" customFormat="true" ht="18" hidden="false" customHeight="true" outlineLevel="0" collapsed="false">
      <c r="B104" s="178"/>
      <c r="C104" s="179"/>
      <c r="D104" s="148" t="s">
        <v>171</v>
      </c>
      <c r="E104" s="148"/>
      <c r="F104" s="148"/>
      <c r="G104" s="148"/>
      <c r="H104" s="148"/>
      <c r="I104" s="179"/>
      <c r="J104" s="179"/>
      <c r="K104" s="179"/>
      <c r="L104" s="179"/>
      <c r="M104" s="179"/>
      <c r="N104" s="143" t="n">
        <f aca="false">ROUND(N88*T104,2)</f>
        <v>0</v>
      </c>
      <c r="O104" s="143"/>
      <c r="P104" s="143"/>
      <c r="Q104" s="143"/>
      <c r="R104" s="180"/>
      <c r="S104" s="179"/>
      <c r="T104" s="181"/>
      <c r="U104" s="182" t="s">
        <v>52</v>
      </c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4" t="s">
        <v>167</v>
      </c>
      <c r="AZ104" s="183"/>
      <c r="BA104" s="183"/>
      <c r="BB104" s="183"/>
      <c r="BC104" s="183"/>
      <c r="BD104" s="183"/>
      <c r="BE104" s="185" t="n">
        <f aca="false">IF(U104="základní",N104,0)</f>
        <v>0</v>
      </c>
      <c r="BF104" s="185" t="n">
        <f aca="false">IF(U104="snížená",N104,0)</f>
        <v>0</v>
      </c>
      <c r="BG104" s="185" t="n">
        <f aca="false">IF(U104="zákl. přenesená",N104,0)</f>
        <v>0</v>
      </c>
      <c r="BH104" s="185" t="n">
        <f aca="false">IF(U104="sníž. přenesená",N104,0)</f>
        <v>0</v>
      </c>
      <c r="BI104" s="185" t="n">
        <f aca="false">IF(U104="nulová",N104,0)</f>
        <v>0</v>
      </c>
      <c r="BJ104" s="184" t="s">
        <v>116</v>
      </c>
      <c r="BK104" s="183"/>
      <c r="BL104" s="183"/>
      <c r="BM104" s="183"/>
    </row>
    <row r="105" s="33" customFormat="true" ht="18" hidden="false" customHeight="true" outlineLevel="0" collapsed="false">
      <c r="B105" s="178"/>
      <c r="C105" s="179"/>
      <c r="D105" s="186" t="s">
        <v>172</v>
      </c>
      <c r="E105" s="179"/>
      <c r="F105" s="179"/>
      <c r="G105" s="179"/>
      <c r="H105" s="179"/>
      <c r="I105" s="179"/>
      <c r="J105" s="179"/>
      <c r="K105" s="179"/>
      <c r="L105" s="179"/>
      <c r="M105" s="179"/>
      <c r="N105" s="143" t="n">
        <f aca="false">ROUND(N88*T105,2)</f>
        <v>0</v>
      </c>
      <c r="O105" s="143"/>
      <c r="P105" s="143"/>
      <c r="Q105" s="143"/>
      <c r="R105" s="180"/>
      <c r="S105" s="179"/>
      <c r="T105" s="187"/>
      <c r="U105" s="188" t="s">
        <v>52</v>
      </c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4" t="s">
        <v>173</v>
      </c>
      <c r="AZ105" s="183"/>
      <c r="BA105" s="183"/>
      <c r="BB105" s="183"/>
      <c r="BC105" s="183"/>
      <c r="BD105" s="183"/>
      <c r="BE105" s="185" t="n">
        <f aca="false">IF(U105="základní",N105,0)</f>
        <v>0</v>
      </c>
      <c r="BF105" s="185" t="n">
        <f aca="false">IF(U105="snížená",N105,0)</f>
        <v>0</v>
      </c>
      <c r="BG105" s="185" t="n">
        <f aca="false">IF(U105="zákl. přenesená",N105,0)</f>
        <v>0</v>
      </c>
      <c r="BH105" s="185" t="n">
        <f aca="false">IF(U105="sníž. přenesená",N105,0)</f>
        <v>0</v>
      </c>
      <c r="BI105" s="185" t="n">
        <f aca="false">IF(U105="nulová",N105,0)</f>
        <v>0</v>
      </c>
      <c r="BJ105" s="184" t="s">
        <v>116</v>
      </c>
      <c r="BK105" s="183"/>
      <c r="BL105" s="183"/>
      <c r="BM105" s="183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54" t="s">
        <v>138</v>
      </c>
      <c r="D107" s="48"/>
      <c r="E107" s="48"/>
      <c r="F107" s="48"/>
      <c r="G107" s="48"/>
      <c r="H107" s="48"/>
      <c r="I107" s="48"/>
      <c r="J107" s="48"/>
      <c r="K107" s="48"/>
      <c r="L107" s="155" t="n">
        <f aca="false">ROUND(SUM(N88+N99),2)</f>
        <v>0</v>
      </c>
      <c r="M107" s="155"/>
      <c r="N107" s="155"/>
      <c r="O107" s="155"/>
      <c r="P107" s="155"/>
      <c r="Q107" s="155"/>
      <c r="R107" s="36"/>
    </row>
    <row r="108" s="33" customFormat="true" ht="6.95" hidden="false" customHeight="true" outlineLevel="0" collapsed="false">
      <c r="B108" s="75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7"/>
    </row>
    <row r="112" s="33" customFormat="true" ht="6.95" hidden="false" customHeight="true" outlineLevel="0" collapsed="false">
      <c r="B112" s="78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80"/>
    </row>
    <row r="113" s="33" customFormat="true" ht="36.95" hidden="false" customHeight="true" outlineLevel="0" collapsed="false">
      <c r="B113" s="34"/>
      <c r="C113" s="16" t="s">
        <v>174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58" t="str">
        <f aca="false">F6</f>
        <v>II/329 PLAŇANY, OBCHVAT – I. ETAPA</v>
      </c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35"/>
      <c r="R115" s="36"/>
    </row>
    <row r="116" s="33" customFormat="true" ht="36.95" hidden="false" customHeight="true" outlineLevel="0" collapsed="false">
      <c r="B116" s="34"/>
      <c r="C116" s="87" t="s">
        <v>145</v>
      </c>
      <c r="D116" s="35"/>
      <c r="E116" s="35"/>
      <c r="F116" s="89" t="str">
        <f aca="false">F7</f>
        <v>301 - Dešťová kanalizace</v>
      </c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9</f>
        <v> Plaňany</v>
      </c>
      <c r="G118" s="35"/>
      <c r="H118" s="35"/>
      <c r="I118" s="35"/>
      <c r="J118" s="35"/>
      <c r="K118" s="26" t="s">
        <v>26</v>
      </c>
      <c r="L118" s="35"/>
      <c r="M118" s="92" t="str">
        <f aca="false">IF(O9="","",O9)</f>
        <v>10.6.2016</v>
      </c>
      <c r="N118" s="92"/>
      <c r="O118" s="92"/>
      <c r="P118" s="92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2</f>
        <v>Městys Plaňany, Tyršova 72, 281 04 Plaňany</v>
      </c>
      <c r="G120" s="35"/>
      <c r="H120" s="35"/>
      <c r="I120" s="35"/>
      <c r="J120" s="35"/>
      <c r="K120" s="26" t="s">
        <v>38</v>
      </c>
      <c r="L120" s="35"/>
      <c r="M120" s="167" t="str">
        <f aca="false">E18</f>
        <v>AZ Projekt spol. s r.o. Kolín</v>
      </c>
      <c r="N120" s="167"/>
      <c r="O120" s="167"/>
      <c r="P120" s="167"/>
      <c r="Q120" s="167"/>
      <c r="R120" s="36"/>
    </row>
    <row r="121" s="33" customFormat="true" ht="14.45" hidden="false" customHeight="true" outlineLevel="0" collapsed="false">
      <c r="B121" s="34"/>
      <c r="C121" s="26" t="s">
        <v>36</v>
      </c>
      <c r="D121" s="35"/>
      <c r="E121" s="35"/>
      <c r="F121" s="22" t="str">
        <f aca="false">IF(E15="","",E15)</f>
        <v> </v>
      </c>
      <c r="G121" s="35"/>
      <c r="H121" s="35"/>
      <c r="I121" s="35"/>
      <c r="J121" s="35"/>
      <c r="K121" s="26" t="s">
        <v>43</v>
      </c>
      <c r="L121" s="35"/>
      <c r="M121" s="167" t="str">
        <f aca="false">E21</f>
        <v>Ing. Rez</v>
      </c>
      <c r="N121" s="167"/>
      <c r="O121" s="167"/>
      <c r="P121" s="167"/>
      <c r="Q121" s="167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89" customFormat="true" ht="29.25" hidden="false" customHeight="true" outlineLevel="0" collapsed="false">
      <c r="B123" s="190"/>
      <c r="C123" s="191" t="s">
        <v>175</v>
      </c>
      <c r="D123" s="192" t="s">
        <v>176</v>
      </c>
      <c r="E123" s="192" t="s">
        <v>72</v>
      </c>
      <c r="F123" s="192" t="s">
        <v>177</v>
      </c>
      <c r="G123" s="192"/>
      <c r="H123" s="192"/>
      <c r="I123" s="192"/>
      <c r="J123" s="192" t="s">
        <v>178</v>
      </c>
      <c r="K123" s="192" t="s">
        <v>179</v>
      </c>
      <c r="L123" s="193" t="s">
        <v>180</v>
      </c>
      <c r="M123" s="193"/>
      <c r="N123" s="194" t="s">
        <v>155</v>
      </c>
      <c r="O123" s="194"/>
      <c r="P123" s="194"/>
      <c r="Q123" s="194"/>
      <c r="R123" s="195"/>
      <c r="T123" s="99" t="s">
        <v>181</v>
      </c>
      <c r="U123" s="100" t="s">
        <v>49</v>
      </c>
      <c r="V123" s="100" t="s">
        <v>182</v>
      </c>
      <c r="W123" s="100" t="s">
        <v>183</v>
      </c>
      <c r="X123" s="100" t="s">
        <v>184</v>
      </c>
      <c r="Y123" s="100" t="s">
        <v>185</v>
      </c>
      <c r="Z123" s="100" t="s">
        <v>186</v>
      </c>
      <c r="AA123" s="101" t="s">
        <v>187</v>
      </c>
    </row>
    <row r="124" s="33" customFormat="true" ht="29.25" hidden="false" customHeight="true" outlineLevel="0" collapsed="false">
      <c r="B124" s="34"/>
      <c r="C124" s="103" t="s">
        <v>151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96" t="n">
        <f aca="false">BK124</f>
        <v>0</v>
      </c>
      <c r="O124" s="196"/>
      <c r="P124" s="196"/>
      <c r="Q124" s="196"/>
      <c r="R124" s="36"/>
      <c r="T124" s="102"/>
      <c r="U124" s="67"/>
      <c r="V124" s="67"/>
      <c r="W124" s="197" t="n">
        <f aca="false">W125+W197+W224</f>
        <v>0</v>
      </c>
      <c r="X124" s="67"/>
      <c r="Y124" s="197" t="n">
        <f aca="false">Y125+Y197+Y224</f>
        <v>2309.5497763</v>
      </c>
      <c r="Z124" s="67"/>
      <c r="AA124" s="198" t="n">
        <f aca="false">AA125+AA197+AA224</f>
        <v>129.6852</v>
      </c>
      <c r="AT124" s="11" t="s">
        <v>89</v>
      </c>
      <c r="AU124" s="11" t="s">
        <v>157</v>
      </c>
      <c r="BK124" s="199" t="n">
        <f aca="false">BK125+BK197+BK224</f>
        <v>0</v>
      </c>
    </row>
    <row r="125" s="200" customFormat="true" ht="37.35" hidden="false" customHeight="true" outlineLevel="0" collapsed="false">
      <c r="B125" s="201"/>
      <c r="C125" s="202"/>
      <c r="D125" s="203" t="s">
        <v>699</v>
      </c>
      <c r="E125" s="203"/>
      <c r="F125" s="203"/>
      <c r="G125" s="203"/>
      <c r="H125" s="203"/>
      <c r="I125" s="203"/>
      <c r="J125" s="203"/>
      <c r="K125" s="203"/>
      <c r="L125" s="203"/>
      <c r="M125" s="203"/>
      <c r="N125" s="175" t="n">
        <f aca="false">BK125</f>
        <v>0</v>
      </c>
      <c r="O125" s="175"/>
      <c r="P125" s="175"/>
      <c r="Q125" s="175"/>
      <c r="R125" s="205"/>
      <c r="T125" s="206"/>
      <c r="U125" s="202"/>
      <c r="V125" s="202"/>
      <c r="W125" s="207" t="n">
        <f aca="false">W126+W155+W157+W159+W166+W189</f>
        <v>0</v>
      </c>
      <c r="X125" s="202"/>
      <c r="Y125" s="207" t="n">
        <f aca="false">Y126+Y155+Y157+Y159+Y166+Y189</f>
        <v>2309.5497763</v>
      </c>
      <c r="Z125" s="202"/>
      <c r="AA125" s="208" t="n">
        <f aca="false">AA126+AA155+AA157+AA159+AA166+AA189</f>
        <v>129.6852</v>
      </c>
      <c r="AR125" s="209" t="s">
        <v>23</v>
      </c>
      <c r="AT125" s="210" t="s">
        <v>89</v>
      </c>
      <c r="AU125" s="210" t="s">
        <v>90</v>
      </c>
      <c r="AY125" s="209" t="s">
        <v>188</v>
      </c>
      <c r="BK125" s="211" t="n">
        <f aca="false">BK126+BK155+BK157+BK159+BK166+BK189</f>
        <v>0</v>
      </c>
    </row>
    <row r="126" s="200" customFormat="true" ht="19.9" hidden="false" customHeight="true" outlineLevel="0" collapsed="false">
      <c r="B126" s="201"/>
      <c r="C126" s="202"/>
      <c r="D126" s="267" t="s">
        <v>700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8" t="n">
        <f aca="false">BK126</f>
        <v>0</v>
      </c>
      <c r="O126" s="268"/>
      <c r="P126" s="268"/>
      <c r="Q126" s="268"/>
      <c r="R126" s="205"/>
      <c r="T126" s="206"/>
      <c r="U126" s="202"/>
      <c r="V126" s="202"/>
      <c r="W126" s="207" t="n">
        <f aca="false">SUM(W127:W154)</f>
        <v>0</v>
      </c>
      <c r="X126" s="202"/>
      <c r="Y126" s="207" t="n">
        <f aca="false">SUM(Y127:Y154)</f>
        <v>1826.293181</v>
      </c>
      <c r="Z126" s="202"/>
      <c r="AA126" s="208" t="n">
        <f aca="false">SUM(AA127:AA154)</f>
        <v>112.5732</v>
      </c>
      <c r="AR126" s="209" t="s">
        <v>23</v>
      </c>
      <c r="AT126" s="210" t="s">
        <v>89</v>
      </c>
      <c r="AU126" s="210" t="s">
        <v>23</v>
      </c>
      <c r="AY126" s="209" t="s">
        <v>188</v>
      </c>
      <c r="BK126" s="211" t="n">
        <f aca="false">SUM(BK127:BK154)</f>
        <v>0</v>
      </c>
    </row>
    <row r="127" s="33" customFormat="true" ht="31.5" hidden="false" customHeight="true" outlineLevel="0" collapsed="false">
      <c r="B127" s="178"/>
      <c r="C127" s="212" t="s">
        <v>23</v>
      </c>
      <c r="D127" s="212" t="s">
        <v>189</v>
      </c>
      <c r="E127" s="213" t="s">
        <v>653</v>
      </c>
      <c r="F127" s="214" t="s">
        <v>654</v>
      </c>
      <c r="G127" s="214"/>
      <c r="H127" s="214"/>
      <c r="I127" s="214"/>
      <c r="J127" s="215" t="s">
        <v>192</v>
      </c>
      <c r="K127" s="216" t="n">
        <v>123.6</v>
      </c>
      <c r="L127" s="217" t="n">
        <v>0</v>
      </c>
      <c r="M127" s="217"/>
      <c r="N127" s="218" t="n">
        <f aca="false">ROUND(L127*K127,2)</f>
        <v>0</v>
      </c>
      <c r="O127" s="218"/>
      <c r="P127" s="218"/>
      <c r="Q127" s="218"/>
      <c r="R127" s="180"/>
      <c r="T127" s="219"/>
      <c r="U127" s="45" t="s">
        <v>50</v>
      </c>
      <c r="V127" s="35"/>
      <c r="W127" s="220" t="n">
        <f aca="false">V127*K127</f>
        <v>0</v>
      </c>
      <c r="X127" s="220" t="n">
        <v>0</v>
      </c>
      <c r="Y127" s="220" t="n">
        <f aca="false">X127*K127</f>
        <v>0</v>
      </c>
      <c r="Z127" s="220" t="n">
        <v>0.255</v>
      </c>
      <c r="AA127" s="221" t="n">
        <f aca="false">Z127*K127</f>
        <v>31.518</v>
      </c>
      <c r="AR127" s="11" t="s">
        <v>193</v>
      </c>
      <c r="AT127" s="11" t="s">
        <v>189</v>
      </c>
      <c r="AU127" s="11" t="s">
        <v>116</v>
      </c>
      <c r="AY127" s="11" t="s">
        <v>188</v>
      </c>
      <c r="BE127" s="147" t="n">
        <f aca="false">IF(U127="základní",N127,0)</f>
        <v>0</v>
      </c>
      <c r="BF127" s="147" t="n">
        <f aca="false">IF(U127="snížená",N127,0)</f>
        <v>0</v>
      </c>
      <c r="BG127" s="147" t="n">
        <f aca="false">IF(U127="zákl. přenesená",N127,0)</f>
        <v>0</v>
      </c>
      <c r="BH127" s="147" t="n">
        <f aca="false">IF(U127="sníž. přenesená",N127,0)</f>
        <v>0</v>
      </c>
      <c r="BI127" s="147" t="n">
        <f aca="false">IF(U127="nulová",N127,0)</f>
        <v>0</v>
      </c>
      <c r="BJ127" s="11" t="s">
        <v>23</v>
      </c>
      <c r="BK127" s="147" t="n">
        <f aca="false">ROUND(L127*K127,2)</f>
        <v>0</v>
      </c>
      <c r="BL127" s="11" t="s">
        <v>193</v>
      </c>
      <c r="BM127" s="11" t="s">
        <v>707</v>
      </c>
    </row>
    <row r="128" s="33" customFormat="true" ht="31.5" hidden="false" customHeight="true" outlineLevel="0" collapsed="false">
      <c r="B128" s="178"/>
      <c r="C128" s="212" t="s">
        <v>116</v>
      </c>
      <c r="D128" s="212" t="s">
        <v>189</v>
      </c>
      <c r="E128" s="213" t="s">
        <v>708</v>
      </c>
      <c r="F128" s="214" t="s">
        <v>709</v>
      </c>
      <c r="G128" s="214"/>
      <c r="H128" s="214"/>
      <c r="I128" s="214"/>
      <c r="J128" s="215" t="s">
        <v>192</v>
      </c>
      <c r="K128" s="216" t="n">
        <v>160.2</v>
      </c>
      <c r="L128" s="217" t="n">
        <v>0</v>
      </c>
      <c r="M128" s="217"/>
      <c r="N128" s="218" t="n">
        <f aca="false">ROUND(L128*K128,2)</f>
        <v>0</v>
      </c>
      <c r="O128" s="218"/>
      <c r="P128" s="218"/>
      <c r="Q128" s="218"/>
      <c r="R128" s="180"/>
      <c r="T128" s="219"/>
      <c r="U128" s="45" t="s">
        <v>50</v>
      </c>
      <c r="V128" s="35"/>
      <c r="W128" s="220" t="n">
        <f aca="false">V128*K128</f>
        <v>0</v>
      </c>
      <c r="X128" s="220" t="n">
        <v>0</v>
      </c>
      <c r="Y128" s="220" t="n">
        <f aca="false">X128*K128</f>
        <v>0</v>
      </c>
      <c r="Z128" s="220" t="n">
        <v>0.16</v>
      </c>
      <c r="AA128" s="221" t="n">
        <f aca="false">Z128*K128</f>
        <v>25.632</v>
      </c>
      <c r="AR128" s="11" t="s">
        <v>193</v>
      </c>
      <c r="AT128" s="11" t="s">
        <v>189</v>
      </c>
      <c r="AU128" s="11" t="s">
        <v>116</v>
      </c>
      <c r="AY128" s="11" t="s">
        <v>188</v>
      </c>
      <c r="BE128" s="147" t="n">
        <f aca="false">IF(U128="základní",N128,0)</f>
        <v>0</v>
      </c>
      <c r="BF128" s="147" t="n">
        <f aca="false">IF(U128="snížená",N128,0)</f>
        <v>0</v>
      </c>
      <c r="BG128" s="147" t="n">
        <f aca="false">IF(U128="zákl. přenesená",N128,0)</f>
        <v>0</v>
      </c>
      <c r="BH128" s="147" t="n">
        <f aca="false">IF(U128="sníž. přenesená",N128,0)</f>
        <v>0</v>
      </c>
      <c r="BI128" s="147" t="n">
        <f aca="false">IF(U128="nulová",N128,0)</f>
        <v>0</v>
      </c>
      <c r="BJ128" s="11" t="s">
        <v>23</v>
      </c>
      <c r="BK128" s="147" t="n">
        <f aca="false">ROUND(L128*K128,2)</f>
        <v>0</v>
      </c>
      <c r="BL128" s="11" t="s">
        <v>193</v>
      </c>
      <c r="BM128" s="11" t="s">
        <v>710</v>
      </c>
    </row>
    <row r="129" s="33" customFormat="true" ht="31.5" hidden="false" customHeight="true" outlineLevel="0" collapsed="false">
      <c r="B129" s="178"/>
      <c r="C129" s="212" t="s">
        <v>198</v>
      </c>
      <c r="D129" s="212" t="s">
        <v>189</v>
      </c>
      <c r="E129" s="213" t="s">
        <v>711</v>
      </c>
      <c r="F129" s="214" t="s">
        <v>712</v>
      </c>
      <c r="G129" s="214"/>
      <c r="H129" s="214"/>
      <c r="I129" s="214"/>
      <c r="J129" s="215" t="s">
        <v>192</v>
      </c>
      <c r="K129" s="216" t="n">
        <v>71.4</v>
      </c>
      <c r="L129" s="217" t="n">
        <v>0</v>
      </c>
      <c r="M129" s="217"/>
      <c r="N129" s="218" t="n">
        <f aca="false">ROUND(L129*K129,2)</f>
        <v>0</v>
      </c>
      <c r="O129" s="218"/>
      <c r="P129" s="218"/>
      <c r="Q129" s="21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.5</v>
      </c>
      <c r="AA129" s="221" t="n">
        <f aca="false">Z129*K129</f>
        <v>35.7</v>
      </c>
      <c r="AR129" s="11" t="s">
        <v>193</v>
      </c>
      <c r="AT129" s="11" t="s">
        <v>189</v>
      </c>
      <c r="AU129" s="11" t="s">
        <v>116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713</v>
      </c>
    </row>
    <row r="130" s="33" customFormat="true" ht="31.5" hidden="false" customHeight="true" outlineLevel="0" collapsed="false">
      <c r="B130" s="178"/>
      <c r="C130" s="212" t="s">
        <v>193</v>
      </c>
      <c r="D130" s="212" t="s">
        <v>189</v>
      </c>
      <c r="E130" s="213" t="s">
        <v>714</v>
      </c>
      <c r="F130" s="214" t="s">
        <v>715</v>
      </c>
      <c r="G130" s="214"/>
      <c r="H130" s="214"/>
      <c r="I130" s="214"/>
      <c r="J130" s="215" t="s">
        <v>192</v>
      </c>
      <c r="K130" s="216" t="n">
        <v>108</v>
      </c>
      <c r="L130" s="217" t="n">
        <v>0</v>
      </c>
      <c r="M130" s="217"/>
      <c r="N130" s="218" t="n">
        <f aca="false">ROUND(L130*K130,2)</f>
        <v>0</v>
      </c>
      <c r="O130" s="218"/>
      <c r="P130" s="218"/>
      <c r="Q130" s="218"/>
      <c r="R130" s="180"/>
      <c r="T130" s="219"/>
      <c r="U130" s="45" t="s">
        <v>50</v>
      </c>
      <c r="V130" s="35"/>
      <c r="W130" s="220" t="n">
        <f aca="false">V130*K130</f>
        <v>0</v>
      </c>
      <c r="X130" s="220" t="n">
        <v>0</v>
      </c>
      <c r="Y130" s="220" t="n">
        <f aca="false">X130*K130</f>
        <v>0</v>
      </c>
      <c r="Z130" s="220" t="n">
        <v>0.098</v>
      </c>
      <c r="AA130" s="221" t="n">
        <f aca="false">Z130*K130</f>
        <v>10.584</v>
      </c>
      <c r="AR130" s="11" t="s">
        <v>193</v>
      </c>
      <c r="AT130" s="11" t="s">
        <v>189</v>
      </c>
      <c r="AU130" s="11" t="s">
        <v>116</v>
      </c>
      <c r="AY130" s="11" t="s">
        <v>188</v>
      </c>
      <c r="BE130" s="147" t="n">
        <f aca="false">IF(U130="základní",N130,0)</f>
        <v>0</v>
      </c>
      <c r="BF130" s="147" t="n">
        <f aca="false">IF(U130="snížená",N130,0)</f>
        <v>0</v>
      </c>
      <c r="BG130" s="147" t="n">
        <f aca="false">IF(U130="zákl. přenesená",N130,0)</f>
        <v>0</v>
      </c>
      <c r="BH130" s="147" t="n">
        <f aca="false">IF(U130="sníž. přenesená",N130,0)</f>
        <v>0</v>
      </c>
      <c r="BI130" s="147" t="n">
        <f aca="false">IF(U130="nulová",N130,0)</f>
        <v>0</v>
      </c>
      <c r="BJ130" s="11" t="s">
        <v>23</v>
      </c>
      <c r="BK130" s="147" t="n">
        <f aca="false">ROUND(L130*K130,2)</f>
        <v>0</v>
      </c>
      <c r="BL130" s="11" t="s">
        <v>193</v>
      </c>
      <c r="BM130" s="11" t="s">
        <v>716</v>
      </c>
    </row>
    <row r="131" s="33" customFormat="true" ht="31.5" hidden="false" customHeight="true" outlineLevel="0" collapsed="false">
      <c r="B131" s="178"/>
      <c r="C131" s="212" t="s">
        <v>206</v>
      </c>
      <c r="D131" s="212" t="s">
        <v>189</v>
      </c>
      <c r="E131" s="213" t="s">
        <v>717</v>
      </c>
      <c r="F131" s="214" t="s">
        <v>718</v>
      </c>
      <c r="G131" s="214"/>
      <c r="H131" s="214"/>
      <c r="I131" s="214"/>
      <c r="J131" s="215" t="s">
        <v>192</v>
      </c>
      <c r="K131" s="216" t="n">
        <v>71.4</v>
      </c>
      <c r="L131" s="217" t="n">
        <v>0</v>
      </c>
      <c r="M131" s="217"/>
      <c r="N131" s="218" t="n">
        <f aca="false">ROUND(L131*K131,2)</f>
        <v>0</v>
      </c>
      <c r="O131" s="218"/>
      <c r="P131" s="218"/>
      <c r="Q131" s="218"/>
      <c r="R131" s="180"/>
      <c r="T131" s="219"/>
      <c r="U131" s="45" t="s">
        <v>50</v>
      </c>
      <c r="V131" s="35"/>
      <c r="W131" s="220" t="n">
        <f aca="false">V131*K131</f>
        <v>0</v>
      </c>
      <c r="X131" s="220" t="n">
        <v>5E-005</v>
      </c>
      <c r="Y131" s="220" t="n">
        <f aca="false">X131*K131</f>
        <v>0.00357</v>
      </c>
      <c r="Z131" s="220" t="n">
        <v>0.128</v>
      </c>
      <c r="AA131" s="221" t="n">
        <f aca="false">Z131*K131</f>
        <v>9.1392</v>
      </c>
      <c r="AR131" s="11" t="s">
        <v>193</v>
      </c>
      <c r="AT131" s="11" t="s">
        <v>189</v>
      </c>
      <c r="AU131" s="11" t="s">
        <v>116</v>
      </c>
      <c r="AY131" s="11" t="s">
        <v>188</v>
      </c>
      <c r="BE131" s="147" t="n">
        <f aca="false">IF(U131="základní",N131,0)</f>
        <v>0</v>
      </c>
      <c r="BF131" s="147" t="n">
        <f aca="false">IF(U131="snížená",N131,0)</f>
        <v>0</v>
      </c>
      <c r="BG131" s="147" t="n">
        <f aca="false">IF(U131="zákl. přenesená",N131,0)</f>
        <v>0</v>
      </c>
      <c r="BH131" s="147" t="n">
        <f aca="false">IF(U131="sníž. přenesená",N131,0)</f>
        <v>0</v>
      </c>
      <c r="BI131" s="147" t="n">
        <f aca="false">IF(U131="nulová",N131,0)</f>
        <v>0</v>
      </c>
      <c r="BJ131" s="11" t="s">
        <v>23</v>
      </c>
      <c r="BK131" s="147" t="n">
        <f aca="false">ROUND(L131*K131,2)</f>
        <v>0</v>
      </c>
      <c r="BL131" s="11" t="s">
        <v>193</v>
      </c>
      <c r="BM131" s="11" t="s">
        <v>719</v>
      </c>
    </row>
    <row r="132" s="33" customFormat="true" ht="31.5" hidden="false" customHeight="true" outlineLevel="0" collapsed="false">
      <c r="B132" s="178"/>
      <c r="C132" s="212" t="s">
        <v>210</v>
      </c>
      <c r="D132" s="212" t="s">
        <v>189</v>
      </c>
      <c r="E132" s="213" t="s">
        <v>720</v>
      </c>
      <c r="F132" s="214" t="s">
        <v>721</v>
      </c>
      <c r="G132" s="214"/>
      <c r="H132" s="214"/>
      <c r="I132" s="214"/>
      <c r="J132" s="215" t="s">
        <v>228</v>
      </c>
      <c r="K132" s="216" t="n">
        <v>15</v>
      </c>
      <c r="L132" s="217" t="n">
        <v>0</v>
      </c>
      <c r="M132" s="217"/>
      <c r="N132" s="218" t="n">
        <f aca="false">ROUND(L132*K132,2)</f>
        <v>0</v>
      </c>
      <c r="O132" s="218"/>
      <c r="P132" s="218"/>
      <c r="Q132" s="218"/>
      <c r="R132" s="180"/>
      <c r="T132" s="219"/>
      <c r="U132" s="45" t="s">
        <v>50</v>
      </c>
      <c r="V132" s="35"/>
      <c r="W132" s="220" t="n">
        <f aca="false">V132*K132</f>
        <v>0</v>
      </c>
      <c r="X132" s="220" t="n">
        <v>0.0369</v>
      </c>
      <c r="Y132" s="220" t="n">
        <f aca="false">X132*K132</f>
        <v>0.5535</v>
      </c>
      <c r="Z132" s="220" t="n">
        <v>0</v>
      </c>
      <c r="AA132" s="221" t="n">
        <f aca="false">Z132*K132</f>
        <v>0</v>
      </c>
      <c r="AR132" s="11" t="s">
        <v>193</v>
      </c>
      <c r="AT132" s="11" t="s">
        <v>189</v>
      </c>
      <c r="AU132" s="11" t="s">
        <v>116</v>
      </c>
      <c r="AY132" s="11" t="s">
        <v>188</v>
      </c>
      <c r="BE132" s="147" t="n">
        <f aca="false">IF(U132="základní",N132,0)</f>
        <v>0</v>
      </c>
      <c r="BF132" s="147" t="n">
        <f aca="false">IF(U132="snížená",N132,0)</f>
        <v>0</v>
      </c>
      <c r="BG132" s="147" t="n">
        <f aca="false">IF(U132="zákl. přenesená",N132,0)</f>
        <v>0</v>
      </c>
      <c r="BH132" s="147" t="n">
        <f aca="false">IF(U132="sníž. přenesená",N132,0)</f>
        <v>0</v>
      </c>
      <c r="BI132" s="147" t="n">
        <f aca="false">IF(U132="nulová",N132,0)</f>
        <v>0</v>
      </c>
      <c r="BJ132" s="11" t="s">
        <v>23</v>
      </c>
      <c r="BK132" s="147" t="n">
        <f aca="false">ROUND(L132*K132,2)</f>
        <v>0</v>
      </c>
      <c r="BL132" s="11" t="s">
        <v>193</v>
      </c>
      <c r="BM132" s="11" t="s">
        <v>722</v>
      </c>
    </row>
    <row r="133" s="33" customFormat="true" ht="31.5" hidden="false" customHeight="true" outlineLevel="0" collapsed="false">
      <c r="B133" s="178"/>
      <c r="C133" s="212" t="s">
        <v>214</v>
      </c>
      <c r="D133" s="212" t="s">
        <v>189</v>
      </c>
      <c r="E133" s="213" t="s">
        <v>235</v>
      </c>
      <c r="F133" s="214" t="s">
        <v>236</v>
      </c>
      <c r="G133" s="214"/>
      <c r="H133" s="214"/>
      <c r="I133" s="214"/>
      <c r="J133" s="215" t="s">
        <v>237</v>
      </c>
      <c r="K133" s="216" t="n">
        <v>61.2</v>
      </c>
      <c r="L133" s="217" t="n">
        <v>0</v>
      </c>
      <c r="M133" s="217"/>
      <c r="N133" s="218" t="n">
        <f aca="false">ROUND(L133*K133,2)</f>
        <v>0</v>
      </c>
      <c r="O133" s="218"/>
      <c r="P133" s="218"/>
      <c r="Q133" s="218"/>
      <c r="R133" s="180"/>
      <c r="T133" s="219"/>
      <c r="U133" s="45" t="s">
        <v>50</v>
      </c>
      <c r="V133" s="35"/>
      <c r="W133" s="220" t="n">
        <f aca="false">V133*K133</f>
        <v>0</v>
      </c>
      <c r="X133" s="220" t="n">
        <v>0</v>
      </c>
      <c r="Y133" s="220" t="n">
        <f aca="false">X133*K133</f>
        <v>0</v>
      </c>
      <c r="Z133" s="220" t="n">
        <v>0</v>
      </c>
      <c r="AA133" s="221" t="n">
        <f aca="false">Z133*K133</f>
        <v>0</v>
      </c>
      <c r="AR133" s="11" t="s">
        <v>193</v>
      </c>
      <c r="AT133" s="11" t="s">
        <v>189</v>
      </c>
      <c r="AU133" s="11" t="s">
        <v>116</v>
      </c>
      <c r="AY133" s="11" t="s">
        <v>188</v>
      </c>
      <c r="BE133" s="147" t="n">
        <f aca="false">IF(U133="základní",N133,0)</f>
        <v>0</v>
      </c>
      <c r="BF133" s="147" t="n">
        <f aca="false">IF(U133="snížená",N133,0)</f>
        <v>0</v>
      </c>
      <c r="BG133" s="147" t="n">
        <f aca="false">IF(U133="zákl. přenesená",N133,0)</f>
        <v>0</v>
      </c>
      <c r="BH133" s="147" t="n">
        <f aca="false">IF(U133="sníž. přenesená",N133,0)</f>
        <v>0</v>
      </c>
      <c r="BI133" s="147" t="n">
        <f aca="false">IF(U133="nulová",N133,0)</f>
        <v>0</v>
      </c>
      <c r="BJ133" s="11" t="s">
        <v>23</v>
      </c>
      <c r="BK133" s="147" t="n">
        <f aca="false">ROUND(L133*K133,2)</f>
        <v>0</v>
      </c>
      <c r="BL133" s="11" t="s">
        <v>193</v>
      </c>
      <c r="BM133" s="11" t="s">
        <v>723</v>
      </c>
    </row>
    <row r="134" s="33" customFormat="true" ht="31.5" hidden="false" customHeight="true" outlineLevel="0" collapsed="false">
      <c r="B134" s="178"/>
      <c r="C134" s="212" t="s">
        <v>218</v>
      </c>
      <c r="D134" s="212" t="s">
        <v>189</v>
      </c>
      <c r="E134" s="213" t="s">
        <v>724</v>
      </c>
      <c r="F134" s="214" t="s">
        <v>725</v>
      </c>
      <c r="G134" s="214"/>
      <c r="H134" s="214"/>
      <c r="I134" s="214"/>
      <c r="J134" s="215" t="s">
        <v>237</v>
      </c>
      <c r="K134" s="216" t="n">
        <v>482.18</v>
      </c>
      <c r="L134" s="217" t="n">
        <v>0</v>
      </c>
      <c r="M134" s="217"/>
      <c r="N134" s="218" t="n">
        <f aca="false">ROUND(L134*K134,2)</f>
        <v>0</v>
      </c>
      <c r="O134" s="218"/>
      <c r="P134" s="218"/>
      <c r="Q134" s="218"/>
      <c r="R134" s="180"/>
      <c r="T134" s="219"/>
      <c r="U134" s="45" t="s">
        <v>50</v>
      </c>
      <c r="V134" s="35"/>
      <c r="W134" s="220" t="n">
        <f aca="false">V134*K134</f>
        <v>0</v>
      </c>
      <c r="X134" s="220" t="n">
        <v>0</v>
      </c>
      <c r="Y134" s="220" t="n">
        <f aca="false">X134*K134</f>
        <v>0</v>
      </c>
      <c r="Z134" s="220" t="n">
        <v>0</v>
      </c>
      <c r="AA134" s="221" t="n">
        <f aca="false">Z134*K134</f>
        <v>0</v>
      </c>
      <c r="AR134" s="11" t="s">
        <v>193</v>
      </c>
      <c r="AT134" s="11" t="s">
        <v>189</v>
      </c>
      <c r="AU134" s="11" t="s">
        <v>116</v>
      </c>
      <c r="AY134" s="11" t="s">
        <v>188</v>
      </c>
      <c r="BE134" s="147" t="n">
        <f aca="false">IF(U134="základní",N134,0)</f>
        <v>0</v>
      </c>
      <c r="BF134" s="147" t="n">
        <f aca="false">IF(U134="snížená",N134,0)</f>
        <v>0</v>
      </c>
      <c r="BG134" s="147" t="n">
        <f aca="false">IF(U134="zákl. přenesená",N134,0)</f>
        <v>0</v>
      </c>
      <c r="BH134" s="147" t="n">
        <f aca="false">IF(U134="sníž. přenesená",N134,0)</f>
        <v>0</v>
      </c>
      <c r="BI134" s="147" t="n">
        <f aca="false">IF(U134="nulová",N134,0)</f>
        <v>0</v>
      </c>
      <c r="BJ134" s="11" t="s">
        <v>23</v>
      </c>
      <c r="BK134" s="147" t="n">
        <f aca="false">ROUND(L134*K134,2)</f>
        <v>0</v>
      </c>
      <c r="BL134" s="11" t="s">
        <v>193</v>
      </c>
      <c r="BM134" s="11" t="s">
        <v>726</v>
      </c>
    </row>
    <row r="135" s="33" customFormat="true" ht="31.5" hidden="false" customHeight="true" outlineLevel="0" collapsed="false">
      <c r="B135" s="178"/>
      <c r="C135" s="212" t="s">
        <v>222</v>
      </c>
      <c r="D135" s="212" t="s">
        <v>189</v>
      </c>
      <c r="E135" s="213" t="s">
        <v>727</v>
      </c>
      <c r="F135" s="214" t="s">
        <v>728</v>
      </c>
      <c r="G135" s="214"/>
      <c r="H135" s="214"/>
      <c r="I135" s="214"/>
      <c r="J135" s="215" t="s">
        <v>237</v>
      </c>
      <c r="K135" s="216" t="n">
        <v>482.18</v>
      </c>
      <c r="L135" s="217" t="n">
        <v>0</v>
      </c>
      <c r="M135" s="217"/>
      <c r="N135" s="218" t="n">
        <f aca="false">ROUND(L135*K135,2)</f>
        <v>0</v>
      </c>
      <c r="O135" s="218"/>
      <c r="P135" s="218"/>
      <c r="Q135" s="218"/>
      <c r="R135" s="180"/>
      <c r="T135" s="219"/>
      <c r="U135" s="45" t="s">
        <v>50</v>
      </c>
      <c r="V135" s="35"/>
      <c r="W135" s="220" t="n">
        <f aca="false">V135*K135</f>
        <v>0</v>
      </c>
      <c r="X135" s="220" t="n">
        <v>0</v>
      </c>
      <c r="Y135" s="220" t="n">
        <f aca="false">X135*K135</f>
        <v>0</v>
      </c>
      <c r="Z135" s="220" t="n">
        <v>0</v>
      </c>
      <c r="AA135" s="221" t="n">
        <f aca="false">Z135*K135</f>
        <v>0</v>
      </c>
      <c r="AR135" s="11" t="s">
        <v>193</v>
      </c>
      <c r="AT135" s="11" t="s">
        <v>189</v>
      </c>
      <c r="AU135" s="11" t="s">
        <v>116</v>
      </c>
      <c r="AY135" s="11" t="s">
        <v>188</v>
      </c>
      <c r="BE135" s="147" t="n">
        <f aca="false">IF(U135="základní",N135,0)</f>
        <v>0</v>
      </c>
      <c r="BF135" s="147" t="n">
        <f aca="false">IF(U135="snížená",N135,0)</f>
        <v>0</v>
      </c>
      <c r="BG135" s="147" t="n">
        <f aca="false">IF(U135="zákl. přenesená",N135,0)</f>
        <v>0</v>
      </c>
      <c r="BH135" s="147" t="n">
        <f aca="false">IF(U135="sníž. přenesená",N135,0)</f>
        <v>0</v>
      </c>
      <c r="BI135" s="147" t="n">
        <f aca="false">IF(U135="nulová",N135,0)</f>
        <v>0</v>
      </c>
      <c r="BJ135" s="11" t="s">
        <v>23</v>
      </c>
      <c r="BK135" s="147" t="n">
        <f aca="false">ROUND(L135*K135,2)</f>
        <v>0</v>
      </c>
      <c r="BL135" s="11" t="s">
        <v>193</v>
      </c>
      <c r="BM135" s="11" t="s">
        <v>729</v>
      </c>
    </row>
    <row r="136" s="33" customFormat="true" ht="31.5" hidden="false" customHeight="true" outlineLevel="0" collapsed="false">
      <c r="B136" s="178"/>
      <c r="C136" s="212" t="s">
        <v>28</v>
      </c>
      <c r="D136" s="212" t="s">
        <v>189</v>
      </c>
      <c r="E136" s="213" t="s">
        <v>730</v>
      </c>
      <c r="F136" s="214" t="s">
        <v>731</v>
      </c>
      <c r="G136" s="214"/>
      <c r="H136" s="214"/>
      <c r="I136" s="214"/>
      <c r="J136" s="215" t="s">
        <v>237</v>
      </c>
      <c r="K136" s="216" t="n">
        <v>688.83</v>
      </c>
      <c r="L136" s="217" t="n">
        <v>0</v>
      </c>
      <c r="M136" s="217"/>
      <c r="N136" s="218" t="n">
        <f aca="false">ROUND(L136*K136,2)</f>
        <v>0</v>
      </c>
      <c r="O136" s="218"/>
      <c r="P136" s="218"/>
      <c r="Q136" s="218"/>
      <c r="R136" s="180"/>
      <c r="T136" s="219"/>
      <c r="U136" s="45" t="s">
        <v>50</v>
      </c>
      <c r="V136" s="35"/>
      <c r="W136" s="220" t="n">
        <f aca="false">V136*K136</f>
        <v>0</v>
      </c>
      <c r="X136" s="220" t="n">
        <v>0</v>
      </c>
      <c r="Y136" s="220" t="n">
        <f aca="false">X136*K136</f>
        <v>0</v>
      </c>
      <c r="Z136" s="220" t="n">
        <v>0</v>
      </c>
      <c r="AA136" s="221" t="n">
        <f aca="false">Z136*K136</f>
        <v>0</v>
      </c>
      <c r="AR136" s="11" t="s">
        <v>193</v>
      </c>
      <c r="AT136" s="11" t="s">
        <v>189</v>
      </c>
      <c r="AU136" s="11" t="s">
        <v>116</v>
      </c>
      <c r="AY136" s="11" t="s">
        <v>188</v>
      </c>
      <c r="BE136" s="147" t="n">
        <f aca="false">IF(U136="základní",N136,0)</f>
        <v>0</v>
      </c>
      <c r="BF136" s="147" t="n">
        <f aca="false">IF(U136="snížená",N136,0)</f>
        <v>0</v>
      </c>
      <c r="BG136" s="147" t="n">
        <f aca="false">IF(U136="zákl. přenesená",N136,0)</f>
        <v>0</v>
      </c>
      <c r="BH136" s="147" t="n">
        <f aca="false">IF(U136="sníž. přenesená",N136,0)</f>
        <v>0</v>
      </c>
      <c r="BI136" s="147" t="n">
        <f aca="false">IF(U136="nulová",N136,0)</f>
        <v>0</v>
      </c>
      <c r="BJ136" s="11" t="s">
        <v>23</v>
      </c>
      <c r="BK136" s="147" t="n">
        <f aca="false">ROUND(L136*K136,2)</f>
        <v>0</v>
      </c>
      <c r="BL136" s="11" t="s">
        <v>193</v>
      </c>
      <c r="BM136" s="11" t="s">
        <v>732</v>
      </c>
    </row>
    <row r="137" s="33" customFormat="true" ht="31.5" hidden="false" customHeight="true" outlineLevel="0" collapsed="false">
      <c r="B137" s="178"/>
      <c r="C137" s="212" t="s">
        <v>230</v>
      </c>
      <c r="D137" s="212" t="s">
        <v>189</v>
      </c>
      <c r="E137" s="213" t="s">
        <v>733</v>
      </c>
      <c r="F137" s="214" t="s">
        <v>734</v>
      </c>
      <c r="G137" s="214"/>
      <c r="H137" s="214"/>
      <c r="I137" s="214"/>
      <c r="J137" s="215" t="s">
        <v>237</v>
      </c>
      <c r="K137" s="216" t="n">
        <v>688.83</v>
      </c>
      <c r="L137" s="217" t="n">
        <v>0</v>
      </c>
      <c r="M137" s="217"/>
      <c r="N137" s="218" t="n">
        <f aca="false">ROUND(L137*K137,2)</f>
        <v>0</v>
      </c>
      <c r="O137" s="218"/>
      <c r="P137" s="218"/>
      <c r="Q137" s="218"/>
      <c r="R137" s="180"/>
      <c r="T137" s="219"/>
      <c r="U137" s="45" t="s">
        <v>50</v>
      </c>
      <c r="V137" s="35"/>
      <c r="W137" s="220" t="n">
        <f aca="false">V137*K137</f>
        <v>0</v>
      </c>
      <c r="X137" s="220" t="n">
        <v>0</v>
      </c>
      <c r="Y137" s="220" t="n">
        <f aca="false">X137*K137</f>
        <v>0</v>
      </c>
      <c r="Z137" s="220" t="n">
        <v>0</v>
      </c>
      <c r="AA137" s="221" t="n">
        <f aca="false">Z137*K137</f>
        <v>0</v>
      </c>
      <c r="AR137" s="11" t="s">
        <v>193</v>
      </c>
      <c r="AT137" s="11" t="s">
        <v>189</v>
      </c>
      <c r="AU137" s="11" t="s">
        <v>116</v>
      </c>
      <c r="AY137" s="11" t="s">
        <v>188</v>
      </c>
      <c r="BE137" s="147" t="n">
        <f aca="false">IF(U137="základní",N137,0)</f>
        <v>0</v>
      </c>
      <c r="BF137" s="147" t="n">
        <f aca="false">IF(U137="snížená",N137,0)</f>
        <v>0</v>
      </c>
      <c r="BG137" s="147" t="n">
        <f aca="false">IF(U137="zákl. přenesená",N137,0)</f>
        <v>0</v>
      </c>
      <c r="BH137" s="147" t="n">
        <f aca="false">IF(U137="sníž. přenesená",N137,0)</f>
        <v>0</v>
      </c>
      <c r="BI137" s="147" t="n">
        <f aca="false">IF(U137="nulová",N137,0)</f>
        <v>0</v>
      </c>
      <c r="BJ137" s="11" t="s">
        <v>23</v>
      </c>
      <c r="BK137" s="147" t="n">
        <f aca="false">ROUND(L137*K137,2)</f>
        <v>0</v>
      </c>
      <c r="BL137" s="11" t="s">
        <v>193</v>
      </c>
      <c r="BM137" s="11" t="s">
        <v>735</v>
      </c>
    </row>
    <row r="138" s="33" customFormat="true" ht="22.5" hidden="false" customHeight="true" outlineLevel="0" collapsed="false">
      <c r="B138" s="178"/>
      <c r="C138" s="212" t="s">
        <v>234</v>
      </c>
      <c r="D138" s="212" t="s">
        <v>189</v>
      </c>
      <c r="E138" s="213" t="s">
        <v>736</v>
      </c>
      <c r="F138" s="214" t="s">
        <v>737</v>
      </c>
      <c r="G138" s="214"/>
      <c r="H138" s="214"/>
      <c r="I138" s="214"/>
      <c r="J138" s="215" t="s">
        <v>237</v>
      </c>
      <c r="K138" s="216" t="n">
        <v>206.65</v>
      </c>
      <c r="L138" s="217" t="n">
        <v>0</v>
      </c>
      <c r="M138" s="217"/>
      <c r="N138" s="218" t="n">
        <f aca="false">ROUND(L138*K138,2)</f>
        <v>0</v>
      </c>
      <c r="O138" s="218"/>
      <c r="P138" s="218"/>
      <c r="Q138" s="218"/>
      <c r="R138" s="180"/>
      <c r="T138" s="219"/>
      <c r="U138" s="45" t="s">
        <v>50</v>
      </c>
      <c r="V138" s="35"/>
      <c r="W138" s="220" t="n">
        <f aca="false">V138*K138</f>
        <v>0</v>
      </c>
      <c r="X138" s="220" t="n">
        <v>0.01046</v>
      </c>
      <c r="Y138" s="220" t="n">
        <f aca="false">X138*K138</f>
        <v>2.161559</v>
      </c>
      <c r="Z138" s="220" t="n">
        <v>0</v>
      </c>
      <c r="AA138" s="221" t="n">
        <f aca="false">Z138*K138</f>
        <v>0</v>
      </c>
      <c r="AR138" s="11" t="s">
        <v>193</v>
      </c>
      <c r="AT138" s="11" t="s">
        <v>189</v>
      </c>
      <c r="AU138" s="11" t="s">
        <v>116</v>
      </c>
      <c r="AY138" s="11" t="s">
        <v>188</v>
      </c>
      <c r="BE138" s="147" t="n">
        <f aca="false">IF(U138="základní",N138,0)</f>
        <v>0</v>
      </c>
      <c r="BF138" s="147" t="n">
        <f aca="false">IF(U138="snížená",N138,0)</f>
        <v>0</v>
      </c>
      <c r="BG138" s="147" t="n">
        <f aca="false">IF(U138="zákl. přenesená",N138,0)</f>
        <v>0</v>
      </c>
      <c r="BH138" s="147" t="n">
        <f aca="false">IF(U138="sníž. přenesená",N138,0)</f>
        <v>0</v>
      </c>
      <c r="BI138" s="147" t="n">
        <f aca="false">IF(U138="nulová",N138,0)</f>
        <v>0</v>
      </c>
      <c r="BJ138" s="11" t="s">
        <v>23</v>
      </c>
      <c r="BK138" s="147" t="n">
        <f aca="false">ROUND(L138*K138,2)</f>
        <v>0</v>
      </c>
      <c r="BL138" s="11" t="s">
        <v>193</v>
      </c>
      <c r="BM138" s="11" t="s">
        <v>738</v>
      </c>
    </row>
    <row r="139" s="33" customFormat="true" ht="31.5" hidden="false" customHeight="true" outlineLevel="0" collapsed="false">
      <c r="B139" s="178"/>
      <c r="C139" s="212" t="s">
        <v>239</v>
      </c>
      <c r="D139" s="212" t="s">
        <v>189</v>
      </c>
      <c r="E139" s="213" t="s">
        <v>739</v>
      </c>
      <c r="F139" s="214" t="s">
        <v>740</v>
      </c>
      <c r="G139" s="214"/>
      <c r="H139" s="214"/>
      <c r="I139" s="214"/>
      <c r="J139" s="215" t="s">
        <v>192</v>
      </c>
      <c r="K139" s="216" t="n">
        <v>2457.8</v>
      </c>
      <c r="L139" s="217" t="n">
        <v>0</v>
      </c>
      <c r="M139" s="217"/>
      <c r="N139" s="218" t="n">
        <f aca="false">ROUND(L139*K139,2)</f>
        <v>0</v>
      </c>
      <c r="O139" s="218"/>
      <c r="P139" s="218"/>
      <c r="Q139" s="218"/>
      <c r="R139" s="180"/>
      <c r="T139" s="219"/>
      <c r="U139" s="45" t="s">
        <v>50</v>
      </c>
      <c r="V139" s="35"/>
      <c r="W139" s="220" t="n">
        <f aca="false">V139*K139</f>
        <v>0</v>
      </c>
      <c r="X139" s="220" t="n">
        <v>0.00084</v>
      </c>
      <c r="Y139" s="220" t="n">
        <f aca="false">X139*K139</f>
        <v>2.064552</v>
      </c>
      <c r="Z139" s="220" t="n">
        <v>0</v>
      </c>
      <c r="AA139" s="221" t="n">
        <f aca="false">Z139*K139</f>
        <v>0</v>
      </c>
      <c r="AR139" s="11" t="s">
        <v>193</v>
      </c>
      <c r="AT139" s="11" t="s">
        <v>189</v>
      </c>
      <c r="AU139" s="11" t="s">
        <v>116</v>
      </c>
      <c r="AY139" s="11" t="s">
        <v>188</v>
      </c>
      <c r="BE139" s="147" t="n">
        <f aca="false">IF(U139="základní",N139,0)</f>
        <v>0</v>
      </c>
      <c r="BF139" s="147" t="n">
        <f aca="false">IF(U139="snížená",N139,0)</f>
        <v>0</v>
      </c>
      <c r="BG139" s="147" t="n">
        <f aca="false">IF(U139="zákl. přenesená",N139,0)</f>
        <v>0</v>
      </c>
      <c r="BH139" s="147" t="n">
        <f aca="false">IF(U139="sníž. přenesená",N139,0)</f>
        <v>0</v>
      </c>
      <c r="BI139" s="147" t="n">
        <f aca="false">IF(U139="nulová",N139,0)</f>
        <v>0</v>
      </c>
      <c r="BJ139" s="11" t="s">
        <v>23</v>
      </c>
      <c r="BK139" s="147" t="n">
        <f aca="false">ROUND(L139*K139,2)</f>
        <v>0</v>
      </c>
      <c r="BL139" s="11" t="s">
        <v>193</v>
      </c>
      <c r="BM139" s="11" t="s">
        <v>741</v>
      </c>
    </row>
    <row r="140" s="33" customFormat="true" ht="31.5" hidden="false" customHeight="true" outlineLevel="0" collapsed="false">
      <c r="B140" s="178"/>
      <c r="C140" s="212" t="s">
        <v>243</v>
      </c>
      <c r="D140" s="212" t="s">
        <v>189</v>
      </c>
      <c r="E140" s="213" t="s">
        <v>742</v>
      </c>
      <c r="F140" s="214" t="s">
        <v>743</v>
      </c>
      <c r="G140" s="214"/>
      <c r="H140" s="214"/>
      <c r="I140" s="214"/>
      <c r="J140" s="215" t="s">
        <v>192</v>
      </c>
      <c r="K140" s="216" t="n">
        <v>2457.8</v>
      </c>
      <c r="L140" s="217" t="n">
        <v>0</v>
      </c>
      <c r="M140" s="217"/>
      <c r="N140" s="218" t="n">
        <f aca="false">ROUND(L140*K140,2)</f>
        <v>0</v>
      </c>
      <c r="O140" s="218"/>
      <c r="P140" s="218"/>
      <c r="Q140" s="218"/>
      <c r="R140" s="180"/>
      <c r="T140" s="219"/>
      <c r="U140" s="45" t="s">
        <v>50</v>
      </c>
      <c r="V140" s="35"/>
      <c r="W140" s="220" t="n">
        <f aca="false">V140*K140</f>
        <v>0</v>
      </c>
      <c r="X140" s="220" t="n">
        <v>0</v>
      </c>
      <c r="Y140" s="220" t="n">
        <f aca="false">X140*K140</f>
        <v>0</v>
      </c>
      <c r="Z140" s="220" t="n">
        <v>0</v>
      </c>
      <c r="AA140" s="221" t="n">
        <f aca="false">Z140*K140</f>
        <v>0</v>
      </c>
      <c r="AR140" s="11" t="s">
        <v>193</v>
      </c>
      <c r="AT140" s="11" t="s">
        <v>189</v>
      </c>
      <c r="AU140" s="11" t="s">
        <v>116</v>
      </c>
      <c r="AY140" s="11" t="s">
        <v>188</v>
      </c>
      <c r="BE140" s="147" t="n">
        <f aca="false">IF(U140="základní",N140,0)</f>
        <v>0</v>
      </c>
      <c r="BF140" s="147" t="n">
        <f aca="false">IF(U140="snížená",N140,0)</f>
        <v>0</v>
      </c>
      <c r="BG140" s="147" t="n">
        <f aca="false">IF(U140="zákl. přenesená",N140,0)</f>
        <v>0</v>
      </c>
      <c r="BH140" s="147" t="n">
        <f aca="false">IF(U140="sníž. přenesená",N140,0)</f>
        <v>0</v>
      </c>
      <c r="BI140" s="147" t="n">
        <f aca="false">IF(U140="nulová",N140,0)</f>
        <v>0</v>
      </c>
      <c r="BJ140" s="11" t="s">
        <v>23</v>
      </c>
      <c r="BK140" s="147" t="n">
        <f aca="false">ROUND(L140*K140,2)</f>
        <v>0</v>
      </c>
      <c r="BL140" s="11" t="s">
        <v>193</v>
      </c>
      <c r="BM140" s="11" t="s">
        <v>744</v>
      </c>
    </row>
    <row r="141" s="33" customFormat="true" ht="31.5" hidden="false" customHeight="true" outlineLevel="0" collapsed="false">
      <c r="B141" s="178"/>
      <c r="C141" s="212" t="s">
        <v>10</v>
      </c>
      <c r="D141" s="212" t="s">
        <v>189</v>
      </c>
      <c r="E141" s="213" t="s">
        <v>745</v>
      </c>
      <c r="F141" s="214" t="s">
        <v>746</v>
      </c>
      <c r="G141" s="214"/>
      <c r="H141" s="214"/>
      <c r="I141" s="214"/>
      <c r="J141" s="215" t="s">
        <v>237</v>
      </c>
      <c r="K141" s="216" t="n">
        <v>688.83</v>
      </c>
      <c r="L141" s="217" t="n">
        <v>0</v>
      </c>
      <c r="M141" s="217"/>
      <c r="N141" s="218" t="n">
        <f aca="false">ROUND(L141*K141,2)</f>
        <v>0</v>
      </c>
      <c r="O141" s="218"/>
      <c r="P141" s="218"/>
      <c r="Q141" s="218"/>
      <c r="R141" s="180"/>
      <c r="T141" s="219"/>
      <c r="U141" s="45" t="s">
        <v>50</v>
      </c>
      <c r="V141" s="35"/>
      <c r="W141" s="220" t="n">
        <f aca="false">V141*K141</f>
        <v>0</v>
      </c>
      <c r="X141" s="220" t="n">
        <v>0</v>
      </c>
      <c r="Y141" s="220" t="n">
        <f aca="false">X141*K141</f>
        <v>0</v>
      </c>
      <c r="Z141" s="220" t="n">
        <v>0</v>
      </c>
      <c r="AA141" s="221" t="n">
        <f aca="false">Z141*K141</f>
        <v>0</v>
      </c>
      <c r="AR141" s="11" t="s">
        <v>193</v>
      </c>
      <c r="AT141" s="11" t="s">
        <v>189</v>
      </c>
      <c r="AU141" s="11" t="s">
        <v>116</v>
      </c>
      <c r="AY141" s="11" t="s">
        <v>188</v>
      </c>
      <c r="BE141" s="147" t="n">
        <f aca="false">IF(U141="základní",N141,0)</f>
        <v>0</v>
      </c>
      <c r="BF141" s="147" t="n">
        <f aca="false">IF(U141="snížená",N141,0)</f>
        <v>0</v>
      </c>
      <c r="BG141" s="147" t="n">
        <f aca="false">IF(U141="zákl. přenesená",N141,0)</f>
        <v>0</v>
      </c>
      <c r="BH141" s="147" t="n">
        <f aca="false">IF(U141="sníž. přenesená",N141,0)</f>
        <v>0</v>
      </c>
      <c r="BI141" s="147" t="n">
        <f aca="false">IF(U141="nulová",N141,0)</f>
        <v>0</v>
      </c>
      <c r="BJ141" s="11" t="s">
        <v>23</v>
      </c>
      <c r="BK141" s="147" t="n">
        <f aca="false">ROUND(L141*K141,2)</f>
        <v>0</v>
      </c>
      <c r="BL141" s="11" t="s">
        <v>193</v>
      </c>
      <c r="BM141" s="11" t="s">
        <v>747</v>
      </c>
    </row>
    <row r="142" s="33" customFormat="true" ht="31.5" hidden="false" customHeight="true" outlineLevel="0" collapsed="false">
      <c r="B142" s="178"/>
      <c r="C142" s="212" t="s">
        <v>250</v>
      </c>
      <c r="D142" s="212" t="s">
        <v>189</v>
      </c>
      <c r="E142" s="213" t="s">
        <v>748</v>
      </c>
      <c r="F142" s="214" t="s">
        <v>749</v>
      </c>
      <c r="G142" s="214"/>
      <c r="H142" s="214"/>
      <c r="I142" s="214"/>
      <c r="J142" s="215" t="s">
        <v>237</v>
      </c>
      <c r="K142" s="216" t="n">
        <v>203.88</v>
      </c>
      <c r="L142" s="217" t="n">
        <v>0</v>
      </c>
      <c r="M142" s="217"/>
      <c r="N142" s="218" t="n">
        <f aca="false">ROUND(L142*K142,2)</f>
        <v>0</v>
      </c>
      <c r="O142" s="218"/>
      <c r="P142" s="218"/>
      <c r="Q142" s="218"/>
      <c r="R142" s="180"/>
      <c r="T142" s="219"/>
      <c r="U142" s="45" t="s">
        <v>50</v>
      </c>
      <c r="V142" s="35"/>
      <c r="W142" s="220" t="n">
        <f aca="false">V142*K142</f>
        <v>0</v>
      </c>
      <c r="X142" s="220" t="n">
        <v>0</v>
      </c>
      <c r="Y142" s="220" t="n">
        <f aca="false">X142*K142</f>
        <v>0</v>
      </c>
      <c r="Z142" s="220" t="n">
        <v>0</v>
      </c>
      <c r="AA142" s="221" t="n">
        <f aca="false">Z142*K142</f>
        <v>0</v>
      </c>
      <c r="AR142" s="11" t="s">
        <v>193</v>
      </c>
      <c r="AT142" s="11" t="s">
        <v>189</v>
      </c>
      <c r="AU142" s="11" t="s">
        <v>116</v>
      </c>
      <c r="AY142" s="11" t="s">
        <v>188</v>
      </c>
      <c r="BE142" s="147" t="n">
        <f aca="false">IF(U142="základní",N142,0)</f>
        <v>0</v>
      </c>
      <c r="BF142" s="147" t="n">
        <f aca="false">IF(U142="snížená",N142,0)</f>
        <v>0</v>
      </c>
      <c r="BG142" s="147" t="n">
        <f aca="false">IF(U142="zákl. přenesená",N142,0)</f>
        <v>0</v>
      </c>
      <c r="BH142" s="147" t="n">
        <f aca="false">IF(U142="sníž. přenesená",N142,0)</f>
        <v>0</v>
      </c>
      <c r="BI142" s="147" t="n">
        <f aca="false">IF(U142="nulová",N142,0)</f>
        <v>0</v>
      </c>
      <c r="BJ142" s="11" t="s">
        <v>23</v>
      </c>
      <c r="BK142" s="147" t="n">
        <f aca="false">ROUND(L142*K142,2)</f>
        <v>0</v>
      </c>
      <c r="BL142" s="11" t="s">
        <v>193</v>
      </c>
      <c r="BM142" s="11" t="s">
        <v>750</v>
      </c>
    </row>
    <row r="143" s="33" customFormat="true" ht="31.5" hidden="false" customHeight="true" outlineLevel="0" collapsed="false">
      <c r="B143" s="178"/>
      <c r="C143" s="212" t="s">
        <v>254</v>
      </c>
      <c r="D143" s="212" t="s">
        <v>189</v>
      </c>
      <c r="E143" s="213" t="s">
        <v>751</v>
      </c>
      <c r="F143" s="214" t="s">
        <v>752</v>
      </c>
      <c r="G143" s="214"/>
      <c r="H143" s="214"/>
      <c r="I143" s="214"/>
      <c r="J143" s="215" t="s">
        <v>237</v>
      </c>
      <c r="K143" s="216" t="n">
        <v>1123.5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180"/>
      <c r="T143" s="219"/>
      <c r="U143" s="45" t="s">
        <v>50</v>
      </c>
      <c r="V143" s="35"/>
      <c r="W143" s="220" t="n">
        <f aca="false">V143*K143</f>
        <v>0</v>
      </c>
      <c r="X143" s="220" t="n">
        <v>0</v>
      </c>
      <c r="Y143" s="220" t="n">
        <f aca="false">X143*K143</f>
        <v>0</v>
      </c>
      <c r="Z143" s="220" t="n">
        <v>0</v>
      </c>
      <c r="AA143" s="221" t="n">
        <f aca="false">Z143*K143</f>
        <v>0</v>
      </c>
      <c r="AR143" s="11" t="s">
        <v>193</v>
      </c>
      <c r="AT143" s="11" t="s">
        <v>189</v>
      </c>
      <c r="AU143" s="11" t="s">
        <v>116</v>
      </c>
      <c r="AY143" s="11" t="s">
        <v>188</v>
      </c>
      <c r="BE143" s="147" t="n">
        <f aca="false">IF(U143="základní",N143,0)</f>
        <v>0</v>
      </c>
      <c r="BF143" s="147" t="n">
        <f aca="false">IF(U143="snížená",N143,0)</f>
        <v>0</v>
      </c>
      <c r="BG143" s="147" t="n">
        <f aca="false">IF(U143="zákl. přenesená",N143,0)</f>
        <v>0</v>
      </c>
      <c r="BH143" s="147" t="n">
        <f aca="false">IF(U143="sníž. přenesená",N143,0)</f>
        <v>0</v>
      </c>
      <c r="BI143" s="147" t="n">
        <f aca="false">IF(U143="nulová",N143,0)</f>
        <v>0</v>
      </c>
      <c r="BJ143" s="11" t="s">
        <v>23</v>
      </c>
      <c r="BK143" s="147" t="n">
        <f aca="false">ROUND(L143*K143,2)</f>
        <v>0</v>
      </c>
      <c r="BL143" s="11" t="s">
        <v>193</v>
      </c>
      <c r="BM143" s="11" t="s">
        <v>753</v>
      </c>
    </row>
    <row r="144" s="33" customFormat="true" ht="31.5" hidden="false" customHeight="true" outlineLevel="0" collapsed="false">
      <c r="B144" s="178"/>
      <c r="C144" s="212" t="s">
        <v>258</v>
      </c>
      <c r="D144" s="212" t="s">
        <v>189</v>
      </c>
      <c r="E144" s="213" t="s">
        <v>290</v>
      </c>
      <c r="F144" s="214" t="s">
        <v>291</v>
      </c>
      <c r="G144" s="214"/>
      <c r="H144" s="214"/>
      <c r="I144" s="214"/>
      <c r="J144" s="215" t="s">
        <v>237</v>
      </c>
      <c r="K144" s="216" t="n">
        <v>1123.5</v>
      </c>
      <c r="L144" s="217" t="n">
        <v>0</v>
      </c>
      <c r="M144" s="217"/>
      <c r="N144" s="218" t="n">
        <f aca="false">ROUND(L144*K144,2)</f>
        <v>0</v>
      </c>
      <c r="O144" s="218"/>
      <c r="P144" s="218"/>
      <c r="Q144" s="218"/>
      <c r="R144" s="180"/>
      <c r="T144" s="219"/>
      <c r="U144" s="45" t="s">
        <v>50</v>
      </c>
      <c r="V144" s="35"/>
      <c r="W144" s="220" t="n">
        <f aca="false">V144*K144</f>
        <v>0</v>
      </c>
      <c r="X144" s="220" t="n">
        <v>0</v>
      </c>
      <c r="Y144" s="220" t="n">
        <f aca="false">X144*K144</f>
        <v>0</v>
      </c>
      <c r="Z144" s="220" t="n">
        <v>0</v>
      </c>
      <c r="AA144" s="221" t="n">
        <f aca="false">Z144*K144</f>
        <v>0</v>
      </c>
      <c r="AR144" s="11" t="s">
        <v>193</v>
      </c>
      <c r="AT144" s="11" t="s">
        <v>189</v>
      </c>
      <c r="AU144" s="11" t="s">
        <v>116</v>
      </c>
      <c r="AY144" s="11" t="s">
        <v>188</v>
      </c>
      <c r="BE144" s="147" t="n">
        <f aca="false">IF(U144="základní",N144,0)</f>
        <v>0</v>
      </c>
      <c r="BF144" s="147" t="n">
        <f aca="false">IF(U144="snížená",N144,0)</f>
        <v>0</v>
      </c>
      <c r="BG144" s="147" t="n">
        <f aca="false">IF(U144="zákl. přenesená",N144,0)</f>
        <v>0</v>
      </c>
      <c r="BH144" s="147" t="n">
        <f aca="false">IF(U144="sníž. přenesená",N144,0)</f>
        <v>0</v>
      </c>
      <c r="BI144" s="147" t="n">
        <f aca="false">IF(U144="nulová",N144,0)</f>
        <v>0</v>
      </c>
      <c r="BJ144" s="11" t="s">
        <v>23</v>
      </c>
      <c r="BK144" s="147" t="n">
        <f aca="false">ROUND(L144*K144,2)</f>
        <v>0</v>
      </c>
      <c r="BL144" s="11" t="s">
        <v>193</v>
      </c>
      <c r="BM144" s="11" t="s">
        <v>754</v>
      </c>
    </row>
    <row r="145" s="33" customFormat="true" ht="22.5" hidden="false" customHeight="true" outlineLevel="0" collapsed="false">
      <c r="B145" s="178"/>
      <c r="C145" s="212" t="s">
        <v>262</v>
      </c>
      <c r="D145" s="212" t="s">
        <v>189</v>
      </c>
      <c r="E145" s="213" t="s">
        <v>755</v>
      </c>
      <c r="F145" s="214" t="s">
        <v>756</v>
      </c>
      <c r="G145" s="214"/>
      <c r="H145" s="214"/>
      <c r="I145" s="214"/>
      <c r="J145" s="215" t="s">
        <v>237</v>
      </c>
      <c r="K145" s="216" t="n">
        <v>1123.5</v>
      </c>
      <c r="L145" s="217" t="n">
        <v>0</v>
      </c>
      <c r="M145" s="217"/>
      <c r="N145" s="218" t="n">
        <f aca="false">ROUND(L145*K145,2)</f>
        <v>0</v>
      </c>
      <c r="O145" s="218"/>
      <c r="P145" s="218"/>
      <c r="Q145" s="218"/>
      <c r="R145" s="180"/>
      <c r="T145" s="219"/>
      <c r="U145" s="45" t="s">
        <v>50</v>
      </c>
      <c r="V145" s="35"/>
      <c r="W145" s="220" t="n">
        <f aca="false">V145*K145</f>
        <v>0</v>
      </c>
      <c r="X145" s="220" t="n">
        <v>0</v>
      </c>
      <c r="Y145" s="220" t="n">
        <f aca="false">X145*K145</f>
        <v>0</v>
      </c>
      <c r="Z145" s="220" t="n">
        <v>0</v>
      </c>
      <c r="AA145" s="221" t="n">
        <f aca="false">Z145*K145</f>
        <v>0</v>
      </c>
      <c r="AR145" s="11" t="s">
        <v>193</v>
      </c>
      <c r="AT145" s="11" t="s">
        <v>189</v>
      </c>
      <c r="AU145" s="11" t="s">
        <v>116</v>
      </c>
      <c r="AY145" s="11" t="s">
        <v>188</v>
      </c>
      <c r="BE145" s="147" t="n">
        <f aca="false">IF(U145="základní",N145,0)</f>
        <v>0</v>
      </c>
      <c r="BF145" s="147" t="n">
        <f aca="false">IF(U145="snížená",N145,0)</f>
        <v>0</v>
      </c>
      <c r="BG145" s="147" t="n">
        <f aca="false">IF(U145="zákl. přenesená",N145,0)</f>
        <v>0</v>
      </c>
      <c r="BH145" s="147" t="n">
        <f aca="false">IF(U145="sníž. přenesená",N145,0)</f>
        <v>0</v>
      </c>
      <c r="BI145" s="147" t="n">
        <f aca="false">IF(U145="nulová",N145,0)</f>
        <v>0</v>
      </c>
      <c r="BJ145" s="11" t="s">
        <v>23</v>
      </c>
      <c r="BK145" s="147" t="n">
        <f aca="false">ROUND(L145*K145,2)</f>
        <v>0</v>
      </c>
      <c r="BL145" s="11" t="s">
        <v>193</v>
      </c>
      <c r="BM145" s="11" t="s">
        <v>757</v>
      </c>
    </row>
    <row r="146" s="33" customFormat="true" ht="31.5" hidden="false" customHeight="true" outlineLevel="0" collapsed="false">
      <c r="B146" s="178"/>
      <c r="C146" s="212" t="s">
        <v>266</v>
      </c>
      <c r="D146" s="212" t="s">
        <v>189</v>
      </c>
      <c r="E146" s="213" t="s">
        <v>758</v>
      </c>
      <c r="F146" s="214" t="s">
        <v>759</v>
      </c>
      <c r="G146" s="214"/>
      <c r="H146" s="214"/>
      <c r="I146" s="214"/>
      <c r="J146" s="215" t="s">
        <v>237</v>
      </c>
      <c r="K146" s="216" t="n">
        <v>203.88</v>
      </c>
      <c r="L146" s="217" t="n">
        <v>0</v>
      </c>
      <c r="M146" s="217"/>
      <c r="N146" s="218" t="n">
        <f aca="false">ROUND(L146*K146,2)</f>
        <v>0</v>
      </c>
      <c r="O146" s="218"/>
      <c r="P146" s="218"/>
      <c r="Q146" s="218"/>
      <c r="R146" s="180"/>
      <c r="T146" s="219"/>
      <c r="U146" s="45" t="s">
        <v>50</v>
      </c>
      <c r="V146" s="35"/>
      <c r="W146" s="220" t="n">
        <f aca="false">V146*K146</f>
        <v>0</v>
      </c>
      <c r="X146" s="220" t="n">
        <v>0</v>
      </c>
      <c r="Y146" s="220" t="n">
        <f aca="false">X146*K146</f>
        <v>0</v>
      </c>
      <c r="Z146" s="220" t="n">
        <v>0</v>
      </c>
      <c r="AA146" s="221" t="n">
        <f aca="false">Z146*K146</f>
        <v>0</v>
      </c>
      <c r="AR146" s="11" t="s">
        <v>193</v>
      </c>
      <c r="AT146" s="11" t="s">
        <v>189</v>
      </c>
      <c r="AU146" s="11" t="s">
        <v>116</v>
      </c>
      <c r="AY146" s="11" t="s">
        <v>188</v>
      </c>
      <c r="BE146" s="147" t="n">
        <f aca="false">IF(U146="základní",N146,0)</f>
        <v>0</v>
      </c>
      <c r="BF146" s="147" t="n">
        <f aca="false">IF(U146="snížená",N146,0)</f>
        <v>0</v>
      </c>
      <c r="BG146" s="147" t="n">
        <f aca="false">IF(U146="zákl. přenesená",N146,0)</f>
        <v>0</v>
      </c>
      <c r="BH146" s="147" t="n">
        <f aca="false">IF(U146="sníž. přenesená",N146,0)</f>
        <v>0</v>
      </c>
      <c r="BI146" s="147" t="n">
        <f aca="false">IF(U146="nulová",N146,0)</f>
        <v>0</v>
      </c>
      <c r="BJ146" s="11" t="s">
        <v>23</v>
      </c>
      <c r="BK146" s="147" t="n">
        <f aca="false">ROUND(L146*K146,2)</f>
        <v>0</v>
      </c>
      <c r="BL146" s="11" t="s">
        <v>193</v>
      </c>
      <c r="BM146" s="11" t="s">
        <v>760</v>
      </c>
    </row>
    <row r="147" s="33" customFormat="true" ht="44.25" hidden="false" customHeight="true" outlineLevel="0" collapsed="false">
      <c r="B147" s="178"/>
      <c r="C147" s="212" t="s">
        <v>9</v>
      </c>
      <c r="D147" s="212" t="s">
        <v>189</v>
      </c>
      <c r="E147" s="213" t="s">
        <v>761</v>
      </c>
      <c r="F147" s="214" t="s">
        <v>762</v>
      </c>
      <c r="G147" s="214"/>
      <c r="H147" s="214"/>
      <c r="I147" s="214"/>
      <c r="J147" s="215" t="s">
        <v>237</v>
      </c>
      <c r="K147" s="216" t="n">
        <v>446.58</v>
      </c>
      <c r="L147" s="217" t="n">
        <v>0</v>
      </c>
      <c r="M147" s="217"/>
      <c r="N147" s="218" t="n">
        <f aca="false">ROUND(L147*K147,2)</f>
        <v>0</v>
      </c>
      <c r="O147" s="218"/>
      <c r="P147" s="218"/>
      <c r="Q147" s="218"/>
      <c r="R147" s="180"/>
      <c r="T147" s="219"/>
      <c r="U147" s="45" t="s">
        <v>50</v>
      </c>
      <c r="V147" s="35"/>
      <c r="W147" s="220" t="n">
        <f aca="false">V147*K147</f>
        <v>0</v>
      </c>
      <c r="X147" s="220" t="n">
        <v>0</v>
      </c>
      <c r="Y147" s="220" t="n">
        <f aca="false">X147*K147</f>
        <v>0</v>
      </c>
      <c r="Z147" s="220" t="n">
        <v>0</v>
      </c>
      <c r="AA147" s="221" t="n">
        <f aca="false">Z147*K147</f>
        <v>0</v>
      </c>
      <c r="AR147" s="11" t="s">
        <v>193</v>
      </c>
      <c r="AT147" s="11" t="s">
        <v>189</v>
      </c>
      <c r="AU147" s="11" t="s">
        <v>116</v>
      </c>
      <c r="AY147" s="11" t="s">
        <v>188</v>
      </c>
      <c r="BE147" s="147" t="n">
        <f aca="false">IF(U147="základní",N147,0)</f>
        <v>0</v>
      </c>
      <c r="BF147" s="147" t="n">
        <f aca="false">IF(U147="snížená",N147,0)</f>
        <v>0</v>
      </c>
      <c r="BG147" s="147" t="n">
        <f aca="false">IF(U147="zákl. přenesená",N147,0)</f>
        <v>0</v>
      </c>
      <c r="BH147" s="147" t="n">
        <f aca="false">IF(U147="sníž. přenesená",N147,0)</f>
        <v>0</v>
      </c>
      <c r="BI147" s="147" t="n">
        <f aca="false">IF(U147="nulová",N147,0)</f>
        <v>0</v>
      </c>
      <c r="BJ147" s="11" t="s">
        <v>23</v>
      </c>
      <c r="BK147" s="147" t="n">
        <f aca="false">ROUND(L147*K147,2)</f>
        <v>0</v>
      </c>
      <c r="BL147" s="11" t="s">
        <v>193</v>
      </c>
      <c r="BM147" s="11" t="s">
        <v>763</v>
      </c>
    </row>
    <row r="148" s="33" customFormat="true" ht="22.5" hidden="false" customHeight="true" outlineLevel="0" collapsed="false">
      <c r="B148" s="178"/>
      <c r="C148" s="222" t="s">
        <v>273</v>
      </c>
      <c r="D148" s="222" t="s">
        <v>335</v>
      </c>
      <c r="E148" s="223" t="s">
        <v>764</v>
      </c>
      <c r="F148" s="224" t="s">
        <v>765</v>
      </c>
      <c r="G148" s="224"/>
      <c r="H148" s="224"/>
      <c r="I148" s="224"/>
      <c r="J148" s="225" t="s">
        <v>304</v>
      </c>
      <c r="K148" s="226" t="n">
        <v>803.844</v>
      </c>
      <c r="L148" s="227" t="n">
        <v>0</v>
      </c>
      <c r="M148" s="227"/>
      <c r="N148" s="228" t="n">
        <f aca="false">ROUND(L148*K148,2)</f>
        <v>0</v>
      </c>
      <c r="O148" s="228"/>
      <c r="P148" s="228"/>
      <c r="Q148" s="228"/>
      <c r="R148" s="180"/>
      <c r="T148" s="219"/>
      <c r="U148" s="45" t="s">
        <v>50</v>
      </c>
      <c r="V148" s="35"/>
      <c r="W148" s="220" t="n">
        <f aca="false">V148*K148</f>
        <v>0</v>
      </c>
      <c r="X148" s="220" t="n">
        <v>1</v>
      </c>
      <c r="Y148" s="220" t="n">
        <f aca="false">X148*K148</f>
        <v>803.844</v>
      </c>
      <c r="Z148" s="220" t="n">
        <v>0</v>
      </c>
      <c r="AA148" s="221" t="n">
        <f aca="false">Z148*K148</f>
        <v>0</v>
      </c>
      <c r="AR148" s="11" t="s">
        <v>218</v>
      </c>
      <c r="AT148" s="11" t="s">
        <v>335</v>
      </c>
      <c r="AU148" s="11" t="s">
        <v>116</v>
      </c>
      <c r="AY148" s="11" t="s">
        <v>188</v>
      </c>
      <c r="BE148" s="147" t="n">
        <f aca="false">IF(U148="základní",N148,0)</f>
        <v>0</v>
      </c>
      <c r="BF148" s="147" t="n">
        <f aca="false">IF(U148="snížená",N148,0)</f>
        <v>0</v>
      </c>
      <c r="BG148" s="147" t="n">
        <f aca="false">IF(U148="zákl. přenesená",N148,0)</f>
        <v>0</v>
      </c>
      <c r="BH148" s="147" t="n">
        <f aca="false">IF(U148="sníž. přenesená",N148,0)</f>
        <v>0</v>
      </c>
      <c r="BI148" s="147" t="n">
        <f aca="false">IF(U148="nulová",N148,0)</f>
        <v>0</v>
      </c>
      <c r="BJ148" s="11" t="s">
        <v>23</v>
      </c>
      <c r="BK148" s="147" t="n">
        <f aca="false">ROUND(L148*K148,2)</f>
        <v>0</v>
      </c>
      <c r="BL148" s="11" t="s">
        <v>193</v>
      </c>
      <c r="BM148" s="11" t="s">
        <v>766</v>
      </c>
    </row>
    <row r="149" s="230" customFormat="true" ht="22.5" hidden="false" customHeight="true" outlineLevel="0" collapsed="false">
      <c r="B149" s="231"/>
      <c r="C149" s="232"/>
      <c r="D149" s="232"/>
      <c r="E149" s="233"/>
      <c r="F149" s="234" t="s">
        <v>767</v>
      </c>
      <c r="G149" s="234"/>
      <c r="H149" s="234"/>
      <c r="I149" s="234"/>
      <c r="J149" s="232"/>
      <c r="K149" s="235" t="n">
        <v>803.844</v>
      </c>
      <c r="L149" s="232"/>
      <c r="M149" s="232"/>
      <c r="N149" s="232"/>
      <c r="O149" s="232"/>
      <c r="P149" s="232"/>
      <c r="Q149" s="232"/>
      <c r="R149" s="236"/>
      <c r="T149" s="237"/>
      <c r="U149" s="232"/>
      <c r="V149" s="232"/>
      <c r="W149" s="232"/>
      <c r="X149" s="232"/>
      <c r="Y149" s="232"/>
      <c r="Z149" s="232"/>
      <c r="AA149" s="238"/>
      <c r="AT149" s="239" t="s">
        <v>618</v>
      </c>
      <c r="AU149" s="239" t="s">
        <v>116</v>
      </c>
      <c r="AV149" s="230" t="s">
        <v>116</v>
      </c>
      <c r="AW149" s="230" t="s">
        <v>42</v>
      </c>
      <c r="AX149" s="230" t="s">
        <v>90</v>
      </c>
      <c r="AY149" s="239" t="s">
        <v>188</v>
      </c>
    </row>
    <row r="150" s="249" customFormat="true" ht="22.5" hidden="false" customHeight="true" outlineLevel="0" collapsed="false">
      <c r="B150" s="250"/>
      <c r="C150" s="251"/>
      <c r="D150" s="251"/>
      <c r="E150" s="252"/>
      <c r="F150" s="253" t="s">
        <v>690</v>
      </c>
      <c r="G150" s="253"/>
      <c r="H150" s="253"/>
      <c r="I150" s="253"/>
      <c r="J150" s="251"/>
      <c r="K150" s="254" t="n">
        <v>803.844</v>
      </c>
      <c r="L150" s="251"/>
      <c r="M150" s="251"/>
      <c r="N150" s="251"/>
      <c r="O150" s="251"/>
      <c r="P150" s="251"/>
      <c r="Q150" s="251"/>
      <c r="R150" s="255"/>
      <c r="T150" s="256"/>
      <c r="U150" s="251"/>
      <c r="V150" s="251"/>
      <c r="W150" s="251"/>
      <c r="X150" s="251"/>
      <c r="Y150" s="251"/>
      <c r="Z150" s="251"/>
      <c r="AA150" s="257"/>
      <c r="AT150" s="258" t="s">
        <v>618</v>
      </c>
      <c r="AU150" s="258" t="s">
        <v>116</v>
      </c>
      <c r="AV150" s="249" t="s">
        <v>193</v>
      </c>
      <c r="AW150" s="249" t="s">
        <v>42</v>
      </c>
      <c r="AX150" s="249" t="s">
        <v>23</v>
      </c>
      <c r="AY150" s="258" t="s">
        <v>188</v>
      </c>
    </row>
    <row r="151" s="33" customFormat="true" ht="44.25" hidden="false" customHeight="true" outlineLevel="0" collapsed="false">
      <c r="B151" s="178"/>
      <c r="C151" s="212" t="s">
        <v>277</v>
      </c>
      <c r="D151" s="212" t="s">
        <v>189</v>
      </c>
      <c r="E151" s="213" t="s">
        <v>768</v>
      </c>
      <c r="F151" s="214" t="s">
        <v>769</v>
      </c>
      <c r="G151" s="214"/>
      <c r="H151" s="214"/>
      <c r="I151" s="214"/>
      <c r="J151" s="215" t="s">
        <v>237</v>
      </c>
      <c r="K151" s="216" t="n">
        <v>565.37</v>
      </c>
      <c r="L151" s="217" t="n">
        <v>0</v>
      </c>
      <c r="M151" s="217"/>
      <c r="N151" s="218" t="n">
        <f aca="false">ROUND(L151*K151,2)</f>
        <v>0</v>
      </c>
      <c r="O151" s="218"/>
      <c r="P151" s="218"/>
      <c r="Q151" s="218"/>
      <c r="R151" s="180"/>
      <c r="T151" s="219"/>
      <c r="U151" s="45" t="s">
        <v>50</v>
      </c>
      <c r="V151" s="35"/>
      <c r="W151" s="220" t="n">
        <f aca="false">V151*K151</f>
        <v>0</v>
      </c>
      <c r="X151" s="220" t="n">
        <v>0</v>
      </c>
      <c r="Y151" s="220" t="n">
        <f aca="false">X151*K151</f>
        <v>0</v>
      </c>
      <c r="Z151" s="220" t="n">
        <v>0</v>
      </c>
      <c r="AA151" s="221" t="n">
        <f aca="false">Z151*K151</f>
        <v>0</v>
      </c>
      <c r="AR151" s="11" t="s">
        <v>193</v>
      </c>
      <c r="AT151" s="11" t="s">
        <v>189</v>
      </c>
      <c r="AU151" s="11" t="s">
        <v>116</v>
      </c>
      <c r="AY151" s="11" t="s">
        <v>188</v>
      </c>
      <c r="BE151" s="147" t="n">
        <f aca="false">IF(U151="základní",N151,0)</f>
        <v>0</v>
      </c>
      <c r="BF151" s="147" t="n">
        <f aca="false">IF(U151="snížená",N151,0)</f>
        <v>0</v>
      </c>
      <c r="BG151" s="147" t="n">
        <f aca="false">IF(U151="zákl. přenesená",N151,0)</f>
        <v>0</v>
      </c>
      <c r="BH151" s="147" t="n">
        <f aca="false">IF(U151="sníž. přenesená",N151,0)</f>
        <v>0</v>
      </c>
      <c r="BI151" s="147" t="n">
        <f aca="false">IF(U151="nulová",N151,0)</f>
        <v>0</v>
      </c>
      <c r="BJ151" s="11" t="s">
        <v>23</v>
      </c>
      <c r="BK151" s="147" t="n">
        <f aca="false">ROUND(L151*K151,2)</f>
        <v>0</v>
      </c>
      <c r="BL151" s="11" t="s">
        <v>193</v>
      </c>
      <c r="BM151" s="11" t="s">
        <v>770</v>
      </c>
    </row>
    <row r="152" s="33" customFormat="true" ht="22.5" hidden="false" customHeight="true" outlineLevel="0" collapsed="false">
      <c r="B152" s="178"/>
      <c r="C152" s="222" t="s">
        <v>281</v>
      </c>
      <c r="D152" s="222" t="s">
        <v>335</v>
      </c>
      <c r="E152" s="223" t="s">
        <v>771</v>
      </c>
      <c r="F152" s="224" t="s">
        <v>765</v>
      </c>
      <c r="G152" s="224"/>
      <c r="H152" s="224"/>
      <c r="I152" s="224"/>
      <c r="J152" s="225" t="s">
        <v>304</v>
      </c>
      <c r="K152" s="226" t="n">
        <v>1017.666</v>
      </c>
      <c r="L152" s="227" t="n">
        <v>0</v>
      </c>
      <c r="M152" s="227"/>
      <c r="N152" s="228" t="n">
        <f aca="false">ROUND(L152*K152,2)</f>
        <v>0</v>
      </c>
      <c r="O152" s="228"/>
      <c r="P152" s="228"/>
      <c r="Q152" s="228"/>
      <c r="R152" s="180"/>
      <c r="T152" s="219"/>
      <c r="U152" s="45" t="s">
        <v>50</v>
      </c>
      <c r="V152" s="35"/>
      <c r="W152" s="220" t="n">
        <f aca="false">V152*K152</f>
        <v>0</v>
      </c>
      <c r="X152" s="220" t="n">
        <v>1</v>
      </c>
      <c r="Y152" s="220" t="n">
        <f aca="false">X152*K152</f>
        <v>1017.666</v>
      </c>
      <c r="Z152" s="220" t="n">
        <v>0</v>
      </c>
      <c r="AA152" s="221" t="n">
        <f aca="false">Z152*K152</f>
        <v>0</v>
      </c>
      <c r="AR152" s="11" t="s">
        <v>218</v>
      </c>
      <c r="AT152" s="11" t="s">
        <v>335</v>
      </c>
      <c r="AU152" s="11" t="s">
        <v>116</v>
      </c>
      <c r="AY152" s="11" t="s">
        <v>188</v>
      </c>
      <c r="BE152" s="147" t="n">
        <f aca="false">IF(U152="základní",N152,0)</f>
        <v>0</v>
      </c>
      <c r="BF152" s="147" t="n">
        <f aca="false">IF(U152="snížená",N152,0)</f>
        <v>0</v>
      </c>
      <c r="BG152" s="147" t="n">
        <f aca="false">IF(U152="zákl. přenesená",N152,0)</f>
        <v>0</v>
      </c>
      <c r="BH152" s="147" t="n">
        <f aca="false">IF(U152="sníž. přenesená",N152,0)</f>
        <v>0</v>
      </c>
      <c r="BI152" s="147" t="n">
        <f aca="false">IF(U152="nulová",N152,0)</f>
        <v>0</v>
      </c>
      <c r="BJ152" s="11" t="s">
        <v>23</v>
      </c>
      <c r="BK152" s="147" t="n">
        <f aca="false">ROUND(L152*K152,2)</f>
        <v>0</v>
      </c>
      <c r="BL152" s="11" t="s">
        <v>193</v>
      </c>
      <c r="BM152" s="11" t="s">
        <v>772</v>
      </c>
    </row>
    <row r="153" s="230" customFormat="true" ht="22.5" hidden="false" customHeight="true" outlineLevel="0" collapsed="false">
      <c r="B153" s="231"/>
      <c r="C153" s="232"/>
      <c r="D153" s="232"/>
      <c r="E153" s="233"/>
      <c r="F153" s="234" t="s">
        <v>773</v>
      </c>
      <c r="G153" s="234"/>
      <c r="H153" s="234"/>
      <c r="I153" s="234"/>
      <c r="J153" s="232"/>
      <c r="K153" s="235" t="n">
        <v>1017.666</v>
      </c>
      <c r="L153" s="232"/>
      <c r="M153" s="232"/>
      <c r="N153" s="232"/>
      <c r="O153" s="232"/>
      <c r="P153" s="232"/>
      <c r="Q153" s="232"/>
      <c r="R153" s="236"/>
      <c r="T153" s="237"/>
      <c r="U153" s="232"/>
      <c r="V153" s="232"/>
      <c r="W153" s="232"/>
      <c r="X153" s="232"/>
      <c r="Y153" s="232"/>
      <c r="Z153" s="232"/>
      <c r="AA153" s="238"/>
      <c r="AT153" s="239" t="s">
        <v>618</v>
      </c>
      <c r="AU153" s="239" t="s">
        <v>116</v>
      </c>
      <c r="AV153" s="230" t="s">
        <v>116</v>
      </c>
      <c r="AW153" s="230" t="s">
        <v>42</v>
      </c>
      <c r="AX153" s="230" t="s">
        <v>90</v>
      </c>
      <c r="AY153" s="239" t="s">
        <v>188</v>
      </c>
    </row>
    <row r="154" s="249" customFormat="true" ht="22.5" hidden="false" customHeight="true" outlineLevel="0" collapsed="false">
      <c r="B154" s="250"/>
      <c r="C154" s="251"/>
      <c r="D154" s="251"/>
      <c r="E154" s="252"/>
      <c r="F154" s="253" t="s">
        <v>690</v>
      </c>
      <c r="G154" s="253"/>
      <c r="H154" s="253"/>
      <c r="I154" s="253"/>
      <c r="J154" s="251"/>
      <c r="K154" s="254" t="n">
        <v>1017.666</v>
      </c>
      <c r="L154" s="251"/>
      <c r="M154" s="251"/>
      <c r="N154" s="251"/>
      <c r="O154" s="251"/>
      <c r="P154" s="251"/>
      <c r="Q154" s="251"/>
      <c r="R154" s="255"/>
      <c r="T154" s="256"/>
      <c r="U154" s="251"/>
      <c r="V154" s="251"/>
      <c r="W154" s="251"/>
      <c r="X154" s="251"/>
      <c r="Y154" s="251"/>
      <c r="Z154" s="251"/>
      <c r="AA154" s="257"/>
      <c r="AT154" s="258" t="s">
        <v>618</v>
      </c>
      <c r="AU154" s="258" t="s">
        <v>116</v>
      </c>
      <c r="AV154" s="249" t="s">
        <v>193</v>
      </c>
      <c r="AW154" s="249" t="s">
        <v>42</v>
      </c>
      <c r="AX154" s="249" t="s">
        <v>23</v>
      </c>
      <c r="AY154" s="258" t="s">
        <v>188</v>
      </c>
    </row>
    <row r="155" s="200" customFormat="true" ht="29.85" hidden="false" customHeight="true" outlineLevel="0" collapsed="false">
      <c r="B155" s="201"/>
      <c r="C155" s="202"/>
      <c r="D155" s="267" t="s">
        <v>701</v>
      </c>
      <c r="E155" s="267"/>
      <c r="F155" s="267"/>
      <c r="G155" s="267"/>
      <c r="H155" s="267"/>
      <c r="I155" s="267"/>
      <c r="J155" s="267"/>
      <c r="K155" s="267"/>
      <c r="L155" s="267"/>
      <c r="M155" s="267"/>
      <c r="N155" s="268" t="n">
        <f aca="false">BK155</f>
        <v>0</v>
      </c>
      <c r="O155" s="268"/>
      <c r="P155" s="268"/>
      <c r="Q155" s="268"/>
      <c r="R155" s="205"/>
      <c r="T155" s="206"/>
      <c r="U155" s="202"/>
      <c r="V155" s="202"/>
      <c r="W155" s="207" t="n">
        <f aca="false">W156</f>
        <v>0</v>
      </c>
      <c r="X155" s="202"/>
      <c r="Y155" s="207" t="n">
        <f aca="false">Y156</f>
        <v>160.0428</v>
      </c>
      <c r="Z155" s="202"/>
      <c r="AA155" s="208" t="n">
        <f aca="false">AA156</f>
        <v>0</v>
      </c>
      <c r="AR155" s="209" t="s">
        <v>23</v>
      </c>
      <c r="AT155" s="210" t="s">
        <v>89</v>
      </c>
      <c r="AU155" s="210" t="s">
        <v>23</v>
      </c>
      <c r="AY155" s="209" t="s">
        <v>188</v>
      </c>
      <c r="BK155" s="211" t="n">
        <f aca="false">BK156</f>
        <v>0</v>
      </c>
    </row>
    <row r="156" s="33" customFormat="true" ht="31.5" hidden="false" customHeight="true" outlineLevel="0" collapsed="false">
      <c r="B156" s="178"/>
      <c r="C156" s="212" t="s">
        <v>285</v>
      </c>
      <c r="D156" s="212" t="s">
        <v>189</v>
      </c>
      <c r="E156" s="213" t="s">
        <v>774</v>
      </c>
      <c r="F156" s="214" t="s">
        <v>775</v>
      </c>
      <c r="G156" s="214"/>
      <c r="H156" s="214"/>
      <c r="I156" s="214"/>
      <c r="J156" s="215" t="s">
        <v>228</v>
      </c>
      <c r="K156" s="216" t="n">
        <v>677</v>
      </c>
      <c r="L156" s="217" t="n">
        <v>0</v>
      </c>
      <c r="M156" s="217"/>
      <c r="N156" s="218" t="n">
        <f aca="false">ROUND(L156*K156,2)</f>
        <v>0</v>
      </c>
      <c r="O156" s="218"/>
      <c r="P156" s="218"/>
      <c r="Q156" s="218"/>
      <c r="R156" s="180"/>
      <c r="T156" s="219"/>
      <c r="U156" s="45" t="s">
        <v>50</v>
      </c>
      <c r="V156" s="35"/>
      <c r="W156" s="220" t="n">
        <f aca="false">V156*K156</f>
        <v>0</v>
      </c>
      <c r="X156" s="220" t="n">
        <v>0.2364</v>
      </c>
      <c r="Y156" s="220" t="n">
        <f aca="false">X156*K156</f>
        <v>160.0428</v>
      </c>
      <c r="Z156" s="220" t="n">
        <v>0</v>
      </c>
      <c r="AA156" s="221" t="n">
        <f aca="false">Z156*K156</f>
        <v>0</v>
      </c>
      <c r="AR156" s="11" t="s">
        <v>193</v>
      </c>
      <c r="AT156" s="11" t="s">
        <v>189</v>
      </c>
      <c r="AU156" s="11" t="s">
        <v>116</v>
      </c>
      <c r="AY156" s="11" t="s">
        <v>188</v>
      </c>
      <c r="BE156" s="147" t="n">
        <f aca="false">IF(U156="základní",N156,0)</f>
        <v>0</v>
      </c>
      <c r="BF156" s="147" t="n">
        <f aca="false">IF(U156="snížená",N156,0)</f>
        <v>0</v>
      </c>
      <c r="BG156" s="147" t="n">
        <f aca="false">IF(U156="zákl. přenesená",N156,0)</f>
        <v>0</v>
      </c>
      <c r="BH156" s="147" t="n">
        <f aca="false">IF(U156="sníž. přenesená",N156,0)</f>
        <v>0</v>
      </c>
      <c r="BI156" s="147" t="n">
        <f aca="false">IF(U156="nulová",N156,0)</f>
        <v>0</v>
      </c>
      <c r="BJ156" s="11" t="s">
        <v>23</v>
      </c>
      <c r="BK156" s="147" t="n">
        <f aca="false">ROUND(L156*K156,2)</f>
        <v>0</v>
      </c>
      <c r="BL156" s="11" t="s">
        <v>193</v>
      </c>
      <c r="BM156" s="11" t="s">
        <v>776</v>
      </c>
    </row>
    <row r="157" s="200" customFormat="true" ht="29.85" hidden="false" customHeight="true" outlineLevel="0" collapsed="false">
      <c r="B157" s="201"/>
      <c r="C157" s="202"/>
      <c r="D157" s="267" t="s">
        <v>702</v>
      </c>
      <c r="E157" s="267"/>
      <c r="F157" s="267"/>
      <c r="G157" s="267"/>
      <c r="H157" s="267"/>
      <c r="I157" s="267"/>
      <c r="J157" s="267"/>
      <c r="K157" s="267"/>
      <c r="L157" s="267"/>
      <c r="M157" s="267"/>
      <c r="N157" s="269" t="n">
        <f aca="false">BK157</f>
        <v>0</v>
      </c>
      <c r="O157" s="269"/>
      <c r="P157" s="269"/>
      <c r="Q157" s="269"/>
      <c r="R157" s="205"/>
      <c r="T157" s="206"/>
      <c r="U157" s="202"/>
      <c r="V157" s="202"/>
      <c r="W157" s="207" t="n">
        <f aca="false">W158</f>
        <v>0</v>
      </c>
      <c r="X157" s="202"/>
      <c r="Y157" s="207" t="n">
        <f aca="false">Y158</f>
        <v>148.0283833</v>
      </c>
      <c r="Z157" s="202"/>
      <c r="AA157" s="208" t="n">
        <f aca="false">AA158</f>
        <v>0</v>
      </c>
      <c r="AR157" s="209" t="s">
        <v>23</v>
      </c>
      <c r="AT157" s="210" t="s">
        <v>89</v>
      </c>
      <c r="AU157" s="210" t="s">
        <v>23</v>
      </c>
      <c r="AY157" s="209" t="s">
        <v>188</v>
      </c>
      <c r="BK157" s="211" t="n">
        <f aca="false">BK158</f>
        <v>0</v>
      </c>
    </row>
    <row r="158" s="33" customFormat="true" ht="31.5" hidden="false" customHeight="true" outlineLevel="0" collapsed="false">
      <c r="B158" s="178"/>
      <c r="C158" s="212" t="s">
        <v>289</v>
      </c>
      <c r="D158" s="212" t="s">
        <v>189</v>
      </c>
      <c r="E158" s="213" t="s">
        <v>777</v>
      </c>
      <c r="F158" s="214" t="s">
        <v>778</v>
      </c>
      <c r="G158" s="214"/>
      <c r="H158" s="214"/>
      <c r="I158" s="214"/>
      <c r="J158" s="215" t="s">
        <v>237</v>
      </c>
      <c r="K158" s="216" t="n">
        <v>78.29</v>
      </c>
      <c r="L158" s="217" t="n">
        <v>0</v>
      </c>
      <c r="M158" s="217"/>
      <c r="N158" s="218" t="n">
        <f aca="false">ROUND(L158*K158,2)</f>
        <v>0</v>
      </c>
      <c r="O158" s="218"/>
      <c r="P158" s="218"/>
      <c r="Q158" s="218"/>
      <c r="R158" s="180"/>
      <c r="T158" s="219"/>
      <c r="U158" s="45" t="s">
        <v>50</v>
      </c>
      <c r="V158" s="35"/>
      <c r="W158" s="220" t="n">
        <f aca="false">V158*K158</f>
        <v>0</v>
      </c>
      <c r="X158" s="220" t="n">
        <v>1.89077</v>
      </c>
      <c r="Y158" s="220" t="n">
        <f aca="false">X158*K158</f>
        <v>148.0283833</v>
      </c>
      <c r="Z158" s="220" t="n">
        <v>0</v>
      </c>
      <c r="AA158" s="221" t="n">
        <f aca="false">Z158*K158</f>
        <v>0</v>
      </c>
      <c r="AR158" s="11" t="s">
        <v>193</v>
      </c>
      <c r="AT158" s="11" t="s">
        <v>189</v>
      </c>
      <c r="AU158" s="11" t="s">
        <v>116</v>
      </c>
      <c r="AY158" s="11" t="s">
        <v>188</v>
      </c>
      <c r="BE158" s="147" t="n">
        <f aca="false">IF(U158="základní",N158,0)</f>
        <v>0</v>
      </c>
      <c r="BF158" s="147" t="n">
        <f aca="false">IF(U158="snížená",N158,0)</f>
        <v>0</v>
      </c>
      <c r="BG158" s="147" t="n">
        <f aca="false">IF(U158="zákl. přenesená",N158,0)</f>
        <v>0</v>
      </c>
      <c r="BH158" s="147" t="n">
        <f aca="false">IF(U158="sníž. přenesená",N158,0)</f>
        <v>0</v>
      </c>
      <c r="BI158" s="147" t="n">
        <f aca="false">IF(U158="nulová",N158,0)</f>
        <v>0</v>
      </c>
      <c r="BJ158" s="11" t="s">
        <v>23</v>
      </c>
      <c r="BK158" s="147" t="n">
        <f aca="false">ROUND(L158*K158,2)</f>
        <v>0</v>
      </c>
      <c r="BL158" s="11" t="s">
        <v>193</v>
      </c>
      <c r="BM158" s="11" t="s">
        <v>779</v>
      </c>
    </row>
    <row r="159" s="200" customFormat="true" ht="29.85" hidden="false" customHeight="true" outlineLevel="0" collapsed="false">
      <c r="B159" s="201"/>
      <c r="C159" s="202"/>
      <c r="D159" s="267" t="s">
        <v>703</v>
      </c>
      <c r="E159" s="267"/>
      <c r="F159" s="267"/>
      <c r="G159" s="267"/>
      <c r="H159" s="267"/>
      <c r="I159" s="267"/>
      <c r="J159" s="267"/>
      <c r="K159" s="267"/>
      <c r="L159" s="267"/>
      <c r="M159" s="267"/>
      <c r="N159" s="269" t="n">
        <f aca="false">BK159</f>
        <v>0</v>
      </c>
      <c r="O159" s="269"/>
      <c r="P159" s="269"/>
      <c r="Q159" s="269"/>
      <c r="R159" s="205"/>
      <c r="T159" s="206"/>
      <c r="U159" s="202"/>
      <c r="V159" s="202"/>
      <c r="W159" s="207" t="n">
        <f aca="false">SUM(W160:W165)</f>
        <v>0</v>
      </c>
      <c r="X159" s="202"/>
      <c r="Y159" s="207" t="n">
        <f aca="false">SUM(Y160:Y165)</f>
        <v>81.734592</v>
      </c>
      <c r="Z159" s="202"/>
      <c r="AA159" s="208" t="n">
        <f aca="false">SUM(AA160:AA165)</f>
        <v>0</v>
      </c>
      <c r="AR159" s="209" t="s">
        <v>23</v>
      </c>
      <c r="AT159" s="210" t="s">
        <v>89</v>
      </c>
      <c r="AU159" s="210" t="s">
        <v>23</v>
      </c>
      <c r="AY159" s="209" t="s">
        <v>188</v>
      </c>
      <c r="BK159" s="211" t="n">
        <f aca="false">SUM(BK160:BK165)</f>
        <v>0</v>
      </c>
    </row>
    <row r="160" s="33" customFormat="true" ht="22.5" hidden="false" customHeight="true" outlineLevel="0" collapsed="false">
      <c r="B160" s="178"/>
      <c r="C160" s="212" t="s">
        <v>293</v>
      </c>
      <c r="D160" s="212" t="s">
        <v>189</v>
      </c>
      <c r="E160" s="213" t="s">
        <v>780</v>
      </c>
      <c r="F160" s="214" t="s">
        <v>781</v>
      </c>
      <c r="G160" s="214"/>
      <c r="H160" s="214"/>
      <c r="I160" s="214"/>
      <c r="J160" s="215" t="s">
        <v>192</v>
      </c>
      <c r="K160" s="216" t="n">
        <v>160.2</v>
      </c>
      <c r="L160" s="217" t="n">
        <v>0</v>
      </c>
      <c r="M160" s="217"/>
      <c r="N160" s="218" t="n">
        <f aca="false">ROUND(L160*K160,2)</f>
        <v>0</v>
      </c>
      <c r="O160" s="218"/>
      <c r="P160" s="218"/>
      <c r="Q160" s="218"/>
      <c r="R160" s="180"/>
      <c r="T160" s="219"/>
      <c r="U160" s="45" t="s">
        <v>50</v>
      </c>
      <c r="V160" s="35"/>
      <c r="W160" s="220" t="n">
        <f aca="false">V160*K160</f>
        <v>0</v>
      </c>
      <c r="X160" s="220" t="n">
        <v>0.25094</v>
      </c>
      <c r="Y160" s="220" t="n">
        <f aca="false">X160*K160</f>
        <v>40.200588</v>
      </c>
      <c r="Z160" s="220" t="n">
        <v>0</v>
      </c>
      <c r="AA160" s="221" t="n">
        <f aca="false">Z160*K160</f>
        <v>0</v>
      </c>
      <c r="AR160" s="11" t="s">
        <v>193</v>
      </c>
      <c r="AT160" s="11" t="s">
        <v>189</v>
      </c>
      <c r="AU160" s="11" t="s">
        <v>116</v>
      </c>
      <c r="AY160" s="11" t="s">
        <v>188</v>
      </c>
      <c r="BE160" s="147" t="n">
        <f aca="false">IF(U160="základní",N160,0)</f>
        <v>0</v>
      </c>
      <c r="BF160" s="147" t="n">
        <f aca="false">IF(U160="snížená",N160,0)</f>
        <v>0</v>
      </c>
      <c r="BG160" s="147" t="n">
        <f aca="false">IF(U160="zákl. přenesená",N160,0)</f>
        <v>0</v>
      </c>
      <c r="BH160" s="147" t="n">
        <f aca="false">IF(U160="sníž. přenesená",N160,0)</f>
        <v>0</v>
      </c>
      <c r="BI160" s="147" t="n">
        <f aca="false">IF(U160="nulová",N160,0)</f>
        <v>0</v>
      </c>
      <c r="BJ160" s="11" t="s">
        <v>23</v>
      </c>
      <c r="BK160" s="147" t="n">
        <f aca="false">ROUND(L160*K160,2)</f>
        <v>0</v>
      </c>
      <c r="BL160" s="11" t="s">
        <v>193</v>
      </c>
      <c r="BM160" s="11" t="s">
        <v>782</v>
      </c>
    </row>
    <row r="161" s="33" customFormat="true" ht="22.5" hidden="false" customHeight="true" outlineLevel="0" collapsed="false">
      <c r="B161" s="178"/>
      <c r="C161" s="212" t="s">
        <v>297</v>
      </c>
      <c r="D161" s="212" t="s">
        <v>189</v>
      </c>
      <c r="E161" s="213" t="s">
        <v>783</v>
      </c>
      <c r="F161" s="214" t="s">
        <v>784</v>
      </c>
      <c r="G161" s="214"/>
      <c r="H161" s="214"/>
      <c r="I161" s="214"/>
      <c r="J161" s="215" t="s">
        <v>192</v>
      </c>
      <c r="K161" s="216" t="n">
        <v>47.4</v>
      </c>
      <c r="L161" s="217" t="n">
        <v>0</v>
      </c>
      <c r="M161" s="217"/>
      <c r="N161" s="218" t="n">
        <f aca="false">ROUND(L161*K161,2)</f>
        <v>0</v>
      </c>
      <c r="O161" s="218"/>
      <c r="P161" s="218"/>
      <c r="Q161" s="218"/>
      <c r="R161" s="180"/>
      <c r="T161" s="219"/>
      <c r="U161" s="45" t="s">
        <v>50</v>
      </c>
      <c r="V161" s="35"/>
      <c r="W161" s="220" t="n">
        <f aca="false">V161*K161</f>
        <v>0</v>
      </c>
      <c r="X161" s="220" t="n">
        <v>0</v>
      </c>
      <c r="Y161" s="220" t="n">
        <f aca="false">X161*K161</f>
        <v>0</v>
      </c>
      <c r="Z161" s="220" t="n">
        <v>0</v>
      </c>
      <c r="AA161" s="221" t="n">
        <f aca="false">Z161*K161</f>
        <v>0</v>
      </c>
      <c r="AR161" s="11" t="s">
        <v>193</v>
      </c>
      <c r="AT161" s="11" t="s">
        <v>189</v>
      </c>
      <c r="AU161" s="11" t="s">
        <v>116</v>
      </c>
      <c r="AY161" s="11" t="s">
        <v>188</v>
      </c>
      <c r="BE161" s="147" t="n">
        <f aca="false">IF(U161="základní",N161,0)</f>
        <v>0</v>
      </c>
      <c r="BF161" s="147" t="n">
        <f aca="false">IF(U161="snížená",N161,0)</f>
        <v>0</v>
      </c>
      <c r="BG161" s="147" t="n">
        <f aca="false">IF(U161="zákl. přenesená",N161,0)</f>
        <v>0</v>
      </c>
      <c r="BH161" s="147" t="n">
        <f aca="false">IF(U161="sníž. přenesená",N161,0)</f>
        <v>0</v>
      </c>
      <c r="BI161" s="147" t="n">
        <f aca="false">IF(U161="nulová",N161,0)</f>
        <v>0</v>
      </c>
      <c r="BJ161" s="11" t="s">
        <v>23</v>
      </c>
      <c r="BK161" s="147" t="n">
        <f aca="false">ROUND(L161*K161,2)</f>
        <v>0</v>
      </c>
      <c r="BL161" s="11" t="s">
        <v>193</v>
      </c>
      <c r="BM161" s="11" t="s">
        <v>785</v>
      </c>
    </row>
    <row r="162" s="33" customFormat="true" ht="31.5" hidden="false" customHeight="true" outlineLevel="0" collapsed="false">
      <c r="B162" s="178"/>
      <c r="C162" s="212" t="s">
        <v>301</v>
      </c>
      <c r="D162" s="212" t="s">
        <v>189</v>
      </c>
      <c r="E162" s="213" t="s">
        <v>786</v>
      </c>
      <c r="F162" s="214" t="s">
        <v>787</v>
      </c>
      <c r="G162" s="214"/>
      <c r="H162" s="214"/>
      <c r="I162" s="214"/>
      <c r="J162" s="215" t="s">
        <v>192</v>
      </c>
      <c r="K162" s="216" t="n">
        <v>108</v>
      </c>
      <c r="L162" s="217" t="n">
        <v>0</v>
      </c>
      <c r="M162" s="217"/>
      <c r="N162" s="218" t="n">
        <f aca="false">ROUND(L162*K162,2)</f>
        <v>0</v>
      </c>
      <c r="O162" s="218"/>
      <c r="P162" s="218"/>
      <c r="Q162" s="218"/>
      <c r="R162" s="180"/>
      <c r="T162" s="219"/>
      <c r="U162" s="45" t="s">
        <v>50</v>
      </c>
      <c r="V162" s="35"/>
      <c r="W162" s="220" t="n">
        <f aca="false">V162*K162</f>
        <v>0</v>
      </c>
      <c r="X162" s="220" t="n">
        <v>0.12966</v>
      </c>
      <c r="Y162" s="220" t="n">
        <f aca="false">X162*K162</f>
        <v>14.00328</v>
      </c>
      <c r="Z162" s="220" t="n">
        <v>0</v>
      </c>
      <c r="AA162" s="221" t="n">
        <f aca="false">Z162*K162</f>
        <v>0</v>
      </c>
      <c r="AR162" s="11" t="s">
        <v>193</v>
      </c>
      <c r="AT162" s="11" t="s">
        <v>189</v>
      </c>
      <c r="AU162" s="11" t="s">
        <v>116</v>
      </c>
      <c r="AY162" s="11" t="s">
        <v>188</v>
      </c>
      <c r="BE162" s="147" t="n">
        <f aca="false">IF(U162="základní",N162,0)</f>
        <v>0</v>
      </c>
      <c r="BF162" s="147" t="n">
        <f aca="false">IF(U162="snížená",N162,0)</f>
        <v>0</v>
      </c>
      <c r="BG162" s="147" t="n">
        <f aca="false">IF(U162="zákl. přenesená",N162,0)</f>
        <v>0</v>
      </c>
      <c r="BH162" s="147" t="n">
        <f aca="false">IF(U162="sníž. přenesená",N162,0)</f>
        <v>0</v>
      </c>
      <c r="BI162" s="147" t="n">
        <f aca="false">IF(U162="nulová",N162,0)</f>
        <v>0</v>
      </c>
      <c r="BJ162" s="11" t="s">
        <v>23</v>
      </c>
      <c r="BK162" s="147" t="n">
        <f aca="false">ROUND(L162*K162,2)</f>
        <v>0</v>
      </c>
      <c r="BL162" s="11" t="s">
        <v>193</v>
      </c>
      <c r="BM162" s="11" t="s">
        <v>788</v>
      </c>
    </row>
    <row r="163" s="33" customFormat="true" ht="31.5" hidden="false" customHeight="true" outlineLevel="0" collapsed="false">
      <c r="B163" s="178"/>
      <c r="C163" s="212" t="s">
        <v>306</v>
      </c>
      <c r="D163" s="212" t="s">
        <v>189</v>
      </c>
      <c r="E163" s="213" t="s">
        <v>789</v>
      </c>
      <c r="F163" s="214" t="s">
        <v>790</v>
      </c>
      <c r="G163" s="214"/>
      <c r="H163" s="214"/>
      <c r="I163" s="214"/>
      <c r="J163" s="215" t="s">
        <v>192</v>
      </c>
      <c r="K163" s="216" t="n">
        <v>71.4</v>
      </c>
      <c r="L163" s="217" t="n">
        <v>0</v>
      </c>
      <c r="M163" s="217"/>
      <c r="N163" s="218" t="n">
        <f aca="false">ROUND(L163*K163,2)</f>
        <v>0</v>
      </c>
      <c r="O163" s="218"/>
      <c r="P163" s="218"/>
      <c r="Q163" s="218"/>
      <c r="R163" s="180"/>
      <c r="T163" s="219"/>
      <c r="U163" s="45" t="s">
        <v>50</v>
      </c>
      <c r="V163" s="35"/>
      <c r="W163" s="220" t="n">
        <f aca="false">V163*K163</f>
        <v>0</v>
      </c>
      <c r="X163" s="220" t="n">
        <v>0.12966</v>
      </c>
      <c r="Y163" s="220" t="n">
        <f aca="false">X163*K163</f>
        <v>9.257724</v>
      </c>
      <c r="Z163" s="220" t="n">
        <v>0</v>
      </c>
      <c r="AA163" s="221" t="n">
        <f aca="false">Z163*K163</f>
        <v>0</v>
      </c>
      <c r="AR163" s="11" t="s">
        <v>193</v>
      </c>
      <c r="AT163" s="11" t="s">
        <v>189</v>
      </c>
      <c r="AU163" s="11" t="s">
        <v>116</v>
      </c>
      <c r="AY163" s="11" t="s">
        <v>188</v>
      </c>
      <c r="BE163" s="147" t="n">
        <f aca="false">IF(U163="základní",N163,0)</f>
        <v>0</v>
      </c>
      <c r="BF163" s="147" t="n">
        <f aca="false">IF(U163="snížená",N163,0)</f>
        <v>0</v>
      </c>
      <c r="BG163" s="147" t="n">
        <f aca="false">IF(U163="zákl. přenesená",N163,0)</f>
        <v>0</v>
      </c>
      <c r="BH163" s="147" t="n">
        <f aca="false">IF(U163="sníž. přenesená",N163,0)</f>
        <v>0</v>
      </c>
      <c r="BI163" s="147" t="n">
        <f aca="false">IF(U163="nulová",N163,0)</f>
        <v>0</v>
      </c>
      <c r="BJ163" s="11" t="s">
        <v>23</v>
      </c>
      <c r="BK163" s="147" t="n">
        <f aca="false">ROUND(L163*K163,2)</f>
        <v>0</v>
      </c>
      <c r="BL163" s="11" t="s">
        <v>193</v>
      </c>
      <c r="BM163" s="11" t="s">
        <v>791</v>
      </c>
    </row>
    <row r="164" s="33" customFormat="true" ht="44.25" hidden="false" customHeight="true" outlineLevel="0" collapsed="false">
      <c r="B164" s="178"/>
      <c r="C164" s="212" t="s">
        <v>310</v>
      </c>
      <c r="D164" s="212" t="s">
        <v>189</v>
      </c>
      <c r="E164" s="213" t="s">
        <v>792</v>
      </c>
      <c r="F164" s="214" t="s">
        <v>793</v>
      </c>
      <c r="G164" s="214"/>
      <c r="H164" s="214"/>
      <c r="I164" s="214"/>
      <c r="J164" s="215" t="s">
        <v>192</v>
      </c>
      <c r="K164" s="216" t="n">
        <v>123.6</v>
      </c>
      <c r="L164" s="217" t="n">
        <v>0</v>
      </c>
      <c r="M164" s="217"/>
      <c r="N164" s="218" t="n">
        <f aca="false">ROUND(L164*K164,2)</f>
        <v>0</v>
      </c>
      <c r="O164" s="218"/>
      <c r="P164" s="218"/>
      <c r="Q164" s="218"/>
      <c r="R164" s="180"/>
      <c r="T164" s="219"/>
      <c r="U164" s="45" t="s">
        <v>50</v>
      </c>
      <c r="V164" s="35"/>
      <c r="W164" s="220" t="n">
        <f aca="false">V164*K164</f>
        <v>0</v>
      </c>
      <c r="X164" s="220" t="n">
        <v>0.1461</v>
      </c>
      <c r="Y164" s="220" t="n">
        <f aca="false">X164*K164</f>
        <v>18.05796</v>
      </c>
      <c r="Z164" s="220" t="n">
        <v>0</v>
      </c>
      <c r="AA164" s="221" t="n">
        <f aca="false">Z164*K164</f>
        <v>0</v>
      </c>
      <c r="AR164" s="11" t="s">
        <v>193</v>
      </c>
      <c r="AT164" s="11" t="s">
        <v>189</v>
      </c>
      <c r="AU164" s="11" t="s">
        <v>116</v>
      </c>
      <c r="AY164" s="11" t="s">
        <v>188</v>
      </c>
      <c r="BE164" s="147" t="n">
        <f aca="false">IF(U164="základní",N164,0)</f>
        <v>0</v>
      </c>
      <c r="BF164" s="147" t="n">
        <f aca="false">IF(U164="snížená",N164,0)</f>
        <v>0</v>
      </c>
      <c r="BG164" s="147" t="n">
        <f aca="false">IF(U164="zákl. přenesená",N164,0)</f>
        <v>0</v>
      </c>
      <c r="BH164" s="147" t="n">
        <f aca="false">IF(U164="sníž. přenesená",N164,0)</f>
        <v>0</v>
      </c>
      <c r="BI164" s="147" t="n">
        <f aca="false">IF(U164="nulová",N164,0)</f>
        <v>0</v>
      </c>
      <c r="BJ164" s="11" t="s">
        <v>23</v>
      </c>
      <c r="BK164" s="147" t="n">
        <f aca="false">ROUND(L164*K164,2)</f>
        <v>0</v>
      </c>
      <c r="BL164" s="11" t="s">
        <v>193</v>
      </c>
      <c r="BM164" s="11" t="s">
        <v>794</v>
      </c>
    </row>
    <row r="165" s="33" customFormat="true" ht="44.25" hidden="false" customHeight="true" outlineLevel="0" collapsed="false">
      <c r="B165" s="178"/>
      <c r="C165" s="212" t="s">
        <v>314</v>
      </c>
      <c r="D165" s="212" t="s">
        <v>189</v>
      </c>
      <c r="E165" s="213" t="s">
        <v>795</v>
      </c>
      <c r="F165" s="214" t="s">
        <v>796</v>
      </c>
      <c r="G165" s="214"/>
      <c r="H165" s="214"/>
      <c r="I165" s="214"/>
      <c r="J165" s="215" t="s">
        <v>228</v>
      </c>
      <c r="K165" s="216" t="n">
        <v>96</v>
      </c>
      <c r="L165" s="217" t="n">
        <v>0</v>
      </c>
      <c r="M165" s="217"/>
      <c r="N165" s="218" t="n">
        <f aca="false">ROUND(L165*K165,2)</f>
        <v>0</v>
      </c>
      <c r="O165" s="218"/>
      <c r="P165" s="218"/>
      <c r="Q165" s="218"/>
      <c r="R165" s="180"/>
      <c r="T165" s="219"/>
      <c r="U165" s="45" t="s">
        <v>50</v>
      </c>
      <c r="V165" s="35"/>
      <c r="W165" s="220" t="n">
        <f aca="false">V165*K165</f>
        <v>0</v>
      </c>
      <c r="X165" s="220" t="n">
        <v>0.00224</v>
      </c>
      <c r="Y165" s="220" t="n">
        <f aca="false">X165*K165</f>
        <v>0.21504</v>
      </c>
      <c r="Z165" s="220" t="n">
        <v>0</v>
      </c>
      <c r="AA165" s="221" t="n">
        <f aca="false">Z165*K165</f>
        <v>0</v>
      </c>
      <c r="AR165" s="11" t="s">
        <v>193</v>
      </c>
      <c r="AT165" s="11" t="s">
        <v>189</v>
      </c>
      <c r="AU165" s="11" t="s">
        <v>116</v>
      </c>
      <c r="AY165" s="11" t="s">
        <v>188</v>
      </c>
      <c r="BE165" s="147" t="n">
        <f aca="false">IF(U165="základní",N165,0)</f>
        <v>0</v>
      </c>
      <c r="BF165" s="147" t="n">
        <f aca="false">IF(U165="snížená",N165,0)</f>
        <v>0</v>
      </c>
      <c r="BG165" s="147" t="n">
        <f aca="false">IF(U165="zákl. přenesená",N165,0)</f>
        <v>0</v>
      </c>
      <c r="BH165" s="147" t="n">
        <f aca="false">IF(U165="sníž. přenesená",N165,0)</f>
        <v>0</v>
      </c>
      <c r="BI165" s="147" t="n">
        <f aca="false">IF(U165="nulová",N165,0)</f>
        <v>0</v>
      </c>
      <c r="BJ165" s="11" t="s">
        <v>23</v>
      </c>
      <c r="BK165" s="147" t="n">
        <f aca="false">ROUND(L165*K165,2)</f>
        <v>0</v>
      </c>
      <c r="BL165" s="11" t="s">
        <v>193</v>
      </c>
      <c r="BM165" s="11" t="s">
        <v>797</v>
      </c>
    </row>
    <row r="166" s="200" customFormat="true" ht="29.85" hidden="false" customHeight="true" outlineLevel="0" collapsed="false">
      <c r="B166" s="201"/>
      <c r="C166" s="202"/>
      <c r="D166" s="267" t="s">
        <v>704</v>
      </c>
      <c r="E166" s="267"/>
      <c r="F166" s="267"/>
      <c r="G166" s="267"/>
      <c r="H166" s="267"/>
      <c r="I166" s="267"/>
      <c r="J166" s="267"/>
      <c r="K166" s="267"/>
      <c r="L166" s="267"/>
      <c r="M166" s="267"/>
      <c r="N166" s="269" t="n">
        <f aca="false">BK166</f>
        <v>0</v>
      </c>
      <c r="O166" s="269"/>
      <c r="P166" s="269"/>
      <c r="Q166" s="269"/>
      <c r="R166" s="205"/>
      <c r="T166" s="206"/>
      <c r="U166" s="202"/>
      <c r="V166" s="202"/>
      <c r="W166" s="207" t="n">
        <f aca="false">SUM(W167:W188)</f>
        <v>0</v>
      </c>
      <c r="X166" s="202"/>
      <c r="Y166" s="207" t="n">
        <f aca="false">SUM(Y167:Y188)</f>
        <v>93.45082</v>
      </c>
      <c r="Z166" s="202"/>
      <c r="AA166" s="208" t="n">
        <f aca="false">SUM(AA167:AA188)</f>
        <v>0</v>
      </c>
      <c r="AR166" s="209" t="s">
        <v>23</v>
      </c>
      <c r="AT166" s="210" t="s">
        <v>89</v>
      </c>
      <c r="AU166" s="210" t="s">
        <v>23</v>
      </c>
      <c r="AY166" s="209" t="s">
        <v>188</v>
      </c>
      <c r="BK166" s="211" t="n">
        <f aca="false">SUM(BK167:BK188)</f>
        <v>0</v>
      </c>
    </row>
    <row r="167" s="33" customFormat="true" ht="44.25" hidden="false" customHeight="true" outlineLevel="0" collapsed="false">
      <c r="B167" s="178"/>
      <c r="C167" s="212" t="s">
        <v>318</v>
      </c>
      <c r="D167" s="212" t="s">
        <v>189</v>
      </c>
      <c r="E167" s="213" t="s">
        <v>798</v>
      </c>
      <c r="F167" s="214" t="s">
        <v>799</v>
      </c>
      <c r="G167" s="214"/>
      <c r="H167" s="214"/>
      <c r="I167" s="214"/>
      <c r="J167" s="215" t="s">
        <v>228</v>
      </c>
      <c r="K167" s="216" t="n">
        <v>22</v>
      </c>
      <c r="L167" s="217" t="n">
        <v>0</v>
      </c>
      <c r="M167" s="217"/>
      <c r="N167" s="218" t="n">
        <f aca="false">ROUND(L167*K167,2)</f>
        <v>0</v>
      </c>
      <c r="O167" s="218"/>
      <c r="P167" s="218"/>
      <c r="Q167" s="218"/>
      <c r="R167" s="180"/>
      <c r="T167" s="219"/>
      <c r="U167" s="45" t="s">
        <v>50</v>
      </c>
      <c r="V167" s="35"/>
      <c r="W167" s="220" t="n">
        <f aca="false">V167*K167</f>
        <v>0</v>
      </c>
      <c r="X167" s="220" t="n">
        <v>0</v>
      </c>
      <c r="Y167" s="220" t="n">
        <f aca="false">X167*K167</f>
        <v>0</v>
      </c>
      <c r="Z167" s="220" t="n">
        <v>0</v>
      </c>
      <c r="AA167" s="221" t="n">
        <f aca="false">Z167*K167</f>
        <v>0</v>
      </c>
      <c r="AR167" s="11" t="s">
        <v>193</v>
      </c>
      <c r="AT167" s="11" t="s">
        <v>189</v>
      </c>
      <c r="AU167" s="11" t="s">
        <v>116</v>
      </c>
      <c r="AY167" s="11" t="s">
        <v>188</v>
      </c>
      <c r="BE167" s="147" t="n">
        <f aca="false">IF(U167="základní",N167,0)</f>
        <v>0</v>
      </c>
      <c r="BF167" s="147" t="n">
        <f aca="false">IF(U167="snížená",N167,0)</f>
        <v>0</v>
      </c>
      <c r="BG167" s="147" t="n">
        <f aca="false">IF(U167="zákl. přenesená",N167,0)</f>
        <v>0</v>
      </c>
      <c r="BH167" s="147" t="n">
        <f aca="false">IF(U167="sníž. přenesená",N167,0)</f>
        <v>0</v>
      </c>
      <c r="BI167" s="147" t="n">
        <f aca="false">IF(U167="nulová",N167,0)</f>
        <v>0</v>
      </c>
      <c r="BJ167" s="11" t="s">
        <v>23</v>
      </c>
      <c r="BK167" s="147" t="n">
        <f aca="false">ROUND(L167*K167,2)</f>
        <v>0</v>
      </c>
      <c r="BL167" s="11" t="s">
        <v>193</v>
      </c>
      <c r="BM167" s="11" t="s">
        <v>800</v>
      </c>
    </row>
    <row r="168" s="33" customFormat="true" ht="31.5" hidden="false" customHeight="true" outlineLevel="0" collapsed="false">
      <c r="B168" s="178"/>
      <c r="C168" s="212" t="s">
        <v>322</v>
      </c>
      <c r="D168" s="212" t="s">
        <v>189</v>
      </c>
      <c r="E168" s="213" t="s">
        <v>801</v>
      </c>
      <c r="F168" s="214" t="s">
        <v>802</v>
      </c>
      <c r="G168" s="214"/>
      <c r="H168" s="214"/>
      <c r="I168" s="214"/>
      <c r="J168" s="215" t="s">
        <v>228</v>
      </c>
      <c r="K168" s="216" t="n">
        <v>35</v>
      </c>
      <c r="L168" s="217" t="n">
        <v>0</v>
      </c>
      <c r="M168" s="217"/>
      <c r="N168" s="218" t="n">
        <f aca="false">ROUND(L168*K168,2)</f>
        <v>0</v>
      </c>
      <c r="O168" s="218"/>
      <c r="P168" s="218"/>
      <c r="Q168" s="218"/>
      <c r="R168" s="180"/>
      <c r="T168" s="219"/>
      <c r="U168" s="45" t="s">
        <v>50</v>
      </c>
      <c r="V168" s="35"/>
      <c r="W168" s="220" t="n">
        <f aca="false">V168*K168</f>
        <v>0</v>
      </c>
      <c r="X168" s="220" t="n">
        <v>0</v>
      </c>
      <c r="Y168" s="220" t="n">
        <f aca="false">X168*K168</f>
        <v>0</v>
      </c>
      <c r="Z168" s="220" t="n">
        <v>0</v>
      </c>
      <c r="AA168" s="221" t="n">
        <f aca="false">Z168*K168</f>
        <v>0</v>
      </c>
      <c r="AR168" s="11" t="s">
        <v>193</v>
      </c>
      <c r="AT168" s="11" t="s">
        <v>189</v>
      </c>
      <c r="AU168" s="11" t="s">
        <v>116</v>
      </c>
      <c r="AY168" s="11" t="s">
        <v>188</v>
      </c>
      <c r="BE168" s="147" t="n">
        <f aca="false">IF(U168="základní",N168,0)</f>
        <v>0</v>
      </c>
      <c r="BF168" s="147" t="n">
        <f aca="false">IF(U168="snížená",N168,0)</f>
        <v>0</v>
      </c>
      <c r="BG168" s="147" t="n">
        <f aca="false">IF(U168="zákl. přenesená",N168,0)</f>
        <v>0</v>
      </c>
      <c r="BH168" s="147" t="n">
        <f aca="false">IF(U168="sníž. přenesená",N168,0)</f>
        <v>0</v>
      </c>
      <c r="BI168" s="147" t="n">
        <f aca="false">IF(U168="nulová",N168,0)</f>
        <v>0</v>
      </c>
      <c r="BJ168" s="11" t="s">
        <v>23</v>
      </c>
      <c r="BK168" s="147" t="n">
        <f aca="false">ROUND(L168*K168,2)</f>
        <v>0</v>
      </c>
      <c r="BL168" s="11" t="s">
        <v>193</v>
      </c>
      <c r="BM168" s="11" t="s">
        <v>803</v>
      </c>
    </row>
    <row r="169" s="33" customFormat="true" ht="44.25" hidden="false" customHeight="true" outlineLevel="0" collapsed="false">
      <c r="B169" s="178"/>
      <c r="C169" s="212" t="s">
        <v>326</v>
      </c>
      <c r="D169" s="212" t="s">
        <v>189</v>
      </c>
      <c r="E169" s="213" t="s">
        <v>804</v>
      </c>
      <c r="F169" s="214" t="s">
        <v>805</v>
      </c>
      <c r="G169" s="214"/>
      <c r="H169" s="214"/>
      <c r="I169" s="214"/>
      <c r="J169" s="215" t="s">
        <v>228</v>
      </c>
      <c r="K169" s="216" t="n">
        <v>293</v>
      </c>
      <c r="L169" s="217" t="n">
        <v>0</v>
      </c>
      <c r="M169" s="217"/>
      <c r="N169" s="218" t="n">
        <f aca="false">ROUND(L169*K169,2)</f>
        <v>0</v>
      </c>
      <c r="O169" s="218"/>
      <c r="P169" s="218"/>
      <c r="Q169" s="218"/>
      <c r="R169" s="180"/>
      <c r="T169" s="219"/>
      <c r="U169" s="45" t="s">
        <v>50</v>
      </c>
      <c r="V169" s="35"/>
      <c r="W169" s="220" t="n">
        <f aca="false">V169*K169</f>
        <v>0</v>
      </c>
      <c r="X169" s="220" t="n">
        <v>0</v>
      </c>
      <c r="Y169" s="220" t="n">
        <f aca="false">X169*K169</f>
        <v>0</v>
      </c>
      <c r="Z169" s="220" t="n">
        <v>0</v>
      </c>
      <c r="AA169" s="221" t="n">
        <f aca="false">Z169*K169</f>
        <v>0</v>
      </c>
      <c r="AR169" s="11" t="s">
        <v>193</v>
      </c>
      <c r="AT169" s="11" t="s">
        <v>189</v>
      </c>
      <c r="AU169" s="11" t="s">
        <v>116</v>
      </c>
      <c r="AY169" s="11" t="s">
        <v>188</v>
      </c>
      <c r="BE169" s="147" t="n">
        <f aca="false">IF(U169="základní",N169,0)</f>
        <v>0</v>
      </c>
      <c r="BF169" s="147" t="n">
        <f aca="false">IF(U169="snížená",N169,0)</f>
        <v>0</v>
      </c>
      <c r="BG169" s="147" t="n">
        <f aca="false">IF(U169="zákl. přenesená",N169,0)</f>
        <v>0</v>
      </c>
      <c r="BH169" s="147" t="n">
        <f aca="false">IF(U169="sníž. přenesená",N169,0)</f>
        <v>0</v>
      </c>
      <c r="BI169" s="147" t="n">
        <f aca="false">IF(U169="nulová",N169,0)</f>
        <v>0</v>
      </c>
      <c r="BJ169" s="11" t="s">
        <v>23</v>
      </c>
      <c r="BK169" s="147" t="n">
        <f aca="false">ROUND(L169*K169,2)</f>
        <v>0</v>
      </c>
      <c r="BL169" s="11" t="s">
        <v>193</v>
      </c>
      <c r="BM169" s="11" t="s">
        <v>806</v>
      </c>
    </row>
    <row r="170" s="33" customFormat="true" ht="44.25" hidden="false" customHeight="true" outlineLevel="0" collapsed="false">
      <c r="B170" s="178"/>
      <c r="C170" s="212" t="s">
        <v>330</v>
      </c>
      <c r="D170" s="212" t="s">
        <v>189</v>
      </c>
      <c r="E170" s="213" t="s">
        <v>807</v>
      </c>
      <c r="F170" s="214" t="s">
        <v>808</v>
      </c>
      <c r="G170" s="214"/>
      <c r="H170" s="214"/>
      <c r="I170" s="214"/>
      <c r="J170" s="215" t="s">
        <v>228</v>
      </c>
      <c r="K170" s="216" t="n">
        <v>200</v>
      </c>
      <c r="L170" s="217" t="n">
        <v>0</v>
      </c>
      <c r="M170" s="217"/>
      <c r="N170" s="218" t="n">
        <f aca="false">ROUND(L170*K170,2)</f>
        <v>0</v>
      </c>
      <c r="O170" s="218"/>
      <c r="P170" s="218"/>
      <c r="Q170" s="218"/>
      <c r="R170" s="180"/>
      <c r="T170" s="219"/>
      <c r="U170" s="45" t="s">
        <v>50</v>
      </c>
      <c r="V170" s="35"/>
      <c r="W170" s="220" t="n">
        <f aca="false">V170*K170</f>
        <v>0</v>
      </c>
      <c r="X170" s="220" t="n">
        <v>0</v>
      </c>
      <c r="Y170" s="220" t="n">
        <f aca="false">X170*K170</f>
        <v>0</v>
      </c>
      <c r="Z170" s="220" t="n">
        <v>0</v>
      </c>
      <c r="AA170" s="221" t="n">
        <f aca="false">Z170*K170</f>
        <v>0</v>
      </c>
      <c r="AR170" s="11" t="s">
        <v>193</v>
      </c>
      <c r="AT170" s="11" t="s">
        <v>189</v>
      </c>
      <c r="AU170" s="11" t="s">
        <v>116</v>
      </c>
      <c r="AY170" s="11" t="s">
        <v>188</v>
      </c>
      <c r="BE170" s="147" t="n">
        <f aca="false">IF(U170="základní",N170,0)</f>
        <v>0</v>
      </c>
      <c r="BF170" s="147" t="n">
        <f aca="false">IF(U170="snížená",N170,0)</f>
        <v>0</v>
      </c>
      <c r="BG170" s="147" t="n">
        <f aca="false">IF(U170="zákl. přenesená",N170,0)</f>
        <v>0</v>
      </c>
      <c r="BH170" s="147" t="n">
        <f aca="false">IF(U170="sníž. přenesená",N170,0)</f>
        <v>0</v>
      </c>
      <c r="BI170" s="147" t="n">
        <f aca="false">IF(U170="nulová",N170,0)</f>
        <v>0</v>
      </c>
      <c r="BJ170" s="11" t="s">
        <v>23</v>
      </c>
      <c r="BK170" s="147" t="n">
        <f aca="false">ROUND(L170*K170,2)</f>
        <v>0</v>
      </c>
      <c r="BL170" s="11" t="s">
        <v>193</v>
      </c>
      <c r="BM170" s="11" t="s">
        <v>809</v>
      </c>
    </row>
    <row r="171" s="33" customFormat="true" ht="22.5" hidden="false" customHeight="true" outlineLevel="0" collapsed="false">
      <c r="B171" s="178"/>
      <c r="C171" s="212" t="s">
        <v>334</v>
      </c>
      <c r="D171" s="212" t="s">
        <v>189</v>
      </c>
      <c r="E171" s="213" t="s">
        <v>810</v>
      </c>
      <c r="F171" s="214" t="s">
        <v>811</v>
      </c>
      <c r="G171" s="214"/>
      <c r="H171" s="214"/>
      <c r="I171" s="214"/>
      <c r="J171" s="215" t="s">
        <v>228</v>
      </c>
      <c r="K171" s="216" t="n">
        <v>184</v>
      </c>
      <c r="L171" s="217" t="n">
        <v>0</v>
      </c>
      <c r="M171" s="217"/>
      <c r="N171" s="218" t="n">
        <f aca="false">ROUND(L171*K171,2)</f>
        <v>0</v>
      </c>
      <c r="O171" s="218"/>
      <c r="P171" s="218"/>
      <c r="Q171" s="218"/>
      <c r="R171" s="180"/>
      <c r="T171" s="219"/>
      <c r="U171" s="45" t="s">
        <v>50</v>
      </c>
      <c r="V171" s="35"/>
      <c r="W171" s="220" t="n">
        <f aca="false">V171*K171</f>
        <v>0</v>
      </c>
      <c r="X171" s="220" t="n">
        <v>0</v>
      </c>
      <c r="Y171" s="220" t="n">
        <f aca="false">X171*K171</f>
        <v>0</v>
      </c>
      <c r="Z171" s="220" t="n">
        <v>0</v>
      </c>
      <c r="AA171" s="221" t="n">
        <f aca="false">Z171*K171</f>
        <v>0</v>
      </c>
      <c r="AR171" s="11" t="s">
        <v>193</v>
      </c>
      <c r="AT171" s="11" t="s">
        <v>189</v>
      </c>
      <c r="AU171" s="11" t="s">
        <v>116</v>
      </c>
      <c r="AY171" s="11" t="s">
        <v>188</v>
      </c>
      <c r="BE171" s="147" t="n">
        <f aca="false">IF(U171="základní",N171,0)</f>
        <v>0</v>
      </c>
      <c r="BF171" s="147" t="n">
        <f aca="false">IF(U171="snížená",N171,0)</f>
        <v>0</v>
      </c>
      <c r="BG171" s="147" t="n">
        <f aca="false">IF(U171="zákl. přenesená",N171,0)</f>
        <v>0</v>
      </c>
      <c r="BH171" s="147" t="n">
        <f aca="false">IF(U171="sníž. přenesená",N171,0)</f>
        <v>0</v>
      </c>
      <c r="BI171" s="147" t="n">
        <f aca="false">IF(U171="nulová",N171,0)</f>
        <v>0</v>
      </c>
      <c r="BJ171" s="11" t="s">
        <v>23</v>
      </c>
      <c r="BK171" s="147" t="n">
        <f aca="false">ROUND(L171*K171,2)</f>
        <v>0</v>
      </c>
      <c r="BL171" s="11" t="s">
        <v>193</v>
      </c>
      <c r="BM171" s="11" t="s">
        <v>812</v>
      </c>
    </row>
    <row r="172" s="33" customFormat="true" ht="31.5" hidden="false" customHeight="true" outlineLevel="0" collapsed="false">
      <c r="B172" s="178"/>
      <c r="C172" s="212" t="s">
        <v>339</v>
      </c>
      <c r="D172" s="212" t="s">
        <v>189</v>
      </c>
      <c r="E172" s="213" t="s">
        <v>813</v>
      </c>
      <c r="F172" s="214" t="s">
        <v>814</v>
      </c>
      <c r="G172" s="214"/>
      <c r="H172" s="214"/>
      <c r="I172" s="214"/>
      <c r="J172" s="215" t="s">
        <v>201</v>
      </c>
      <c r="K172" s="216" t="n">
        <v>2</v>
      </c>
      <c r="L172" s="217" t="n">
        <v>0</v>
      </c>
      <c r="M172" s="217"/>
      <c r="N172" s="218" t="n">
        <f aca="false">ROUND(L172*K172,2)</f>
        <v>0</v>
      </c>
      <c r="O172" s="218"/>
      <c r="P172" s="218"/>
      <c r="Q172" s="218"/>
      <c r="R172" s="180"/>
      <c r="T172" s="219"/>
      <c r="U172" s="45" t="s">
        <v>50</v>
      </c>
      <c r="V172" s="35"/>
      <c r="W172" s="220" t="n">
        <f aca="false">V172*K172</f>
        <v>0</v>
      </c>
      <c r="X172" s="220" t="n">
        <v>0</v>
      </c>
      <c r="Y172" s="220" t="n">
        <f aca="false">X172*K172</f>
        <v>0</v>
      </c>
      <c r="Z172" s="220" t="n">
        <v>0</v>
      </c>
      <c r="AA172" s="221" t="n">
        <f aca="false">Z172*K172</f>
        <v>0</v>
      </c>
      <c r="AR172" s="11" t="s">
        <v>193</v>
      </c>
      <c r="AT172" s="11" t="s">
        <v>189</v>
      </c>
      <c r="AU172" s="11" t="s">
        <v>116</v>
      </c>
      <c r="AY172" s="11" t="s">
        <v>188</v>
      </c>
      <c r="BE172" s="147" t="n">
        <f aca="false">IF(U172="základní",N172,0)</f>
        <v>0</v>
      </c>
      <c r="BF172" s="147" t="n">
        <f aca="false">IF(U172="snížená",N172,0)</f>
        <v>0</v>
      </c>
      <c r="BG172" s="147" t="n">
        <f aca="false">IF(U172="zákl. přenesená",N172,0)</f>
        <v>0</v>
      </c>
      <c r="BH172" s="147" t="n">
        <f aca="false">IF(U172="sníž. přenesená",N172,0)</f>
        <v>0</v>
      </c>
      <c r="BI172" s="147" t="n">
        <f aca="false">IF(U172="nulová",N172,0)</f>
        <v>0</v>
      </c>
      <c r="BJ172" s="11" t="s">
        <v>23</v>
      </c>
      <c r="BK172" s="147" t="n">
        <f aca="false">ROUND(L172*K172,2)</f>
        <v>0</v>
      </c>
      <c r="BL172" s="11" t="s">
        <v>193</v>
      </c>
      <c r="BM172" s="11" t="s">
        <v>815</v>
      </c>
    </row>
    <row r="173" s="33" customFormat="true" ht="31.5" hidden="false" customHeight="true" outlineLevel="0" collapsed="false">
      <c r="B173" s="178"/>
      <c r="C173" s="212" t="s">
        <v>343</v>
      </c>
      <c r="D173" s="212" t="s">
        <v>189</v>
      </c>
      <c r="E173" s="213" t="s">
        <v>816</v>
      </c>
      <c r="F173" s="214" t="s">
        <v>817</v>
      </c>
      <c r="G173" s="214"/>
      <c r="H173" s="214"/>
      <c r="I173" s="214"/>
      <c r="J173" s="215" t="s">
        <v>201</v>
      </c>
      <c r="K173" s="216" t="n">
        <v>7</v>
      </c>
      <c r="L173" s="217" t="n">
        <v>0</v>
      </c>
      <c r="M173" s="217"/>
      <c r="N173" s="218" t="n">
        <f aca="false">ROUND(L173*K173,2)</f>
        <v>0</v>
      </c>
      <c r="O173" s="218"/>
      <c r="P173" s="218"/>
      <c r="Q173" s="218"/>
      <c r="R173" s="180"/>
      <c r="T173" s="219"/>
      <c r="U173" s="45" t="s">
        <v>50</v>
      </c>
      <c r="V173" s="35"/>
      <c r="W173" s="220" t="n">
        <f aca="false">V173*K173</f>
        <v>0</v>
      </c>
      <c r="X173" s="220" t="n">
        <v>0</v>
      </c>
      <c r="Y173" s="220" t="n">
        <f aca="false">X173*K173</f>
        <v>0</v>
      </c>
      <c r="Z173" s="220" t="n">
        <v>0</v>
      </c>
      <c r="AA173" s="221" t="n">
        <f aca="false">Z173*K173</f>
        <v>0</v>
      </c>
      <c r="AR173" s="11" t="s">
        <v>193</v>
      </c>
      <c r="AT173" s="11" t="s">
        <v>189</v>
      </c>
      <c r="AU173" s="11" t="s">
        <v>116</v>
      </c>
      <c r="AY173" s="11" t="s">
        <v>188</v>
      </c>
      <c r="BE173" s="147" t="n">
        <f aca="false">IF(U173="základní",N173,0)</f>
        <v>0</v>
      </c>
      <c r="BF173" s="147" t="n">
        <f aca="false">IF(U173="snížená",N173,0)</f>
        <v>0</v>
      </c>
      <c r="BG173" s="147" t="n">
        <f aca="false">IF(U173="zákl. přenesená",N173,0)</f>
        <v>0</v>
      </c>
      <c r="BH173" s="147" t="n">
        <f aca="false">IF(U173="sníž. přenesená",N173,0)</f>
        <v>0</v>
      </c>
      <c r="BI173" s="147" t="n">
        <f aca="false">IF(U173="nulová",N173,0)</f>
        <v>0</v>
      </c>
      <c r="BJ173" s="11" t="s">
        <v>23</v>
      </c>
      <c r="BK173" s="147" t="n">
        <f aca="false">ROUND(L173*K173,2)</f>
        <v>0</v>
      </c>
      <c r="BL173" s="11" t="s">
        <v>193</v>
      </c>
      <c r="BM173" s="11" t="s">
        <v>818</v>
      </c>
    </row>
    <row r="174" s="33" customFormat="true" ht="31.5" hidden="false" customHeight="true" outlineLevel="0" collapsed="false">
      <c r="B174" s="178"/>
      <c r="C174" s="212" t="s">
        <v>347</v>
      </c>
      <c r="D174" s="212" t="s">
        <v>189</v>
      </c>
      <c r="E174" s="213" t="s">
        <v>819</v>
      </c>
      <c r="F174" s="214" t="s">
        <v>820</v>
      </c>
      <c r="G174" s="214"/>
      <c r="H174" s="214"/>
      <c r="I174" s="214"/>
      <c r="J174" s="215" t="s">
        <v>201</v>
      </c>
      <c r="K174" s="216" t="n">
        <v>1</v>
      </c>
      <c r="L174" s="217" t="n">
        <v>0</v>
      </c>
      <c r="M174" s="217"/>
      <c r="N174" s="218" t="n">
        <f aca="false">ROUND(L174*K174,2)</f>
        <v>0</v>
      </c>
      <c r="O174" s="218"/>
      <c r="P174" s="218"/>
      <c r="Q174" s="218"/>
      <c r="R174" s="180"/>
      <c r="T174" s="219"/>
      <c r="U174" s="45" t="s">
        <v>50</v>
      </c>
      <c r="V174" s="35"/>
      <c r="W174" s="220" t="n">
        <f aca="false">V174*K174</f>
        <v>0</v>
      </c>
      <c r="X174" s="220" t="n">
        <v>0</v>
      </c>
      <c r="Y174" s="220" t="n">
        <f aca="false">X174*K174</f>
        <v>0</v>
      </c>
      <c r="Z174" s="220" t="n">
        <v>0</v>
      </c>
      <c r="AA174" s="221" t="n">
        <f aca="false">Z174*K174</f>
        <v>0</v>
      </c>
      <c r="AR174" s="11" t="s">
        <v>193</v>
      </c>
      <c r="AT174" s="11" t="s">
        <v>189</v>
      </c>
      <c r="AU174" s="11" t="s">
        <v>116</v>
      </c>
      <c r="AY174" s="11" t="s">
        <v>188</v>
      </c>
      <c r="BE174" s="147" t="n">
        <f aca="false">IF(U174="základní",N174,0)</f>
        <v>0</v>
      </c>
      <c r="BF174" s="147" t="n">
        <f aca="false">IF(U174="snížená",N174,0)</f>
        <v>0</v>
      </c>
      <c r="BG174" s="147" t="n">
        <f aca="false">IF(U174="zákl. přenesená",N174,0)</f>
        <v>0</v>
      </c>
      <c r="BH174" s="147" t="n">
        <f aca="false">IF(U174="sníž. přenesená",N174,0)</f>
        <v>0</v>
      </c>
      <c r="BI174" s="147" t="n">
        <f aca="false">IF(U174="nulová",N174,0)</f>
        <v>0</v>
      </c>
      <c r="BJ174" s="11" t="s">
        <v>23</v>
      </c>
      <c r="BK174" s="147" t="n">
        <f aca="false">ROUND(L174*K174,2)</f>
        <v>0</v>
      </c>
      <c r="BL174" s="11" t="s">
        <v>193</v>
      </c>
      <c r="BM174" s="11" t="s">
        <v>821</v>
      </c>
    </row>
    <row r="175" s="33" customFormat="true" ht="31.5" hidden="false" customHeight="true" outlineLevel="0" collapsed="false">
      <c r="B175" s="178"/>
      <c r="C175" s="212" t="s">
        <v>351</v>
      </c>
      <c r="D175" s="212" t="s">
        <v>189</v>
      </c>
      <c r="E175" s="213" t="s">
        <v>822</v>
      </c>
      <c r="F175" s="214" t="s">
        <v>823</v>
      </c>
      <c r="G175" s="214"/>
      <c r="H175" s="214"/>
      <c r="I175" s="214"/>
      <c r="J175" s="215" t="s">
        <v>201</v>
      </c>
      <c r="K175" s="216" t="n">
        <v>12</v>
      </c>
      <c r="L175" s="217" t="n">
        <v>0</v>
      </c>
      <c r="M175" s="217"/>
      <c r="N175" s="218" t="n">
        <f aca="false">ROUND(L175*K175,2)</f>
        <v>0</v>
      </c>
      <c r="O175" s="218"/>
      <c r="P175" s="218"/>
      <c r="Q175" s="218"/>
      <c r="R175" s="180"/>
      <c r="T175" s="219"/>
      <c r="U175" s="45" t="s">
        <v>50</v>
      </c>
      <c r="V175" s="35"/>
      <c r="W175" s="220" t="n">
        <f aca="false">V175*K175</f>
        <v>0</v>
      </c>
      <c r="X175" s="220" t="n">
        <v>0.46005</v>
      </c>
      <c r="Y175" s="220" t="n">
        <f aca="false">X175*K175</f>
        <v>5.5206</v>
      </c>
      <c r="Z175" s="220" t="n">
        <v>0</v>
      </c>
      <c r="AA175" s="221" t="n">
        <f aca="false">Z175*K175</f>
        <v>0</v>
      </c>
      <c r="AR175" s="11" t="s">
        <v>193</v>
      </c>
      <c r="AT175" s="11" t="s">
        <v>189</v>
      </c>
      <c r="AU175" s="11" t="s">
        <v>116</v>
      </c>
      <c r="AY175" s="11" t="s">
        <v>188</v>
      </c>
      <c r="BE175" s="147" t="n">
        <f aca="false">IF(U175="základní",N175,0)</f>
        <v>0</v>
      </c>
      <c r="BF175" s="147" t="n">
        <f aca="false">IF(U175="snížená",N175,0)</f>
        <v>0</v>
      </c>
      <c r="BG175" s="147" t="n">
        <f aca="false">IF(U175="zákl. přenesená",N175,0)</f>
        <v>0</v>
      </c>
      <c r="BH175" s="147" t="n">
        <f aca="false">IF(U175="sníž. přenesená",N175,0)</f>
        <v>0</v>
      </c>
      <c r="BI175" s="147" t="n">
        <f aca="false">IF(U175="nulová",N175,0)</f>
        <v>0</v>
      </c>
      <c r="BJ175" s="11" t="s">
        <v>23</v>
      </c>
      <c r="BK175" s="147" t="n">
        <f aca="false">ROUND(L175*K175,2)</f>
        <v>0</v>
      </c>
      <c r="BL175" s="11" t="s">
        <v>193</v>
      </c>
      <c r="BM175" s="11" t="s">
        <v>824</v>
      </c>
    </row>
    <row r="176" s="33" customFormat="true" ht="31.5" hidden="false" customHeight="true" outlineLevel="0" collapsed="false">
      <c r="B176" s="178"/>
      <c r="C176" s="212" t="s">
        <v>355</v>
      </c>
      <c r="D176" s="212" t="s">
        <v>189</v>
      </c>
      <c r="E176" s="213" t="s">
        <v>825</v>
      </c>
      <c r="F176" s="214" t="s">
        <v>826</v>
      </c>
      <c r="G176" s="214"/>
      <c r="H176" s="214"/>
      <c r="I176" s="214"/>
      <c r="J176" s="215" t="s">
        <v>228</v>
      </c>
      <c r="K176" s="216" t="n">
        <v>293</v>
      </c>
      <c r="L176" s="217" t="n">
        <v>0</v>
      </c>
      <c r="M176" s="217"/>
      <c r="N176" s="218" t="n">
        <f aca="false">ROUND(L176*K176,2)</f>
        <v>0</v>
      </c>
      <c r="O176" s="218"/>
      <c r="P176" s="218"/>
      <c r="Q176" s="218"/>
      <c r="R176" s="180"/>
      <c r="T176" s="219"/>
      <c r="U176" s="45" t="s">
        <v>50</v>
      </c>
      <c r="V176" s="35"/>
      <c r="W176" s="220" t="n">
        <f aca="false">V176*K176</f>
        <v>0</v>
      </c>
      <c r="X176" s="220" t="n">
        <v>0</v>
      </c>
      <c r="Y176" s="220" t="n">
        <f aca="false">X176*K176</f>
        <v>0</v>
      </c>
      <c r="Z176" s="220" t="n">
        <v>0</v>
      </c>
      <c r="AA176" s="221" t="n">
        <f aca="false">Z176*K176</f>
        <v>0</v>
      </c>
      <c r="AR176" s="11" t="s">
        <v>193</v>
      </c>
      <c r="AT176" s="11" t="s">
        <v>189</v>
      </c>
      <c r="AU176" s="11" t="s">
        <v>116</v>
      </c>
      <c r="AY176" s="11" t="s">
        <v>188</v>
      </c>
      <c r="BE176" s="147" t="n">
        <f aca="false">IF(U176="základní",N176,0)</f>
        <v>0</v>
      </c>
      <c r="BF176" s="147" t="n">
        <f aca="false">IF(U176="snížená",N176,0)</f>
        <v>0</v>
      </c>
      <c r="BG176" s="147" t="n">
        <f aca="false">IF(U176="zákl. přenesená",N176,0)</f>
        <v>0</v>
      </c>
      <c r="BH176" s="147" t="n">
        <f aca="false">IF(U176="sníž. přenesená",N176,0)</f>
        <v>0</v>
      </c>
      <c r="BI176" s="147" t="n">
        <f aca="false">IF(U176="nulová",N176,0)</f>
        <v>0</v>
      </c>
      <c r="BJ176" s="11" t="s">
        <v>23</v>
      </c>
      <c r="BK176" s="147" t="n">
        <f aca="false">ROUND(L176*K176,2)</f>
        <v>0</v>
      </c>
      <c r="BL176" s="11" t="s">
        <v>193</v>
      </c>
      <c r="BM176" s="11" t="s">
        <v>827</v>
      </c>
    </row>
    <row r="177" s="33" customFormat="true" ht="22.5" hidden="false" customHeight="true" outlineLevel="0" collapsed="false">
      <c r="B177" s="178"/>
      <c r="C177" s="212" t="s">
        <v>359</v>
      </c>
      <c r="D177" s="212" t="s">
        <v>189</v>
      </c>
      <c r="E177" s="213" t="s">
        <v>828</v>
      </c>
      <c r="F177" s="214" t="s">
        <v>829</v>
      </c>
      <c r="G177" s="214"/>
      <c r="H177" s="214"/>
      <c r="I177" s="214"/>
      <c r="J177" s="215" t="s">
        <v>228</v>
      </c>
      <c r="K177" s="216" t="n">
        <v>200</v>
      </c>
      <c r="L177" s="217" t="n">
        <v>0</v>
      </c>
      <c r="M177" s="217"/>
      <c r="N177" s="218" t="n">
        <f aca="false">ROUND(L177*K177,2)</f>
        <v>0</v>
      </c>
      <c r="O177" s="218"/>
      <c r="P177" s="218"/>
      <c r="Q177" s="218"/>
      <c r="R177" s="180"/>
      <c r="T177" s="219"/>
      <c r="U177" s="45" t="s">
        <v>50</v>
      </c>
      <c r="V177" s="35"/>
      <c r="W177" s="220" t="n">
        <f aca="false">V177*K177</f>
        <v>0</v>
      </c>
      <c r="X177" s="220" t="n">
        <v>0</v>
      </c>
      <c r="Y177" s="220" t="n">
        <f aca="false">X177*K177</f>
        <v>0</v>
      </c>
      <c r="Z177" s="220" t="n">
        <v>0</v>
      </c>
      <c r="AA177" s="221" t="n">
        <f aca="false">Z177*K177</f>
        <v>0</v>
      </c>
      <c r="AR177" s="11" t="s">
        <v>193</v>
      </c>
      <c r="AT177" s="11" t="s">
        <v>189</v>
      </c>
      <c r="AU177" s="11" t="s">
        <v>116</v>
      </c>
      <c r="AY177" s="11" t="s">
        <v>188</v>
      </c>
      <c r="BE177" s="147" t="n">
        <f aca="false">IF(U177="základní",N177,0)</f>
        <v>0</v>
      </c>
      <c r="BF177" s="147" t="n">
        <f aca="false">IF(U177="snížená",N177,0)</f>
        <v>0</v>
      </c>
      <c r="BG177" s="147" t="n">
        <f aca="false">IF(U177="zákl. přenesená",N177,0)</f>
        <v>0</v>
      </c>
      <c r="BH177" s="147" t="n">
        <f aca="false">IF(U177="sníž. přenesená",N177,0)</f>
        <v>0</v>
      </c>
      <c r="BI177" s="147" t="n">
        <f aca="false">IF(U177="nulová",N177,0)</f>
        <v>0</v>
      </c>
      <c r="BJ177" s="11" t="s">
        <v>23</v>
      </c>
      <c r="BK177" s="147" t="n">
        <f aca="false">ROUND(L177*K177,2)</f>
        <v>0</v>
      </c>
      <c r="BL177" s="11" t="s">
        <v>193</v>
      </c>
      <c r="BM177" s="11" t="s">
        <v>830</v>
      </c>
    </row>
    <row r="178" s="33" customFormat="true" ht="22.5" hidden="false" customHeight="true" outlineLevel="0" collapsed="false">
      <c r="B178" s="178"/>
      <c r="C178" s="212" t="s">
        <v>363</v>
      </c>
      <c r="D178" s="212" t="s">
        <v>189</v>
      </c>
      <c r="E178" s="213" t="s">
        <v>831</v>
      </c>
      <c r="F178" s="214" t="s">
        <v>832</v>
      </c>
      <c r="G178" s="214"/>
      <c r="H178" s="214"/>
      <c r="I178" s="214"/>
      <c r="J178" s="215" t="s">
        <v>228</v>
      </c>
      <c r="K178" s="216" t="n">
        <v>184</v>
      </c>
      <c r="L178" s="217" t="n">
        <v>0</v>
      </c>
      <c r="M178" s="217"/>
      <c r="N178" s="218" t="n">
        <f aca="false">ROUND(L178*K178,2)</f>
        <v>0</v>
      </c>
      <c r="O178" s="218"/>
      <c r="P178" s="218"/>
      <c r="Q178" s="218"/>
      <c r="R178" s="180"/>
      <c r="T178" s="219"/>
      <c r="U178" s="45" t="s">
        <v>50</v>
      </c>
      <c r="V178" s="35"/>
      <c r="W178" s="220" t="n">
        <f aca="false">V178*K178</f>
        <v>0</v>
      </c>
      <c r="X178" s="220" t="n">
        <v>0</v>
      </c>
      <c r="Y178" s="220" t="n">
        <f aca="false">X178*K178</f>
        <v>0</v>
      </c>
      <c r="Z178" s="220" t="n">
        <v>0</v>
      </c>
      <c r="AA178" s="221" t="n">
        <f aca="false">Z178*K178</f>
        <v>0</v>
      </c>
      <c r="AR178" s="11" t="s">
        <v>193</v>
      </c>
      <c r="AT178" s="11" t="s">
        <v>189</v>
      </c>
      <c r="AU178" s="11" t="s">
        <v>116</v>
      </c>
      <c r="AY178" s="11" t="s">
        <v>188</v>
      </c>
      <c r="BE178" s="147" t="n">
        <f aca="false">IF(U178="základní",N178,0)</f>
        <v>0</v>
      </c>
      <c r="BF178" s="147" t="n">
        <f aca="false">IF(U178="snížená",N178,0)</f>
        <v>0</v>
      </c>
      <c r="BG178" s="147" t="n">
        <f aca="false">IF(U178="zákl. přenesená",N178,0)</f>
        <v>0</v>
      </c>
      <c r="BH178" s="147" t="n">
        <f aca="false">IF(U178="sníž. přenesená",N178,0)</f>
        <v>0</v>
      </c>
      <c r="BI178" s="147" t="n">
        <f aca="false">IF(U178="nulová",N178,0)</f>
        <v>0</v>
      </c>
      <c r="BJ178" s="11" t="s">
        <v>23</v>
      </c>
      <c r="BK178" s="147" t="n">
        <f aca="false">ROUND(L178*K178,2)</f>
        <v>0</v>
      </c>
      <c r="BL178" s="11" t="s">
        <v>193</v>
      </c>
      <c r="BM178" s="11" t="s">
        <v>833</v>
      </c>
    </row>
    <row r="179" s="33" customFormat="true" ht="31.5" hidden="false" customHeight="true" outlineLevel="0" collapsed="false">
      <c r="B179" s="178"/>
      <c r="C179" s="212" t="s">
        <v>367</v>
      </c>
      <c r="D179" s="212" t="s">
        <v>189</v>
      </c>
      <c r="E179" s="213" t="s">
        <v>834</v>
      </c>
      <c r="F179" s="214" t="s">
        <v>835</v>
      </c>
      <c r="G179" s="214"/>
      <c r="H179" s="214"/>
      <c r="I179" s="214"/>
      <c r="J179" s="215" t="s">
        <v>201</v>
      </c>
      <c r="K179" s="216" t="n">
        <v>19</v>
      </c>
      <c r="L179" s="217" t="n">
        <v>0</v>
      </c>
      <c r="M179" s="217"/>
      <c r="N179" s="218" t="n">
        <f aca="false">ROUND(L179*K179,2)</f>
        <v>0</v>
      </c>
      <c r="O179" s="218"/>
      <c r="P179" s="218"/>
      <c r="Q179" s="218"/>
      <c r="R179" s="180"/>
      <c r="T179" s="219"/>
      <c r="U179" s="45" t="s">
        <v>50</v>
      </c>
      <c r="V179" s="35"/>
      <c r="W179" s="220" t="n">
        <f aca="false">V179*K179</f>
        <v>0</v>
      </c>
      <c r="X179" s="220" t="n">
        <v>0.47155</v>
      </c>
      <c r="Y179" s="220" t="n">
        <f aca="false">X179*K179</f>
        <v>8.95945</v>
      </c>
      <c r="Z179" s="220" t="n">
        <v>0</v>
      </c>
      <c r="AA179" s="221" t="n">
        <f aca="false">Z179*K179</f>
        <v>0</v>
      </c>
      <c r="AR179" s="11" t="s">
        <v>193</v>
      </c>
      <c r="AT179" s="11" t="s">
        <v>189</v>
      </c>
      <c r="AU179" s="11" t="s">
        <v>116</v>
      </c>
      <c r="AY179" s="11" t="s">
        <v>188</v>
      </c>
      <c r="BE179" s="147" t="n">
        <f aca="false">IF(U179="základní",N179,0)</f>
        <v>0</v>
      </c>
      <c r="BF179" s="147" t="n">
        <f aca="false">IF(U179="snížená",N179,0)</f>
        <v>0</v>
      </c>
      <c r="BG179" s="147" t="n">
        <f aca="false">IF(U179="zákl. přenesená",N179,0)</f>
        <v>0</v>
      </c>
      <c r="BH179" s="147" t="n">
        <f aca="false">IF(U179="sníž. přenesená",N179,0)</f>
        <v>0</v>
      </c>
      <c r="BI179" s="147" t="n">
        <f aca="false">IF(U179="nulová",N179,0)</f>
        <v>0</v>
      </c>
      <c r="BJ179" s="11" t="s">
        <v>23</v>
      </c>
      <c r="BK179" s="147" t="n">
        <f aca="false">ROUND(L179*K179,2)</f>
        <v>0</v>
      </c>
      <c r="BL179" s="11" t="s">
        <v>193</v>
      </c>
      <c r="BM179" s="11" t="s">
        <v>836</v>
      </c>
    </row>
    <row r="180" s="33" customFormat="true" ht="31.5" hidden="false" customHeight="true" outlineLevel="0" collapsed="false">
      <c r="B180" s="178"/>
      <c r="C180" s="212" t="s">
        <v>371</v>
      </c>
      <c r="D180" s="212" t="s">
        <v>189</v>
      </c>
      <c r="E180" s="213" t="s">
        <v>837</v>
      </c>
      <c r="F180" s="214" t="s">
        <v>838</v>
      </c>
      <c r="G180" s="214"/>
      <c r="H180" s="214"/>
      <c r="I180" s="214"/>
      <c r="J180" s="215" t="s">
        <v>201</v>
      </c>
      <c r="K180" s="216" t="n">
        <v>7</v>
      </c>
      <c r="L180" s="217" t="n">
        <v>0</v>
      </c>
      <c r="M180" s="217"/>
      <c r="N180" s="218" t="n">
        <f aca="false">ROUND(L180*K180,2)</f>
        <v>0</v>
      </c>
      <c r="O180" s="218"/>
      <c r="P180" s="218"/>
      <c r="Q180" s="218"/>
      <c r="R180" s="180"/>
      <c r="T180" s="219"/>
      <c r="U180" s="45" t="s">
        <v>50</v>
      </c>
      <c r="V180" s="35"/>
      <c r="W180" s="220" t="n">
        <f aca="false">V180*K180</f>
        <v>0</v>
      </c>
      <c r="X180" s="220" t="n">
        <v>0</v>
      </c>
      <c r="Y180" s="220" t="n">
        <f aca="false">X180*K180</f>
        <v>0</v>
      </c>
      <c r="Z180" s="220" t="n">
        <v>0</v>
      </c>
      <c r="AA180" s="221" t="n">
        <f aca="false">Z180*K180</f>
        <v>0</v>
      </c>
      <c r="AR180" s="11" t="s">
        <v>193</v>
      </c>
      <c r="AT180" s="11" t="s">
        <v>189</v>
      </c>
      <c r="AU180" s="11" t="s">
        <v>116</v>
      </c>
      <c r="AY180" s="11" t="s">
        <v>188</v>
      </c>
      <c r="BE180" s="147" t="n">
        <f aca="false">IF(U180="základní",N180,0)</f>
        <v>0</v>
      </c>
      <c r="BF180" s="147" t="n">
        <f aca="false">IF(U180="snížená",N180,0)</f>
        <v>0</v>
      </c>
      <c r="BG180" s="147" t="n">
        <f aca="false">IF(U180="zákl. přenesená",N180,0)</f>
        <v>0</v>
      </c>
      <c r="BH180" s="147" t="n">
        <f aca="false">IF(U180="sníž. přenesená",N180,0)</f>
        <v>0</v>
      </c>
      <c r="BI180" s="147" t="n">
        <f aca="false">IF(U180="nulová",N180,0)</f>
        <v>0</v>
      </c>
      <c r="BJ180" s="11" t="s">
        <v>23</v>
      </c>
      <c r="BK180" s="147" t="n">
        <f aca="false">ROUND(L180*K180,2)</f>
        <v>0</v>
      </c>
      <c r="BL180" s="11" t="s">
        <v>193</v>
      </c>
      <c r="BM180" s="11" t="s">
        <v>839</v>
      </c>
    </row>
    <row r="181" s="33" customFormat="true" ht="31.5" hidden="false" customHeight="true" outlineLevel="0" collapsed="false">
      <c r="B181" s="178"/>
      <c r="C181" s="212" t="s">
        <v>375</v>
      </c>
      <c r="D181" s="212" t="s">
        <v>189</v>
      </c>
      <c r="E181" s="213" t="s">
        <v>840</v>
      </c>
      <c r="F181" s="214" t="s">
        <v>841</v>
      </c>
      <c r="G181" s="214"/>
      <c r="H181" s="214"/>
      <c r="I181" s="214"/>
      <c r="J181" s="215" t="s">
        <v>228</v>
      </c>
      <c r="K181" s="216" t="n">
        <v>46.2</v>
      </c>
      <c r="L181" s="217" t="n">
        <v>0</v>
      </c>
      <c r="M181" s="217"/>
      <c r="N181" s="218" t="n">
        <f aca="false">ROUND(L181*K181,2)</f>
        <v>0</v>
      </c>
      <c r="O181" s="218"/>
      <c r="P181" s="218"/>
      <c r="Q181" s="218"/>
      <c r="R181" s="180"/>
      <c r="T181" s="219"/>
      <c r="U181" s="45" t="s">
        <v>50</v>
      </c>
      <c r="V181" s="35"/>
      <c r="W181" s="220" t="n">
        <f aca="false">V181*K181</f>
        <v>0</v>
      </c>
      <c r="X181" s="220" t="n">
        <v>0</v>
      </c>
      <c r="Y181" s="220" t="n">
        <f aca="false">X181*K181</f>
        <v>0</v>
      </c>
      <c r="Z181" s="220" t="n">
        <v>0</v>
      </c>
      <c r="AA181" s="221" t="n">
        <f aca="false">Z181*K181</f>
        <v>0</v>
      </c>
      <c r="AR181" s="11" t="s">
        <v>193</v>
      </c>
      <c r="AT181" s="11" t="s">
        <v>189</v>
      </c>
      <c r="AU181" s="11" t="s">
        <v>116</v>
      </c>
      <c r="AY181" s="11" t="s">
        <v>188</v>
      </c>
      <c r="BE181" s="147" t="n">
        <f aca="false">IF(U181="základní",N181,0)</f>
        <v>0</v>
      </c>
      <c r="BF181" s="147" t="n">
        <f aca="false">IF(U181="snížená",N181,0)</f>
        <v>0</v>
      </c>
      <c r="BG181" s="147" t="n">
        <f aca="false">IF(U181="zákl. přenesená",N181,0)</f>
        <v>0</v>
      </c>
      <c r="BH181" s="147" t="n">
        <f aca="false">IF(U181="sníž. přenesená",N181,0)</f>
        <v>0</v>
      </c>
      <c r="BI181" s="147" t="n">
        <f aca="false">IF(U181="nulová",N181,0)</f>
        <v>0</v>
      </c>
      <c r="BJ181" s="11" t="s">
        <v>23</v>
      </c>
      <c r="BK181" s="147" t="n">
        <f aca="false">ROUND(L181*K181,2)</f>
        <v>0</v>
      </c>
      <c r="BL181" s="11" t="s">
        <v>193</v>
      </c>
      <c r="BM181" s="11" t="s">
        <v>842</v>
      </c>
    </row>
    <row r="182" s="33" customFormat="true" ht="22.5" hidden="false" customHeight="true" outlineLevel="0" collapsed="false">
      <c r="B182" s="178"/>
      <c r="C182" s="212" t="s">
        <v>379</v>
      </c>
      <c r="D182" s="212" t="s">
        <v>189</v>
      </c>
      <c r="E182" s="213" t="s">
        <v>843</v>
      </c>
      <c r="F182" s="214" t="s">
        <v>844</v>
      </c>
      <c r="G182" s="214"/>
      <c r="H182" s="214"/>
      <c r="I182" s="214"/>
      <c r="J182" s="215" t="s">
        <v>228</v>
      </c>
      <c r="K182" s="216" t="n">
        <v>643</v>
      </c>
      <c r="L182" s="217" t="n">
        <v>0</v>
      </c>
      <c r="M182" s="217"/>
      <c r="N182" s="218" t="n">
        <f aca="false">ROUND(L182*K182,2)</f>
        <v>0</v>
      </c>
      <c r="O182" s="218"/>
      <c r="P182" s="218"/>
      <c r="Q182" s="218"/>
      <c r="R182" s="180"/>
      <c r="T182" s="219"/>
      <c r="U182" s="45" t="s">
        <v>50</v>
      </c>
      <c r="V182" s="35"/>
      <c r="W182" s="220" t="n">
        <f aca="false">V182*K182</f>
        <v>0</v>
      </c>
      <c r="X182" s="220" t="n">
        <v>0</v>
      </c>
      <c r="Y182" s="220" t="n">
        <f aca="false">X182*K182</f>
        <v>0</v>
      </c>
      <c r="Z182" s="220" t="n">
        <v>0</v>
      </c>
      <c r="AA182" s="221" t="n">
        <f aca="false">Z182*K182</f>
        <v>0</v>
      </c>
      <c r="AR182" s="11" t="s">
        <v>193</v>
      </c>
      <c r="AT182" s="11" t="s">
        <v>189</v>
      </c>
      <c r="AU182" s="11" t="s">
        <v>116</v>
      </c>
      <c r="AY182" s="11" t="s">
        <v>188</v>
      </c>
      <c r="BE182" s="147" t="n">
        <f aca="false">IF(U182="základní",N182,0)</f>
        <v>0</v>
      </c>
      <c r="BF182" s="147" t="n">
        <f aca="false">IF(U182="snížená",N182,0)</f>
        <v>0</v>
      </c>
      <c r="BG182" s="147" t="n">
        <f aca="false">IF(U182="zákl. přenesená",N182,0)</f>
        <v>0</v>
      </c>
      <c r="BH182" s="147" t="n">
        <f aca="false">IF(U182="sníž. přenesená",N182,0)</f>
        <v>0</v>
      </c>
      <c r="BI182" s="147" t="n">
        <f aca="false">IF(U182="nulová",N182,0)</f>
        <v>0</v>
      </c>
      <c r="BJ182" s="11" t="s">
        <v>23</v>
      </c>
      <c r="BK182" s="147" t="n">
        <f aca="false">ROUND(L182*K182,2)</f>
        <v>0</v>
      </c>
      <c r="BL182" s="11" t="s">
        <v>193</v>
      </c>
      <c r="BM182" s="11" t="s">
        <v>845</v>
      </c>
    </row>
    <row r="183" s="33" customFormat="true" ht="44.25" hidden="false" customHeight="true" outlineLevel="0" collapsed="false">
      <c r="B183" s="178"/>
      <c r="C183" s="212" t="s">
        <v>383</v>
      </c>
      <c r="D183" s="212" t="s">
        <v>189</v>
      </c>
      <c r="E183" s="213" t="s">
        <v>846</v>
      </c>
      <c r="F183" s="214" t="s">
        <v>847</v>
      </c>
      <c r="G183" s="214"/>
      <c r="H183" s="214"/>
      <c r="I183" s="214"/>
      <c r="J183" s="215" t="s">
        <v>201</v>
      </c>
      <c r="K183" s="216" t="n">
        <v>7</v>
      </c>
      <c r="L183" s="217" t="n">
        <v>0</v>
      </c>
      <c r="M183" s="217"/>
      <c r="N183" s="218" t="n">
        <f aca="false">ROUND(L183*K183,2)</f>
        <v>0</v>
      </c>
      <c r="O183" s="218"/>
      <c r="P183" s="218"/>
      <c r="Q183" s="218"/>
      <c r="R183" s="180"/>
      <c r="T183" s="219"/>
      <c r="U183" s="45" t="s">
        <v>50</v>
      </c>
      <c r="V183" s="35"/>
      <c r="W183" s="220" t="n">
        <f aca="false">V183*K183</f>
        <v>0</v>
      </c>
      <c r="X183" s="220" t="n">
        <v>2.11676</v>
      </c>
      <c r="Y183" s="220" t="n">
        <f aca="false">X183*K183</f>
        <v>14.81732</v>
      </c>
      <c r="Z183" s="220" t="n">
        <v>0</v>
      </c>
      <c r="AA183" s="221" t="n">
        <f aca="false">Z183*K183</f>
        <v>0</v>
      </c>
      <c r="AR183" s="11" t="s">
        <v>193</v>
      </c>
      <c r="AT183" s="11" t="s">
        <v>189</v>
      </c>
      <c r="AU183" s="11" t="s">
        <v>116</v>
      </c>
      <c r="AY183" s="11" t="s">
        <v>188</v>
      </c>
      <c r="BE183" s="147" t="n">
        <f aca="false">IF(U183="základní",N183,0)</f>
        <v>0</v>
      </c>
      <c r="BF183" s="147" t="n">
        <f aca="false">IF(U183="snížená",N183,0)</f>
        <v>0</v>
      </c>
      <c r="BG183" s="147" t="n">
        <f aca="false">IF(U183="zákl. přenesená",N183,0)</f>
        <v>0</v>
      </c>
      <c r="BH183" s="147" t="n">
        <f aca="false">IF(U183="sníž. přenesená",N183,0)</f>
        <v>0</v>
      </c>
      <c r="BI183" s="147" t="n">
        <f aca="false">IF(U183="nulová",N183,0)</f>
        <v>0</v>
      </c>
      <c r="BJ183" s="11" t="s">
        <v>23</v>
      </c>
      <c r="BK183" s="147" t="n">
        <f aca="false">ROUND(L183*K183,2)</f>
        <v>0</v>
      </c>
      <c r="BL183" s="11" t="s">
        <v>193</v>
      </c>
      <c r="BM183" s="11" t="s">
        <v>848</v>
      </c>
    </row>
    <row r="184" s="33" customFormat="true" ht="44.25" hidden="false" customHeight="true" outlineLevel="0" collapsed="false">
      <c r="B184" s="178"/>
      <c r="C184" s="212" t="s">
        <v>387</v>
      </c>
      <c r="D184" s="212" t="s">
        <v>189</v>
      </c>
      <c r="E184" s="213" t="s">
        <v>849</v>
      </c>
      <c r="F184" s="214" t="s">
        <v>850</v>
      </c>
      <c r="G184" s="214"/>
      <c r="H184" s="214"/>
      <c r="I184" s="214"/>
      <c r="J184" s="215" t="s">
        <v>201</v>
      </c>
      <c r="K184" s="216" t="n">
        <v>10</v>
      </c>
      <c r="L184" s="217" t="n">
        <v>0</v>
      </c>
      <c r="M184" s="217"/>
      <c r="N184" s="218" t="n">
        <f aca="false">ROUND(L184*K184,2)</f>
        <v>0</v>
      </c>
      <c r="O184" s="218"/>
      <c r="P184" s="218"/>
      <c r="Q184" s="218"/>
      <c r="R184" s="180"/>
      <c r="T184" s="219"/>
      <c r="U184" s="45" t="s">
        <v>50</v>
      </c>
      <c r="V184" s="35"/>
      <c r="W184" s="220" t="n">
        <f aca="false">V184*K184</f>
        <v>0</v>
      </c>
      <c r="X184" s="220" t="n">
        <v>2.25689</v>
      </c>
      <c r="Y184" s="220" t="n">
        <f aca="false">X184*K184</f>
        <v>22.5689</v>
      </c>
      <c r="Z184" s="220" t="n">
        <v>0</v>
      </c>
      <c r="AA184" s="221" t="n">
        <f aca="false">Z184*K184</f>
        <v>0</v>
      </c>
      <c r="AR184" s="11" t="s">
        <v>193</v>
      </c>
      <c r="AT184" s="11" t="s">
        <v>189</v>
      </c>
      <c r="AU184" s="11" t="s">
        <v>116</v>
      </c>
      <c r="AY184" s="11" t="s">
        <v>188</v>
      </c>
      <c r="BE184" s="147" t="n">
        <f aca="false">IF(U184="základní",N184,0)</f>
        <v>0</v>
      </c>
      <c r="BF184" s="147" t="n">
        <f aca="false">IF(U184="snížená",N184,0)</f>
        <v>0</v>
      </c>
      <c r="BG184" s="147" t="n">
        <f aca="false">IF(U184="zákl. přenesená",N184,0)</f>
        <v>0</v>
      </c>
      <c r="BH184" s="147" t="n">
        <f aca="false">IF(U184="sníž. přenesená",N184,0)</f>
        <v>0</v>
      </c>
      <c r="BI184" s="147" t="n">
        <f aca="false">IF(U184="nulová",N184,0)</f>
        <v>0</v>
      </c>
      <c r="BJ184" s="11" t="s">
        <v>23</v>
      </c>
      <c r="BK184" s="147" t="n">
        <f aca="false">ROUND(L184*K184,2)</f>
        <v>0</v>
      </c>
      <c r="BL184" s="11" t="s">
        <v>193</v>
      </c>
      <c r="BM184" s="11" t="s">
        <v>851</v>
      </c>
    </row>
    <row r="185" s="33" customFormat="true" ht="31.5" hidden="false" customHeight="true" outlineLevel="0" collapsed="false">
      <c r="B185" s="178"/>
      <c r="C185" s="212" t="s">
        <v>391</v>
      </c>
      <c r="D185" s="212" t="s">
        <v>189</v>
      </c>
      <c r="E185" s="213" t="s">
        <v>852</v>
      </c>
      <c r="F185" s="214" t="s">
        <v>853</v>
      </c>
      <c r="G185" s="214"/>
      <c r="H185" s="214"/>
      <c r="I185" s="214"/>
      <c r="J185" s="215" t="s">
        <v>201</v>
      </c>
      <c r="K185" s="216" t="n">
        <v>4</v>
      </c>
      <c r="L185" s="217" t="n">
        <v>0</v>
      </c>
      <c r="M185" s="217"/>
      <c r="N185" s="218" t="n">
        <f aca="false">ROUND(L185*K185,2)</f>
        <v>0</v>
      </c>
      <c r="O185" s="218"/>
      <c r="P185" s="218"/>
      <c r="Q185" s="218"/>
      <c r="R185" s="180"/>
      <c r="T185" s="219"/>
      <c r="U185" s="45" t="s">
        <v>50</v>
      </c>
      <c r="V185" s="35"/>
      <c r="W185" s="220" t="n">
        <f aca="false">V185*K185</f>
        <v>0</v>
      </c>
      <c r="X185" s="220" t="n">
        <v>2.3765</v>
      </c>
      <c r="Y185" s="220" t="n">
        <f aca="false">X185*K185</f>
        <v>9.506</v>
      </c>
      <c r="Z185" s="220" t="n">
        <v>0</v>
      </c>
      <c r="AA185" s="221" t="n">
        <f aca="false">Z185*K185</f>
        <v>0</v>
      </c>
      <c r="AR185" s="11" t="s">
        <v>193</v>
      </c>
      <c r="AT185" s="11" t="s">
        <v>189</v>
      </c>
      <c r="AU185" s="11" t="s">
        <v>116</v>
      </c>
      <c r="AY185" s="11" t="s">
        <v>188</v>
      </c>
      <c r="BE185" s="147" t="n">
        <f aca="false">IF(U185="základní",N185,0)</f>
        <v>0</v>
      </c>
      <c r="BF185" s="147" t="n">
        <f aca="false">IF(U185="snížená",N185,0)</f>
        <v>0</v>
      </c>
      <c r="BG185" s="147" t="n">
        <f aca="false">IF(U185="zákl. přenesená",N185,0)</f>
        <v>0</v>
      </c>
      <c r="BH185" s="147" t="n">
        <f aca="false">IF(U185="sníž. přenesená",N185,0)</f>
        <v>0</v>
      </c>
      <c r="BI185" s="147" t="n">
        <f aca="false">IF(U185="nulová",N185,0)</f>
        <v>0</v>
      </c>
      <c r="BJ185" s="11" t="s">
        <v>23</v>
      </c>
      <c r="BK185" s="147" t="n">
        <f aca="false">ROUND(L185*K185,2)</f>
        <v>0</v>
      </c>
      <c r="BL185" s="11" t="s">
        <v>193</v>
      </c>
      <c r="BM185" s="11" t="s">
        <v>854</v>
      </c>
    </row>
    <row r="186" s="33" customFormat="true" ht="22.5" hidden="false" customHeight="true" outlineLevel="0" collapsed="false">
      <c r="B186" s="178"/>
      <c r="C186" s="212" t="s">
        <v>395</v>
      </c>
      <c r="D186" s="212" t="s">
        <v>189</v>
      </c>
      <c r="E186" s="213" t="s">
        <v>855</v>
      </c>
      <c r="F186" s="214" t="s">
        <v>856</v>
      </c>
      <c r="G186" s="214"/>
      <c r="H186" s="214"/>
      <c r="I186" s="214"/>
      <c r="J186" s="215" t="s">
        <v>201</v>
      </c>
      <c r="K186" s="216" t="n">
        <v>1</v>
      </c>
      <c r="L186" s="217" t="n">
        <v>0</v>
      </c>
      <c r="M186" s="217"/>
      <c r="N186" s="218" t="n">
        <f aca="false">ROUND(L186*K186,2)</f>
        <v>0</v>
      </c>
      <c r="O186" s="218"/>
      <c r="P186" s="218"/>
      <c r="Q186" s="218"/>
      <c r="R186" s="180"/>
      <c r="T186" s="219"/>
      <c r="U186" s="45" t="s">
        <v>50</v>
      </c>
      <c r="V186" s="35"/>
      <c r="W186" s="220" t="n">
        <f aca="false">V186*K186</f>
        <v>0</v>
      </c>
      <c r="X186" s="220" t="n">
        <v>0.55257</v>
      </c>
      <c r="Y186" s="220" t="n">
        <f aca="false">X186*K186</f>
        <v>0.55257</v>
      </c>
      <c r="Z186" s="220" t="n">
        <v>0</v>
      </c>
      <c r="AA186" s="221" t="n">
        <f aca="false">Z186*K186</f>
        <v>0</v>
      </c>
      <c r="AR186" s="11" t="s">
        <v>193</v>
      </c>
      <c r="AT186" s="11" t="s">
        <v>189</v>
      </c>
      <c r="AU186" s="11" t="s">
        <v>116</v>
      </c>
      <c r="AY186" s="11" t="s">
        <v>188</v>
      </c>
      <c r="BE186" s="147" t="n">
        <f aca="false">IF(U186="základní",N186,0)</f>
        <v>0</v>
      </c>
      <c r="BF186" s="147" t="n">
        <f aca="false">IF(U186="snížená",N186,0)</f>
        <v>0</v>
      </c>
      <c r="BG186" s="147" t="n">
        <f aca="false">IF(U186="zákl. přenesená",N186,0)</f>
        <v>0</v>
      </c>
      <c r="BH186" s="147" t="n">
        <f aca="false">IF(U186="sníž. přenesená",N186,0)</f>
        <v>0</v>
      </c>
      <c r="BI186" s="147" t="n">
        <f aca="false">IF(U186="nulová",N186,0)</f>
        <v>0</v>
      </c>
      <c r="BJ186" s="11" t="s">
        <v>23</v>
      </c>
      <c r="BK186" s="147" t="n">
        <f aca="false">ROUND(L186*K186,2)</f>
        <v>0</v>
      </c>
      <c r="BL186" s="11" t="s">
        <v>193</v>
      </c>
      <c r="BM186" s="11" t="s">
        <v>857</v>
      </c>
    </row>
    <row r="187" s="33" customFormat="true" ht="31.5" hidden="false" customHeight="true" outlineLevel="0" collapsed="false">
      <c r="B187" s="178"/>
      <c r="C187" s="212" t="s">
        <v>399</v>
      </c>
      <c r="D187" s="212" t="s">
        <v>189</v>
      </c>
      <c r="E187" s="213" t="s">
        <v>858</v>
      </c>
      <c r="F187" s="214" t="s">
        <v>859</v>
      </c>
      <c r="G187" s="214"/>
      <c r="H187" s="214"/>
      <c r="I187" s="214"/>
      <c r="J187" s="215" t="s">
        <v>201</v>
      </c>
      <c r="K187" s="216" t="n">
        <v>12</v>
      </c>
      <c r="L187" s="217" t="n">
        <v>0</v>
      </c>
      <c r="M187" s="217"/>
      <c r="N187" s="218" t="n">
        <f aca="false">ROUND(L187*K187,2)</f>
        <v>0</v>
      </c>
      <c r="O187" s="218"/>
      <c r="P187" s="218"/>
      <c r="Q187" s="218"/>
      <c r="R187" s="180"/>
      <c r="T187" s="219"/>
      <c r="U187" s="45" t="s">
        <v>50</v>
      </c>
      <c r="V187" s="35"/>
      <c r="W187" s="220" t="n">
        <f aca="false">V187*K187</f>
        <v>0</v>
      </c>
      <c r="X187" s="220" t="n">
        <v>2.61488</v>
      </c>
      <c r="Y187" s="220" t="n">
        <f aca="false">X187*K187</f>
        <v>31.37856</v>
      </c>
      <c r="Z187" s="220" t="n">
        <v>0</v>
      </c>
      <c r="AA187" s="221" t="n">
        <f aca="false">Z187*K187</f>
        <v>0</v>
      </c>
      <c r="AR187" s="11" t="s">
        <v>193</v>
      </c>
      <c r="AT187" s="11" t="s">
        <v>189</v>
      </c>
      <c r="AU187" s="11" t="s">
        <v>116</v>
      </c>
      <c r="AY187" s="11" t="s">
        <v>188</v>
      </c>
      <c r="BE187" s="147" t="n">
        <f aca="false">IF(U187="základní",N187,0)</f>
        <v>0</v>
      </c>
      <c r="BF187" s="147" t="n">
        <f aca="false">IF(U187="snížená",N187,0)</f>
        <v>0</v>
      </c>
      <c r="BG187" s="147" t="n">
        <f aca="false">IF(U187="zákl. přenesená",N187,0)</f>
        <v>0</v>
      </c>
      <c r="BH187" s="147" t="n">
        <f aca="false">IF(U187="sníž. přenesená",N187,0)</f>
        <v>0</v>
      </c>
      <c r="BI187" s="147" t="n">
        <f aca="false">IF(U187="nulová",N187,0)</f>
        <v>0</v>
      </c>
      <c r="BJ187" s="11" t="s">
        <v>23</v>
      </c>
      <c r="BK187" s="147" t="n">
        <f aca="false">ROUND(L187*K187,2)</f>
        <v>0</v>
      </c>
      <c r="BL187" s="11" t="s">
        <v>193</v>
      </c>
      <c r="BM187" s="11" t="s">
        <v>860</v>
      </c>
    </row>
    <row r="188" s="33" customFormat="true" ht="31.5" hidden="false" customHeight="true" outlineLevel="0" collapsed="false">
      <c r="B188" s="178"/>
      <c r="C188" s="212" t="s">
        <v>403</v>
      </c>
      <c r="D188" s="212" t="s">
        <v>189</v>
      </c>
      <c r="E188" s="213" t="s">
        <v>861</v>
      </c>
      <c r="F188" s="214" t="s">
        <v>862</v>
      </c>
      <c r="G188" s="214"/>
      <c r="H188" s="214"/>
      <c r="I188" s="214"/>
      <c r="J188" s="215" t="s">
        <v>201</v>
      </c>
      <c r="K188" s="216" t="n">
        <v>21</v>
      </c>
      <c r="L188" s="217" t="n">
        <v>0</v>
      </c>
      <c r="M188" s="217"/>
      <c r="N188" s="218" t="n">
        <f aca="false">ROUND(L188*K188,2)</f>
        <v>0</v>
      </c>
      <c r="O188" s="218"/>
      <c r="P188" s="218"/>
      <c r="Q188" s="218"/>
      <c r="R188" s="180"/>
      <c r="T188" s="219"/>
      <c r="U188" s="45" t="s">
        <v>50</v>
      </c>
      <c r="V188" s="35"/>
      <c r="W188" s="220" t="n">
        <f aca="false">V188*K188</f>
        <v>0</v>
      </c>
      <c r="X188" s="220" t="n">
        <v>0.00702</v>
      </c>
      <c r="Y188" s="220" t="n">
        <f aca="false">X188*K188</f>
        <v>0.14742</v>
      </c>
      <c r="Z188" s="220" t="n">
        <v>0</v>
      </c>
      <c r="AA188" s="221" t="n">
        <f aca="false">Z188*K188</f>
        <v>0</v>
      </c>
      <c r="AR188" s="11" t="s">
        <v>193</v>
      </c>
      <c r="AT188" s="11" t="s">
        <v>189</v>
      </c>
      <c r="AU188" s="11" t="s">
        <v>116</v>
      </c>
      <c r="AY188" s="11" t="s">
        <v>188</v>
      </c>
      <c r="BE188" s="147" t="n">
        <f aca="false">IF(U188="základní",N188,0)</f>
        <v>0</v>
      </c>
      <c r="BF188" s="147" t="n">
        <f aca="false">IF(U188="snížená",N188,0)</f>
        <v>0</v>
      </c>
      <c r="BG188" s="147" t="n">
        <f aca="false">IF(U188="zákl. přenesená",N188,0)</f>
        <v>0</v>
      </c>
      <c r="BH188" s="147" t="n">
        <f aca="false">IF(U188="sníž. přenesená",N188,0)</f>
        <v>0</v>
      </c>
      <c r="BI188" s="147" t="n">
        <f aca="false">IF(U188="nulová",N188,0)</f>
        <v>0</v>
      </c>
      <c r="BJ188" s="11" t="s">
        <v>23</v>
      </c>
      <c r="BK188" s="147" t="n">
        <f aca="false">ROUND(L188*K188,2)</f>
        <v>0</v>
      </c>
      <c r="BL188" s="11" t="s">
        <v>193</v>
      </c>
      <c r="BM188" s="11" t="s">
        <v>863</v>
      </c>
    </row>
    <row r="189" s="200" customFormat="true" ht="29.85" hidden="false" customHeight="true" outlineLevel="0" collapsed="false">
      <c r="B189" s="201"/>
      <c r="C189" s="202"/>
      <c r="D189" s="267" t="s">
        <v>705</v>
      </c>
      <c r="E189" s="267"/>
      <c r="F189" s="267"/>
      <c r="G189" s="267"/>
      <c r="H189" s="267"/>
      <c r="I189" s="267"/>
      <c r="J189" s="267"/>
      <c r="K189" s="267"/>
      <c r="L189" s="267"/>
      <c r="M189" s="267"/>
      <c r="N189" s="269" t="n">
        <f aca="false">BK189</f>
        <v>0</v>
      </c>
      <c r="O189" s="269"/>
      <c r="P189" s="269"/>
      <c r="Q189" s="269"/>
      <c r="R189" s="205"/>
      <c r="T189" s="206"/>
      <c r="U189" s="202"/>
      <c r="V189" s="202"/>
      <c r="W189" s="207" t="n">
        <f aca="false">SUM(W190:W196)</f>
        <v>0</v>
      </c>
      <c r="X189" s="202"/>
      <c r="Y189" s="207" t="n">
        <f aca="false">SUM(Y190:Y196)</f>
        <v>0</v>
      </c>
      <c r="Z189" s="202"/>
      <c r="AA189" s="208" t="n">
        <f aca="false">SUM(AA190:AA196)</f>
        <v>17.112</v>
      </c>
      <c r="AR189" s="209" t="s">
        <v>23</v>
      </c>
      <c r="AT189" s="210" t="s">
        <v>89</v>
      </c>
      <c r="AU189" s="210" t="s">
        <v>23</v>
      </c>
      <c r="AY189" s="209" t="s">
        <v>188</v>
      </c>
      <c r="BK189" s="211" t="n">
        <f aca="false">SUM(BK190:BK196)</f>
        <v>0</v>
      </c>
    </row>
    <row r="190" s="33" customFormat="true" ht="22.5" hidden="false" customHeight="true" outlineLevel="0" collapsed="false">
      <c r="B190" s="178"/>
      <c r="C190" s="212" t="s">
        <v>407</v>
      </c>
      <c r="D190" s="212" t="s">
        <v>189</v>
      </c>
      <c r="E190" s="213" t="s">
        <v>864</v>
      </c>
      <c r="F190" s="214" t="s">
        <v>865</v>
      </c>
      <c r="G190" s="214"/>
      <c r="H190" s="214"/>
      <c r="I190" s="214"/>
      <c r="J190" s="215" t="s">
        <v>228</v>
      </c>
      <c r="K190" s="216" t="n">
        <v>96</v>
      </c>
      <c r="L190" s="217" t="n">
        <v>0</v>
      </c>
      <c r="M190" s="217"/>
      <c r="N190" s="218" t="n">
        <f aca="false">ROUND(L190*K190,2)</f>
        <v>0</v>
      </c>
      <c r="O190" s="218"/>
      <c r="P190" s="218"/>
      <c r="Q190" s="218"/>
      <c r="R190" s="180"/>
      <c r="T190" s="219"/>
      <c r="U190" s="45" t="s">
        <v>50</v>
      </c>
      <c r="V190" s="35"/>
      <c r="W190" s="220" t="n">
        <f aca="false">V190*K190</f>
        <v>0</v>
      </c>
      <c r="X190" s="220" t="n">
        <v>0</v>
      </c>
      <c r="Y190" s="220" t="n">
        <f aca="false">X190*K190</f>
        <v>0</v>
      </c>
      <c r="Z190" s="220" t="n">
        <v>0</v>
      </c>
      <c r="AA190" s="221" t="n">
        <f aca="false">Z190*K190</f>
        <v>0</v>
      </c>
      <c r="AR190" s="11" t="s">
        <v>193</v>
      </c>
      <c r="AT190" s="11" t="s">
        <v>189</v>
      </c>
      <c r="AU190" s="11" t="s">
        <v>116</v>
      </c>
      <c r="AY190" s="11" t="s">
        <v>188</v>
      </c>
      <c r="BE190" s="147" t="n">
        <f aca="false">IF(U190="základní",N190,0)</f>
        <v>0</v>
      </c>
      <c r="BF190" s="147" t="n">
        <f aca="false">IF(U190="snížená",N190,0)</f>
        <v>0</v>
      </c>
      <c r="BG190" s="147" t="n">
        <f aca="false">IF(U190="zákl. přenesená",N190,0)</f>
        <v>0</v>
      </c>
      <c r="BH190" s="147" t="n">
        <f aca="false">IF(U190="sníž. přenesená",N190,0)</f>
        <v>0</v>
      </c>
      <c r="BI190" s="147" t="n">
        <f aca="false">IF(U190="nulová",N190,0)</f>
        <v>0</v>
      </c>
      <c r="BJ190" s="11" t="s">
        <v>23</v>
      </c>
      <c r="BK190" s="147" t="n">
        <f aca="false">ROUND(L190*K190,2)</f>
        <v>0</v>
      </c>
      <c r="BL190" s="11" t="s">
        <v>193</v>
      </c>
      <c r="BM190" s="11" t="s">
        <v>866</v>
      </c>
    </row>
    <row r="191" s="33" customFormat="true" ht="22.5" hidden="false" customHeight="true" outlineLevel="0" collapsed="false">
      <c r="B191" s="178"/>
      <c r="C191" s="212" t="s">
        <v>411</v>
      </c>
      <c r="D191" s="212" t="s">
        <v>189</v>
      </c>
      <c r="E191" s="213" t="s">
        <v>867</v>
      </c>
      <c r="F191" s="214" t="s">
        <v>868</v>
      </c>
      <c r="G191" s="214"/>
      <c r="H191" s="214"/>
      <c r="I191" s="214"/>
      <c r="J191" s="215" t="s">
        <v>228</v>
      </c>
      <c r="K191" s="216" t="n">
        <v>184</v>
      </c>
      <c r="L191" s="217" t="n">
        <v>0</v>
      </c>
      <c r="M191" s="217"/>
      <c r="N191" s="218" t="n">
        <f aca="false">ROUND(L191*K191,2)</f>
        <v>0</v>
      </c>
      <c r="O191" s="218"/>
      <c r="P191" s="218"/>
      <c r="Q191" s="218"/>
      <c r="R191" s="180"/>
      <c r="T191" s="219"/>
      <c r="U191" s="45" t="s">
        <v>50</v>
      </c>
      <c r="V191" s="35"/>
      <c r="W191" s="220" t="n">
        <f aca="false">V191*K191</f>
        <v>0</v>
      </c>
      <c r="X191" s="220" t="n">
        <v>0</v>
      </c>
      <c r="Y191" s="220" t="n">
        <f aca="false">X191*K191</f>
        <v>0</v>
      </c>
      <c r="Z191" s="220" t="n">
        <v>0.093</v>
      </c>
      <c r="AA191" s="221" t="n">
        <f aca="false">Z191*K191</f>
        <v>17.112</v>
      </c>
      <c r="AR191" s="11" t="s">
        <v>193</v>
      </c>
      <c r="AT191" s="11" t="s">
        <v>189</v>
      </c>
      <c r="AU191" s="11" t="s">
        <v>116</v>
      </c>
      <c r="AY191" s="11" t="s">
        <v>188</v>
      </c>
      <c r="BE191" s="147" t="n">
        <f aca="false">IF(U191="základní",N191,0)</f>
        <v>0</v>
      </c>
      <c r="BF191" s="147" t="n">
        <f aca="false">IF(U191="snížená",N191,0)</f>
        <v>0</v>
      </c>
      <c r="BG191" s="147" t="n">
        <f aca="false">IF(U191="zákl. přenesená",N191,0)</f>
        <v>0</v>
      </c>
      <c r="BH191" s="147" t="n">
        <f aca="false">IF(U191="sníž. přenesená",N191,0)</f>
        <v>0</v>
      </c>
      <c r="BI191" s="147" t="n">
        <f aca="false">IF(U191="nulová",N191,0)</f>
        <v>0</v>
      </c>
      <c r="BJ191" s="11" t="s">
        <v>23</v>
      </c>
      <c r="BK191" s="147" t="n">
        <f aca="false">ROUND(L191*K191,2)</f>
        <v>0</v>
      </c>
      <c r="BL191" s="11" t="s">
        <v>193</v>
      </c>
      <c r="BM191" s="11" t="s">
        <v>869</v>
      </c>
    </row>
    <row r="192" s="33" customFormat="true" ht="31.5" hidden="false" customHeight="true" outlineLevel="0" collapsed="false">
      <c r="B192" s="178"/>
      <c r="C192" s="212" t="s">
        <v>415</v>
      </c>
      <c r="D192" s="212" t="s">
        <v>189</v>
      </c>
      <c r="E192" s="213" t="s">
        <v>870</v>
      </c>
      <c r="F192" s="214" t="s">
        <v>871</v>
      </c>
      <c r="G192" s="214"/>
      <c r="H192" s="214"/>
      <c r="I192" s="214"/>
      <c r="J192" s="215" t="s">
        <v>304</v>
      </c>
      <c r="K192" s="216" t="n">
        <v>116</v>
      </c>
      <c r="L192" s="217" t="n">
        <v>0</v>
      </c>
      <c r="M192" s="217"/>
      <c r="N192" s="218" t="n">
        <f aca="false">ROUND(L192*K192,2)</f>
        <v>0</v>
      </c>
      <c r="O192" s="218"/>
      <c r="P192" s="218"/>
      <c r="Q192" s="218"/>
      <c r="R192" s="180"/>
      <c r="T192" s="219"/>
      <c r="U192" s="45" t="s">
        <v>50</v>
      </c>
      <c r="V192" s="35"/>
      <c r="W192" s="220" t="n">
        <f aca="false">V192*K192</f>
        <v>0</v>
      </c>
      <c r="X192" s="220" t="n">
        <v>0</v>
      </c>
      <c r="Y192" s="220" t="n">
        <f aca="false">X192*K192</f>
        <v>0</v>
      </c>
      <c r="Z192" s="220" t="n">
        <v>0</v>
      </c>
      <c r="AA192" s="221" t="n">
        <f aca="false">Z192*K192</f>
        <v>0</v>
      </c>
      <c r="AR192" s="11" t="s">
        <v>193</v>
      </c>
      <c r="AT192" s="11" t="s">
        <v>189</v>
      </c>
      <c r="AU192" s="11" t="s">
        <v>116</v>
      </c>
      <c r="AY192" s="11" t="s">
        <v>188</v>
      </c>
      <c r="BE192" s="147" t="n">
        <f aca="false">IF(U192="základní",N192,0)</f>
        <v>0</v>
      </c>
      <c r="BF192" s="147" t="n">
        <f aca="false">IF(U192="snížená",N192,0)</f>
        <v>0</v>
      </c>
      <c r="BG192" s="147" t="n">
        <f aca="false">IF(U192="zákl. přenesená",N192,0)</f>
        <v>0</v>
      </c>
      <c r="BH192" s="147" t="n">
        <f aca="false">IF(U192="sníž. přenesená",N192,0)</f>
        <v>0</v>
      </c>
      <c r="BI192" s="147" t="n">
        <f aca="false">IF(U192="nulová",N192,0)</f>
        <v>0</v>
      </c>
      <c r="BJ192" s="11" t="s">
        <v>23</v>
      </c>
      <c r="BK192" s="147" t="n">
        <f aca="false">ROUND(L192*K192,2)</f>
        <v>0</v>
      </c>
      <c r="BL192" s="11" t="s">
        <v>193</v>
      </c>
      <c r="BM192" s="11" t="s">
        <v>872</v>
      </c>
    </row>
    <row r="193" s="33" customFormat="true" ht="31.5" hidden="false" customHeight="true" outlineLevel="0" collapsed="false">
      <c r="B193" s="178"/>
      <c r="C193" s="212" t="s">
        <v>419</v>
      </c>
      <c r="D193" s="212" t="s">
        <v>189</v>
      </c>
      <c r="E193" s="213" t="s">
        <v>645</v>
      </c>
      <c r="F193" s="214" t="s">
        <v>646</v>
      </c>
      <c r="G193" s="214"/>
      <c r="H193" s="214"/>
      <c r="I193" s="214"/>
      <c r="J193" s="215" t="s">
        <v>304</v>
      </c>
      <c r="K193" s="216" t="n">
        <v>121.6</v>
      </c>
      <c r="L193" s="217" t="n">
        <v>0</v>
      </c>
      <c r="M193" s="217"/>
      <c r="N193" s="218" t="n">
        <f aca="false">ROUND(L193*K193,2)</f>
        <v>0</v>
      </c>
      <c r="O193" s="218"/>
      <c r="P193" s="218"/>
      <c r="Q193" s="218"/>
      <c r="R193" s="180"/>
      <c r="T193" s="219"/>
      <c r="U193" s="45" t="s">
        <v>50</v>
      </c>
      <c r="V193" s="35"/>
      <c r="W193" s="220" t="n">
        <f aca="false">V193*K193</f>
        <v>0</v>
      </c>
      <c r="X193" s="220" t="n">
        <v>0</v>
      </c>
      <c r="Y193" s="220" t="n">
        <f aca="false">X193*K193</f>
        <v>0</v>
      </c>
      <c r="Z193" s="220" t="n">
        <v>0</v>
      </c>
      <c r="AA193" s="221" t="n">
        <f aca="false">Z193*K193</f>
        <v>0</v>
      </c>
      <c r="AR193" s="11" t="s">
        <v>193</v>
      </c>
      <c r="AT193" s="11" t="s">
        <v>189</v>
      </c>
      <c r="AU193" s="11" t="s">
        <v>116</v>
      </c>
      <c r="AY193" s="11" t="s">
        <v>188</v>
      </c>
      <c r="BE193" s="147" t="n">
        <f aca="false">IF(U193="základní",N193,0)</f>
        <v>0</v>
      </c>
      <c r="BF193" s="147" t="n">
        <f aca="false">IF(U193="snížená",N193,0)</f>
        <v>0</v>
      </c>
      <c r="BG193" s="147" t="n">
        <f aca="false">IF(U193="zákl. přenesená",N193,0)</f>
        <v>0</v>
      </c>
      <c r="BH193" s="147" t="n">
        <f aca="false">IF(U193="sníž. přenesená",N193,0)</f>
        <v>0</v>
      </c>
      <c r="BI193" s="147" t="n">
        <f aca="false">IF(U193="nulová",N193,0)</f>
        <v>0</v>
      </c>
      <c r="BJ193" s="11" t="s">
        <v>23</v>
      </c>
      <c r="BK193" s="147" t="n">
        <f aca="false">ROUND(L193*K193,2)</f>
        <v>0</v>
      </c>
      <c r="BL193" s="11" t="s">
        <v>193</v>
      </c>
      <c r="BM193" s="11" t="s">
        <v>873</v>
      </c>
    </row>
    <row r="194" s="33" customFormat="true" ht="44.25" hidden="false" customHeight="true" outlineLevel="0" collapsed="false">
      <c r="B194" s="178"/>
      <c r="C194" s="212" t="s">
        <v>423</v>
      </c>
      <c r="D194" s="212" t="s">
        <v>189</v>
      </c>
      <c r="E194" s="213" t="s">
        <v>874</v>
      </c>
      <c r="F194" s="214" t="s">
        <v>875</v>
      </c>
      <c r="G194" s="214"/>
      <c r="H194" s="214"/>
      <c r="I194" s="214"/>
      <c r="J194" s="215" t="s">
        <v>304</v>
      </c>
      <c r="K194" s="216" t="n">
        <v>116</v>
      </c>
      <c r="L194" s="217" t="n">
        <v>0</v>
      </c>
      <c r="M194" s="217"/>
      <c r="N194" s="218" t="n">
        <f aca="false">ROUND(L194*K194,2)</f>
        <v>0</v>
      </c>
      <c r="O194" s="218"/>
      <c r="P194" s="218"/>
      <c r="Q194" s="218"/>
      <c r="R194" s="180"/>
      <c r="T194" s="219"/>
      <c r="U194" s="45" t="s">
        <v>50</v>
      </c>
      <c r="V194" s="35"/>
      <c r="W194" s="220" t="n">
        <f aca="false">V194*K194</f>
        <v>0</v>
      </c>
      <c r="X194" s="220" t="n">
        <v>0</v>
      </c>
      <c r="Y194" s="220" t="n">
        <f aca="false">X194*K194</f>
        <v>0</v>
      </c>
      <c r="Z194" s="220" t="n">
        <v>0</v>
      </c>
      <c r="AA194" s="221" t="n">
        <f aca="false">Z194*K194</f>
        <v>0</v>
      </c>
      <c r="AR194" s="11" t="s">
        <v>193</v>
      </c>
      <c r="AT194" s="11" t="s">
        <v>189</v>
      </c>
      <c r="AU194" s="11" t="s">
        <v>116</v>
      </c>
      <c r="AY194" s="11" t="s">
        <v>188</v>
      </c>
      <c r="BE194" s="147" t="n">
        <f aca="false">IF(U194="základní",N194,0)</f>
        <v>0</v>
      </c>
      <c r="BF194" s="147" t="n">
        <f aca="false">IF(U194="snížená",N194,0)</f>
        <v>0</v>
      </c>
      <c r="BG194" s="147" t="n">
        <f aca="false">IF(U194="zákl. přenesená",N194,0)</f>
        <v>0</v>
      </c>
      <c r="BH194" s="147" t="n">
        <f aca="false">IF(U194="sníž. přenesená",N194,0)</f>
        <v>0</v>
      </c>
      <c r="BI194" s="147" t="n">
        <f aca="false">IF(U194="nulová",N194,0)</f>
        <v>0</v>
      </c>
      <c r="BJ194" s="11" t="s">
        <v>23</v>
      </c>
      <c r="BK194" s="147" t="n">
        <f aca="false">ROUND(L194*K194,2)</f>
        <v>0</v>
      </c>
      <c r="BL194" s="11" t="s">
        <v>193</v>
      </c>
      <c r="BM194" s="11" t="s">
        <v>876</v>
      </c>
    </row>
    <row r="195" s="33" customFormat="true" ht="31.5" hidden="false" customHeight="true" outlineLevel="0" collapsed="false">
      <c r="B195" s="178"/>
      <c r="C195" s="212" t="s">
        <v>427</v>
      </c>
      <c r="D195" s="212" t="s">
        <v>189</v>
      </c>
      <c r="E195" s="213" t="s">
        <v>877</v>
      </c>
      <c r="F195" s="214" t="s">
        <v>878</v>
      </c>
      <c r="G195" s="214"/>
      <c r="H195" s="214"/>
      <c r="I195" s="214"/>
      <c r="J195" s="215" t="s">
        <v>304</v>
      </c>
      <c r="K195" s="216" t="n">
        <v>2102.8</v>
      </c>
      <c r="L195" s="217" t="n">
        <v>0</v>
      </c>
      <c r="M195" s="217"/>
      <c r="N195" s="218" t="n">
        <f aca="false">ROUND(L195*K195,2)</f>
        <v>0</v>
      </c>
      <c r="O195" s="218"/>
      <c r="P195" s="218"/>
      <c r="Q195" s="218"/>
      <c r="R195" s="180"/>
      <c r="T195" s="219"/>
      <c r="U195" s="45" t="s">
        <v>50</v>
      </c>
      <c r="V195" s="35"/>
      <c r="W195" s="220" t="n">
        <f aca="false">V195*K195</f>
        <v>0</v>
      </c>
      <c r="X195" s="220" t="n">
        <v>0</v>
      </c>
      <c r="Y195" s="220" t="n">
        <f aca="false">X195*K195</f>
        <v>0</v>
      </c>
      <c r="Z195" s="220" t="n">
        <v>0</v>
      </c>
      <c r="AA195" s="221" t="n">
        <f aca="false">Z195*K195</f>
        <v>0</v>
      </c>
      <c r="AR195" s="11" t="s">
        <v>193</v>
      </c>
      <c r="AT195" s="11" t="s">
        <v>189</v>
      </c>
      <c r="AU195" s="11" t="s">
        <v>116</v>
      </c>
      <c r="AY195" s="11" t="s">
        <v>188</v>
      </c>
      <c r="BE195" s="147" t="n">
        <f aca="false">IF(U195="základní",N195,0)</f>
        <v>0</v>
      </c>
      <c r="BF195" s="147" t="n">
        <f aca="false">IF(U195="snížená",N195,0)</f>
        <v>0</v>
      </c>
      <c r="BG195" s="147" t="n">
        <f aca="false">IF(U195="zákl. přenesená",N195,0)</f>
        <v>0</v>
      </c>
      <c r="BH195" s="147" t="n">
        <f aca="false">IF(U195="sníž. přenesená",N195,0)</f>
        <v>0</v>
      </c>
      <c r="BI195" s="147" t="n">
        <f aca="false">IF(U195="nulová",N195,0)</f>
        <v>0</v>
      </c>
      <c r="BJ195" s="11" t="s">
        <v>23</v>
      </c>
      <c r="BK195" s="147" t="n">
        <f aca="false">ROUND(L195*K195,2)</f>
        <v>0</v>
      </c>
      <c r="BL195" s="11" t="s">
        <v>193</v>
      </c>
      <c r="BM195" s="11" t="s">
        <v>879</v>
      </c>
    </row>
    <row r="196" s="33" customFormat="true" ht="31.5" hidden="false" customHeight="true" outlineLevel="0" collapsed="false">
      <c r="B196" s="178"/>
      <c r="C196" s="212" t="s">
        <v>431</v>
      </c>
      <c r="D196" s="212" t="s">
        <v>189</v>
      </c>
      <c r="E196" s="213" t="s">
        <v>880</v>
      </c>
      <c r="F196" s="214" t="s">
        <v>881</v>
      </c>
      <c r="G196" s="214"/>
      <c r="H196" s="214"/>
      <c r="I196" s="214"/>
      <c r="J196" s="215" t="s">
        <v>304</v>
      </c>
      <c r="K196" s="216" t="n">
        <v>2102.8</v>
      </c>
      <c r="L196" s="217" t="n">
        <v>0</v>
      </c>
      <c r="M196" s="217"/>
      <c r="N196" s="218" t="n">
        <f aca="false">ROUND(L196*K196,2)</f>
        <v>0</v>
      </c>
      <c r="O196" s="218"/>
      <c r="P196" s="218"/>
      <c r="Q196" s="218"/>
      <c r="R196" s="180"/>
      <c r="T196" s="219"/>
      <c r="U196" s="45" t="s">
        <v>50</v>
      </c>
      <c r="V196" s="35"/>
      <c r="W196" s="220" t="n">
        <f aca="false">V196*K196</f>
        <v>0</v>
      </c>
      <c r="X196" s="220" t="n">
        <v>0</v>
      </c>
      <c r="Y196" s="220" t="n">
        <f aca="false">X196*K196</f>
        <v>0</v>
      </c>
      <c r="Z196" s="220" t="n">
        <v>0</v>
      </c>
      <c r="AA196" s="221" t="n">
        <f aca="false">Z196*K196</f>
        <v>0</v>
      </c>
      <c r="AR196" s="11" t="s">
        <v>193</v>
      </c>
      <c r="AT196" s="11" t="s">
        <v>189</v>
      </c>
      <c r="AU196" s="11" t="s">
        <v>116</v>
      </c>
      <c r="AY196" s="11" t="s">
        <v>188</v>
      </c>
      <c r="BE196" s="147" t="n">
        <f aca="false">IF(U196="základní",N196,0)</f>
        <v>0</v>
      </c>
      <c r="BF196" s="147" t="n">
        <f aca="false">IF(U196="snížená",N196,0)</f>
        <v>0</v>
      </c>
      <c r="BG196" s="147" t="n">
        <f aca="false">IF(U196="zákl. přenesená",N196,0)</f>
        <v>0</v>
      </c>
      <c r="BH196" s="147" t="n">
        <f aca="false">IF(U196="sníž. přenesená",N196,0)</f>
        <v>0</v>
      </c>
      <c r="BI196" s="147" t="n">
        <f aca="false">IF(U196="nulová",N196,0)</f>
        <v>0</v>
      </c>
      <c r="BJ196" s="11" t="s">
        <v>23</v>
      </c>
      <c r="BK196" s="147" t="n">
        <f aca="false">ROUND(L196*K196,2)</f>
        <v>0</v>
      </c>
      <c r="BL196" s="11" t="s">
        <v>193</v>
      </c>
      <c r="BM196" s="11" t="s">
        <v>882</v>
      </c>
    </row>
    <row r="197" s="200" customFormat="true" ht="37.35" hidden="false" customHeight="true" outlineLevel="0" collapsed="false">
      <c r="B197" s="201"/>
      <c r="C197" s="202"/>
      <c r="D197" s="203" t="s">
        <v>706</v>
      </c>
      <c r="E197" s="203"/>
      <c r="F197" s="203"/>
      <c r="G197" s="203"/>
      <c r="H197" s="203"/>
      <c r="I197" s="203"/>
      <c r="J197" s="203"/>
      <c r="K197" s="203"/>
      <c r="L197" s="203"/>
      <c r="M197" s="203"/>
      <c r="N197" s="229" t="n">
        <f aca="false">BK197</f>
        <v>0</v>
      </c>
      <c r="O197" s="229"/>
      <c r="P197" s="229"/>
      <c r="Q197" s="229"/>
      <c r="R197" s="205"/>
      <c r="T197" s="206"/>
      <c r="U197" s="202"/>
      <c r="V197" s="202"/>
      <c r="W197" s="207" t="n">
        <f aca="false">SUM(W198:W223)</f>
        <v>0</v>
      </c>
      <c r="X197" s="202"/>
      <c r="Y197" s="207" t="n">
        <f aca="false">SUM(Y198:Y223)</f>
        <v>0</v>
      </c>
      <c r="Z197" s="202"/>
      <c r="AA197" s="208" t="n">
        <f aca="false">SUM(AA198:AA223)</f>
        <v>0</v>
      </c>
      <c r="AR197" s="209" t="s">
        <v>193</v>
      </c>
      <c r="AT197" s="210" t="s">
        <v>89</v>
      </c>
      <c r="AU197" s="210" t="s">
        <v>90</v>
      </c>
      <c r="AY197" s="209" t="s">
        <v>188</v>
      </c>
      <c r="BK197" s="211" t="n">
        <f aca="false">SUM(BK198:BK223)</f>
        <v>0</v>
      </c>
    </row>
    <row r="198" s="33" customFormat="true" ht="22.5" hidden="false" customHeight="true" outlineLevel="0" collapsed="false">
      <c r="B198" s="178"/>
      <c r="C198" s="222" t="s">
        <v>435</v>
      </c>
      <c r="D198" s="222" t="s">
        <v>335</v>
      </c>
      <c r="E198" s="223" t="s">
        <v>883</v>
      </c>
      <c r="F198" s="224" t="s">
        <v>884</v>
      </c>
      <c r="G198" s="224"/>
      <c r="H198" s="224"/>
      <c r="I198" s="224"/>
      <c r="J198" s="225" t="s">
        <v>201</v>
      </c>
      <c r="K198" s="226" t="n">
        <v>6</v>
      </c>
      <c r="L198" s="227" t="n">
        <v>0</v>
      </c>
      <c r="M198" s="227"/>
      <c r="N198" s="228" t="n">
        <f aca="false">ROUND(L198*K198,2)</f>
        <v>0</v>
      </c>
      <c r="O198" s="228"/>
      <c r="P198" s="228"/>
      <c r="Q198" s="228"/>
      <c r="R198" s="180"/>
      <c r="T198" s="219"/>
      <c r="U198" s="45" t="s">
        <v>50</v>
      </c>
      <c r="V198" s="35"/>
      <c r="W198" s="220" t="n">
        <f aca="false">V198*K198</f>
        <v>0</v>
      </c>
      <c r="X198" s="220" t="n">
        <v>0</v>
      </c>
      <c r="Y198" s="220" t="n">
        <f aca="false">X198*K198</f>
        <v>0</v>
      </c>
      <c r="Z198" s="220" t="n">
        <v>0</v>
      </c>
      <c r="AA198" s="221" t="n">
        <f aca="false">Z198*K198</f>
        <v>0</v>
      </c>
      <c r="AR198" s="11" t="s">
        <v>218</v>
      </c>
      <c r="AT198" s="11" t="s">
        <v>335</v>
      </c>
      <c r="AU198" s="11" t="s">
        <v>23</v>
      </c>
      <c r="AY198" s="11" t="s">
        <v>188</v>
      </c>
      <c r="BE198" s="147" t="n">
        <f aca="false">IF(U198="základní",N198,0)</f>
        <v>0</v>
      </c>
      <c r="BF198" s="147" t="n">
        <f aca="false">IF(U198="snížená",N198,0)</f>
        <v>0</v>
      </c>
      <c r="BG198" s="147" t="n">
        <f aca="false">IF(U198="zákl. přenesená",N198,0)</f>
        <v>0</v>
      </c>
      <c r="BH198" s="147" t="n">
        <f aca="false">IF(U198="sníž. přenesená",N198,0)</f>
        <v>0</v>
      </c>
      <c r="BI198" s="147" t="n">
        <f aca="false">IF(U198="nulová",N198,0)</f>
        <v>0</v>
      </c>
      <c r="BJ198" s="11" t="s">
        <v>23</v>
      </c>
      <c r="BK198" s="147" t="n">
        <f aca="false">ROUND(L198*K198,2)</f>
        <v>0</v>
      </c>
      <c r="BL198" s="11" t="s">
        <v>193</v>
      </c>
      <c r="BM198" s="11" t="s">
        <v>885</v>
      </c>
    </row>
    <row r="199" s="33" customFormat="true" ht="22.5" hidden="false" customHeight="true" outlineLevel="0" collapsed="false">
      <c r="B199" s="178"/>
      <c r="C199" s="222" t="s">
        <v>439</v>
      </c>
      <c r="D199" s="222" t="s">
        <v>335</v>
      </c>
      <c r="E199" s="223" t="s">
        <v>886</v>
      </c>
      <c r="F199" s="224" t="s">
        <v>887</v>
      </c>
      <c r="G199" s="224"/>
      <c r="H199" s="224"/>
      <c r="I199" s="224"/>
      <c r="J199" s="225" t="s">
        <v>201</v>
      </c>
      <c r="K199" s="226" t="n">
        <v>10</v>
      </c>
      <c r="L199" s="227" t="n">
        <v>0</v>
      </c>
      <c r="M199" s="227"/>
      <c r="N199" s="228" t="n">
        <f aca="false">ROUND(L199*K199,2)</f>
        <v>0</v>
      </c>
      <c r="O199" s="228"/>
      <c r="P199" s="228"/>
      <c r="Q199" s="228"/>
      <c r="R199" s="180"/>
      <c r="T199" s="219"/>
      <c r="U199" s="45" t="s">
        <v>50</v>
      </c>
      <c r="V199" s="35"/>
      <c r="W199" s="220" t="n">
        <f aca="false">V199*K199</f>
        <v>0</v>
      </c>
      <c r="X199" s="220" t="n">
        <v>0</v>
      </c>
      <c r="Y199" s="220" t="n">
        <f aca="false">X199*K199</f>
        <v>0</v>
      </c>
      <c r="Z199" s="220" t="n">
        <v>0</v>
      </c>
      <c r="AA199" s="221" t="n">
        <f aca="false">Z199*K199</f>
        <v>0</v>
      </c>
      <c r="AR199" s="11" t="s">
        <v>218</v>
      </c>
      <c r="AT199" s="11" t="s">
        <v>335</v>
      </c>
      <c r="AU199" s="11" t="s">
        <v>23</v>
      </c>
      <c r="AY199" s="11" t="s">
        <v>188</v>
      </c>
      <c r="BE199" s="147" t="n">
        <f aca="false">IF(U199="základní",N199,0)</f>
        <v>0</v>
      </c>
      <c r="BF199" s="147" t="n">
        <f aca="false">IF(U199="snížená",N199,0)</f>
        <v>0</v>
      </c>
      <c r="BG199" s="147" t="n">
        <f aca="false">IF(U199="zákl. přenesená",N199,0)</f>
        <v>0</v>
      </c>
      <c r="BH199" s="147" t="n">
        <f aca="false">IF(U199="sníž. přenesená",N199,0)</f>
        <v>0</v>
      </c>
      <c r="BI199" s="147" t="n">
        <f aca="false">IF(U199="nulová",N199,0)</f>
        <v>0</v>
      </c>
      <c r="BJ199" s="11" t="s">
        <v>23</v>
      </c>
      <c r="BK199" s="147" t="n">
        <f aca="false">ROUND(L199*K199,2)</f>
        <v>0</v>
      </c>
      <c r="BL199" s="11" t="s">
        <v>193</v>
      </c>
      <c r="BM199" s="11" t="s">
        <v>888</v>
      </c>
    </row>
    <row r="200" s="33" customFormat="true" ht="22.5" hidden="false" customHeight="true" outlineLevel="0" collapsed="false">
      <c r="B200" s="178"/>
      <c r="C200" s="222" t="s">
        <v>443</v>
      </c>
      <c r="D200" s="222" t="s">
        <v>335</v>
      </c>
      <c r="E200" s="223" t="s">
        <v>889</v>
      </c>
      <c r="F200" s="224" t="s">
        <v>890</v>
      </c>
      <c r="G200" s="224"/>
      <c r="H200" s="224"/>
      <c r="I200" s="224"/>
      <c r="J200" s="225" t="s">
        <v>201</v>
      </c>
      <c r="K200" s="226" t="n">
        <v>4</v>
      </c>
      <c r="L200" s="227" t="n">
        <v>0</v>
      </c>
      <c r="M200" s="227"/>
      <c r="N200" s="228" t="n">
        <f aca="false">ROUND(L200*K200,2)</f>
        <v>0</v>
      </c>
      <c r="O200" s="228"/>
      <c r="P200" s="228"/>
      <c r="Q200" s="228"/>
      <c r="R200" s="180"/>
      <c r="T200" s="219"/>
      <c r="U200" s="45" t="s">
        <v>50</v>
      </c>
      <c r="V200" s="35"/>
      <c r="W200" s="220" t="n">
        <f aca="false">V200*K200</f>
        <v>0</v>
      </c>
      <c r="X200" s="220" t="n">
        <v>0</v>
      </c>
      <c r="Y200" s="220" t="n">
        <f aca="false">X200*K200</f>
        <v>0</v>
      </c>
      <c r="Z200" s="220" t="n">
        <v>0</v>
      </c>
      <c r="AA200" s="221" t="n">
        <f aca="false">Z200*K200</f>
        <v>0</v>
      </c>
      <c r="AR200" s="11" t="s">
        <v>218</v>
      </c>
      <c r="AT200" s="11" t="s">
        <v>335</v>
      </c>
      <c r="AU200" s="11" t="s">
        <v>23</v>
      </c>
      <c r="AY200" s="11" t="s">
        <v>188</v>
      </c>
      <c r="BE200" s="147" t="n">
        <f aca="false">IF(U200="základní",N200,0)</f>
        <v>0</v>
      </c>
      <c r="BF200" s="147" t="n">
        <f aca="false">IF(U200="snížená",N200,0)</f>
        <v>0</v>
      </c>
      <c r="BG200" s="147" t="n">
        <f aca="false">IF(U200="zákl. přenesená",N200,0)</f>
        <v>0</v>
      </c>
      <c r="BH200" s="147" t="n">
        <f aca="false">IF(U200="sníž. přenesená",N200,0)</f>
        <v>0</v>
      </c>
      <c r="BI200" s="147" t="n">
        <f aca="false">IF(U200="nulová",N200,0)</f>
        <v>0</v>
      </c>
      <c r="BJ200" s="11" t="s">
        <v>23</v>
      </c>
      <c r="BK200" s="147" t="n">
        <f aca="false">ROUND(L200*K200,2)</f>
        <v>0</v>
      </c>
      <c r="BL200" s="11" t="s">
        <v>193</v>
      </c>
      <c r="BM200" s="11" t="s">
        <v>891</v>
      </c>
    </row>
    <row r="201" s="33" customFormat="true" ht="22.5" hidden="false" customHeight="true" outlineLevel="0" collapsed="false">
      <c r="B201" s="178"/>
      <c r="C201" s="222" t="s">
        <v>447</v>
      </c>
      <c r="D201" s="222" t="s">
        <v>335</v>
      </c>
      <c r="E201" s="223" t="s">
        <v>892</v>
      </c>
      <c r="F201" s="224" t="s">
        <v>893</v>
      </c>
      <c r="G201" s="224"/>
      <c r="H201" s="224"/>
      <c r="I201" s="224"/>
      <c r="J201" s="225" t="s">
        <v>201</v>
      </c>
      <c r="K201" s="226" t="n">
        <v>47</v>
      </c>
      <c r="L201" s="227" t="n">
        <v>0</v>
      </c>
      <c r="M201" s="227"/>
      <c r="N201" s="228" t="n">
        <f aca="false">ROUND(L201*K201,2)</f>
        <v>0</v>
      </c>
      <c r="O201" s="228"/>
      <c r="P201" s="228"/>
      <c r="Q201" s="228"/>
      <c r="R201" s="180"/>
      <c r="T201" s="219"/>
      <c r="U201" s="45" t="s">
        <v>50</v>
      </c>
      <c r="V201" s="35"/>
      <c r="W201" s="220" t="n">
        <f aca="false">V201*K201</f>
        <v>0</v>
      </c>
      <c r="X201" s="220" t="n">
        <v>0</v>
      </c>
      <c r="Y201" s="220" t="n">
        <f aca="false">X201*K201</f>
        <v>0</v>
      </c>
      <c r="Z201" s="220" t="n">
        <v>0</v>
      </c>
      <c r="AA201" s="221" t="n">
        <f aca="false">Z201*K201</f>
        <v>0</v>
      </c>
      <c r="AR201" s="11" t="s">
        <v>218</v>
      </c>
      <c r="AT201" s="11" t="s">
        <v>335</v>
      </c>
      <c r="AU201" s="11" t="s">
        <v>23</v>
      </c>
      <c r="AY201" s="11" t="s">
        <v>188</v>
      </c>
      <c r="BE201" s="147" t="n">
        <f aca="false">IF(U201="základní",N201,0)</f>
        <v>0</v>
      </c>
      <c r="BF201" s="147" t="n">
        <f aca="false">IF(U201="snížená",N201,0)</f>
        <v>0</v>
      </c>
      <c r="BG201" s="147" t="n">
        <f aca="false">IF(U201="zákl. přenesená",N201,0)</f>
        <v>0</v>
      </c>
      <c r="BH201" s="147" t="n">
        <f aca="false">IF(U201="sníž. přenesená",N201,0)</f>
        <v>0</v>
      </c>
      <c r="BI201" s="147" t="n">
        <f aca="false">IF(U201="nulová",N201,0)</f>
        <v>0</v>
      </c>
      <c r="BJ201" s="11" t="s">
        <v>23</v>
      </c>
      <c r="BK201" s="147" t="n">
        <f aca="false">ROUND(L201*K201,2)</f>
        <v>0</v>
      </c>
      <c r="BL201" s="11" t="s">
        <v>193</v>
      </c>
      <c r="BM201" s="11" t="s">
        <v>894</v>
      </c>
    </row>
    <row r="202" s="33" customFormat="true" ht="22.5" hidden="false" customHeight="true" outlineLevel="0" collapsed="false">
      <c r="B202" s="178"/>
      <c r="C202" s="222" t="s">
        <v>451</v>
      </c>
      <c r="D202" s="222" t="s">
        <v>335</v>
      </c>
      <c r="E202" s="223" t="s">
        <v>895</v>
      </c>
      <c r="F202" s="224" t="s">
        <v>896</v>
      </c>
      <c r="G202" s="224"/>
      <c r="H202" s="224"/>
      <c r="I202" s="224"/>
      <c r="J202" s="225" t="s">
        <v>201</v>
      </c>
      <c r="K202" s="226" t="n">
        <v>13</v>
      </c>
      <c r="L202" s="227" t="n">
        <v>0</v>
      </c>
      <c r="M202" s="227"/>
      <c r="N202" s="228" t="n">
        <f aca="false">ROUND(L202*K202,2)</f>
        <v>0</v>
      </c>
      <c r="O202" s="228"/>
      <c r="P202" s="228"/>
      <c r="Q202" s="228"/>
      <c r="R202" s="180"/>
      <c r="T202" s="219"/>
      <c r="U202" s="45" t="s">
        <v>50</v>
      </c>
      <c r="V202" s="35"/>
      <c r="W202" s="220" t="n">
        <f aca="false">V202*K202</f>
        <v>0</v>
      </c>
      <c r="X202" s="220" t="n">
        <v>0</v>
      </c>
      <c r="Y202" s="220" t="n">
        <f aca="false">X202*K202</f>
        <v>0</v>
      </c>
      <c r="Z202" s="220" t="n">
        <v>0</v>
      </c>
      <c r="AA202" s="221" t="n">
        <f aca="false">Z202*K202</f>
        <v>0</v>
      </c>
      <c r="AR202" s="11" t="s">
        <v>218</v>
      </c>
      <c r="AT202" s="11" t="s">
        <v>335</v>
      </c>
      <c r="AU202" s="11" t="s">
        <v>23</v>
      </c>
      <c r="AY202" s="11" t="s">
        <v>188</v>
      </c>
      <c r="BE202" s="147" t="n">
        <f aca="false">IF(U202="základní",N202,0)</f>
        <v>0</v>
      </c>
      <c r="BF202" s="147" t="n">
        <f aca="false">IF(U202="snížená",N202,0)</f>
        <v>0</v>
      </c>
      <c r="BG202" s="147" t="n">
        <f aca="false">IF(U202="zákl. přenesená",N202,0)</f>
        <v>0</v>
      </c>
      <c r="BH202" s="147" t="n">
        <f aca="false">IF(U202="sníž. přenesená",N202,0)</f>
        <v>0</v>
      </c>
      <c r="BI202" s="147" t="n">
        <f aca="false">IF(U202="nulová",N202,0)</f>
        <v>0</v>
      </c>
      <c r="BJ202" s="11" t="s">
        <v>23</v>
      </c>
      <c r="BK202" s="147" t="n">
        <f aca="false">ROUND(L202*K202,2)</f>
        <v>0</v>
      </c>
      <c r="BL202" s="11" t="s">
        <v>193</v>
      </c>
      <c r="BM202" s="11" t="s">
        <v>897</v>
      </c>
    </row>
    <row r="203" s="33" customFormat="true" ht="22.5" hidden="false" customHeight="true" outlineLevel="0" collapsed="false">
      <c r="B203" s="178"/>
      <c r="C203" s="222" t="s">
        <v>455</v>
      </c>
      <c r="D203" s="222" t="s">
        <v>335</v>
      </c>
      <c r="E203" s="223" t="s">
        <v>898</v>
      </c>
      <c r="F203" s="224" t="s">
        <v>899</v>
      </c>
      <c r="G203" s="224"/>
      <c r="H203" s="224"/>
      <c r="I203" s="224"/>
      <c r="J203" s="225" t="s">
        <v>201</v>
      </c>
      <c r="K203" s="226" t="n">
        <v>13</v>
      </c>
      <c r="L203" s="227" t="n">
        <v>0</v>
      </c>
      <c r="M203" s="227"/>
      <c r="N203" s="228" t="n">
        <f aca="false">ROUND(L203*K203,2)</f>
        <v>0</v>
      </c>
      <c r="O203" s="228"/>
      <c r="P203" s="228"/>
      <c r="Q203" s="228"/>
      <c r="R203" s="180"/>
      <c r="T203" s="219"/>
      <c r="U203" s="45" t="s">
        <v>50</v>
      </c>
      <c r="V203" s="35"/>
      <c r="W203" s="220" t="n">
        <f aca="false">V203*K203</f>
        <v>0</v>
      </c>
      <c r="X203" s="220" t="n">
        <v>0</v>
      </c>
      <c r="Y203" s="220" t="n">
        <f aca="false">X203*K203</f>
        <v>0</v>
      </c>
      <c r="Z203" s="220" t="n">
        <v>0</v>
      </c>
      <c r="AA203" s="221" t="n">
        <f aca="false">Z203*K203</f>
        <v>0</v>
      </c>
      <c r="AR203" s="11" t="s">
        <v>218</v>
      </c>
      <c r="AT203" s="11" t="s">
        <v>335</v>
      </c>
      <c r="AU203" s="11" t="s">
        <v>23</v>
      </c>
      <c r="AY203" s="11" t="s">
        <v>188</v>
      </c>
      <c r="BE203" s="147" t="n">
        <f aca="false">IF(U203="základní",N203,0)</f>
        <v>0</v>
      </c>
      <c r="BF203" s="147" t="n">
        <f aca="false">IF(U203="snížená",N203,0)</f>
        <v>0</v>
      </c>
      <c r="BG203" s="147" t="n">
        <f aca="false">IF(U203="zákl. přenesená",N203,0)</f>
        <v>0</v>
      </c>
      <c r="BH203" s="147" t="n">
        <f aca="false">IF(U203="sníž. přenesená",N203,0)</f>
        <v>0</v>
      </c>
      <c r="BI203" s="147" t="n">
        <f aca="false">IF(U203="nulová",N203,0)</f>
        <v>0</v>
      </c>
      <c r="BJ203" s="11" t="s">
        <v>23</v>
      </c>
      <c r="BK203" s="147" t="n">
        <f aca="false">ROUND(L203*K203,2)</f>
        <v>0</v>
      </c>
      <c r="BL203" s="11" t="s">
        <v>193</v>
      </c>
      <c r="BM203" s="11" t="s">
        <v>900</v>
      </c>
    </row>
    <row r="204" s="33" customFormat="true" ht="22.5" hidden="false" customHeight="true" outlineLevel="0" collapsed="false">
      <c r="B204" s="178"/>
      <c r="C204" s="222" t="s">
        <v>459</v>
      </c>
      <c r="D204" s="222" t="s">
        <v>335</v>
      </c>
      <c r="E204" s="223" t="s">
        <v>901</v>
      </c>
      <c r="F204" s="224" t="s">
        <v>902</v>
      </c>
      <c r="G204" s="224"/>
      <c r="H204" s="224"/>
      <c r="I204" s="224"/>
      <c r="J204" s="225" t="s">
        <v>201</v>
      </c>
      <c r="K204" s="226" t="n">
        <v>1</v>
      </c>
      <c r="L204" s="227" t="n">
        <v>0</v>
      </c>
      <c r="M204" s="227"/>
      <c r="N204" s="228" t="n">
        <f aca="false">ROUND(L204*K204,2)</f>
        <v>0</v>
      </c>
      <c r="O204" s="228"/>
      <c r="P204" s="228"/>
      <c r="Q204" s="228"/>
      <c r="R204" s="180"/>
      <c r="T204" s="219"/>
      <c r="U204" s="45" t="s">
        <v>50</v>
      </c>
      <c r="V204" s="35"/>
      <c r="W204" s="220" t="n">
        <f aca="false">V204*K204</f>
        <v>0</v>
      </c>
      <c r="X204" s="220" t="n">
        <v>0</v>
      </c>
      <c r="Y204" s="220" t="n">
        <f aca="false">X204*K204</f>
        <v>0</v>
      </c>
      <c r="Z204" s="220" t="n">
        <v>0</v>
      </c>
      <c r="AA204" s="221" t="n">
        <f aca="false">Z204*K204</f>
        <v>0</v>
      </c>
      <c r="AR204" s="11" t="s">
        <v>218</v>
      </c>
      <c r="AT204" s="11" t="s">
        <v>335</v>
      </c>
      <c r="AU204" s="11" t="s">
        <v>23</v>
      </c>
      <c r="AY204" s="11" t="s">
        <v>188</v>
      </c>
      <c r="BE204" s="147" t="n">
        <f aca="false">IF(U204="základní",N204,0)</f>
        <v>0</v>
      </c>
      <c r="BF204" s="147" t="n">
        <f aca="false">IF(U204="snížená",N204,0)</f>
        <v>0</v>
      </c>
      <c r="BG204" s="147" t="n">
        <f aca="false">IF(U204="zákl. přenesená",N204,0)</f>
        <v>0</v>
      </c>
      <c r="BH204" s="147" t="n">
        <f aca="false">IF(U204="sníž. přenesená",N204,0)</f>
        <v>0</v>
      </c>
      <c r="BI204" s="147" t="n">
        <f aca="false">IF(U204="nulová",N204,0)</f>
        <v>0</v>
      </c>
      <c r="BJ204" s="11" t="s">
        <v>23</v>
      </c>
      <c r="BK204" s="147" t="n">
        <f aca="false">ROUND(L204*K204,2)</f>
        <v>0</v>
      </c>
      <c r="BL204" s="11" t="s">
        <v>193</v>
      </c>
      <c r="BM204" s="11" t="s">
        <v>903</v>
      </c>
    </row>
    <row r="205" s="33" customFormat="true" ht="22.5" hidden="false" customHeight="true" outlineLevel="0" collapsed="false">
      <c r="B205" s="178"/>
      <c r="C205" s="222" t="s">
        <v>463</v>
      </c>
      <c r="D205" s="222" t="s">
        <v>335</v>
      </c>
      <c r="E205" s="223" t="s">
        <v>904</v>
      </c>
      <c r="F205" s="224" t="s">
        <v>905</v>
      </c>
      <c r="G205" s="224"/>
      <c r="H205" s="224"/>
      <c r="I205" s="224"/>
      <c r="J205" s="225" t="s">
        <v>201</v>
      </c>
      <c r="K205" s="226" t="n">
        <v>16</v>
      </c>
      <c r="L205" s="227" t="n">
        <v>0</v>
      </c>
      <c r="M205" s="227"/>
      <c r="N205" s="228" t="n">
        <f aca="false">ROUND(L205*K205,2)</f>
        <v>0</v>
      </c>
      <c r="O205" s="228"/>
      <c r="P205" s="228"/>
      <c r="Q205" s="228"/>
      <c r="R205" s="180"/>
      <c r="T205" s="219"/>
      <c r="U205" s="45" t="s">
        <v>50</v>
      </c>
      <c r="V205" s="35"/>
      <c r="W205" s="220" t="n">
        <f aca="false">V205*K205</f>
        <v>0</v>
      </c>
      <c r="X205" s="220" t="n">
        <v>0</v>
      </c>
      <c r="Y205" s="220" t="n">
        <f aca="false">X205*K205</f>
        <v>0</v>
      </c>
      <c r="Z205" s="220" t="n">
        <v>0</v>
      </c>
      <c r="AA205" s="221" t="n">
        <f aca="false">Z205*K205</f>
        <v>0</v>
      </c>
      <c r="AR205" s="11" t="s">
        <v>218</v>
      </c>
      <c r="AT205" s="11" t="s">
        <v>335</v>
      </c>
      <c r="AU205" s="11" t="s">
        <v>23</v>
      </c>
      <c r="AY205" s="11" t="s">
        <v>188</v>
      </c>
      <c r="BE205" s="147" t="n">
        <f aca="false">IF(U205="základní",N205,0)</f>
        <v>0</v>
      </c>
      <c r="BF205" s="147" t="n">
        <f aca="false">IF(U205="snížená",N205,0)</f>
        <v>0</v>
      </c>
      <c r="BG205" s="147" t="n">
        <f aca="false">IF(U205="zákl. přenesená",N205,0)</f>
        <v>0</v>
      </c>
      <c r="BH205" s="147" t="n">
        <f aca="false">IF(U205="sníž. přenesená",N205,0)</f>
        <v>0</v>
      </c>
      <c r="BI205" s="147" t="n">
        <f aca="false">IF(U205="nulová",N205,0)</f>
        <v>0</v>
      </c>
      <c r="BJ205" s="11" t="s">
        <v>23</v>
      </c>
      <c r="BK205" s="147" t="n">
        <f aca="false">ROUND(L205*K205,2)</f>
        <v>0</v>
      </c>
      <c r="BL205" s="11" t="s">
        <v>193</v>
      </c>
      <c r="BM205" s="11" t="s">
        <v>906</v>
      </c>
    </row>
    <row r="206" s="33" customFormat="true" ht="22.5" hidden="false" customHeight="true" outlineLevel="0" collapsed="false">
      <c r="B206" s="178"/>
      <c r="C206" s="222" t="s">
        <v>467</v>
      </c>
      <c r="D206" s="222" t="s">
        <v>335</v>
      </c>
      <c r="E206" s="223" t="s">
        <v>907</v>
      </c>
      <c r="F206" s="224" t="s">
        <v>908</v>
      </c>
      <c r="G206" s="224"/>
      <c r="H206" s="224"/>
      <c r="I206" s="224"/>
      <c r="J206" s="225" t="s">
        <v>201</v>
      </c>
      <c r="K206" s="226" t="n">
        <v>4</v>
      </c>
      <c r="L206" s="227" t="n">
        <v>0</v>
      </c>
      <c r="M206" s="227"/>
      <c r="N206" s="228" t="n">
        <f aca="false">ROUND(L206*K206,2)</f>
        <v>0</v>
      </c>
      <c r="O206" s="228"/>
      <c r="P206" s="228"/>
      <c r="Q206" s="228"/>
      <c r="R206" s="180"/>
      <c r="T206" s="219"/>
      <c r="U206" s="45" t="s">
        <v>50</v>
      </c>
      <c r="V206" s="35"/>
      <c r="W206" s="220" t="n">
        <f aca="false">V206*K206</f>
        <v>0</v>
      </c>
      <c r="X206" s="220" t="n">
        <v>0</v>
      </c>
      <c r="Y206" s="220" t="n">
        <f aca="false">X206*K206</f>
        <v>0</v>
      </c>
      <c r="Z206" s="220" t="n">
        <v>0</v>
      </c>
      <c r="AA206" s="221" t="n">
        <f aca="false">Z206*K206</f>
        <v>0</v>
      </c>
      <c r="AR206" s="11" t="s">
        <v>218</v>
      </c>
      <c r="AT206" s="11" t="s">
        <v>335</v>
      </c>
      <c r="AU206" s="11" t="s">
        <v>23</v>
      </c>
      <c r="AY206" s="11" t="s">
        <v>188</v>
      </c>
      <c r="BE206" s="147" t="n">
        <f aca="false">IF(U206="základní",N206,0)</f>
        <v>0</v>
      </c>
      <c r="BF206" s="147" t="n">
        <f aca="false">IF(U206="snížená",N206,0)</f>
        <v>0</v>
      </c>
      <c r="BG206" s="147" t="n">
        <f aca="false">IF(U206="zákl. přenesená",N206,0)</f>
        <v>0</v>
      </c>
      <c r="BH206" s="147" t="n">
        <f aca="false">IF(U206="sníž. přenesená",N206,0)</f>
        <v>0</v>
      </c>
      <c r="BI206" s="147" t="n">
        <f aca="false">IF(U206="nulová",N206,0)</f>
        <v>0</v>
      </c>
      <c r="BJ206" s="11" t="s">
        <v>23</v>
      </c>
      <c r="BK206" s="147" t="n">
        <f aca="false">ROUND(L206*K206,2)</f>
        <v>0</v>
      </c>
      <c r="BL206" s="11" t="s">
        <v>193</v>
      </c>
      <c r="BM206" s="11" t="s">
        <v>909</v>
      </c>
    </row>
    <row r="207" s="33" customFormat="true" ht="22.5" hidden="false" customHeight="true" outlineLevel="0" collapsed="false">
      <c r="B207" s="178"/>
      <c r="C207" s="222" t="s">
        <v>471</v>
      </c>
      <c r="D207" s="222" t="s">
        <v>335</v>
      </c>
      <c r="E207" s="223" t="s">
        <v>910</v>
      </c>
      <c r="F207" s="224" t="s">
        <v>911</v>
      </c>
      <c r="G207" s="224"/>
      <c r="H207" s="224"/>
      <c r="I207" s="224"/>
      <c r="J207" s="225" t="s">
        <v>201</v>
      </c>
      <c r="K207" s="226" t="n">
        <v>5</v>
      </c>
      <c r="L207" s="227" t="n">
        <v>0</v>
      </c>
      <c r="M207" s="227"/>
      <c r="N207" s="228" t="n">
        <f aca="false">ROUND(L207*K207,2)</f>
        <v>0</v>
      </c>
      <c r="O207" s="228"/>
      <c r="P207" s="228"/>
      <c r="Q207" s="228"/>
      <c r="R207" s="180"/>
      <c r="T207" s="219"/>
      <c r="U207" s="45" t="s">
        <v>50</v>
      </c>
      <c r="V207" s="35"/>
      <c r="W207" s="220" t="n">
        <f aca="false">V207*K207</f>
        <v>0</v>
      </c>
      <c r="X207" s="220" t="n">
        <v>0</v>
      </c>
      <c r="Y207" s="220" t="n">
        <f aca="false">X207*K207</f>
        <v>0</v>
      </c>
      <c r="Z207" s="220" t="n">
        <v>0</v>
      </c>
      <c r="AA207" s="221" t="n">
        <f aca="false">Z207*K207</f>
        <v>0</v>
      </c>
      <c r="AR207" s="11" t="s">
        <v>218</v>
      </c>
      <c r="AT207" s="11" t="s">
        <v>335</v>
      </c>
      <c r="AU207" s="11" t="s">
        <v>23</v>
      </c>
      <c r="AY207" s="11" t="s">
        <v>188</v>
      </c>
      <c r="BE207" s="147" t="n">
        <f aca="false">IF(U207="základní",N207,0)</f>
        <v>0</v>
      </c>
      <c r="BF207" s="147" t="n">
        <f aca="false">IF(U207="snížená",N207,0)</f>
        <v>0</v>
      </c>
      <c r="BG207" s="147" t="n">
        <f aca="false">IF(U207="zákl. přenesená",N207,0)</f>
        <v>0</v>
      </c>
      <c r="BH207" s="147" t="n">
        <f aca="false">IF(U207="sníž. přenesená",N207,0)</f>
        <v>0</v>
      </c>
      <c r="BI207" s="147" t="n">
        <f aca="false">IF(U207="nulová",N207,0)</f>
        <v>0</v>
      </c>
      <c r="BJ207" s="11" t="s">
        <v>23</v>
      </c>
      <c r="BK207" s="147" t="n">
        <f aca="false">ROUND(L207*K207,2)</f>
        <v>0</v>
      </c>
      <c r="BL207" s="11" t="s">
        <v>193</v>
      </c>
      <c r="BM207" s="11" t="s">
        <v>912</v>
      </c>
    </row>
    <row r="208" s="33" customFormat="true" ht="22.5" hidden="false" customHeight="true" outlineLevel="0" collapsed="false">
      <c r="B208" s="178"/>
      <c r="C208" s="222" t="s">
        <v>475</v>
      </c>
      <c r="D208" s="222" t="s">
        <v>335</v>
      </c>
      <c r="E208" s="223" t="s">
        <v>913</v>
      </c>
      <c r="F208" s="224" t="s">
        <v>914</v>
      </c>
      <c r="G208" s="224"/>
      <c r="H208" s="224"/>
      <c r="I208" s="224"/>
      <c r="J208" s="225" t="s">
        <v>201</v>
      </c>
      <c r="K208" s="226" t="n">
        <v>12</v>
      </c>
      <c r="L208" s="227" t="n">
        <v>0</v>
      </c>
      <c r="M208" s="227"/>
      <c r="N208" s="228" t="n">
        <f aca="false">ROUND(L208*K208,2)</f>
        <v>0</v>
      </c>
      <c r="O208" s="228"/>
      <c r="P208" s="228"/>
      <c r="Q208" s="228"/>
      <c r="R208" s="180"/>
      <c r="T208" s="219"/>
      <c r="U208" s="45" t="s">
        <v>50</v>
      </c>
      <c r="V208" s="35"/>
      <c r="W208" s="220" t="n">
        <f aca="false">V208*K208</f>
        <v>0</v>
      </c>
      <c r="X208" s="220" t="n">
        <v>0</v>
      </c>
      <c r="Y208" s="220" t="n">
        <f aca="false">X208*K208</f>
        <v>0</v>
      </c>
      <c r="Z208" s="220" t="n">
        <v>0</v>
      </c>
      <c r="AA208" s="221" t="n">
        <f aca="false">Z208*K208</f>
        <v>0</v>
      </c>
      <c r="AR208" s="11" t="s">
        <v>218</v>
      </c>
      <c r="AT208" s="11" t="s">
        <v>335</v>
      </c>
      <c r="AU208" s="11" t="s">
        <v>23</v>
      </c>
      <c r="AY208" s="11" t="s">
        <v>188</v>
      </c>
      <c r="BE208" s="147" t="n">
        <f aca="false">IF(U208="základní",N208,0)</f>
        <v>0</v>
      </c>
      <c r="BF208" s="147" t="n">
        <f aca="false">IF(U208="snížená",N208,0)</f>
        <v>0</v>
      </c>
      <c r="BG208" s="147" t="n">
        <f aca="false">IF(U208="zákl. přenesená",N208,0)</f>
        <v>0</v>
      </c>
      <c r="BH208" s="147" t="n">
        <f aca="false">IF(U208="sníž. přenesená",N208,0)</f>
        <v>0</v>
      </c>
      <c r="BI208" s="147" t="n">
        <f aca="false">IF(U208="nulová",N208,0)</f>
        <v>0</v>
      </c>
      <c r="BJ208" s="11" t="s">
        <v>23</v>
      </c>
      <c r="BK208" s="147" t="n">
        <f aca="false">ROUND(L208*K208,2)</f>
        <v>0</v>
      </c>
      <c r="BL208" s="11" t="s">
        <v>193</v>
      </c>
      <c r="BM208" s="11" t="s">
        <v>915</v>
      </c>
    </row>
    <row r="209" s="33" customFormat="true" ht="22.5" hidden="false" customHeight="true" outlineLevel="0" collapsed="false">
      <c r="B209" s="178"/>
      <c r="C209" s="222" t="s">
        <v>479</v>
      </c>
      <c r="D209" s="222" t="s">
        <v>335</v>
      </c>
      <c r="E209" s="223" t="s">
        <v>916</v>
      </c>
      <c r="F209" s="224" t="s">
        <v>917</v>
      </c>
      <c r="G209" s="224"/>
      <c r="H209" s="224"/>
      <c r="I209" s="224"/>
      <c r="J209" s="225" t="s">
        <v>201</v>
      </c>
      <c r="K209" s="226" t="n">
        <v>3</v>
      </c>
      <c r="L209" s="227" t="n">
        <v>0</v>
      </c>
      <c r="M209" s="227"/>
      <c r="N209" s="228" t="n">
        <f aca="false">ROUND(L209*K209,2)</f>
        <v>0</v>
      </c>
      <c r="O209" s="228"/>
      <c r="P209" s="228"/>
      <c r="Q209" s="228"/>
      <c r="R209" s="180"/>
      <c r="T209" s="219"/>
      <c r="U209" s="45" t="s">
        <v>50</v>
      </c>
      <c r="V209" s="35"/>
      <c r="W209" s="220" t="n">
        <f aca="false">V209*K209</f>
        <v>0</v>
      </c>
      <c r="X209" s="220" t="n">
        <v>0</v>
      </c>
      <c r="Y209" s="220" t="n">
        <f aca="false">X209*K209</f>
        <v>0</v>
      </c>
      <c r="Z209" s="220" t="n">
        <v>0</v>
      </c>
      <c r="AA209" s="221" t="n">
        <f aca="false">Z209*K209</f>
        <v>0</v>
      </c>
      <c r="AR209" s="11" t="s">
        <v>218</v>
      </c>
      <c r="AT209" s="11" t="s">
        <v>335</v>
      </c>
      <c r="AU209" s="11" t="s">
        <v>23</v>
      </c>
      <c r="AY209" s="11" t="s">
        <v>188</v>
      </c>
      <c r="BE209" s="147" t="n">
        <f aca="false">IF(U209="základní",N209,0)</f>
        <v>0</v>
      </c>
      <c r="BF209" s="147" t="n">
        <f aca="false">IF(U209="snížená",N209,0)</f>
        <v>0</v>
      </c>
      <c r="BG209" s="147" t="n">
        <f aca="false">IF(U209="zákl. přenesená",N209,0)</f>
        <v>0</v>
      </c>
      <c r="BH209" s="147" t="n">
        <f aca="false">IF(U209="sníž. přenesená",N209,0)</f>
        <v>0</v>
      </c>
      <c r="BI209" s="147" t="n">
        <f aca="false">IF(U209="nulová",N209,0)</f>
        <v>0</v>
      </c>
      <c r="BJ209" s="11" t="s">
        <v>23</v>
      </c>
      <c r="BK209" s="147" t="n">
        <f aca="false">ROUND(L209*K209,2)</f>
        <v>0</v>
      </c>
      <c r="BL209" s="11" t="s">
        <v>193</v>
      </c>
      <c r="BM209" s="11" t="s">
        <v>918</v>
      </c>
    </row>
    <row r="210" s="33" customFormat="true" ht="22.5" hidden="false" customHeight="true" outlineLevel="0" collapsed="false">
      <c r="B210" s="178"/>
      <c r="C210" s="222" t="s">
        <v>483</v>
      </c>
      <c r="D210" s="222" t="s">
        <v>335</v>
      </c>
      <c r="E210" s="223" t="s">
        <v>919</v>
      </c>
      <c r="F210" s="224" t="s">
        <v>920</v>
      </c>
      <c r="G210" s="224"/>
      <c r="H210" s="224"/>
      <c r="I210" s="224"/>
      <c r="J210" s="225" t="s">
        <v>201</v>
      </c>
      <c r="K210" s="226" t="n">
        <v>4</v>
      </c>
      <c r="L210" s="227" t="n">
        <v>0</v>
      </c>
      <c r="M210" s="227"/>
      <c r="N210" s="228" t="n">
        <f aca="false">ROUND(L210*K210,2)</f>
        <v>0</v>
      </c>
      <c r="O210" s="228"/>
      <c r="P210" s="228"/>
      <c r="Q210" s="228"/>
      <c r="R210" s="180"/>
      <c r="T210" s="219"/>
      <c r="U210" s="45" t="s">
        <v>50</v>
      </c>
      <c r="V210" s="35"/>
      <c r="W210" s="220" t="n">
        <f aca="false">V210*K210</f>
        <v>0</v>
      </c>
      <c r="X210" s="220" t="n">
        <v>0</v>
      </c>
      <c r="Y210" s="220" t="n">
        <f aca="false">X210*K210</f>
        <v>0</v>
      </c>
      <c r="Z210" s="220" t="n">
        <v>0</v>
      </c>
      <c r="AA210" s="221" t="n">
        <f aca="false">Z210*K210</f>
        <v>0</v>
      </c>
      <c r="AR210" s="11" t="s">
        <v>218</v>
      </c>
      <c r="AT210" s="11" t="s">
        <v>335</v>
      </c>
      <c r="AU210" s="11" t="s">
        <v>23</v>
      </c>
      <c r="AY210" s="11" t="s">
        <v>188</v>
      </c>
      <c r="BE210" s="147" t="n">
        <f aca="false">IF(U210="základní",N210,0)</f>
        <v>0</v>
      </c>
      <c r="BF210" s="147" t="n">
        <f aca="false">IF(U210="snížená",N210,0)</f>
        <v>0</v>
      </c>
      <c r="BG210" s="147" t="n">
        <f aca="false">IF(U210="zákl. přenesená",N210,0)</f>
        <v>0</v>
      </c>
      <c r="BH210" s="147" t="n">
        <f aca="false">IF(U210="sníž. přenesená",N210,0)</f>
        <v>0</v>
      </c>
      <c r="BI210" s="147" t="n">
        <f aca="false">IF(U210="nulová",N210,0)</f>
        <v>0</v>
      </c>
      <c r="BJ210" s="11" t="s">
        <v>23</v>
      </c>
      <c r="BK210" s="147" t="n">
        <f aca="false">ROUND(L210*K210,2)</f>
        <v>0</v>
      </c>
      <c r="BL210" s="11" t="s">
        <v>193</v>
      </c>
      <c r="BM210" s="11" t="s">
        <v>921</v>
      </c>
    </row>
    <row r="211" s="33" customFormat="true" ht="22.5" hidden="false" customHeight="true" outlineLevel="0" collapsed="false">
      <c r="B211" s="178"/>
      <c r="C211" s="222" t="s">
        <v>487</v>
      </c>
      <c r="D211" s="222" t="s">
        <v>335</v>
      </c>
      <c r="E211" s="223" t="s">
        <v>922</v>
      </c>
      <c r="F211" s="224" t="s">
        <v>923</v>
      </c>
      <c r="G211" s="224"/>
      <c r="H211" s="224"/>
      <c r="I211" s="224"/>
      <c r="J211" s="225" t="s">
        <v>201</v>
      </c>
      <c r="K211" s="226" t="n">
        <v>19</v>
      </c>
      <c r="L211" s="227" t="n">
        <v>0</v>
      </c>
      <c r="M211" s="227"/>
      <c r="N211" s="228" t="n">
        <f aca="false">ROUND(L211*K211,2)</f>
        <v>0</v>
      </c>
      <c r="O211" s="228"/>
      <c r="P211" s="228"/>
      <c r="Q211" s="228"/>
      <c r="R211" s="180"/>
      <c r="T211" s="219"/>
      <c r="U211" s="45" t="s">
        <v>50</v>
      </c>
      <c r="V211" s="35"/>
      <c r="W211" s="220" t="n">
        <f aca="false">V211*K211</f>
        <v>0</v>
      </c>
      <c r="X211" s="220" t="n">
        <v>0</v>
      </c>
      <c r="Y211" s="220" t="n">
        <f aca="false">X211*K211</f>
        <v>0</v>
      </c>
      <c r="Z211" s="220" t="n">
        <v>0</v>
      </c>
      <c r="AA211" s="221" t="n">
        <f aca="false">Z211*K211</f>
        <v>0</v>
      </c>
      <c r="AR211" s="11" t="s">
        <v>218</v>
      </c>
      <c r="AT211" s="11" t="s">
        <v>335</v>
      </c>
      <c r="AU211" s="11" t="s">
        <v>23</v>
      </c>
      <c r="AY211" s="11" t="s">
        <v>188</v>
      </c>
      <c r="BE211" s="147" t="n">
        <f aca="false">IF(U211="základní",N211,0)</f>
        <v>0</v>
      </c>
      <c r="BF211" s="147" t="n">
        <f aca="false">IF(U211="snížená",N211,0)</f>
        <v>0</v>
      </c>
      <c r="BG211" s="147" t="n">
        <f aca="false">IF(U211="zákl. přenesená",N211,0)</f>
        <v>0</v>
      </c>
      <c r="BH211" s="147" t="n">
        <f aca="false">IF(U211="sníž. přenesená",N211,0)</f>
        <v>0</v>
      </c>
      <c r="BI211" s="147" t="n">
        <f aca="false">IF(U211="nulová",N211,0)</f>
        <v>0</v>
      </c>
      <c r="BJ211" s="11" t="s">
        <v>23</v>
      </c>
      <c r="BK211" s="147" t="n">
        <f aca="false">ROUND(L211*K211,2)</f>
        <v>0</v>
      </c>
      <c r="BL211" s="11" t="s">
        <v>193</v>
      </c>
      <c r="BM211" s="11" t="s">
        <v>924</v>
      </c>
    </row>
    <row r="212" s="33" customFormat="true" ht="22.5" hidden="false" customHeight="true" outlineLevel="0" collapsed="false">
      <c r="B212" s="178"/>
      <c r="C212" s="222" t="s">
        <v>491</v>
      </c>
      <c r="D212" s="222" t="s">
        <v>335</v>
      </c>
      <c r="E212" s="223" t="s">
        <v>925</v>
      </c>
      <c r="F212" s="224" t="s">
        <v>926</v>
      </c>
      <c r="G212" s="224"/>
      <c r="H212" s="224"/>
      <c r="I212" s="224"/>
      <c r="J212" s="225" t="s">
        <v>201</v>
      </c>
      <c r="K212" s="226" t="n">
        <v>1</v>
      </c>
      <c r="L212" s="227" t="n">
        <v>0</v>
      </c>
      <c r="M212" s="227"/>
      <c r="N212" s="228" t="n">
        <f aca="false">ROUND(L212*K212,2)</f>
        <v>0</v>
      </c>
      <c r="O212" s="228"/>
      <c r="P212" s="228"/>
      <c r="Q212" s="228"/>
      <c r="R212" s="180"/>
      <c r="T212" s="219"/>
      <c r="U212" s="45" t="s">
        <v>50</v>
      </c>
      <c r="V212" s="35"/>
      <c r="W212" s="220" t="n">
        <f aca="false">V212*K212</f>
        <v>0</v>
      </c>
      <c r="X212" s="220" t="n">
        <v>0</v>
      </c>
      <c r="Y212" s="220" t="n">
        <f aca="false">X212*K212</f>
        <v>0</v>
      </c>
      <c r="Z212" s="220" t="n">
        <v>0</v>
      </c>
      <c r="AA212" s="221" t="n">
        <f aca="false">Z212*K212</f>
        <v>0</v>
      </c>
      <c r="AR212" s="11" t="s">
        <v>218</v>
      </c>
      <c r="AT212" s="11" t="s">
        <v>335</v>
      </c>
      <c r="AU212" s="11" t="s">
        <v>23</v>
      </c>
      <c r="AY212" s="11" t="s">
        <v>188</v>
      </c>
      <c r="BE212" s="147" t="n">
        <f aca="false">IF(U212="základní",N212,0)</f>
        <v>0</v>
      </c>
      <c r="BF212" s="147" t="n">
        <f aca="false">IF(U212="snížená",N212,0)</f>
        <v>0</v>
      </c>
      <c r="BG212" s="147" t="n">
        <f aca="false">IF(U212="zákl. přenesená",N212,0)</f>
        <v>0</v>
      </c>
      <c r="BH212" s="147" t="n">
        <f aca="false">IF(U212="sníž. přenesená",N212,0)</f>
        <v>0</v>
      </c>
      <c r="BI212" s="147" t="n">
        <f aca="false">IF(U212="nulová",N212,0)</f>
        <v>0</v>
      </c>
      <c r="BJ212" s="11" t="s">
        <v>23</v>
      </c>
      <c r="BK212" s="147" t="n">
        <f aca="false">ROUND(L212*K212,2)</f>
        <v>0</v>
      </c>
      <c r="BL212" s="11" t="s">
        <v>193</v>
      </c>
      <c r="BM212" s="11" t="s">
        <v>927</v>
      </c>
    </row>
    <row r="213" s="33" customFormat="true" ht="31.5" hidden="false" customHeight="true" outlineLevel="0" collapsed="false">
      <c r="B213" s="178"/>
      <c r="C213" s="222" t="s">
        <v>495</v>
      </c>
      <c r="D213" s="222" t="s">
        <v>335</v>
      </c>
      <c r="E213" s="223" t="s">
        <v>928</v>
      </c>
      <c r="F213" s="224" t="s">
        <v>929</v>
      </c>
      <c r="G213" s="224"/>
      <c r="H213" s="224"/>
      <c r="I213" s="224"/>
      <c r="J213" s="225" t="s">
        <v>201</v>
      </c>
      <c r="K213" s="226" t="n">
        <v>8</v>
      </c>
      <c r="L213" s="227" t="n">
        <v>0</v>
      </c>
      <c r="M213" s="227"/>
      <c r="N213" s="228" t="n">
        <f aca="false">ROUND(L213*K213,2)</f>
        <v>0</v>
      </c>
      <c r="O213" s="228"/>
      <c r="P213" s="228"/>
      <c r="Q213" s="228"/>
      <c r="R213" s="180"/>
      <c r="T213" s="219"/>
      <c r="U213" s="45" t="s">
        <v>50</v>
      </c>
      <c r="V213" s="35"/>
      <c r="W213" s="220" t="n">
        <f aca="false">V213*K213</f>
        <v>0</v>
      </c>
      <c r="X213" s="220" t="n">
        <v>0</v>
      </c>
      <c r="Y213" s="220" t="n">
        <f aca="false">X213*K213</f>
        <v>0</v>
      </c>
      <c r="Z213" s="220" t="n">
        <v>0</v>
      </c>
      <c r="AA213" s="221" t="n">
        <f aca="false">Z213*K213</f>
        <v>0</v>
      </c>
      <c r="AR213" s="11" t="s">
        <v>218</v>
      </c>
      <c r="AT213" s="11" t="s">
        <v>335</v>
      </c>
      <c r="AU213" s="11" t="s">
        <v>23</v>
      </c>
      <c r="AY213" s="11" t="s">
        <v>188</v>
      </c>
      <c r="BE213" s="147" t="n">
        <f aca="false">IF(U213="základní",N213,0)</f>
        <v>0</v>
      </c>
      <c r="BF213" s="147" t="n">
        <f aca="false">IF(U213="snížená",N213,0)</f>
        <v>0</v>
      </c>
      <c r="BG213" s="147" t="n">
        <f aca="false">IF(U213="zákl. přenesená",N213,0)</f>
        <v>0</v>
      </c>
      <c r="BH213" s="147" t="n">
        <f aca="false">IF(U213="sníž. přenesená",N213,0)</f>
        <v>0</v>
      </c>
      <c r="BI213" s="147" t="n">
        <f aca="false">IF(U213="nulová",N213,0)</f>
        <v>0</v>
      </c>
      <c r="BJ213" s="11" t="s">
        <v>23</v>
      </c>
      <c r="BK213" s="147" t="n">
        <f aca="false">ROUND(L213*K213,2)</f>
        <v>0</v>
      </c>
      <c r="BL213" s="11" t="s">
        <v>193</v>
      </c>
      <c r="BM213" s="11" t="s">
        <v>930</v>
      </c>
    </row>
    <row r="214" s="33" customFormat="true" ht="31.5" hidden="false" customHeight="true" outlineLevel="0" collapsed="false">
      <c r="B214" s="178"/>
      <c r="C214" s="222" t="s">
        <v>499</v>
      </c>
      <c r="D214" s="222" t="s">
        <v>335</v>
      </c>
      <c r="E214" s="223" t="s">
        <v>931</v>
      </c>
      <c r="F214" s="224" t="s">
        <v>932</v>
      </c>
      <c r="G214" s="224"/>
      <c r="H214" s="224"/>
      <c r="I214" s="224"/>
      <c r="J214" s="225" t="s">
        <v>201</v>
      </c>
      <c r="K214" s="226" t="n">
        <v>13</v>
      </c>
      <c r="L214" s="227" t="n">
        <v>0</v>
      </c>
      <c r="M214" s="227"/>
      <c r="N214" s="228" t="n">
        <f aca="false">ROUND(L214*K214,2)</f>
        <v>0</v>
      </c>
      <c r="O214" s="228"/>
      <c r="P214" s="228"/>
      <c r="Q214" s="228"/>
      <c r="R214" s="180"/>
      <c r="T214" s="219"/>
      <c r="U214" s="45" t="s">
        <v>50</v>
      </c>
      <c r="V214" s="35"/>
      <c r="W214" s="220" t="n">
        <f aca="false">V214*K214</f>
        <v>0</v>
      </c>
      <c r="X214" s="220" t="n">
        <v>0</v>
      </c>
      <c r="Y214" s="220" t="n">
        <f aca="false">X214*K214</f>
        <v>0</v>
      </c>
      <c r="Z214" s="220" t="n">
        <v>0</v>
      </c>
      <c r="AA214" s="221" t="n">
        <f aca="false">Z214*K214</f>
        <v>0</v>
      </c>
      <c r="AR214" s="11" t="s">
        <v>218</v>
      </c>
      <c r="AT214" s="11" t="s">
        <v>335</v>
      </c>
      <c r="AU214" s="11" t="s">
        <v>23</v>
      </c>
      <c r="AY214" s="11" t="s">
        <v>188</v>
      </c>
      <c r="BE214" s="147" t="n">
        <f aca="false">IF(U214="základní",N214,0)</f>
        <v>0</v>
      </c>
      <c r="BF214" s="147" t="n">
        <f aca="false">IF(U214="snížená",N214,0)</f>
        <v>0</v>
      </c>
      <c r="BG214" s="147" t="n">
        <f aca="false">IF(U214="zákl. přenesená",N214,0)</f>
        <v>0</v>
      </c>
      <c r="BH214" s="147" t="n">
        <f aca="false">IF(U214="sníž. přenesená",N214,0)</f>
        <v>0</v>
      </c>
      <c r="BI214" s="147" t="n">
        <f aca="false">IF(U214="nulová",N214,0)</f>
        <v>0</v>
      </c>
      <c r="BJ214" s="11" t="s">
        <v>23</v>
      </c>
      <c r="BK214" s="147" t="n">
        <f aca="false">ROUND(L214*K214,2)</f>
        <v>0</v>
      </c>
      <c r="BL214" s="11" t="s">
        <v>193</v>
      </c>
      <c r="BM214" s="11" t="s">
        <v>933</v>
      </c>
    </row>
    <row r="215" s="33" customFormat="true" ht="31.5" hidden="false" customHeight="true" outlineLevel="0" collapsed="false">
      <c r="B215" s="178"/>
      <c r="C215" s="222" t="s">
        <v>503</v>
      </c>
      <c r="D215" s="222" t="s">
        <v>335</v>
      </c>
      <c r="E215" s="223" t="s">
        <v>934</v>
      </c>
      <c r="F215" s="224" t="s">
        <v>935</v>
      </c>
      <c r="G215" s="224"/>
      <c r="H215" s="224"/>
      <c r="I215" s="224"/>
      <c r="J215" s="225" t="s">
        <v>201</v>
      </c>
      <c r="K215" s="226" t="n">
        <v>19</v>
      </c>
      <c r="L215" s="227" t="n">
        <v>0</v>
      </c>
      <c r="M215" s="227"/>
      <c r="N215" s="228" t="n">
        <f aca="false">ROUND(L215*K215,2)</f>
        <v>0</v>
      </c>
      <c r="O215" s="228"/>
      <c r="P215" s="228"/>
      <c r="Q215" s="228"/>
      <c r="R215" s="180"/>
      <c r="T215" s="219"/>
      <c r="U215" s="45" t="s">
        <v>50</v>
      </c>
      <c r="V215" s="35"/>
      <c r="W215" s="220" t="n">
        <f aca="false">V215*K215</f>
        <v>0</v>
      </c>
      <c r="X215" s="220" t="n">
        <v>0</v>
      </c>
      <c r="Y215" s="220" t="n">
        <f aca="false">X215*K215</f>
        <v>0</v>
      </c>
      <c r="Z215" s="220" t="n">
        <v>0</v>
      </c>
      <c r="AA215" s="221" t="n">
        <f aca="false">Z215*K215</f>
        <v>0</v>
      </c>
      <c r="AR215" s="11" t="s">
        <v>218</v>
      </c>
      <c r="AT215" s="11" t="s">
        <v>335</v>
      </c>
      <c r="AU215" s="11" t="s">
        <v>23</v>
      </c>
      <c r="AY215" s="11" t="s">
        <v>188</v>
      </c>
      <c r="BE215" s="147" t="n">
        <f aca="false">IF(U215="základní",N215,0)</f>
        <v>0</v>
      </c>
      <c r="BF215" s="147" t="n">
        <f aca="false">IF(U215="snížená",N215,0)</f>
        <v>0</v>
      </c>
      <c r="BG215" s="147" t="n">
        <f aca="false">IF(U215="zákl. přenesená",N215,0)</f>
        <v>0</v>
      </c>
      <c r="BH215" s="147" t="n">
        <f aca="false">IF(U215="sníž. přenesená",N215,0)</f>
        <v>0</v>
      </c>
      <c r="BI215" s="147" t="n">
        <f aca="false">IF(U215="nulová",N215,0)</f>
        <v>0</v>
      </c>
      <c r="BJ215" s="11" t="s">
        <v>23</v>
      </c>
      <c r="BK215" s="147" t="n">
        <f aca="false">ROUND(L215*K215,2)</f>
        <v>0</v>
      </c>
      <c r="BL215" s="11" t="s">
        <v>193</v>
      </c>
      <c r="BM215" s="11" t="s">
        <v>936</v>
      </c>
    </row>
    <row r="216" s="33" customFormat="true" ht="22.5" hidden="false" customHeight="true" outlineLevel="0" collapsed="false">
      <c r="B216" s="178"/>
      <c r="C216" s="222" t="s">
        <v>507</v>
      </c>
      <c r="D216" s="222" t="s">
        <v>335</v>
      </c>
      <c r="E216" s="223" t="s">
        <v>937</v>
      </c>
      <c r="F216" s="224" t="s">
        <v>938</v>
      </c>
      <c r="G216" s="224"/>
      <c r="H216" s="224"/>
      <c r="I216" s="224"/>
      <c r="J216" s="225" t="s">
        <v>201</v>
      </c>
      <c r="K216" s="226" t="n">
        <v>34</v>
      </c>
      <c r="L216" s="227" t="n">
        <v>0</v>
      </c>
      <c r="M216" s="227"/>
      <c r="N216" s="228" t="n">
        <f aca="false">ROUND(L216*K216,2)</f>
        <v>0</v>
      </c>
      <c r="O216" s="228"/>
      <c r="P216" s="228"/>
      <c r="Q216" s="228"/>
      <c r="R216" s="180"/>
      <c r="T216" s="219"/>
      <c r="U216" s="45" t="s">
        <v>50</v>
      </c>
      <c r="V216" s="35"/>
      <c r="W216" s="220" t="n">
        <f aca="false">V216*K216</f>
        <v>0</v>
      </c>
      <c r="X216" s="220" t="n">
        <v>0</v>
      </c>
      <c r="Y216" s="220" t="n">
        <f aca="false">X216*K216</f>
        <v>0</v>
      </c>
      <c r="Z216" s="220" t="n">
        <v>0</v>
      </c>
      <c r="AA216" s="221" t="n">
        <f aca="false">Z216*K216</f>
        <v>0</v>
      </c>
      <c r="AR216" s="11" t="s">
        <v>218</v>
      </c>
      <c r="AT216" s="11" t="s">
        <v>335</v>
      </c>
      <c r="AU216" s="11" t="s">
        <v>23</v>
      </c>
      <c r="AY216" s="11" t="s">
        <v>188</v>
      </c>
      <c r="BE216" s="147" t="n">
        <f aca="false">IF(U216="základní",N216,0)</f>
        <v>0</v>
      </c>
      <c r="BF216" s="147" t="n">
        <f aca="false">IF(U216="snížená",N216,0)</f>
        <v>0</v>
      </c>
      <c r="BG216" s="147" t="n">
        <f aca="false">IF(U216="zákl. přenesená",N216,0)</f>
        <v>0</v>
      </c>
      <c r="BH216" s="147" t="n">
        <f aca="false">IF(U216="sníž. přenesená",N216,0)</f>
        <v>0</v>
      </c>
      <c r="BI216" s="147" t="n">
        <f aca="false">IF(U216="nulová",N216,0)</f>
        <v>0</v>
      </c>
      <c r="BJ216" s="11" t="s">
        <v>23</v>
      </c>
      <c r="BK216" s="147" t="n">
        <f aca="false">ROUND(L216*K216,2)</f>
        <v>0</v>
      </c>
      <c r="BL216" s="11" t="s">
        <v>193</v>
      </c>
      <c r="BM216" s="11" t="s">
        <v>939</v>
      </c>
    </row>
    <row r="217" s="33" customFormat="true" ht="22.5" hidden="false" customHeight="true" outlineLevel="0" collapsed="false">
      <c r="B217" s="178"/>
      <c r="C217" s="222" t="s">
        <v>511</v>
      </c>
      <c r="D217" s="222" t="s">
        <v>335</v>
      </c>
      <c r="E217" s="223" t="s">
        <v>940</v>
      </c>
      <c r="F217" s="224" t="s">
        <v>941</v>
      </c>
      <c r="G217" s="224"/>
      <c r="H217" s="224"/>
      <c r="I217" s="224"/>
      <c r="J217" s="225" t="s">
        <v>201</v>
      </c>
      <c r="K217" s="226" t="n">
        <v>37</v>
      </c>
      <c r="L217" s="227" t="n">
        <v>0</v>
      </c>
      <c r="M217" s="227"/>
      <c r="N217" s="228" t="n">
        <f aca="false">ROUND(L217*K217,2)</f>
        <v>0</v>
      </c>
      <c r="O217" s="228"/>
      <c r="P217" s="228"/>
      <c r="Q217" s="228"/>
      <c r="R217" s="180"/>
      <c r="T217" s="219"/>
      <c r="U217" s="45" t="s">
        <v>50</v>
      </c>
      <c r="V217" s="35"/>
      <c r="W217" s="220" t="n">
        <f aca="false">V217*K217</f>
        <v>0</v>
      </c>
      <c r="X217" s="220" t="n">
        <v>0</v>
      </c>
      <c r="Y217" s="220" t="n">
        <f aca="false">X217*K217</f>
        <v>0</v>
      </c>
      <c r="Z217" s="220" t="n">
        <v>0</v>
      </c>
      <c r="AA217" s="221" t="n">
        <f aca="false">Z217*K217</f>
        <v>0</v>
      </c>
      <c r="AR217" s="11" t="s">
        <v>218</v>
      </c>
      <c r="AT217" s="11" t="s">
        <v>335</v>
      </c>
      <c r="AU217" s="11" t="s">
        <v>23</v>
      </c>
      <c r="AY217" s="11" t="s">
        <v>188</v>
      </c>
      <c r="BE217" s="147" t="n">
        <f aca="false">IF(U217="základní",N217,0)</f>
        <v>0</v>
      </c>
      <c r="BF217" s="147" t="n">
        <f aca="false">IF(U217="snížená",N217,0)</f>
        <v>0</v>
      </c>
      <c r="BG217" s="147" t="n">
        <f aca="false">IF(U217="zákl. přenesená",N217,0)</f>
        <v>0</v>
      </c>
      <c r="BH217" s="147" t="n">
        <f aca="false">IF(U217="sníž. přenesená",N217,0)</f>
        <v>0</v>
      </c>
      <c r="BI217" s="147" t="n">
        <f aca="false">IF(U217="nulová",N217,0)</f>
        <v>0</v>
      </c>
      <c r="BJ217" s="11" t="s">
        <v>23</v>
      </c>
      <c r="BK217" s="147" t="n">
        <f aca="false">ROUND(L217*K217,2)</f>
        <v>0</v>
      </c>
      <c r="BL217" s="11" t="s">
        <v>193</v>
      </c>
      <c r="BM217" s="11" t="s">
        <v>942</v>
      </c>
    </row>
    <row r="218" s="33" customFormat="true" ht="22.5" hidden="false" customHeight="true" outlineLevel="0" collapsed="false">
      <c r="B218" s="178"/>
      <c r="C218" s="222" t="s">
        <v>515</v>
      </c>
      <c r="D218" s="222" t="s">
        <v>335</v>
      </c>
      <c r="E218" s="223" t="s">
        <v>943</v>
      </c>
      <c r="F218" s="224" t="s">
        <v>944</v>
      </c>
      <c r="G218" s="224"/>
      <c r="H218" s="224"/>
      <c r="I218" s="224"/>
      <c r="J218" s="225" t="s">
        <v>201</v>
      </c>
      <c r="K218" s="226" t="n">
        <v>48</v>
      </c>
      <c r="L218" s="227" t="n">
        <v>0</v>
      </c>
      <c r="M218" s="227"/>
      <c r="N218" s="228" t="n">
        <f aca="false">ROUND(L218*K218,2)</f>
        <v>0</v>
      </c>
      <c r="O218" s="228"/>
      <c r="P218" s="228"/>
      <c r="Q218" s="228"/>
      <c r="R218" s="180"/>
      <c r="T218" s="219"/>
      <c r="U218" s="45" t="s">
        <v>50</v>
      </c>
      <c r="V218" s="35"/>
      <c r="W218" s="220" t="n">
        <f aca="false">V218*K218</f>
        <v>0</v>
      </c>
      <c r="X218" s="220" t="n">
        <v>0</v>
      </c>
      <c r="Y218" s="220" t="n">
        <f aca="false">X218*K218</f>
        <v>0</v>
      </c>
      <c r="Z218" s="220" t="n">
        <v>0</v>
      </c>
      <c r="AA218" s="221" t="n">
        <f aca="false">Z218*K218</f>
        <v>0</v>
      </c>
      <c r="AR218" s="11" t="s">
        <v>218</v>
      </c>
      <c r="AT218" s="11" t="s">
        <v>335</v>
      </c>
      <c r="AU218" s="11" t="s">
        <v>23</v>
      </c>
      <c r="AY218" s="11" t="s">
        <v>188</v>
      </c>
      <c r="BE218" s="147" t="n">
        <f aca="false">IF(U218="základní",N218,0)</f>
        <v>0</v>
      </c>
      <c r="BF218" s="147" t="n">
        <f aca="false">IF(U218="snížená",N218,0)</f>
        <v>0</v>
      </c>
      <c r="BG218" s="147" t="n">
        <f aca="false">IF(U218="zákl. přenesená",N218,0)</f>
        <v>0</v>
      </c>
      <c r="BH218" s="147" t="n">
        <f aca="false">IF(U218="sníž. přenesená",N218,0)</f>
        <v>0</v>
      </c>
      <c r="BI218" s="147" t="n">
        <f aca="false">IF(U218="nulová",N218,0)</f>
        <v>0</v>
      </c>
      <c r="BJ218" s="11" t="s">
        <v>23</v>
      </c>
      <c r="BK218" s="147" t="n">
        <f aca="false">ROUND(L218*K218,2)</f>
        <v>0</v>
      </c>
      <c r="BL218" s="11" t="s">
        <v>193</v>
      </c>
      <c r="BM218" s="11" t="s">
        <v>945</v>
      </c>
    </row>
    <row r="219" s="33" customFormat="true" ht="22.5" hidden="false" customHeight="true" outlineLevel="0" collapsed="false">
      <c r="B219" s="178"/>
      <c r="C219" s="222" t="s">
        <v>519</v>
      </c>
      <c r="D219" s="222" t="s">
        <v>335</v>
      </c>
      <c r="E219" s="223" t="s">
        <v>946</v>
      </c>
      <c r="F219" s="224" t="s">
        <v>947</v>
      </c>
      <c r="G219" s="224"/>
      <c r="H219" s="224"/>
      <c r="I219" s="224"/>
      <c r="J219" s="225" t="s">
        <v>201</v>
      </c>
      <c r="K219" s="226" t="n">
        <v>1</v>
      </c>
      <c r="L219" s="227" t="n">
        <v>0</v>
      </c>
      <c r="M219" s="227"/>
      <c r="N219" s="228" t="n">
        <f aca="false">ROUND(L219*K219,2)</f>
        <v>0</v>
      </c>
      <c r="O219" s="228"/>
      <c r="P219" s="228"/>
      <c r="Q219" s="228"/>
      <c r="R219" s="180"/>
      <c r="T219" s="219"/>
      <c r="U219" s="45" t="s">
        <v>50</v>
      </c>
      <c r="V219" s="35"/>
      <c r="W219" s="220" t="n">
        <f aca="false">V219*K219</f>
        <v>0</v>
      </c>
      <c r="X219" s="220" t="n">
        <v>0</v>
      </c>
      <c r="Y219" s="220" t="n">
        <f aca="false">X219*K219</f>
        <v>0</v>
      </c>
      <c r="Z219" s="220" t="n">
        <v>0</v>
      </c>
      <c r="AA219" s="221" t="n">
        <f aca="false">Z219*K219</f>
        <v>0</v>
      </c>
      <c r="AR219" s="11" t="s">
        <v>218</v>
      </c>
      <c r="AT219" s="11" t="s">
        <v>335</v>
      </c>
      <c r="AU219" s="11" t="s">
        <v>23</v>
      </c>
      <c r="AY219" s="11" t="s">
        <v>188</v>
      </c>
      <c r="BE219" s="147" t="n">
        <f aca="false">IF(U219="základní",N219,0)</f>
        <v>0</v>
      </c>
      <c r="BF219" s="147" t="n">
        <f aca="false">IF(U219="snížená",N219,0)</f>
        <v>0</v>
      </c>
      <c r="BG219" s="147" t="n">
        <f aca="false">IF(U219="zákl. přenesená",N219,0)</f>
        <v>0</v>
      </c>
      <c r="BH219" s="147" t="n">
        <f aca="false">IF(U219="sníž. přenesená",N219,0)</f>
        <v>0</v>
      </c>
      <c r="BI219" s="147" t="n">
        <f aca="false">IF(U219="nulová",N219,0)</f>
        <v>0</v>
      </c>
      <c r="BJ219" s="11" t="s">
        <v>23</v>
      </c>
      <c r="BK219" s="147" t="n">
        <f aca="false">ROUND(L219*K219,2)</f>
        <v>0</v>
      </c>
      <c r="BL219" s="11" t="s">
        <v>193</v>
      </c>
      <c r="BM219" s="11" t="s">
        <v>948</v>
      </c>
    </row>
    <row r="220" s="33" customFormat="true" ht="22.5" hidden="false" customHeight="true" outlineLevel="0" collapsed="false">
      <c r="B220" s="178"/>
      <c r="C220" s="222" t="s">
        <v>523</v>
      </c>
      <c r="D220" s="222" t="s">
        <v>335</v>
      </c>
      <c r="E220" s="223" t="s">
        <v>949</v>
      </c>
      <c r="F220" s="224" t="s">
        <v>950</v>
      </c>
      <c r="G220" s="224"/>
      <c r="H220" s="224"/>
      <c r="I220" s="224"/>
      <c r="J220" s="225" t="s">
        <v>201</v>
      </c>
      <c r="K220" s="226" t="n">
        <v>1</v>
      </c>
      <c r="L220" s="227" t="n">
        <v>0</v>
      </c>
      <c r="M220" s="227"/>
      <c r="N220" s="228" t="n">
        <f aca="false">ROUND(L220*K220,2)</f>
        <v>0</v>
      </c>
      <c r="O220" s="228"/>
      <c r="P220" s="228"/>
      <c r="Q220" s="228"/>
      <c r="R220" s="180"/>
      <c r="T220" s="219"/>
      <c r="U220" s="45" t="s">
        <v>50</v>
      </c>
      <c r="V220" s="35"/>
      <c r="W220" s="220" t="n">
        <f aca="false">V220*K220</f>
        <v>0</v>
      </c>
      <c r="X220" s="220" t="n">
        <v>0</v>
      </c>
      <c r="Y220" s="220" t="n">
        <f aca="false">X220*K220</f>
        <v>0</v>
      </c>
      <c r="Z220" s="220" t="n">
        <v>0</v>
      </c>
      <c r="AA220" s="221" t="n">
        <f aca="false">Z220*K220</f>
        <v>0</v>
      </c>
      <c r="AR220" s="11" t="s">
        <v>218</v>
      </c>
      <c r="AT220" s="11" t="s">
        <v>335</v>
      </c>
      <c r="AU220" s="11" t="s">
        <v>23</v>
      </c>
      <c r="AY220" s="11" t="s">
        <v>188</v>
      </c>
      <c r="BE220" s="147" t="n">
        <f aca="false">IF(U220="základní",N220,0)</f>
        <v>0</v>
      </c>
      <c r="BF220" s="147" t="n">
        <f aca="false">IF(U220="snížená",N220,0)</f>
        <v>0</v>
      </c>
      <c r="BG220" s="147" t="n">
        <f aca="false">IF(U220="zákl. přenesená",N220,0)</f>
        <v>0</v>
      </c>
      <c r="BH220" s="147" t="n">
        <f aca="false">IF(U220="sníž. přenesená",N220,0)</f>
        <v>0</v>
      </c>
      <c r="BI220" s="147" t="n">
        <f aca="false">IF(U220="nulová",N220,0)</f>
        <v>0</v>
      </c>
      <c r="BJ220" s="11" t="s">
        <v>23</v>
      </c>
      <c r="BK220" s="147" t="n">
        <f aca="false">ROUND(L220*K220,2)</f>
        <v>0</v>
      </c>
      <c r="BL220" s="11" t="s">
        <v>193</v>
      </c>
      <c r="BM220" s="11" t="s">
        <v>951</v>
      </c>
    </row>
    <row r="221" s="33" customFormat="true" ht="22.5" hidden="false" customHeight="true" outlineLevel="0" collapsed="false">
      <c r="B221" s="178"/>
      <c r="C221" s="222" t="s">
        <v>527</v>
      </c>
      <c r="D221" s="222" t="s">
        <v>335</v>
      </c>
      <c r="E221" s="223" t="s">
        <v>952</v>
      </c>
      <c r="F221" s="224" t="s">
        <v>953</v>
      </c>
      <c r="G221" s="224"/>
      <c r="H221" s="224"/>
      <c r="I221" s="224"/>
      <c r="J221" s="225" t="s">
        <v>201</v>
      </c>
      <c r="K221" s="226" t="n">
        <v>5</v>
      </c>
      <c r="L221" s="227" t="n">
        <v>0</v>
      </c>
      <c r="M221" s="227"/>
      <c r="N221" s="228" t="n">
        <f aca="false">ROUND(L221*K221,2)</f>
        <v>0</v>
      </c>
      <c r="O221" s="228"/>
      <c r="P221" s="228"/>
      <c r="Q221" s="228"/>
      <c r="R221" s="180"/>
      <c r="T221" s="219"/>
      <c r="U221" s="45" t="s">
        <v>50</v>
      </c>
      <c r="V221" s="35"/>
      <c r="W221" s="220" t="n">
        <f aca="false">V221*K221</f>
        <v>0</v>
      </c>
      <c r="X221" s="220" t="n">
        <v>0</v>
      </c>
      <c r="Y221" s="220" t="n">
        <f aca="false">X221*K221</f>
        <v>0</v>
      </c>
      <c r="Z221" s="220" t="n">
        <v>0</v>
      </c>
      <c r="AA221" s="221" t="n">
        <f aca="false">Z221*K221</f>
        <v>0</v>
      </c>
      <c r="AR221" s="11" t="s">
        <v>218</v>
      </c>
      <c r="AT221" s="11" t="s">
        <v>335</v>
      </c>
      <c r="AU221" s="11" t="s">
        <v>23</v>
      </c>
      <c r="AY221" s="11" t="s">
        <v>188</v>
      </c>
      <c r="BE221" s="147" t="n">
        <f aca="false">IF(U221="základní",N221,0)</f>
        <v>0</v>
      </c>
      <c r="BF221" s="147" t="n">
        <f aca="false">IF(U221="snížená",N221,0)</f>
        <v>0</v>
      </c>
      <c r="BG221" s="147" t="n">
        <f aca="false">IF(U221="zákl. přenesená",N221,0)</f>
        <v>0</v>
      </c>
      <c r="BH221" s="147" t="n">
        <f aca="false">IF(U221="sníž. přenesená",N221,0)</f>
        <v>0</v>
      </c>
      <c r="BI221" s="147" t="n">
        <f aca="false">IF(U221="nulová",N221,0)</f>
        <v>0</v>
      </c>
      <c r="BJ221" s="11" t="s">
        <v>23</v>
      </c>
      <c r="BK221" s="147" t="n">
        <f aca="false">ROUND(L221*K221,2)</f>
        <v>0</v>
      </c>
      <c r="BL221" s="11" t="s">
        <v>193</v>
      </c>
      <c r="BM221" s="11" t="s">
        <v>954</v>
      </c>
    </row>
    <row r="222" s="33" customFormat="true" ht="22.5" hidden="false" customHeight="true" outlineLevel="0" collapsed="false">
      <c r="B222" s="178"/>
      <c r="C222" s="222" t="s">
        <v>531</v>
      </c>
      <c r="D222" s="222" t="s">
        <v>335</v>
      </c>
      <c r="E222" s="223" t="s">
        <v>955</v>
      </c>
      <c r="F222" s="224" t="s">
        <v>956</v>
      </c>
      <c r="G222" s="224"/>
      <c r="H222" s="224"/>
      <c r="I222" s="224"/>
      <c r="J222" s="225" t="s">
        <v>201</v>
      </c>
      <c r="K222" s="226" t="n">
        <v>2</v>
      </c>
      <c r="L222" s="227" t="n">
        <v>0</v>
      </c>
      <c r="M222" s="227"/>
      <c r="N222" s="228" t="n">
        <f aca="false">ROUND(L222*K222,2)</f>
        <v>0</v>
      </c>
      <c r="O222" s="228"/>
      <c r="P222" s="228"/>
      <c r="Q222" s="228"/>
      <c r="R222" s="180"/>
      <c r="T222" s="219"/>
      <c r="U222" s="45" t="s">
        <v>50</v>
      </c>
      <c r="V222" s="35"/>
      <c r="W222" s="220" t="n">
        <f aca="false">V222*K222</f>
        <v>0</v>
      </c>
      <c r="X222" s="220" t="n">
        <v>0</v>
      </c>
      <c r="Y222" s="220" t="n">
        <f aca="false">X222*K222</f>
        <v>0</v>
      </c>
      <c r="Z222" s="220" t="n">
        <v>0</v>
      </c>
      <c r="AA222" s="221" t="n">
        <f aca="false">Z222*K222</f>
        <v>0</v>
      </c>
      <c r="AR222" s="11" t="s">
        <v>218</v>
      </c>
      <c r="AT222" s="11" t="s">
        <v>335</v>
      </c>
      <c r="AU222" s="11" t="s">
        <v>23</v>
      </c>
      <c r="AY222" s="11" t="s">
        <v>188</v>
      </c>
      <c r="BE222" s="147" t="n">
        <f aca="false">IF(U222="základní",N222,0)</f>
        <v>0</v>
      </c>
      <c r="BF222" s="147" t="n">
        <f aca="false">IF(U222="snížená",N222,0)</f>
        <v>0</v>
      </c>
      <c r="BG222" s="147" t="n">
        <f aca="false">IF(U222="zákl. přenesená",N222,0)</f>
        <v>0</v>
      </c>
      <c r="BH222" s="147" t="n">
        <f aca="false">IF(U222="sníž. přenesená",N222,0)</f>
        <v>0</v>
      </c>
      <c r="BI222" s="147" t="n">
        <f aca="false">IF(U222="nulová",N222,0)</f>
        <v>0</v>
      </c>
      <c r="BJ222" s="11" t="s">
        <v>23</v>
      </c>
      <c r="BK222" s="147" t="n">
        <f aca="false">ROUND(L222*K222,2)</f>
        <v>0</v>
      </c>
      <c r="BL222" s="11" t="s">
        <v>193</v>
      </c>
      <c r="BM222" s="11" t="s">
        <v>957</v>
      </c>
    </row>
    <row r="223" s="33" customFormat="true" ht="22.5" hidden="false" customHeight="true" outlineLevel="0" collapsed="false">
      <c r="B223" s="178"/>
      <c r="C223" s="222" t="s">
        <v>535</v>
      </c>
      <c r="D223" s="222" t="s">
        <v>335</v>
      </c>
      <c r="E223" s="223" t="s">
        <v>958</v>
      </c>
      <c r="F223" s="224" t="s">
        <v>959</v>
      </c>
      <c r="G223" s="224"/>
      <c r="H223" s="224"/>
      <c r="I223" s="224"/>
      <c r="J223" s="225" t="s">
        <v>201</v>
      </c>
      <c r="K223" s="226" t="n">
        <v>1</v>
      </c>
      <c r="L223" s="227" t="n">
        <v>0</v>
      </c>
      <c r="M223" s="227"/>
      <c r="N223" s="228" t="n">
        <f aca="false">ROUND(L223*K223,2)</f>
        <v>0</v>
      </c>
      <c r="O223" s="228"/>
      <c r="P223" s="228"/>
      <c r="Q223" s="228"/>
      <c r="R223" s="180"/>
      <c r="T223" s="219"/>
      <c r="U223" s="45" t="s">
        <v>50</v>
      </c>
      <c r="V223" s="35"/>
      <c r="W223" s="220" t="n">
        <f aca="false">V223*K223</f>
        <v>0</v>
      </c>
      <c r="X223" s="220" t="n">
        <v>0</v>
      </c>
      <c r="Y223" s="220" t="n">
        <f aca="false">X223*K223</f>
        <v>0</v>
      </c>
      <c r="Z223" s="220" t="n">
        <v>0</v>
      </c>
      <c r="AA223" s="221" t="n">
        <f aca="false">Z223*K223</f>
        <v>0</v>
      </c>
      <c r="AR223" s="11" t="s">
        <v>218</v>
      </c>
      <c r="AT223" s="11" t="s">
        <v>335</v>
      </c>
      <c r="AU223" s="11" t="s">
        <v>23</v>
      </c>
      <c r="AY223" s="11" t="s">
        <v>188</v>
      </c>
      <c r="BE223" s="147" t="n">
        <f aca="false">IF(U223="základní",N223,0)</f>
        <v>0</v>
      </c>
      <c r="BF223" s="147" t="n">
        <f aca="false">IF(U223="snížená",N223,0)</f>
        <v>0</v>
      </c>
      <c r="BG223" s="147" t="n">
        <f aca="false">IF(U223="zákl. přenesená",N223,0)</f>
        <v>0</v>
      </c>
      <c r="BH223" s="147" t="n">
        <f aca="false">IF(U223="sníž. přenesená",N223,0)</f>
        <v>0</v>
      </c>
      <c r="BI223" s="147" t="n">
        <f aca="false">IF(U223="nulová",N223,0)</f>
        <v>0</v>
      </c>
      <c r="BJ223" s="11" t="s">
        <v>23</v>
      </c>
      <c r="BK223" s="147" t="n">
        <f aca="false">ROUND(L223*K223,2)</f>
        <v>0</v>
      </c>
      <c r="BL223" s="11" t="s">
        <v>193</v>
      </c>
      <c r="BM223" s="11" t="s">
        <v>960</v>
      </c>
    </row>
    <row r="224" s="33" customFormat="true" ht="49.9" hidden="false" customHeight="true" outlineLevel="0" collapsed="false">
      <c r="B224" s="34"/>
      <c r="C224" s="35"/>
      <c r="D224" s="203" t="s">
        <v>649</v>
      </c>
      <c r="E224" s="35"/>
      <c r="F224" s="35"/>
      <c r="G224" s="35"/>
      <c r="H224" s="35"/>
      <c r="I224" s="35"/>
      <c r="J224" s="35"/>
      <c r="K224" s="35"/>
      <c r="L224" s="35"/>
      <c r="M224" s="35"/>
      <c r="N224" s="229" t="n">
        <f aca="false">BK224</f>
        <v>0</v>
      </c>
      <c r="O224" s="229"/>
      <c r="P224" s="229"/>
      <c r="Q224" s="229"/>
      <c r="R224" s="36"/>
      <c r="T224" s="240"/>
      <c r="U224" s="35"/>
      <c r="V224" s="35"/>
      <c r="W224" s="35"/>
      <c r="X224" s="35"/>
      <c r="Y224" s="35"/>
      <c r="Z224" s="35"/>
      <c r="AA224" s="95"/>
      <c r="AT224" s="11" t="s">
        <v>89</v>
      </c>
      <c r="AU224" s="11" t="s">
        <v>90</v>
      </c>
      <c r="AY224" s="11" t="s">
        <v>650</v>
      </c>
      <c r="BK224" s="147" t="n">
        <f aca="false">SUM(BK225:BK229)</f>
        <v>0</v>
      </c>
    </row>
    <row r="225" s="33" customFormat="true" ht="22.35" hidden="false" customHeight="true" outlineLevel="0" collapsed="false">
      <c r="B225" s="34"/>
      <c r="C225" s="241"/>
      <c r="D225" s="241" t="s">
        <v>189</v>
      </c>
      <c r="E225" s="242"/>
      <c r="F225" s="243"/>
      <c r="G225" s="243"/>
      <c r="H225" s="243"/>
      <c r="I225" s="243"/>
      <c r="J225" s="244"/>
      <c r="K225" s="245"/>
      <c r="L225" s="217"/>
      <c r="M225" s="217"/>
      <c r="N225" s="246" t="n">
        <f aca="false">BK225</f>
        <v>0</v>
      </c>
      <c r="O225" s="246"/>
      <c r="P225" s="246"/>
      <c r="Q225" s="246"/>
      <c r="R225" s="36"/>
      <c r="T225" s="219"/>
      <c r="U225" s="247" t="s">
        <v>50</v>
      </c>
      <c r="V225" s="35"/>
      <c r="W225" s="35"/>
      <c r="X225" s="35"/>
      <c r="Y225" s="35"/>
      <c r="Z225" s="35"/>
      <c r="AA225" s="95"/>
      <c r="AT225" s="11" t="s">
        <v>650</v>
      </c>
      <c r="AU225" s="11" t="s">
        <v>23</v>
      </c>
      <c r="AY225" s="11" t="s">
        <v>650</v>
      </c>
      <c r="BE225" s="147" t="n">
        <f aca="false">IF(U225="základní",N225,0)</f>
        <v>0</v>
      </c>
      <c r="BF225" s="147" t="n">
        <f aca="false">IF(U225="snížená",N225,0)</f>
        <v>0</v>
      </c>
      <c r="BG225" s="147" t="n">
        <f aca="false">IF(U225="zákl. přenesená",N225,0)</f>
        <v>0</v>
      </c>
      <c r="BH225" s="147" t="n">
        <f aca="false">IF(U225="sníž. přenesená",N225,0)</f>
        <v>0</v>
      </c>
      <c r="BI225" s="147" t="n">
        <f aca="false">IF(U225="nulová",N225,0)</f>
        <v>0</v>
      </c>
      <c r="BJ225" s="11" t="s">
        <v>23</v>
      </c>
      <c r="BK225" s="147" t="n">
        <f aca="false">L225*K225</f>
        <v>0</v>
      </c>
    </row>
    <row r="226" s="33" customFormat="true" ht="22.35" hidden="false" customHeight="true" outlineLevel="0" collapsed="false">
      <c r="B226" s="34"/>
      <c r="C226" s="241"/>
      <c r="D226" s="241" t="s">
        <v>189</v>
      </c>
      <c r="E226" s="242"/>
      <c r="F226" s="243"/>
      <c r="G226" s="243"/>
      <c r="H226" s="243"/>
      <c r="I226" s="243"/>
      <c r="J226" s="244"/>
      <c r="K226" s="245"/>
      <c r="L226" s="217"/>
      <c r="M226" s="217"/>
      <c r="N226" s="246" t="n">
        <f aca="false">BK226</f>
        <v>0</v>
      </c>
      <c r="O226" s="246"/>
      <c r="P226" s="246"/>
      <c r="Q226" s="246"/>
      <c r="R226" s="36"/>
      <c r="T226" s="219"/>
      <c r="U226" s="247" t="s">
        <v>50</v>
      </c>
      <c r="V226" s="35"/>
      <c r="W226" s="35"/>
      <c r="X226" s="35"/>
      <c r="Y226" s="35"/>
      <c r="Z226" s="35"/>
      <c r="AA226" s="95"/>
      <c r="AT226" s="11" t="s">
        <v>650</v>
      </c>
      <c r="AU226" s="11" t="s">
        <v>23</v>
      </c>
      <c r="AY226" s="11" t="s">
        <v>650</v>
      </c>
      <c r="BE226" s="147" t="n">
        <f aca="false">IF(U226="základní",N226,0)</f>
        <v>0</v>
      </c>
      <c r="BF226" s="147" t="n">
        <f aca="false">IF(U226="snížená",N226,0)</f>
        <v>0</v>
      </c>
      <c r="BG226" s="147" t="n">
        <f aca="false">IF(U226="zákl. přenesená",N226,0)</f>
        <v>0</v>
      </c>
      <c r="BH226" s="147" t="n">
        <f aca="false">IF(U226="sníž. přenesená",N226,0)</f>
        <v>0</v>
      </c>
      <c r="BI226" s="147" t="n">
        <f aca="false">IF(U226="nulová",N226,0)</f>
        <v>0</v>
      </c>
      <c r="BJ226" s="11" t="s">
        <v>23</v>
      </c>
      <c r="BK226" s="147" t="n">
        <f aca="false">L226*K226</f>
        <v>0</v>
      </c>
    </row>
    <row r="227" s="33" customFormat="true" ht="22.35" hidden="false" customHeight="true" outlineLevel="0" collapsed="false">
      <c r="B227" s="34"/>
      <c r="C227" s="241"/>
      <c r="D227" s="241" t="s">
        <v>189</v>
      </c>
      <c r="E227" s="242"/>
      <c r="F227" s="243"/>
      <c r="G227" s="243"/>
      <c r="H227" s="243"/>
      <c r="I227" s="243"/>
      <c r="J227" s="244"/>
      <c r="K227" s="245"/>
      <c r="L227" s="217"/>
      <c r="M227" s="217"/>
      <c r="N227" s="246" t="n">
        <f aca="false">BK227</f>
        <v>0</v>
      </c>
      <c r="O227" s="246"/>
      <c r="P227" s="246"/>
      <c r="Q227" s="246"/>
      <c r="R227" s="36"/>
      <c r="T227" s="219"/>
      <c r="U227" s="247" t="s">
        <v>50</v>
      </c>
      <c r="V227" s="35"/>
      <c r="W227" s="35"/>
      <c r="X227" s="35"/>
      <c r="Y227" s="35"/>
      <c r="Z227" s="35"/>
      <c r="AA227" s="95"/>
      <c r="AT227" s="11" t="s">
        <v>650</v>
      </c>
      <c r="AU227" s="11" t="s">
        <v>23</v>
      </c>
      <c r="AY227" s="11" t="s">
        <v>650</v>
      </c>
      <c r="BE227" s="147" t="n">
        <f aca="false">IF(U227="základní",N227,0)</f>
        <v>0</v>
      </c>
      <c r="BF227" s="147" t="n">
        <f aca="false">IF(U227="snížená",N227,0)</f>
        <v>0</v>
      </c>
      <c r="BG227" s="147" t="n">
        <f aca="false">IF(U227="zákl. přenesená",N227,0)</f>
        <v>0</v>
      </c>
      <c r="BH227" s="147" t="n">
        <f aca="false">IF(U227="sníž. přenesená",N227,0)</f>
        <v>0</v>
      </c>
      <c r="BI227" s="147" t="n">
        <f aca="false">IF(U227="nulová",N227,0)</f>
        <v>0</v>
      </c>
      <c r="BJ227" s="11" t="s">
        <v>23</v>
      </c>
      <c r="BK227" s="147" t="n">
        <f aca="false">L227*K227</f>
        <v>0</v>
      </c>
    </row>
    <row r="228" s="33" customFormat="true" ht="22.35" hidden="false" customHeight="true" outlineLevel="0" collapsed="false">
      <c r="B228" s="34"/>
      <c r="C228" s="241"/>
      <c r="D228" s="241" t="s">
        <v>189</v>
      </c>
      <c r="E228" s="242"/>
      <c r="F228" s="243"/>
      <c r="G228" s="243"/>
      <c r="H228" s="243"/>
      <c r="I228" s="243"/>
      <c r="J228" s="244"/>
      <c r="K228" s="245"/>
      <c r="L228" s="217"/>
      <c r="M228" s="217"/>
      <c r="N228" s="246" t="n">
        <f aca="false">BK228</f>
        <v>0</v>
      </c>
      <c r="O228" s="246"/>
      <c r="P228" s="246"/>
      <c r="Q228" s="246"/>
      <c r="R228" s="36"/>
      <c r="T228" s="219"/>
      <c r="U228" s="247" t="s">
        <v>50</v>
      </c>
      <c r="V228" s="35"/>
      <c r="W228" s="35"/>
      <c r="X228" s="35"/>
      <c r="Y228" s="35"/>
      <c r="Z228" s="35"/>
      <c r="AA228" s="95"/>
      <c r="AT228" s="11" t="s">
        <v>650</v>
      </c>
      <c r="AU228" s="11" t="s">
        <v>23</v>
      </c>
      <c r="AY228" s="11" t="s">
        <v>650</v>
      </c>
      <c r="BE228" s="147" t="n">
        <f aca="false">IF(U228="základní",N228,0)</f>
        <v>0</v>
      </c>
      <c r="BF228" s="147" t="n">
        <f aca="false">IF(U228="snížená",N228,0)</f>
        <v>0</v>
      </c>
      <c r="BG228" s="147" t="n">
        <f aca="false">IF(U228="zákl. přenesená",N228,0)</f>
        <v>0</v>
      </c>
      <c r="BH228" s="147" t="n">
        <f aca="false">IF(U228="sníž. přenesená",N228,0)</f>
        <v>0</v>
      </c>
      <c r="BI228" s="147" t="n">
        <f aca="false">IF(U228="nulová",N228,0)</f>
        <v>0</v>
      </c>
      <c r="BJ228" s="11" t="s">
        <v>23</v>
      </c>
      <c r="BK228" s="147" t="n">
        <f aca="false">L228*K228</f>
        <v>0</v>
      </c>
    </row>
    <row r="229" s="33" customFormat="true" ht="22.35" hidden="false" customHeight="true" outlineLevel="0" collapsed="false">
      <c r="B229" s="34"/>
      <c r="C229" s="241"/>
      <c r="D229" s="241" t="s">
        <v>189</v>
      </c>
      <c r="E229" s="242"/>
      <c r="F229" s="243"/>
      <c r="G229" s="243"/>
      <c r="H229" s="243"/>
      <c r="I229" s="243"/>
      <c r="J229" s="244"/>
      <c r="K229" s="245"/>
      <c r="L229" s="217"/>
      <c r="M229" s="217"/>
      <c r="N229" s="246" t="n">
        <f aca="false">BK229</f>
        <v>0</v>
      </c>
      <c r="O229" s="246"/>
      <c r="P229" s="246"/>
      <c r="Q229" s="246"/>
      <c r="R229" s="36"/>
      <c r="T229" s="219"/>
      <c r="U229" s="247" t="s">
        <v>50</v>
      </c>
      <c r="V229" s="72"/>
      <c r="W229" s="72"/>
      <c r="X229" s="72"/>
      <c r="Y229" s="72"/>
      <c r="Z229" s="72"/>
      <c r="AA229" s="74"/>
      <c r="AT229" s="11" t="s">
        <v>650</v>
      </c>
      <c r="AU229" s="11" t="s">
        <v>23</v>
      </c>
      <c r="AY229" s="11" t="s">
        <v>650</v>
      </c>
      <c r="BE229" s="147" t="n">
        <f aca="false">IF(U229="základní",N229,0)</f>
        <v>0</v>
      </c>
      <c r="BF229" s="147" t="n">
        <f aca="false">IF(U229="snížená",N229,0)</f>
        <v>0</v>
      </c>
      <c r="BG229" s="147" t="n">
        <f aca="false">IF(U229="zákl. přenesená",N229,0)</f>
        <v>0</v>
      </c>
      <c r="BH229" s="147" t="n">
        <f aca="false">IF(U229="sníž. přenesená",N229,0)</f>
        <v>0</v>
      </c>
      <c r="BI229" s="147" t="n">
        <f aca="false">IF(U229="nulová",N229,0)</f>
        <v>0</v>
      </c>
      <c r="BJ229" s="11" t="s">
        <v>23</v>
      </c>
      <c r="BK229" s="147" t="n">
        <f aca="false">L229*K229</f>
        <v>0</v>
      </c>
    </row>
    <row r="230" s="33" customFormat="true" ht="6.95" hidden="false" customHeight="true" outlineLevel="0" collapsed="false">
      <c r="B230" s="75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7"/>
    </row>
  </sheetData>
  <mergeCells count="3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</mergeCells>
  <dataValidations count="2">
    <dataValidation allowBlank="true" error="Povoleny jsou hodnoty K a M." errorStyle="stop" operator="between" showDropDown="false" showErrorMessage="true" showInputMessage="false" sqref="D225:D2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5:U2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F23" activeCellId="0" sqref="F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5</v>
      </c>
      <c r="E7" s="35"/>
      <c r="F7" s="25" t="s">
        <v>96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962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59" t="str">
        <f aca="false">'Rekapitulace stavby'!AN8</f>
        <v>10.6.2016</v>
      </c>
      <c r="P9" s="15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8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60" t="s">
        <v>15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61" t="s">
        <v>48</v>
      </c>
      <c r="E30" s="35"/>
      <c r="F30" s="35"/>
      <c r="G30" s="35"/>
      <c r="H30" s="35"/>
      <c r="I30" s="35"/>
      <c r="J30" s="35"/>
      <c r="K30" s="35"/>
      <c r="L30" s="35"/>
      <c r="M30" s="162" t="n">
        <f aca="false">ROUND(M27+M28,2)</f>
        <v>0</v>
      </c>
      <c r="N30" s="162"/>
      <c r="O30" s="162"/>
      <c r="P30" s="16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63" t="s">
        <v>51</v>
      </c>
      <c r="H32" s="164" t="n">
        <f aca="false">ROUND((((SUM(BE99:BE106)+SUM(BE124:BE183))+SUM(BE185:BE189))),2)</f>
        <v>0</v>
      </c>
      <c r="I32" s="164"/>
      <c r="J32" s="164"/>
      <c r="K32" s="35"/>
      <c r="L32" s="35"/>
      <c r="M32" s="164" t="n">
        <f aca="false">ROUND(((ROUND((SUM(BE99:BE106)+SUM(BE124:BE183)),2)*F32)+SUM(BE185:BE189)*F32),1)</f>
        <v>0</v>
      </c>
      <c r="N32" s="164"/>
      <c r="O32" s="164"/>
      <c r="P32" s="16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63" t="s">
        <v>51</v>
      </c>
      <c r="H33" s="164" t="n">
        <f aca="false">ROUND((((SUM(BF99:BF106)+SUM(BF124:BF183))+SUM(BF185:BF189))),2)</f>
        <v>0</v>
      </c>
      <c r="I33" s="164"/>
      <c r="J33" s="164"/>
      <c r="K33" s="35"/>
      <c r="L33" s="35"/>
      <c r="M33" s="164" t="n">
        <f aca="false">ROUND(((ROUND((SUM(BF99:BF106)+SUM(BF124:BF183)),2)*F33)+SUM(BF185:BF189)*F33),1)</f>
        <v>0</v>
      </c>
      <c r="N33" s="164"/>
      <c r="O33" s="164"/>
      <c r="P33" s="16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63" t="s">
        <v>51</v>
      </c>
      <c r="H34" s="164" t="n">
        <f aca="false">ROUND((((SUM(BG99:BG106)+SUM(BG124:BG183))+SUM(BG185:BG189))),2)</f>
        <v>0</v>
      </c>
      <c r="I34" s="164"/>
      <c r="J34" s="164"/>
      <c r="K34" s="35"/>
      <c r="L34" s="35"/>
      <c r="M34" s="164" t="n"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63" t="s">
        <v>51</v>
      </c>
      <c r="H35" s="164" t="n">
        <f aca="false">ROUND((((SUM(BH99:BH106)+SUM(BH124:BH183))+SUM(BH185:BH189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63" t="s">
        <v>51</v>
      </c>
      <c r="H36" s="164" t="n">
        <f aca="false">ROUND((((SUM(BI99:BI106)+SUM(BI124:BI183))+SUM(BI185:BI189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6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s="33" customFormat="true" ht="36.95" hidden="false" customHeight="true" outlineLevel="0" collapsed="false">
      <c r="B79" s="34"/>
      <c r="C79" s="87" t="s">
        <v>145</v>
      </c>
      <c r="D79" s="35"/>
      <c r="E79" s="35"/>
      <c r="F79" s="89" t="str">
        <f aca="false">F7</f>
        <v>401 - Veřejné osvětlení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67" t="str">
        <f aca="false">E18</f>
        <v>AZ Projekt spol. s r.o. Kolín</v>
      </c>
      <c r="N83" s="167"/>
      <c r="O83" s="167"/>
      <c r="P83" s="167"/>
      <c r="Q83" s="16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67" t="str">
        <f aca="false">E21</f>
        <v> Ing. Rez</v>
      </c>
      <c r="N84" s="167"/>
      <c r="O84" s="167"/>
      <c r="P84" s="167"/>
      <c r="Q84" s="16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68" t="s">
        <v>154</v>
      </c>
      <c r="D86" s="168"/>
      <c r="E86" s="168"/>
      <c r="F86" s="168"/>
      <c r="G86" s="168"/>
      <c r="H86" s="48"/>
      <c r="I86" s="48"/>
      <c r="J86" s="48"/>
      <c r="K86" s="48"/>
      <c r="L86" s="48"/>
      <c r="M86" s="48"/>
      <c r="N86" s="168" t="s">
        <v>155</v>
      </c>
      <c r="O86" s="168"/>
      <c r="P86" s="168"/>
      <c r="Q86" s="16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5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4</f>
        <v>0</v>
      </c>
      <c r="O88" s="106"/>
      <c r="P88" s="106"/>
      <c r="Q88" s="106"/>
      <c r="R88" s="36"/>
      <c r="AU88" s="11" t="s">
        <v>157</v>
      </c>
    </row>
    <row r="89" s="169" customFormat="true" ht="24.95" hidden="false" customHeight="true" outlineLevel="0" collapsed="false">
      <c r="B89" s="170"/>
      <c r="C89" s="171"/>
      <c r="D89" s="172" t="s">
        <v>158</v>
      </c>
      <c r="E89" s="171"/>
      <c r="F89" s="171"/>
      <c r="G89" s="171"/>
      <c r="H89" s="171"/>
      <c r="I89" s="171"/>
      <c r="J89" s="171"/>
      <c r="K89" s="171"/>
      <c r="L89" s="171"/>
      <c r="M89" s="171"/>
      <c r="N89" s="173" t="n">
        <f aca="false">N125</f>
        <v>0</v>
      </c>
      <c r="O89" s="173"/>
      <c r="P89" s="173"/>
      <c r="Q89" s="173"/>
      <c r="R89" s="174"/>
    </row>
    <row r="90" s="169" customFormat="true" ht="24.95" hidden="false" customHeight="true" outlineLevel="0" collapsed="false">
      <c r="B90" s="170"/>
      <c r="C90" s="171"/>
      <c r="D90" s="172" t="s">
        <v>159</v>
      </c>
      <c r="E90" s="171"/>
      <c r="F90" s="171"/>
      <c r="G90" s="171"/>
      <c r="H90" s="171"/>
      <c r="I90" s="171"/>
      <c r="J90" s="171"/>
      <c r="K90" s="171"/>
      <c r="L90" s="171"/>
      <c r="M90" s="171"/>
      <c r="N90" s="173" t="n">
        <f aca="false">N136</f>
        <v>0</v>
      </c>
      <c r="O90" s="173"/>
      <c r="P90" s="173"/>
      <c r="Q90" s="173"/>
      <c r="R90" s="174"/>
    </row>
    <row r="91" s="169" customFormat="true" ht="24.95" hidden="false" customHeight="true" outlineLevel="0" collapsed="false">
      <c r="B91" s="170"/>
      <c r="C91" s="171"/>
      <c r="D91" s="172" t="s">
        <v>963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3" t="n">
        <f aca="false">N138</f>
        <v>0</v>
      </c>
      <c r="O91" s="173"/>
      <c r="P91" s="173"/>
      <c r="Q91" s="173"/>
      <c r="R91" s="174"/>
    </row>
    <row r="92" s="169" customFormat="true" ht="24.95" hidden="false" customHeight="true" outlineLevel="0" collapsed="false">
      <c r="B92" s="170"/>
      <c r="C92" s="171"/>
      <c r="D92" s="172" t="s">
        <v>161</v>
      </c>
      <c r="E92" s="171"/>
      <c r="F92" s="171"/>
      <c r="G92" s="171"/>
      <c r="H92" s="171"/>
      <c r="I92" s="171"/>
      <c r="J92" s="171"/>
      <c r="K92" s="171"/>
      <c r="L92" s="171"/>
      <c r="M92" s="171"/>
      <c r="N92" s="173" t="n">
        <f aca="false">N142</f>
        <v>0</v>
      </c>
      <c r="O92" s="173"/>
      <c r="P92" s="173"/>
      <c r="Q92" s="173"/>
      <c r="R92" s="174"/>
    </row>
    <row r="93" s="169" customFormat="true" ht="24.95" hidden="false" customHeight="true" outlineLevel="0" collapsed="false">
      <c r="B93" s="170"/>
      <c r="C93" s="171"/>
      <c r="D93" s="172" t="s">
        <v>163</v>
      </c>
      <c r="E93" s="171"/>
      <c r="F93" s="171"/>
      <c r="G93" s="171"/>
      <c r="H93" s="171"/>
      <c r="I93" s="171"/>
      <c r="J93" s="171"/>
      <c r="K93" s="171"/>
      <c r="L93" s="171"/>
      <c r="M93" s="171"/>
      <c r="N93" s="173" t="n">
        <f aca="false">N146</f>
        <v>0</v>
      </c>
      <c r="O93" s="173"/>
      <c r="P93" s="173"/>
      <c r="Q93" s="173"/>
      <c r="R93" s="174"/>
    </row>
    <row r="94" s="169" customFormat="true" ht="24.95" hidden="false" customHeight="true" outlineLevel="0" collapsed="false">
      <c r="B94" s="170"/>
      <c r="C94" s="171"/>
      <c r="D94" s="172" t="s">
        <v>964</v>
      </c>
      <c r="E94" s="171"/>
      <c r="F94" s="171"/>
      <c r="G94" s="171"/>
      <c r="H94" s="171"/>
      <c r="I94" s="171"/>
      <c r="J94" s="171"/>
      <c r="K94" s="171"/>
      <c r="L94" s="171"/>
      <c r="M94" s="171"/>
      <c r="N94" s="173" t="n">
        <f aca="false">N148</f>
        <v>0</v>
      </c>
      <c r="O94" s="173"/>
      <c r="P94" s="173"/>
      <c r="Q94" s="173"/>
      <c r="R94" s="174"/>
    </row>
    <row r="95" s="169" customFormat="true" ht="24.95" hidden="false" customHeight="true" outlineLevel="0" collapsed="false">
      <c r="B95" s="170"/>
      <c r="C95" s="171"/>
      <c r="D95" s="172" t="s">
        <v>965</v>
      </c>
      <c r="E95" s="171"/>
      <c r="F95" s="171"/>
      <c r="G95" s="171"/>
      <c r="H95" s="171"/>
      <c r="I95" s="171"/>
      <c r="J95" s="171"/>
      <c r="K95" s="171"/>
      <c r="L95" s="171"/>
      <c r="M95" s="171"/>
      <c r="N95" s="173" t="n">
        <f aca="false">N151</f>
        <v>0</v>
      </c>
      <c r="O95" s="173"/>
      <c r="P95" s="173"/>
      <c r="Q95" s="173"/>
      <c r="R95" s="174"/>
    </row>
    <row r="96" s="169" customFormat="true" ht="24.95" hidden="false" customHeight="true" outlineLevel="0" collapsed="false">
      <c r="B96" s="170"/>
      <c r="C96" s="171"/>
      <c r="D96" s="172" t="s">
        <v>966</v>
      </c>
      <c r="E96" s="171"/>
      <c r="F96" s="171"/>
      <c r="G96" s="171"/>
      <c r="H96" s="171"/>
      <c r="I96" s="171"/>
      <c r="J96" s="171"/>
      <c r="K96" s="171"/>
      <c r="L96" s="171"/>
      <c r="M96" s="171"/>
      <c r="N96" s="173" t="n">
        <f aca="false">N178</f>
        <v>0</v>
      </c>
      <c r="O96" s="173"/>
      <c r="P96" s="173"/>
      <c r="Q96" s="173"/>
      <c r="R96" s="174"/>
    </row>
    <row r="97" s="169" customFormat="true" ht="21.75" hidden="false" customHeight="true" outlineLevel="0" collapsed="false">
      <c r="B97" s="170"/>
      <c r="C97" s="171"/>
      <c r="D97" s="172" t="s">
        <v>164</v>
      </c>
      <c r="E97" s="171"/>
      <c r="F97" s="171"/>
      <c r="G97" s="171"/>
      <c r="H97" s="171"/>
      <c r="I97" s="171"/>
      <c r="J97" s="171"/>
      <c r="K97" s="171"/>
      <c r="L97" s="171"/>
      <c r="M97" s="171"/>
      <c r="N97" s="175" t="n">
        <f aca="false">N184</f>
        <v>0</v>
      </c>
      <c r="O97" s="175"/>
      <c r="P97" s="175"/>
      <c r="Q97" s="175"/>
      <c r="R97" s="174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103" t="s">
        <v>165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106" t="n">
        <f aca="false">ROUND(N100+N101+N102+N103+N104+N105,2)</f>
        <v>0</v>
      </c>
      <c r="O99" s="106"/>
      <c r="P99" s="106"/>
      <c r="Q99" s="106"/>
      <c r="R99" s="36"/>
      <c r="T99" s="176"/>
      <c r="U99" s="177" t="s">
        <v>49</v>
      </c>
    </row>
    <row r="100" s="33" customFormat="true" ht="18" hidden="false" customHeight="true" outlineLevel="0" collapsed="false">
      <c r="B100" s="178"/>
      <c r="C100" s="179"/>
      <c r="D100" s="148" t="s">
        <v>166</v>
      </c>
      <c r="E100" s="148"/>
      <c r="F100" s="148"/>
      <c r="G100" s="148"/>
      <c r="H100" s="148"/>
      <c r="I100" s="179"/>
      <c r="J100" s="179"/>
      <c r="K100" s="179"/>
      <c r="L100" s="179"/>
      <c r="M100" s="179"/>
      <c r="N100" s="143" t="n">
        <f aca="false">ROUND(N88*T100,2)</f>
        <v>0</v>
      </c>
      <c r="O100" s="143"/>
      <c r="P100" s="143"/>
      <c r="Q100" s="143"/>
      <c r="R100" s="180"/>
      <c r="S100" s="179"/>
      <c r="T100" s="181"/>
      <c r="U100" s="182" t="s">
        <v>52</v>
      </c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4" t="s">
        <v>167</v>
      </c>
      <c r="AZ100" s="183"/>
      <c r="BA100" s="183"/>
      <c r="BB100" s="183"/>
      <c r="BC100" s="183"/>
      <c r="BD100" s="183"/>
      <c r="BE100" s="185" t="n">
        <f aca="false">IF(U100="základní",N100,0)</f>
        <v>0</v>
      </c>
      <c r="BF100" s="185" t="n">
        <f aca="false">IF(U100="snížená",N100,0)</f>
        <v>0</v>
      </c>
      <c r="BG100" s="185" t="n">
        <f aca="false">IF(U100="zákl. přenesená",N100,0)</f>
        <v>0</v>
      </c>
      <c r="BH100" s="185" t="n">
        <f aca="false">IF(U100="sníž. přenesená",N100,0)</f>
        <v>0</v>
      </c>
      <c r="BI100" s="185" t="n">
        <f aca="false">IF(U100="nulová",N100,0)</f>
        <v>0</v>
      </c>
      <c r="BJ100" s="184" t="s">
        <v>116</v>
      </c>
      <c r="BK100" s="183"/>
      <c r="BL100" s="183"/>
      <c r="BM100" s="183"/>
    </row>
    <row r="101" s="33" customFormat="true" ht="18" hidden="false" customHeight="true" outlineLevel="0" collapsed="false">
      <c r="B101" s="178"/>
      <c r="C101" s="179"/>
      <c r="D101" s="148" t="s">
        <v>168</v>
      </c>
      <c r="E101" s="148"/>
      <c r="F101" s="148"/>
      <c r="G101" s="148"/>
      <c r="H101" s="148"/>
      <c r="I101" s="179"/>
      <c r="J101" s="179"/>
      <c r="K101" s="179"/>
      <c r="L101" s="179"/>
      <c r="M101" s="179"/>
      <c r="N101" s="143" t="n">
        <f aca="false">ROUND(N88*T101,2)</f>
        <v>0</v>
      </c>
      <c r="O101" s="143"/>
      <c r="P101" s="143"/>
      <c r="Q101" s="143"/>
      <c r="R101" s="180"/>
      <c r="S101" s="179"/>
      <c r="T101" s="181"/>
      <c r="U101" s="182" t="s">
        <v>52</v>
      </c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4" t="s">
        <v>167</v>
      </c>
      <c r="AZ101" s="183"/>
      <c r="BA101" s="183"/>
      <c r="BB101" s="183"/>
      <c r="BC101" s="183"/>
      <c r="BD101" s="183"/>
      <c r="BE101" s="185" t="n">
        <f aca="false">IF(U101="základní",N101,0)</f>
        <v>0</v>
      </c>
      <c r="BF101" s="185" t="n">
        <f aca="false">IF(U101="snížená",N101,0)</f>
        <v>0</v>
      </c>
      <c r="BG101" s="185" t="n">
        <f aca="false">IF(U101="zákl. přenesená",N101,0)</f>
        <v>0</v>
      </c>
      <c r="BH101" s="185" t="n">
        <f aca="false">IF(U101="sníž. přenesená",N101,0)</f>
        <v>0</v>
      </c>
      <c r="BI101" s="185" t="n">
        <f aca="false">IF(U101="nulová",N101,0)</f>
        <v>0</v>
      </c>
      <c r="BJ101" s="184" t="s">
        <v>116</v>
      </c>
      <c r="BK101" s="183"/>
      <c r="BL101" s="183"/>
      <c r="BM101" s="183"/>
    </row>
    <row r="102" s="33" customFormat="true" ht="18" hidden="false" customHeight="true" outlineLevel="0" collapsed="false">
      <c r="B102" s="178"/>
      <c r="C102" s="179"/>
      <c r="D102" s="148" t="s">
        <v>169</v>
      </c>
      <c r="E102" s="148"/>
      <c r="F102" s="148"/>
      <c r="G102" s="148"/>
      <c r="H102" s="148"/>
      <c r="I102" s="179"/>
      <c r="J102" s="179"/>
      <c r="K102" s="179"/>
      <c r="L102" s="179"/>
      <c r="M102" s="179"/>
      <c r="N102" s="143" t="n">
        <f aca="false">ROUND(N88*T102,2)</f>
        <v>0</v>
      </c>
      <c r="O102" s="143"/>
      <c r="P102" s="143"/>
      <c r="Q102" s="143"/>
      <c r="R102" s="180"/>
      <c r="S102" s="179"/>
      <c r="T102" s="181"/>
      <c r="U102" s="182" t="s">
        <v>52</v>
      </c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4" t="s">
        <v>167</v>
      </c>
      <c r="AZ102" s="183"/>
      <c r="BA102" s="183"/>
      <c r="BB102" s="183"/>
      <c r="BC102" s="183"/>
      <c r="BD102" s="183"/>
      <c r="BE102" s="185" t="n">
        <f aca="false">IF(U102="základní",N102,0)</f>
        <v>0</v>
      </c>
      <c r="BF102" s="185" t="n">
        <f aca="false">IF(U102="snížená",N102,0)</f>
        <v>0</v>
      </c>
      <c r="BG102" s="185" t="n">
        <f aca="false">IF(U102="zákl. přenesená",N102,0)</f>
        <v>0</v>
      </c>
      <c r="BH102" s="185" t="n">
        <f aca="false">IF(U102="sníž. přenesená",N102,0)</f>
        <v>0</v>
      </c>
      <c r="BI102" s="185" t="n">
        <f aca="false">IF(U102="nulová",N102,0)</f>
        <v>0</v>
      </c>
      <c r="BJ102" s="184" t="s">
        <v>116</v>
      </c>
      <c r="BK102" s="183"/>
      <c r="BL102" s="183"/>
      <c r="BM102" s="183"/>
    </row>
    <row r="103" s="33" customFormat="true" ht="18" hidden="false" customHeight="true" outlineLevel="0" collapsed="false">
      <c r="B103" s="178"/>
      <c r="C103" s="179"/>
      <c r="D103" s="148" t="s">
        <v>170</v>
      </c>
      <c r="E103" s="148"/>
      <c r="F103" s="148"/>
      <c r="G103" s="148"/>
      <c r="H103" s="148"/>
      <c r="I103" s="179"/>
      <c r="J103" s="179"/>
      <c r="K103" s="179"/>
      <c r="L103" s="179"/>
      <c r="M103" s="179"/>
      <c r="N103" s="143" t="n">
        <f aca="false">ROUND(N88*T103,2)</f>
        <v>0</v>
      </c>
      <c r="O103" s="143"/>
      <c r="P103" s="143"/>
      <c r="Q103" s="143"/>
      <c r="R103" s="180"/>
      <c r="S103" s="179"/>
      <c r="T103" s="181"/>
      <c r="U103" s="182" t="s">
        <v>52</v>
      </c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4" t="s">
        <v>167</v>
      </c>
      <c r="AZ103" s="183"/>
      <c r="BA103" s="183"/>
      <c r="BB103" s="183"/>
      <c r="BC103" s="183"/>
      <c r="BD103" s="183"/>
      <c r="BE103" s="185" t="n">
        <f aca="false">IF(U103="základní",N103,0)</f>
        <v>0</v>
      </c>
      <c r="BF103" s="185" t="n">
        <f aca="false">IF(U103="snížená",N103,0)</f>
        <v>0</v>
      </c>
      <c r="BG103" s="185" t="n">
        <f aca="false">IF(U103="zákl. přenesená",N103,0)</f>
        <v>0</v>
      </c>
      <c r="BH103" s="185" t="n">
        <f aca="false">IF(U103="sníž. přenesená",N103,0)</f>
        <v>0</v>
      </c>
      <c r="BI103" s="185" t="n">
        <f aca="false">IF(U103="nulová",N103,0)</f>
        <v>0</v>
      </c>
      <c r="BJ103" s="184" t="s">
        <v>116</v>
      </c>
      <c r="BK103" s="183"/>
      <c r="BL103" s="183"/>
      <c r="BM103" s="183"/>
    </row>
    <row r="104" s="33" customFormat="true" ht="18" hidden="false" customHeight="true" outlineLevel="0" collapsed="false">
      <c r="B104" s="178"/>
      <c r="C104" s="179"/>
      <c r="D104" s="148" t="s">
        <v>171</v>
      </c>
      <c r="E104" s="148"/>
      <c r="F104" s="148"/>
      <c r="G104" s="148"/>
      <c r="H104" s="148"/>
      <c r="I104" s="179"/>
      <c r="J104" s="179"/>
      <c r="K104" s="179"/>
      <c r="L104" s="179"/>
      <c r="M104" s="179"/>
      <c r="N104" s="143" t="n">
        <f aca="false">ROUND(N88*T104,2)</f>
        <v>0</v>
      </c>
      <c r="O104" s="143"/>
      <c r="P104" s="143"/>
      <c r="Q104" s="143"/>
      <c r="R104" s="180"/>
      <c r="S104" s="179"/>
      <c r="T104" s="181"/>
      <c r="U104" s="182" t="s">
        <v>52</v>
      </c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4" t="s">
        <v>167</v>
      </c>
      <c r="AZ104" s="183"/>
      <c r="BA104" s="183"/>
      <c r="BB104" s="183"/>
      <c r="BC104" s="183"/>
      <c r="BD104" s="183"/>
      <c r="BE104" s="185" t="n">
        <f aca="false">IF(U104="základní",N104,0)</f>
        <v>0</v>
      </c>
      <c r="BF104" s="185" t="n">
        <f aca="false">IF(U104="snížená",N104,0)</f>
        <v>0</v>
      </c>
      <c r="BG104" s="185" t="n">
        <f aca="false">IF(U104="zákl. přenesená",N104,0)</f>
        <v>0</v>
      </c>
      <c r="BH104" s="185" t="n">
        <f aca="false">IF(U104="sníž. přenesená",N104,0)</f>
        <v>0</v>
      </c>
      <c r="BI104" s="185" t="n">
        <f aca="false">IF(U104="nulová",N104,0)</f>
        <v>0</v>
      </c>
      <c r="BJ104" s="184" t="s">
        <v>116</v>
      </c>
      <c r="BK104" s="183"/>
      <c r="BL104" s="183"/>
      <c r="BM104" s="183"/>
    </row>
    <row r="105" s="33" customFormat="true" ht="18" hidden="false" customHeight="true" outlineLevel="0" collapsed="false">
      <c r="B105" s="178"/>
      <c r="C105" s="179"/>
      <c r="D105" s="186" t="s">
        <v>172</v>
      </c>
      <c r="E105" s="179"/>
      <c r="F105" s="179"/>
      <c r="G105" s="179"/>
      <c r="H105" s="179"/>
      <c r="I105" s="179"/>
      <c r="J105" s="179"/>
      <c r="K105" s="179"/>
      <c r="L105" s="179"/>
      <c r="M105" s="179"/>
      <c r="N105" s="143" t="n">
        <f aca="false">ROUND(N88*T105,2)</f>
        <v>0</v>
      </c>
      <c r="O105" s="143"/>
      <c r="P105" s="143"/>
      <c r="Q105" s="143"/>
      <c r="R105" s="180"/>
      <c r="S105" s="179"/>
      <c r="T105" s="187"/>
      <c r="U105" s="188" t="s">
        <v>52</v>
      </c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4" t="s">
        <v>173</v>
      </c>
      <c r="AZ105" s="183"/>
      <c r="BA105" s="183"/>
      <c r="BB105" s="183"/>
      <c r="BC105" s="183"/>
      <c r="BD105" s="183"/>
      <c r="BE105" s="185" t="n">
        <f aca="false">IF(U105="základní",N105,0)</f>
        <v>0</v>
      </c>
      <c r="BF105" s="185" t="n">
        <f aca="false">IF(U105="snížená",N105,0)</f>
        <v>0</v>
      </c>
      <c r="BG105" s="185" t="n">
        <f aca="false">IF(U105="zákl. přenesená",N105,0)</f>
        <v>0</v>
      </c>
      <c r="BH105" s="185" t="n">
        <f aca="false">IF(U105="sníž. přenesená",N105,0)</f>
        <v>0</v>
      </c>
      <c r="BI105" s="185" t="n">
        <f aca="false">IF(U105="nulová",N105,0)</f>
        <v>0</v>
      </c>
      <c r="BJ105" s="184" t="s">
        <v>116</v>
      </c>
      <c r="BK105" s="183"/>
      <c r="BL105" s="183"/>
      <c r="BM105" s="183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54" t="s">
        <v>138</v>
      </c>
      <c r="D107" s="48"/>
      <c r="E107" s="48"/>
      <c r="F107" s="48"/>
      <c r="G107" s="48"/>
      <c r="H107" s="48"/>
      <c r="I107" s="48"/>
      <c r="J107" s="48"/>
      <c r="K107" s="48"/>
      <c r="L107" s="155" t="n">
        <f aca="false">ROUND(SUM(N88+N99),2)</f>
        <v>0</v>
      </c>
      <c r="M107" s="155"/>
      <c r="N107" s="155"/>
      <c r="O107" s="155"/>
      <c r="P107" s="155"/>
      <c r="Q107" s="155"/>
      <c r="R107" s="36"/>
    </row>
    <row r="108" s="33" customFormat="true" ht="6.95" hidden="false" customHeight="true" outlineLevel="0" collapsed="false">
      <c r="B108" s="75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7"/>
    </row>
    <row r="112" s="33" customFormat="true" ht="6.95" hidden="false" customHeight="true" outlineLevel="0" collapsed="false">
      <c r="B112" s="78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80"/>
    </row>
    <row r="113" s="33" customFormat="true" ht="36.95" hidden="false" customHeight="true" outlineLevel="0" collapsed="false">
      <c r="B113" s="34"/>
      <c r="C113" s="16" t="s">
        <v>174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58" t="str">
        <f aca="false">F6</f>
        <v>II/329 PLAŇANY, OBCHVAT – I. ETAPA</v>
      </c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35"/>
      <c r="R115" s="36"/>
    </row>
    <row r="116" s="33" customFormat="true" ht="36.95" hidden="false" customHeight="true" outlineLevel="0" collapsed="false">
      <c r="B116" s="34"/>
      <c r="C116" s="87" t="s">
        <v>145</v>
      </c>
      <c r="D116" s="35"/>
      <c r="E116" s="35"/>
      <c r="F116" s="89" t="str">
        <f aca="false">F7</f>
        <v>401 - Veřejné osvětlení</v>
      </c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9</f>
        <v> Plaňany</v>
      </c>
      <c r="G118" s="35"/>
      <c r="H118" s="35"/>
      <c r="I118" s="35"/>
      <c r="J118" s="35"/>
      <c r="K118" s="26" t="s">
        <v>26</v>
      </c>
      <c r="L118" s="35"/>
      <c r="M118" s="92" t="str">
        <f aca="false">IF(O9="","",O9)</f>
        <v>10.6.2016</v>
      </c>
      <c r="N118" s="92"/>
      <c r="O118" s="92"/>
      <c r="P118" s="92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2</f>
        <v>Městys Plaňany, Tyršova 72, 281 04 Plaňany</v>
      </c>
      <c r="G120" s="35"/>
      <c r="H120" s="35"/>
      <c r="I120" s="35"/>
      <c r="J120" s="35"/>
      <c r="K120" s="26" t="s">
        <v>38</v>
      </c>
      <c r="L120" s="35"/>
      <c r="M120" s="167" t="str">
        <f aca="false">E18</f>
        <v>AZ Projekt spol. s r.o. Kolín</v>
      </c>
      <c r="N120" s="167"/>
      <c r="O120" s="167"/>
      <c r="P120" s="167"/>
      <c r="Q120" s="167"/>
      <c r="R120" s="36"/>
    </row>
    <row r="121" s="33" customFormat="true" ht="14.45" hidden="false" customHeight="true" outlineLevel="0" collapsed="false">
      <c r="B121" s="34"/>
      <c r="C121" s="26" t="s">
        <v>36</v>
      </c>
      <c r="D121" s="35"/>
      <c r="E121" s="35"/>
      <c r="F121" s="22" t="str">
        <f aca="false">IF(E15="","",E15)</f>
        <v> </v>
      </c>
      <c r="G121" s="35"/>
      <c r="H121" s="35"/>
      <c r="I121" s="35"/>
      <c r="J121" s="35"/>
      <c r="K121" s="26" t="s">
        <v>43</v>
      </c>
      <c r="L121" s="35"/>
      <c r="M121" s="167" t="str">
        <f aca="false">E21</f>
        <v> Ing. Rez</v>
      </c>
      <c r="N121" s="167"/>
      <c r="O121" s="167"/>
      <c r="P121" s="167"/>
      <c r="Q121" s="167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89" customFormat="true" ht="29.25" hidden="false" customHeight="true" outlineLevel="0" collapsed="false">
      <c r="B123" s="190"/>
      <c r="C123" s="191" t="s">
        <v>175</v>
      </c>
      <c r="D123" s="192" t="s">
        <v>176</v>
      </c>
      <c r="E123" s="192" t="s">
        <v>72</v>
      </c>
      <c r="F123" s="192" t="s">
        <v>177</v>
      </c>
      <c r="G123" s="192"/>
      <c r="H123" s="192"/>
      <c r="I123" s="192"/>
      <c r="J123" s="192" t="s">
        <v>178</v>
      </c>
      <c r="K123" s="192" t="s">
        <v>179</v>
      </c>
      <c r="L123" s="193" t="s">
        <v>180</v>
      </c>
      <c r="M123" s="193"/>
      <c r="N123" s="194" t="s">
        <v>155</v>
      </c>
      <c r="O123" s="194"/>
      <c r="P123" s="194"/>
      <c r="Q123" s="194"/>
      <c r="R123" s="195"/>
      <c r="T123" s="99" t="s">
        <v>181</v>
      </c>
      <c r="U123" s="100" t="s">
        <v>49</v>
      </c>
      <c r="V123" s="100" t="s">
        <v>182</v>
      </c>
      <c r="W123" s="100" t="s">
        <v>183</v>
      </c>
      <c r="X123" s="100" t="s">
        <v>184</v>
      </c>
      <c r="Y123" s="100" t="s">
        <v>185</v>
      </c>
      <c r="Z123" s="100" t="s">
        <v>186</v>
      </c>
      <c r="AA123" s="101" t="s">
        <v>187</v>
      </c>
    </row>
    <row r="124" s="33" customFormat="true" ht="29.25" hidden="false" customHeight="true" outlineLevel="0" collapsed="false">
      <c r="B124" s="34"/>
      <c r="C124" s="103" t="s">
        <v>151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96" t="n">
        <f aca="false">BK124</f>
        <v>0</v>
      </c>
      <c r="O124" s="196"/>
      <c r="P124" s="196"/>
      <c r="Q124" s="196"/>
      <c r="R124" s="36"/>
      <c r="T124" s="102"/>
      <c r="U124" s="67"/>
      <c r="V124" s="67"/>
      <c r="W124" s="197" t="n">
        <f aca="false">W125+W136+W138+W142+W146+W148+W151+W178+W184</f>
        <v>0</v>
      </c>
      <c r="X124" s="67"/>
      <c r="Y124" s="197" t="n">
        <f aca="false">Y125+Y136+Y138+Y142+Y146+Y148+Y151+Y178+Y184</f>
        <v>72.90782384</v>
      </c>
      <c r="Z124" s="67"/>
      <c r="AA124" s="198" t="n">
        <f aca="false">AA125+AA136+AA138+AA142+AA146+AA148+AA151+AA178+AA184</f>
        <v>0</v>
      </c>
      <c r="AT124" s="11" t="s">
        <v>89</v>
      </c>
      <c r="AU124" s="11" t="s">
        <v>157</v>
      </c>
      <c r="BK124" s="199" t="n">
        <f aca="false">BK125+BK136+BK138+BK142+BK146+BK148+BK151+BK178+BK184</f>
        <v>0</v>
      </c>
    </row>
    <row r="125" s="200" customFormat="true" ht="37.35" hidden="false" customHeight="true" outlineLevel="0" collapsed="false">
      <c r="B125" s="201"/>
      <c r="C125" s="202"/>
      <c r="D125" s="203" t="s">
        <v>158</v>
      </c>
      <c r="E125" s="203"/>
      <c r="F125" s="203"/>
      <c r="G125" s="203"/>
      <c r="H125" s="203"/>
      <c r="I125" s="203"/>
      <c r="J125" s="203"/>
      <c r="K125" s="203"/>
      <c r="L125" s="203"/>
      <c r="M125" s="203"/>
      <c r="N125" s="204" t="n">
        <f aca="false">BK125</f>
        <v>0</v>
      </c>
      <c r="O125" s="204"/>
      <c r="P125" s="204"/>
      <c r="Q125" s="204"/>
      <c r="R125" s="205"/>
      <c r="T125" s="206"/>
      <c r="U125" s="202"/>
      <c r="V125" s="202"/>
      <c r="W125" s="207" t="n">
        <f aca="false">SUM(W126:W135)</f>
        <v>0</v>
      </c>
      <c r="X125" s="202"/>
      <c r="Y125" s="207" t="n">
        <f aca="false">SUM(Y126:Y135)</f>
        <v>0</v>
      </c>
      <c r="Z125" s="202"/>
      <c r="AA125" s="208" t="n">
        <f aca="false">SUM(AA126:AA135)</f>
        <v>0</v>
      </c>
      <c r="AR125" s="209" t="s">
        <v>23</v>
      </c>
      <c r="AT125" s="210" t="s">
        <v>89</v>
      </c>
      <c r="AU125" s="210" t="s">
        <v>90</v>
      </c>
      <c r="AY125" s="209" t="s">
        <v>188</v>
      </c>
      <c r="BK125" s="211" t="n">
        <f aca="false">SUM(BK126:BK135)</f>
        <v>0</v>
      </c>
    </row>
    <row r="126" s="33" customFormat="true" ht="31.5" hidden="false" customHeight="true" outlineLevel="0" collapsed="false">
      <c r="B126" s="178"/>
      <c r="C126" s="212" t="s">
        <v>23</v>
      </c>
      <c r="D126" s="212" t="s">
        <v>189</v>
      </c>
      <c r="E126" s="213" t="s">
        <v>967</v>
      </c>
      <c r="F126" s="214" t="s">
        <v>968</v>
      </c>
      <c r="G126" s="214"/>
      <c r="H126" s="214"/>
      <c r="I126" s="214"/>
      <c r="J126" s="215" t="s">
        <v>237</v>
      </c>
      <c r="K126" s="216" t="n">
        <v>3.542</v>
      </c>
      <c r="L126" s="217" t="n">
        <v>0</v>
      </c>
      <c r="M126" s="217"/>
      <c r="N126" s="218" t="n">
        <f aca="false">ROUND(L126*K126,2)</f>
        <v>0</v>
      </c>
      <c r="O126" s="218"/>
      <c r="P126" s="218"/>
      <c r="Q126" s="218"/>
      <c r="R126" s="180"/>
      <c r="T126" s="219"/>
      <c r="U126" s="45" t="s">
        <v>50</v>
      </c>
      <c r="V126" s="35"/>
      <c r="W126" s="220" t="n">
        <f aca="false">V126*K126</f>
        <v>0</v>
      </c>
      <c r="X126" s="220" t="n">
        <v>0</v>
      </c>
      <c r="Y126" s="220" t="n">
        <f aca="false">X126*K126</f>
        <v>0</v>
      </c>
      <c r="Z126" s="220" t="n">
        <v>0</v>
      </c>
      <c r="AA126" s="221" t="n">
        <f aca="false">Z126*K126</f>
        <v>0</v>
      </c>
      <c r="AR126" s="11" t="s">
        <v>193</v>
      </c>
      <c r="AT126" s="11" t="s">
        <v>189</v>
      </c>
      <c r="AU126" s="11" t="s">
        <v>23</v>
      </c>
      <c r="AY126" s="11" t="s">
        <v>188</v>
      </c>
      <c r="BE126" s="147" t="n">
        <f aca="false">IF(U126="základní",N126,0)</f>
        <v>0</v>
      </c>
      <c r="BF126" s="147" t="n">
        <f aca="false">IF(U126="snížená",N126,0)</f>
        <v>0</v>
      </c>
      <c r="BG126" s="147" t="n">
        <f aca="false">IF(U126="zákl. přenesená",N126,0)</f>
        <v>0</v>
      </c>
      <c r="BH126" s="147" t="n">
        <f aca="false">IF(U126="sníž. přenesená",N126,0)</f>
        <v>0</v>
      </c>
      <c r="BI126" s="147" t="n">
        <f aca="false">IF(U126="nulová",N126,0)</f>
        <v>0</v>
      </c>
      <c r="BJ126" s="11" t="s">
        <v>23</v>
      </c>
      <c r="BK126" s="147" t="n">
        <f aca="false">ROUND(L126*K126,2)</f>
        <v>0</v>
      </c>
      <c r="BL126" s="11" t="s">
        <v>193</v>
      </c>
      <c r="BM126" s="11" t="s">
        <v>969</v>
      </c>
    </row>
    <row r="127" s="33" customFormat="true" ht="31.5" hidden="false" customHeight="true" outlineLevel="0" collapsed="false">
      <c r="B127" s="178"/>
      <c r="C127" s="212" t="s">
        <v>116</v>
      </c>
      <c r="D127" s="212" t="s">
        <v>189</v>
      </c>
      <c r="E127" s="213" t="s">
        <v>970</v>
      </c>
      <c r="F127" s="214" t="s">
        <v>971</v>
      </c>
      <c r="G127" s="214"/>
      <c r="H127" s="214"/>
      <c r="I127" s="214"/>
      <c r="J127" s="215" t="s">
        <v>237</v>
      </c>
      <c r="K127" s="216" t="n">
        <v>2.361</v>
      </c>
      <c r="L127" s="217" t="n">
        <v>0</v>
      </c>
      <c r="M127" s="217"/>
      <c r="N127" s="218" t="n">
        <f aca="false">ROUND(L127*K127,2)</f>
        <v>0</v>
      </c>
      <c r="O127" s="218"/>
      <c r="P127" s="218"/>
      <c r="Q127" s="218"/>
      <c r="R127" s="180"/>
      <c r="T127" s="219"/>
      <c r="U127" s="45" t="s">
        <v>50</v>
      </c>
      <c r="V127" s="35"/>
      <c r="W127" s="220" t="n">
        <f aca="false">V127*K127</f>
        <v>0</v>
      </c>
      <c r="X127" s="220" t="n">
        <v>0</v>
      </c>
      <c r="Y127" s="220" t="n">
        <f aca="false">X127*K127</f>
        <v>0</v>
      </c>
      <c r="Z127" s="220" t="n">
        <v>0</v>
      </c>
      <c r="AA127" s="221" t="n">
        <f aca="false">Z127*K127</f>
        <v>0</v>
      </c>
      <c r="AR127" s="11" t="s">
        <v>193</v>
      </c>
      <c r="AT127" s="11" t="s">
        <v>189</v>
      </c>
      <c r="AU127" s="11" t="s">
        <v>23</v>
      </c>
      <c r="AY127" s="11" t="s">
        <v>188</v>
      </c>
      <c r="BE127" s="147" t="n">
        <f aca="false">IF(U127="základní",N127,0)</f>
        <v>0</v>
      </c>
      <c r="BF127" s="147" t="n">
        <f aca="false">IF(U127="snížená",N127,0)</f>
        <v>0</v>
      </c>
      <c r="BG127" s="147" t="n">
        <f aca="false">IF(U127="zákl. přenesená",N127,0)</f>
        <v>0</v>
      </c>
      <c r="BH127" s="147" t="n">
        <f aca="false">IF(U127="sníž. přenesená",N127,0)</f>
        <v>0</v>
      </c>
      <c r="BI127" s="147" t="n">
        <f aca="false">IF(U127="nulová",N127,0)</f>
        <v>0</v>
      </c>
      <c r="BJ127" s="11" t="s">
        <v>23</v>
      </c>
      <c r="BK127" s="147" t="n">
        <f aca="false">ROUND(L127*K127,2)</f>
        <v>0</v>
      </c>
      <c r="BL127" s="11" t="s">
        <v>193</v>
      </c>
      <c r="BM127" s="11" t="s">
        <v>972</v>
      </c>
    </row>
    <row r="128" s="33" customFormat="true" ht="31.5" hidden="false" customHeight="true" outlineLevel="0" collapsed="false">
      <c r="B128" s="178"/>
      <c r="C128" s="212" t="s">
        <v>198</v>
      </c>
      <c r="D128" s="212" t="s">
        <v>189</v>
      </c>
      <c r="E128" s="213" t="s">
        <v>259</v>
      </c>
      <c r="F128" s="214" t="s">
        <v>260</v>
      </c>
      <c r="G128" s="214"/>
      <c r="H128" s="214"/>
      <c r="I128" s="214"/>
      <c r="J128" s="215" t="s">
        <v>237</v>
      </c>
      <c r="K128" s="216" t="n">
        <v>64.8</v>
      </c>
      <c r="L128" s="217" t="n">
        <v>0</v>
      </c>
      <c r="M128" s="217"/>
      <c r="N128" s="218" t="n">
        <f aca="false">ROUND(L128*K128,2)</f>
        <v>0</v>
      </c>
      <c r="O128" s="218"/>
      <c r="P128" s="218"/>
      <c r="Q128" s="218"/>
      <c r="R128" s="180"/>
      <c r="T128" s="219"/>
      <c r="U128" s="45" t="s">
        <v>50</v>
      </c>
      <c r="V128" s="35"/>
      <c r="W128" s="220" t="n">
        <f aca="false">V128*K128</f>
        <v>0</v>
      </c>
      <c r="X128" s="220" t="n">
        <v>0</v>
      </c>
      <c r="Y128" s="220" t="n">
        <f aca="false">X128*K128</f>
        <v>0</v>
      </c>
      <c r="Z128" s="220" t="n">
        <v>0</v>
      </c>
      <c r="AA128" s="221" t="n">
        <f aca="false">Z128*K128</f>
        <v>0</v>
      </c>
      <c r="AR128" s="11" t="s">
        <v>193</v>
      </c>
      <c r="AT128" s="11" t="s">
        <v>189</v>
      </c>
      <c r="AU128" s="11" t="s">
        <v>23</v>
      </c>
      <c r="AY128" s="11" t="s">
        <v>188</v>
      </c>
      <c r="BE128" s="147" t="n">
        <f aca="false">IF(U128="základní",N128,0)</f>
        <v>0</v>
      </c>
      <c r="BF128" s="147" t="n">
        <f aca="false">IF(U128="snížená",N128,0)</f>
        <v>0</v>
      </c>
      <c r="BG128" s="147" t="n">
        <f aca="false">IF(U128="zákl. přenesená",N128,0)</f>
        <v>0</v>
      </c>
      <c r="BH128" s="147" t="n">
        <f aca="false">IF(U128="sníž. přenesená",N128,0)</f>
        <v>0</v>
      </c>
      <c r="BI128" s="147" t="n">
        <f aca="false">IF(U128="nulová",N128,0)</f>
        <v>0</v>
      </c>
      <c r="BJ128" s="11" t="s">
        <v>23</v>
      </c>
      <c r="BK128" s="147" t="n">
        <f aca="false">ROUND(L128*K128,2)</f>
        <v>0</v>
      </c>
      <c r="BL128" s="11" t="s">
        <v>193</v>
      </c>
      <c r="BM128" s="11" t="s">
        <v>973</v>
      </c>
    </row>
    <row r="129" s="33" customFormat="true" ht="31.5" hidden="false" customHeight="true" outlineLevel="0" collapsed="false">
      <c r="B129" s="178"/>
      <c r="C129" s="212" t="s">
        <v>193</v>
      </c>
      <c r="D129" s="212" t="s">
        <v>189</v>
      </c>
      <c r="E129" s="213" t="s">
        <v>263</v>
      </c>
      <c r="F129" s="214" t="s">
        <v>264</v>
      </c>
      <c r="G129" s="214"/>
      <c r="H129" s="214"/>
      <c r="I129" s="214"/>
      <c r="J129" s="215" t="s">
        <v>237</v>
      </c>
      <c r="K129" s="216" t="n">
        <v>43.2</v>
      </c>
      <c r="L129" s="217" t="n">
        <v>0</v>
      </c>
      <c r="M129" s="217"/>
      <c r="N129" s="218" t="n">
        <f aca="false">ROUND(L129*K129,2)</f>
        <v>0</v>
      </c>
      <c r="O129" s="218"/>
      <c r="P129" s="218"/>
      <c r="Q129" s="21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</v>
      </c>
      <c r="AA129" s="221" t="n">
        <f aca="false">Z129*K129</f>
        <v>0</v>
      </c>
      <c r="AR129" s="11" t="s">
        <v>193</v>
      </c>
      <c r="AT129" s="11" t="s">
        <v>189</v>
      </c>
      <c r="AU129" s="11" t="s">
        <v>23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974</v>
      </c>
    </row>
    <row r="130" s="33" customFormat="true" ht="31.5" hidden="false" customHeight="true" outlineLevel="0" collapsed="false">
      <c r="B130" s="178"/>
      <c r="C130" s="212" t="s">
        <v>206</v>
      </c>
      <c r="D130" s="212" t="s">
        <v>189</v>
      </c>
      <c r="E130" s="213" t="s">
        <v>745</v>
      </c>
      <c r="F130" s="214" t="s">
        <v>746</v>
      </c>
      <c r="G130" s="214"/>
      <c r="H130" s="214"/>
      <c r="I130" s="214"/>
      <c r="J130" s="215" t="s">
        <v>237</v>
      </c>
      <c r="K130" s="216" t="n">
        <v>2.125</v>
      </c>
      <c r="L130" s="217" t="n">
        <v>0</v>
      </c>
      <c r="M130" s="217"/>
      <c r="N130" s="218" t="n">
        <f aca="false">ROUND(L130*K130,2)</f>
        <v>0</v>
      </c>
      <c r="O130" s="218"/>
      <c r="P130" s="218"/>
      <c r="Q130" s="218"/>
      <c r="R130" s="180"/>
      <c r="T130" s="219"/>
      <c r="U130" s="45" t="s">
        <v>50</v>
      </c>
      <c r="V130" s="35"/>
      <c r="W130" s="220" t="n">
        <f aca="false">V130*K130</f>
        <v>0</v>
      </c>
      <c r="X130" s="220" t="n">
        <v>0</v>
      </c>
      <c r="Y130" s="220" t="n">
        <f aca="false">X130*K130</f>
        <v>0</v>
      </c>
      <c r="Z130" s="220" t="n">
        <v>0</v>
      </c>
      <c r="AA130" s="221" t="n">
        <f aca="false">Z130*K130</f>
        <v>0</v>
      </c>
      <c r="AR130" s="11" t="s">
        <v>193</v>
      </c>
      <c r="AT130" s="11" t="s">
        <v>189</v>
      </c>
      <c r="AU130" s="11" t="s">
        <v>23</v>
      </c>
      <c r="AY130" s="11" t="s">
        <v>188</v>
      </c>
      <c r="BE130" s="147" t="n">
        <f aca="false">IF(U130="základní",N130,0)</f>
        <v>0</v>
      </c>
      <c r="BF130" s="147" t="n">
        <f aca="false">IF(U130="snížená",N130,0)</f>
        <v>0</v>
      </c>
      <c r="BG130" s="147" t="n">
        <f aca="false">IF(U130="zákl. přenesená",N130,0)</f>
        <v>0</v>
      </c>
      <c r="BH130" s="147" t="n">
        <f aca="false">IF(U130="sníž. přenesená",N130,0)</f>
        <v>0</v>
      </c>
      <c r="BI130" s="147" t="n">
        <f aca="false">IF(U130="nulová",N130,0)</f>
        <v>0</v>
      </c>
      <c r="BJ130" s="11" t="s">
        <v>23</v>
      </c>
      <c r="BK130" s="147" t="n">
        <f aca="false">ROUND(L130*K130,2)</f>
        <v>0</v>
      </c>
      <c r="BL130" s="11" t="s">
        <v>193</v>
      </c>
      <c r="BM130" s="11" t="s">
        <v>975</v>
      </c>
    </row>
    <row r="131" s="33" customFormat="true" ht="31.5" hidden="false" customHeight="true" outlineLevel="0" collapsed="false">
      <c r="B131" s="178"/>
      <c r="C131" s="212" t="s">
        <v>210</v>
      </c>
      <c r="D131" s="212" t="s">
        <v>189</v>
      </c>
      <c r="E131" s="213" t="s">
        <v>976</v>
      </c>
      <c r="F131" s="214" t="s">
        <v>977</v>
      </c>
      <c r="G131" s="214"/>
      <c r="H131" s="214"/>
      <c r="I131" s="214"/>
      <c r="J131" s="215" t="s">
        <v>237</v>
      </c>
      <c r="K131" s="216" t="n">
        <v>35.143</v>
      </c>
      <c r="L131" s="217" t="n">
        <v>0</v>
      </c>
      <c r="M131" s="217"/>
      <c r="N131" s="218" t="n">
        <f aca="false">ROUND(L131*K131,2)</f>
        <v>0</v>
      </c>
      <c r="O131" s="218"/>
      <c r="P131" s="218"/>
      <c r="Q131" s="218"/>
      <c r="R131" s="180"/>
      <c r="T131" s="219"/>
      <c r="U131" s="45" t="s">
        <v>50</v>
      </c>
      <c r="V131" s="35"/>
      <c r="W131" s="220" t="n">
        <f aca="false">V131*K131</f>
        <v>0</v>
      </c>
      <c r="X131" s="220" t="n">
        <v>0</v>
      </c>
      <c r="Y131" s="220" t="n">
        <f aca="false">X131*K131</f>
        <v>0</v>
      </c>
      <c r="Z131" s="220" t="n">
        <v>0</v>
      </c>
      <c r="AA131" s="221" t="n">
        <f aca="false">Z131*K131</f>
        <v>0</v>
      </c>
      <c r="AR131" s="11" t="s">
        <v>193</v>
      </c>
      <c r="AT131" s="11" t="s">
        <v>189</v>
      </c>
      <c r="AU131" s="11" t="s">
        <v>23</v>
      </c>
      <c r="AY131" s="11" t="s">
        <v>188</v>
      </c>
      <c r="BE131" s="147" t="n">
        <f aca="false">IF(U131="základní",N131,0)</f>
        <v>0</v>
      </c>
      <c r="BF131" s="147" t="n">
        <f aca="false">IF(U131="snížená",N131,0)</f>
        <v>0</v>
      </c>
      <c r="BG131" s="147" t="n">
        <f aca="false">IF(U131="zákl. přenesená",N131,0)</f>
        <v>0</v>
      </c>
      <c r="BH131" s="147" t="n">
        <f aca="false">IF(U131="sníž. přenesená",N131,0)</f>
        <v>0</v>
      </c>
      <c r="BI131" s="147" t="n">
        <f aca="false">IF(U131="nulová",N131,0)</f>
        <v>0</v>
      </c>
      <c r="BJ131" s="11" t="s">
        <v>23</v>
      </c>
      <c r="BK131" s="147" t="n">
        <f aca="false">ROUND(L131*K131,2)</f>
        <v>0</v>
      </c>
      <c r="BL131" s="11" t="s">
        <v>193</v>
      </c>
      <c r="BM131" s="11" t="s">
        <v>978</v>
      </c>
    </row>
    <row r="132" s="33" customFormat="true" ht="22.5" hidden="false" customHeight="true" outlineLevel="0" collapsed="false">
      <c r="B132" s="178"/>
      <c r="C132" s="212" t="s">
        <v>214</v>
      </c>
      <c r="D132" s="212" t="s">
        <v>189</v>
      </c>
      <c r="E132" s="213" t="s">
        <v>979</v>
      </c>
      <c r="F132" s="214" t="s">
        <v>980</v>
      </c>
      <c r="G132" s="214"/>
      <c r="H132" s="214"/>
      <c r="I132" s="214"/>
      <c r="J132" s="215" t="s">
        <v>237</v>
      </c>
      <c r="K132" s="216" t="n">
        <v>35.143</v>
      </c>
      <c r="L132" s="217" t="n">
        <v>0</v>
      </c>
      <c r="M132" s="217"/>
      <c r="N132" s="218" t="n">
        <f aca="false">ROUND(L132*K132,2)</f>
        <v>0</v>
      </c>
      <c r="O132" s="218"/>
      <c r="P132" s="218"/>
      <c r="Q132" s="218"/>
      <c r="R132" s="180"/>
      <c r="T132" s="219"/>
      <c r="U132" s="45" t="s">
        <v>50</v>
      </c>
      <c r="V132" s="35"/>
      <c r="W132" s="220" t="n">
        <f aca="false">V132*K132</f>
        <v>0</v>
      </c>
      <c r="X132" s="220" t="n">
        <v>0</v>
      </c>
      <c r="Y132" s="220" t="n">
        <f aca="false">X132*K132</f>
        <v>0</v>
      </c>
      <c r="Z132" s="220" t="n">
        <v>0</v>
      </c>
      <c r="AA132" s="221" t="n">
        <f aca="false">Z132*K132</f>
        <v>0</v>
      </c>
      <c r="AR132" s="11" t="s">
        <v>193</v>
      </c>
      <c r="AT132" s="11" t="s">
        <v>189</v>
      </c>
      <c r="AU132" s="11" t="s">
        <v>23</v>
      </c>
      <c r="AY132" s="11" t="s">
        <v>188</v>
      </c>
      <c r="BE132" s="147" t="n">
        <f aca="false">IF(U132="základní",N132,0)</f>
        <v>0</v>
      </c>
      <c r="BF132" s="147" t="n">
        <f aca="false">IF(U132="snížená",N132,0)</f>
        <v>0</v>
      </c>
      <c r="BG132" s="147" t="n">
        <f aca="false">IF(U132="zákl. přenesená",N132,0)</f>
        <v>0</v>
      </c>
      <c r="BH132" s="147" t="n">
        <f aca="false">IF(U132="sníž. přenesená",N132,0)</f>
        <v>0</v>
      </c>
      <c r="BI132" s="147" t="n">
        <f aca="false">IF(U132="nulová",N132,0)</f>
        <v>0</v>
      </c>
      <c r="BJ132" s="11" t="s">
        <v>23</v>
      </c>
      <c r="BK132" s="147" t="n">
        <f aca="false">ROUND(L132*K132,2)</f>
        <v>0</v>
      </c>
      <c r="BL132" s="11" t="s">
        <v>193</v>
      </c>
      <c r="BM132" s="11" t="s">
        <v>981</v>
      </c>
    </row>
    <row r="133" s="33" customFormat="true" ht="22.5" hidden="false" customHeight="true" outlineLevel="0" collapsed="false">
      <c r="B133" s="178"/>
      <c r="C133" s="212" t="s">
        <v>218</v>
      </c>
      <c r="D133" s="212" t="s">
        <v>189</v>
      </c>
      <c r="E133" s="213" t="s">
        <v>755</v>
      </c>
      <c r="F133" s="214" t="s">
        <v>756</v>
      </c>
      <c r="G133" s="214"/>
      <c r="H133" s="214"/>
      <c r="I133" s="214"/>
      <c r="J133" s="215" t="s">
        <v>237</v>
      </c>
      <c r="K133" s="216" t="n">
        <v>35.143</v>
      </c>
      <c r="L133" s="217" t="n">
        <v>0</v>
      </c>
      <c r="M133" s="217"/>
      <c r="N133" s="218" t="n">
        <f aca="false">ROUND(L133*K133,2)</f>
        <v>0</v>
      </c>
      <c r="O133" s="218"/>
      <c r="P133" s="218"/>
      <c r="Q133" s="218"/>
      <c r="R133" s="180"/>
      <c r="T133" s="219"/>
      <c r="U133" s="45" t="s">
        <v>50</v>
      </c>
      <c r="V133" s="35"/>
      <c r="W133" s="220" t="n">
        <f aca="false">V133*K133</f>
        <v>0</v>
      </c>
      <c r="X133" s="220" t="n">
        <v>0</v>
      </c>
      <c r="Y133" s="220" t="n">
        <f aca="false">X133*K133</f>
        <v>0</v>
      </c>
      <c r="Z133" s="220" t="n">
        <v>0</v>
      </c>
      <c r="AA133" s="221" t="n">
        <f aca="false">Z133*K133</f>
        <v>0</v>
      </c>
      <c r="AR133" s="11" t="s">
        <v>193</v>
      </c>
      <c r="AT133" s="11" t="s">
        <v>189</v>
      </c>
      <c r="AU133" s="11" t="s">
        <v>23</v>
      </c>
      <c r="AY133" s="11" t="s">
        <v>188</v>
      </c>
      <c r="BE133" s="147" t="n">
        <f aca="false">IF(U133="základní",N133,0)</f>
        <v>0</v>
      </c>
      <c r="BF133" s="147" t="n">
        <f aca="false">IF(U133="snížená",N133,0)</f>
        <v>0</v>
      </c>
      <c r="BG133" s="147" t="n">
        <f aca="false">IF(U133="zákl. přenesená",N133,0)</f>
        <v>0</v>
      </c>
      <c r="BH133" s="147" t="n">
        <f aca="false">IF(U133="sníž. přenesená",N133,0)</f>
        <v>0</v>
      </c>
      <c r="BI133" s="147" t="n">
        <f aca="false">IF(U133="nulová",N133,0)</f>
        <v>0</v>
      </c>
      <c r="BJ133" s="11" t="s">
        <v>23</v>
      </c>
      <c r="BK133" s="147" t="n">
        <f aca="false">ROUND(L133*K133,2)</f>
        <v>0</v>
      </c>
      <c r="BL133" s="11" t="s">
        <v>193</v>
      </c>
      <c r="BM133" s="11" t="s">
        <v>982</v>
      </c>
    </row>
    <row r="134" s="33" customFormat="true" ht="31.5" hidden="false" customHeight="true" outlineLevel="0" collapsed="false">
      <c r="B134" s="178"/>
      <c r="C134" s="212" t="s">
        <v>222</v>
      </c>
      <c r="D134" s="212" t="s">
        <v>189</v>
      </c>
      <c r="E134" s="213" t="s">
        <v>302</v>
      </c>
      <c r="F134" s="214" t="s">
        <v>303</v>
      </c>
      <c r="G134" s="214"/>
      <c r="H134" s="214"/>
      <c r="I134" s="214"/>
      <c r="J134" s="215" t="s">
        <v>304</v>
      </c>
      <c r="K134" s="216" t="n">
        <v>63.257</v>
      </c>
      <c r="L134" s="217" t="n">
        <v>0</v>
      </c>
      <c r="M134" s="217"/>
      <c r="N134" s="218" t="n">
        <f aca="false">ROUND(L134*K134,2)</f>
        <v>0</v>
      </c>
      <c r="O134" s="218"/>
      <c r="P134" s="218"/>
      <c r="Q134" s="218"/>
      <c r="R134" s="180"/>
      <c r="T134" s="219"/>
      <c r="U134" s="45" t="s">
        <v>50</v>
      </c>
      <c r="V134" s="35"/>
      <c r="W134" s="220" t="n">
        <f aca="false">V134*K134</f>
        <v>0</v>
      </c>
      <c r="X134" s="220" t="n">
        <v>0</v>
      </c>
      <c r="Y134" s="220" t="n">
        <f aca="false">X134*K134</f>
        <v>0</v>
      </c>
      <c r="Z134" s="220" t="n">
        <v>0</v>
      </c>
      <c r="AA134" s="221" t="n">
        <f aca="false">Z134*K134</f>
        <v>0</v>
      </c>
      <c r="AR134" s="11" t="s">
        <v>193</v>
      </c>
      <c r="AT134" s="11" t="s">
        <v>189</v>
      </c>
      <c r="AU134" s="11" t="s">
        <v>23</v>
      </c>
      <c r="AY134" s="11" t="s">
        <v>188</v>
      </c>
      <c r="BE134" s="147" t="n">
        <f aca="false">IF(U134="základní",N134,0)</f>
        <v>0</v>
      </c>
      <c r="BF134" s="147" t="n">
        <f aca="false">IF(U134="snížená",N134,0)</f>
        <v>0</v>
      </c>
      <c r="BG134" s="147" t="n">
        <f aca="false">IF(U134="zákl. přenesená",N134,0)</f>
        <v>0</v>
      </c>
      <c r="BH134" s="147" t="n">
        <f aca="false">IF(U134="sníž. přenesená",N134,0)</f>
        <v>0</v>
      </c>
      <c r="BI134" s="147" t="n">
        <f aca="false">IF(U134="nulová",N134,0)</f>
        <v>0</v>
      </c>
      <c r="BJ134" s="11" t="s">
        <v>23</v>
      </c>
      <c r="BK134" s="147" t="n">
        <f aca="false">ROUND(L134*K134,2)</f>
        <v>0</v>
      </c>
      <c r="BL134" s="11" t="s">
        <v>193</v>
      </c>
      <c r="BM134" s="11" t="s">
        <v>983</v>
      </c>
    </row>
    <row r="135" s="33" customFormat="true" ht="31.5" hidden="false" customHeight="true" outlineLevel="0" collapsed="false">
      <c r="B135" s="178"/>
      <c r="C135" s="212" t="s">
        <v>28</v>
      </c>
      <c r="D135" s="212" t="s">
        <v>189</v>
      </c>
      <c r="E135" s="213" t="s">
        <v>758</v>
      </c>
      <c r="F135" s="214" t="s">
        <v>759</v>
      </c>
      <c r="G135" s="214"/>
      <c r="H135" s="214"/>
      <c r="I135" s="214"/>
      <c r="J135" s="215" t="s">
        <v>237</v>
      </c>
      <c r="K135" s="216" t="n">
        <v>33.199</v>
      </c>
      <c r="L135" s="217" t="n">
        <v>0</v>
      </c>
      <c r="M135" s="217"/>
      <c r="N135" s="218" t="n">
        <f aca="false">ROUND(L135*K135,2)</f>
        <v>0</v>
      </c>
      <c r="O135" s="218"/>
      <c r="P135" s="218"/>
      <c r="Q135" s="218"/>
      <c r="R135" s="180"/>
      <c r="T135" s="219"/>
      <c r="U135" s="45" t="s">
        <v>50</v>
      </c>
      <c r="V135" s="35"/>
      <c r="W135" s="220" t="n">
        <f aca="false">V135*K135</f>
        <v>0</v>
      </c>
      <c r="X135" s="220" t="n">
        <v>0</v>
      </c>
      <c r="Y135" s="220" t="n">
        <f aca="false">X135*K135</f>
        <v>0</v>
      </c>
      <c r="Z135" s="220" t="n">
        <v>0</v>
      </c>
      <c r="AA135" s="221" t="n">
        <f aca="false">Z135*K135</f>
        <v>0</v>
      </c>
      <c r="AR135" s="11" t="s">
        <v>193</v>
      </c>
      <c r="AT135" s="11" t="s">
        <v>189</v>
      </c>
      <c r="AU135" s="11" t="s">
        <v>23</v>
      </c>
      <c r="AY135" s="11" t="s">
        <v>188</v>
      </c>
      <c r="BE135" s="147" t="n">
        <f aca="false">IF(U135="základní",N135,0)</f>
        <v>0</v>
      </c>
      <c r="BF135" s="147" t="n">
        <f aca="false">IF(U135="snížená",N135,0)</f>
        <v>0</v>
      </c>
      <c r="BG135" s="147" t="n">
        <f aca="false">IF(U135="zákl. přenesená",N135,0)</f>
        <v>0</v>
      </c>
      <c r="BH135" s="147" t="n">
        <f aca="false">IF(U135="sníž. přenesená",N135,0)</f>
        <v>0</v>
      </c>
      <c r="BI135" s="147" t="n">
        <f aca="false">IF(U135="nulová",N135,0)</f>
        <v>0</v>
      </c>
      <c r="BJ135" s="11" t="s">
        <v>23</v>
      </c>
      <c r="BK135" s="147" t="n">
        <f aca="false">ROUND(L135*K135,2)</f>
        <v>0</v>
      </c>
      <c r="BL135" s="11" t="s">
        <v>193</v>
      </c>
      <c r="BM135" s="11" t="s">
        <v>984</v>
      </c>
    </row>
    <row r="136" s="200" customFormat="true" ht="37.35" hidden="false" customHeight="true" outlineLevel="0" collapsed="false">
      <c r="B136" s="201"/>
      <c r="C136" s="202"/>
      <c r="D136" s="203" t="s">
        <v>159</v>
      </c>
      <c r="E136" s="203"/>
      <c r="F136" s="203"/>
      <c r="G136" s="203"/>
      <c r="H136" s="203"/>
      <c r="I136" s="203"/>
      <c r="J136" s="203"/>
      <c r="K136" s="203"/>
      <c r="L136" s="203"/>
      <c r="M136" s="203"/>
      <c r="N136" s="229" t="n">
        <f aca="false">BK136</f>
        <v>0</v>
      </c>
      <c r="O136" s="229"/>
      <c r="P136" s="229"/>
      <c r="Q136" s="229"/>
      <c r="R136" s="205"/>
      <c r="T136" s="206"/>
      <c r="U136" s="202"/>
      <c r="V136" s="202"/>
      <c r="W136" s="207" t="n">
        <f aca="false">W137</f>
        <v>0</v>
      </c>
      <c r="X136" s="202"/>
      <c r="Y136" s="207" t="n">
        <f aca="false">Y137</f>
        <v>5.7649487</v>
      </c>
      <c r="Z136" s="202"/>
      <c r="AA136" s="208" t="n">
        <f aca="false">AA137</f>
        <v>0</v>
      </c>
      <c r="AR136" s="209" t="s">
        <v>23</v>
      </c>
      <c r="AT136" s="210" t="s">
        <v>89</v>
      </c>
      <c r="AU136" s="210" t="s">
        <v>90</v>
      </c>
      <c r="AY136" s="209" t="s">
        <v>188</v>
      </c>
      <c r="BK136" s="211" t="n">
        <f aca="false">BK137</f>
        <v>0</v>
      </c>
    </row>
    <row r="137" s="33" customFormat="true" ht="22.5" hidden="false" customHeight="true" outlineLevel="0" collapsed="false">
      <c r="B137" s="178"/>
      <c r="C137" s="212" t="s">
        <v>230</v>
      </c>
      <c r="D137" s="212" t="s">
        <v>189</v>
      </c>
      <c r="E137" s="213" t="s">
        <v>985</v>
      </c>
      <c r="F137" s="214" t="s">
        <v>986</v>
      </c>
      <c r="G137" s="214"/>
      <c r="H137" s="214"/>
      <c r="I137" s="214"/>
      <c r="J137" s="215" t="s">
        <v>237</v>
      </c>
      <c r="K137" s="216" t="n">
        <v>2.555</v>
      </c>
      <c r="L137" s="217" t="n">
        <v>0</v>
      </c>
      <c r="M137" s="217"/>
      <c r="N137" s="218" t="n">
        <f aca="false">ROUND(L137*K137,2)</f>
        <v>0</v>
      </c>
      <c r="O137" s="218"/>
      <c r="P137" s="218"/>
      <c r="Q137" s="218"/>
      <c r="R137" s="180"/>
      <c r="T137" s="219"/>
      <c r="U137" s="45" t="s">
        <v>50</v>
      </c>
      <c r="V137" s="35"/>
      <c r="W137" s="220" t="n">
        <f aca="false">V137*K137</f>
        <v>0</v>
      </c>
      <c r="X137" s="220" t="n">
        <v>2.25634</v>
      </c>
      <c r="Y137" s="220" t="n">
        <f aca="false">X137*K137</f>
        <v>5.7649487</v>
      </c>
      <c r="Z137" s="220" t="n">
        <v>0</v>
      </c>
      <c r="AA137" s="221" t="n">
        <f aca="false">Z137*K137</f>
        <v>0</v>
      </c>
      <c r="AR137" s="11" t="s">
        <v>193</v>
      </c>
      <c r="AT137" s="11" t="s">
        <v>189</v>
      </c>
      <c r="AU137" s="11" t="s">
        <v>23</v>
      </c>
      <c r="AY137" s="11" t="s">
        <v>188</v>
      </c>
      <c r="BE137" s="147" t="n">
        <f aca="false">IF(U137="základní",N137,0)</f>
        <v>0</v>
      </c>
      <c r="BF137" s="147" t="n">
        <f aca="false">IF(U137="snížená",N137,0)</f>
        <v>0</v>
      </c>
      <c r="BG137" s="147" t="n">
        <f aca="false">IF(U137="zákl. přenesená",N137,0)</f>
        <v>0</v>
      </c>
      <c r="BH137" s="147" t="n">
        <f aca="false">IF(U137="sníž. přenesená",N137,0)</f>
        <v>0</v>
      </c>
      <c r="BI137" s="147" t="n">
        <f aca="false">IF(U137="nulová",N137,0)</f>
        <v>0</v>
      </c>
      <c r="BJ137" s="11" t="s">
        <v>23</v>
      </c>
      <c r="BK137" s="147" t="n">
        <f aca="false">ROUND(L137*K137,2)</f>
        <v>0</v>
      </c>
      <c r="BL137" s="11" t="s">
        <v>193</v>
      </c>
      <c r="BM137" s="11" t="s">
        <v>987</v>
      </c>
    </row>
    <row r="138" s="200" customFormat="true" ht="37.35" hidden="false" customHeight="true" outlineLevel="0" collapsed="false">
      <c r="B138" s="201"/>
      <c r="C138" s="202"/>
      <c r="D138" s="203" t="s">
        <v>963</v>
      </c>
      <c r="E138" s="203"/>
      <c r="F138" s="203"/>
      <c r="G138" s="203"/>
      <c r="H138" s="203"/>
      <c r="I138" s="203"/>
      <c r="J138" s="203"/>
      <c r="K138" s="203"/>
      <c r="L138" s="203"/>
      <c r="M138" s="203"/>
      <c r="N138" s="229" t="n">
        <f aca="false">BK138</f>
        <v>0</v>
      </c>
      <c r="O138" s="229"/>
      <c r="P138" s="229"/>
      <c r="Q138" s="229"/>
      <c r="R138" s="205"/>
      <c r="T138" s="206"/>
      <c r="U138" s="202"/>
      <c r="V138" s="202"/>
      <c r="W138" s="207" t="n">
        <f aca="false">SUM(W139:W141)</f>
        <v>0</v>
      </c>
      <c r="X138" s="202"/>
      <c r="Y138" s="207" t="n">
        <f aca="false">SUM(Y139:Y141)</f>
        <v>66.271288</v>
      </c>
      <c r="Z138" s="202"/>
      <c r="AA138" s="208" t="n">
        <f aca="false">SUM(AA139:AA141)</f>
        <v>0</v>
      </c>
      <c r="AR138" s="209" t="s">
        <v>23</v>
      </c>
      <c r="AT138" s="210" t="s">
        <v>89</v>
      </c>
      <c r="AU138" s="210" t="s">
        <v>90</v>
      </c>
      <c r="AY138" s="209" t="s">
        <v>188</v>
      </c>
      <c r="BK138" s="211" t="n">
        <f aca="false">SUM(BK139:BK141)</f>
        <v>0</v>
      </c>
    </row>
    <row r="139" s="33" customFormat="true" ht="22.5" hidden="false" customHeight="true" outlineLevel="0" collapsed="false">
      <c r="B139" s="178"/>
      <c r="C139" s="212" t="s">
        <v>234</v>
      </c>
      <c r="D139" s="212" t="s">
        <v>189</v>
      </c>
      <c r="E139" s="213" t="s">
        <v>988</v>
      </c>
      <c r="F139" s="214" t="s">
        <v>989</v>
      </c>
      <c r="G139" s="214"/>
      <c r="H139" s="214"/>
      <c r="I139" s="214"/>
      <c r="J139" s="215" t="s">
        <v>237</v>
      </c>
      <c r="K139" s="216" t="n">
        <v>32.4</v>
      </c>
      <c r="L139" s="217" t="n">
        <v>0</v>
      </c>
      <c r="M139" s="217"/>
      <c r="N139" s="218" t="n">
        <f aca="false">ROUND(L139*K139,2)</f>
        <v>0</v>
      </c>
      <c r="O139" s="218"/>
      <c r="P139" s="218"/>
      <c r="Q139" s="218"/>
      <c r="R139" s="180"/>
      <c r="T139" s="219"/>
      <c r="U139" s="45" t="s">
        <v>50</v>
      </c>
      <c r="V139" s="35"/>
      <c r="W139" s="220" t="n">
        <f aca="false">V139*K139</f>
        <v>0</v>
      </c>
      <c r="X139" s="220" t="n">
        <v>1.89077</v>
      </c>
      <c r="Y139" s="220" t="n">
        <f aca="false">X139*K139</f>
        <v>61.260948</v>
      </c>
      <c r="Z139" s="220" t="n">
        <v>0</v>
      </c>
      <c r="AA139" s="221" t="n">
        <f aca="false">Z139*K139</f>
        <v>0</v>
      </c>
      <c r="AR139" s="11" t="s">
        <v>193</v>
      </c>
      <c r="AT139" s="11" t="s">
        <v>189</v>
      </c>
      <c r="AU139" s="11" t="s">
        <v>23</v>
      </c>
      <c r="AY139" s="11" t="s">
        <v>188</v>
      </c>
      <c r="BE139" s="147" t="n">
        <f aca="false">IF(U139="základní",N139,0)</f>
        <v>0</v>
      </c>
      <c r="BF139" s="147" t="n">
        <f aca="false">IF(U139="snížená",N139,0)</f>
        <v>0</v>
      </c>
      <c r="BG139" s="147" t="n">
        <f aca="false">IF(U139="zákl. přenesená",N139,0)</f>
        <v>0</v>
      </c>
      <c r="BH139" s="147" t="n">
        <f aca="false">IF(U139="sníž. přenesená",N139,0)</f>
        <v>0</v>
      </c>
      <c r="BI139" s="147" t="n">
        <f aca="false">IF(U139="nulová",N139,0)</f>
        <v>0</v>
      </c>
      <c r="BJ139" s="11" t="s">
        <v>23</v>
      </c>
      <c r="BK139" s="147" t="n">
        <f aca="false">ROUND(L139*K139,2)</f>
        <v>0</v>
      </c>
      <c r="BL139" s="11" t="s">
        <v>193</v>
      </c>
      <c r="BM139" s="11" t="s">
        <v>990</v>
      </c>
    </row>
    <row r="140" s="33" customFormat="true" ht="31.5" hidden="false" customHeight="true" outlineLevel="0" collapsed="false">
      <c r="B140" s="178"/>
      <c r="C140" s="212" t="s">
        <v>239</v>
      </c>
      <c r="D140" s="212" t="s">
        <v>189</v>
      </c>
      <c r="E140" s="213" t="s">
        <v>991</v>
      </c>
      <c r="F140" s="214" t="s">
        <v>992</v>
      </c>
      <c r="G140" s="214"/>
      <c r="H140" s="214"/>
      <c r="I140" s="214"/>
      <c r="J140" s="215" t="s">
        <v>237</v>
      </c>
      <c r="K140" s="216" t="n">
        <v>2.09</v>
      </c>
      <c r="L140" s="217" t="n">
        <v>0</v>
      </c>
      <c r="M140" s="217"/>
      <c r="N140" s="218" t="n">
        <f aca="false">ROUND(L140*K140,2)</f>
        <v>0</v>
      </c>
      <c r="O140" s="218"/>
      <c r="P140" s="218"/>
      <c r="Q140" s="218"/>
      <c r="R140" s="180"/>
      <c r="T140" s="219"/>
      <c r="U140" s="45" t="s">
        <v>50</v>
      </c>
      <c r="V140" s="35"/>
      <c r="W140" s="220" t="n">
        <f aca="false">V140*K140</f>
        <v>0</v>
      </c>
      <c r="X140" s="220" t="n">
        <v>2.234</v>
      </c>
      <c r="Y140" s="220" t="n">
        <f aca="false">X140*K140</f>
        <v>4.66906</v>
      </c>
      <c r="Z140" s="220" t="n">
        <v>0</v>
      </c>
      <c r="AA140" s="221" t="n">
        <f aca="false">Z140*K140</f>
        <v>0</v>
      </c>
      <c r="AR140" s="11" t="s">
        <v>193</v>
      </c>
      <c r="AT140" s="11" t="s">
        <v>189</v>
      </c>
      <c r="AU140" s="11" t="s">
        <v>23</v>
      </c>
      <c r="AY140" s="11" t="s">
        <v>188</v>
      </c>
      <c r="BE140" s="147" t="n">
        <f aca="false">IF(U140="základní",N140,0)</f>
        <v>0</v>
      </c>
      <c r="BF140" s="147" t="n">
        <f aca="false">IF(U140="snížená",N140,0)</f>
        <v>0</v>
      </c>
      <c r="BG140" s="147" t="n">
        <f aca="false">IF(U140="zákl. přenesená",N140,0)</f>
        <v>0</v>
      </c>
      <c r="BH140" s="147" t="n">
        <f aca="false">IF(U140="sníž. přenesená",N140,0)</f>
        <v>0</v>
      </c>
      <c r="BI140" s="147" t="n">
        <f aca="false">IF(U140="nulová",N140,0)</f>
        <v>0</v>
      </c>
      <c r="BJ140" s="11" t="s">
        <v>23</v>
      </c>
      <c r="BK140" s="147" t="n">
        <f aca="false">ROUND(L140*K140,2)</f>
        <v>0</v>
      </c>
      <c r="BL140" s="11" t="s">
        <v>193</v>
      </c>
      <c r="BM140" s="11" t="s">
        <v>993</v>
      </c>
    </row>
    <row r="141" s="33" customFormat="true" ht="31.5" hidden="false" customHeight="true" outlineLevel="0" collapsed="false">
      <c r="B141" s="178"/>
      <c r="C141" s="212" t="s">
        <v>243</v>
      </c>
      <c r="D141" s="212" t="s">
        <v>189</v>
      </c>
      <c r="E141" s="213" t="s">
        <v>994</v>
      </c>
      <c r="F141" s="214" t="s">
        <v>995</v>
      </c>
      <c r="G141" s="214"/>
      <c r="H141" s="214"/>
      <c r="I141" s="214"/>
      <c r="J141" s="215" t="s">
        <v>192</v>
      </c>
      <c r="K141" s="216" t="n">
        <v>54</v>
      </c>
      <c r="L141" s="217" t="n">
        <v>0</v>
      </c>
      <c r="M141" s="217"/>
      <c r="N141" s="218" t="n">
        <f aca="false">ROUND(L141*K141,2)</f>
        <v>0</v>
      </c>
      <c r="O141" s="218"/>
      <c r="P141" s="218"/>
      <c r="Q141" s="218"/>
      <c r="R141" s="180"/>
      <c r="T141" s="219"/>
      <c r="U141" s="45" t="s">
        <v>50</v>
      </c>
      <c r="V141" s="35"/>
      <c r="W141" s="220" t="n">
        <f aca="false">V141*K141</f>
        <v>0</v>
      </c>
      <c r="X141" s="220" t="n">
        <v>0.00632</v>
      </c>
      <c r="Y141" s="220" t="n">
        <f aca="false">X141*K141</f>
        <v>0.34128</v>
      </c>
      <c r="Z141" s="220" t="n">
        <v>0</v>
      </c>
      <c r="AA141" s="221" t="n">
        <f aca="false">Z141*K141</f>
        <v>0</v>
      </c>
      <c r="AR141" s="11" t="s">
        <v>193</v>
      </c>
      <c r="AT141" s="11" t="s">
        <v>189</v>
      </c>
      <c r="AU141" s="11" t="s">
        <v>23</v>
      </c>
      <c r="AY141" s="11" t="s">
        <v>188</v>
      </c>
      <c r="BE141" s="147" t="n">
        <f aca="false">IF(U141="základní",N141,0)</f>
        <v>0</v>
      </c>
      <c r="BF141" s="147" t="n">
        <f aca="false">IF(U141="snížená",N141,0)</f>
        <v>0</v>
      </c>
      <c r="BG141" s="147" t="n">
        <f aca="false">IF(U141="zákl. přenesená",N141,0)</f>
        <v>0</v>
      </c>
      <c r="BH141" s="147" t="n">
        <f aca="false">IF(U141="sníž. přenesená",N141,0)</f>
        <v>0</v>
      </c>
      <c r="BI141" s="147" t="n">
        <f aca="false">IF(U141="nulová",N141,0)</f>
        <v>0</v>
      </c>
      <c r="BJ141" s="11" t="s">
        <v>23</v>
      </c>
      <c r="BK141" s="147" t="n">
        <f aca="false">ROUND(L141*K141,2)</f>
        <v>0</v>
      </c>
      <c r="BL141" s="11" t="s">
        <v>193</v>
      </c>
      <c r="BM141" s="11" t="s">
        <v>996</v>
      </c>
    </row>
    <row r="142" s="200" customFormat="true" ht="37.35" hidden="false" customHeight="true" outlineLevel="0" collapsed="false">
      <c r="B142" s="201"/>
      <c r="C142" s="202"/>
      <c r="D142" s="203" t="s">
        <v>161</v>
      </c>
      <c r="E142" s="203"/>
      <c r="F142" s="203"/>
      <c r="G142" s="203"/>
      <c r="H142" s="203"/>
      <c r="I142" s="203"/>
      <c r="J142" s="203"/>
      <c r="K142" s="203"/>
      <c r="L142" s="203"/>
      <c r="M142" s="203"/>
      <c r="N142" s="229" t="n">
        <f aca="false">BK142</f>
        <v>0</v>
      </c>
      <c r="O142" s="229"/>
      <c r="P142" s="229"/>
      <c r="Q142" s="229"/>
      <c r="R142" s="205"/>
      <c r="T142" s="206"/>
      <c r="U142" s="202"/>
      <c r="V142" s="202"/>
      <c r="W142" s="207" t="n">
        <f aca="false">SUM(W143:W145)</f>
        <v>0</v>
      </c>
      <c r="X142" s="202"/>
      <c r="Y142" s="207" t="n">
        <f aca="false">SUM(Y143:Y145)</f>
        <v>0.72828914</v>
      </c>
      <c r="Z142" s="202"/>
      <c r="AA142" s="208" t="n">
        <f aca="false">SUM(AA143:AA145)</f>
        <v>0</v>
      </c>
      <c r="AR142" s="209" t="s">
        <v>23</v>
      </c>
      <c r="AT142" s="210" t="s">
        <v>89</v>
      </c>
      <c r="AU142" s="210" t="s">
        <v>90</v>
      </c>
      <c r="AY142" s="209" t="s">
        <v>188</v>
      </c>
      <c r="BK142" s="211" t="n">
        <f aca="false">SUM(BK143:BK145)</f>
        <v>0</v>
      </c>
    </row>
    <row r="143" s="33" customFormat="true" ht="31.5" hidden="false" customHeight="true" outlineLevel="0" collapsed="false">
      <c r="B143" s="178"/>
      <c r="C143" s="212" t="s">
        <v>10</v>
      </c>
      <c r="D143" s="212" t="s">
        <v>189</v>
      </c>
      <c r="E143" s="213" t="s">
        <v>997</v>
      </c>
      <c r="F143" s="214" t="s">
        <v>998</v>
      </c>
      <c r="G143" s="214"/>
      <c r="H143" s="214"/>
      <c r="I143" s="214"/>
      <c r="J143" s="215" t="s">
        <v>201</v>
      </c>
      <c r="K143" s="216" t="n">
        <v>2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180"/>
      <c r="T143" s="219"/>
      <c r="U143" s="45" t="s">
        <v>50</v>
      </c>
      <c r="V143" s="35"/>
      <c r="W143" s="220" t="n">
        <f aca="false">V143*K143</f>
        <v>0</v>
      </c>
      <c r="X143" s="220" t="n">
        <v>0</v>
      </c>
      <c r="Y143" s="220" t="n">
        <f aca="false">X143*K143</f>
        <v>0</v>
      </c>
      <c r="Z143" s="220" t="n">
        <v>0</v>
      </c>
      <c r="AA143" s="221" t="n">
        <f aca="false">Z143*K143</f>
        <v>0</v>
      </c>
      <c r="AR143" s="11" t="s">
        <v>193</v>
      </c>
      <c r="AT143" s="11" t="s">
        <v>189</v>
      </c>
      <c r="AU143" s="11" t="s">
        <v>23</v>
      </c>
      <c r="AY143" s="11" t="s">
        <v>188</v>
      </c>
      <c r="BE143" s="147" t="n">
        <f aca="false">IF(U143="základní",N143,0)</f>
        <v>0</v>
      </c>
      <c r="BF143" s="147" t="n">
        <f aca="false">IF(U143="snížená",N143,0)</f>
        <v>0</v>
      </c>
      <c r="BG143" s="147" t="n">
        <f aca="false">IF(U143="zákl. přenesená",N143,0)</f>
        <v>0</v>
      </c>
      <c r="BH143" s="147" t="n">
        <f aca="false">IF(U143="sníž. přenesená",N143,0)</f>
        <v>0</v>
      </c>
      <c r="BI143" s="147" t="n">
        <f aca="false">IF(U143="nulová",N143,0)</f>
        <v>0</v>
      </c>
      <c r="BJ143" s="11" t="s">
        <v>23</v>
      </c>
      <c r="BK143" s="147" t="n">
        <f aca="false">ROUND(L143*K143,2)</f>
        <v>0</v>
      </c>
      <c r="BL143" s="11" t="s">
        <v>193</v>
      </c>
      <c r="BM143" s="11" t="s">
        <v>999</v>
      </c>
    </row>
    <row r="144" s="33" customFormat="true" ht="31.5" hidden="false" customHeight="true" outlineLevel="0" collapsed="false">
      <c r="B144" s="178"/>
      <c r="C144" s="212" t="s">
        <v>250</v>
      </c>
      <c r="D144" s="212" t="s">
        <v>189</v>
      </c>
      <c r="E144" s="213" t="s">
        <v>1000</v>
      </c>
      <c r="F144" s="214" t="s">
        <v>1001</v>
      </c>
      <c r="G144" s="214"/>
      <c r="H144" s="214"/>
      <c r="I144" s="214"/>
      <c r="J144" s="215" t="s">
        <v>228</v>
      </c>
      <c r="K144" s="216" t="n">
        <v>2.8</v>
      </c>
      <c r="L144" s="217" t="n">
        <v>0</v>
      </c>
      <c r="M144" s="217"/>
      <c r="N144" s="218" t="n">
        <f aca="false">ROUND(L144*K144,2)</f>
        <v>0</v>
      </c>
      <c r="O144" s="218"/>
      <c r="P144" s="218"/>
      <c r="Q144" s="218"/>
      <c r="R144" s="180"/>
      <c r="T144" s="219"/>
      <c r="U144" s="45" t="s">
        <v>50</v>
      </c>
      <c r="V144" s="35"/>
      <c r="W144" s="220" t="n">
        <f aca="false">V144*K144</f>
        <v>0</v>
      </c>
      <c r="X144" s="220" t="n">
        <v>0.00143</v>
      </c>
      <c r="Y144" s="220" t="n">
        <f aca="false">X144*K144</f>
        <v>0.004004</v>
      </c>
      <c r="Z144" s="220" t="n">
        <v>0</v>
      </c>
      <c r="AA144" s="221" t="n">
        <f aca="false">Z144*K144</f>
        <v>0</v>
      </c>
      <c r="AR144" s="11" t="s">
        <v>193</v>
      </c>
      <c r="AT144" s="11" t="s">
        <v>189</v>
      </c>
      <c r="AU144" s="11" t="s">
        <v>23</v>
      </c>
      <c r="AY144" s="11" t="s">
        <v>188</v>
      </c>
      <c r="BE144" s="147" t="n">
        <f aca="false">IF(U144="základní",N144,0)</f>
        <v>0</v>
      </c>
      <c r="BF144" s="147" t="n">
        <f aca="false">IF(U144="snížená",N144,0)</f>
        <v>0</v>
      </c>
      <c r="BG144" s="147" t="n">
        <f aca="false">IF(U144="zákl. přenesená",N144,0)</f>
        <v>0</v>
      </c>
      <c r="BH144" s="147" t="n">
        <f aca="false">IF(U144="sníž. přenesená",N144,0)</f>
        <v>0</v>
      </c>
      <c r="BI144" s="147" t="n">
        <f aca="false">IF(U144="nulová",N144,0)</f>
        <v>0</v>
      </c>
      <c r="BJ144" s="11" t="s">
        <v>23</v>
      </c>
      <c r="BK144" s="147" t="n">
        <f aca="false">ROUND(L144*K144,2)</f>
        <v>0</v>
      </c>
      <c r="BL144" s="11" t="s">
        <v>193</v>
      </c>
      <c r="BM144" s="11" t="s">
        <v>1002</v>
      </c>
    </row>
    <row r="145" s="33" customFormat="true" ht="31.5" hidden="false" customHeight="true" outlineLevel="0" collapsed="false">
      <c r="B145" s="178"/>
      <c r="C145" s="212" t="s">
        <v>254</v>
      </c>
      <c r="D145" s="212" t="s">
        <v>189</v>
      </c>
      <c r="E145" s="213" t="s">
        <v>1003</v>
      </c>
      <c r="F145" s="214" t="s">
        <v>1004</v>
      </c>
      <c r="G145" s="214"/>
      <c r="H145" s="214"/>
      <c r="I145" s="214"/>
      <c r="J145" s="215" t="s">
        <v>237</v>
      </c>
      <c r="K145" s="216" t="n">
        <v>0.321</v>
      </c>
      <c r="L145" s="217" t="n">
        <v>0</v>
      </c>
      <c r="M145" s="217"/>
      <c r="N145" s="218" t="n">
        <f aca="false">ROUND(L145*K145,2)</f>
        <v>0</v>
      </c>
      <c r="O145" s="218"/>
      <c r="P145" s="218"/>
      <c r="Q145" s="218"/>
      <c r="R145" s="180"/>
      <c r="T145" s="219"/>
      <c r="U145" s="45" t="s">
        <v>50</v>
      </c>
      <c r="V145" s="35"/>
      <c r="W145" s="220" t="n">
        <f aca="false">V145*K145</f>
        <v>0</v>
      </c>
      <c r="X145" s="220" t="n">
        <v>2.25634</v>
      </c>
      <c r="Y145" s="220" t="n">
        <f aca="false">X145*K145</f>
        <v>0.72428514</v>
      </c>
      <c r="Z145" s="220" t="n">
        <v>0</v>
      </c>
      <c r="AA145" s="221" t="n">
        <f aca="false">Z145*K145</f>
        <v>0</v>
      </c>
      <c r="AR145" s="11" t="s">
        <v>193</v>
      </c>
      <c r="AT145" s="11" t="s">
        <v>189</v>
      </c>
      <c r="AU145" s="11" t="s">
        <v>23</v>
      </c>
      <c r="AY145" s="11" t="s">
        <v>188</v>
      </c>
      <c r="BE145" s="147" t="n">
        <f aca="false">IF(U145="základní",N145,0)</f>
        <v>0</v>
      </c>
      <c r="BF145" s="147" t="n">
        <f aca="false">IF(U145="snížená",N145,0)</f>
        <v>0</v>
      </c>
      <c r="BG145" s="147" t="n">
        <f aca="false">IF(U145="zákl. přenesená",N145,0)</f>
        <v>0</v>
      </c>
      <c r="BH145" s="147" t="n">
        <f aca="false">IF(U145="sníž. přenesená",N145,0)</f>
        <v>0</v>
      </c>
      <c r="BI145" s="147" t="n">
        <f aca="false">IF(U145="nulová",N145,0)</f>
        <v>0</v>
      </c>
      <c r="BJ145" s="11" t="s">
        <v>23</v>
      </c>
      <c r="BK145" s="147" t="n">
        <f aca="false">ROUND(L145*K145,2)</f>
        <v>0</v>
      </c>
      <c r="BL145" s="11" t="s">
        <v>193</v>
      </c>
      <c r="BM145" s="11" t="s">
        <v>1005</v>
      </c>
    </row>
    <row r="146" s="200" customFormat="true" ht="37.35" hidden="false" customHeight="true" outlineLevel="0" collapsed="false">
      <c r="B146" s="201"/>
      <c r="C146" s="202"/>
      <c r="D146" s="203" t="s">
        <v>163</v>
      </c>
      <c r="E146" s="203"/>
      <c r="F146" s="203"/>
      <c r="G146" s="203"/>
      <c r="H146" s="203"/>
      <c r="I146" s="203"/>
      <c r="J146" s="203"/>
      <c r="K146" s="203"/>
      <c r="L146" s="203"/>
      <c r="M146" s="203"/>
      <c r="N146" s="229" t="n">
        <f aca="false">BK146</f>
        <v>0</v>
      </c>
      <c r="O146" s="229"/>
      <c r="P146" s="229"/>
      <c r="Q146" s="229"/>
      <c r="R146" s="205"/>
      <c r="T146" s="206"/>
      <c r="U146" s="202"/>
      <c r="V146" s="202"/>
      <c r="W146" s="207" t="n">
        <f aca="false">W147</f>
        <v>0</v>
      </c>
      <c r="X146" s="202"/>
      <c r="Y146" s="207" t="n">
        <f aca="false">Y147</f>
        <v>0</v>
      </c>
      <c r="Z146" s="202"/>
      <c r="AA146" s="208" t="n">
        <f aca="false">AA147</f>
        <v>0</v>
      </c>
      <c r="AR146" s="209" t="s">
        <v>23</v>
      </c>
      <c r="AT146" s="210" t="s">
        <v>89</v>
      </c>
      <c r="AU146" s="210" t="s">
        <v>90</v>
      </c>
      <c r="AY146" s="209" t="s">
        <v>188</v>
      </c>
      <c r="BK146" s="211" t="n">
        <f aca="false">BK147</f>
        <v>0</v>
      </c>
    </row>
    <row r="147" s="33" customFormat="true" ht="22.5" hidden="false" customHeight="true" outlineLevel="0" collapsed="false">
      <c r="B147" s="178"/>
      <c r="C147" s="212" t="s">
        <v>258</v>
      </c>
      <c r="D147" s="212" t="s">
        <v>189</v>
      </c>
      <c r="E147" s="213" t="s">
        <v>1006</v>
      </c>
      <c r="F147" s="214" t="s">
        <v>1007</v>
      </c>
      <c r="G147" s="214"/>
      <c r="H147" s="214"/>
      <c r="I147" s="214"/>
      <c r="J147" s="215" t="s">
        <v>304</v>
      </c>
      <c r="K147" s="216" t="n">
        <v>73.052</v>
      </c>
      <c r="L147" s="217" t="n">
        <v>0</v>
      </c>
      <c r="M147" s="217"/>
      <c r="N147" s="218" t="n">
        <f aca="false">ROUND(L147*K147,2)</f>
        <v>0</v>
      </c>
      <c r="O147" s="218"/>
      <c r="P147" s="218"/>
      <c r="Q147" s="218"/>
      <c r="R147" s="180"/>
      <c r="T147" s="219"/>
      <c r="U147" s="45" t="s">
        <v>50</v>
      </c>
      <c r="V147" s="35"/>
      <c r="W147" s="220" t="n">
        <f aca="false">V147*K147</f>
        <v>0</v>
      </c>
      <c r="X147" s="220" t="n">
        <v>0</v>
      </c>
      <c r="Y147" s="220" t="n">
        <f aca="false">X147*K147</f>
        <v>0</v>
      </c>
      <c r="Z147" s="220" t="n">
        <v>0</v>
      </c>
      <c r="AA147" s="221" t="n">
        <f aca="false">Z147*K147</f>
        <v>0</v>
      </c>
      <c r="AR147" s="11" t="s">
        <v>193</v>
      </c>
      <c r="AT147" s="11" t="s">
        <v>189</v>
      </c>
      <c r="AU147" s="11" t="s">
        <v>23</v>
      </c>
      <c r="AY147" s="11" t="s">
        <v>188</v>
      </c>
      <c r="BE147" s="147" t="n">
        <f aca="false">IF(U147="základní",N147,0)</f>
        <v>0</v>
      </c>
      <c r="BF147" s="147" t="n">
        <f aca="false">IF(U147="snížená",N147,0)</f>
        <v>0</v>
      </c>
      <c r="BG147" s="147" t="n">
        <f aca="false">IF(U147="zákl. přenesená",N147,0)</f>
        <v>0</v>
      </c>
      <c r="BH147" s="147" t="n">
        <f aca="false">IF(U147="sníž. přenesená",N147,0)</f>
        <v>0</v>
      </c>
      <c r="BI147" s="147" t="n">
        <f aca="false">IF(U147="nulová",N147,0)</f>
        <v>0</v>
      </c>
      <c r="BJ147" s="11" t="s">
        <v>23</v>
      </c>
      <c r="BK147" s="147" t="n">
        <f aca="false">ROUND(L147*K147,2)</f>
        <v>0</v>
      </c>
      <c r="BL147" s="11" t="s">
        <v>193</v>
      </c>
      <c r="BM147" s="11" t="s">
        <v>1008</v>
      </c>
    </row>
    <row r="148" s="200" customFormat="true" ht="37.35" hidden="false" customHeight="true" outlineLevel="0" collapsed="false">
      <c r="B148" s="201"/>
      <c r="C148" s="202"/>
      <c r="D148" s="203" t="s">
        <v>964</v>
      </c>
      <c r="E148" s="203"/>
      <c r="F148" s="203"/>
      <c r="G148" s="203"/>
      <c r="H148" s="203"/>
      <c r="I148" s="203"/>
      <c r="J148" s="203"/>
      <c r="K148" s="203"/>
      <c r="L148" s="203"/>
      <c r="M148" s="203"/>
      <c r="N148" s="229" t="n">
        <f aca="false">BK148</f>
        <v>0</v>
      </c>
      <c r="O148" s="229"/>
      <c r="P148" s="229"/>
      <c r="Q148" s="229"/>
      <c r="R148" s="205"/>
      <c r="T148" s="206"/>
      <c r="U148" s="202"/>
      <c r="V148" s="202"/>
      <c r="W148" s="207" t="n">
        <f aca="false">SUM(W149:W150)</f>
        <v>0</v>
      </c>
      <c r="X148" s="202"/>
      <c r="Y148" s="207" t="n">
        <f aca="false">SUM(Y149:Y150)</f>
        <v>0</v>
      </c>
      <c r="Z148" s="202"/>
      <c r="AA148" s="208" t="n">
        <f aca="false">SUM(AA149:AA150)</f>
        <v>0</v>
      </c>
      <c r="AR148" s="209" t="s">
        <v>23</v>
      </c>
      <c r="AT148" s="210" t="s">
        <v>89</v>
      </c>
      <c r="AU148" s="210" t="s">
        <v>90</v>
      </c>
      <c r="AY148" s="209" t="s">
        <v>188</v>
      </c>
      <c r="BK148" s="211" t="n">
        <f aca="false">SUM(BK149:BK150)</f>
        <v>0</v>
      </c>
    </row>
    <row r="149" s="33" customFormat="true" ht="22.5" hidden="false" customHeight="true" outlineLevel="0" collapsed="false">
      <c r="B149" s="178"/>
      <c r="C149" s="212" t="s">
        <v>262</v>
      </c>
      <c r="D149" s="212" t="s">
        <v>189</v>
      </c>
      <c r="E149" s="213" t="s">
        <v>1009</v>
      </c>
      <c r="F149" s="214" t="s">
        <v>1010</v>
      </c>
      <c r="G149" s="214"/>
      <c r="H149" s="214"/>
      <c r="I149" s="214"/>
      <c r="J149" s="215" t="s">
        <v>1011</v>
      </c>
      <c r="K149" s="216" t="n">
        <v>2</v>
      </c>
      <c r="L149" s="217" t="n">
        <v>0</v>
      </c>
      <c r="M149" s="217"/>
      <c r="N149" s="218" t="n">
        <f aca="false">ROUND(L149*K149,2)</f>
        <v>0</v>
      </c>
      <c r="O149" s="218"/>
      <c r="P149" s="218"/>
      <c r="Q149" s="218"/>
      <c r="R149" s="180"/>
      <c r="T149" s="219"/>
      <c r="U149" s="45" t="s">
        <v>50</v>
      </c>
      <c r="V149" s="35"/>
      <c r="W149" s="220" t="n">
        <f aca="false">V149*K149</f>
        <v>0</v>
      </c>
      <c r="X149" s="220" t="n">
        <v>0</v>
      </c>
      <c r="Y149" s="220" t="n">
        <f aca="false">X149*K149</f>
        <v>0</v>
      </c>
      <c r="Z149" s="220" t="n">
        <v>0</v>
      </c>
      <c r="AA149" s="221" t="n">
        <f aca="false">Z149*K149</f>
        <v>0</v>
      </c>
      <c r="AR149" s="11" t="s">
        <v>1012</v>
      </c>
      <c r="AT149" s="11" t="s">
        <v>189</v>
      </c>
      <c r="AU149" s="11" t="s">
        <v>23</v>
      </c>
      <c r="AY149" s="11" t="s">
        <v>188</v>
      </c>
      <c r="BE149" s="147" t="n">
        <f aca="false">IF(U149="základní",N149,0)</f>
        <v>0</v>
      </c>
      <c r="BF149" s="147" t="n">
        <f aca="false">IF(U149="snížená",N149,0)</f>
        <v>0</v>
      </c>
      <c r="BG149" s="147" t="n">
        <f aca="false">IF(U149="zákl. přenesená",N149,0)</f>
        <v>0</v>
      </c>
      <c r="BH149" s="147" t="n">
        <f aca="false">IF(U149="sníž. přenesená",N149,0)</f>
        <v>0</v>
      </c>
      <c r="BI149" s="147" t="n">
        <f aca="false">IF(U149="nulová",N149,0)</f>
        <v>0</v>
      </c>
      <c r="BJ149" s="11" t="s">
        <v>23</v>
      </c>
      <c r="BK149" s="147" t="n">
        <f aca="false">ROUND(L149*K149,2)</f>
        <v>0</v>
      </c>
      <c r="BL149" s="11" t="s">
        <v>1012</v>
      </c>
      <c r="BM149" s="11" t="s">
        <v>1013</v>
      </c>
    </row>
    <row r="150" s="33" customFormat="true" ht="22.5" hidden="false" customHeight="true" outlineLevel="0" collapsed="false">
      <c r="B150" s="178"/>
      <c r="C150" s="212" t="s">
        <v>266</v>
      </c>
      <c r="D150" s="212" t="s">
        <v>189</v>
      </c>
      <c r="E150" s="213" t="s">
        <v>1014</v>
      </c>
      <c r="F150" s="214" t="s">
        <v>1015</v>
      </c>
      <c r="G150" s="214"/>
      <c r="H150" s="214"/>
      <c r="I150" s="214"/>
      <c r="J150" s="215" t="s">
        <v>1011</v>
      </c>
      <c r="K150" s="216" t="n">
        <v>8</v>
      </c>
      <c r="L150" s="217" t="n">
        <v>0</v>
      </c>
      <c r="M150" s="217"/>
      <c r="N150" s="218" t="n">
        <f aca="false">ROUND(L150*K150,2)</f>
        <v>0</v>
      </c>
      <c r="O150" s="218"/>
      <c r="P150" s="218"/>
      <c r="Q150" s="218"/>
      <c r="R150" s="180"/>
      <c r="T150" s="219"/>
      <c r="U150" s="45" t="s">
        <v>50</v>
      </c>
      <c r="V150" s="35"/>
      <c r="W150" s="220" t="n">
        <f aca="false">V150*K150</f>
        <v>0</v>
      </c>
      <c r="X150" s="220" t="n">
        <v>0</v>
      </c>
      <c r="Y150" s="220" t="n">
        <f aca="false">X150*K150</f>
        <v>0</v>
      </c>
      <c r="Z150" s="220" t="n">
        <v>0</v>
      </c>
      <c r="AA150" s="221" t="n">
        <f aca="false">Z150*K150</f>
        <v>0</v>
      </c>
      <c r="AR150" s="11" t="s">
        <v>1012</v>
      </c>
      <c r="AT150" s="11" t="s">
        <v>189</v>
      </c>
      <c r="AU150" s="11" t="s">
        <v>23</v>
      </c>
      <c r="AY150" s="11" t="s">
        <v>188</v>
      </c>
      <c r="BE150" s="147" t="n">
        <f aca="false">IF(U150="základní",N150,0)</f>
        <v>0</v>
      </c>
      <c r="BF150" s="147" t="n">
        <f aca="false">IF(U150="snížená",N150,0)</f>
        <v>0</v>
      </c>
      <c r="BG150" s="147" t="n">
        <f aca="false">IF(U150="zákl. přenesená",N150,0)</f>
        <v>0</v>
      </c>
      <c r="BH150" s="147" t="n">
        <f aca="false">IF(U150="sníž. přenesená",N150,0)</f>
        <v>0</v>
      </c>
      <c r="BI150" s="147" t="n">
        <f aca="false">IF(U150="nulová",N150,0)</f>
        <v>0</v>
      </c>
      <c r="BJ150" s="11" t="s">
        <v>23</v>
      </c>
      <c r="BK150" s="147" t="n">
        <f aca="false">ROUND(L150*K150,2)</f>
        <v>0</v>
      </c>
      <c r="BL150" s="11" t="s">
        <v>1012</v>
      </c>
      <c r="BM150" s="11" t="s">
        <v>1016</v>
      </c>
    </row>
    <row r="151" s="200" customFormat="true" ht="37.35" hidden="false" customHeight="true" outlineLevel="0" collapsed="false">
      <c r="B151" s="201"/>
      <c r="C151" s="202"/>
      <c r="D151" s="203" t="s">
        <v>965</v>
      </c>
      <c r="E151" s="203"/>
      <c r="F151" s="203"/>
      <c r="G151" s="203"/>
      <c r="H151" s="203"/>
      <c r="I151" s="203"/>
      <c r="J151" s="203"/>
      <c r="K151" s="203"/>
      <c r="L151" s="203"/>
      <c r="M151" s="203"/>
      <c r="N151" s="229" t="n">
        <f aca="false">BK151</f>
        <v>0</v>
      </c>
      <c r="O151" s="229"/>
      <c r="P151" s="229"/>
      <c r="Q151" s="229"/>
      <c r="R151" s="205"/>
      <c r="T151" s="206"/>
      <c r="U151" s="202"/>
      <c r="V151" s="202"/>
      <c r="W151" s="207" t="n">
        <f aca="false">SUM(W152:W177)</f>
        <v>0</v>
      </c>
      <c r="X151" s="202"/>
      <c r="Y151" s="207" t="n">
        <f aca="false">SUM(Y152:Y177)</f>
        <v>0.143298</v>
      </c>
      <c r="Z151" s="202"/>
      <c r="AA151" s="208" t="n">
        <f aca="false">SUM(AA152:AA177)</f>
        <v>0</v>
      </c>
      <c r="AR151" s="209" t="s">
        <v>23</v>
      </c>
      <c r="AT151" s="210" t="s">
        <v>89</v>
      </c>
      <c r="AU151" s="210" t="s">
        <v>90</v>
      </c>
      <c r="AY151" s="209" t="s">
        <v>188</v>
      </c>
      <c r="BK151" s="211" t="n">
        <f aca="false">SUM(BK152:BK177)</f>
        <v>0</v>
      </c>
    </row>
    <row r="152" s="33" customFormat="true" ht="31.5" hidden="false" customHeight="true" outlineLevel="0" collapsed="false">
      <c r="B152" s="178"/>
      <c r="C152" s="212" t="s">
        <v>9</v>
      </c>
      <c r="D152" s="212" t="s">
        <v>189</v>
      </c>
      <c r="E152" s="213" t="s">
        <v>1017</v>
      </c>
      <c r="F152" s="214" t="s">
        <v>1018</v>
      </c>
      <c r="G152" s="214"/>
      <c r="H152" s="214"/>
      <c r="I152" s="214"/>
      <c r="J152" s="215" t="s">
        <v>201</v>
      </c>
      <c r="K152" s="216" t="n">
        <v>12</v>
      </c>
      <c r="L152" s="217" t="n">
        <v>0</v>
      </c>
      <c r="M152" s="217"/>
      <c r="N152" s="218" t="n">
        <f aca="false">ROUND(L152*K152,2)</f>
        <v>0</v>
      </c>
      <c r="O152" s="218"/>
      <c r="P152" s="218"/>
      <c r="Q152" s="218"/>
      <c r="R152" s="180"/>
      <c r="T152" s="219"/>
      <c r="U152" s="45" t="s">
        <v>50</v>
      </c>
      <c r="V152" s="35"/>
      <c r="W152" s="220" t="n">
        <f aca="false">V152*K152</f>
        <v>0</v>
      </c>
      <c r="X152" s="220" t="n">
        <v>0</v>
      </c>
      <c r="Y152" s="220" t="n">
        <f aca="false">X152*K152</f>
        <v>0</v>
      </c>
      <c r="Z152" s="220" t="n">
        <v>0</v>
      </c>
      <c r="AA152" s="221" t="n">
        <f aca="false">Z152*K152</f>
        <v>0</v>
      </c>
      <c r="AR152" s="11" t="s">
        <v>443</v>
      </c>
      <c r="AT152" s="11" t="s">
        <v>189</v>
      </c>
      <c r="AU152" s="11" t="s">
        <v>23</v>
      </c>
      <c r="AY152" s="11" t="s">
        <v>188</v>
      </c>
      <c r="BE152" s="147" t="n">
        <f aca="false">IF(U152="základní",N152,0)</f>
        <v>0</v>
      </c>
      <c r="BF152" s="147" t="n">
        <f aca="false">IF(U152="snížená",N152,0)</f>
        <v>0</v>
      </c>
      <c r="BG152" s="147" t="n">
        <f aca="false">IF(U152="zákl. přenesená",N152,0)</f>
        <v>0</v>
      </c>
      <c r="BH152" s="147" t="n">
        <f aca="false">IF(U152="sníž. přenesená",N152,0)</f>
        <v>0</v>
      </c>
      <c r="BI152" s="147" t="n">
        <f aca="false">IF(U152="nulová",N152,0)</f>
        <v>0</v>
      </c>
      <c r="BJ152" s="11" t="s">
        <v>23</v>
      </c>
      <c r="BK152" s="147" t="n">
        <f aca="false">ROUND(L152*K152,2)</f>
        <v>0</v>
      </c>
      <c r="BL152" s="11" t="s">
        <v>443</v>
      </c>
      <c r="BM152" s="11" t="s">
        <v>1019</v>
      </c>
    </row>
    <row r="153" s="33" customFormat="true" ht="22.5" hidden="false" customHeight="true" outlineLevel="0" collapsed="false">
      <c r="B153" s="178"/>
      <c r="C153" s="222" t="s">
        <v>273</v>
      </c>
      <c r="D153" s="222" t="s">
        <v>335</v>
      </c>
      <c r="E153" s="223" t="s">
        <v>1020</v>
      </c>
      <c r="F153" s="224" t="s">
        <v>1021</v>
      </c>
      <c r="G153" s="224"/>
      <c r="H153" s="224"/>
      <c r="I153" s="224"/>
      <c r="J153" s="225" t="s">
        <v>201</v>
      </c>
      <c r="K153" s="226" t="n">
        <v>12</v>
      </c>
      <c r="L153" s="227" t="n">
        <v>0</v>
      </c>
      <c r="M153" s="227"/>
      <c r="N153" s="228" t="n">
        <f aca="false">ROUND(L153*K153,2)</f>
        <v>0</v>
      </c>
      <c r="O153" s="228"/>
      <c r="P153" s="228"/>
      <c r="Q153" s="228"/>
      <c r="R153" s="180"/>
      <c r="T153" s="219"/>
      <c r="U153" s="45" t="s">
        <v>50</v>
      </c>
      <c r="V153" s="35"/>
      <c r="W153" s="220" t="n">
        <f aca="false">V153*K153</f>
        <v>0</v>
      </c>
      <c r="X153" s="220" t="n">
        <v>0</v>
      </c>
      <c r="Y153" s="220" t="n">
        <f aca="false">X153*K153</f>
        <v>0</v>
      </c>
      <c r="Z153" s="220" t="n">
        <v>0</v>
      </c>
      <c r="AA153" s="221" t="n">
        <f aca="false">Z153*K153</f>
        <v>0</v>
      </c>
      <c r="AR153" s="11" t="s">
        <v>1022</v>
      </c>
      <c r="AT153" s="11" t="s">
        <v>335</v>
      </c>
      <c r="AU153" s="11" t="s">
        <v>23</v>
      </c>
      <c r="AY153" s="11" t="s">
        <v>188</v>
      </c>
      <c r="BE153" s="147" t="n">
        <f aca="false">IF(U153="základní",N153,0)</f>
        <v>0</v>
      </c>
      <c r="BF153" s="147" t="n">
        <f aca="false">IF(U153="snížená",N153,0)</f>
        <v>0</v>
      </c>
      <c r="BG153" s="147" t="n">
        <f aca="false">IF(U153="zákl. přenesená",N153,0)</f>
        <v>0</v>
      </c>
      <c r="BH153" s="147" t="n">
        <f aca="false">IF(U153="sníž. přenesená",N153,0)</f>
        <v>0</v>
      </c>
      <c r="BI153" s="147" t="n">
        <f aca="false">IF(U153="nulová",N153,0)</f>
        <v>0</v>
      </c>
      <c r="BJ153" s="11" t="s">
        <v>23</v>
      </c>
      <c r="BK153" s="147" t="n">
        <f aca="false">ROUND(L153*K153,2)</f>
        <v>0</v>
      </c>
      <c r="BL153" s="11" t="s">
        <v>443</v>
      </c>
      <c r="BM153" s="11" t="s">
        <v>1023</v>
      </c>
    </row>
    <row r="154" s="33" customFormat="true" ht="31.5" hidden="false" customHeight="true" outlineLevel="0" collapsed="false">
      <c r="B154" s="178"/>
      <c r="C154" s="212" t="s">
        <v>277</v>
      </c>
      <c r="D154" s="212" t="s">
        <v>189</v>
      </c>
      <c r="E154" s="213" t="s">
        <v>1024</v>
      </c>
      <c r="F154" s="214" t="s">
        <v>1025</v>
      </c>
      <c r="G154" s="214"/>
      <c r="H154" s="214"/>
      <c r="I154" s="214"/>
      <c r="J154" s="215" t="s">
        <v>201</v>
      </c>
      <c r="K154" s="216" t="n">
        <v>6</v>
      </c>
      <c r="L154" s="217" t="n">
        <v>0</v>
      </c>
      <c r="M154" s="217"/>
      <c r="N154" s="218" t="n">
        <f aca="false">ROUND(L154*K154,2)</f>
        <v>0</v>
      </c>
      <c r="O154" s="218"/>
      <c r="P154" s="218"/>
      <c r="Q154" s="218"/>
      <c r="R154" s="180"/>
      <c r="T154" s="219"/>
      <c r="U154" s="45" t="s">
        <v>50</v>
      </c>
      <c r="V154" s="35"/>
      <c r="W154" s="220" t="n">
        <f aca="false">V154*K154</f>
        <v>0</v>
      </c>
      <c r="X154" s="220" t="n">
        <v>0</v>
      </c>
      <c r="Y154" s="220" t="n">
        <f aca="false">X154*K154</f>
        <v>0</v>
      </c>
      <c r="Z154" s="220" t="n">
        <v>0</v>
      </c>
      <c r="AA154" s="221" t="n">
        <f aca="false">Z154*K154</f>
        <v>0</v>
      </c>
      <c r="AR154" s="11" t="s">
        <v>443</v>
      </c>
      <c r="AT154" s="11" t="s">
        <v>189</v>
      </c>
      <c r="AU154" s="11" t="s">
        <v>23</v>
      </c>
      <c r="AY154" s="11" t="s">
        <v>188</v>
      </c>
      <c r="BE154" s="147" t="n">
        <f aca="false">IF(U154="základní",N154,0)</f>
        <v>0</v>
      </c>
      <c r="BF154" s="147" t="n">
        <f aca="false">IF(U154="snížená",N154,0)</f>
        <v>0</v>
      </c>
      <c r="BG154" s="147" t="n">
        <f aca="false">IF(U154="zákl. přenesená",N154,0)</f>
        <v>0</v>
      </c>
      <c r="BH154" s="147" t="n">
        <f aca="false">IF(U154="sníž. přenesená",N154,0)</f>
        <v>0</v>
      </c>
      <c r="BI154" s="147" t="n">
        <f aca="false">IF(U154="nulová",N154,0)</f>
        <v>0</v>
      </c>
      <c r="BJ154" s="11" t="s">
        <v>23</v>
      </c>
      <c r="BK154" s="147" t="n">
        <f aca="false">ROUND(L154*K154,2)</f>
        <v>0</v>
      </c>
      <c r="BL154" s="11" t="s">
        <v>443</v>
      </c>
      <c r="BM154" s="11" t="s">
        <v>1026</v>
      </c>
    </row>
    <row r="155" s="33" customFormat="true" ht="22.5" hidden="false" customHeight="true" outlineLevel="0" collapsed="false">
      <c r="B155" s="178"/>
      <c r="C155" s="222" t="s">
        <v>281</v>
      </c>
      <c r="D155" s="222" t="s">
        <v>335</v>
      </c>
      <c r="E155" s="223" t="s">
        <v>1027</v>
      </c>
      <c r="F155" s="224" t="s">
        <v>1028</v>
      </c>
      <c r="G155" s="224"/>
      <c r="H155" s="224"/>
      <c r="I155" s="224"/>
      <c r="J155" s="225" t="s">
        <v>201</v>
      </c>
      <c r="K155" s="226" t="n">
        <v>6</v>
      </c>
      <c r="L155" s="227" t="n">
        <v>0</v>
      </c>
      <c r="M155" s="227"/>
      <c r="N155" s="228" t="n">
        <f aca="false">ROUND(L155*K155,2)</f>
        <v>0</v>
      </c>
      <c r="O155" s="228"/>
      <c r="P155" s="228"/>
      <c r="Q155" s="228"/>
      <c r="R155" s="180"/>
      <c r="T155" s="219"/>
      <c r="U155" s="45" t="s">
        <v>50</v>
      </c>
      <c r="V155" s="35"/>
      <c r="W155" s="220" t="n">
        <f aca="false">V155*K155</f>
        <v>0</v>
      </c>
      <c r="X155" s="220" t="n">
        <v>0</v>
      </c>
      <c r="Y155" s="220" t="n">
        <f aca="false">X155*K155</f>
        <v>0</v>
      </c>
      <c r="Z155" s="220" t="n">
        <v>0</v>
      </c>
      <c r="AA155" s="221" t="n">
        <f aca="false">Z155*K155</f>
        <v>0</v>
      </c>
      <c r="AR155" s="11" t="s">
        <v>1022</v>
      </c>
      <c r="AT155" s="11" t="s">
        <v>335</v>
      </c>
      <c r="AU155" s="11" t="s">
        <v>23</v>
      </c>
      <c r="AY155" s="11" t="s">
        <v>188</v>
      </c>
      <c r="BE155" s="147" t="n">
        <f aca="false">IF(U155="základní",N155,0)</f>
        <v>0</v>
      </c>
      <c r="BF155" s="147" t="n">
        <f aca="false">IF(U155="snížená",N155,0)</f>
        <v>0</v>
      </c>
      <c r="BG155" s="147" t="n">
        <f aca="false">IF(U155="zákl. přenesená",N155,0)</f>
        <v>0</v>
      </c>
      <c r="BH155" s="147" t="n">
        <f aca="false">IF(U155="sníž. přenesená",N155,0)</f>
        <v>0</v>
      </c>
      <c r="BI155" s="147" t="n">
        <f aca="false">IF(U155="nulová",N155,0)</f>
        <v>0</v>
      </c>
      <c r="BJ155" s="11" t="s">
        <v>23</v>
      </c>
      <c r="BK155" s="147" t="n">
        <f aca="false">ROUND(L155*K155,2)</f>
        <v>0</v>
      </c>
      <c r="BL155" s="11" t="s">
        <v>443</v>
      </c>
      <c r="BM155" s="11" t="s">
        <v>1029</v>
      </c>
    </row>
    <row r="156" s="33" customFormat="true" ht="31.5" hidden="false" customHeight="true" outlineLevel="0" collapsed="false">
      <c r="B156" s="178"/>
      <c r="C156" s="212" t="s">
        <v>285</v>
      </c>
      <c r="D156" s="212" t="s">
        <v>189</v>
      </c>
      <c r="E156" s="213" t="s">
        <v>1030</v>
      </c>
      <c r="F156" s="214" t="s">
        <v>1031</v>
      </c>
      <c r="G156" s="214"/>
      <c r="H156" s="214"/>
      <c r="I156" s="214"/>
      <c r="J156" s="215" t="s">
        <v>201</v>
      </c>
      <c r="K156" s="216" t="n">
        <v>6</v>
      </c>
      <c r="L156" s="217" t="n">
        <v>0</v>
      </c>
      <c r="M156" s="217"/>
      <c r="N156" s="218" t="n">
        <f aca="false">ROUND(L156*K156,2)</f>
        <v>0</v>
      </c>
      <c r="O156" s="218"/>
      <c r="P156" s="218"/>
      <c r="Q156" s="218"/>
      <c r="R156" s="180"/>
      <c r="T156" s="219"/>
      <c r="U156" s="45" t="s">
        <v>50</v>
      </c>
      <c r="V156" s="35"/>
      <c r="W156" s="220" t="n">
        <f aca="false">V156*K156</f>
        <v>0</v>
      </c>
      <c r="X156" s="220" t="n">
        <v>0</v>
      </c>
      <c r="Y156" s="220" t="n">
        <f aca="false">X156*K156</f>
        <v>0</v>
      </c>
      <c r="Z156" s="220" t="n">
        <v>0</v>
      </c>
      <c r="AA156" s="221" t="n">
        <f aca="false">Z156*K156</f>
        <v>0</v>
      </c>
      <c r="AR156" s="11" t="s">
        <v>443</v>
      </c>
      <c r="AT156" s="11" t="s">
        <v>189</v>
      </c>
      <c r="AU156" s="11" t="s">
        <v>23</v>
      </c>
      <c r="AY156" s="11" t="s">
        <v>188</v>
      </c>
      <c r="BE156" s="147" t="n">
        <f aca="false">IF(U156="základní",N156,0)</f>
        <v>0</v>
      </c>
      <c r="BF156" s="147" t="n">
        <f aca="false">IF(U156="snížená",N156,0)</f>
        <v>0</v>
      </c>
      <c r="BG156" s="147" t="n">
        <f aca="false">IF(U156="zákl. přenesená",N156,0)</f>
        <v>0</v>
      </c>
      <c r="BH156" s="147" t="n">
        <f aca="false">IF(U156="sníž. přenesená",N156,0)</f>
        <v>0</v>
      </c>
      <c r="BI156" s="147" t="n">
        <f aca="false">IF(U156="nulová",N156,0)</f>
        <v>0</v>
      </c>
      <c r="BJ156" s="11" t="s">
        <v>23</v>
      </c>
      <c r="BK156" s="147" t="n">
        <f aca="false">ROUND(L156*K156,2)</f>
        <v>0</v>
      </c>
      <c r="BL156" s="11" t="s">
        <v>443</v>
      </c>
      <c r="BM156" s="11" t="s">
        <v>1032</v>
      </c>
    </row>
    <row r="157" s="33" customFormat="true" ht="22.5" hidden="false" customHeight="true" outlineLevel="0" collapsed="false">
      <c r="B157" s="178"/>
      <c r="C157" s="222" t="s">
        <v>289</v>
      </c>
      <c r="D157" s="222" t="s">
        <v>335</v>
      </c>
      <c r="E157" s="223" t="s">
        <v>1033</v>
      </c>
      <c r="F157" s="224" t="s">
        <v>1034</v>
      </c>
      <c r="G157" s="224"/>
      <c r="H157" s="224"/>
      <c r="I157" s="224"/>
      <c r="J157" s="225" t="s">
        <v>201</v>
      </c>
      <c r="K157" s="226" t="n">
        <v>6</v>
      </c>
      <c r="L157" s="227" t="n">
        <v>0</v>
      </c>
      <c r="M157" s="227"/>
      <c r="N157" s="228" t="n">
        <f aca="false">ROUND(L157*K157,2)</f>
        <v>0</v>
      </c>
      <c r="O157" s="228"/>
      <c r="P157" s="228"/>
      <c r="Q157" s="228"/>
      <c r="R157" s="180"/>
      <c r="T157" s="219"/>
      <c r="U157" s="45" t="s">
        <v>50</v>
      </c>
      <c r="V157" s="35"/>
      <c r="W157" s="220" t="n">
        <f aca="false">V157*K157</f>
        <v>0</v>
      </c>
      <c r="X157" s="220" t="n">
        <v>2.9E-005</v>
      </c>
      <c r="Y157" s="220" t="n">
        <f aca="false">X157*K157</f>
        <v>0.000174</v>
      </c>
      <c r="Z157" s="220" t="n">
        <v>0</v>
      </c>
      <c r="AA157" s="221" t="n">
        <f aca="false">Z157*K157</f>
        <v>0</v>
      </c>
      <c r="AR157" s="11" t="s">
        <v>1022</v>
      </c>
      <c r="AT157" s="11" t="s">
        <v>335</v>
      </c>
      <c r="AU157" s="11" t="s">
        <v>23</v>
      </c>
      <c r="AY157" s="11" t="s">
        <v>188</v>
      </c>
      <c r="BE157" s="147" t="n">
        <f aca="false">IF(U157="základní",N157,0)</f>
        <v>0</v>
      </c>
      <c r="BF157" s="147" t="n">
        <f aca="false">IF(U157="snížená",N157,0)</f>
        <v>0</v>
      </c>
      <c r="BG157" s="147" t="n">
        <f aca="false">IF(U157="zákl. přenesená",N157,0)</f>
        <v>0</v>
      </c>
      <c r="BH157" s="147" t="n">
        <f aca="false">IF(U157="sníž. přenesená",N157,0)</f>
        <v>0</v>
      </c>
      <c r="BI157" s="147" t="n">
        <f aca="false">IF(U157="nulová",N157,0)</f>
        <v>0</v>
      </c>
      <c r="BJ157" s="11" t="s">
        <v>23</v>
      </c>
      <c r="BK157" s="147" t="n">
        <f aca="false">ROUND(L157*K157,2)</f>
        <v>0</v>
      </c>
      <c r="BL157" s="11" t="s">
        <v>443</v>
      </c>
      <c r="BM157" s="11" t="s">
        <v>1035</v>
      </c>
    </row>
    <row r="158" s="33" customFormat="true" ht="22.5" hidden="false" customHeight="true" outlineLevel="0" collapsed="false">
      <c r="B158" s="178"/>
      <c r="C158" s="212" t="s">
        <v>293</v>
      </c>
      <c r="D158" s="212" t="s">
        <v>189</v>
      </c>
      <c r="E158" s="213" t="s">
        <v>1036</v>
      </c>
      <c r="F158" s="214" t="s">
        <v>1037</v>
      </c>
      <c r="G158" s="214"/>
      <c r="H158" s="214"/>
      <c r="I158" s="214"/>
      <c r="J158" s="215" t="s">
        <v>201</v>
      </c>
      <c r="K158" s="216" t="n">
        <v>6</v>
      </c>
      <c r="L158" s="217" t="n">
        <v>0</v>
      </c>
      <c r="M158" s="217"/>
      <c r="N158" s="218" t="n">
        <f aca="false">ROUND(L158*K158,2)</f>
        <v>0</v>
      </c>
      <c r="O158" s="218"/>
      <c r="P158" s="218"/>
      <c r="Q158" s="218"/>
      <c r="R158" s="180"/>
      <c r="T158" s="219"/>
      <c r="U158" s="45" t="s">
        <v>50</v>
      </c>
      <c r="V158" s="35"/>
      <c r="W158" s="220" t="n">
        <f aca="false">V158*K158</f>
        <v>0</v>
      </c>
      <c r="X158" s="220" t="n">
        <v>0</v>
      </c>
      <c r="Y158" s="220" t="n">
        <f aca="false">X158*K158</f>
        <v>0</v>
      </c>
      <c r="Z158" s="220" t="n">
        <v>0</v>
      </c>
      <c r="AA158" s="221" t="n">
        <f aca="false">Z158*K158</f>
        <v>0</v>
      </c>
      <c r="AR158" s="11" t="s">
        <v>443</v>
      </c>
      <c r="AT158" s="11" t="s">
        <v>189</v>
      </c>
      <c r="AU158" s="11" t="s">
        <v>23</v>
      </c>
      <c r="AY158" s="11" t="s">
        <v>188</v>
      </c>
      <c r="BE158" s="147" t="n">
        <f aca="false">IF(U158="základní",N158,0)</f>
        <v>0</v>
      </c>
      <c r="BF158" s="147" t="n">
        <f aca="false">IF(U158="snížená",N158,0)</f>
        <v>0</v>
      </c>
      <c r="BG158" s="147" t="n">
        <f aca="false">IF(U158="zákl. přenesená",N158,0)</f>
        <v>0</v>
      </c>
      <c r="BH158" s="147" t="n">
        <f aca="false">IF(U158="sníž. přenesená",N158,0)</f>
        <v>0</v>
      </c>
      <c r="BI158" s="147" t="n">
        <f aca="false">IF(U158="nulová",N158,0)</f>
        <v>0</v>
      </c>
      <c r="BJ158" s="11" t="s">
        <v>23</v>
      </c>
      <c r="BK158" s="147" t="n">
        <f aca="false">ROUND(L158*K158,2)</f>
        <v>0</v>
      </c>
      <c r="BL158" s="11" t="s">
        <v>443</v>
      </c>
      <c r="BM158" s="11" t="s">
        <v>1038</v>
      </c>
    </row>
    <row r="159" s="33" customFormat="true" ht="31.5" hidden="false" customHeight="true" outlineLevel="0" collapsed="false">
      <c r="B159" s="178"/>
      <c r="C159" s="222" t="s">
        <v>297</v>
      </c>
      <c r="D159" s="222" t="s">
        <v>335</v>
      </c>
      <c r="E159" s="223" t="s">
        <v>1039</v>
      </c>
      <c r="F159" s="224" t="s">
        <v>1040</v>
      </c>
      <c r="G159" s="224"/>
      <c r="H159" s="224"/>
      <c r="I159" s="224"/>
      <c r="J159" s="225" t="s">
        <v>201</v>
      </c>
      <c r="K159" s="226" t="n">
        <v>6</v>
      </c>
      <c r="L159" s="227" t="n">
        <v>0</v>
      </c>
      <c r="M159" s="227"/>
      <c r="N159" s="228" t="n">
        <f aca="false">ROUND(L159*K159,2)</f>
        <v>0</v>
      </c>
      <c r="O159" s="228"/>
      <c r="P159" s="228"/>
      <c r="Q159" s="228"/>
      <c r="R159" s="180"/>
      <c r="T159" s="219"/>
      <c r="U159" s="45" t="s">
        <v>50</v>
      </c>
      <c r="V159" s="35"/>
      <c r="W159" s="220" t="n">
        <f aca="false">V159*K159</f>
        <v>0</v>
      </c>
      <c r="X159" s="220" t="n">
        <v>0</v>
      </c>
      <c r="Y159" s="220" t="n">
        <f aca="false">X159*K159</f>
        <v>0</v>
      </c>
      <c r="Z159" s="220" t="n">
        <v>0</v>
      </c>
      <c r="AA159" s="221" t="n">
        <f aca="false">Z159*K159</f>
        <v>0</v>
      </c>
      <c r="AR159" s="11" t="s">
        <v>1022</v>
      </c>
      <c r="AT159" s="11" t="s">
        <v>335</v>
      </c>
      <c r="AU159" s="11" t="s">
        <v>23</v>
      </c>
      <c r="AY159" s="11" t="s">
        <v>188</v>
      </c>
      <c r="BE159" s="147" t="n">
        <f aca="false">IF(U159="základní",N159,0)</f>
        <v>0</v>
      </c>
      <c r="BF159" s="147" t="n">
        <f aca="false">IF(U159="snížená",N159,0)</f>
        <v>0</v>
      </c>
      <c r="BG159" s="147" t="n">
        <f aca="false">IF(U159="zákl. přenesená",N159,0)</f>
        <v>0</v>
      </c>
      <c r="BH159" s="147" t="n">
        <f aca="false">IF(U159="sníž. přenesená",N159,0)</f>
        <v>0</v>
      </c>
      <c r="BI159" s="147" t="n">
        <f aca="false">IF(U159="nulová",N159,0)</f>
        <v>0</v>
      </c>
      <c r="BJ159" s="11" t="s">
        <v>23</v>
      </c>
      <c r="BK159" s="147" t="n">
        <f aca="false">ROUND(L159*K159,2)</f>
        <v>0</v>
      </c>
      <c r="BL159" s="11" t="s">
        <v>443</v>
      </c>
      <c r="BM159" s="11" t="s">
        <v>1041</v>
      </c>
    </row>
    <row r="160" s="33" customFormat="true" ht="31.5" hidden="false" customHeight="true" outlineLevel="0" collapsed="false">
      <c r="B160" s="178"/>
      <c r="C160" s="222" t="s">
        <v>301</v>
      </c>
      <c r="D160" s="222" t="s">
        <v>335</v>
      </c>
      <c r="E160" s="223" t="s">
        <v>1042</v>
      </c>
      <c r="F160" s="224" t="s">
        <v>1043</v>
      </c>
      <c r="G160" s="224"/>
      <c r="H160" s="224"/>
      <c r="I160" s="224"/>
      <c r="J160" s="225" t="s">
        <v>201</v>
      </c>
      <c r="K160" s="226" t="n">
        <v>6</v>
      </c>
      <c r="L160" s="227" t="n">
        <v>0</v>
      </c>
      <c r="M160" s="227"/>
      <c r="N160" s="228" t="n">
        <f aca="false">ROUND(L160*K160,2)</f>
        <v>0</v>
      </c>
      <c r="O160" s="228"/>
      <c r="P160" s="228"/>
      <c r="Q160" s="228"/>
      <c r="R160" s="180"/>
      <c r="T160" s="219"/>
      <c r="U160" s="45" t="s">
        <v>50</v>
      </c>
      <c r="V160" s="35"/>
      <c r="W160" s="220" t="n">
        <f aca="false">V160*K160</f>
        <v>0</v>
      </c>
      <c r="X160" s="220" t="n">
        <v>0</v>
      </c>
      <c r="Y160" s="220" t="n">
        <f aca="false">X160*K160</f>
        <v>0</v>
      </c>
      <c r="Z160" s="220" t="n">
        <v>0</v>
      </c>
      <c r="AA160" s="221" t="n">
        <f aca="false">Z160*K160</f>
        <v>0</v>
      </c>
      <c r="AR160" s="11" t="s">
        <v>1022</v>
      </c>
      <c r="AT160" s="11" t="s">
        <v>335</v>
      </c>
      <c r="AU160" s="11" t="s">
        <v>23</v>
      </c>
      <c r="AY160" s="11" t="s">
        <v>188</v>
      </c>
      <c r="BE160" s="147" t="n">
        <f aca="false">IF(U160="základní",N160,0)</f>
        <v>0</v>
      </c>
      <c r="BF160" s="147" t="n">
        <f aca="false">IF(U160="snížená",N160,0)</f>
        <v>0</v>
      </c>
      <c r="BG160" s="147" t="n">
        <f aca="false">IF(U160="zákl. přenesená",N160,0)</f>
        <v>0</v>
      </c>
      <c r="BH160" s="147" t="n">
        <f aca="false">IF(U160="sníž. přenesená",N160,0)</f>
        <v>0</v>
      </c>
      <c r="BI160" s="147" t="n">
        <f aca="false">IF(U160="nulová",N160,0)</f>
        <v>0</v>
      </c>
      <c r="BJ160" s="11" t="s">
        <v>23</v>
      </c>
      <c r="BK160" s="147" t="n">
        <f aca="false">ROUND(L160*K160,2)</f>
        <v>0</v>
      </c>
      <c r="BL160" s="11" t="s">
        <v>443</v>
      </c>
      <c r="BM160" s="11" t="s">
        <v>1044</v>
      </c>
    </row>
    <row r="161" s="33" customFormat="true" ht="31.5" hidden="false" customHeight="true" outlineLevel="0" collapsed="false">
      <c r="B161" s="178"/>
      <c r="C161" s="212" t="s">
        <v>306</v>
      </c>
      <c r="D161" s="212" t="s">
        <v>189</v>
      </c>
      <c r="E161" s="213" t="s">
        <v>1045</v>
      </c>
      <c r="F161" s="214" t="s">
        <v>1046</v>
      </c>
      <c r="G161" s="214"/>
      <c r="H161" s="214"/>
      <c r="I161" s="214"/>
      <c r="J161" s="215" t="s">
        <v>201</v>
      </c>
      <c r="K161" s="216" t="n">
        <v>6</v>
      </c>
      <c r="L161" s="217" t="n">
        <v>0</v>
      </c>
      <c r="M161" s="217"/>
      <c r="N161" s="218" t="n">
        <f aca="false">ROUND(L161*K161,2)</f>
        <v>0</v>
      </c>
      <c r="O161" s="218"/>
      <c r="P161" s="218"/>
      <c r="Q161" s="218"/>
      <c r="R161" s="180"/>
      <c r="T161" s="219"/>
      <c r="U161" s="45" t="s">
        <v>50</v>
      </c>
      <c r="V161" s="35"/>
      <c r="W161" s="220" t="n">
        <f aca="false">V161*K161</f>
        <v>0</v>
      </c>
      <c r="X161" s="220" t="n">
        <v>0</v>
      </c>
      <c r="Y161" s="220" t="n">
        <f aca="false">X161*K161</f>
        <v>0</v>
      </c>
      <c r="Z161" s="220" t="n">
        <v>0</v>
      </c>
      <c r="AA161" s="221" t="n">
        <f aca="false">Z161*K161</f>
        <v>0</v>
      </c>
      <c r="AR161" s="11" t="s">
        <v>443</v>
      </c>
      <c r="AT161" s="11" t="s">
        <v>189</v>
      </c>
      <c r="AU161" s="11" t="s">
        <v>23</v>
      </c>
      <c r="AY161" s="11" t="s">
        <v>188</v>
      </c>
      <c r="BE161" s="147" t="n">
        <f aca="false">IF(U161="základní",N161,0)</f>
        <v>0</v>
      </c>
      <c r="BF161" s="147" t="n">
        <f aca="false">IF(U161="snížená",N161,0)</f>
        <v>0</v>
      </c>
      <c r="BG161" s="147" t="n">
        <f aca="false">IF(U161="zákl. přenesená",N161,0)</f>
        <v>0</v>
      </c>
      <c r="BH161" s="147" t="n">
        <f aca="false">IF(U161="sníž. přenesená",N161,0)</f>
        <v>0</v>
      </c>
      <c r="BI161" s="147" t="n">
        <f aca="false">IF(U161="nulová",N161,0)</f>
        <v>0</v>
      </c>
      <c r="BJ161" s="11" t="s">
        <v>23</v>
      </c>
      <c r="BK161" s="147" t="n">
        <f aca="false">ROUND(L161*K161,2)</f>
        <v>0</v>
      </c>
      <c r="BL161" s="11" t="s">
        <v>443</v>
      </c>
      <c r="BM161" s="11" t="s">
        <v>1047</v>
      </c>
    </row>
    <row r="162" s="33" customFormat="true" ht="31.5" hidden="false" customHeight="true" outlineLevel="0" collapsed="false">
      <c r="B162" s="178"/>
      <c r="C162" s="222" t="s">
        <v>310</v>
      </c>
      <c r="D162" s="222" t="s">
        <v>335</v>
      </c>
      <c r="E162" s="223" t="s">
        <v>1048</v>
      </c>
      <c r="F162" s="224" t="s">
        <v>1049</v>
      </c>
      <c r="G162" s="224"/>
      <c r="H162" s="224"/>
      <c r="I162" s="224"/>
      <c r="J162" s="225" t="s">
        <v>201</v>
      </c>
      <c r="K162" s="226" t="n">
        <v>6</v>
      </c>
      <c r="L162" s="227" t="n">
        <v>0</v>
      </c>
      <c r="M162" s="227"/>
      <c r="N162" s="228" t="n">
        <f aca="false">ROUND(L162*K162,2)</f>
        <v>0</v>
      </c>
      <c r="O162" s="228"/>
      <c r="P162" s="228"/>
      <c r="Q162" s="228"/>
      <c r="R162" s="180"/>
      <c r="T162" s="219"/>
      <c r="U162" s="45" t="s">
        <v>50</v>
      </c>
      <c r="V162" s="35"/>
      <c r="W162" s="220" t="n">
        <f aca="false">V162*K162</f>
        <v>0</v>
      </c>
      <c r="X162" s="220" t="n">
        <v>0</v>
      </c>
      <c r="Y162" s="220" t="n">
        <f aca="false">X162*K162</f>
        <v>0</v>
      </c>
      <c r="Z162" s="220" t="n">
        <v>0</v>
      </c>
      <c r="AA162" s="221" t="n">
        <f aca="false">Z162*K162</f>
        <v>0</v>
      </c>
      <c r="AR162" s="11" t="s">
        <v>1022</v>
      </c>
      <c r="AT162" s="11" t="s">
        <v>335</v>
      </c>
      <c r="AU162" s="11" t="s">
        <v>23</v>
      </c>
      <c r="AY162" s="11" t="s">
        <v>188</v>
      </c>
      <c r="BE162" s="147" t="n">
        <f aca="false">IF(U162="základní",N162,0)</f>
        <v>0</v>
      </c>
      <c r="BF162" s="147" t="n">
        <f aca="false">IF(U162="snížená",N162,0)</f>
        <v>0</v>
      </c>
      <c r="BG162" s="147" t="n">
        <f aca="false">IF(U162="zákl. přenesená",N162,0)</f>
        <v>0</v>
      </c>
      <c r="BH162" s="147" t="n">
        <f aca="false">IF(U162="sníž. přenesená",N162,0)</f>
        <v>0</v>
      </c>
      <c r="BI162" s="147" t="n">
        <f aca="false">IF(U162="nulová",N162,0)</f>
        <v>0</v>
      </c>
      <c r="BJ162" s="11" t="s">
        <v>23</v>
      </c>
      <c r="BK162" s="147" t="n">
        <f aca="false">ROUND(L162*K162,2)</f>
        <v>0</v>
      </c>
      <c r="BL162" s="11" t="s">
        <v>443</v>
      </c>
      <c r="BM162" s="11" t="s">
        <v>1050</v>
      </c>
    </row>
    <row r="163" s="33" customFormat="true" ht="22.5" hidden="false" customHeight="true" outlineLevel="0" collapsed="false">
      <c r="B163" s="178"/>
      <c r="C163" s="222" t="s">
        <v>314</v>
      </c>
      <c r="D163" s="222" t="s">
        <v>335</v>
      </c>
      <c r="E163" s="223" t="s">
        <v>1051</v>
      </c>
      <c r="F163" s="224" t="s">
        <v>1052</v>
      </c>
      <c r="G163" s="224"/>
      <c r="H163" s="224"/>
      <c r="I163" s="224"/>
      <c r="J163" s="225" t="s">
        <v>201</v>
      </c>
      <c r="K163" s="226" t="n">
        <v>6</v>
      </c>
      <c r="L163" s="227" t="n">
        <v>0</v>
      </c>
      <c r="M163" s="227"/>
      <c r="N163" s="228" t="n">
        <f aca="false">ROUND(L163*K163,2)</f>
        <v>0</v>
      </c>
      <c r="O163" s="228"/>
      <c r="P163" s="228"/>
      <c r="Q163" s="228"/>
      <c r="R163" s="180"/>
      <c r="T163" s="219"/>
      <c r="U163" s="45" t="s">
        <v>50</v>
      </c>
      <c r="V163" s="35"/>
      <c r="W163" s="220" t="n">
        <f aca="false">V163*K163</f>
        <v>0</v>
      </c>
      <c r="X163" s="220" t="n">
        <v>0</v>
      </c>
      <c r="Y163" s="220" t="n">
        <f aca="false">X163*K163</f>
        <v>0</v>
      </c>
      <c r="Z163" s="220" t="n">
        <v>0</v>
      </c>
      <c r="AA163" s="221" t="n">
        <f aca="false">Z163*K163</f>
        <v>0</v>
      </c>
      <c r="AR163" s="11" t="s">
        <v>1022</v>
      </c>
      <c r="AT163" s="11" t="s">
        <v>335</v>
      </c>
      <c r="AU163" s="11" t="s">
        <v>23</v>
      </c>
      <c r="AY163" s="11" t="s">
        <v>188</v>
      </c>
      <c r="BE163" s="147" t="n">
        <f aca="false">IF(U163="základní",N163,0)</f>
        <v>0</v>
      </c>
      <c r="BF163" s="147" t="n">
        <f aca="false">IF(U163="snížená",N163,0)</f>
        <v>0</v>
      </c>
      <c r="BG163" s="147" t="n">
        <f aca="false">IF(U163="zákl. přenesená",N163,0)</f>
        <v>0</v>
      </c>
      <c r="BH163" s="147" t="n">
        <f aca="false">IF(U163="sníž. přenesená",N163,0)</f>
        <v>0</v>
      </c>
      <c r="BI163" s="147" t="n">
        <f aca="false">IF(U163="nulová",N163,0)</f>
        <v>0</v>
      </c>
      <c r="BJ163" s="11" t="s">
        <v>23</v>
      </c>
      <c r="BK163" s="147" t="n">
        <f aca="false">ROUND(L163*K163,2)</f>
        <v>0</v>
      </c>
      <c r="BL163" s="11" t="s">
        <v>443</v>
      </c>
      <c r="BM163" s="11" t="s">
        <v>1053</v>
      </c>
    </row>
    <row r="164" s="33" customFormat="true" ht="31.5" hidden="false" customHeight="true" outlineLevel="0" collapsed="false">
      <c r="B164" s="178"/>
      <c r="C164" s="212" t="s">
        <v>318</v>
      </c>
      <c r="D164" s="212" t="s">
        <v>189</v>
      </c>
      <c r="E164" s="213" t="s">
        <v>1054</v>
      </c>
      <c r="F164" s="214" t="s">
        <v>1055</v>
      </c>
      <c r="G164" s="214"/>
      <c r="H164" s="214"/>
      <c r="I164" s="214"/>
      <c r="J164" s="215" t="s">
        <v>201</v>
      </c>
      <c r="K164" s="216" t="n">
        <v>6</v>
      </c>
      <c r="L164" s="217" t="n">
        <v>0</v>
      </c>
      <c r="M164" s="217"/>
      <c r="N164" s="218" t="n">
        <f aca="false">ROUND(L164*K164,2)</f>
        <v>0</v>
      </c>
      <c r="O164" s="218"/>
      <c r="P164" s="218"/>
      <c r="Q164" s="218"/>
      <c r="R164" s="180"/>
      <c r="T164" s="219"/>
      <c r="U164" s="45" t="s">
        <v>50</v>
      </c>
      <c r="V164" s="35"/>
      <c r="W164" s="220" t="n">
        <f aca="false">V164*K164</f>
        <v>0</v>
      </c>
      <c r="X164" s="220" t="n">
        <v>0</v>
      </c>
      <c r="Y164" s="220" t="n">
        <f aca="false">X164*K164</f>
        <v>0</v>
      </c>
      <c r="Z164" s="220" t="n">
        <v>0</v>
      </c>
      <c r="AA164" s="221" t="n">
        <f aca="false">Z164*K164</f>
        <v>0</v>
      </c>
      <c r="AR164" s="11" t="s">
        <v>443</v>
      </c>
      <c r="AT164" s="11" t="s">
        <v>189</v>
      </c>
      <c r="AU164" s="11" t="s">
        <v>23</v>
      </c>
      <c r="AY164" s="11" t="s">
        <v>188</v>
      </c>
      <c r="BE164" s="147" t="n">
        <f aca="false">IF(U164="základní",N164,0)</f>
        <v>0</v>
      </c>
      <c r="BF164" s="147" t="n">
        <f aca="false">IF(U164="snížená",N164,0)</f>
        <v>0</v>
      </c>
      <c r="BG164" s="147" t="n">
        <f aca="false">IF(U164="zákl. přenesená",N164,0)</f>
        <v>0</v>
      </c>
      <c r="BH164" s="147" t="n">
        <f aca="false">IF(U164="sníž. přenesená",N164,0)</f>
        <v>0</v>
      </c>
      <c r="BI164" s="147" t="n">
        <f aca="false">IF(U164="nulová",N164,0)</f>
        <v>0</v>
      </c>
      <c r="BJ164" s="11" t="s">
        <v>23</v>
      </c>
      <c r="BK164" s="147" t="n">
        <f aca="false">ROUND(L164*K164,2)</f>
        <v>0</v>
      </c>
      <c r="BL164" s="11" t="s">
        <v>443</v>
      </c>
      <c r="BM164" s="11" t="s">
        <v>1056</v>
      </c>
    </row>
    <row r="165" s="33" customFormat="true" ht="22.5" hidden="false" customHeight="true" outlineLevel="0" collapsed="false">
      <c r="B165" s="178"/>
      <c r="C165" s="222" t="s">
        <v>322</v>
      </c>
      <c r="D165" s="222" t="s">
        <v>335</v>
      </c>
      <c r="E165" s="223" t="s">
        <v>1057</v>
      </c>
      <c r="F165" s="224" t="s">
        <v>1058</v>
      </c>
      <c r="G165" s="224"/>
      <c r="H165" s="224"/>
      <c r="I165" s="224"/>
      <c r="J165" s="225" t="s">
        <v>201</v>
      </c>
      <c r="K165" s="226" t="n">
        <v>6</v>
      </c>
      <c r="L165" s="227" t="n">
        <v>0</v>
      </c>
      <c r="M165" s="227"/>
      <c r="N165" s="228" t="n">
        <f aca="false">ROUND(L165*K165,2)</f>
        <v>0</v>
      </c>
      <c r="O165" s="228"/>
      <c r="P165" s="228"/>
      <c r="Q165" s="228"/>
      <c r="R165" s="180"/>
      <c r="T165" s="219"/>
      <c r="U165" s="45" t="s">
        <v>50</v>
      </c>
      <c r="V165" s="35"/>
      <c r="W165" s="220" t="n">
        <f aca="false">V165*K165</f>
        <v>0</v>
      </c>
      <c r="X165" s="220" t="n">
        <v>0</v>
      </c>
      <c r="Y165" s="220" t="n">
        <f aca="false">X165*K165</f>
        <v>0</v>
      </c>
      <c r="Z165" s="220" t="n">
        <v>0</v>
      </c>
      <c r="AA165" s="221" t="n">
        <f aca="false">Z165*K165</f>
        <v>0</v>
      </c>
      <c r="AR165" s="11" t="s">
        <v>1022</v>
      </c>
      <c r="AT165" s="11" t="s">
        <v>335</v>
      </c>
      <c r="AU165" s="11" t="s">
        <v>23</v>
      </c>
      <c r="AY165" s="11" t="s">
        <v>188</v>
      </c>
      <c r="BE165" s="147" t="n">
        <f aca="false">IF(U165="základní",N165,0)</f>
        <v>0</v>
      </c>
      <c r="BF165" s="147" t="n">
        <f aca="false">IF(U165="snížená",N165,0)</f>
        <v>0</v>
      </c>
      <c r="BG165" s="147" t="n">
        <f aca="false">IF(U165="zákl. přenesená",N165,0)</f>
        <v>0</v>
      </c>
      <c r="BH165" s="147" t="n">
        <f aca="false">IF(U165="sníž. přenesená",N165,0)</f>
        <v>0</v>
      </c>
      <c r="BI165" s="147" t="n">
        <f aca="false">IF(U165="nulová",N165,0)</f>
        <v>0</v>
      </c>
      <c r="BJ165" s="11" t="s">
        <v>23</v>
      </c>
      <c r="BK165" s="147" t="n">
        <f aca="false">ROUND(L165*K165,2)</f>
        <v>0</v>
      </c>
      <c r="BL165" s="11" t="s">
        <v>443</v>
      </c>
      <c r="BM165" s="11" t="s">
        <v>1059</v>
      </c>
    </row>
    <row r="166" s="33" customFormat="true" ht="31.5" hidden="false" customHeight="true" outlineLevel="0" collapsed="false">
      <c r="B166" s="178"/>
      <c r="C166" s="212" t="s">
        <v>326</v>
      </c>
      <c r="D166" s="212" t="s">
        <v>189</v>
      </c>
      <c r="E166" s="213" t="s">
        <v>1060</v>
      </c>
      <c r="F166" s="214" t="s">
        <v>1061</v>
      </c>
      <c r="G166" s="214"/>
      <c r="H166" s="214"/>
      <c r="I166" s="214"/>
      <c r="J166" s="215" t="s">
        <v>201</v>
      </c>
      <c r="K166" s="216" t="n">
        <v>6</v>
      </c>
      <c r="L166" s="217" t="n">
        <v>0</v>
      </c>
      <c r="M166" s="217"/>
      <c r="N166" s="218" t="n">
        <f aca="false">ROUND(L166*K166,2)</f>
        <v>0</v>
      </c>
      <c r="O166" s="218"/>
      <c r="P166" s="218"/>
      <c r="Q166" s="218"/>
      <c r="R166" s="180"/>
      <c r="T166" s="219"/>
      <c r="U166" s="45" t="s">
        <v>50</v>
      </c>
      <c r="V166" s="35"/>
      <c r="W166" s="220" t="n">
        <f aca="false">V166*K166</f>
        <v>0</v>
      </c>
      <c r="X166" s="220" t="n">
        <v>0</v>
      </c>
      <c r="Y166" s="220" t="n">
        <f aca="false">X166*K166</f>
        <v>0</v>
      </c>
      <c r="Z166" s="220" t="n">
        <v>0</v>
      </c>
      <c r="AA166" s="221" t="n">
        <f aca="false">Z166*K166</f>
        <v>0</v>
      </c>
      <c r="AR166" s="11" t="s">
        <v>443</v>
      </c>
      <c r="AT166" s="11" t="s">
        <v>189</v>
      </c>
      <c r="AU166" s="11" t="s">
        <v>23</v>
      </c>
      <c r="AY166" s="11" t="s">
        <v>188</v>
      </c>
      <c r="BE166" s="147" t="n">
        <f aca="false">IF(U166="základní",N166,0)</f>
        <v>0</v>
      </c>
      <c r="BF166" s="147" t="n">
        <f aca="false">IF(U166="snížená",N166,0)</f>
        <v>0</v>
      </c>
      <c r="BG166" s="147" t="n">
        <f aca="false">IF(U166="zákl. přenesená",N166,0)</f>
        <v>0</v>
      </c>
      <c r="BH166" s="147" t="n">
        <f aca="false">IF(U166="sníž. přenesená",N166,0)</f>
        <v>0</v>
      </c>
      <c r="BI166" s="147" t="n">
        <f aca="false">IF(U166="nulová",N166,0)</f>
        <v>0</v>
      </c>
      <c r="BJ166" s="11" t="s">
        <v>23</v>
      </c>
      <c r="BK166" s="147" t="n">
        <f aca="false">ROUND(L166*K166,2)</f>
        <v>0</v>
      </c>
      <c r="BL166" s="11" t="s">
        <v>443</v>
      </c>
      <c r="BM166" s="11" t="s">
        <v>1062</v>
      </c>
    </row>
    <row r="167" s="33" customFormat="true" ht="31.5" hidden="false" customHeight="true" outlineLevel="0" collapsed="false">
      <c r="B167" s="178"/>
      <c r="C167" s="222" t="s">
        <v>330</v>
      </c>
      <c r="D167" s="222" t="s">
        <v>335</v>
      </c>
      <c r="E167" s="223" t="s">
        <v>1063</v>
      </c>
      <c r="F167" s="224" t="s">
        <v>1064</v>
      </c>
      <c r="G167" s="224"/>
      <c r="H167" s="224"/>
      <c r="I167" s="224"/>
      <c r="J167" s="225" t="s">
        <v>201</v>
      </c>
      <c r="K167" s="226" t="n">
        <v>6</v>
      </c>
      <c r="L167" s="227" t="n">
        <v>0</v>
      </c>
      <c r="M167" s="227"/>
      <c r="N167" s="228" t="n">
        <f aca="false">ROUND(L167*K167,2)</f>
        <v>0</v>
      </c>
      <c r="O167" s="228"/>
      <c r="P167" s="228"/>
      <c r="Q167" s="228"/>
      <c r="R167" s="180"/>
      <c r="T167" s="219"/>
      <c r="U167" s="45" t="s">
        <v>50</v>
      </c>
      <c r="V167" s="35"/>
      <c r="W167" s="220" t="n">
        <f aca="false">V167*K167</f>
        <v>0</v>
      </c>
      <c r="X167" s="220" t="n">
        <v>0</v>
      </c>
      <c r="Y167" s="220" t="n">
        <f aca="false">X167*K167</f>
        <v>0</v>
      </c>
      <c r="Z167" s="220" t="n">
        <v>0</v>
      </c>
      <c r="AA167" s="221" t="n">
        <f aca="false">Z167*K167</f>
        <v>0</v>
      </c>
      <c r="AR167" s="11" t="s">
        <v>1022</v>
      </c>
      <c r="AT167" s="11" t="s">
        <v>335</v>
      </c>
      <c r="AU167" s="11" t="s">
        <v>23</v>
      </c>
      <c r="AY167" s="11" t="s">
        <v>188</v>
      </c>
      <c r="BE167" s="147" t="n">
        <f aca="false">IF(U167="základní",N167,0)</f>
        <v>0</v>
      </c>
      <c r="BF167" s="147" t="n">
        <f aca="false">IF(U167="snížená",N167,0)</f>
        <v>0</v>
      </c>
      <c r="BG167" s="147" t="n">
        <f aca="false">IF(U167="zákl. přenesená",N167,0)</f>
        <v>0</v>
      </c>
      <c r="BH167" s="147" t="n">
        <f aca="false">IF(U167="sníž. přenesená",N167,0)</f>
        <v>0</v>
      </c>
      <c r="BI167" s="147" t="n">
        <f aca="false">IF(U167="nulová",N167,0)</f>
        <v>0</v>
      </c>
      <c r="BJ167" s="11" t="s">
        <v>23</v>
      </c>
      <c r="BK167" s="147" t="n">
        <f aca="false">ROUND(L167*K167,2)</f>
        <v>0</v>
      </c>
      <c r="BL167" s="11" t="s">
        <v>443</v>
      </c>
      <c r="BM167" s="11" t="s">
        <v>1065</v>
      </c>
    </row>
    <row r="168" s="33" customFormat="true" ht="44.25" hidden="false" customHeight="true" outlineLevel="0" collapsed="false">
      <c r="B168" s="178"/>
      <c r="C168" s="212" t="s">
        <v>334</v>
      </c>
      <c r="D168" s="212" t="s">
        <v>189</v>
      </c>
      <c r="E168" s="213" t="s">
        <v>1066</v>
      </c>
      <c r="F168" s="214" t="s">
        <v>1067</v>
      </c>
      <c r="G168" s="214"/>
      <c r="H168" s="214"/>
      <c r="I168" s="214"/>
      <c r="J168" s="215" t="s">
        <v>228</v>
      </c>
      <c r="K168" s="216" t="n">
        <v>169</v>
      </c>
      <c r="L168" s="217" t="n">
        <v>0</v>
      </c>
      <c r="M168" s="217"/>
      <c r="N168" s="218" t="n">
        <f aca="false">ROUND(L168*K168,2)</f>
        <v>0</v>
      </c>
      <c r="O168" s="218"/>
      <c r="P168" s="218"/>
      <c r="Q168" s="218"/>
      <c r="R168" s="180"/>
      <c r="T168" s="219"/>
      <c r="U168" s="45" t="s">
        <v>50</v>
      </c>
      <c r="V168" s="35"/>
      <c r="W168" s="220" t="n">
        <f aca="false">V168*K168</f>
        <v>0</v>
      </c>
      <c r="X168" s="220" t="n">
        <v>0</v>
      </c>
      <c r="Y168" s="220" t="n">
        <f aca="false">X168*K168</f>
        <v>0</v>
      </c>
      <c r="Z168" s="220" t="n">
        <v>0</v>
      </c>
      <c r="AA168" s="221" t="n">
        <f aca="false">Z168*K168</f>
        <v>0</v>
      </c>
      <c r="AR168" s="11" t="s">
        <v>443</v>
      </c>
      <c r="AT168" s="11" t="s">
        <v>189</v>
      </c>
      <c r="AU168" s="11" t="s">
        <v>23</v>
      </c>
      <c r="AY168" s="11" t="s">
        <v>188</v>
      </c>
      <c r="BE168" s="147" t="n">
        <f aca="false">IF(U168="základní",N168,0)</f>
        <v>0</v>
      </c>
      <c r="BF168" s="147" t="n">
        <f aca="false">IF(U168="snížená",N168,0)</f>
        <v>0</v>
      </c>
      <c r="BG168" s="147" t="n">
        <f aca="false">IF(U168="zákl. přenesená",N168,0)</f>
        <v>0</v>
      </c>
      <c r="BH168" s="147" t="n">
        <f aca="false">IF(U168="sníž. přenesená",N168,0)</f>
        <v>0</v>
      </c>
      <c r="BI168" s="147" t="n">
        <f aca="false">IF(U168="nulová",N168,0)</f>
        <v>0</v>
      </c>
      <c r="BJ168" s="11" t="s">
        <v>23</v>
      </c>
      <c r="BK168" s="147" t="n">
        <f aca="false">ROUND(L168*K168,2)</f>
        <v>0</v>
      </c>
      <c r="BL168" s="11" t="s">
        <v>443</v>
      </c>
      <c r="BM168" s="11" t="s">
        <v>1068</v>
      </c>
    </row>
    <row r="169" s="33" customFormat="true" ht="31.5" hidden="false" customHeight="true" outlineLevel="0" collapsed="false">
      <c r="B169" s="178"/>
      <c r="C169" s="222" t="s">
        <v>339</v>
      </c>
      <c r="D169" s="222" t="s">
        <v>335</v>
      </c>
      <c r="E169" s="223" t="s">
        <v>1069</v>
      </c>
      <c r="F169" s="224" t="s">
        <v>1070</v>
      </c>
      <c r="G169" s="224"/>
      <c r="H169" s="224"/>
      <c r="I169" s="224"/>
      <c r="J169" s="225" t="s">
        <v>1071</v>
      </c>
      <c r="K169" s="226" t="n">
        <v>118</v>
      </c>
      <c r="L169" s="227" t="n">
        <v>0</v>
      </c>
      <c r="M169" s="227"/>
      <c r="N169" s="228" t="n">
        <f aca="false">ROUND(L169*K169,2)</f>
        <v>0</v>
      </c>
      <c r="O169" s="228"/>
      <c r="P169" s="228"/>
      <c r="Q169" s="228"/>
      <c r="R169" s="180"/>
      <c r="T169" s="219"/>
      <c r="U169" s="45" t="s">
        <v>50</v>
      </c>
      <c r="V169" s="35"/>
      <c r="W169" s="220" t="n">
        <f aca="false">V169*K169</f>
        <v>0</v>
      </c>
      <c r="X169" s="220" t="n">
        <v>0</v>
      </c>
      <c r="Y169" s="220" t="n">
        <f aca="false">X169*K169</f>
        <v>0</v>
      </c>
      <c r="Z169" s="220" t="n">
        <v>0</v>
      </c>
      <c r="AA169" s="221" t="n">
        <f aca="false">Z169*K169</f>
        <v>0</v>
      </c>
      <c r="AR169" s="11" t="s">
        <v>1022</v>
      </c>
      <c r="AT169" s="11" t="s">
        <v>335</v>
      </c>
      <c r="AU169" s="11" t="s">
        <v>23</v>
      </c>
      <c r="AY169" s="11" t="s">
        <v>188</v>
      </c>
      <c r="BE169" s="147" t="n">
        <f aca="false">IF(U169="základní",N169,0)</f>
        <v>0</v>
      </c>
      <c r="BF169" s="147" t="n">
        <f aca="false">IF(U169="snížená",N169,0)</f>
        <v>0</v>
      </c>
      <c r="BG169" s="147" t="n">
        <f aca="false">IF(U169="zákl. přenesená",N169,0)</f>
        <v>0</v>
      </c>
      <c r="BH169" s="147" t="n">
        <f aca="false">IF(U169="sníž. přenesená",N169,0)</f>
        <v>0</v>
      </c>
      <c r="BI169" s="147" t="n">
        <f aca="false">IF(U169="nulová",N169,0)</f>
        <v>0</v>
      </c>
      <c r="BJ169" s="11" t="s">
        <v>23</v>
      </c>
      <c r="BK169" s="147" t="n">
        <f aca="false">ROUND(L169*K169,2)</f>
        <v>0</v>
      </c>
      <c r="BL169" s="11" t="s">
        <v>443</v>
      </c>
      <c r="BM169" s="11" t="s">
        <v>1072</v>
      </c>
    </row>
    <row r="170" s="33" customFormat="true" ht="31.5" hidden="false" customHeight="true" outlineLevel="0" collapsed="false">
      <c r="B170" s="178"/>
      <c r="C170" s="212" t="s">
        <v>343</v>
      </c>
      <c r="D170" s="212" t="s">
        <v>189</v>
      </c>
      <c r="E170" s="213" t="s">
        <v>1073</v>
      </c>
      <c r="F170" s="214" t="s">
        <v>1074</v>
      </c>
      <c r="G170" s="214"/>
      <c r="H170" s="214"/>
      <c r="I170" s="214"/>
      <c r="J170" s="215" t="s">
        <v>201</v>
      </c>
      <c r="K170" s="216" t="n">
        <v>16</v>
      </c>
      <c r="L170" s="217" t="n">
        <v>0</v>
      </c>
      <c r="M170" s="217"/>
      <c r="N170" s="218" t="n">
        <f aca="false">ROUND(L170*K170,2)</f>
        <v>0</v>
      </c>
      <c r="O170" s="218"/>
      <c r="P170" s="218"/>
      <c r="Q170" s="218"/>
      <c r="R170" s="180"/>
      <c r="T170" s="219"/>
      <c r="U170" s="45" t="s">
        <v>50</v>
      </c>
      <c r="V170" s="35"/>
      <c r="W170" s="220" t="n">
        <f aca="false">V170*K170</f>
        <v>0</v>
      </c>
      <c r="X170" s="220" t="n">
        <v>0</v>
      </c>
      <c r="Y170" s="220" t="n">
        <f aca="false">X170*K170</f>
        <v>0</v>
      </c>
      <c r="Z170" s="220" t="n">
        <v>0</v>
      </c>
      <c r="AA170" s="221" t="n">
        <f aca="false">Z170*K170</f>
        <v>0</v>
      </c>
      <c r="AR170" s="11" t="s">
        <v>443</v>
      </c>
      <c r="AT170" s="11" t="s">
        <v>189</v>
      </c>
      <c r="AU170" s="11" t="s">
        <v>23</v>
      </c>
      <c r="AY170" s="11" t="s">
        <v>188</v>
      </c>
      <c r="BE170" s="147" t="n">
        <f aca="false">IF(U170="základní",N170,0)</f>
        <v>0</v>
      </c>
      <c r="BF170" s="147" t="n">
        <f aca="false">IF(U170="snížená",N170,0)</f>
        <v>0</v>
      </c>
      <c r="BG170" s="147" t="n">
        <f aca="false">IF(U170="zákl. přenesená",N170,0)</f>
        <v>0</v>
      </c>
      <c r="BH170" s="147" t="n">
        <f aca="false">IF(U170="sníž. přenesená",N170,0)</f>
        <v>0</v>
      </c>
      <c r="BI170" s="147" t="n">
        <f aca="false">IF(U170="nulová",N170,0)</f>
        <v>0</v>
      </c>
      <c r="BJ170" s="11" t="s">
        <v>23</v>
      </c>
      <c r="BK170" s="147" t="n">
        <f aca="false">ROUND(L170*K170,2)</f>
        <v>0</v>
      </c>
      <c r="BL170" s="11" t="s">
        <v>443</v>
      </c>
      <c r="BM170" s="11" t="s">
        <v>1075</v>
      </c>
    </row>
    <row r="171" s="33" customFormat="true" ht="22.5" hidden="false" customHeight="true" outlineLevel="0" collapsed="false">
      <c r="B171" s="178"/>
      <c r="C171" s="222" t="s">
        <v>347</v>
      </c>
      <c r="D171" s="222" t="s">
        <v>335</v>
      </c>
      <c r="E171" s="223" t="s">
        <v>1076</v>
      </c>
      <c r="F171" s="224" t="s">
        <v>1077</v>
      </c>
      <c r="G171" s="224"/>
      <c r="H171" s="224"/>
      <c r="I171" s="224"/>
      <c r="J171" s="225" t="s">
        <v>201</v>
      </c>
      <c r="K171" s="226" t="n">
        <v>16</v>
      </c>
      <c r="L171" s="227" t="n">
        <v>0</v>
      </c>
      <c r="M171" s="227"/>
      <c r="N171" s="228" t="n">
        <f aca="false">ROUND(L171*K171,2)</f>
        <v>0</v>
      </c>
      <c r="O171" s="228"/>
      <c r="P171" s="228"/>
      <c r="Q171" s="228"/>
      <c r="R171" s="180"/>
      <c r="T171" s="219"/>
      <c r="U171" s="45" t="s">
        <v>50</v>
      </c>
      <c r="V171" s="35"/>
      <c r="W171" s="220" t="n">
        <f aca="false">V171*K171</f>
        <v>0</v>
      </c>
      <c r="X171" s="220" t="n">
        <v>0.00023</v>
      </c>
      <c r="Y171" s="220" t="n">
        <f aca="false">X171*K171</f>
        <v>0.00368</v>
      </c>
      <c r="Z171" s="220" t="n">
        <v>0</v>
      </c>
      <c r="AA171" s="221" t="n">
        <f aca="false">Z171*K171</f>
        <v>0</v>
      </c>
      <c r="AR171" s="11" t="s">
        <v>1022</v>
      </c>
      <c r="AT171" s="11" t="s">
        <v>335</v>
      </c>
      <c r="AU171" s="11" t="s">
        <v>23</v>
      </c>
      <c r="AY171" s="11" t="s">
        <v>188</v>
      </c>
      <c r="BE171" s="147" t="n">
        <f aca="false">IF(U171="základní",N171,0)</f>
        <v>0</v>
      </c>
      <c r="BF171" s="147" t="n">
        <f aca="false">IF(U171="snížená",N171,0)</f>
        <v>0</v>
      </c>
      <c r="BG171" s="147" t="n">
        <f aca="false">IF(U171="zákl. přenesená",N171,0)</f>
        <v>0</v>
      </c>
      <c r="BH171" s="147" t="n">
        <f aca="false">IF(U171="sníž. přenesená",N171,0)</f>
        <v>0</v>
      </c>
      <c r="BI171" s="147" t="n">
        <f aca="false">IF(U171="nulová",N171,0)</f>
        <v>0</v>
      </c>
      <c r="BJ171" s="11" t="s">
        <v>23</v>
      </c>
      <c r="BK171" s="147" t="n">
        <f aca="false">ROUND(L171*K171,2)</f>
        <v>0</v>
      </c>
      <c r="BL171" s="11" t="s">
        <v>443</v>
      </c>
      <c r="BM171" s="11" t="s">
        <v>1078</v>
      </c>
    </row>
    <row r="172" s="33" customFormat="true" ht="31.5" hidden="false" customHeight="true" outlineLevel="0" collapsed="false">
      <c r="B172" s="178"/>
      <c r="C172" s="212" t="s">
        <v>351</v>
      </c>
      <c r="D172" s="212" t="s">
        <v>189</v>
      </c>
      <c r="E172" s="213" t="s">
        <v>1079</v>
      </c>
      <c r="F172" s="214" t="s">
        <v>1080</v>
      </c>
      <c r="G172" s="214"/>
      <c r="H172" s="214"/>
      <c r="I172" s="214"/>
      <c r="J172" s="215" t="s">
        <v>201</v>
      </c>
      <c r="K172" s="216" t="n">
        <v>6</v>
      </c>
      <c r="L172" s="217" t="n">
        <v>0</v>
      </c>
      <c r="M172" s="217"/>
      <c r="N172" s="218" t="n">
        <f aca="false">ROUND(L172*K172,2)</f>
        <v>0</v>
      </c>
      <c r="O172" s="218"/>
      <c r="P172" s="218"/>
      <c r="Q172" s="218"/>
      <c r="R172" s="180"/>
      <c r="T172" s="219"/>
      <c r="U172" s="45" t="s">
        <v>50</v>
      </c>
      <c r="V172" s="35"/>
      <c r="W172" s="220" t="n">
        <f aca="false">V172*K172</f>
        <v>0</v>
      </c>
      <c r="X172" s="220" t="n">
        <v>0</v>
      </c>
      <c r="Y172" s="220" t="n">
        <f aca="false">X172*K172</f>
        <v>0</v>
      </c>
      <c r="Z172" s="220" t="n">
        <v>0</v>
      </c>
      <c r="AA172" s="221" t="n">
        <f aca="false">Z172*K172</f>
        <v>0</v>
      </c>
      <c r="AR172" s="11" t="s">
        <v>443</v>
      </c>
      <c r="AT172" s="11" t="s">
        <v>189</v>
      </c>
      <c r="AU172" s="11" t="s">
        <v>23</v>
      </c>
      <c r="AY172" s="11" t="s">
        <v>188</v>
      </c>
      <c r="BE172" s="147" t="n">
        <f aca="false">IF(U172="základní",N172,0)</f>
        <v>0</v>
      </c>
      <c r="BF172" s="147" t="n">
        <f aca="false">IF(U172="snížená",N172,0)</f>
        <v>0</v>
      </c>
      <c r="BG172" s="147" t="n">
        <f aca="false">IF(U172="zákl. přenesená",N172,0)</f>
        <v>0</v>
      </c>
      <c r="BH172" s="147" t="n">
        <f aca="false">IF(U172="sníž. přenesená",N172,0)</f>
        <v>0</v>
      </c>
      <c r="BI172" s="147" t="n">
        <f aca="false">IF(U172="nulová",N172,0)</f>
        <v>0</v>
      </c>
      <c r="BJ172" s="11" t="s">
        <v>23</v>
      </c>
      <c r="BK172" s="147" t="n">
        <f aca="false">ROUND(L172*K172,2)</f>
        <v>0</v>
      </c>
      <c r="BL172" s="11" t="s">
        <v>443</v>
      </c>
      <c r="BM172" s="11" t="s">
        <v>1081</v>
      </c>
    </row>
    <row r="173" s="33" customFormat="true" ht="31.5" hidden="false" customHeight="true" outlineLevel="0" collapsed="false">
      <c r="B173" s="178"/>
      <c r="C173" s="222" t="s">
        <v>355</v>
      </c>
      <c r="D173" s="222" t="s">
        <v>335</v>
      </c>
      <c r="E173" s="223" t="s">
        <v>1082</v>
      </c>
      <c r="F173" s="224" t="s">
        <v>1083</v>
      </c>
      <c r="G173" s="224"/>
      <c r="H173" s="224"/>
      <c r="I173" s="224"/>
      <c r="J173" s="225" t="s">
        <v>201</v>
      </c>
      <c r="K173" s="226" t="n">
        <v>6</v>
      </c>
      <c r="L173" s="227" t="n">
        <v>0</v>
      </c>
      <c r="M173" s="227"/>
      <c r="N173" s="228" t="n">
        <f aca="false">ROUND(L173*K173,2)</f>
        <v>0</v>
      </c>
      <c r="O173" s="228"/>
      <c r="P173" s="228"/>
      <c r="Q173" s="228"/>
      <c r="R173" s="180"/>
      <c r="T173" s="219"/>
      <c r="U173" s="45" t="s">
        <v>50</v>
      </c>
      <c r="V173" s="35"/>
      <c r="W173" s="220" t="n">
        <f aca="false">V173*K173</f>
        <v>0</v>
      </c>
      <c r="X173" s="220" t="n">
        <v>0.00016</v>
      </c>
      <c r="Y173" s="220" t="n">
        <f aca="false">X173*K173</f>
        <v>0.00096</v>
      </c>
      <c r="Z173" s="220" t="n">
        <v>0</v>
      </c>
      <c r="AA173" s="221" t="n">
        <f aca="false">Z173*K173</f>
        <v>0</v>
      </c>
      <c r="AR173" s="11" t="s">
        <v>1022</v>
      </c>
      <c r="AT173" s="11" t="s">
        <v>335</v>
      </c>
      <c r="AU173" s="11" t="s">
        <v>23</v>
      </c>
      <c r="AY173" s="11" t="s">
        <v>188</v>
      </c>
      <c r="BE173" s="147" t="n">
        <f aca="false">IF(U173="základní",N173,0)</f>
        <v>0</v>
      </c>
      <c r="BF173" s="147" t="n">
        <f aca="false">IF(U173="snížená",N173,0)</f>
        <v>0</v>
      </c>
      <c r="BG173" s="147" t="n">
        <f aca="false">IF(U173="zákl. přenesená",N173,0)</f>
        <v>0</v>
      </c>
      <c r="BH173" s="147" t="n">
        <f aca="false">IF(U173="sníž. přenesená",N173,0)</f>
        <v>0</v>
      </c>
      <c r="BI173" s="147" t="n">
        <f aca="false">IF(U173="nulová",N173,0)</f>
        <v>0</v>
      </c>
      <c r="BJ173" s="11" t="s">
        <v>23</v>
      </c>
      <c r="BK173" s="147" t="n">
        <f aca="false">ROUND(L173*K173,2)</f>
        <v>0</v>
      </c>
      <c r="BL173" s="11" t="s">
        <v>443</v>
      </c>
      <c r="BM173" s="11" t="s">
        <v>1084</v>
      </c>
    </row>
    <row r="174" s="33" customFormat="true" ht="31.5" hidden="false" customHeight="true" outlineLevel="0" collapsed="false">
      <c r="B174" s="178"/>
      <c r="C174" s="212" t="s">
        <v>359</v>
      </c>
      <c r="D174" s="212" t="s">
        <v>189</v>
      </c>
      <c r="E174" s="213" t="s">
        <v>1085</v>
      </c>
      <c r="F174" s="214" t="s">
        <v>1086</v>
      </c>
      <c r="G174" s="214"/>
      <c r="H174" s="214"/>
      <c r="I174" s="214"/>
      <c r="J174" s="215" t="s">
        <v>228</v>
      </c>
      <c r="K174" s="216" t="n">
        <v>56</v>
      </c>
      <c r="L174" s="217" t="n">
        <v>0</v>
      </c>
      <c r="M174" s="217"/>
      <c r="N174" s="218" t="n">
        <f aca="false">ROUND(L174*K174,2)</f>
        <v>0</v>
      </c>
      <c r="O174" s="218"/>
      <c r="P174" s="218"/>
      <c r="Q174" s="218"/>
      <c r="R174" s="180"/>
      <c r="T174" s="219"/>
      <c r="U174" s="45" t="s">
        <v>50</v>
      </c>
      <c r="V174" s="35"/>
      <c r="W174" s="220" t="n">
        <f aca="false">V174*K174</f>
        <v>0</v>
      </c>
      <c r="X174" s="220" t="n">
        <v>0</v>
      </c>
      <c r="Y174" s="220" t="n">
        <f aca="false">X174*K174</f>
        <v>0</v>
      </c>
      <c r="Z174" s="220" t="n">
        <v>0</v>
      </c>
      <c r="AA174" s="221" t="n">
        <f aca="false">Z174*K174</f>
        <v>0</v>
      </c>
      <c r="AR174" s="11" t="s">
        <v>443</v>
      </c>
      <c r="AT174" s="11" t="s">
        <v>189</v>
      </c>
      <c r="AU174" s="11" t="s">
        <v>23</v>
      </c>
      <c r="AY174" s="11" t="s">
        <v>188</v>
      </c>
      <c r="BE174" s="147" t="n">
        <f aca="false">IF(U174="základní",N174,0)</f>
        <v>0</v>
      </c>
      <c r="BF174" s="147" t="n">
        <f aca="false">IF(U174="snížená",N174,0)</f>
        <v>0</v>
      </c>
      <c r="BG174" s="147" t="n">
        <f aca="false">IF(U174="zákl. přenesená",N174,0)</f>
        <v>0</v>
      </c>
      <c r="BH174" s="147" t="n">
        <f aca="false">IF(U174="sníž. přenesená",N174,0)</f>
        <v>0</v>
      </c>
      <c r="BI174" s="147" t="n">
        <f aca="false">IF(U174="nulová",N174,0)</f>
        <v>0</v>
      </c>
      <c r="BJ174" s="11" t="s">
        <v>23</v>
      </c>
      <c r="BK174" s="147" t="n">
        <f aca="false">ROUND(L174*K174,2)</f>
        <v>0</v>
      </c>
      <c r="BL174" s="11" t="s">
        <v>443</v>
      </c>
      <c r="BM174" s="11" t="s">
        <v>1087</v>
      </c>
    </row>
    <row r="175" s="33" customFormat="true" ht="22.5" hidden="false" customHeight="true" outlineLevel="0" collapsed="false">
      <c r="B175" s="178"/>
      <c r="C175" s="222" t="s">
        <v>363</v>
      </c>
      <c r="D175" s="222" t="s">
        <v>335</v>
      </c>
      <c r="E175" s="223" t="s">
        <v>1088</v>
      </c>
      <c r="F175" s="224" t="s">
        <v>1089</v>
      </c>
      <c r="G175" s="224"/>
      <c r="H175" s="224"/>
      <c r="I175" s="224"/>
      <c r="J175" s="225" t="s">
        <v>228</v>
      </c>
      <c r="K175" s="226" t="n">
        <v>56</v>
      </c>
      <c r="L175" s="227" t="n">
        <v>0</v>
      </c>
      <c r="M175" s="227"/>
      <c r="N175" s="228" t="n">
        <f aca="false">ROUND(L175*K175,2)</f>
        <v>0</v>
      </c>
      <c r="O175" s="228"/>
      <c r="P175" s="228"/>
      <c r="Q175" s="228"/>
      <c r="R175" s="180"/>
      <c r="T175" s="219"/>
      <c r="U175" s="45" t="s">
        <v>50</v>
      </c>
      <c r="V175" s="35"/>
      <c r="W175" s="220" t="n">
        <f aca="false">V175*K175</f>
        <v>0</v>
      </c>
      <c r="X175" s="220" t="n">
        <v>0.000167</v>
      </c>
      <c r="Y175" s="220" t="n">
        <f aca="false">X175*K175</f>
        <v>0.009352</v>
      </c>
      <c r="Z175" s="220" t="n">
        <v>0</v>
      </c>
      <c r="AA175" s="221" t="n">
        <f aca="false">Z175*K175</f>
        <v>0</v>
      </c>
      <c r="AR175" s="11" t="s">
        <v>1022</v>
      </c>
      <c r="AT175" s="11" t="s">
        <v>335</v>
      </c>
      <c r="AU175" s="11" t="s">
        <v>23</v>
      </c>
      <c r="AY175" s="11" t="s">
        <v>188</v>
      </c>
      <c r="BE175" s="147" t="n">
        <f aca="false">IF(U175="základní",N175,0)</f>
        <v>0</v>
      </c>
      <c r="BF175" s="147" t="n">
        <f aca="false">IF(U175="snížená",N175,0)</f>
        <v>0</v>
      </c>
      <c r="BG175" s="147" t="n">
        <f aca="false">IF(U175="zákl. přenesená",N175,0)</f>
        <v>0</v>
      </c>
      <c r="BH175" s="147" t="n">
        <f aca="false">IF(U175="sníž. přenesená",N175,0)</f>
        <v>0</v>
      </c>
      <c r="BI175" s="147" t="n">
        <f aca="false">IF(U175="nulová",N175,0)</f>
        <v>0</v>
      </c>
      <c r="BJ175" s="11" t="s">
        <v>23</v>
      </c>
      <c r="BK175" s="147" t="n">
        <f aca="false">ROUND(L175*K175,2)</f>
        <v>0</v>
      </c>
      <c r="BL175" s="11" t="s">
        <v>443</v>
      </c>
      <c r="BM175" s="11" t="s">
        <v>1090</v>
      </c>
    </row>
    <row r="176" s="33" customFormat="true" ht="31.5" hidden="false" customHeight="true" outlineLevel="0" collapsed="false">
      <c r="B176" s="178"/>
      <c r="C176" s="212" t="s">
        <v>367</v>
      </c>
      <c r="D176" s="212" t="s">
        <v>189</v>
      </c>
      <c r="E176" s="213" t="s">
        <v>1091</v>
      </c>
      <c r="F176" s="214" t="s">
        <v>1092</v>
      </c>
      <c r="G176" s="214"/>
      <c r="H176" s="214"/>
      <c r="I176" s="214"/>
      <c r="J176" s="215" t="s">
        <v>228</v>
      </c>
      <c r="K176" s="216" t="n">
        <v>211</v>
      </c>
      <c r="L176" s="217" t="n">
        <v>0</v>
      </c>
      <c r="M176" s="217"/>
      <c r="N176" s="218" t="n">
        <f aca="false">ROUND(L176*K176,2)</f>
        <v>0</v>
      </c>
      <c r="O176" s="218"/>
      <c r="P176" s="218"/>
      <c r="Q176" s="218"/>
      <c r="R176" s="180"/>
      <c r="T176" s="219"/>
      <c r="U176" s="45" t="s">
        <v>50</v>
      </c>
      <c r="V176" s="35"/>
      <c r="W176" s="220" t="n">
        <f aca="false">V176*K176</f>
        <v>0</v>
      </c>
      <c r="X176" s="220" t="n">
        <v>0</v>
      </c>
      <c r="Y176" s="220" t="n">
        <f aca="false">X176*K176</f>
        <v>0</v>
      </c>
      <c r="Z176" s="220" t="n">
        <v>0</v>
      </c>
      <c r="AA176" s="221" t="n">
        <f aca="false">Z176*K176</f>
        <v>0</v>
      </c>
      <c r="AR176" s="11" t="s">
        <v>443</v>
      </c>
      <c r="AT176" s="11" t="s">
        <v>189</v>
      </c>
      <c r="AU176" s="11" t="s">
        <v>23</v>
      </c>
      <c r="AY176" s="11" t="s">
        <v>188</v>
      </c>
      <c r="BE176" s="147" t="n">
        <f aca="false">IF(U176="základní",N176,0)</f>
        <v>0</v>
      </c>
      <c r="BF176" s="147" t="n">
        <f aca="false">IF(U176="snížená",N176,0)</f>
        <v>0</v>
      </c>
      <c r="BG176" s="147" t="n">
        <f aca="false">IF(U176="zákl. přenesená",N176,0)</f>
        <v>0</v>
      </c>
      <c r="BH176" s="147" t="n">
        <f aca="false">IF(U176="sníž. přenesená",N176,0)</f>
        <v>0</v>
      </c>
      <c r="BI176" s="147" t="n">
        <f aca="false">IF(U176="nulová",N176,0)</f>
        <v>0</v>
      </c>
      <c r="BJ176" s="11" t="s">
        <v>23</v>
      </c>
      <c r="BK176" s="147" t="n">
        <f aca="false">ROUND(L176*K176,2)</f>
        <v>0</v>
      </c>
      <c r="BL176" s="11" t="s">
        <v>443</v>
      </c>
      <c r="BM176" s="11" t="s">
        <v>1093</v>
      </c>
    </row>
    <row r="177" s="33" customFormat="true" ht="22.5" hidden="false" customHeight="true" outlineLevel="0" collapsed="false">
      <c r="B177" s="178"/>
      <c r="C177" s="222" t="s">
        <v>371</v>
      </c>
      <c r="D177" s="222" t="s">
        <v>335</v>
      </c>
      <c r="E177" s="223" t="s">
        <v>1094</v>
      </c>
      <c r="F177" s="224" t="s">
        <v>1095</v>
      </c>
      <c r="G177" s="224"/>
      <c r="H177" s="224"/>
      <c r="I177" s="224"/>
      <c r="J177" s="225" t="s">
        <v>228</v>
      </c>
      <c r="K177" s="226" t="n">
        <v>211</v>
      </c>
      <c r="L177" s="227" t="n">
        <v>0</v>
      </c>
      <c r="M177" s="227"/>
      <c r="N177" s="228" t="n">
        <f aca="false">ROUND(L177*K177,2)</f>
        <v>0</v>
      </c>
      <c r="O177" s="228"/>
      <c r="P177" s="228"/>
      <c r="Q177" s="228"/>
      <c r="R177" s="180"/>
      <c r="T177" s="219"/>
      <c r="U177" s="45" t="s">
        <v>50</v>
      </c>
      <c r="V177" s="35"/>
      <c r="W177" s="220" t="n">
        <f aca="false">V177*K177</f>
        <v>0</v>
      </c>
      <c r="X177" s="220" t="n">
        <v>0.000612</v>
      </c>
      <c r="Y177" s="220" t="n">
        <f aca="false">X177*K177</f>
        <v>0.129132</v>
      </c>
      <c r="Z177" s="220" t="n">
        <v>0</v>
      </c>
      <c r="AA177" s="221" t="n">
        <f aca="false">Z177*K177</f>
        <v>0</v>
      </c>
      <c r="AR177" s="11" t="s">
        <v>1022</v>
      </c>
      <c r="AT177" s="11" t="s">
        <v>335</v>
      </c>
      <c r="AU177" s="11" t="s">
        <v>23</v>
      </c>
      <c r="AY177" s="11" t="s">
        <v>188</v>
      </c>
      <c r="BE177" s="147" t="n">
        <f aca="false">IF(U177="základní",N177,0)</f>
        <v>0</v>
      </c>
      <c r="BF177" s="147" t="n">
        <f aca="false">IF(U177="snížená",N177,0)</f>
        <v>0</v>
      </c>
      <c r="BG177" s="147" t="n">
        <f aca="false">IF(U177="zákl. přenesená",N177,0)</f>
        <v>0</v>
      </c>
      <c r="BH177" s="147" t="n">
        <f aca="false">IF(U177="sníž. přenesená",N177,0)</f>
        <v>0</v>
      </c>
      <c r="BI177" s="147" t="n">
        <f aca="false">IF(U177="nulová",N177,0)</f>
        <v>0</v>
      </c>
      <c r="BJ177" s="11" t="s">
        <v>23</v>
      </c>
      <c r="BK177" s="147" t="n">
        <f aca="false">ROUND(L177*K177,2)</f>
        <v>0</v>
      </c>
      <c r="BL177" s="11" t="s">
        <v>443</v>
      </c>
      <c r="BM177" s="11" t="s">
        <v>1096</v>
      </c>
    </row>
    <row r="178" s="200" customFormat="true" ht="37.35" hidden="false" customHeight="true" outlineLevel="0" collapsed="false">
      <c r="B178" s="201"/>
      <c r="C178" s="202"/>
      <c r="D178" s="203" t="s">
        <v>966</v>
      </c>
      <c r="E178" s="203"/>
      <c r="F178" s="203"/>
      <c r="G178" s="203"/>
      <c r="H178" s="203"/>
      <c r="I178" s="203"/>
      <c r="J178" s="203"/>
      <c r="K178" s="203"/>
      <c r="L178" s="203"/>
      <c r="M178" s="203"/>
      <c r="N178" s="229" t="n">
        <f aca="false">BK178</f>
        <v>0</v>
      </c>
      <c r="O178" s="229"/>
      <c r="P178" s="229"/>
      <c r="Q178" s="229"/>
      <c r="R178" s="205"/>
      <c r="T178" s="206"/>
      <c r="U178" s="202"/>
      <c r="V178" s="202"/>
      <c r="W178" s="207" t="n">
        <f aca="false">SUM(W179:W183)</f>
        <v>0</v>
      </c>
      <c r="X178" s="202"/>
      <c r="Y178" s="207" t="n">
        <f aca="false">SUM(Y179:Y183)</f>
        <v>0</v>
      </c>
      <c r="Z178" s="202"/>
      <c r="AA178" s="208" t="n">
        <f aca="false">SUM(AA179:AA183)</f>
        <v>0</v>
      </c>
      <c r="AR178" s="209" t="s">
        <v>198</v>
      </c>
      <c r="AT178" s="210" t="s">
        <v>89</v>
      </c>
      <c r="AU178" s="210" t="s">
        <v>90</v>
      </c>
      <c r="AY178" s="209" t="s">
        <v>188</v>
      </c>
      <c r="BK178" s="211" t="n">
        <f aca="false">SUM(BK179:BK183)</f>
        <v>0</v>
      </c>
    </row>
    <row r="179" s="33" customFormat="true" ht="44.25" hidden="false" customHeight="true" outlineLevel="0" collapsed="false">
      <c r="B179" s="178"/>
      <c r="C179" s="212" t="s">
        <v>375</v>
      </c>
      <c r="D179" s="212" t="s">
        <v>189</v>
      </c>
      <c r="E179" s="213" t="s">
        <v>1097</v>
      </c>
      <c r="F179" s="214" t="s">
        <v>1098</v>
      </c>
      <c r="G179" s="214"/>
      <c r="H179" s="214"/>
      <c r="I179" s="214"/>
      <c r="J179" s="215" t="s">
        <v>201</v>
      </c>
      <c r="K179" s="216" t="n">
        <v>6</v>
      </c>
      <c r="L179" s="217" t="n">
        <v>0</v>
      </c>
      <c r="M179" s="217"/>
      <c r="N179" s="218" t="n">
        <f aca="false">ROUND(L179*K179,2)</f>
        <v>0</v>
      </c>
      <c r="O179" s="218"/>
      <c r="P179" s="218"/>
      <c r="Q179" s="218"/>
      <c r="R179" s="180"/>
      <c r="T179" s="219"/>
      <c r="U179" s="45" t="s">
        <v>50</v>
      </c>
      <c r="V179" s="35"/>
      <c r="W179" s="220" t="n">
        <f aca="false">V179*K179</f>
        <v>0</v>
      </c>
      <c r="X179" s="220" t="n">
        <v>0</v>
      </c>
      <c r="Y179" s="220" t="n">
        <f aca="false">X179*K179</f>
        <v>0</v>
      </c>
      <c r="Z179" s="220" t="n">
        <v>0</v>
      </c>
      <c r="AA179" s="221" t="n">
        <f aca="false">Z179*K179</f>
        <v>0</v>
      </c>
      <c r="AR179" s="11" t="s">
        <v>443</v>
      </c>
      <c r="AT179" s="11" t="s">
        <v>189</v>
      </c>
      <c r="AU179" s="11" t="s">
        <v>23</v>
      </c>
      <c r="AY179" s="11" t="s">
        <v>188</v>
      </c>
      <c r="BE179" s="147" t="n">
        <f aca="false">IF(U179="základní",N179,0)</f>
        <v>0</v>
      </c>
      <c r="BF179" s="147" t="n">
        <f aca="false">IF(U179="snížená",N179,0)</f>
        <v>0</v>
      </c>
      <c r="BG179" s="147" t="n">
        <f aca="false">IF(U179="zákl. přenesená",N179,0)</f>
        <v>0</v>
      </c>
      <c r="BH179" s="147" t="n">
        <f aca="false">IF(U179="sníž. přenesená",N179,0)</f>
        <v>0</v>
      </c>
      <c r="BI179" s="147" t="n">
        <f aca="false">IF(U179="nulová",N179,0)</f>
        <v>0</v>
      </c>
      <c r="BJ179" s="11" t="s">
        <v>23</v>
      </c>
      <c r="BK179" s="147" t="n">
        <f aca="false">ROUND(L179*K179,2)</f>
        <v>0</v>
      </c>
      <c r="BL179" s="11" t="s">
        <v>443</v>
      </c>
      <c r="BM179" s="11" t="s">
        <v>1099</v>
      </c>
    </row>
    <row r="180" s="33" customFormat="true" ht="31.5" hidden="false" customHeight="true" outlineLevel="0" collapsed="false">
      <c r="B180" s="178"/>
      <c r="C180" s="212" t="s">
        <v>379</v>
      </c>
      <c r="D180" s="212" t="s">
        <v>189</v>
      </c>
      <c r="E180" s="213" t="s">
        <v>1100</v>
      </c>
      <c r="F180" s="214" t="s">
        <v>1101</v>
      </c>
      <c r="G180" s="214"/>
      <c r="H180" s="214"/>
      <c r="I180" s="214"/>
      <c r="J180" s="215" t="s">
        <v>201</v>
      </c>
      <c r="K180" s="216" t="n">
        <v>3</v>
      </c>
      <c r="L180" s="217" t="n">
        <v>0</v>
      </c>
      <c r="M180" s="217"/>
      <c r="N180" s="218" t="n">
        <f aca="false">ROUND(L180*K180,2)</f>
        <v>0</v>
      </c>
      <c r="O180" s="218"/>
      <c r="P180" s="218"/>
      <c r="Q180" s="218"/>
      <c r="R180" s="180"/>
      <c r="T180" s="219"/>
      <c r="U180" s="45" t="s">
        <v>50</v>
      </c>
      <c r="V180" s="35"/>
      <c r="W180" s="220" t="n">
        <f aca="false">V180*K180</f>
        <v>0</v>
      </c>
      <c r="X180" s="220" t="n">
        <v>0</v>
      </c>
      <c r="Y180" s="220" t="n">
        <f aca="false">X180*K180</f>
        <v>0</v>
      </c>
      <c r="Z180" s="220" t="n">
        <v>0</v>
      </c>
      <c r="AA180" s="221" t="n">
        <f aca="false">Z180*K180</f>
        <v>0</v>
      </c>
      <c r="AR180" s="11" t="s">
        <v>443</v>
      </c>
      <c r="AT180" s="11" t="s">
        <v>189</v>
      </c>
      <c r="AU180" s="11" t="s">
        <v>23</v>
      </c>
      <c r="AY180" s="11" t="s">
        <v>188</v>
      </c>
      <c r="BE180" s="147" t="n">
        <f aca="false">IF(U180="základní",N180,0)</f>
        <v>0</v>
      </c>
      <c r="BF180" s="147" t="n">
        <f aca="false">IF(U180="snížená",N180,0)</f>
        <v>0</v>
      </c>
      <c r="BG180" s="147" t="n">
        <f aca="false">IF(U180="zákl. přenesená",N180,0)</f>
        <v>0</v>
      </c>
      <c r="BH180" s="147" t="n">
        <f aca="false">IF(U180="sníž. přenesená",N180,0)</f>
        <v>0</v>
      </c>
      <c r="BI180" s="147" t="n">
        <f aca="false">IF(U180="nulová",N180,0)</f>
        <v>0</v>
      </c>
      <c r="BJ180" s="11" t="s">
        <v>23</v>
      </c>
      <c r="BK180" s="147" t="n">
        <f aca="false">ROUND(L180*K180,2)</f>
        <v>0</v>
      </c>
      <c r="BL180" s="11" t="s">
        <v>443</v>
      </c>
      <c r="BM180" s="11" t="s">
        <v>1102</v>
      </c>
    </row>
    <row r="181" s="33" customFormat="true" ht="31.5" hidden="false" customHeight="true" outlineLevel="0" collapsed="false">
      <c r="B181" s="178"/>
      <c r="C181" s="212" t="s">
        <v>383</v>
      </c>
      <c r="D181" s="212" t="s">
        <v>189</v>
      </c>
      <c r="E181" s="213" t="s">
        <v>1103</v>
      </c>
      <c r="F181" s="214" t="s">
        <v>1046</v>
      </c>
      <c r="G181" s="214"/>
      <c r="H181" s="214"/>
      <c r="I181" s="214"/>
      <c r="J181" s="215" t="s">
        <v>201</v>
      </c>
      <c r="K181" s="216" t="n">
        <v>3</v>
      </c>
      <c r="L181" s="217" t="n">
        <v>0</v>
      </c>
      <c r="M181" s="217"/>
      <c r="N181" s="218" t="n">
        <f aca="false">ROUND(L181*K181,2)</f>
        <v>0</v>
      </c>
      <c r="O181" s="218"/>
      <c r="P181" s="218"/>
      <c r="Q181" s="218"/>
      <c r="R181" s="180"/>
      <c r="T181" s="219"/>
      <c r="U181" s="45" t="s">
        <v>50</v>
      </c>
      <c r="V181" s="35"/>
      <c r="W181" s="220" t="n">
        <f aca="false">V181*K181</f>
        <v>0</v>
      </c>
      <c r="X181" s="220" t="n">
        <v>0</v>
      </c>
      <c r="Y181" s="220" t="n">
        <f aca="false">X181*K181</f>
        <v>0</v>
      </c>
      <c r="Z181" s="220" t="n">
        <v>0</v>
      </c>
      <c r="AA181" s="221" t="n">
        <f aca="false">Z181*K181</f>
        <v>0</v>
      </c>
      <c r="AR181" s="11" t="s">
        <v>443</v>
      </c>
      <c r="AT181" s="11" t="s">
        <v>189</v>
      </c>
      <c r="AU181" s="11" t="s">
        <v>23</v>
      </c>
      <c r="AY181" s="11" t="s">
        <v>188</v>
      </c>
      <c r="BE181" s="147" t="n">
        <f aca="false">IF(U181="základní",N181,0)</f>
        <v>0</v>
      </c>
      <c r="BF181" s="147" t="n">
        <f aca="false">IF(U181="snížená",N181,0)</f>
        <v>0</v>
      </c>
      <c r="BG181" s="147" t="n">
        <f aca="false">IF(U181="zákl. přenesená",N181,0)</f>
        <v>0</v>
      </c>
      <c r="BH181" s="147" t="n">
        <f aca="false">IF(U181="sníž. přenesená",N181,0)</f>
        <v>0</v>
      </c>
      <c r="BI181" s="147" t="n">
        <f aca="false">IF(U181="nulová",N181,0)</f>
        <v>0</v>
      </c>
      <c r="BJ181" s="11" t="s">
        <v>23</v>
      </c>
      <c r="BK181" s="147" t="n">
        <f aca="false">ROUND(L181*K181,2)</f>
        <v>0</v>
      </c>
      <c r="BL181" s="11" t="s">
        <v>443</v>
      </c>
      <c r="BM181" s="11" t="s">
        <v>1104</v>
      </c>
    </row>
    <row r="182" s="33" customFormat="true" ht="31.5" hidden="false" customHeight="true" outlineLevel="0" collapsed="false">
      <c r="B182" s="178"/>
      <c r="C182" s="212" t="s">
        <v>387</v>
      </c>
      <c r="D182" s="212" t="s">
        <v>189</v>
      </c>
      <c r="E182" s="213" t="s">
        <v>1105</v>
      </c>
      <c r="F182" s="214" t="s">
        <v>1080</v>
      </c>
      <c r="G182" s="214"/>
      <c r="H182" s="214"/>
      <c r="I182" s="214"/>
      <c r="J182" s="215" t="s">
        <v>201</v>
      </c>
      <c r="K182" s="216" t="n">
        <v>3</v>
      </c>
      <c r="L182" s="217" t="n">
        <v>0</v>
      </c>
      <c r="M182" s="217"/>
      <c r="N182" s="218" t="n">
        <f aca="false">ROUND(L182*K182,2)</f>
        <v>0</v>
      </c>
      <c r="O182" s="218"/>
      <c r="P182" s="218"/>
      <c r="Q182" s="218"/>
      <c r="R182" s="180"/>
      <c r="T182" s="219"/>
      <c r="U182" s="45" t="s">
        <v>50</v>
      </c>
      <c r="V182" s="35"/>
      <c r="W182" s="220" t="n">
        <f aca="false">V182*K182</f>
        <v>0</v>
      </c>
      <c r="X182" s="220" t="n">
        <v>0</v>
      </c>
      <c r="Y182" s="220" t="n">
        <f aca="false">X182*K182</f>
        <v>0</v>
      </c>
      <c r="Z182" s="220" t="n">
        <v>0</v>
      </c>
      <c r="AA182" s="221" t="n">
        <f aca="false">Z182*K182</f>
        <v>0</v>
      </c>
      <c r="AR182" s="11" t="s">
        <v>443</v>
      </c>
      <c r="AT182" s="11" t="s">
        <v>189</v>
      </c>
      <c r="AU182" s="11" t="s">
        <v>23</v>
      </c>
      <c r="AY182" s="11" t="s">
        <v>188</v>
      </c>
      <c r="BE182" s="147" t="n">
        <f aca="false">IF(U182="základní",N182,0)</f>
        <v>0</v>
      </c>
      <c r="BF182" s="147" t="n">
        <f aca="false">IF(U182="snížená",N182,0)</f>
        <v>0</v>
      </c>
      <c r="BG182" s="147" t="n">
        <f aca="false">IF(U182="zákl. přenesená",N182,0)</f>
        <v>0</v>
      </c>
      <c r="BH182" s="147" t="n">
        <f aca="false">IF(U182="sníž. přenesená",N182,0)</f>
        <v>0</v>
      </c>
      <c r="BI182" s="147" t="n">
        <f aca="false">IF(U182="nulová",N182,0)</f>
        <v>0</v>
      </c>
      <c r="BJ182" s="11" t="s">
        <v>23</v>
      </c>
      <c r="BK182" s="147" t="n">
        <f aca="false">ROUND(L182*K182,2)</f>
        <v>0</v>
      </c>
      <c r="BL182" s="11" t="s">
        <v>443</v>
      </c>
      <c r="BM182" s="11" t="s">
        <v>1106</v>
      </c>
    </row>
    <row r="183" s="33" customFormat="true" ht="31.5" hidden="false" customHeight="true" outlineLevel="0" collapsed="false">
      <c r="B183" s="178"/>
      <c r="C183" s="212" t="s">
        <v>391</v>
      </c>
      <c r="D183" s="212" t="s">
        <v>189</v>
      </c>
      <c r="E183" s="213" t="s">
        <v>1107</v>
      </c>
      <c r="F183" s="214" t="s">
        <v>1092</v>
      </c>
      <c r="G183" s="214"/>
      <c r="H183" s="214"/>
      <c r="I183" s="214"/>
      <c r="J183" s="215" t="s">
        <v>228</v>
      </c>
      <c r="K183" s="216" t="n">
        <v>98</v>
      </c>
      <c r="L183" s="217" t="n">
        <v>0</v>
      </c>
      <c r="M183" s="217"/>
      <c r="N183" s="218" t="n">
        <f aca="false">ROUND(L183*K183,2)</f>
        <v>0</v>
      </c>
      <c r="O183" s="218"/>
      <c r="P183" s="218"/>
      <c r="Q183" s="218"/>
      <c r="R183" s="180"/>
      <c r="T183" s="219"/>
      <c r="U183" s="45" t="s">
        <v>50</v>
      </c>
      <c r="V183" s="35"/>
      <c r="W183" s="220" t="n">
        <f aca="false">V183*K183</f>
        <v>0</v>
      </c>
      <c r="X183" s="220" t="n">
        <v>0</v>
      </c>
      <c r="Y183" s="220" t="n">
        <f aca="false">X183*K183</f>
        <v>0</v>
      </c>
      <c r="Z183" s="220" t="n">
        <v>0</v>
      </c>
      <c r="AA183" s="221" t="n">
        <f aca="false">Z183*K183</f>
        <v>0</v>
      </c>
      <c r="AR183" s="11" t="s">
        <v>443</v>
      </c>
      <c r="AT183" s="11" t="s">
        <v>189</v>
      </c>
      <c r="AU183" s="11" t="s">
        <v>23</v>
      </c>
      <c r="AY183" s="11" t="s">
        <v>188</v>
      </c>
      <c r="BE183" s="147" t="n">
        <f aca="false">IF(U183="základní",N183,0)</f>
        <v>0</v>
      </c>
      <c r="BF183" s="147" t="n">
        <f aca="false">IF(U183="snížená",N183,0)</f>
        <v>0</v>
      </c>
      <c r="BG183" s="147" t="n">
        <f aca="false">IF(U183="zákl. přenesená",N183,0)</f>
        <v>0</v>
      </c>
      <c r="BH183" s="147" t="n">
        <f aca="false">IF(U183="sníž. přenesená",N183,0)</f>
        <v>0</v>
      </c>
      <c r="BI183" s="147" t="n">
        <f aca="false">IF(U183="nulová",N183,0)</f>
        <v>0</v>
      </c>
      <c r="BJ183" s="11" t="s">
        <v>23</v>
      </c>
      <c r="BK183" s="147" t="n">
        <f aca="false">ROUND(L183*K183,2)</f>
        <v>0</v>
      </c>
      <c r="BL183" s="11" t="s">
        <v>443</v>
      </c>
      <c r="BM183" s="11" t="s">
        <v>1108</v>
      </c>
    </row>
    <row r="184" s="33" customFormat="true" ht="49.9" hidden="false" customHeight="true" outlineLevel="0" collapsed="false">
      <c r="B184" s="34"/>
      <c r="C184" s="35"/>
      <c r="D184" s="203" t="s">
        <v>649</v>
      </c>
      <c r="E184" s="35"/>
      <c r="F184" s="35"/>
      <c r="G184" s="35"/>
      <c r="H184" s="35"/>
      <c r="I184" s="35"/>
      <c r="J184" s="35"/>
      <c r="K184" s="35"/>
      <c r="L184" s="35"/>
      <c r="M184" s="35"/>
      <c r="N184" s="229" t="n">
        <f aca="false">BK184</f>
        <v>0</v>
      </c>
      <c r="O184" s="229"/>
      <c r="P184" s="229"/>
      <c r="Q184" s="229"/>
      <c r="R184" s="36"/>
      <c r="T184" s="240"/>
      <c r="U184" s="35"/>
      <c r="V184" s="35"/>
      <c r="W184" s="35"/>
      <c r="X184" s="35"/>
      <c r="Y184" s="35"/>
      <c r="Z184" s="35"/>
      <c r="AA184" s="95"/>
      <c r="AT184" s="11" t="s">
        <v>89</v>
      </c>
      <c r="AU184" s="11" t="s">
        <v>90</v>
      </c>
      <c r="AY184" s="11" t="s">
        <v>650</v>
      </c>
      <c r="BK184" s="147" t="n">
        <f aca="false">SUM(BK185:BK189)</f>
        <v>0</v>
      </c>
    </row>
    <row r="185" s="33" customFormat="true" ht="22.35" hidden="false" customHeight="true" outlineLevel="0" collapsed="false">
      <c r="B185" s="34"/>
      <c r="C185" s="241"/>
      <c r="D185" s="241" t="s">
        <v>189</v>
      </c>
      <c r="E185" s="242"/>
      <c r="F185" s="243"/>
      <c r="G185" s="243"/>
      <c r="H185" s="243"/>
      <c r="I185" s="243"/>
      <c r="J185" s="244"/>
      <c r="K185" s="245"/>
      <c r="L185" s="217"/>
      <c r="M185" s="217"/>
      <c r="N185" s="246" t="n">
        <f aca="false">BK185</f>
        <v>0</v>
      </c>
      <c r="O185" s="246"/>
      <c r="P185" s="246"/>
      <c r="Q185" s="246"/>
      <c r="R185" s="36"/>
      <c r="T185" s="219"/>
      <c r="U185" s="247" t="s">
        <v>50</v>
      </c>
      <c r="V185" s="35"/>
      <c r="W185" s="35"/>
      <c r="X185" s="35"/>
      <c r="Y185" s="35"/>
      <c r="Z185" s="35"/>
      <c r="AA185" s="95"/>
      <c r="AT185" s="11" t="s">
        <v>650</v>
      </c>
      <c r="AU185" s="11" t="s">
        <v>23</v>
      </c>
      <c r="AY185" s="11" t="s">
        <v>650</v>
      </c>
      <c r="BE185" s="147" t="n">
        <f aca="false">IF(U185="základní",N185,0)</f>
        <v>0</v>
      </c>
      <c r="BF185" s="147" t="n">
        <f aca="false">IF(U185="snížená",N185,0)</f>
        <v>0</v>
      </c>
      <c r="BG185" s="147" t="n">
        <f aca="false">IF(U185="zákl. přenesená",N185,0)</f>
        <v>0</v>
      </c>
      <c r="BH185" s="147" t="n">
        <f aca="false">IF(U185="sníž. přenesená",N185,0)</f>
        <v>0</v>
      </c>
      <c r="BI185" s="147" t="n">
        <f aca="false">IF(U185="nulová",N185,0)</f>
        <v>0</v>
      </c>
      <c r="BJ185" s="11" t="s">
        <v>23</v>
      </c>
      <c r="BK185" s="147" t="n">
        <f aca="false">L185*K185</f>
        <v>0</v>
      </c>
    </row>
    <row r="186" s="33" customFormat="true" ht="22.35" hidden="false" customHeight="true" outlineLevel="0" collapsed="false">
      <c r="B186" s="34"/>
      <c r="C186" s="241"/>
      <c r="D186" s="241" t="s">
        <v>189</v>
      </c>
      <c r="E186" s="242"/>
      <c r="F186" s="243"/>
      <c r="G186" s="243"/>
      <c r="H186" s="243"/>
      <c r="I186" s="243"/>
      <c r="J186" s="244"/>
      <c r="K186" s="245"/>
      <c r="L186" s="217"/>
      <c r="M186" s="217"/>
      <c r="N186" s="246" t="n">
        <f aca="false">BK186</f>
        <v>0</v>
      </c>
      <c r="O186" s="246"/>
      <c r="P186" s="246"/>
      <c r="Q186" s="246"/>
      <c r="R186" s="36"/>
      <c r="T186" s="219"/>
      <c r="U186" s="247" t="s">
        <v>50</v>
      </c>
      <c r="V186" s="35"/>
      <c r="W186" s="35"/>
      <c r="X186" s="35"/>
      <c r="Y186" s="35"/>
      <c r="Z186" s="35"/>
      <c r="AA186" s="95"/>
      <c r="AT186" s="11" t="s">
        <v>650</v>
      </c>
      <c r="AU186" s="11" t="s">
        <v>23</v>
      </c>
      <c r="AY186" s="11" t="s">
        <v>650</v>
      </c>
      <c r="BE186" s="147" t="n">
        <f aca="false">IF(U186="základní",N186,0)</f>
        <v>0</v>
      </c>
      <c r="BF186" s="147" t="n">
        <f aca="false">IF(U186="snížená",N186,0)</f>
        <v>0</v>
      </c>
      <c r="BG186" s="147" t="n">
        <f aca="false">IF(U186="zákl. přenesená",N186,0)</f>
        <v>0</v>
      </c>
      <c r="BH186" s="147" t="n">
        <f aca="false">IF(U186="sníž. přenesená",N186,0)</f>
        <v>0</v>
      </c>
      <c r="BI186" s="147" t="n">
        <f aca="false">IF(U186="nulová",N186,0)</f>
        <v>0</v>
      </c>
      <c r="BJ186" s="11" t="s">
        <v>23</v>
      </c>
      <c r="BK186" s="147" t="n">
        <f aca="false">L186*K186</f>
        <v>0</v>
      </c>
    </row>
    <row r="187" s="33" customFormat="true" ht="22.35" hidden="false" customHeight="true" outlineLevel="0" collapsed="false">
      <c r="B187" s="34"/>
      <c r="C187" s="241"/>
      <c r="D187" s="241" t="s">
        <v>189</v>
      </c>
      <c r="E187" s="242"/>
      <c r="F187" s="243"/>
      <c r="G187" s="243"/>
      <c r="H187" s="243"/>
      <c r="I187" s="243"/>
      <c r="J187" s="244"/>
      <c r="K187" s="245"/>
      <c r="L187" s="217"/>
      <c r="M187" s="217"/>
      <c r="N187" s="246" t="n">
        <f aca="false">BK187</f>
        <v>0</v>
      </c>
      <c r="O187" s="246"/>
      <c r="P187" s="246"/>
      <c r="Q187" s="246"/>
      <c r="R187" s="36"/>
      <c r="T187" s="219"/>
      <c r="U187" s="247" t="s">
        <v>50</v>
      </c>
      <c r="V187" s="35"/>
      <c r="W187" s="35"/>
      <c r="X187" s="35"/>
      <c r="Y187" s="35"/>
      <c r="Z187" s="35"/>
      <c r="AA187" s="95"/>
      <c r="AT187" s="11" t="s">
        <v>650</v>
      </c>
      <c r="AU187" s="11" t="s">
        <v>23</v>
      </c>
      <c r="AY187" s="11" t="s">
        <v>650</v>
      </c>
      <c r="BE187" s="147" t="n">
        <f aca="false">IF(U187="základní",N187,0)</f>
        <v>0</v>
      </c>
      <c r="BF187" s="147" t="n">
        <f aca="false">IF(U187="snížená",N187,0)</f>
        <v>0</v>
      </c>
      <c r="BG187" s="147" t="n">
        <f aca="false">IF(U187="zákl. přenesená",N187,0)</f>
        <v>0</v>
      </c>
      <c r="BH187" s="147" t="n">
        <f aca="false">IF(U187="sníž. přenesená",N187,0)</f>
        <v>0</v>
      </c>
      <c r="BI187" s="147" t="n">
        <f aca="false">IF(U187="nulová",N187,0)</f>
        <v>0</v>
      </c>
      <c r="BJ187" s="11" t="s">
        <v>23</v>
      </c>
      <c r="BK187" s="147" t="n">
        <f aca="false">L187*K187</f>
        <v>0</v>
      </c>
    </row>
    <row r="188" s="33" customFormat="true" ht="22.35" hidden="false" customHeight="true" outlineLevel="0" collapsed="false">
      <c r="B188" s="34"/>
      <c r="C188" s="241"/>
      <c r="D188" s="241" t="s">
        <v>189</v>
      </c>
      <c r="E188" s="242"/>
      <c r="F188" s="243"/>
      <c r="G188" s="243"/>
      <c r="H188" s="243"/>
      <c r="I188" s="243"/>
      <c r="J188" s="244"/>
      <c r="K188" s="245"/>
      <c r="L188" s="217"/>
      <c r="M188" s="217"/>
      <c r="N188" s="246" t="n">
        <f aca="false">BK188</f>
        <v>0</v>
      </c>
      <c r="O188" s="246"/>
      <c r="P188" s="246"/>
      <c r="Q188" s="246"/>
      <c r="R188" s="36"/>
      <c r="T188" s="219"/>
      <c r="U188" s="247" t="s">
        <v>50</v>
      </c>
      <c r="V188" s="35"/>
      <c r="W188" s="35"/>
      <c r="X188" s="35"/>
      <c r="Y188" s="35"/>
      <c r="Z188" s="35"/>
      <c r="AA188" s="95"/>
      <c r="AT188" s="11" t="s">
        <v>650</v>
      </c>
      <c r="AU188" s="11" t="s">
        <v>23</v>
      </c>
      <c r="AY188" s="11" t="s">
        <v>650</v>
      </c>
      <c r="BE188" s="147" t="n">
        <f aca="false">IF(U188="základní",N188,0)</f>
        <v>0</v>
      </c>
      <c r="BF188" s="147" t="n">
        <f aca="false">IF(U188="snížená",N188,0)</f>
        <v>0</v>
      </c>
      <c r="BG188" s="147" t="n">
        <f aca="false">IF(U188="zákl. přenesená",N188,0)</f>
        <v>0</v>
      </c>
      <c r="BH188" s="147" t="n">
        <f aca="false">IF(U188="sníž. přenesená",N188,0)</f>
        <v>0</v>
      </c>
      <c r="BI188" s="147" t="n">
        <f aca="false">IF(U188="nulová",N188,0)</f>
        <v>0</v>
      </c>
      <c r="BJ188" s="11" t="s">
        <v>23</v>
      </c>
      <c r="BK188" s="147" t="n">
        <f aca="false">L188*K188</f>
        <v>0</v>
      </c>
    </row>
    <row r="189" s="33" customFormat="true" ht="22.35" hidden="false" customHeight="true" outlineLevel="0" collapsed="false">
      <c r="B189" s="34"/>
      <c r="C189" s="241"/>
      <c r="D189" s="241" t="s">
        <v>189</v>
      </c>
      <c r="E189" s="242"/>
      <c r="F189" s="243"/>
      <c r="G189" s="243"/>
      <c r="H189" s="243"/>
      <c r="I189" s="243"/>
      <c r="J189" s="244"/>
      <c r="K189" s="245"/>
      <c r="L189" s="217"/>
      <c r="M189" s="217"/>
      <c r="N189" s="246" t="n">
        <f aca="false">BK189</f>
        <v>0</v>
      </c>
      <c r="O189" s="246"/>
      <c r="P189" s="246"/>
      <c r="Q189" s="246"/>
      <c r="R189" s="36"/>
      <c r="T189" s="219"/>
      <c r="U189" s="247" t="s">
        <v>50</v>
      </c>
      <c r="V189" s="72"/>
      <c r="W189" s="72"/>
      <c r="X189" s="72"/>
      <c r="Y189" s="72"/>
      <c r="Z189" s="72"/>
      <c r="AA189" s="74"/>
      <c r="AT189" s="11" t="s">
        <v>650</v>
      </c>
      <c r="AU189" s="11" t="s">
        <v>23</v>
      </c>
      <c r="AY189" s="11" t="s">
        <v>650</v>
      </c>
      <c r="BE189" s="147" t="n">
        <f aca="false">IF(U189="základní",N189,0)</f>
        <v>0</v>
      </c>
      <c r="BF189" s="147" t="n">
        <f aca="false">IF(U189="snížená",N189,0)</f>
        <v>0</v>
      </c>
      <c r="BG189" s="147" t="n">
        <f aca="false">IF(U189="zákl. přenesená",N189,0)</f>
        <v>0</v>
      </c>
      <c r="BH189" s="147" t="n">
        <f aca="false">IF(U189="sníž. přenesená",N189,0)</f>
        <v>0</v>
      </c>
      <c r="BI189" s="147" t="n">
        <f aca="false">IF(U189="nulová",N189,0)</f>
        <v>0</v>
      </c>
      <c r="BJ189" s="11" t="s">
        <v>23</v>
      </c>
      <c r="BK189" s="147" t="n">
        <f aca="false">L189*K189</f>
        <v>0</v>
      </c>
    </row>
    <row r="190" s="33" customFormat="true" ht="6.95" hidden="false" customHeight="true" outlineLevel="0" collapsed="false">
      <c r="B190" s="75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7"/>
    </row>
  </sheetData>
  <mergeCells count="2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</mergeCells>
  <dataValidations count="2">
    <dataValidation allowBlank="true" error="Povoleny jsou hodnoty K a M." errorStyle="stop" operator="between" showDropDown="false" showErrorMessage="true" showInputMessage="false" sqref="D185:D19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5:U19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F23" activeCellId="0" sqref="F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5</v>
      </c>
      <c r="E7" s="35"/>
      <c r="F7" s="25" t="s">
        <v>110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110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59" t="str">
        <f aca="false">'Rekapitulace stavby'!AN8</f>
        <v>10.6.2016</v>
      </c>
      <c r="P9" s="15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8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60" t="s">
        <v>15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61" t="s">
        <v>48</v>
      </c>
      <c r="E30" s="35"/>
      <c r="F30" s="35"/>
      <c r="G30" s="35"/>
      <c r="H30" s="35"/>
      <c r="I30" s="35"/>
      <c r="J30" s="35"/>
      <c r="K30" s="35"/>
      <c r="L30" s="35"/>
      <c r="M30" s="162" t="n">
        <f aca="false">ROUND(M27+M28,2)</f>
        <v>0</v>
      </c>
      <c r="N30" s="162"/>
      <c r="O30" s="162"/>
      <c r="P30" s="16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63" t="s">
        <v>51</v>
      </c>
      <c r="H32" s="164" t="n">
        <f aca="false">ROUND((((SUM(BE100:BE107)+SUM(BE125:BE166))+SUM(BE168:BE172))),2)</f>
        <v>0</v>
      </c>
      <c r="I32" s="164"/>
      <c r="J32" s="164"/>
      <c r="K32" s="35"/>
      <c r="L32" s="35"/>
      <c r="M32" s="164" t="n">
        <f aca="false">ROUND(((ROUND((SUM(BE100:BE107)+SUM(BE125:BE166)),2)*F32)+SUM(BE168:BE172)*F32),1)</f>
        <v>0</v>
      </c>
      <c r="N32" s="164"/>
      <c r="O32" s="164"/>
      <c r="P32" s="16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63" t="s">
        <v>51</v>
      </c>
      <c r="H33" s="164" t="n">
        <f aca="false">ROUND((((SUM(BF100:BF107)+SUM(BF125:BF166))+SUM(BF168:BF172))),2)</f>
        <v>0</v>
      </c>
      <c r="I33" s="164"/>
      <c r="J33" s="164"/>
      <c r="K33" s="35"/>
      <c r="L33" s="35"/>
      <c r="M33" s="164" t="n">
        <f aca="false">ROUND(((ROUND((SUM(BF100:BF107)+SUM(BF125:BF166)),2)*F33)+SUM(BF168:BF172)*F33),1)</f>
        <v>0</v>
      </c>
      <c r="N33" s="164"/>
      <c r="O33" s="164"/>
      <c r="P33" s="16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63" t="s">
        <v>51</v>
      </c>
      <c r="H34" s="164" t="n">
        <f aca="false">ROUND((((SUM(BG100:BG107)+SUM(BG125:BG166))+SUM(BG168:BG172))),2)</f>
        <v>0</v>
      </c>
      <c r="I34" s="164"/>
      <c r="J34" s="164"/>
      <c r="K34" s="35"/>
      <c r="L34" s="35"/>
      <c r="M34" s="164" t="n"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63" t="s">
        <v>51</v>
      </c>
      <c r="H35" s="164" t="n">
        <f aca="false">ROUND((((SUM(BH100:BH107)+SUM(BH125:BH166))+SUM(BH168:BH172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63" t="s">
        <v>51</v>
      </c>
      <c r="H36" s="164" t="n">
        <f aca="false">ROUND((((SUM(BI100:BI107)+SUM(BI125:BI166))+SUM(BI168:BI172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6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s="33" customFormat="true" ht="36.95" hidden="false" customHeight="true" outlineLevel="0" collapsed="false">
      <c r="B79" s="34"/>
      <c r="C79" s="87" t="s">
        <v>145</v>
      </c>
      <c r="D79" s="35"/>
      <c r="E79" s="35"/>
      <c r="F79" s="89" t="str">
        <f aca="false">F7</f>
        <v>701 - Protihluková stěna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67" t="str">
        <f aca="false">E18</f>
        <v>AZ Projekt spol. s r.o. Kolín</v>
      </c>
      <c r="N83" s="167"/>
      <c r="O83" s="167"/>
      <c r="P83" s="167"/>
      <c r="Q83" s="16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67" t="str">
        <f aca="false">E21</f>
        <v> Ing. Rez</v>
      </c>
      <c r="N84" s="167"/>
      <c r="O84" s="167"/>
      <c r="P84" s="167"/>
      <c r="Q84" s="16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68" t="s">
        <v>154</v>
      </c>
      <c r="D86" s="168"/>
      <c r="E86" s="168"/>
      <c r="F86" s="168"/>
      <c r="G86" s="168"/>
      <c r="H86" s="48"/>
      <c r="I86" s="48"/>
      <c r="J86" s="48"/>
      <c r="K86" s="48"/>
      <c r="L86" s="48"/>
      <c r="M86" s="48"/>
      <c r="N86" s="168" t="s">
        <v>155</v>
      </c>
      <c r="O86" s="168"/>
      <c r="P86" s="168"/>
      <c r="Q86" s="16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5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5</f>
        <v>0</v>
      </c>
      <c r="O88" s="106"/>
      <c r="P88" s="106"/>
      <c r="Q88" s="106"/>
      <c r="R88" s="36"/>
      <c r="AU88" s="11" t="s">
        <v>157</v>
      </c>
    </row>
    <row r="89" s="169" customFormat="true" ht="24.95" hidden="false" customHeight="true" outlineLevel="0" collapsed="false">
      <c r="B89" s="170"/>
      <c r="C89" s="171"/>
      <c r="D89" s="172" t="s">
        <v>699</v>
      </c>
      <c r="E89" s="171"/>
      <c r="F89" s="171"/>
      <c r="G89" s="171"/>
      <c r="H89" s="171"/>
      <c r="I89" s="171"/>
      <c r="J89" s="171"/>
      <c r="K89" s="171"/>
      <c r="L89" s="171"/>
      <c r="M89" s="171"/>
      <c r="N89" s="173" t="n">
        <f aca="false">N126</f>
        <v>0</v>
      </c>
      <c r="O89" s="173"/>
      <c r="P89" s="173"/>
      <c r="Q89" s="173"/>
      <c r="R89" s="174"/>
    </row>
    <row r="90" s="264" customFormat="true" ht="19.9" hidden="false" customHeight="true" outlineLevel="0" collapsed="false">
      <c r="B90" s="265"/>
      <c r="C90" s="128"/>
      <c r="D90" s="142" t="s">
        <v>700</v>
      </c>
      <c r="E90" s="128"/>
      <c r="F90" s="128"/>
      <c r="G90" s="128"/>
      <c r="H90" s="128"/>
      <c r="I90" s="128"/>
      <c r="J90" s="128"/>
      <c r="K90" s="128"/>
      <c r="L90" s="128"/>
      <c r="M90" s="128"/>
      <c r="N90" s="130" t="n">
        <f aca="false">N127</f>
        <v>0</v>
      </c>
      <c r="O90" s="130"/>
      <c r="P90" s="130"/>
      <c r="Q90" s="130"/>
      <c r="R90" s="266"/>
    </row>
    <row r="91" s="264" customFormat="true" ht="19.9" hidden="false" customHeight="true" outlineLevel="0" collapsed="false">
      <c r="B91" s="265"/>
      <c r="C91" s="128"/>
      <c r="D91" s="142" t="s">
        <v>701</v>
      </c>
      <c r="E91" s="128"/>
      <c r="F91" s="128"/>
      <c r="G91" s="128"/>
      <c r="H91" s="128"/>
      <c r="I91" s="128"/>
      <c r="J91" s="128"/>
      <c r="K91" s="128"/>
      <c r="L91" s="128"/>
      <c r="M91" s="128"/>
      <c r="N91" s="130" t="n">
        <f aca="false">N138</f>
        <v>0</v>
      </c>
      <c r="O91" s="130"/>
      <c r="P91" s="130"/>
      <c r="Q91" s="130"/>
      <c r="R91" s="266"/>
    </row>
    <row r="92" s="264" customFormat="true" ht="19.9" hidden="false" customHeight="true" outlineLevel="0" collapsed="false">
      <c r="B92" s="265"/>
      <c r="C92" s="128"/>
      <c r="D92" s="142" t="s">
        <v>1111</v>
      </c>
      <c r="E92" s="128"/>
      <c r="F92" s="128"/>
      <c r="G92" s="128"/>
      <c r="H92" s="128"/>
      <c r="I92" s="128"/>
      <c r="J92" s="128"/>
      <c r="K92" s="128"/>
      <c r="L92" s="128"/>
      <c r="M92" s="128"/>
      <c r="N92" s="130" t="n">
        <f aca="false">N144</f>
        <v>0</v>
      </c>
      <c r="O92" s="130"/>
      <c r="P92" s="130"/>
      <c r="Q92" s="130"/>
      <c r="R92" s="266"/>
    </row>
    <row r="93" s="264" customFormat="true" ht="19.9" hidden="false" customHeight="true" outlineLevel="0" collapsed="false">
      <c r="B93" s="265"/>
      <c r="C93" s="128"/>
      <c r="D93" s="142" t="s">
        <v>1112</v>
      </c>
      <c r="E93" s="128"/>
      <c r="F93" s="128"/>
      <c r="G93" s="128"/>
      <c r="H93" s="128"/>
      <c r="I93" s="128"/>
      <c r="J93" s="128"/>
      <c r="K93" s="128"/>
      <c r="L93" s="128"/>
      <c r="M93" s="128"/>
      <c r="N93" s="130" t="n">
        <f aca="false">N147</f>
        <v>0</v>
      </c>
      <c r="O93" s="130"/>
      <c r="P93" s="130"/>
      <c r="Q93" s="130"/>
      <c r="R93" s="266"/>
    </row>
    <row r="94" s="264" customFormat="true" ht="14.85" hidden="false" customHeight="true" outlineLevel="0" collapsed="false">
      <c r="B94" s="265"/>
      <c r="C94" s="128"/>
      <c r="D94" s="142" t="s">
        <v>1113</v>
      </c>
      <c r="E94" s="128"/>
      <c r="F94" s="128"/>
      <c r="G94" s="128"/>
      <c r="H94" s="128"/>
      <c r="I94" s="128"/>
      <c r="J94" s="128"/>
      <c r="K94" s="128"/>
      <c r="L94" s="128"/>
      <c r="M94" s="128"/>
      <c r="N94" s="130" t="n">
        <f aca="false">N151</f>
        <v>0</v>
      </c>
      <c r="O94" s="130"/>
      <c r="P94" s="130"/>
      <c r="Q94" s="130"/>
      <c r="R94" s="266"/>
    </row>
    <row r="95" s="169" customFormat="true" ht="24.95" hidden="false" customHeight="true" outlineLevel="0" collapsed="false">
      <c r="B95" s="170"/>
      <c r="C95" s="171"/>
      <c r="D95" s="172" t="s">
        <v>1114</v>
      </c>
      <c r="E95" s="171"/>
      <c r="F95" s="171"/>
      <c r="G95" s="171"/>
      <c r="H95" s="171"/>
      <c r="I95" s="171"/>
      <c r="J95" s="171"/>
      <c r="K95" s="171"/>
      <c r="L95" s="171"/>
      <c r="M95" s="171"/>
      <c r="N95" s="173" t="n">
        <f aca="false">N153</f>
        <v>0</v>
      </c>
      <c r="O95" s="173"/>
      <c r="P95" s="173"/>
      <c r="Q95" s="173"/>
      <c r="R95" s="174"/>
    </row>
    <row r="96" s="264" customFormat="true" ht="19.9" hidden="false" customHeight="true" outlineLevel="0" collapsed="false">
      <c r="B96" s="265"/>
      <c r="C96" s="128"/>
      <c r="D96" s="142" t="s">
        <v>1115</v>
      </c>
      <c r="E96" s="128"/>
      <c r="F96" s="128"/>
      <c r="G96" s="128"/>
      <c r="H96" s="128"/>
      <c r="I96" s="128"/>
      <c r="J96" s="128"/>
      <c r="K96" s="128"/>
      <c r="L96" s="128"/>
      <c r="M96" s="128"/>
      <c r="N96" s="130" t="n">
        <f aca="false">N154</f>
        <v>0</v>
      </c>
      <c r="O96" s="130"/>
      <c r="P96" s="130"/>
      <c r="Q96" s="130"/>
      <c r="R96" s="266"/>
    </row>
    <row r="97" s="264" customFormat="true" ht="19.9" hidden="false" customHeight="true" outlineLevel="0" collapsed="false">
      <c r="B97" s="265"/>
      <c r="C97" s="128"/>
      <c r="D97" s="142" t="s">
        <v>1116</v>
      </c>
      <c r="E97" s="128"/>
      <c r="F97" s="128"/>
      <c r="G97" s="128"/>
      <c r="H97" s="128"/>
      <c r="I97" s="128"/>
      <c r="J97" s="128"/>
      <c r="K97" s="128"/>
      <c r="L97" s="128"/>
      <c r="M97" s="128"/>
      <c r="N97" s="130" t="n">
        <f aca="false">N163</f>
        <v>0</v>
      </c>
      <c r="O97" s="130"/>
      <c r="P97" s="130"/>
      <c r="Q97" s="130"/>
      <c r="R97" s="266"/>
    </row>
    <row r="98" s="169" customFormat="true" ht="21.75" hidden="false" customHeight="true" outlineLevel="0" collapsed="false">
      <c r="B98" s="170"/>
      <c r="C98" s="171"/>
      <c r="D98" s="172" t="s">
        <v>164</v>
      </c>
      <c r="E98" s="171"/>
      <c r="F98" s="171"/>
      <c r="G98" s="171"/>
      <c r="H98" s="171"/>
      <c r="I98" s="171"/>
      <c r="J98" s="171"/>
      <c r="K98" s="171"/>
      <c r="L98" s="171"/>
      <c r="M98" s="171"/>
      <c r="N98" s="175" t="n">
        <f aca="false">N167</f>
        <v>0</v>
      </c>
      <c r="O98" s="175"/>
      <c r="P98" s="175"/>
      <c r="Q98" s="175"/>
      <c r="R98" s="174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103" t="s">
        <v>165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106" t="n">
        <f aca="false">ROUND(N101+N102+N103+N104+N105+N106,2)</f>
        <v>0</v>
      </c>
      <c r="O100" s="106"/>
      <c r="P100" s="106"/>
      <c r="Q100" s="106"/>
      <c r="R100" s="36"/>
      <c r="T100" s="176"/>
      <c r="U100" s="177" t="s">
        <v>49</v>
      </c>
    </row>
    <row r="101" s="33" customFormat="true" ht="18" hidden="false" customHeight="true" outlineLevel="0" collapsed="false">
      <c r="B101" s="178"/>
      <c r="C101" s="179"/>
      <c r="D101" s="148" t="s">
        <v>166</v>
      </c>
      <c r="E101" s="148"/>
      <c r="F101" s="148"/>
      <c r="G101" s="148"/>
      <c r="H101" s="148"/>
      <c r="I101" s="179"/>
      <c r="J101" s="179"/>
      <c r="K101" s="179"/>
      <c r="L101" s="179"/>
      <c r="M101" s="179"/>
      <c r="N101" s="143" t="n">
        <f aca="false">ROUND(N88*T101,2)</f>
        <v>0</v>
      </c>
      <c r="O101" s="143"/>
      <c r="P101" s="143"/>
      <c r="Q101" s="143"/>
      <c r="R101" s="180"/>
      <c r="S101" s="179"/>
      <c r="T101" s="181"/>
      <c r="U101" s="182" t="s">
        <v>52</v>
      </c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4" t="s">
        <v>167</v>
      </c>
      <c r="AZ101" s="183"/>
      <c r="BA101" s="183"/>
      <c r="BB101" s="183"/>
      <c r="BC101" s="183"/>
      <c r="BD101" s="183"/>
      <c r="BE101" s="185" t="n">
        <f aca="false">IF(U101="základní",N101,0)</f>
        <v>0</v>
      </c>
      <c r="BF101" s="185" t="n">
        <f aca="false">IF(U101="snížená",N101,0)</f>
        <v>0</v>
      </c>
      <c r="BG101" s="185" t="n">
        <f aca="false">IF(U101="zákl. přenesená",N101,0)</f>
        <v>0</v>
      </c>
      <c r="BH101" s="185" t="n">
        <f aca="false">IF(U101="sníž. přenesená",N101,0)</f>
        <v>0</v>
      </c>
      <c r="BI101" s="185" t="n">
        <f aca="false">IF(U101="nulová",N101,0)</f>
        <v>0</v>
      </c>
      <c r="BJ101" s="184" t="s">
        <v>116</v>
      </c>
      <c r="BK101" s="183"/>
      <c r="BL101" s="183"/>
      <c r="BM101" s="183"/>
    </row>
    <row r="102" s="33" customFormat="true" ht="18" hidden="false" customHeight="true" outlineLevel="0" collapsed="false">
      <c r="B102" s="178"/>
      <c r="C102" s="179"/>
      <c r="D102" s="148" t="s">
        <v>168</v>
      </c>
      <c r="E102" s="148"/>
      <c r="F102" s="148"/>
      <c r="G102" s="148"/>
      <c r="H102" s="148"/>
      <c r="I102" s="179"/>
      <c r="J102" s="179"/>
      <c r="K102" s="179"/>
      <c r="L102" s="179"/>
      <c r="M102" s="179"/>
      <c r="N102" s="143" t="n">
        <f aca="false">ROUND(N88*T102,2)</f>
        <v>0</v>
      </c>
      <c r="O102" s="143"/>
      <c r="P102" s="143"/>
      <c r="Q102" s="143"/>
      <c r="R102" s="180"/>
      <c r="S102" s="179"/>
      <c r="T102" s="181"/>
      <c r="U102" s="182" t="s">
        <v>52</v>
      </c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4" t="s">
        <v>167</v>
      </c>
      <c r="AZ102" s="183"/>
      <c r="BA102" s="183"/>
      <c r="BB102" s="183"/>
      <c r="BC102" s="183"/>
      <c r="BD102" s="183"/>
      <c r="BE102" s="185" t="n">
        <f aca="false">IF(U102="základní",N102,0)</f>
        <v>0</v>
      </c>
      <c r="BF102" s="185" t="n">
        <f aca="false">IF(U102="snížená",N102,0)</f>
        <v>0</v>
      </c>
      <c r="BG102" s="185" t="n">
        <f aca="false">IF(U102="zákl. přenesená",N102,0)</f>
        <v>0</v>
      </c>
      <c r="BH102" s="185" t="n">
        <f aca="false">IF(U102="sníž. přenesená",N102,0)</f>
        <v>0</v>
      </c>
      <c r="BI102" s="185" t="n">
        <f aca="false">IF(U102="nulová",N102,0)</f>
        <v>0</v>
      </c>
      <c r="BJ102" s="184" t="s">
        <v>116</v>
      </c>
      <c r="BK102" s="183"/>
      <c r="BL102" s="183"/>
      <c r="BM102" s="183"/>
    </row>
    <row r="103" s="33" customFormat="true" ht="18" hidden="false" customHeight="true" outlineLevel="0" collapsed="false">
      <c r="B103" s="178"/>
      <c r="C103" s="179"/>
      <c r="D103" s="148" t="s">
        <v>169</v>
      </c>
      <c r="E103" s="148"/>
      <c r="F103" s="148"/>
      <c r="G103" s="148"/>
      <c r="H103" s="148"/>
      <c r="I103" s="179"/>
      <c r="J103" s="179"/>
      <c r="K103" s="179"/>
      <c r="L103" s="179"/>
      <c r="M103" s="179"/>
      <c r="N103" s="143" t="n">
        <f aca="false">ROUND(N88*T103,2)</f>
        <v>0</v>
      </c>
      <c r="O103" s="143"/>
      <c r="P103" s="143"/>
      <c r="Q103" s="143"/>
      <c r="R103" s="180"/>
      <c r="S103" s="179"/>
      <c r="T103" s="181"/>
      <c r="U103" s="182" t="s">
        <v>52</v>
      </c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4" t="s">
        <v>167</v>
      </c>
      <c r="AZ103" s="183"/>
      <c r="BA103" s="183"/>
      <c r="BB103" s="183"/>
      <c r="BC103" s="183"/>
      <c r="BD103" s="183"/>
      <c r="BE103" s="185" t="n">
        <f aca="false">IF(U103="základní",N103,0)</f>
        <v>0</v>
      </c>
      <c r="BF103" s="185" t="n">
        <f aca="false">IF(U103="snížená",N103,0)</f>
        <v>0</v>
      </c>
      <c r="BG103" s="185" t="n">
        <f aca="false">IF(U103="zákl. přenesená",N103,0)</f>
        <v>0</v>
      </c>
      <c r="BH103" s="185" t="n">
        <f aca="false">IF(U103="sníž. přenesená",N103,0)</f>
        <v>0</v>
      </c>
      <c r="BI103" s="185" t="n">
        <f aca="false">IF(U103="nulová",N103,0)</f>
        <v>0</v>
      </c>
      <c r="BJ103" s="184" t="s">
        <v>116</v>
      </c>
      <c r="BK103" s="183"/>
      <c r="BL103" s="183"/>
      <c r="BM103" s="183"/>
    </row>
    <row r="104" s="33" customFormat="true" ht="18" hidden="false" customHeight="true" outlineLevel="0" collapsed="false">
      <c r="B104" s="178"/>
      <c r="C104" s="179"/>
      <c r="D104" s="148" t="s">
        <v>170</v>
      </c>
      <c r="E104" s="148"/>
      <c r="F104" s="148"/>
      <c r="G104" s="148"/>
      <c r="H104" s="148"/>
      <c r="I104" s="179"/>
      <c r="J104" s="179"/>
      <c r="K104" s="179"/>
      <c r="L104" s="179"/>
      <c r="M104" s="179"/>
      <c r="N104" s="143" t="n">
        <f aca="false">ROUND(N88*T104,2)</f>
        <v>0</v>
      </c>
      <c r="O104" s="143"/>
      <c r="P104" s="143"/>
      <c r="Q104" s="143"/>
      <c r="R104" s="180"/>
      <c r="S104" s="179"/>
      <c r="T104" s="181"/>
      <c r="U104" s="182" t="s">
        <v>52</v>
      </c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4" t="s">
        <v>167</v>
      </c>
      <c r="AZ104" s="183"/>
      <c r="BA104" s="183"/>
      <c r="BB104" s="183"/>
      <c r="BC104" s="183"/>
      <c r="BD104" s="183"/>
      <c r="BE104" s="185" t="n">
        <f aca="false">IF(U104="základní",N104,0)</f>
        <v>0</v>
      </c>
      <c r="BF104" s="185" t="n">
        <f aca="false">IF(U104="snížená",N104,0)</f>
        <v>0</v>
      </c>
      <c r="BG104" s="185" t="n">
        <f aca="false">IF(U104="zákl. přenesená",N104,0)</f>
        <v>0</v>
      </c>
      <c r="BH104" s="185" t="n">
        <f aca="false">IF(U104="sníž. přenesená",N104,0)</f>
        <v>0</v>
      </c>
      <c r="BI104" s="185" t="n">
        <f aca="false">IF(U104="nulová",N104,0)</f>
        <v>0</v>
      </c>
      <c r="BJ104" s="184" t="s">
        <v>116</v>
      </c>
      <c r="BK104" s="183"/>
      <c r="BL104" s="183"/>
      <c r="BM104" s="183"/>
    </row>
    <row r="105" s="33" customFormat="true" ht="18" hidden="false" customHeight="true" outlineLevel="0" collapsed="false">
      <c r="B105" s="178"/>
      <c r="C105" s="179"/>
      <c r="D105" s="148" t="s">
        <v>171</v>
      </c>
      <c r="E105" s="148"/>
      <c r="F105" s="148"/>
      <c r="G105" s="148"/>
      <c r="H105" s="148"/>
      <c r="I105" s="179"/>
      <c r="J105" s="179"/>
      <c r="K105" s="179"/>
      <c r="L105" s="179"/>
      <c r="M105" s="179"/>
      <c r="N105" s="143" t="n">
        <f aca="false">ROUND(N88*T105,2)</f>
        <v>0</v>
      </c>
      <c r="O105" s="143"/>
      <c r="P105" s="143"/>
      <c r="Q105" s="143"/>
      <c r="R105" s="180"/>
      <c r="S105" s="179"/>
      <c r="T105" s="181"/>
      <c r="U105" s="182" t="s">
        <v>52</v>
      </c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4" t="s">
        <v>167</v>
      </c>
      <c r="AZ105" s="183"/>
      <c r="BA105" s="183"/>
      <c r="BB105" s="183"/>
      <c r="BC105" s="183"/>
      <c r="BD105" s="183"/>
      <c r="BE105" s="185" t="n">
        <f aca="false">IF(U105="základní",N105,0)</f>
        <v>0</v>
      </c>
      <c r="BF105" s="185" t="n">
        <f aca="false">IF(U105="snížená",N105,0)</f>
        <v>0</v>
      </c>
      <c r="BG105" s="185" t="n">
        <f aca="false">IF(U105="zákl. přenesená",N105,0)</f>
        <v>0</v>
      </c>
      <c r="BH105" s="185" t="n">
        <f aca="false">IF(U105="sníž. přenesená",N105,0)</f>
        <v>0</v>
      </c>
      <c r="BI105" s="185" t="n">
        <f aca="false">IF(U105="nulová",N105,0)</f>
        <v>0</v>
      </c>
      <c r="BJ105" s="184" t="s">
        <v>116</v>
      </c>
      <c r="BK105" s="183"/>
      <c r="BL105" s="183"/>
      <c r="BM105" s="183"/>
    </row>
    <row r="106" s="33" customFormat="true" ht="18" hidden="false" customHeight="true" outlineLevel="0" collapsed="false">
      <c r="B106" s="178"/>
      <c r="C106" s="179"/>
      <c r="D106" s="186" t="s">
        <v>172</v>
      </c>
      <c r="E106" s="179"/>
      <c r="F106" s="179"/>
      <c r="G106" s="179"/>
      <c r="H106" s="179"/>
      <c r="I106" s="179"/>
      <c r="J106" s="179"/>
      <c r="K106" s="179"/>
      <c r="L106" s="179"/>
      <c r="M106" s="179"/>
      <c r="N106" s="143" t="n">
        <f aca="false">ROUND(N88*T106,2)</f>
        <v>0</v>
      </c>
      <c r="O106" s="143"/>
      <c r="P106" s="143"/>
      <c r="Q106" s="143"/>
      <c r="R106" s="180"/>
      <c r="S106" s="179"/>
      <c r="T106" s="187"/>
      <c r="U106" s="188" t="s">
        <v>52</v>
      </c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4" t="s">
        <v>173</v>
      </c>
      <c r="AZ106" s="183"/>
      <c r="BA106" s="183"/>
      <c r="BB106" s="183"/>
      <c r="BC106" s="183"/>
      <c r="BD106" s="183"/>
      <c r="BE106" s="185" t="n">
        <f aca="false">IF(U106="základní",N106,0)</f>
        <v>0</v>
      </c>
      <c r="BF106" s="185" t="n">
        <f aca="false">IF(U106="snížená",N106,0)</f>
        <v>0</v>
      </c>
      <c r="BG106" s="185" t="n">
        <f aca="false">IF(U106="zákl. přenesená",N106,0)</f>
        <v>0</v>
      </c>
      <c r="BH106" s="185" t="n">
        <f aca="false">IF(U106="sníž. přenesená",N106,0)</f>
        <v>0</v>
      </c>
      <c r="BI106" s="185" t="n">
        <f aca="false">IF(U106="nulová",N106,0)</f>
        <v>0</v>
      </c>
      <c r="BJ106" s="184" t="s">
        <v>116</v>
      </c>
      <c r="BK106" s="183"/>
      <c r="BL106" s="183"/>
      <c r="BM106" s="183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54" t="s">
        <v>138</v>
      </c>
      <c r="D108" s="48"/>
      <c r="E108" s="48"/>
      <c r="F108" s="48"/>
      <c r="G108" s="48"/>
      <c r="H108" s="48"/>
      <c r="I108" s="48"/>
      <c r="J108" s="48"/>
      <c r="K108" s="48"/>
      <c r="L108" s="155" t="n">
        <f aca="false">ROUND(SUM(N88+N100),2)</f>
        <v>0</v>
      </c>
      <c r="M108" s="155"/>
      <c r="N108" s="155"/>
      <c r="O108" s="155"/>
      <c r="P108" s="155"/>
      <c r="Q108" s="155"/>
      <c r="R108" s="36"/>
    </row>
    <row r="109" s="33" customFormat="true" ht="6.9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7"/>
    </row>
    <row r="113" s="33" customFormat="true" ht="6.95" hidden="false" customHeight="true" outlineLevel="0" collapsed="false">
      <c r="B113" s="78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80"/>
    </row>
    <row r="114" s="33" customFormat="true" ht="36.95" hidden="false" customHeight="true" outlineLevel="0" collapsed="false">
      <c r="B114" s="34"/>
      <c r="C114" s="16" t="s">
        <v>174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8</v>
      </c>
      <c r="D116" s="35"/>
      <c r="E116" s="35"/>
      <c r="F116" s="158" t="str">
        <f aca="false">F6</f>
        <v>II/329 PLAŇANY, OBCHVAT – I. ETAPA</v>
      </c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35"/>
      <c r="R116" s="36"/>
    </row>
    <row r="117" s="33" customFormat="true" ht="36.95" hidden="false" customHeight="true" outlineLevel="0" collapsed="false">
      <c r="B117" s="34"/>
      <c r="C117" s="87" t="s">
        <v>145</v>
      </c>
      <c r="D117" s="35"/>
      <c r="E117" s="35"/>
      <c r="F117" s="89" t="str">
        <f aca="false">F7</f>
        <v>701 - Protihluková stěna</v>
      </c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9</f>
        <v> Plaňany</v>
      </c>
      <c r="G119" s="35"/>
      <c r="H119" s="35"/>
      <c r="I119" s="35"/>
      <c r="J119" s="35"/>
      <c r="K119" s="26" t="s">
        <v>26</v>
      </c>
      <c r="L119" s="35"/>
      <c r="M119" s="92" t="str">
        <f aca="false">IF(O9="","",O9)</f>
        <v>10.6.2016</v>
      </c>
      <c r="N119" s="92"/>
      <c r="O119" s="92"/>
      <c r="P119" s="92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2</f>
        <v>Městys Plaňany, Tyršova 72, 281 04 Plaňany</v>
      </c>
      <c r="G121" s="35"/>
      <c r="H121" s="35"/>
      <c r="I121" s="35"/>
      <c r="J121" s="35"/>
      <c r="K121" s="26" t="s">
        <v>38</v>
      </c>
      <c r="L121" s="35"/>
      <c r="M121" s="167" t="str">
        <f aca="false">E18</f>
        <v>AZ Projekt spol. s r.o. Kolín</v>
      </c>
      <c r="N121" s="167"/>
      <c r="O121" s="167"/>
      <c r="P121" s="167"/>
      <c r="Q121" s="167"/>
      <c r="R121" s="36"/>
    </row>
    <row r="122" s="33" customFormat="true" ht="14.45" hidden="false" customHeight="true" outlineLevel="0" collapsed="false">
      <c r="B122" s="34"/>
      <c r="C122" s="26" t="s">
        <v>36</v>
      </c>
      <c r="D122" s="35"/>
      <c r="E122" s="35"/>
      <c r="F122" s="22" t="str">
        <f aca="false">IF(E15="","",E15)</f>
        <v> </v>
      </c>
      <c r="G122" s="35"/>
      <c r="H122" s="35"/>
      <c r="I122" s="35"/>
      <c r="J122" s="35"/>
      <c r="K122" s="26" t="s">
        <v>43</v>
      </c>
      <c r="L122" s="35"/>
      <c r="M122" s="167" t="str">
        <f aca="false">E21</f>
        <v> Ing. Rez</v>
      </c>
      <c r="N122" s="167"/>
      <c r="O122" s="167"/>
      <c r="P122" s="167"/>
      <c r="Q122" s="167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89" customFormat="true" ht="29.25" hidden="false" customHeight="true" outlineLevel="0" collapsed="false">
      <c r="B124" s="190"/>
      <c r="C124" s="191" t="s">
        <v>175</v>
      </c>
      <c r="D124" s="192" t="s">
        <v>176</v>
      </c>
      <c r="E124" s="192" t="s">
        <v>72</v>
      </c>
      <c r="F124" s="192" t="s">
        <v>177</v>
      </c>
      <c r="G124" s="192"/>
      <c r="H124" s="192"/>
      <c r="I124" s="192"/>
      <c r="J124" s="192" t="s">
        <v>178</v>
      </c>
      <c r="K124" s="192" t="s">
        <v>179</v>
      </c>
      <c r="L124" s="193" t="s">
        <v>180</v>
      </c>
      <c r="M124" s="193"/>
      <c r="N124" s="194" t="s">
        <v>155</v>
      </c>
      <c r="O124" s="194"/>
      <c r="P124" s="194"/>
      <c r="Q124" s="194"/>
      <c r="R124" s="195"/>
      <c r="T124" s="99" t="s">
        <v>181</v>
      </c>
      <c r="U124" s="100" t="s">
        <v>49</v>
      </c>
      <c r="V124" s="100" t="s">
        <v>182</v>
      </c>
      <c r="W124" s="100" t="s">
        <v>183</v>
      </c>
      <c r="X124" s="100" t="s">
        <v>184</v>
      </c>
      <c r="Y124" s="100" t="s">
        <v>185</v>
      </c>
      <c r="Z124" s="100" t="s">
        <v>186</v>
      </c>
      <c r="AA124" s="101" t="s">
        <v>187</v>
      </c>
    </row>
    <row r="125" s="33" customFormat="true" ht="29.25" hidden="false" customHeight="true" outlineLevel="0" collapsed="false">
      <c r="B125" s="34"/>
      <c r="C125" s="103" t="s">
        <v>151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96" t="n">
        <f aca="false">BK125</f>
        <v>0</v>
      </c>
      <c r="O125" s="196"/>
      <c r="P125" s="196"/>
      <c r="Q125" s="196"/>
      <c r="R125" s="36"/>
      <c r="T125" s="102"/>
      <c r="U125" s="67"/>
      <c r="V125" s="67"/>
      <c r="W125" s="197" t="n">
        <f aca="false">W126+W153+W167</f>
        <v>0</v>
      </c>
      <c r="X125" s="67"/>
      <c r="Y125" s="197" t="n">
        <f aca="false">Y126+Y153+Y167</f>
        <v>39.59559966</v>
      </c>
      <c r="Z125" s="67"/>
      <c r="AA125" s="198" t="n">
        <f aca="false">AA126+AA153+AA167</f>
        <v>0</v>
      </c>
      <c r="AT125" s="11" t="s">
        <v>89</v>
      </c>
      <c r="AU125" s="11" t="s">
        <v>157</v>
      </c>
      <c r="BK125" s="199" t="n">
        <f aca="false">BK126+BK153+BK167</f>
        <v>0</v>
      </c>
    </row>
    <row r="126" s="200" customFormat="true" ht="37.35" hidden="false" customHeight="true" outlineLevel="0" collapsed="false">
      <c r="B126" s="201"/>
      <c r="C126" s="202"/>
      <c r="D126" s="203" t="s">
        <v>699</v>
      </c>
      <c r="E126" s="203"/>
      <c r="F126" s="203"/>
      <c r="G126" s="203"/>
      <c r="H126" s="203"/>
      <c r="I126" s="203"/>
      <c r="J126" s="203"/>
      <c r="K126" s="203"/>
      <c r="L126" s="203"/>
      <c r="M126" s="203"/>
      <c r="N126" s="175" t="n">
        <f aca="false">BK126</f>
        <v>0</v>
      </c>
      <c r="O126" s="175"/>
      <c r="P126" s="175"/>
      <c r="Q126" s="175"/>
      <c r="R126" s="205"/>
      <c r="T126" s="206"/>
      <c r="U126" s="202"/>
      <c r="V126" s="202"/>
      <c r="W126" s="207" t="n">
        <f aca="false">W127+W138+W144+W147</f>
        <v>0</v>
      </c>
      <c r="X126" s="202"/>
      <c r="Y126" s="207" t="n">
        <f aca="false">Y127+Y138+Y144+Y147</f>
        <v>39.57794526</v>
      </c>
      <c r="Z126" s="202"/>
      <c r="AA126" s="208" t="n">
        <f aca="false">AA127+AA138+AA144+AA147</f>
        <v>0</v>
      </c>
      <c r="AR126" s="209" t="s">
        <v>23</v>
      </c>
      <c r="AT126" s="210" t="s">
        <v>89</v>
      </c>
      <c r="AU126" s="210" t="s">
        <v>90</v>
      </c>
      <c r="AY126" s="209" t="s">
        <v>188</v>
      </c>
      <c r="BK126" s="211" t="n">
        <f aca="false">BK127+BK138+BK144+BK147</f>
        <v>0</v>
      </c>
    </row>
    <row r="127" s="200" customFormat="true" ht="19.9" hidden="false" customHeight="true" outlineLevel="0" collapsed="false">
      <c r="B127" s="201"/>
      <c r="C127" s="202"/>
      <c r="D127" s="267" t="s">
        <v>700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8" t="n">
        <f aca="false">BK127</f>
        <v>0</v>
      </c>
      <c r="O127" s="268"/>
      <c r="P127" s="268"/>
      <c r="Q127" s="268"/>
      <c r="R127" s="205"/>
      <c r="T127" s="206"/>
      <c r="U127" s="202"/>
      <c r="V127" s="202"/>
      <c r="W127" s="207" t="n">
        <f aca="false">SUM(W128:W137)</f>
        <v>0</v>
      </c>
      <c r="X127" s="202"/>
      <c r="Y127" s="207" t="n">
        <f aca="false">SUM(Y128:Y137)</f>
        <v>0</v>
      </c>
      <c r="Z127" s="202"/>
      <c r="AA127" s="208" t="n">
        <f aca="false">SUM(AA128:AA137)</f>
        <v>0</v>
      </c>
      <c r="AR127" s="209" t="s">
        <v>23</v>
      </c>
      <c r="AT127" s="210" t="s">
        <v>89</v>
      </c>
      <c r="AU127" s="210" t="s">
        <v>23</v>
      </c>
      <c r="AY127" s="209" t="s">
        <v>188</v>
      </c>
      <c r="BK127" s="211" t="n">
        <f aca="false">SUM(BK128:BK137)</f>
        <v>0</v>
      </c>
    </row>
    <row r="128" s="33" customFormat="true" ht="31.5" hidden="false" customHeight="true" outlineLevel="0" collapsed="false">
      <c r="B128" s="178"/>
      <c r="C128" s="212" t="s">
        <v>23</v>
      </c>
      <c r="D128" s="212" t="s">
        <v>189</v>
      </c>
      <c r="E128" s="213" t="s">
        <v>259</v>
      </c>
      <c r="F128" s="214" t="s">
        <v>260</v>
      </c>
      <c r="G128" s="214"/>
      <c r="H128" s="214"/>
      <c r="I128" s="214"/>
      <c r="J128" s="215" t="s">
        <v>237</v>
      </c>
      <c r="K128" s="216" t="n">
        <v>2.7</v>
      </c>
      <c r="L128" s="217" t="n">
        <v>0</v>
      </c>
      <c r="M128" s="217"/>
      <c r="N128" s="218" t="n">
        <f aca="false">ROUND(L128*K128,2)</f>
        <v>0</v>
      </c>
      <c r="O128" s="218"/>
      <c r="P128" s="218"/>
      <c r="Q128" s="218"/>
      <c r="R128" s="180"/>
      <c r="T128" s="219"/>
      <c r="U128" s="45" t="s">
        <v>50</v>
      </c>
      <c r="V128" s="35"/>
      <c r="W128" s="220" t="n">
        <f aca="false">V128*K128</f>
        <v>0</v>
      </c>
      <c r="X128" s="220" t="n">
        <v>0</v>
      </c>
      <c r="Y128" s="220" t="n">
        <f aca="false">X128*K128</f>
        <v>0</v>
      </c>
      <c r="Z128" s="220" t="n">
        <v>0</v>
      </c>
      <c r="AA128" s="221" t="n">
        <f aca="false">Z128*K128</f>
        <v>0</v>
      </c>
      <c r="AR128" s="11" t="s">
        <v>193</v>
      </c>
      <c r="AT128" s="11" t="s">
        <v>189</v>
      </c>
      <c r="AU128" s="11" t="s">
        <v>116</v>
      </c>
      <c r="AY128" s="11" t="s">
        <v>188</v>
      </c>
      <c r="BE128" s="147" t="n">
        <f aca="false">IF(U128="základní",N128,0)</f>
        <v>0</v>
      </c>
      <c r="BF128" s="147" t="n">
        <f aca="false">IF(U128="snížená",N128,0)</f>
        <v>0</v>
      </c>
      <c r="BG128" s="147" t="n">
        <f aca="false">IF(U128="zákl. přenesená",N128,0)</f>
        <v>0</v>
      </c>
      <c r="BH128" s="147" t="n">
        <f aca="false">IF(U128="sníž. přenesená",N128,0)</f>
        <v>0</v>
      </c>
      <c r="BI128" s="147" t="n">
        <f aca="false">IF(U128="nulová",N128,0)</f>
        <v>0</v>
      </c>
      <c r="BJ128" s="11" t="s">
        <v>23</v>
      </c>
      <c r="BK128" s="147" t="n">
        <f aca="false">ROUND(L128*K128,2)</f>
        <v>0</v>
      </c>
      <c r="BL128" s="11" t="s">
        <v>193</v>
      </c>
      <c r="BM128" s="11" t="s">
        <v>1117</v>
      </c>
    </row>
    <row r="129" s="33" customFormat="true" ht="31.5" hidden="false" customHeight="true" outlineLevel="0" collapsed="false">
      <c r="B129" s="178"/>
      <c r="C129" s="212" t="s">
        <v>116</v>
      </c>
      <c r="D129" s="212" t="s">
        <v>189</v>
      </c>
      <c r="E129" s="213" t="s">
        <v>263</v>
      </c>
      <c r="F129" s="214" t="s">
        <v>264</v>
      </c>
      <c r="G129" s="214"/>
      <c r="H129" s="214"/>
      <c r="I129" s="214"/>
      <c r="J129" s="215" t="s">
        <v>237</v>
      </c>
      <c r="K129" s="216" t="n">
        <v>1.8</v>
      </c>
      <c r="L129" s="217" t="n">
        <v>0</v>
      </c>
      <c r="M129" s="217"/>
      <c r="N129" s="218" t="n">
        <f aca="false">ROUND(L129*K129,2)</f>
        <v>0</v>
      </c>
      <c r="O129" s="218"/>
      <c r="P129" s="218"/>
      <c r="Q129" s="21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</v>
      </c>
      <c r="AA129" s="221" t="n">
        <f aca="false">Z129*K129</f>
        <v>0</v>
      </c>
      <c r="AR129" s="11" t="s">
        <v>193</v>
      </c>
      <c r="AT129" s="11" t="s">
        <v>189</v>
      </c>
      <c r="AU129" s="11" t="s">
        <v>116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1118</v>
      </c>
    </row>
    <row r="130" s="33" customFormat="true" ht="31.5" hidden="false" customHeight="true" outlineLevel="0" collapsed="false">
      <c r="B130" s="178"/>
      <c r="C130" s="212" t="s">
        <v>198</v>
      </c>
      <c r="D130" s="212" t="s">
        <v>189</v>
      </c>
      <c r="E130" s="213" t="s">
        <v>1119</v>
      </c>
      <c r="F130" s="214" t="s">
        <v>1120</v>
      </c>
      <c r="G130" s="214"/>
      <c r="H130" s="214"/>
      <c r="I130" s="214"/>
      <c r="J130" s="215" t="s">
        <v>237</v>
      </c>
      <c r="K130" s="216" t="n">
        <v>7.653</v>
      </c>
      <c r="L130" s="217" t="n">
        <v>0</v>
      </c>
      <c r="M130" s="217"/>
      <c r="N130" s="218" t="n">
        <f aca="false">ROUND(L130*K130,2)</f>
        <v>0</v>
      </c>
      <c r="O130" s="218"/>
      <c r="P130" s="218"/>
      <c r="Q130" s="218"/>
      <c r="R130" s="180"/>
      <c r="T130" s="219"/>
      <c r="U130" s="45" t="s">
        <v>50</v>
      </c>
      <c r="V130" s="35"/>
      <c r="W130" s="220" t="n">
        <f aca="false">V130*K130</f>
        <v>0</v>
      </c>
      <c r="X130" s="220" t="n">
        <v>0</v>
      </c>
      <c r="Y130" s="220" t="n">
        <f aca="false">X130*K130</f>
        <v>0</v>
      </c>
      <c r="Z130" s="220" t="n">
        <v>0</v>
      </c>
      <c r="AA130" s="221" t="n">
        <f aca="false">Z130*K130</f>
        <v>0</v>
      </c>
      <c r="AR130" s="11" t="s">
        <v>193</v>
      </c>
      <c r="AT130" s="11" t="s">
        <v>189</v>
      </c>
      <c r="AU130" s="11" t="s">
        <v>116</v>
      </c>
      <c r="AY130" s="11" t="s">
        <v>188</v>
      </c>
      <c r="BE130" s="147" t="n">
        <f aca="false">IF(U130="základní",N130,0)</f>
        <v>0</v>
      </c>
      <c r="BF130" s="147" t="n">
        <f aca="false">IF(U130="snížená",N130,0)</f>
        <v>0</v>
      </c>
      <c r="BG130" s="147" t="n">
        <f aca="false">IF(U130="zákl. přenesená",N130,0)</f>
        <v>0</v>
      </c>
      <c r="BH130" s="147" t="n">
        <f aca="false">IF(U130="sníž. přenesená",N130,0)</f>
        <v>0</v>
      </c>
      <c r="BI130" s="147" t="n">
        <f aca="false">IF(U130="nulová",N130,0)</f>
        <v>0</v>
      </c>
      <c r="BJ130" s="11" t="s">
        <v>23</v>
      </c>
      <c r="BK130" s="147" t="n">
        <f aca="false">ROUND(L130*K130,2)</f>
        <v>0</v>
      </c>
      <c r="BL130" s="11" t="s">
        <v>193</v>
      </c>
      <c r="BM130" s="11" t="s">
        <v>1121</v>
      </c>
    </row>
    <row r="131" s="33" customFormat="true" ht="31.5" hidden="false" customHeight="true" outlineLevel="0" collapsed="false">
      <c r="B131" s="178"/>
      <c r="C131" s="212" t="s">
        <v>193</v>
      </c>
      <c r="D131" s="212" t="s">
        <v>189</v>
      </c>
      <c r="E131" s="213" t="s">
        <v>1122</v>
      </c>
      <c r="F131" s="214" t="s">
        <v>1123</v>
      </c>
      <c r="G131" s="214"/>
      <c r="H131" s="214"/>
      <c r="I131" s="214"/>
      <c r="J131" s="215" t="s">
        <v>237</v>
      </c>
      <c r="K131" s="216" t="n">
        <v>5.103</v>
      </c>
      <c r="L131" s="217" t="n">
        <v>0</v>
      </c>
      <c r="M131" s="217"/>
      <c r="N131" s="218" t="n">
        <f aca="false">ROUND(L131*K131,2)</f>
        <v>0</v>
      </c>
      <c r="O131" s="218"/>
      <c r="P131" s="218"/>
      <c r="Q131" s="218"/>
      <c r="R131" s="180"/>
      <c r="T131" s="219"/>
      <c r="U131" s="45" t="s">
        <v>50</v>
      </c>
      <c r="V131" s="35"/>
      <c r="W131" s="220" t="n">
        <f aca="false">V131*K131</f>
        <v>0</v>
      </c>
      <c r="X131" s="220" t="n">
        <v>0</v>
      </c>
      <c r="Y131" s="220" t="n">
        <f aca="false">X131*K131</f>
        <v>0</v>
      </c>
      <c r="Z131" s="220" t="n">
        <v>0</v>
      </c>
      <c r="AA131" s="221" t="n">
        <f aca="false">Z131*K131</f>
        <v>0</v>
      </c>
      <c r="AR131" s="11" t="s">
        <v>193</v>
      </c>
      <c r="AT131" s="11" t="s">
        <v>189</v>
      </c>
      <c r="AU131" s="11" t="s">
        <v>116</v>
      </c>
      <c r="AY131" s="11" t="s">
        <v>188</v>
      </c>
      <c r="BE131" s="147" t="n">
        <f aca="false">IF(U131="základní",N131,0)</f>
        <v>0</v>
      </c>
      <c r="BF131" s="147" t="n">
        <f aca="false">IF(U131="snížená",N131,0)</f>
        <v>0</v>
      </c>
      <c r="BG131" s="147" t="n">
        <f aca="false">IF(U131="zákl. přenesená",N131,0)</f>
        <v>0</v>
      </c>
      <c r="BH131" s="147" t="n">
        <f aca="false">IF(U131="sníž. přenesená",N131,0)</f>
        <v>0</v>
      </c>
      <c r="BI131" s="147" t="n">
        <f aca="false">IF(U131="nulová",N131,0)</f>
        <v>0</v>
      </c>
      <c r="BJ131" s="11" t="s">
        <v>23</v>
      </c>
      <c r="BK131" s="147" t="n">
        <f aca="false">ROUND(L131*K131,2)</f>
        <v>0</v>
      </c>
      <c r="BL131" s="11" t="s">
        <v>193</v>
      </c>
      <c r="BM131" s="11" t="s">
        <v>1124</v>
      </c>
    </row>
    <row r="132" s="33" customFormat="true" ht="31.5" hidden="false" customHeight="true" outlineLevel="0" collapsed="false">
      <c r="B132" s="178"/>
      <c r="C132" s="212" t="s">
        <v>206</v>
      </c>
      <c r="D132" s="212" t="s">
        <v>189</v>
      </c>
      <c r="E132" s="213" t="s">
        <v>745</v>
      </c>
      <c r="F132" s="214" t="s">
        <v>746</v>
      </c>
      <c r="G132" s="214"/>
      <c r="H132" s="214"/>
      <c r="I132" s="214"/>
      <c r="J132" s="215" t="s">
        <v>237</v>
      </c>
      <c r="K132" s="216" t="n">
        <v>1.275</v>
      </c>
      <c r="L132" s="217" t="n">
        <v>0</v>
      </c>
      <c r="M132" s="217"/>
      <c r="N132" s="218" t="n">
        <f aca="false">ROUND(L132*K132,2)</f>
        <v>0</v>
      </c>
      <c r="O132" s="218"/>
      <c r="P132" s="218"/>
      <c r="Q132" s="218"/>
      <c r="R132" s="180"/>
      <c r="T132" s="219"/>
      <c r="U132" s="45" t="s">
        <v>50</v>
      </c>
      <c r="V132" s="35"/>
      <c r="W132" s="220" t="n">
        <f aca="false">V132*K132</f>
        <v>0</v>
      </c>
      <c r="X132" s="220" t="n">
        <v>0</v>
      </c>
      <c r="Y132" s="220" t="n">
        <f aca="false">X132*K132</f>
        <v>0</v>
      </c>
      <c r="Z132" s="220" t="n">
        <v>0</v>
      </c>
      <c r="AA132" s="221" t="n">
        <f aca="false">Z132*K132</f>
        <v>0</v>
      </c>
      <c r="AR132" s="11" t="s">
        <v>193</v>
      </c>
      <c r="AT132" s="11" t="s">
        <v>189</v>
      </c>
      <c r="AU132" s="11" t="s">
        <v>116</v>
      </c>
      <c r="AY132" s="11" t="s">
        <v>188</v>
      </c>
      <c r="BE132" s="147" t="n">
        <f aca="false">IF(U132="základní",N132,0)</f>
        <v>0</v>
      </c>
      <c r="BF132" s="147" t="n">
        <f aca="false">IF(U132="snížená",N132,0)</f>
        <v>0</v>
      </c>
      <c r="BG132" s="147" t="n">
        <f aca="false">IF(U132="zákl. přenesená",N132,0)</f>
        <v>0</v>
      </c>
      <c r="BH132" s="147" t="n">
        <f aca="false">IF(U132="sníž. přenesená",N132,0)</f>
        <v>0</v>
      </c>
      <c r="BI132" s="147" t="n">
        <f aca="false">IF(U132="nulová",N132,0)</f>
        <v>0</v>
      </c>
      <c r="BJ132" s="11" t="s">
        <v>23</v>
      </c>
      <c r="BK132" s="147" t="n">
        <f aca="false">ROUND(L132*K132,2)</f>
        <v>0</v>
      </c>
      <c r="BL132" s="11" t="s">
        <v>193</v>
      </c>
      <c r="BM132" s="11" t="s">
        <v>1125</v>
      </c>
    </row>
    <row r="133" s="33" customFormat="true" ht="31.5" hidden="false" customHeight="true" outlineLevel="0" collapsed="false">
      <c r="B133" s="178"/>
      <c r="C133" s="212" t="s">
        <v>210</v>
      </c>
      <c r="D133" s="212" t="s">
        <v>189</v>
      </c>
      <c r="E133" s="213" t="s">
        <v>282</v>
      </c>
      <c r="F133" s="214" t="s">
        <v>283</v>
      </c>
      <c r="G133" s="214"/>
      <c r="H133" s="214"/>
      <c r="I133" s="214"/>
      <c r="J133" s="215" t="s">
        <v>237</v>
      </c>
      <c r="K133" s="216" t="n">
        <v>10.354</v>
      </c>
      <c r="L133" s="217" t="n">
        <v>0</v>
      </c>
      <c r="M133" s="217"/>
      <c r="N133" s="218" t="n">
        <f aca="false">ROUND(L133*K133,2)</f>
        <v>0</v>
      </c>
      <c r="O133" s="218"/>
      <c r="P133" s="218"/>
      <c r="Q133" s="218"/>
      <c r="R133" s="180"/>
      <c r="T133" s="219"/>
      <c r="U133" s="45" t="s">
        <v>50</v>
      </c>
      <c r="V133" s="35"/>
      <c r="W133" s="220" t="n">
        <f aca="false">V133*K133</f>
        <v>0</v>
      </c>
      <c r="X133" s="220" t="n">
        <v>0</v>
      </c>
      <c r="Y133" s="220" t="n">
        <f aca="false">X133*K133</f>
        <v>0</v>
      </c>
      <c r="Z133" s="220" t="n">
        <v>0</v>
      </c>
      <c r="AA133" s="221" t="n">
        <f aca="false">Z133*K133</f>
        <v>0</v>
      </c>
      <c r="AR133" s="11" t="s">
        <v>193</v>
      </c>
      <c r="AT133" s="11" t="s">
        <v>189</v>
      </c>
      <c r="AU133" s="11" t="s">
        <v>116</v>
      </c>
      <c r="AY133" s="11" t="s">
        <v>188</v>
      </c>
      <c r="BE133" s="147" t="n">
        <f aca="false">IF(U133="základní",N133,0)</f>
        <v>0</v>
      </c>
      <c r="BF133" s="147" t="n">
        <f aca="false">IF(U133="snížená",N133,0)</f>
        <v>0</v>
      </c>
      <c r="BG133" s="147" t="n">
        <f aca="false">IF(U133="zákl. přenesená",N133,0)</f>
        <v>0</v>
      </c>
      <c r="BH133" s="147" t="n">
        <f aca="false">IF(U133="sníž. přenesená",N133,0)</f>
        <v>0</v>
      </c>
      <c r="BI133" s="147" t="n">
        <f aca="false">IF(U133="nulová",N133,0)</f>
        <v>0</v>
      </c>
      <c r="BJ133" s="11" t="s">
        <v>23</v>
      </c>
      <c r="BK133" s="147" t="n">
        <f aca="false">ROUND(L133*K133,2)</f>
        <v>0</v>
      </c>
      <c r="BL133" s="11" t="s">
        <v>193</v>
      </c>
      <c r="BM133" s="11" t="s">
        <v>1126</v>
      </c>
    </row>
    <row r="134" s="33" customFormat="true" ht="22.5" hidden="false" customHeight="true" outlineLevel="0" collapsed="false">
      <c r="B134" s="178"/>
      <c r="C134" s="212" t="s">
        <v>214</v>
      </c>
      <c r="D134" s="212" t="s">
        <v>189</v>
      </c>
      <c r="E134" s="213" t="s">
        <v>979</v>
      </c>
      <c r="F134" s="214" t="s">
        <v>980</v>
      </c>
      <c r="G134" s="214"/>
      <c r="H134" s="214"/>
      <c r="I134" s="214"/>
      <c r="J134" s="215" t="s">
        <v>237</v>
      </c>
      <c r="K134" s="216" t="n">
        <v>10.354</v>
      </c>
      <c r="L134" s="217" t="n">
        <v>0</v>
      </c>
      <c r="M134" s="217"/>
      <c r="N134" s="218" t="n">
        <f aca="false">ROUND(L134*K134,2)</f>
        <v>0</v>
      </c>
      <c r="O134" s="218"/>
      <c r="P134" s="218"/>
      <c r="Q134" s="218"/>
      <c r="R134" s="180"/>
      <c r="T134" s="219"/>
      <c r="U134" s="45" t="s">
        <v>50</v>
      </c>
      <c r="V134" s="35"/>
      <c r="W134" s="220" t="n">
        <f aca="false">V134*K134</f>
        <v>0</v>
      </c>
      <c r="X134" s="220" t="n">
        <v>0</v>
      </c>
      <c r="Y134" s="220" t="n">
        <f aca="false">X134*K134</f>
        <v>0</v>
      </c>
      <c r="Z134" s="220" t="n">
        <v>0</v>
      </c>
      <c r="AA134" s="221" t="n">
        <f aca="false">Z134*K134</f>
        <v>0</v>
      </c>
      <c r="AR134" s="11" t="s">
        <v>193</v>
      </c>
      <c r="AT134" s="11" t="s">
        <v>189</v>
      </c>
      <c r="AU134" s="11" t="s">
        <v>116</v>
      </c>
      <c r="AY134" s="11" t="s">
        <v>188</v>
      </c>
      <c r="BE134" s="147" t="n">
        <f aca="false">IF(U134="základní",N134,0)</f>
        <v>0</v>
      </c>
      <c r="BF134" s="147" t="n">
        <f aca="false">IF(U134="snížená",N134,0)</f>
        <v>0</v>
      </c>
      <c r="BG134" s="147" t="n">
        <f aca="false">IF(U134="zákl. přenesená",N134,0)</f>
        <v>0</v>
      </c>
      <c r="BH134" s="147" t="n">
        <f aca="false">IF(U134="sníž. přenesená",N134,0)</f>
        <v>0</v>
      </c>
      <c r="BI134" s="147" t="n">
        <f aca="false">IF(U134="nulová",N134,0)</f>
        <v>0</v>
      </c>
      <c r="BJ134" s="11" t="s">
        <v>23</v>
      </c>
      <c r="BK134" s="147" t="n">
        <f aca="false">ROUND(L134*K134,2)</f>
        <v>0</v>
      </c>
      <c r="BL134" s="11" t="s">
        <v>193</v>
      </c>
      <c r="BM134" s="11" t="s">
        <v>1127</v>
      </c>
    </row>
    <row r="135" s="33" customFormat="true" ht="22.5" hidden="false" customHeight="true" outlineLevel="0" collapsed="false">
      <c r="B135" s="178"/>
      <c r="C135" s="212" t="s">
        <v>218</v>
      </c>
      <c r="D135" s="212" t="s">
        <v>189</v>
      </c>
      <c r="E135" s="213" t="s">
        <v>755</v>
      </c>
      <c r="F135" s="214" t="s">
        <v>756</v>
      </c>
      <c r="G135" s="214"/>
      <c r="H135" s="214"/>
      <c r="I135" s="214"/>
      <c r="J135" s="215" t="s">
        <v>237</v>
      </c>
      <c r="K135" s="216" t="n">
        <v>10.354</v>
      </c>
      <c r="L135" s="217" t="n">
        <v>0</v>
      </c>
      <c r="M135" s="217"/>
      <c r="N135" s="218" t="n">
        <f aca="false">ROUND(L135*K135,2)</f>
        <v>0</v>
      </c>
      <c r="O135" s="218"/>
      <c r="P135" s="218"/>
      <c r="Q135" s="218"/>
      <c r="R135" s="180"/>
      <c r="T135" s="219"/>
      <c r="U135" s="45" t="s">
        <v>50</v>
      </c>
      <c r="V135" s="35"/>
      <c r="W135" s="220" t="n">
        <f aca="false">V135*K135</f>
        <v>0</v>
      </c>
      <c r="X135" s="220" t="n">
        <v>0</v>
      </c>
      <c r="Y135" s="220" t="n">
        <f aca="false">X135*K135</f>
        <v>0</v>
      </c>
      <c r="Z135" s="220" t="n">
        <v>0</v>
      </c>
      <c r="AA135" s="221" t="n">
        <f aca="false">Z135*K135</f>
        <v>0</v>
      </c>
      <c r="AR135" s="11" t="s">
        <v>193</v>
      </c>
      <c r="AT135" s="11" t="s">
        <v>189</v>
      </c>
      <c r="AU135" s="11" t="s">
        <v>116</v>
      </c>
      <c r="AY135" s="11" t="s">
        <v>188</v>
      </c>
      <c r="BE135" s="147" t="n">
        <f aca="false">IF(U135="základní",N135,0)</f>
        <v>0</v>
      </c>
      <c r="BF135" s="147" t="n">
        <f aca="false">IF(U135="snížená",N135,0)</f>
        <v>0</v>
      </c>
      <c r="BG135" s="147" t="n">
        <f aca="false">IF(U135="zákl. přenesená",N135,0)</f>
        <v>0</v>
      </c>
      <c r="BH135" s="147" t="n">
        <f aca="false">IF(U135="sníž. přenesená",N135,0)</f>
        <v>0</v>
      </c>
      <c r="BI135" s="147" t="n">
        <f aca="false">IF(U135="nulová",N135,0)</f>
        <v>0</v>
      </c>
      <c r="BJ135" s="11" t="s">
        <v>23</v>
      </c>
      <c r="BK135" s="147" t="n">
        <f aca="false">ROUND(L135*K135,2)</f>
        <v>0</v>
      </c>
      <c r="BL135" s="11" t="s">
        <v>193</v>
      </c>
      <c r="BM135" s="11" t="s">
        <v>1128</v>
      </c>
    </row>
    <row r="136" s="33" customFormat="true" ht="31.5" hidden="false" customHeight="true" outlineLevel="0" collapsed="false">
      <c r="B136" s="178"/>
      <c r="C136" s="212" t="s">
        <v>222</v>
      </c>
      <c r="D136" s="212" t="s">
        <v>189</v>
      </c>
      <c r="E136" s="213" t="s">
        <v>302</v>
      </c>
      <c r="F136" s="214" t="s">
        <v>303</v>
      </c>
      <c r="G136" s="214"/>
      <c r="H136" s="214"/>
      <c r="I136" s="214"/>
      <c r="J136" s="215" t="s">
        <v>304</v>
      </c>
      <c r="K136" s="216" t="n">
        <v>18.637</v>
      </c>
      <c r="L136" s="217" t="n">
        <v>0</v>
      </c>
      <c r="M136" s="217"/>
      <c r="N136" s="218" t="n">
        <f aca="false">ROUND(L136*K136,2)</f>
        <v>0</v>
      </c>
      <c r="O136" s="218"/>
      <c r="P136" s="218"/>
      <c r="Q136" s="218"/>
      <c r="R136" s="180"/>
      <c r="T136" s="219"/>
      <c r="U136" s="45" t="s">
        <v>50</v>
      </c>
      <c r="V136" s="35"/>
      <c r="W136" s="220" t="n">
        <f aca="false">V136*K136</f>
        <v>0</v>
      </c>
      <c r="X136" s="220" t="n">
        <v>0</v>
      </c>
      <c r="Y136" s="220" t="n">
        <f aca="false">X136*K136</f>
        <v>0</v>
      </c>
      <c r="Z136" s="220" t="n">
        <v>0</v>
      </c>
      <c r="AA136" s="221" t="n">
        <f aca="false">Z136*K136</f>
        <v>0</v>
      </c>
      <c r="AR136" s="11" t="s">
        <v>193</v>
      </c>
      <c r="AT136" s="11" t="s">
        <v>189</v>
      </c>
      <c r="AU136" s="11" t="s">
        <v>116</v>
      </c>
      <c r="AY136" s="11" t="s">
        <v>188</v>
      </c>
      <c r="BE136" s="147" t="n">
        <f aca="false">IF(U136="základní",N136,0)</f>
        <v>0</v>
      </c>
      <c r="BF136" s="147" t="n">
        <f aca="false">IF(U136="snížená",N136,0)</f>
        <v>0</v>
      </c>
      <c r="BG136" s="147" t="n">
        <f aca="false">IF(U136="zákl. přenesená",N136,0)</f>
        <v>0</v>
      </c>
      <c r="BH136" s="147" t="n">
        <f aca="false">IF(U136="sníž. přenesená",N136,0)</f>
        <v>0</v>
      </c>
      <c r="BI136" s="147" t="n">
        <f aca="false">IF(U136="nulová",N136,0)</f>
        <v>0</v>
      </c>
      <c r="BJ136" s="11" t="s">
        <v>23</v>
      </c>
      <c r="BK136" s="147" t="n">
        <f aca="false">ROUND(L136*K136,2)</f>
        <v>0</v>
      </c>
      <c r="BL136" s="11" t="s">
        <v>193</v>
      </c>
      <c r="BM136" s="11" t="s">
        <v>1129</v>
      </c>
    </row>
    <row r="137" s="230" customFormat="true" ht="22.5" hidden="false" customHeight="true" outlineLevel="0" collapsed="false">
      <c r="B137" s="231"/>
      <c r="C137" s="232"/>
      <c r="D137" s="232"/>
      <c r="E137" s="233"/>
      <c r="F137" s="234" t="s">
        <v>1130</v>
      </c>
      <c r="G137" s="234"/>
      <c r="H137" s="234"/>
      <c r="I137" s="234"/>
      <c r="J137" s="232"/>
      <c r="K137" s="235" t="n">
        <v>18.637</v>
      </c>
      <c r="L137" s="232"/>
      <c r="M137" s="232"/>
      <c r="N137" s="232"/>
      <c r="O137" s="232"/>
      <c r="P137" s="232"/>
      <c r="Q137" s="232"/>
      <c r="R137" s="236"/>
      <c r="T137" s="237"/>
      <c r="U137" s="232"/>
      <c r="V137" s="232"/>
      <c r="W137" s="232"/>
      <c r="X137" s="232"/>
      <c r="Y137" s="232"/>
      <c r="Z137" s="232"/>
      <c r="AA137" s="238"/>
      <c r="AT137" s="239" t="s">
        <v>618</v>
      </c>
      <c r="AU137" s="239" t="s">
        <v>116</v>
      </c>
      <c r="AV137" s="230" t="s">
        <v>116</v>
      </c>
      <c r="AW137" s="230" t="s">
        <v>42</v>
      </c>
      <c r="AX137" s="230" t="s">
        <v>23</v>
      </c>
      <c r="AY137" s="239" t="s">
        <v>188</v>
      </c>
    </row>
    <row r="138" s="200" customFormat="true" ht="29.85" hidden="false" customHeight="true" outlineLevel="0" collapsed="false">
      <c r="B138" s="201"/>
      <c r="C138" s="202"/>
      <c r="D138" s="267" t="s">
        <v>701</v>
      </c>
      <c r="E138" s="267"/>
      <c r="F138" s="267"/>
      <c r="G138" s="267"/>
      <c r="H138" s="267"/>
      <c r="I138" s="267"/>
      <c r="J138" s="267"/>
      <c r="K138" s="267"/>
      <c r="L138" s="267"/>
      <c r="M138" s="267"/>
      <c r="N138" s="268" t="n">
        <f aca="false">BK138</f>
        <v>0</v>
      </c>
      <c r="O138" s="268"/>
      <c r="P138" s="268"/>
      <c r="Q138" s="268"/>
      <c r="R138" s="205"/>
      <c r="T138" s="206"/>
      <c r="U138" s="202"/>
      <c r="V138" s="202"/>
      <c r="W138" s="207" t="n">
        <f aca="false">SUM(W139:W143)</f>
        <v>0</v>
      </c>
      <c r="X138" s="202"/>
      <c r="Y138" s="207" t="n">
        <f aca="false">SUM(Y139:Y143)</f>
        <v>22.42222626</v>
      </c>
      <c r="Z138" s="202"/>
      <c r="AA138" s="208" t="n">
        <f aca="false">SUM(AA139:AA143)</f>
        <v>0</v>
      </c>
      <c r="AR138" s="209" t="s">
        <v>23</v>
      </c>
      <c r="AT138" s="210" t="s">
        <v>89</v>
      </c>
      <c r="AU138" s="210" t="s">
        <v>23</v>
      </c>
      <c r="AY138" s="209" t="s">
        <v>188</v>
      </c>
      <c r="BK138" s="211" t="n">
        <f aca="false">SUM(BK139:BK143)</f>
        <v>0</v>
      </c>
    </row>
    <row r="139" s="33" customFormat="true" ht="22.5" hidden="false" customHeight="true" outlineLevel="0" collapsed="false">
      <c r="B139" s="178"/>
      <c r="C139" s="212" t="s">
        <v>28</v>
      </c>
      <c r="D139" s="212" t="s">
        <v>189</v>
      </c>
      <c r="E139" s="213" t="s">
        <v>1131</v>
      </c>
      <c r="F139" s="214" t="s">
        <v>1132</v>
      </c>
      <c r="G139" s="214"/>
      <c r="H139" s="214"/>
      <c r="I139" s="214"/>
      <c r="J139" s="215" t="s">
        <v>237</v>
      </c>
      <c r="K139" s="216" t="n">
        <v>2.4</v>
      </c>
      <c r="L139" s="217" t="n">
        <v>0</v>
      </c>
      <c r="M139" s="217"/>
      <c r="N139" s="218" t="n">
        <f aca="false">ROUND(L139*K139,2)</f>
        <v>0</v>
      </c>
      <c r="O139" s="218"/>
      <c r="P139" s="218"/>
      <c r="Q139" s="218"/>
      <c r="R139" s="180"/>
      <c r="T139" s="219"/>
      <c r="U139" s="45" t="s">
        <v>50</v>
      </c>
      <c r="V139" s="35"/>
      <c r="W139" s="220" t="n">
        <f aca="false">V139*K139</f>
        <v>0</v>
      </c>
      <c r="X139" s="220" t="n">
        <v>2.25634</v>
      </c>
      <c r="Y139" s="220" t="n">
        <f aca="false">X139*K139</f>
        <v>5.415216</v>
      </c>
      <c r="Z139" s="220" t="n">
        <v>0</v>
      </c>
      <c r="AA139" s="221" t="n">
        <f aca="false">Z139*K139</f>
        <v>0</v>
      </c>
      <c r="AR139" s="11" t="s">
        <v>193</v>
      </c>
      <c r="AT139" s="11" t="s">
        <v>189</v>
      </c>
      <c r="AU139" s="11" t="s">
        <v>116</v>
      </c>
      <c r="AY139" s="11" t="s">
        <v>188</v>
      </c>
      <c r="BE139" s="147" t="n">
        <f aca="false">IF(U139="základní",N139,0)</f>
        <v>0</v>
      </c>
      <c r="BF139" s="147" t="n">
        <f aca="false">IF(U139="snížená",N139,0)</f>
        <v>0</v>
      </c>
      <c r="BG139" s="147" t="n">
        <f aca="false">IF(U139="zákl. přenesená",N139,0)</f>
        <v>0</v>
      </c>
      <c r="BH139" s="147" t="n">
        <f aca="false">IF(U139="sníž. přenesená",N139,0)</f>
        <v>0</v>
      </c>
      <c r="BI139" s="147" t="n">
        <f aca="false">IF(U139="nulová",N139,0)</f>
        <v>0</v>
      </c>
      <c r="BJ139" s="11" t="s">
        <v>23</v>
      </c>
      <c r="BK139" s="147" t="n">
        <f aca="false">ROUND(L139*K139,2)</f>
        <v>0</v>
      </c>
      <c r="BL139" s="11" t="s">
        <v>193</v>
      </c>
      <c r="BM139" s="11" t="s">
        <v>1133</v>
      </c>
    </row>
    <row r="140" s="33" customFormat="true" ht="31.5" hidden="false" customHeight="true" outlineLevel="0" collapsed="false">
      <c r="B140" s="178"/>
      <c r="C140" s="212" t="s">
        <v>230</v>
      </c>
      <c r="D140" s="212" t="s">
        <v>189</v>
      </c>
      <c r="E140" s="213" t="s">
        <v>1134</v>
      </c>
      <c r="F140" s="214" t="s">
        <v>1135</v>
      </c>
      <c r="G140" s="214"/>
      <c r="H140" s="214"/>
      <c r="I140" s="214"/>
      <c r="J140" s="215" t="s">
        <v>237</v>
      </c>
      <c r="K140" s="216" t="n">
        <v>7.054</v>
      </c>
      <c r="L140" s="217" t="n">
        <v>0</v>
      </c>
      <c r="M140" s="217"/>
      <c r="N140" s="218" t="n">
        <f aca="false">ROUND(L140*K140,2)</f>
        <v>0</v>
      </c>
      <c r="O140" s="218"/>
      <c r="P140" s="218"/>
      <c r="Q140" s="218"/>
      <c r="R140" s="180"/>
      <c r="T140" s="219"/>
      <c r="U140" s="45" t="s">
        <v>50</v>
      </c>
      <c r="V140" s="35"/>
      <c r="W140" s="220" t="n">
        <f aca="false">V140*K140</f>
        <v>0</v>
      </c>
      <c r="X140" s="220" t="n">
        <v>2.25634</v>
      </c>
      <c r="Y140" s="220" t="n">
        <f aca="false">X140*K140</f>
        <v>15.91622236</v>
      </c>
      <c r="Z140" s="220" t="n">
        <v>0</v>
      </c>
      <c r="AA140" s="221" t="n">
        <f aca="false">Z140*K140</f>
        <v>0</v>
      </c>
      <c r="AR140" s="11" t="s">
        <v>193</v>
      </c>
      <c r="AT140" s="11" t="s">
        <v>189</v>
      </c>
      <c r="AU140" s="11" t="s">
        <v>116</v>
      </c>
      <c r="AY140" s="11" t="s">
        <v>188</v>
      </c>
      <c r="BE140" s="147" t="n">
        <f aca="false">IF(U140="základní",N140,0)</f>
        <v>0</v>
      </c>
      <c r="BF140" s="147" t="n">
        <f aca="false">IF(U140="snížená",N140,0)</f>
        <v>0</v>
      </c>
      <c r="BG140" s="147" t="n">
        <f aca="false">IF(U140="zákl. přenesená",N140,0)</f>
        <v>0</v>
      </c>
      <c r="BH140" s="147" t="n">
        <f aca="false">IF(U140="sníž. přenesená",N140,0)</f>
        <v>0</v>
      </c>
      <c r="BI140" s="147" t="n">
        <f aca="false">IF(U140="nulová",N140,0)</f>
        <v>0</v>
      </c>
      <c r="BJ140" s="11" t="s">
        <v>23</v>
      </c>
      <c r="BK140" s="147" t="n">
        <f aca="false">ROUND(L140*K140,2)</f>
        <v>0</v>
      </c>
      <c r="BL140" s="11" t="s">
        <v>193</v>
      </c>
      <c r="BM140" s="11" t="s">
        <v>1136</v>
      </c>
    </row>
    <row r="141" s="33" customFormat="true" ht="31.5" hidden="false" customHeight="true" outlineLevel="0" collapsed="false">
      <c r="B141" s="178"/>
      <c r="C141" s="212" t="s">
        <v>234</v>
      </c>
      <c r="D141" s="212" t="s">
        <v>189</v>
      </c>
      <c r="E141" s="213" t="s">
        <v>1137</v>
      </c>
      <c r="F141" s="214" t="s">
        <v>1138</v>
      </c>
      <c r="G141" s="214"/>
      <c r="H141" s="214"/>
      <c r="I141" s="214"/>
      <c r="J141" s="215" t="s">
        <v>201</v>
      </c>
      <c r="K141" s="216" t="n">
        <v>13</v>
      </c>
      <c r="L141" s="217" t="n">
        <v>0</v>
      </c>
      <c r="M141" s="217"/>
      <c r="N141" s="218" t="n">
        <f aca="false">ROUND(L141*K141,2)</f>
        <v>0</v>
      </c>
      <c r="O141" s="218"/>
      <c r="P141" s="218"/>
      <c r="Q141" s="218"/>
      <c r="R141" s="180"/>
      <c r="T141" s="219"/>
      <c r="U141" s="45" t="s">
        <v>50</v>
      </c>
      <c r="V141" s="35"/>
      <c r="W141" s="220" t="n">
        <f aca="false">V141*K141</f>
        <v>0</v>
      </c>
      <c r="X141" s="220" t="n">
        <v>0.0094</v>
      </c>
      <c r="Y141" s="220" t="n">
        <f aca="false">X141*K141</f>
        <v>0.1222</v>
      </c>
      <c r="Z141" s="220" t="n">
        <v>0</v>
      </c>
      <c r="AA141" s="221" t="n">
        <f aca="false">Z141*K141</f>
        <v>0</v>
      </c>
      <c r="AR141" s="11" t="s">
        <v>193</v>
      </c>
      <c r="AT141" s="11" t="s">
        <v>189</v>
      </c>
      <c r="AU141" s="11" t="s">
        <v>116</v>
      </c>
      <c r="AY141" s="11" t="s">
        <v>188</v>
      </c>
      <c r="BE141" s="147" t="n">
        <f aca="false">IF(U141="základní",N141,0)</f>
        <v>0</v>
      </c>
      <c r="BF141" s="147" t="n">
        <f aca="false">IF(U141="snížená",N141,0)</f>
        <v>0</v>
      </c>
      <c r="BG141" s="147" t="n">
        <f aca="false">IF(U141="zákl. přenesená",N141,0)</f>
        <v>0</v>
      </c>
      <c r="BH141" s="147" t="n">
        <f aca="false">IF(U141="sníž. přenesená",N141,0)</f>
        <v>0</v>
      </c>
      <c r="BI141" s="147" t="n">
        <f aca="false">IF(U141="nulová",N141,0)</f>
        <v>0</v>
      </c>
      <c r="BJ141" s="11" t="s">
        <v>23</v>
      </c>
      <c r="BK141" s="147" t="n">
        <f aca="false">ROUND(L141*K141,2)</f>
        <v>0</v>
      </c>
      <c r="BL141" s="11" t="s">
        <v>193</v>
      </c>
      <c r="BM141" s="11" t="s">
        <v>1139</v>
      </c>
    </row>
    <row r="142" s="33" customFormat="true" ht="31.5" hidden="false" customHeight="true" outlineLevel="0" collapsed="false">
      <c r="B142" s="178"/>
      <c r="C142" s="212" t="s">
        <v>239</v>
      </c>
      <c r="D142" s="212" t="s">
        <v>189</v>
      </c>
      <c r="E142" s="213" t="s">
        <v>1140</v>
      </c>
      <c r="F142" s="214" t="s">
        <v>1141</v>
      </c>
      <c r="G142" s="214"/>
      <c r="H142" s="214"/>
      <c r="I142" s="214"/>
      <c r="J142" s="215" t="s">
        <v>304</v>
      </c>
      <c r="K142" s="216" t="n">
        <v>0.19</v>
      </c>
      <c r="L142" s="217" t="n">
        <v>0</v>
      </c>
      <c r="M142" s="217"/>
      <c r="N142" s="218" t="n">
        <f aca="false">ROUND(L142*K142,2)</f>
        <v>0</v>
      </c>
      <c r="O142" s="218"/>
      <c r="P142" s="218"/>
      <c r="Q142" s="218"/>
      <c r="R142" s="180"/>
      <c r="T142" s="219"/>
      <c r="U142" s="45" t="s">
        <v>50</v>
      </c>
      <c r="V142" s="35"/>
      <c r="W142" s="220" t="n">
        <f aca="false">V142*K142</f>
        <v>0</v>
      </c>
      <c r="X142" s="220" t="n">
        <v>1.06017</v>
      </c>
      <c r="Y142" s="220" t="n">
        <f aca="false">X142*K142</f>
        <v>0.2014323</v>
      </c>
      <c r="Z142" s="220" t="n">
        <v>0</v>
      </c>
      <c r="AA142" s="221" t="n">
        <f aca="false">Z142*K142</f>
        <v>0</v>
      </c>
      <c r="AR142" s="11" t="s">
        <v>193</v>
      </c>
      <c r="AT142" s="11" t="s">
        <v>189</v>
      </c>
      <c r="AU142" s="11" t="s">
        <v>116</v>
      </c>
      <c r="AY142" s="11" t="s">
        <v>188</v>
      </c>
      <c r="BE142" s="147" t="n">
        <f aca="false">IF(U142="základní",N142,0)</f>
        <v>0</v>
      </c>
      <c r="BF142" s="147" t="n">
        <f aca="false">IF(U142="snížená",N142,0)</f>
        <v>0</v>
      </c>
      <c r="BG142" s="147" t="n">
        <f aca="false">IF(U142="zákl. přenesená",N142,0)</f>
        <v>0</v>
      </c>
      <c r="BH142" s="147" t="n">
        <f aca="false">IF(U142="sníž. přenesená",N142,0)</f>
        <v>0</v>
      </c>
      <c r="BI142" s="147" t="n">
        <f aca="false">IF(U142="nulová",N142,0)</f>
        <v>0</v>
      </c>
      <c r="BJ142" s="11" t="s">
        <v>23</v>
      </c>
      <c r="BK142" s="147" t="n">
        <f aca="false">ROUND(L142*K142,2)</f>
        <v>0</v>
      </c>
      <c r="BL142" s="11" t="s">
        <v>193</v>
      </c>
      <c r="BM142" s="11" t="s">
        <v>1142</v>
      </c>
    </row>
    <row r="143" s="33" customFormat="true" ht="31.5" hidden="false" customHeight="true" outlineLevel="0" collapsed="false">
      <c r="B143" s="178"/>
      <c r="C143" s="212" t="s">
        <v>243</v>
      </c>
      <c r="D143" s="212" t="s">
        <v>189</v>
      </c>
      <c r="E143" s="213" t="s">
        <v>1143</v>
      </c>
      <c r="F143" s="214" t="s">
        <v>1144</v>
      </c>
      <c r="G143" s="214"/>
      <c r="H143" s="214"/>
      <c r="I143" s="214"/>
      <c r="J143" s="215" t="s">
        <v>237</v>
      </c>
      <c r="K143" s="216" t="n">
        <v>0.34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180"/>
      <c r="T143" s="219"/>
      <c r="U143" s="45" t="s">
        <v>50</v>
      </c>
      <c r="V143" s="35"/>
      <c r="W143" s="220" t="n">
        <f aca="false">V143*K143</f>
        <v>0</v>
      </c>
      <c r="X143" s="220" t="n">
        <v>2.25634</v>
      </c>
      <c r="Y143" s="220" t="n">
        <f aca="false">X143*K143</f>
        <v>0.7671556</v>
      </c>
      <c r="Z143" s="220" t="n">
        <v>0</v>
      </c>
      <c r="AA143" s="221" t="n">
        <f aca="false">Z143*K143</f>
        <v>0</v>
      </c>
      <c r="AR143" s="11" t="s">
        <v>193</v>
      </c>
      <c r="AT143" s="11" t="s">
        <v>189</v>
      </c>
      <c r="AU143" s="11" t="s">
        <v>116</v>
      </c>
      <c r="AY143" s="11" t="s">
        <v>188</v>
      </c>
      <c r="BE143" s="147" t="n">
        <f aca="false">IF(U143="základní",N143,0)</f>
        <v>0</v>
      </c>
      <c r="BF143" s="147" t="n">
        <f aca="false">IF(U143="snížená",N143,0)</f>
        <v>0</v>
      </c>
      <c r="BG143" s="147" t="n">
        <f aca="false">IF(U143="zákl. přenesená",N143,0)</f>
        <v>0</v>
      </c>
      <c r="BH143" s="147" t="n">
        <f aca="false">IF(U143="sníž. přenesená",N143,0)</f>
        <v>0</v>
      </c>
      <c r="BI143" s="147" t="n">
        <f aca="false">IF(U143="nulová",N143,0)</f>
        <v>0</v>
      </c>
      <c r="BJ143" s="11" t="s">
        <v>23</v>
      </c>
      <c r="BK143" s="147" t="n">
        <f aca="false">ROUND(L143*K143,2)</f>
        <v>0</v>
      </c>
      <c r="BL143" s="11" t="s">
        <v>193</v>
      </c>
      <c r="BM143" s="11" t="s">
        <v>1145</v>
      </c>
    </row>
    <row r="144" s="200" customFormat="true" ht="29.85" hidden="false" customHeight="true" outlineLevel="0" collapsed="false">
      <c r="B144" s="201"/>
      <c r="C144" s="202"/>
      <c r="D144" s="267" t="s">
        <v>1111</v>
      </c>
      <c r="E144" s="267"/>
      <c r="F144" s="267"/>
      <c r="G144" s="267"/>
      <c r="H144" s="267"/>
      <c r="I144" s="267"/>
      <c r="J144" s="267"/>
      <c r="K144" s="267"/>
      <c r="L144" s="267"/>
      <c r="M144" s="267"/>
      <c r="N144" s="269" t="n">
        <f aca="false">BK144</f>
        <v>0</v>
      </c>
      <c r="O144" s="269"/>
      <c r="P144" s="269"/>
      <c r="Q144" s="269"/>
      <c r="R144" s="205"/>
      <c r="T144" s="206"/>
      <c r="U144" s="202"/>
      <c r="V144" s="202"/>
      <c r="W144" s="207" t="n">
        <f aca="false">SUM(W145:W146)</f>
        <v>0</v>
      </c>
      <c r="X144" s="202"/>
      <c r="Y144" s="207" t="n">
        <f aca="false">SUM(Y145:Y146)</f>
        <v>0.08424</v>
      </c>
      <c r="Z144" s="202"/>
      <c r="AA144" s="208" t="n">
        <f aca="false">SUM(AA145:AA146)</f>
        <v>0</v>
      </c>
      <c r="AR144" s="209" t="s">
        <v>23</v>
      </c>
      <c r="AT144" s="210" t="s">
        <v>89</v>
      </c>
      <c r="AU144" s="210" t="s">
        <v>23</v>
      </c>
      <c r="AY144" s="209" t="s">
        <v>188</v>
      </c>
      <c r="BK144" s="211" t="n">
        <f aca="false">SUM(BK145:BK146)</f>
        <v>0</v>
      </c>
    </row>
    <row r="145" s="33" customFormat="true" ht="31.5" hidden="false" customHeight="true" outlineLevel="0" collapsed="false">
      <c r="B145" s="178"/>
      <c r="C145" s="212" t="s">
        <v>10</v>
      </c>
      <c r="D145" s="212" t="s">
        <v>189</v>
      </c>
      <c r="E145" s="213" t="s">
        <v>1146</v>
      </c>
      <c r="F145" s="214" t="s">
        <v>1147</v>
      </c>
      <c r="G145" s="214"/>
      <c r="H145" s="214"/>
      <c r="I145" s="214"/>
      <c r="J145" s="215" t="s">
        <v>201</v>
      </c>
      <c r="K145" s="216" t="n">
        <v>12</v>
      </c>
      <c r="L145" s="217" t="n">
        <v>0</v>
      </c>
      <c r="M145" s="217"/>
      <c r="N145" s="218" t="n">
        <f aca="false">ROUND(L145*K145,2)</f>
        <v>0</v>
      </c>
      <c r="O145" s="218"/>
      <c r="P145" s="218"/>
      <c r="Q145" s="218"/>
      <c r="R145" s="180"/>
      <c r="T145" s="219"/>
      <c r="U145" s="45" t="s">
        <v>50</v>
      </c>
      <c r="V145" s="35"/>
      <c r="W145" s="220" t="n">
        <f aca="false">V145*K145</f>
        <v>0</v>
      </c>
      <c r="X145" s="220" t="n">
        <v>0.00702</v>
      </c>
      <c r="Y145" s="220" t="n">
        <f aca="false">X145*K145</f>
        <v>0.08424</v>
      </c>
      <c r="Z145" s="220" t="n">
        <v>0</v>
      </c>
      <c r="AA145" s="221" t="n">
        <f aca="false">Z145*K145</f>
        <v>0</v>
      </c>
      <c r="AR145" s="11" t="s">
        <v>193</v>
      </c>
      <c r="AT145" s="11" t="s">
        <v>189</v>
      </c>
      <c r="AU145" s="11" t="s">
        <v>116</v>
      </c>
      <c r="AY145" s="11" t="s">
        <v>188</v>
      </c>
      <c r="BE145" s="147" t="n">
        <f aca="false">IF(U145="základní",N145,0)</f>
        <v>0</v>
      </c>
      <c r="BF145" s="147" t="n">
        <f aca="false">IF(U145="snížená",N145,0)</f>
        <v>0</v>
      </c>
      <c r="BG145" s="147" t="n">
        <f aca="false">IF(U145="zákl. přenesená",N145,0)</f>
        <v>0</v>
      </c>
      <c r="BH145" s="147" t="n">
        <f aca="false">IF(U145="sníž. přenesená",N145,0)</f>
        <v>0</v>
      </c>
      <c r="BI145" s="147" t="n">
        <f aca="false">IF(U145="nulová",N145,0)</f>
        <v>0</v>
      </c>
      <c r="BJ145" s="11" t="s">
        <v>23</v>
      </c>
      <c r="BK145" s="147" t="n">
        <f aca="false">ROUND(L145*K145,2)</f>
        <v>0</v>
      </c>
      <c r="BL145" s="11" t="s">
        <v>193</v>
      </c>
      <c r="BM145" s="11" t="s">
        <v>1148</v>
      </c>
    </row>
    <row r="146" s="33" customFormat="true" ht="22.5" hidden="false" customHeight="true" outlineLevel="0" collapsed="false">
      <c r="B146" s="178"/>
      <c r="C146" s="222" t="s">
        <v>250</v>
      </c>
      <c r="D146" s="222" t="s">
        <v>335</v>
      </c>
      <c r="E146" s="223" t="s">
        <v>1149</v>
      </c>
      <c r="F146" s="224" t="s">
        <v>1150</v>
      </c>
      <c r="G146" s="224"/>
      <c r="H146" s="224"/>
      <c r="I146" s="224"/>
      <c r="J146" s="225" t="s">
        <v>201</v>
      </c>
      <c r="K146" s="226" t="n">
        <v>12</v>
      </c>
      <c r="L146" s="227" t="n">
        <v>0</v>
      </c>
      <c r="M146" s="227"/>
      <c r="N146" s="228" t="n">
        <f aca="false">ROUND(L146*K146,2)</f>
        <v>0</v>
      </c>
      <c r="O146" s="228"/>
      <c r="P146" s="228"/>
      <c r="Q146" s="228"/>
      <c r="R146" s="180"/>
      <c r="T146" s="219"/>
      <c r="U146" s="45" t="s">
        <v>50</v>
      </c>
      <c r="V146" s="35"/>
      <c r="W146" s="220" t="n">
        <f aca="false">V146*K146</f>
        <v>0</v>
      </c>
      <c r="X146" s="220" t="n">
        <v>0</v>
      </c>
      <c r="Y146" s="220" t="n">
        <f aca="false">X146*K146</f>
        <v>0</v>
      </c>
      <c r="Z146" s="220" t="n">
        <v>0</v>
      </c>
      <c r="AA146" s="221" t="n">
        <f aca="false">Z146*K146</f>
        <v>0</v>
      </c>
      <c r="AR146" s="11" t="s">
        <v>1022</v>
      </c>
      <c r="AT146" s="11" t="s">
        <v>335</v>
      </c>
      <c r="AU146" s="11" t="s">
        <v>116</v>
      </c>
      <c r="AY146" s="11" t="s">
        <v>188</v>
      </c>
      <c r="BE146" s="147" t="n">
        <f aca="false">IF(U146="základní",N146,0)</f>
        <v>0</v>
      </c>
      <c r="BF146" s="147" t="n">
        <f aca="false">IF(U146="snížená",N146,0)</f>
        <v>0</v>
      </c>
      <c r="BG146" s="147" t="n">
        <f aca="false">IF(U146="zákl. přenesená",N146,0)</f>
        <v>0</v>
      </c>
      <c r="BH146" s="147" t="n">
        <f aca="false">IF(U146="sníž. přenesená",N146,0)</f>
        <v>0</v>
      </c>
      <c r="BI146" s="147" t="n">
        <f aca="false">IF(U146="nulová",N146,0)</f>
        <v>0</v>
      </c>
      <c r="BJ146" s="11" t="s">
        <v>23</v>
      </c>
      <c r="BK146" s="147" t="n">
        <f aca="false">ROUND(L146*K146,2)</f>
        <v>0</v>
      </c>
      <c r="BL146" s="11" t="s">
        <v>443</v>
      </c>
      <c r="BM146" s="11" t="s">
        <v>1151</v>
      </c>
    </row>
    <row r="147" s="200" customFormat="true" ht="29.85" hidden="false" customHeight="true" outlineLevel="0" collapsed="false">
      <c r="B147" s="201"/>
      <c r="C147" s="202"/>
      <c r="D147" s="267" t="s">
        <v>1112</v>
      </c>
      <c r="E147" s="267"/>
      <c r="F147" s="267"/>
      <c r="G147" s="267"/>
      <c r="H147" s="267"/>
      <c r="I147" s="267"/>
      <c r="J147" s="267"/>
      <c r="K147" s="267"/>
      <c r="L147" s="267"/>
      <c r="M147" s="267"/>
      <c r="N147" s="269" t="n">
        <f aca="false">BK147</f>
        <v>0</v>
      </c>
      <c r="O147" s="269"/>
      <c r="P147" s="269"/>
      <c r="Q147" s="269"/>
      <c r="R147" s="205"/>
      <c r="T147" s="206"/>
      <c r="U147" s="202"/>
      <c r="V147" s="202"/>
      <c r="W147" s="207" t="n">
        <f aca="false">W148+SUM(W149:W151)</f>
        <v>0</v>
      </c>
      <c r="X147" s="202"/>
      <c r="Y147" s="207" t="n">
        <f aca="false">Y148+SUM(Y149:Y151)</f>
        <v>17.071479</v>
      </c>
      <c r="Z147" s="202"/>
      <c r="AA147" s="208" t="n">
        <f aca="false">AA148+SUM(AA149:AA151)</f>
        <v>0</v>
      </c>
      <c r="AR147" s="209" t="s">
        <v>23</v>
      </c>
      <c r="AT147" s="210" t="s">
        <v>89</v>
      </c>
      <c r="AU147" s="210" t="s">
        <v>23</v>
      </c>
      <c r="AY147" s="209" t="s">
        <v>188</v>
      </c>
      <c r="BK147" s="211" t="n">
        <f aca="false">BK148+SUM(BK149:BK151)</f>
        <v>0</v>
      </c>
    </row>
    <row r="148" s="33" customFormat="true" ht="31.5" hidden="false" customHeight="true" outlineLevel="0" collapsed="false">
      <c r="B148" s="178"/>
      <c r="C148" s="212" t="s">
        <v>254</v>
      </c>
      <c r="D148" s="212" t="s">
        <v>189</v>
      </c>
      <c r="E148" s="213" t="s">
        <v>1152</v>
      </c>
      <c r="F148" s="214" t="s">
        <v>1153</v>
      </c>
      <c r="G148" s="214"/>
      <c r="H148" s="214"/>
      <c r="I148" s="214"/>
      <c r="J148" s="215" t="s">
        <v>228</v>
      </c>
      <c r="K148" s="216" t="n">
        <v>50.7</v>
      </c>
      <c r="L148" s="217" t="n">
        <v>0</v>
      </c>
      <c r="M148" s="217"/>
      <c r="N148" s="218" t="n">
        <f aca="false">ROUND(L148*K148,2)</f>
        <v>0</v>
      </c>
      <c r="O148" s="218"/>
      <c r="P148" s="218"/>
      <c r="Q148" s="218"/>
      <c r="R148" s="180"/>
      <c r="T148" s="219"/>
      <c r="U148" s="45" t="s">
        <v>50</v>
      </c>
      <c r="V148" s="35"/>
      <c r="W148" s="220" t="n">
        <f aca="false">V148*K148</f>
        <v>0</v>
      </c>
      <c r="X148" s="220" t="n">
        <v>0.31945</v>
      </c>
      <c r="Y148" s="220" t="n">
        <f aca="false">X148*K148</f>
        <v>16.196115</v>
      </c>
      <c r="Z148" s="220" t="n">
        <v>0</v>
      </c>
      <c r="AA148" s="221" t="n">
        <f aca="false">Z148*K148</f>
        <v>0</v>
      </c>
      <c r="AR148" s="11" t="s">
        <v>193</v>
      </c>
      <c r="AT148" s="11" t="s">
        <v>189</v>
      </c>
      <c r="AU148" s="11" t="s">
        <v>116</v>
      </c>
      <c r="AY148" s="11" t="s">
        <v>188</v>
      </c>
      <c r="BE148" s="147" t="n">
        <f aca="false">IF(U148="základní",N148,0)</f>
        <v>0</v>
      </c>
      <c r="BF148" s="147" t="n">
        <f aca="false">IF(U148="snížená",N148,0)</f>
        <v>0</v>
      </c>
      <c r="BG148" s="147" t="n">
        <f aca="false">IF(U148="zákl. přenesená",N148,0)</f>
        <v>0</v>
      </c>
      <c r="BH148" s="147" t="n">
        <f aca="false">IF(U148="sníž. přenesená",N148,0)</f>
        <v>0</v>
      </c>
      <c r="BI148" s="147" t="n">
        <f aca="false">IF(U148="nulová",N148,0)</f>
        <v>0</v>
      </c>
      <c r="BJ148" s="11" t="s">
        <v>23</v>
      </c>
      <c r="BK148" s="147" t="n">
        <f aca="false">ROUND(L148*K148,2)</f>
        <v>0</v>
      </c>
      <c r="BL148" s="11" t="s">
        <v>193</v>
      </c>
      <c r="BM148" s="11" t="s">
        <v>1154</v>
      </c>
    </row>
    <row r="149" s="230" customFormat="true" ht="22.5" hidden="false" customHeight="true" outlineLevel="0" collapsed="false">
      <c r="B149" s="231"/>
      <c r="C149" s="232"/>
      <c r="D149" s="232"/>
      <c r="E149" s="233"/>
      <c r="F149" s="234" t="s">
        <v>1155</v>
      </c>
      <c r="G149" s="234"/>
      <c r="H149" s="234"/>
      <c r="I149" s="234"/>
      <c r="J149" s="232"/>
      <c r="K149" s="235" t="n">
        <v>50.7</v>
      </c>
      <c r="L149" s="232"/>
      <c r="M149" s="232"/>
      <c r="N149" s="232"/>
      <c r="O149" s="232"/>
      <c r="P149" s="232"/>
      <c r="Q149" s="232"/>
      <c r="R149" s="236"/>
      <c r="T149" s="237"/>
      <c r="U149" s="232"/>
      <c r="V149" s="232"/>
      <c r="W149" s="232"/>
      <c r="X149" s="232"/>
      <c r="Y149" s="232"/>
      <c r="Z149" s="232"/>
      <c r="AA149" s="238"/>
      <c r="AT149" s="239" t="s">
        <v>618</v>
      </c>
      <c r="AU149" s="239" t="s">
        <v>116</v>
      </c>
      <c r="AV149" s="230" t="s">
        <v>116</v>
      </c>
      <c r="AW149" s="230" t="s">
        <v>42</v>
      </c>
      <c r="AX149" s="230" t="s">
        <v>23</v>
      </c>
      <c r="AY149" s="239" t="s">
        <v>188</v>
      </c>
    </row>
    <row r="150" s="33" customFormat="true" ht="31.5" hidden="false" customHeight="true" outlineLevel="0" collapsed="false">
      <c r="B150" s="178"/>
      <c r="C150" s="212" t="s">
        <v>258</v>
      </c>
      <c r="D150" s="212" t="s">
        <v>189</v>
      </c>
      <c r="E150" s="213" t="s">
        <v>1156</v>
      </c>
      <c r="F150" s="214" t="s">
        <v>1157</v>
      </c>
      <c r="G150" s="214"/>
      <c r="H150" s="214"/>
      <c r="I150" s="214"/>
      <c r="J150" s="215" t="s">
        <v>192</v>
      </c>
      <c r="K150" s="216" t="n">
        <v>73.56</v>
      </c>
      <c r="L150" s="217" t="n">
        <v>0</v>
      </c>
      <c r="M150" s="217"/>
      <c r="N150" s="218" t="n">
        <f aca="false">ROUND(L150*K150,2)</f>
        <v>0</v>
      </c>
      <c r="O150" s="218"/>
      <c r="P150" s="218"/>
      <c r="Q150" s="218"/>
      <c r="R150" s="180"/>
      <c r="T150" s="219"/>
      <c r="U150" s="45" t="s">
        <v>50</v>
      </c>
      <c r="V150" s="35"/>
      <c r="W150" s="220" t="n">
        <f aca="false">V150*K150</f>
        <v>0</v>
      </c>
      <c r="X150" s="220" t="n">
        <v>0.0119</v>
      </c>
      <c r="Y150" s="220" t="n">
        <f aca="false">X150*K150</f>
        <v>0.875364</v>
      </c>
      <c r="Z150" s="220" t="n">
        <v>0</v>
      </c>
      <c r="AA150" s="221" t="n">
        <f aca="false">Z150*K150</f>
        <v>0</v>
      </c>
      <c r="AR150" s="11" t="s">
        <v>193</v>
      </c>
      <c r="AT150" s="11" t="s">
        <v>189</v>
      </c>
      <c r="AU150" s="11" t="s">
        <v>116</v>
      </c>
      <c r="AY150" s="11" t="s">
        <v>188</v>
      </c>
      <c r="BE150" s="147" t="n">
        <f aca="false">IF(U150="základní",N150,0)</f>
        <v>0</v>
      </c>
      <c r="BF150" s="147" t="n">
        <f aca="false">IF(U150="snížená",N150,0)</f>
        <v>0</v>
      </c>
      <c r="BG150" s="147" t="n">
        <f aca="false">IF(U150="zákl. přenesená",N150,0)</f>
        <v>0</v>
      </c>
      <c r="BH150" s="147" t="n">
        <f aca="false">IF(U150="sníž. přenesená",N150,0)</f>
        <v>0</v>
      </c>
      <c r="BI150" s="147" t="n">
        <f aca="false">IF(U150="nulová",N150,0)</f>
        <v>0</v>
      </c>
      <c r="BJ150" s="11" t="s">
        <v>23</v>
      </c>
      <c r="BK150" s="147" t="n">
        <f aca="false">ROUND(L150*K150,2)</f>
        <v>0</v>
      </c>
      <c r="BL150" s="11" t="s">
        <v>193</v>
      </c>
      <c r="BM150" s="11" t="s">
        <v>1158</v>
      </c>
    </row>
    <row r="151" s="200" customFormat="true" ht="22.35" hidden="false" customHeight="true" outlineLevel="0" collapsed="false">
      <c r="B151" s="201"/>
      <c r="C151" s="202"/>
      <c r="D151" s="267" t="s">
        <v>1113</v>
      </c>
      <c r="E151" s="267"/>
      <c r="F151" s="267"/>
      <c r="G151" s="267"/>
      <c r="H151" s="267"/>
      <c r="I151" s="267"/>
      <c r="J151" s="267"/>
      <c r="K151" s="267"/>
      <c r="L151" s="267"/>
      <c r="M151" s="267"/>
      <c r="N151" s="269" t="n">
        <f aca="false">BK151</f>
        <v>0</v>
      </c>
      <c r="O151" s="269"/>
      <c r="P151" s="269"/>
      <c r="Q151" s="269"/>
      <c r="R151" s="205"/>
      <c r="T151" s="206"/>
      <c r="U151" s="202"/>
      <c r="V151" s="202"/>
      <c r="W151" s="207" t="n">
        <f aca="false">W152</f>
        <v>0</v>
      </c>
      <c r="X151" s="202"/>
      <c r="Y151" s="207" t="n">
        <f aca="false">Y152</f>
        <v>0</v>
      </c>
      <c r="Z151" s="202"/>
      <c r="AA151" s="208" t="n">
        <f aca="false">AA152</f>
        <v>0</v>
      </c>
      <c r="AR151" s="209" t="s">
        <v>23</v>
      </c>
      <c r="AT151" s="210" t="s">
        <v>89</v>
      </c>
      <c r="AU151" s="210" t="s">
        <v>116</v>
      </c>
      <c r="AY151" s="209" t="s">
        <v>188</v>
      </c>
      <c r="BK151" s="211" t="n">
        <f aca="false">BK152</f>
        <v>0</v>
      </c>
    </row>
    <row r="152" s="33" customFormat="true" ht="22.5" hidden="false" customHeight="true" outlineLevel="0" collapsed="false">
      <c r="B152" s="178"/>
      <c r="C152" s="212" t="s">
        <v>262</v>
      </c>
      <c r="D152" s="212" t="s">
        <v>189</v>
      </c>
      <c r="E152" s="213" t="s">
        <v>1159</v>
      </c>
      <c r="F152" s="214" t="s">
        <v>1160</v>
      </c>
      <c r="G152" s="214"/>
      <c r="H152" s="214"/>
      <c r="I152" s="214"/>
      <c r="J152" s="215" t="s">
        <v>304</v>
      </c>
      <c r="K152" s="216" t="n">
        <v>14.901</v>
      </c>
      <c r="L152" s="217" t="n">
        <v>0</v>
      </c>
      <c r="M152" s="217"/>
      <c r="N152" s="218" t="n">
        <f aca="false">ROUND(L152*K152,2)</f>
        <v>0</v>
      </c>
      <c r="O152" s="218"/>
      <c r="P152" s="218"/>
      <c r="Q152" s="218"/>
      <c r="R152" s="180"/>
      <c r="T152" s="219"/>
      <c r="U152" s="45" t="s">
        <v>50</v>
      </c>
      <c r="V152" s="35"/>
      <c r="W152" s="220" t="n">
        <f aca="false">V152*K152</f>
        <v>0</v>
      </c>
      <c r="X152" s="220" t="n">
        <v>0</v>
      </c>
      <c r="Y152" s="220" t="n">
        <f aca="false">X152*K152</f>
        <v>0</v>
      </c>
      <c r="Z152" s="220" t="n">
        <v>0</v>
      </c>
      <c r="AA152" s="221" t="n">
        <f aca="false">Z152*K152</f>
        <v>0</v>
      </c>
      <c r="AR152" s="11" t="s">
        <v>193</v>
      </c>
      <c r="AT152" s="11" t="s">
        <v>189</v>
      </c>
      <c r="AU152" s="11" t="s">
        <v>198</v>
      </c>
      <c r="AY152" s="11" t="s">
        <v>188</v>
      </c>
      <c r="BE152" s="147" t="n">
        <f aca="false">IF(U152="základní",N152,0)</f>
        <v>0</v>
      </c>
      <c r="BF152" s="147" t="n">
        <f aca="false">IF(U152="snížená",N152,0)</f>
        <v>0</v>
      </c>
      <c r="BG152" s="147" t="n">
        <f aca="false">IF(U152="zákl. přenesená",N152,0)</f>
        <v>0</v>
      </c>
      <c r="BH152" s="147" t="n">
        <f aca="false">IF(U152="sníž. přenesená",N152,0)</f>
        <v>0</v>
      </c>
      <c r="BI152" s="147" t="n">
        <f aca="false">IF(U152="nulová",N152,0)</f>
        <v>0</v>
      </c>
      <c r="BJ152" s="11" t="s">
        <v>23</v>
      </c>
      <c r="BK152" s="147" t="n">
        <f aca="false">ROUND(L152*K152,2)</f>
        <v>0</v>
      </c>
      <c r="BL152" s="11" t="s">
        <v>193</v>
      </c>
      <c r="BM152" s="11" t="s">
        <v>1161</v>
      </c>
    </row>
    <row r="153" s="200" customFormat="true" ht="37.35" hidden="false" customHeight="true" outlineLevel="0" collapsed="false">
      <c r="B153" s="201"/>
      <c r="C153" s="202"/>
      <c r="D153" s="203" t="s">
        <v>1114</v>
      </c>
      <c r="E153" s="203"/>
      <c r="F153" s="203"/>
      <c r="G153" s="203"/>
      <c r="H153" s="203"/>
      <c r="I153" s="203"/>
      <c r="J153" s="203"/>
      <c r="K153" s="203"/>
      <c r="L153" s="203"/>
      <c r="M153" s="203"/>
      <c r="N153" s="270" t="n">
        <f aca="false">BK153</f>
        <v>0</v>
      </c>
      <c r="O153" s="270"/>
      <c r="P153" s="270"/>
      <c r="Q153" s="270"/>
      <c r="R153" s="205"/>
      <c r="T153" s="206"/>
      <c r="U153" s="202"/>
      <c r="V153" s="202"/>
      <c r="W153" s="207" t="n">
        <f aca="false">W154+W163</f>
        <v>0</v>
      </c>
      <c r="X153" s="202"/>
      <c r="Y153" s="207" t="n">
        <f aca="false">Y154+Y163</f>
        <v>0.0176544</v>
      </c>
      <c r="Z153" s="202"/>
      <c r="AA153" s="208" t="n">
        <f aca="false">AA154+AA163</f>
        <v>0</v>
      </c>
      <c r="AR153" s="209" t="s">
        <v>116</v>
      </c>
      <c r="AT153" s="210" t="s">
        <v>89</v>
      </c>
      <c r="AU153" s="210" t="s">
        <v>90</v>
      </c>
      <c r="AY153" s="209" t="s">
        <v>188</v>
      </c>
      <c r="BK153" s="211" t="n">
        <f aca="false">BK154+BK163</f>
        <v>0</v>
      </c>
    </row>
    <row r="154" s="200" customFormat="true" ht="19.9" hidden="false" customHeight="true" outlineLevel="0" collapsed="false">
      <c r="B154" s="201"/>
      <c r="C154" s="202"/>
      <c r="D154" s="267" t="s">
        <v>1115</v>
      </c>
      <c r="E154" s="267"/>
      <c r="F154" s="267"/>
      <c r="G154" s="267"/>
      <c r="H154" s="267"/>
      <c r="I154" s="267"/>
      <c r="J154" s="267"/>
      <c r="K154" s="267"/>
      <c r="L154" s="267"/>
      <c r="M154" s="267"/>
      <c r="N154" s="268" t="n">
        <f aca="false">BK154</f>
        <v>0</v>
      </c>
      <c r="O154" s="268"/>
      <c r="P154" s="268"/>
      <c r="Q154" s="268"/>
      <c r="R154" s="205"/>
      <c r="T154" s="206"/>
      <c r="U154" s="202"/>
      <c r="V154" s="202"/>
      <c r="W154" s="207" t="n">
        <f aca="false">SUM(W155:W162)</f>
        <v>0</v>
      </c>
      <c r="X154" s="202"/>
      <c r="Y154" s="207" t="n">
        <f aca="false">SUM(Y155:Y162)</f>
        <v>0.0176544</v>
      </c>
      <c r="Z154" s="202"/>
      <c r="AA154" s="208" t="n">
        <f aca="false">SUM(AA155:AA162)</f>
        <v>0</v>
      </c>
      <c r="AR154" s="209" t="s">
        <v>116</v>
      </c>
      <c r="AT154" s="210" t="s">
        <v>89</v>
      </c>
      <c r="AU154" s="210" t="s">
        <v>23</v>
      </c>
      <c r="AY154" s="209" t="s">
        <v>188</v>
      </c>
      <c r="BK154" s="211" t="n">
        <f aca="false">SUM(BK155:BK162)</f>
        <v>0</v>
      </c>
    </row>
    <row r="155" s="33" customFormat="true" ht="31.5" hidden="false" customHeight="true" outlineLevel="0" collapsed="false">
      <c r="B155" s="178"/>
      <c r="C155" s="212" t="s">
        <v>266</v>
      </c>
      <c r="D155" s="212" t="s">
        <v>189</v>
      </c>
      <c r="E155" s="213" t="s">
        <v>1162</v>
      </c>
      <c r="F155" s="214" t="s">
        <v>1163</v>
      </c>
      <c r="G155" s="214"/>
      <c r="H155" s="214"/>
      <c r="I155" s="214"/>
      <c r="J155" s="215" t="s">
        <v>192</v>
      </c>
      <c r="K155" s="216" t="n">
        <v>73.56</v>
      </c>
      <c r="L155" s="217" t="n">
        <v>0</v>
      </c>
      <c r="M155" s="217"/>
      <c r="N155" s="218" t="n">
        <f aca="false">ROUND(L155*K155,2)</f>
        <v>0</v>
      </c>
      <c r="O155" s="218"/>
      <c r="P155" s="218"/>
      <c r="Q155" s="218"/>
      <c r="R155" s="180"/>
      <c r="T155" s="219"/>
      <c r="U155" s="45" t="s">
        <v>50</v>
      </c>
      <c r="V155" s="35"/>
      <c r="W155" s="220" t="n">
        <f aca="false">V155*K155</f>
        <v>0</v>
      </c>
      <c r="X155" s="220" t="n">
        <v>0.00024</v>
      </c>
      <c r="Y155" s="220" t="n">
        <f aca="false">X155*K155</f>
        <v>0.0176544</v>
      </c>
      <c r="Z155" s="220" t="n">
        <v>0</v>
      </c>
      <c r="AA155" s="221" t="n">
        <f aca="false">Z155*K155</f>
        <v>0</v>
      </c>
      <c r="AR155" s="11" t="s">
        <v>250</v>
      </c>
      <c r="AT155" s="11" t="s">
        <v>189</v>
      </c>
      <c r="AU155" s="11" t="s">
        <v>116</v>
      </c>
      <c r="AY155" s="11" t="s">
        <v>188</v>
      </c>
      <c r="BE155" s="147" t="n">
        <f aca="false">IF(U155="základní",N155,0)</f>
        <v>0</v>
      </c>
      <c r="BF155" s="147" t="n">
        <f aca="false">IF(U155="snížená",N155,0)</f>
        <v>0</v>
      </c>
      <c r="BG155" s="147" t="n">
        <f aca="false">IF(U155="zákl. přenesená",N155,0)</f>
        <v>0</v>
      </c>
      <c r="BH155" s="147" t="n">
        <f aca="false">IF(U155="sníž. přenesená",N155,0)</f>
        <v>0</v>
      </c>
      <c r="BI155" s="147" t="n">
        <f aca="false">IF(U155="nulová",N155,0)</f>
        <v>0</v>
      </c>
      <c r="BJ155" s="11" t="s">
        <v>23</v>
      </c>
      <c r="BK155" s="147" t="n">
        <f aca="false">ROUND(L155*K155,2)</f>
        <v>0</v>
      </c>
      <c r="BL155" s="11" t="s">
        <v>250</v>
      </c>
      <c r="BM155" s="11" t="s">
        <v>1164</v>
      </c>
    </row>
    <row r="156" s="33" customFormat="true" ht="31.5" hidden="false" customHeight="true" outlineLevel="0" collapsed="false">
      <c r="B156" s="178"/>
      <c r="C156" s="222" t="s">
        <v>9</v>
      </c>
      <c r="D156" s="222" t="s">
        <v>335</v>
      </c>
      <c r="E156" s="223" t="s">
        <v>1165</v>
      </c>
      <c r="F156" s="224" t="s">
        <v>1166</v>
      </c>
      <c r="G156" s="224"/>
      <c r="H156" s="224"/>
      <c r="I156" s="224"/>
      <c r="J156" s="225" t="s">
        <v>304</v>
      </c>
      <c r="K156" s="226" t="n">
        <v>0.07</v>
      </c>
      <c r="L156" s="227" t="n">
        <v>0</v>
      </c>
      <c r="M156" s="227"/>
      <c r="N156" s="228" t="n">
        <f aca="false">ROUND(L156*K156,2)</f>
        <v>0</v>
      </c>
      <c r="O156" s="228"/>
      <c r="P156" s="228"/>
      <c r="Q156" s="228"/>
      <c r="R156" s="180"/>
      <c r="T156" s="219"/>
      <c r="U156" s="45" t="s">
        <v>50</v>
      </c>
      <c r="V156" s="35"/>
      <c r="W156" s="220" t="n">
        <f aca="false">V156*K156</f>
        <v>0</v>
      </c>
      <c r="X156" s="220" t="n">
        <v>0</v>
      </c>
      <c r="Y156" s="220" t="n">
        <f aca="false">X156*K156</f>
        <v>0</v>
      </c>
      <c r="Z156" s="220" t="n">
        <v>0</v>
      </c>
      <c r="AA156" s="221" t="n">
        <f aca="false">Z156*K156</f>
        <v>0</v>
      </c>
      <c r="AR156" s="11" t="s">
        <v>314</v>
      </c>
      <c r="AT156" s="11" t="s">
        <v>335</v>
      </c>
      <c r="AU156" s="11" t="s">
        <v>116</v>
      </c>
      <c r="AY156" s="11" t="s">
        <v>188</v>
      </c>
      <c r="BE156" s="147" t="n">
        <f aca="false">IF(U156="základní",N156,0)</f>
        <v>0</v>
      </c>
      <c r="BF156" s="147" t="n">
        <f aca="false">IF(U156="snížená",N156,0)</f>
        <v>0</v>
      </c>
      <c r="BG156" s="147" t="n">
        <f aca="false">IF(U156="zákl. přenesená",N156,0)</f>
        <v>0</v>
      </c>
      <c r="BH156" s="147" t="n">
        <f aca="false">IF(U156="sníž. přenesená",N156,0)</f>
        <v>0</v>
      </c>
      <c r="BI156" s="147" t="n">
        <f aca="false">IF(U156="nulová",N156,0)</f>
        <v>0</v>
      </c>
      <c r="BJ156" s="11" t="s">
        <v>23</v>
      </c>
      <c r="BK156" s="147" t="n">
        <f aca="false">ROUND(L156*K156,2)</f>
        <v>0</v>
      </c>
      <c r="BL156" s="11" t="s">
        <v>250</v>
      </c>
      <c r="BM156" s="11" t="s">
        <v>1167</v>
      </c>
    </row>
    <row r="157" s="33" customFormat="true" ht="31.5" hidden="false" customHeight="true" outlineLevel="0" collapsed="false">
      <c r="B157" s="178"/>
      <c r="C157" s="222" t="s">
        <v>273</v>
      </c>
      <c r="D157" s="222" t="s">
        <v>335</v>
      </c>
      <c r="E157" s="223" t="s">
        <v>1168</v>
      </c>
      <c r="F157" s="224" t="s">
        <v>1169</v>
      </c>
      <c r="G157" s="224"/>
      <c r="H157" s="224"/>
      <c r="I157" s="224"/>
      <c r="J157" s="225" t="s">
        <v>304</v>
      </c>
      <c r="K157" s="226" t="n">
        <v>0.12</v>
      </c>
      <c r="L157" s="227" t="n">
        <v>0</v>
      </c>
      <c r="M157" s="227"/>
      <c r="N157" s="228" t="n">
        <f aca="false">ROUND(L157*K157,2)</f>
        <v>0</v>
      </c>
      <c r="O157" s="228"/>
      <c r="P157" s="228"/>
      <c r="Q157" s="228"/>
      <c r="R157" s="180"/>
      <c r="T157" s="219"/>
      <c r="U157" s="45" t="s">
        <v>50</v>
      </c>
      <c r="V157" s="35"/>
      <c r="W157" s="220" t="n">
        <f aca="false">V157*K157</f>
        <v>0</v>
      </c>
      <c r="X157" s="220" t="n">
        <v>0</v>
      </c>
      <c r="Y157" s="220" t="n">
        <f aca="false">X157*K157</f>
        <v>0</v>
      </c>
      <c r="Z157" s="220" t="n">
        <v>0</v>
      </c>
      <c r="AA157" s="221" t="n">
        <f aca="false">Z157*K157</f>
        <v>0</v>
      </c>
      <c r="AR157" s="11" t="s">
        <v>314</v>
      </c>
      <c r="AT157" s="11" t="s">
        <v>335</v>
      </c>
      <c r="AU157" s="11" t="s">
        <v>116</v>
      </c>
      <c r="AY157" s="11" t="s">
        <v>188</v>
      </c>
      <c r="BE157" s="147" t="n">
        <f aca="false">IF(U157="základní",N157,0)</f>
        <v>0</v>
      </c>
      <c r="BF157" s="147" t="n">
        <f aca="false">IF(U157="snížená",N157,0)</f>
        <v>0</v>
      </c>
      <c r="BG157" s="147" t="n">
        <f aca="false">IF(U157="zákl. přenesená",N157,0)</f>
        <v>0</v>
      </c>
      <c r="BH157" s="147" t="n">
        <f aca="false">IF(U157="sníž. přenesená",N157,0)</f>
        <v>0</v>
      </c>
      <c r="BI157" s="147" t="n">
        <f aca="false">IF(U157="nulová",N157,0)</f>
        <v>0</v>
      </c>
      <c r="BJ157" s="11" t="s">
        <v>23</v>
      </c>
      <c r="BK157" s="147" t="n">
        <f aca="false">ROUND(L157*K157,2)</f>
        <v>0</v>
      </c>
      <c r="BL157" s="11" t="s">
        <v>250</v>
      </c>
      <c r="BM157" s="11" t="s">
        <v>1170</v>
      </c>
    </row>
    <row r="158" s="33" customFormat="true" ht="22.5" hidden="false" customHeight="true" outlineLevel="0" collapsed="false">
      <c r="B158" s="178"/>
      <c r="C158" s="222" t="s">
        <v>277</v>
      </c>
      <c r="D158" s="222" t="s">
        <v>335</v>
      </c>
      <c r="E158" s="223" t="s">
        <v>1171</v>
      </c>
      <c r="F158" s="224" t="s">
        <v>1172</v>
      </c>
      <c r="G158" s="224"/>
      <c r="H158" s="224"/>
      <c r="I158" s="224"/>
      <c r="J158" s="225" t="s">
        <v>304</v>
      </c>
      <c r="K158" s="226" t="n">
        <v>0.22</v>
      </c>
      <c r="L158" s="227" t="n">
        <v>0</v>
      </c>
      <c r="M158" s="227"/>
      <c r="N158" s="228" t="n">
        <f aca="false">ROUND(L158*K158,2)</f>
        <v>0</v>
      </c>
      <c r="O158" s="228"/>
      <c r="P158" s="228"/>
      <c r="Q158" s="228"/>
      <c r="R158" s="180"/>
      <c r="T158" s="219"/>
      <c r="U158" s="45" t="s">
        <v>50</v>
      </c>
      <c r="V158" s="35"/>
      <c r="W158" s="220" t="n">
        <f aca="false">V158*K158</f>
        <v>0</v>
      </c>
      <c r="X158" s="220" t="n">
        <v>0</v>
      </c>
      <c r="Y158" s="220" t="n">
        <f aca="false">X158*K158</f>
        <v>0</v>
      </c>
      <c r="Z158" s="220" t="n">
        <v>0</v>
      </c>
      <c r="AA158" s="221" t="n">
        <f aca="false">Z158*K158</f>
        <v>0</v>
      </c>
      <c r="AR158" s="11" t="s">
        <v>314</v>
      </c>
      <c r="AT158" s="11" t="s">
        <v>335</v>
      </c>
      <c r="AU158" s="11" t="s">
        <v>116</v>
      </c>
      <c r="AY158" s="11" t="s">
        <v>188</v>
      </c>
      <c r="BE158" s="147" t="n">
        <f aca="false">IF(U158="základní",N158,0)</f>
        <v>0</v>
      </c>
      <c r="BF158" s="147" t="n">
        <f aca="false">IF(U158="snížená",N158,0)</f>
        <v>0</v>
      </c>
      <c r="BG158" s="147" t="n">
        <f aca="false">IF(U158="zákl. přenesená",N158,0)</f>
        <v>0</v>
      </c>
      <c r="BH158" s="147" t="n">
        <f aca="false">IF(U158="sníž. přenesená",N158,0)</f>
        <v>0</v>
      </c>
      <c r="BI158" s="147" t="n">
        <f aca="false">IF(U158="nulová",N158,0)</f>
        <v>0</v>
      </c>
      <c r="BJ158" s="11" t="s">
        <v>23</v>
      </c>
      <c r="BK158" s="147" t="n">
        <f aca="false">ROUND(L158*K158,2)</f>
        <v>0</v>
      </c>
      <c r="BL158" s="11" t="s">
        <v>250</v>
      </c>
      <c r="BM158" s="11" t="s">
        <v>1173</v>
      </c>
    </row>
    <row r="159" s="33" customFormat="true" ht="22.5" hidden="false" customHeight="true" outlineLevel="0" collapsed="false">
      <c r="B159" s="178"/>
      <c r="C159" s="222" t="s">
        <v>281</v>
      </c>
      <c r="D159" s="222" t="s">
        <v>335</v>
      </c>
      <c r="E159" s="223" t="s">
        <v>1174</v>
      </c>
      <c r="F159" s="224" t="s">
        <v>1175</v>
      </c>
      <c r="G159" s="224"/>
      <c r="H159" s="224"/>
      <c r="I159" s="224"/>
      <c r="J159" s="225" t="s">
        <v>1176</v>
      </c>
      <c r="K159" s="226" t="n">
        <v>24</v>
      </c>
      <c r="L159" s="227" t="n">
        <v>0</v>
      </c>
      <c r="M159" s="227"/>
      <c r="N159" s="228" t="n">
        <f aca="false">ROUND(L159*K159,2)</f>
        <v>0</v>
      </c>
      <c r="O159" s="228"/>
      <c r="P159" s="228"/>
      <c r="Q159" s="228"/>
      <c r="R159" s="180"/>
      <c r="T159" s="219"/>
      <c r="U159" s="45" t="s">
        <v>50</v>
      </c>
      <c r="V159" s="35"/>
      <c r="W159" s="220" t="n">
        <f aca="false">V159*K159</f>
        <v>0</v>
      </c>
      <c r="X159" s="220" t="n">
        <v>0</v>
      </c>
      <c r="Y159" s="220" t="n">
        <f aca="false">X159*K159</f>
        <v>0</v>
      </c>
      <c r="Z159" s="220" t="n">
        <v>0</v>
      </c>
      <c r="AA159" s="221" t="n">
        <f aca="false">Z159*K159</f>
        <v>0</v>
      </c>
      <c r="AR159" s="11" t="s">
        <v>314</v>
      </c>
      <c r="AT159" s="11" t="s">
        <v>335</v>
      </c>
      <c r="AU159" s="11" t="s">
        <v>116</v>
      </c>
      <c r="AY159" s="11" t="s">
        <v>188</v>
      </c>
      <c r="BE159" s="147" t="n">
        <f aca="false">IF(U159="základní",N159,0)</f>
        <v>0</v>
      </c>
      <c r="BF159" s="147" t="n">
        <f aca="false">IF(U159="snížená",N159,0)</f>
        <v>0</v>
      </c>
      <c r="BG159" s="147" t="n">
        <f aca="false">IF(U159="zákl. přenesená",N159,0)</f>
        <v>0</v>
      </c>
      <c r="BH159" s="147" t="n">
        <f aca="false">IF(U159="sníž. přenesená",N159,0)</f>
        <v>0</v>
      </c>
      <c r="BI159" s="147" t="n">
        <f aca="false">IF(U159="nulová",N159,0)</f>
        <v>0</v>
      </c>
      <c r="BJ159" s="11" t="s">
        <v>23</v>
      </c>
      <c r="BK159" s="147" t="n">
        <f aca="false">ROUND(L159*K159,2)</f>
        <v>0</v>
      </c>
      <c r="BL159" s="11" t="s">
        <v>250</v>
      </c>
      <c r="BM159" s="11" t="s">
        <v>1177</v>
      </c>
    </row>
    <row r="160" s="33" customFormat="true" ht="22.5" hidden="false" customHeight="true" outlineLevel="0" collapsed="false">
      <c r="B160" s="178"/>
      <c r="C160" s="212" t="s">
        <v>285</v>
      </c>
      <c r="D160" s="212" t="s">
        <v>189</v>
      </c>
      <c r="E160" s="213" t="s">
        <v>1178</v>
      </c>
      <c r="F160" s="214" t="s">
        <v>1179</v>
      </c>
      <c r="G160" s="214"/>
      <c r="H160" s="214"/>
      <c r="I160" s="214"/>
      <c r="J160" s="215" t="s">
        <v>201</v>
      </c>
      <c r="K160" s="216" t="n">
        <v>1</v>
      </c>
      <c r="L160" s="217" t="n">
        <v>0</v>
      </c>
      <c r="M160" s="217"/>
      <c r="N160" s="218" t="n">
        <f aca="false">ROUND(L160*K160,2)</f>
        <v>0</v>
      </c>
      <c r="O160" s="218"/>
      <c r="P160" s="218"/>
      <c r="Q160" s="218"/>
      <c r="R160" s="180"/>
      <c r="T160" s="219"/>
      <c r="U160" s="45" t="s">
        <v>50</v>
      </c>
      <c r="V160" s="35"/>
      <c r="W160" s="220" t="n">
        <f aca="false">V160*K160</f>
        <v>0</v>
      </c>
      <c r="X160" s="220" t="n">
        <v>0</v>
      </c>
      <c r="Y160" s="220" t="n">
        <f aca="false">X160*K160</f>
        <v>0</v>
      </c>
      <c r="Z160" s="220" t="n">
        <v>0</v>
      </c>
      <c r="AA160" s="221" t="n">
        <f aca="false">Z160*K160</f>
        <v>0</v>
      </c>
      <c r="AR160" s="11" t="s">
        <v>250</v>
      </c>
      <c r="AT160" s="11" t="s">
        <v>189</v>
      </c>
      <c r="AU160" s="11" t="s">
        <v>116</v>
      </c>
      <c r="AY160" s="11" t="s">
        <v>188</v>
      </c>
      <c r="BE160" s="147" t="n">
        <f aca="false">IF(U160="základní",N160,0)</f>
        <v>0</v>
      </c>
      <c r="BF160" s="147" t="n">
        <f aca="false">IF(U160="snížená",N160,0)</f>
        <v>0</v>
      </c>
      <c r="BG160" s="147" t="n">
        <f aca="false">IF(U160="zákl. přenesená",N160,0)</f>
        <v>0</v>
      </c>
      <c r="BH160" s="147" t="n">
        <f aca="false">IF(U160="sníž. přenesená",N160,0)</f>
        <v>0</v>
      </c>
      <c r="BI160" s="147" t="n">
        <f aca="false">IF(U160="nulová",N160,0)</f>
        <v>0</v>
      </c>
      <c r="BJ160" s="11" t="s">
        <v>23</v>
      </c>
      <c r="BK160" s="147" t="n">
        <f aca="false">ROUND(L160*K160,2)</f>
        <v>0</v>
      </c>
      <c r="BL160" s="11" t="s">
        <v>250</v>
      </c>
      <c r="BM160" s="11" t="s">
        <v>1180</v>
      </c>
    </row>
    <row r="161" s="33" customFormat="true" ht="22.5" hidden="false" customHeight="true" outlineLevel="0" collapsed="false">
      <c r="B161" s="178"/>
      <c r="C161" s="222" t="s">
        <v>289</v>
      </c>
      <c r="D161" s="222" t="s">
        <v>335</v>
      </c>
      <c r="E161" s="223" t="s">
        <v>1181</v>
      </c>
      <c r="F161" s="224" t="s">
        <v>1182</v>
      </c>
      <c r="G161" s="224"/>
      <c r="H161" s="224"/>
      <c r="I161" s="224"/>
      <c r="J161" s="225" t="s">
        <v>201</v>
      </c>
      <c r="K161" s="226" t="n">
        <v>1</v>
      </c>
      <c r="L161" s="227" t="n">
        <v>0</v>
      </c>
      <c r="M161" s="227"/>
      <c r="N161" s="228" t="n">
        <f aca="false">ROUND(L161*K161,2)</f>
        <v>0</v>
      </c>
      <c r="O161" s="228"/>
      <c r="P161" s="228"/>
      <c r="Q161" s="228"/>
      <c r="R161" s="180"/>
      <c r="T161" s="219"/>
      <c r="U161" s="45" t="s">
        <v>50</v>
      </c>
      <c r="V161" s="35"/>
      <c r="W161" s="220" t="n">
        <f aca="false">V161*K161</f>
        <v>0</v>
      </c>
      <c r="X161" s="220" t="n">
        <v>0</v>
      </c>
      <c r="Y161" s="220" t="n">
        <f aca="false">X161*K161</f>
        <v>0</v>
      </c>
      <c r="Z161" s="220" t="n">
        <v>0</v>
      </c>
      <c r="AA161" s="221" t="n">
        <f aca="false">Z161*K161</f>
        <v>0</v>
      </c>
      <c r="AR161" s="11" t="s">
        <v>314</v>
      </c>
      <c r="AT161" s="11" t="s">
        <v>335</v>
      </c>
      <c r="AU161" s="11" t="s">
        <v>116</v>
      </c>
      <c r="AY161" s="11" t="s">
        <v>188</v>
      </c>
      <c r="BE161" s="147" t="n">
        <f aca="false">IF(U161="základní",N161,0)</f>
        <v>0</v>
      </c>
      <c r="BF161" s="147" t="n">
        <f aca="false">IF(U161="snížená",N161,0)</f>
        <v>0</v>
      </c>
      <c r="BG161" s="147" t="n">
        <f aca="false">IF(U161="zákl. přenesená",N161,0)</f>
        <v>0</v>
      </c>
      <c r="BH161" s="147" t="n">
        <f aca="false">IF(U161="sníž. přenesená",N161,0)</f>
        <v>0</v>
      </c>
      <c r="BI161" s="147" t="n">
        <f aca="false">IF(U161="nulová",N161,0)</f>
        <v>0</v>
      </c>
      <c r="BJ161" s="11" t="s">
        <v>23</v>
      </c>
      <c r="BK161" s="147" t="n">
        <f aca="false">ROUND(L161*K161,2)</f>
        <v>0</v>
      </c>
      <c r="BL161" s="11" t="s">
        <v>250</v>
      </c>
      <c r="BM161" s="11" t="s">
        <v>1183</v>
      </c>
    </row>
    <row r="162" s="33" customFormat="true" ht="31.5" hidden="false" customHeight="true" outlineLevel="0" collapsed="false">
      <c r="B162" s="178"/>
      <c r="C162" s="212" t="s">
        <v>293</v>
      </c>
      <c r="D162" s="212" t="s">
        <v>189</v>
      </c>
      <c r="E162" s="213" t="s">
        <v>1184</v>
      </c>
      <c r="F162" s="214" t="s">
        <v>1185</v>
      </c>
      <c r="G162" s="214"/>
      <c r="H162" s="214"/>
      <c r="I162" s="214"/>
      <c r="J162" s="215" t="s">
        <v>1186</v>
      </c>
      <c r="K162" s="245" t="n">
        <v>0</v>
      </c>
      <c r="L162" s="217" t="n">
        <v>0</v>
      </c>
      <c r="M162" s="217"/>
      <c r="N162" s="218" t="n">
        <f aca="false">ROUND(L162*K162,2)</f>
        <v>0</v>
      </c>
      <c r="O162" s="218"/>
      <c r="P162" s="218"/>
      <c r="Q162" s="218"/>
      <c r="R162" s="180"/>
      <c r="T162" s="219"/>
      <c r="U162" s="45" t="s">
        <v>50</v>
      </c>
      <c r="V162" s="35"/>
      <c r="W162" s="220" t="n">
        <f aca="false">V162*K162</f>
        <v>0</v>
      </c>
      <c r="X162" s="220" t="n">
        <v>0</v>
      </c>
      <c r="Y162" s="220" t="n">
        <f aca="false">X162*K162</f>
        <v>0</v>
      </c>
      <c r="Z162" s="220" t="n">
        <v>0</v>
      </c>
      <c r="AA162" s="221" t="n">
        <f aca="false">Z162*K162</f>
        <v>0</v>
      </c>
      <c r="AR162" s="11" t="s">
        <v>250</v>
      </c>
      <c r="AT162" s="11" t="s">
        <v>189</v>
      </c>
      <c r="AU162" s="11" t="s">
        <v>116</v>
      </c>
      <c r="AY162" s="11" t="s">
        <v>188</v>
      </c>
      <c r="BE162" s="147" t="n">
        <f aca="false">IF(U162="základní",N162,0)</f>
        <v>0</v>
      </c>
      <c r="BF162" s="147" t="n">
        <f aca="false">IF(U162="snížená",N162,0)</f>
        <v>0</v>
      </c>
      <c r="BG162" s="147" t="n">
        <f aca="false">IF(U162="zákl. přenesená",N162,0)</f>
        <v>0</v>
      </c>
      <c r="BH162" s="147" t="n">
        <f aca="false">IF(U162="sníž. přenesená",N162,0)</f>
        <v>0</v>
      </c>
      <c r="BI162" s="147" t="n">
        <f aca="false">IF(U162="nulová",N162,0)</f>
        <v>0</v>
      </c>
      <c r="BJ162" s="11" t="s">
        <v>23</v>
      </c>
      <c r="BK162" s="147" t="n">
        <f aca="false">ROUND(L162*K162,2)</f>
        <v>0</v>
      </c>
      <c r="BL162" s="11" t="s">
        <v>250</v>
      </c>
      <c r="BM162" s="11" t="s">
        <v>1187</v>
      </c>
    </row>
    <row r="163" s="200" customFormat="true" ht="29.85" hidden="false" customHeight="true" outlineLevel="0" collapsed="false">
      <c r="B163" s="201"/>
      <c r="C163" s="202"/>
      <c r="D163" s="267" t="s">
        <v>1116</v>
      </c>
      <c r="E163" s="267"/>
      <c r="F163" s="267"/>
      <c r="G163" s="267"/>
      <c r="H163" s="267"/>
      <c r="I163" s="267"/>
      <c r="J163" s="267"/>
      <c r="K163" s="267"/>
      <c r="L163" s="267"/>
      <c r="M163" s="267"/>
      <c r="N163" s="269" t="n">
        <f aca="false">BK163</f>
        <v>0</v>
      </c>
      <c r="O163" s="269"/>
      <c r="P163" s="269"/>
      <c r="Q163" s="269"/>
      <c r="R163" s="205"/>
      <c r="T163" s="206"/>
      <c r="U163" s="202"/>
      <c r="V163" s="202"/>
      <c r="W163" s="207" t="n">
        <f aca="false">SUM(W164:W166)</f>
        <v>0</v>
      </c>
      <c r="X163" s="202"/>
      <c r="Y163" s="207" t="n">
        <f aca="false">SUM(Y164:Y166)</f>
        <v>0</v>
      </c>
      <c r="Z163" s="202"/>
      <c r="AA163" s="208" t="n">
        <f aca="false">SUM(AA164:AA166)</f>
        <v>0</v>
      </c>
      <c r="AR163" s="209" t="s">
        <v>116</v>
      </c>
      <c r="AT163" s="210" t="s">
        <v>89</v>
      </c>
      <c r="AU163" s="210" t="s">
        <v>23</v>
      </c>
      <c r="AY163" s="209" t="s">
        <v>188</v>
      </c>
      <c r="BK163" s="211" t="n">
        <f aca="false">SUM(BK164:BK166)</f>
        <v>0</v>
      </c>
    </row>
    <row r="164" s="33" customFormat="true" ht="31.5" hidden="false" customHeight="true" outlineLevel="0" collapsed="false">
      <c r="B164" s="178"/>
      <c r="C164" s="212" t="s">
        <v>297</v>
      </c>
      <c r="D164" s="212" t="s">
        <v>189</v>
      </c>
      <c r="E164" s="213" t="s">
        <v>1188</v>
      </c>
      <c r="F164" s="214" t="s">
        <v>1189</v>
      </c>
      <c r="G164" s="214"/>
      <c r="H164" s="214"/>
      <c r="I164" s="214"/>
      <c r="J164" s="215" t="s">
        <v>192</v>
      </c>
      <c r="K164" s="216" t="n">
        <v>59.92</v>
      </c>
      <c r="L164" s="217" t="n">
        <v>0</v>
      </c>
      <c r="M164" s="217"/>
      <c r="N164" s="218" t="n">
        <f aca="false">ROUND(L164*K164,2)</f>
        <v>0</v>
      </c>
      <c r="O164" s="218"/>
      <c r="P164" s="218"/>
      <c r="Q164" s="218"/>
      <c r="R164" s="180"/>
      <c r="T164" s="219"/>
      <c r="U164" s="45" t="s">
        <v>50</v>
      </c>
      <c r="V164" s="35"/>
      <c r="W164" s="220" t="n">
        <f aca="false">V164*K164</f>
        <v>0</v>
      </c>
      <c r="X164" s="220" t="n">
        <v>0</v>
      </c>
      <c r="Y164" s="220" t="n">
        <f aca="false">X164*K164</f>
        <v>0</v>
      </c>
      <c r="Z164" s="220" t="n">
        <v>0</v>
      </c>
      <c r="AA164" s="221" t="n">
        <f aca="false">Z164*K164</f>
        <v>0</v>
      </c>
      <c r="AR164" s="11" t="s">
        <v>250</v>
      </c>
      <c r="AT164" s="11" t="s">
        <v>189</v>
      </c>
      <c r="AU164" s="11" t="s">
        <v>116</v>
      </c>
      <c r="AY164" s="11" t="s">
        <v>188</v>
      </c>
      <c r="BE164" s="147" t="n">
        <f aca="false">IF(U164="základní",N164,0)</f>
        <v>0</v>
      </c>
      <c r="BF164" s="147" t="n">
        <f aca="false">IF(U164="snížená",N164,0)</f>
        <v>0</v>
      </c>
      <c r="BG164" s="147" t="n">
        <f aca="false">IF(U164="zákl. přenesená",N164,0)</f>
        <v>0</v>
      </c>
      <c r="BH164" s="147" t="n">
        <f aca="false">IF(U164="sníž. přenesená",N164,0)</f>
        <v>0</v>
      </c>
      <c r="BI164" s="147" t="n">
        <f aca="false">IF(U164="nulová",N164,0)</f>
        <v>0</v>
      </c>
      <c r="BJ164" s="11" t="s">
        <v>23</v>
      </c>
      <c r="BK164" s="147" t="n">
        <f aca="false">ROUND(L164*K164,2)</f>
        <v>0</v>
      </c>
      <c r="BL164" s="11" t="s">
        <v>250</v>
      </c>
      <c r="BM164" s="11" t="s">
        <v>1190</v>
      </c>
    </row>
    <row r="165" s="33" customFormat="true" ht="31.5" hidden="false" customHeight="true" outlineLevel="0" collapsed="false">
      <c r="B165" s="178"/>
      <c r="C165" s="212" t="s">
        <v>301</v>
      </c>
      <c r="D165" s="212" t="s">
        <v>189</v>
      </c>
      <c r="E165" s="213" t="s">
        <v>1191</v>
      </c>
      <c r="F165" s="214" t="s">
        <v>1192</v>
      </c>
      <c r="G165" s="214"/>
      <c r="H165" s="214"/>
      <c r="I165" s="214"/>
      <c r="J165" s="215" t="s">
        <v>192</v>
      </c>
      <c r="K165" s="216" t="n">
        <v>59.92</v>
      </c>
      <c r="L165" s="217" t="n">
        <v>0</v>
      </c>
      <c r="M165" s="217"/>
      <c r="N165" s="218" t="n">
        <f aca="false">ROUND(L165*K165,2)</f>
        <v>0</v>
      </c>
      <c r="O165" s="218"/>
      <c r="P165" s="218"/>
      <c r="Q165" s="218"/>
      <c r="R165" s="180"/>
      <c r="T165" s="219"/>
      <c r="U165" s="45" t="s">
        <v>50</v>
      </c>
      <c r="V165" s="35"/>
      <c r="W165" s="220" t="n">
        <f aca="false">V165*K165</f>
        <v>0</v>
      </c>
      <c r="X165" s="220" t="n">
        <v>0</v>
      </c>
      <c r="Y165" s="220" t="n">
        <f aca="false">X165*K165</f>
        <v>0</v>
      </c>
      <c r="Z165" s="220" t="n">
        <v>0</v>
      </c>
      <c r="AA165" s="221" t="n">
        <f aca="false">Z165*K165</f>
        <v>0</v>
      </c>
      <c r="AR165" s="11" t="s">
        <v>250</v>
      </c>
      <c r="AT165" s="11" t="s">
        <v>189</v>
      </c>
      <c r="AU165" s="11" t="s">
        <v>116</v>
      </c>
      <c r="AY165" s="11" t="s">
        <v>188</v>
      </c>
      <c r="BE165" s="147" t="n">
        <f aca="false">IF(U165="základní",N165,0)</f>
        <v>0</v>
      </c>
      <c r="BF165" s="147" t="n">
        <f aca="false">IF(U165="snížená",N165,0)</f>
        <v>0</v>
      </c>
      <c r="BG165" s="147" t="n">
        <f aca="false">IF(U165="zákl. přenesená",N165,0)</f>
        <v>0</v>
      </c>
      <c r="BH165" s="147" t="n">
        <f aca="false">IF(U165="sníž. přenesená",N165,0)</f>
        <v>0</v>
      </c>
      <c r="BI165" s="147" t="n">
        <f aca="false">IF(U165="nulová",N165,0)</f>
        <v>0</v>
      </c>
      <c r="BJ165" s="11" t="s">
        <v>23</v>
      </c>
      <c r="BK165" s="147" t="n">
        <f aca="false">ROUND(L165*K165,2)</f>
        <v>0</v>
      </c>
      <c r="BL165" s="11" t="s">
        <v>250</v>
      </c>
      <c r="BM165" s="11" t="s">
        <v>1193</v>
      </c>
    </row>
    <row r="166" s="33" customFormat="true" ht="22.5" hidden="false" customHeight="true" outlineLevel="0" collapsed="false">
      <c r="B166" s="178"/>
      <c r="C166" s="212" t="s">
        <v>306</v>
      </c>
      <c r="D166" s="212" t="s">
        <v>189</v>
      </c>
      <c r="E166" s="213" t="s">
        <v>1194</v>
      </c>
      <c r="F166" s="214" t="s">
        <v>1195</v>
      </c>
      <c r="G166" s="214"/>
      <c r="H166" s="214"/>
      <c r="I166" s="214"/>
      <c r="J166" s="215" t="s">
        <v>201</v>
      </c>
      <c r="K166" s="216" t="n">
        <v>46</v>
      </c>
      <c r="L166" s="217" t="n">
        <v>0</v>
      </c>
      <c r="M166" s="217"/>
      <c r="N166" s="218" t="n">
        <f aca="false">ROUND(L166*K166,2)</f>
        <v>0</v>
      </c>
      <c r="O166" s="218"/>
      <c r="P166" s="218"/>
      <c r="Q166" s="218"/>
      <c r="R166" s="180"/>
      <c r="T166" s="219"/>
      <c r="U166" s="45" t="s">
        <v>50</v>
      </c>
      <c r="V166" s="35"/>
      <c r="W166" s="220" t="n">
        <f aca="false">V166*K166</f>
        <v>0</v>
      </c>
      <c r="X166" s="220" t="n">
        <v>0</v>
      </c>
      <c r="Y166" s="220" t="n">
        <f aca="false">X166*K166</f>
        <v>0</v>
      </c>
      <c r="Z166" s="220" t="n">
        <v>0</v>
      </c>
      <c r="AA166" s="221" t="n">
        <f aca="false">Z166*K166</f>
        <v>0</v>
      </c>
      <c r="AR166" s="11" t="s">
        <v>250</v>
      </c>
      <c r="AT166" s="11" t="s">
        <v>189</v>
      </c>
      <c r="AU166" s="11" t="s">
        <v>116</v>
      </c>
      <c r="AY166" s="11" t="s">
        <v>188</v>
      </c>
      <c r="BE166" s="147" t="n">
        <f aca="false">IF(U166="základní",N166,0)</f>
        <v>0</v>
      </c>
      <c r="BF166" s="147" t="n">
        <f aca="false">IF(U166="snížená",N166,0)</f>
        <v>0</v>
      </c>
      <c r="BG166" s="147" t="n">
        <f aca="false">IF(U166="zákl. přenesená",N166,0)</f>
        <v>0</v>
      </c>
      <c r="BH166" s="147" t="n">
        <f aca="false">IF(U166="sníž. přenesená",N166,0)</f>
        <v>0</v>
      </c>
      <c r="BI166" s="147" t="n">
        <f aca="false">IF(U166="nulová",N166,0)</f>
        <v>0</v>
      </c>
      <c r="BJ166" s="11" t="s">
        <v>23</v>
      </c>
      <c r="BK166" s="147" t="n">
        <f aca="false">ROUND(L166*K166,2)</f>
        <v>0</v>
      </c>
      <c r="BL166" s="11" t="s">
        <v>250</v>
      </c>
      <c r="BM166" s="11" t="s">
        <v>1196</v>
      </c>
    </row>
    <row r="167" s="33" customFormat="true" ht="49.9" hidden="false" customHeight="true" outlineLevel="0" collapsed="false">
      <c r="B167" s="34"/>
      <c r="C167" s="35"/>
      <c r="D167" s="203" t="s">
        <v>649</v>
      </c>
      <c r="E167" s="35"/>
      <c r="F167" s="35"/>
      <c r="G167" s="35"/>
      <c r="H167" s="35"/>
      <c r="I167" s="35"/>
      <c r="J167" s="35"/>
      <c r="K167" s="35"/>
      <c r="L167" s="35"/>
      <c r="M167" s="35"/>
      <c r="N167" s="229" t="n">
        <f aca="false">BK167</f>
        <v>0</v>
      </c>
      <c r="O167" s="229"/>
      <c r="P167" s="229"/>
      <c r="Q167" s="229"/>
      <c r="R167" s="36"/>
      <c r="T167" s="240"/>
      <c r="U167" s="35"/>
      <c r="V167" s="35"/>
      <c r="W167" s="35"/>
      <c r="X167" s="35"/>
      <c r="Y167" s="35"/>
      <c r="Z167" s="35"/>
      <c r="AA167" s="95"/>
      <c r="AT167" s="11" t="s">
        <v>89</v>
      </c>
      <c r="AU167" s="11" t="s">
        <v>90</v>
      </c>
      <c r="AY167" s="11" t="s">
        <v>650</v>
      </c>
      <c r="BK167" s="147" t="n">
        <f aca="false">SUM(BK168:BK172)</f>
        <v>0</v>
      </c>
    </row>
    <row r="168" s="33" customFormat="true" ht="22.35" hidden="false" customHeight="true" outlineLevel="0" collapsed="false">
      <c r="B168" s="34"/>
      <c r="C168" s="241"/>
      <c r="D168" s="241" t="s">
        <v>189</v>
      </c>
      <c r="E168" s="242"/>
      <c r="F168" s="243"/>
      <c r="G168" s="243"/>
      <c r="H168" s="243"/>
      <c r="I168" s="243"/>
      <c r="J168" s="244"/>
      <c r="K168" s="245"/>
      <c r="L168" s="217"/>
      <c r="M168" s="217"/>
      <c r="N168" s="246" t="n">
        <f aca="false">BK168</f>
        <v>0</v>
      </c>
      <c r="O168" s="246"/>
      <c r="P168" s="246"/>
      <c r="Q168" s="246"/>
      <c r="R168" s="36"/>
      <c r="T168" s="219"/>
      <c r="U168" s="247" t="s">
        <v>50</v>
      </c>
      <c r="V168" s="35"/>
      <c r="W168" s="35"/>
      <c r="X168" s="35"/>
      <c r="Y168" s="35"/>
      <c r="Z168" s="35"/>
      <c r="AA168" s="95"/>
      <c r="AT168" s="11" t="s">
        <v>650</v>
      </c>
      <c r="AU168" s="11" t="s">
        <v>23</v>
      </c>
      <c r="AY168" s="11" t="s">
        <v>650</v>
      </c>
      <c r="BE168" s="147" t="n">
        <f aca="false">IF(U168="základní",N168,0)</f>
        <v>0</v>
      </c>
      <c r="BF168" s="147" t="n">
        <f aca="false">IF(U168="snížená",N168,0)</f>
        <v>0</v>
      </c>
      <c r="BG168" s="147" t="n">
        <f aca="false">IF(U168="zákl. přenesená",N168,0)</f>
        <v>0</v>
      </c>
      <c r="BH168" s="147" t="n">
        <f aca="false">IF(U168="sníž. přenesená",N168,0)</f>
        <v>0</v>
      </c>
      <c r="BI168" s="147" t="n">
        <f aca="false">IF(U168="nulová",N168,0)</f>
        <v>0</v>
      </c>
      <c r="BJ168" s="11" t="s">
        <v>23</v>
      </c>
      <c r="BK168" s="147" t="n">
        <f aca="false">L168*K168</f>
        <v>0</v>
      </c>
    </row>
    <row r="169" s="33" customFormat="true" ht="22.35" hidden="false" customHeight="true" outlineLevel="0" collapsed="false">
      <c r="B169" s="34"/>
      <c r="C169" s="241"/>
      <c r="D169" s="241" t="s">
        <v>189</v>
      </c>
      <c r="E169" s="242"/>
      <c r="F169" s="243"/>
      <c r="G169" s="243"/>
      <c r="H169" s="243"/>
      <c r="I169" s="243"/>
      <c r="J169" s="244"/>
      <c r="K169" s="245"/>
      <c r="L169" s="217"/>
      <c r="M169" s="217"/>
      <c r="N169" s="246" t="n">
        <f aca="false">BK169</f>
        <v>0</v>
      </c>
      <c r="O169" s="246"/>
      <c r="P169" s="246"/>
      <c r="Q169" s="246"/>
      <c r="R169" s="36"/>
      <c r="T169" s="219"/>
      <c r="U169" s="247" t="s">
        <v>50</v>
      </c>
      <c r="V169" s="35"/>
      <c r="W169" s="35"/>
      <c r="X169" s="35"/>
      <c r="Y169" s="35"/>
      <c r="Z169" s="35"/>
      <c r="AA169" s="95"/>
      <c r="AT169" s="11" t="s">
        <v>650</v>
      </c>
      <c r="AU169" s="11" t="s">
        <v>23</v>
      </c>
      <c r="AY169" s="11" t="s">
        <v>650</v>
      </c>
      <c r="BE169" s="147" t="n">
        <f aca="false">IF(U169="základní",N169,0)</f>
        <v>0</v>
      </c>
      <c r="BF169" s="147" t="n">
        <f aca="false">IF(U169="snížená",N169,0)</f>
        <v>0</v>
      </c>
      <c r="BG169" s="147" t="n">
        <f aca="false">IF(U169="zákl. přenesená",N169,0)</f>
        <v>0</v>
      </c>
      <c r="BH169" s="147" t="n">
        <f aca="false">IF(U169="sníž. přenesená",N169,0)</f>
        <v>0</v>
      </c>
      <c r="BI169" s="147" t="n">
        <f aca="false">IF(U169="nulová",N169,0)</f>
        <v>0</v>
      </c>
      <c r="BJ169" s="11" t="s">
        <v>23</v>
      </c>
      <c r="BK169" s="147" t="n">
        <f aca="false">L169*K169</f>
        <v>0</v>
      </c>
    </row>
    <row r="170" s="33" customFormat="true" ht="22.35" hidden="false" customHeight="true" outlineLevel="0" collapsed="false">
      <c r="B170" s="34"/>
      <c r="C170" s="241"/>
      <c r="D170" s="241" t="s">
        <v>189</v>
      </c>
      <c r="E170" s="242"/>
      <c r="F170" s="243"/>
      <c r="G170" s="243"/>
      <c r="H170" s="243"/>
      <c r="I170" s="243"/>
      <c r="J170" s="244"/>
      <c r="K170" s="245"/>
      <c r="L170" s="217"/>
      <c r="M170" s="217"/>
      <c r="N170" s="246" t="n">
        <f aca="false">BK170</f>
        <v>0</v>
      </c>
      <c r="O170" s="246"/>
      <c r="P170" s="246"/>
      <c r="Q170" s="246"/>
      <c r="R170" s="36"/>
      <c r="T170" s="219"/>
      <c r="U170" s="247" t="s">
        <v>50</v>
      </c>
      <c r="V170" s="35"/>
      <c r="W170" s="35"/>
      <c r="X170" s="35"/>
      <c r="Y170" s="35"/>
      <c r="Z170" s="35"/>
      <c r="AA170" s="95"/>
      <c r="AT170" s="11" t="s">
        <v>650</v>
      </c>
      <c r="AU170" s="11" t="s">
        <v>23</v>
      </c>
      <c r="AY170" s="11" t="s">
        <v>650</v>
      </c>
      <c r="BE170" s="147" t="n">
        <f aca="false">IF(U170="základní",N170,0)</f>
        <v>0</v>
      </c>
      <c r="BF170" s="147" t="n">
        <f aca="false">IF(U170="snížená",N170,0)</f>
        <v>0</v>
      </c>
      <c r="BG170" s="147" t="n">
        <f aca="false">IF(U170="zákl. přenesená",N170,0)</f>
        <v>0</v>
      </c>
      <c r="BH170" s="147" t="n">
        <f aca="false">IF(U170="sníž. přenesená",N170,0)</f>
        <v>0</v>
      </c>
      <c r="BI170" s="147" t="n">
        <f aca="false">IF(U170="nulová",N170,0)</f>
        <v>0</v>
      </c>
      <c r="BJ170" s="11" t="s">
        <v>23</v>
      </c>
      <c r="BK170" s="147" t="n">
        <f aca="false">L170*K170</f>
        <v>0</v>
      </c>
    </row>
    <row r="171" s="33" customFormat="true" ht="22.35" hidden="false" customHeight="true" outlineLevel="0" collapsed="false">
      <c r="B171" s="34"/>
      <c r="C171" s="241"/>
      <c r="D171" s="241" t="s">
        <v>189</v>
      </c>
      <c r="E171" s="242"/>
      <c r="F171" s="243"/>
      <c r="G171" s="243"/>
      <c r="H171" s="243"/>
      <c r="I171" s="243"/>
      <c r="J171" s="244"/>
      <c r="K171" s="245"/>
      <c r="L171" s="217"/>
      <c r="M171" s="217"/>
      <c r="N171" s="246" t="n">
        <f aca="false">BK171</f>
        <v>0</v>
      </c>
      <c r="O171" s="246"/>
      <c r="P171" s="246"/>
      <c r="Q171" s="246"/>
      <c r="R171" s="36"/>
      <c r="T171" s="219"/>
      <c r="U171" s="247" t="s">
        <v>50</v>
      </c>
      <c r="V171" s="35"/>
      <c r="W171" s="35"/>
      <c r="X171" s="35"/>
      <c r="Y171" s="35"/>
      <c r="Z171" s="35"/>
      <c r="AA171" s="95"/>
      <c r="AT171" s="11" t="s">
        <v>650</v>
      </c>
      <c r="AU171" s="11" t="s">
        <v>23</v>
      </c>
      <c r="AY171" s="11" t="s">
        <v>650</v>
      </c>
      <c r="BE171" s="147" t="n">
        <f aca="false">IF(U171="základní",N171,0)</f>
        <v>0</v>
      </c>
      <c r="BF171" s="147" t="n">
        <f aca="false">IF(U171="snížená",N171,0)</f>
        <v>0</v>
      </c>
      <c r="BG171" s="147" t="n">
        <f aca="false">IF(U171="zákl. přenesená",N171,0)</f>
        <v>0</v>
      </c>
      <c r="BH171" s="147" t="n">
        <f aca="false">IF(U171="sníž. přenesená",N171,0)</f>
        <v>0</v>
      </c>
      <c r="BI171" s="147" t="n">
        <f aca="false">IF(U171="nulová",N171,0)</f>
        <v>0</v>
      </c>
      <c r="BJ171" s="11" t="s">
        <v>23</v>
      </c>
      <c r="BK171" s="147" t="n">
        <f aca="false">L171*K171</f>
        <v>0</v>
      </c>
    </row>
    <row r="172" s="33" customFormat="true" ht="22.35" hidden="false" customHeight="true" outlineLevel="0" collapsed="false">
      <c r="B172" s="34"/>
      <c r="C172" s="241"/>
      <c r="D172" s="241" t="s">
        <v>189</v>
      </c>
      <c r="E172" s="242"/>
      <c r="F172" s="243"/>
      <c r="G172" s="243"/>
      <c r="H172" s="243"/>
      <c r="I172" s="243"/>
      <c r="J172" s="244"/>
      <c r="K172" s="245"/>
      <c r="L172" s="217"/>
      <c r="M172" s="217"/>
      <c r="N172" s="246" t="n">
        <f aca="false">BK172</f>
        <v>0</v>
      </c>
      <c r="O172" s="246"/>
      <c r="P172" s="246"/>
      <c r="Q172" s="246"/>
      <c r="R172" s="36"/>
      <c r="T172" s="219"/>
      <c r="U172" s="247" t="s">
        <v>50</v>
      </c>
      <c r="V172" s="72"/>
      <c r="W172" s="72"/>
      <c r="X172" s="72"/>
      <c r="Y172" s="72"/>
      <c r="Z172" s="72"/>
      <c r="AA172" s="74"/>
      <c r="AT172" s="11" t="s">
        <v>650</v>
      </c>
      <c r="AU172" s="11" t="s">
        <v>23</v>
      </c>
      <c r="AY172" s="11" t="s">
        <v>650</v>
      </c>
      <c r="BE172" s="147" t="n">
        <f aca="false">IF(U172="základní",N172,0)</f>
        <v>0</v>
      </c>
      <c r="BF172" s="147" t="n">
        <f aca="false">IF(U172="snížená",N172,0)</f>
        <v>0</v>
      </c>
      <c r="BG172" s="147" t="n">
        <f aca="false">IF(U172="zákl. přenesená",N172,0)</f>
        <v>0</v>
      </c>
      <c r="BH172" s="147" t="n">
        <f aca="false">IF(U172="sníž. přenesená",N172,0)</f>
        <v>0</v>
      </c>
      <c r="BI172" s="147" t="n">
        <f aca="false">IF(U172="nulová",N172,0)</f>
        <v>0</v>
      </c>
      <c r="BJ172" s="11" t="s">
        <v>23</v>
      </c>
      <c r="BK172" s="147" t="n">
        <f aca="false">L172*K172</f>
        <v>0</v>
      </c>
    </row>
    <row r="173" s="33" customFormat="true" ht="6.95" hidden="false" customHeight="true" outlineLevel="0" collapsed="false">
      <c r="B173" s="75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7"/>
    </row>
  </sheetData>
  <mergeCells count="1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</mergeCells>
  <dataValidations count="2">
    <dataValidation allowBlank="true" error="Povoleny jsou hodnoty K a M." errorStyle="stop" operator="between" showDropDown="false" showErrorMessage="true" showInputMessage="false" sqref="D168:D17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8:U17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customFormat="false" ht="25.35" hidden="false" customHeight="true" outlineLevel="0" collapsed="false">
      <c r="B7" s="15"/>
      <c r="C7" s="20"/>
      <c r="D7" s="26" t="s">
        <v>145</v>
      </c>
      <c r="E7" s="20"/>
      <c r="F7" s="158" t="s">
        <v>1197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8</v>
      </c>
      <c r="E8" s="35"/>
      <c r="F8" s="25" t="s">
        <v>1199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200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9" t="str">
        <f aca="false">'Rekapitulace stavby'!AN8</f>
        <v>10.6.2016</v>
      </c>
      <c r="P10" s="159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8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50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35"/>
      <c r="R27" s="36"/>
    </row>
    <row r="28" s="33" customFormat="true" ht="14.45" hidden="false" customHeight="true" outlineLevel="0" collapsed="false">
      <c r="B28" s="34"/>
      <c r="C28" s="35"/>
      <c r="D28" s="160" t="s">
        <v>15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33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4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61" t="s">
        <v>48</v>
      </c>
      <c r="E31" s="35"/>
      <c r="F31" s="35"/>
      <c r="G31" s="35"/>
      <c r="H31" s="35"/>
      <c r="I31" s="35"/>
      <c r="J31" s="35"/>
      <c r="K31" s="35"/>
      <c r="L31" s="35"/>
      <c r="M31" s="162" t="n">
        <f aca="false">ROUND(M28+M29,2)</f>
        <v>0</v>
      </c>
      <c r="N31" s="162"/>
      <c r="O31" s="162"/>
      <c r="P31" s="162"/>
      <c r="Q31" s="35"/>
      <c r="R31" s="36"/>
    </row>
    <row r="32" s="33" customFormat="true" ht="6.95" hidden="false" customHeight="true" outlineLevel="0" collapsed="false">
      <c r="B32" s="34"/>
      <c r="C32" s="3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63" t="s">
        <v>51</v>
      </c>
      <c r="H33" s="164" t="n">
        <f aca="false">ROUND((((SUM(BE94:BE101)+SUM(BE120:BE158))+SUM(BE160:BE164))),2)</f>
        <v>0</v>
      </c>
      <c r="I33" s="164"/>
      <c r="J33" s="164"/>
      <c r="K33" s="35"/>
      <c r="L33" s="35"/>
      <c r="M33" s="164" t="n">
        <f aca="false">ROUND(((ROUND((SUM(BE94:BE101)+SUM(BE120:BE158)),2)*F33)+SUM(BE160:BE164)*F33),1)</f>
        <v>0</v>
      </c>
      <c r="N33" s="164"/>
      <c r="O33" s="164"/>
      <c r="P33" s="164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63" t="s">
        <v>51</v>
      </c>
      <c r="H34" s="164" t="n">
        <f aca="false">ROUND((((SUM(BF94:BF101)+SUM(BF120:BF158))+SUM(BF160:BF164))),2)</f>
        <v>0</v>
      </c>
      <c r="I34" s="164"/>
      <c r="J34" s="164"/>
      <c r="K34" s="35"/>
      <c r="L34" s="35"/>
      <c r="M34" s="164" t="n">
        <f aca="false">ROUND(((ROUND((SUM(BF94:BF101)+SUM(BF120:BF158)),2)*F34)+SUM(BF160:BF164)*F34),1)</f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63" t="s">
        <v>51</v>
      </c>
      <c r="H35" s="164" t="n">
        <f aca="false">ROUND((((SUM(BG94:BG101)+SUM(BG120:BG158))+SUM(BG160:BG164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63" t="s">
        <v>51</v>
      </c>
      <c r="H36" s="164" t="n">
        <f aca="false">ROUND((((SUM(BH94:BH101)+SUM(BH120:BH158))+SUM(BH160:BH164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63" t="s">
        <v>51</v>
      </c>
      <c r="H37" s="164" t="n">
        <f aca="false">ROUND((((SUM(BI94:BI101)+SUM(BI120:BI158))+SUM(BI160:BI164))),2)</f>
        <v>0</v>
      </c>
      <c r="I37" s="164"/>
      <c r="J37" s="164"/>
      <c r="K37" s="35"/>
      <c r="L37" s="35"/>
      <c r="M37" s="164" t="n">
        <v>0</v>
      </c>
      <c r="N37" s="164"/>
      <c r="O37" s="164"/>
      <c r="P37" s="164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65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customFormat="false" ht="30" hidden="false" customHeight="true" outlineLevel="0" collapsed="false">
      <c r="B79" s="15"/>
      <c r="C79" s="26" t="s">
        <v>145</v>
      </c>
      <c r="D79" s="20"/>
      <c r="E79" s="20"/>
      <c r="F79" s="158" t="s">
        <v>1197</v>
      </c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20"/>
      <c r="R79" s="17"/>
    </row>
    <row r="80" s="33" customFormat="true" ht="36.95" hidden="false" customHeight="true" outlineLevel="0" collapsed="false">
      <c r="B80" s="34"/>
      <c r="C80" s="87" t="s">
        <v>1198</v>
      </c>
      <c r="D80" s="35"/>
      <c r="E80" s="35"/>
      <c r="F80" s="89" t="str">
        <f aca="false">F8</f>
        <v>801.1 - Sadové úpravy na svazích podél komunikace</v>
      </c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92" t="str">
        <f aca="false">IF(O10="","",O10)</f>
        <v>10.6.2016</v>
      </c>
      <c r="N82" s="92"/>
      <c r="O82" s="92"/>
      <c r="P82" s="92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67" t="str">
        <f aca="false">E19</f>
        <v>AZ Projekt spol. s r.o. Kolín</v>
      </c>
      <c r="N84" s="167"/>
      <c r="O84" s="167"/>
      <c r="P84" s="167"/>
      <c r="Q84" s="167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67" t="str">
        <f aca="false">E22</f>
        <v> Ing. Rez</v>
      </c>
      <c r="N85" s="167"/>
      <c r="O85" s="167"/>
      <c r="P85" s="167"/>
      <c r="Q85" s="167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68" t="s">
        <v>154</v>
      </c>
      <c r="D87" s="168"/>
      <c r="E87" s="168"/>
      <c r="F87" s="168"/>
      <c r="G87" s="168"/>
      <c r="H87" s="48"/>
      <c r="I87" s="48"/>
      <c r="J87" s="48"/>
      <c r="K87" s="48"/>
      <c r="L87" s="48"/>
      <c r="M87" s="48"/>
      <c r="N87" s="168" t="s">
        <v>155</v>
      </c>
      <c r="O87" s="168"/>
      <c r="P87" s="168"/>
      <c r="Q87" s="168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103" t="s">
        <v>15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106" t="n">
        <f aca="false">N120</f>
        <v>0</v>
      </c>
      <c r="O89" s="106"/>
      <c r="P89" s="106"/>
      <c r="Q89" s="106"/>
      <c r="R89" s="36"/>
      <c r="AU89" s="11" t="s">
        <v>157</v>
      </c>
    </row>
    <row r="90" s="169" customFormat="true" ht="24.95" hidden="false" customHeight="true" outlineLevel="0" collapsed="false">
      <c r="B90" s="170"/>
      <c r="C90" s="171"/>
      <c r="D90" s="172" t="s">
        <v>158</v>
      </c>
      <c r="E90" s="171"/>
      <c r="F90" s="171"/>
      <c r="G90" s="171"/>
      <c r="H90" s="171"/>
      <c r="I90" s="171"/>
      <c r="J90" s="171"/>
      <c r="K90" s="171"/>
      <c r="L90" s="171"/>
      <c r="M90" s="171"/>
      <c r="N90" s="173" t="n">
        <f aca="false">N121</f>
        <v>0</v>
      </c>
      <c r="O90" s="173"/>
      <c r="P90" s="173"/>
      <c r="Q90" s="173"/>
      <c r="R90" s="174"/>
    </row>
    <row r="91" s="169" customFormat="true" ht="24.95" hidden="false" customHeight="true" outlineLevel="0" collapsed="false">
      <c r="B91" s="170"/>
      <c r="C91" s="171"/>
      <c r="D91" s="172" t="s">
        <v>163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3" t="n">
        <f aca="false">N157</f>
        <v>0</v>
      </c>
      <c r="O91" s="173"/>
      <c r="P91" s="173"/>
      <c r="Q91" s="173"/>
      <c r="R91" s="174"/>
    </row>
    <row r="92" s="169" customFormat="true" ht="21.75" hidden="false" customHeight="true" outlineLevel="0" collapsed="false">
      <c r="B92" s="170"/>
      <c r="C92" s="171"/>
      <c r="D92" s="172" t="s">
        <v>164</v>
      </c>
      <c r="E92" s="171"/>
      <c r="F92" s="171"/>
      <c r="G92" s="171"/>
      <c r="H92" s="171"/>
      <c r="I92" s="171"/>
      <c r="J92" s="171"/>
      <c r="K92" s="171"/>
      <c r="L92" s="171"/>
      <c r="M92" s="171"/>
      <c r="N92" s="175" t="n">
        <f aca="false">N159</f>
        <v>0</v>
      </c>
      <c r="O92" s="175"/>
      <c r="P92" s="175"/>
      <c r="Q92" s="175"/>
      <c r="R92" s="174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103" t="s">
        <v>165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106" t="n">
        <f aca="false">ROUND(N95+N96+N97+N98+N99+N100,2)</f>
        <v>0</v>
      </c>
      <c r="O94" s="106"/>
      <c r="P94" s="106"/>
      <c r="Q94" s="106"/>
      <c r="R94" s="36"/>
      <c r="T94" s="176"/>
      <c r="U94" s="177" t="s">
        <v>49</v>
      </c>
    </row>
    <row r="95" s="33" customFormat="true" ht="18" hidden="false" customHeight="true" outlineLevel="0" collapsed="false">
      <c r="B95" s="178"/>
      <c r="C95" s="179"/>
      <c r="D95" s="148" t="s">
        <v>166</v>
      </c>
      <c r="E95" s="148"/>
      <c r="F95" s="148"/>
      <c r="G95" s="148"/>
      <c r="H95" s="148"/>
      <c r="I95" s="179"/>
      <c r="J95" s="179"/>
      <c r="K95" s="179"/>
      <c r="L95" s="179"/>
      <c r="M95" s="179"/>
      <c r="N95" s="143" t="n">
        <f aca="false">ROUND(N89*T95,2)</f>
        <v>0</v>
      </c>
      <c r="O95" s="143"/>
      <c r="P95" s="143"/>
      <c r="Q95" s="143"/>
      <c r="R95" s="180"/>
      <c r="S95" s="179"/>
      <c r="T95" s="181"/>
      <c r="U95" s="182" t="s">
        <v>52</v>
      </c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4" t="s">
        <v>167</v>
      </c>
      <c r="AZ95" s="183"/>
      <c r="BA95" s="183"/>
      <c r="BB95" s="183"/>
      <c r="BC95" s="183"/>
      <c r="BD95" s="183"/>
      <c r="BE95" s="185" t="n">
        <f aca="false">IF(U95="základní",N95,0)</f>
        <v>0</v>
      </c>
      <c r="BF95" s="185" t="n">
        <f aca="false">IF(U95="snížená",N95,0)</f>
        <v>0</v>
      </c>
      <c r="BG95" s="185" t="n">
        <f aca="false">IF(U95="zákl. přenesená",N95,0)</f>
        <v>0</v>
      </c>
      <c r="BH95" s="185" t="n">
        <f aca="false">IF(U95="sníž. přenesená",N95,0)</f>
        <v>0</v>
      </c>
      <c r="BI95" s="185" t="n">
        <f aca="false">IF(U95="nulová",N95,0)</f>
        <v>0</v>
      </c>
      <c r="BJ95" s="184" t="s">
        <v>116</v>
      </c>
      <c r="BK95" s="183"/>
      <c r="BL95" s="183"/>
      <c r="BM95" s="183"/>
    </row>
    <row r="96" s="33" customFormat="true" ht="18" hidden="false" customHeight="true" outlineLevel="0" collapsed="false">
      <c r="B96" s="178"/>
      <c r="C96" s="179"/>
      <c r="D96" s="148" t="s">
        <v>168</v>
      </c>
      <c r="E96" s="148"/>
      <c r="F96" s="148"/>
      <c r="G96" s="148"/>
      <c r="H96" s="148"/>
      <c r="I96" s="179"/>
      <c r="J96" s="179"/>
      <c r="K96" s="179"/>
      <c r="L96" s="179"/>
      <c r="M96" s="179"/>
      <c r="N96" s="143" t="n">
        <f aca="false">ROUND(N89*T96,2)</f>
        <v>0</v>
      </c>
      <c r="O96" s="143"/>
      <c r="P96" s="143"/>
      <c r="Q96" s="143"/>
      <c r="R96" s="180"/>
      <c r="S96" s="179"/>
      <c r="T96" s="181"/>
      <c r="U96" s="182" t="s">
        <v>52</v>
      </c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4" t="s">
        <v>167</v>
      </c>
      <c r="AZ96" s="183"/>
      <c r="BA96" s="183"/>
      <c r="BB96" s="183"/>
      <c r="BC96" s="183"/>
      <c r="BD96" s="183"/>
      <c r="BE96" s="185" t="n">
        <f aca="false">IF(U96="základní",N96,0)</f>
        <v>0</v>
      </c>
      <c r="BF96" s="185" t="n">
        <f aca="false">IF(U96="snížená",N96,0)</f>
        <v>0</v>
      </c>
      <c r="BG96" s="185" t="n">
        <f aca="false">IF(U96="zákl. přenesená",N96,0)</f>
        <v>0</v>
      </c>
      <c r="BH96" s="185" t="n">
        <f aca="false">IF(U96="sníž. přenesená",N96,0)</f>
        <v>0</v>
      </c>
      <c r="BI96" s="185" t="n">
        <f aca="false">IF(U96="nulová",N96,0)</f>
        <v>0</v>
      </c>
      <c r="BJ96" s="184" t="s">
        <v>116</v>
      </c>
      <c r="BK96" s="183"/>
      <c r="BL96" s="183"/>
      <c r="BM96" s="183"/>
    </row>
    <row r="97" s="33" customFormat="true" ht="18" hidden="false" customHeight="true" outlineLevel="0" collapsed="false">
      <c r="B97" s="178"/>
      <c r="C97" s="179"/>
      <c r="D97" s="148" t="s">
        <v>169</v>
      </c>
      <c r="E97" s="148"/>
      <c r="F97" s="148"/>
      <c r="G97" s="148"/>
      <c r="H97" s="148"/>
      <c r="I97" s="179"/>
      <c r="J97" s="179"/>
      <c r="K97" s="179"/>
      <c r="L97" s="179"/>
      <c r="M97" s="179"/>
      <c r="N97" s="143" t="n">
        <f aca="false">ROUND(N89*T97,2)</f>
        <v>0</v>
      </c>
      <c r="O97" s="143"/>
      <c r="P97" s="143"/>
      <c r="Q97" s="143"/>
      <c r="R97" s="180"/>
      <c r="S97" s="179"/>
      <c r="T97" s="181"/>
      <c r="U97" s="182" t="s">
        <v>52</v>
      </c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4" t="s">
        <v>167</v>
      </c>
      <c r="AZ97" s="183"/>
      <c r="BA97" s="183"/>
      <c r="BB97" s="183"/>
      <c r="BC97" s="183"/>
      <c r="BD97" s="183"/>
      <c r="BE97" s="185" t="n">
        <f aca="false">IF(U97="základní",N97,0)</f>
        <v>0</v>
      </c>
      <c r="BF97" s="185" t="n">
        <f aca="false">IF(U97="snížená",N97,0)</f>
        <v>0</v>
      </c>
      <c r="BG97" s="185" t="n">
        <f aca="false">IF(U97="zákl. přenesená",N97,0)</f>
        <v>0</v>
      </c>
      <c r="BH97" s="185" t="n">
        <f aca="false">IF(U97="sníž. přenesená",N97,0)</f>
        <v>0</v>
      </c>
      <c r="BI97" s="185" t="n">
        <f aca="false">IF(U97="nulová",N97,0)</f>
        <v>0</v>
      </c>
      <c r="BJ97" s="184" t="s">
        <v>116</v>
      </c>
      <c r="BK97" s="183"/>
      <c r="BL97" s="183"/>
      <c r="BM97" s="183"/>
    </row>
    <row r="98" s="33" customFormat="true" ht="18" hidden="false" customHeight="true" outlineLevel="0" collapsed="false">
      <c r="B98" s="178"/>
      <c r="C98" s="179"/>
      <c r="D98" s="148" t="s">
        <v>170</v>
      </c>
      <c r="E98" s="148"/>
      <c r="F98" s="148"/>
      <c r="G98" s="148"/>
      <c r="H98" s="148"/>
      <c r="I98" s="179"/>
      <c r="J98" s="179"/>
      <c r="K98" s="179"/>
      <c r="L98" s="179"/>
      <c r="M98" s="179"/>
      <c r="N98" s="143" t="n">
        <f aca="false">ROUND(N89*T98,2)</f>
        <v>0</v>
      </c>
      <c r="O98" s="143"/>
      <c r="P98" s="143"/>
      <c r="Q98" s="143"/>
      <c r="R98" s="180"/>
      <c r="S98" s="179"/>
      <c r="T98" s="181"/>
      <c r="U98" s="182" t="s">
        <v>52</v>
      </c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4" t="s">
        <v>167</v>
      </c>
      <c r="AZ98" s="183"/>
      <c r="BA98" s="183"/>
      <c r="BB98" s="183"/>
      <c r="BC98" s="183"/>
      <c r="BD98" s="183"/>
      <c r="BE98" s="185" t="n">
        <f aca="false">IF(U98="základní",N98,0)</f>
        <v>0</v>
      </c>
      <c r="BF98" s="185" t="n">
        <f aca="false">IF(U98="snížená",N98,0)</f>
        <v>0</v>
      </c>
      <c r="BG98" s="185" t="n">
        <f aca="false">IF(U98="zákl. přenesená",N98,0)</f>
        <v>0</v>
      </c>
      <c r="BH98" s="185" t="n">
        <f aca="false">IF(U98="sníž. přenesená",N98,0)</f>
        <v>0</v>
      </c>
      <c r="BI98" s="185" t="n">
        <f aca="false">IF(U98="nulová",N98,0)</f>
        <v>0</v>
      </c>
      <c r="BJ98" s="184" t="s">
        <v>116</v>
      </c>
      <c r="BK98" s="183"/>
      <c r="BL98" s="183"/>
      <c r="BM98" s="183"/>
    </row>
    <row r="99" s="33" customFormat="true" ht="18" hidden="false" customHeight="true" outlineLevel="0" collapsed="false">
      <c r="B99" s="178"/>
      <c r="C99" s="179"/>
      <c r="D99" s="148" t="s">
        <v>171</v>
      </c>
      <c r="E99" s="148"/>
      <c r="F99" s="148"/>
      <c r="G99" s="148"/>
      <c r="H99" s="148"/>
      <c r="I99" s="179"/>
      <c r="J99" s="179"/>
      <c r="K99" s="179"/>
      <c r="L99" s="179"/>
      <c r="M99" s="179"/>
      <c r="N99" s="143" t="n">
        <f aca="false">ROUND(N89*T99,2)</f>
        <v>0</v>
      </c>
      <c r="O99" s="143"/>
      <c r="P99" s="143"/>
      <c r="Q99" s="143"/>
      <c r="R99" s="180"/>
      <c r="S99" s="179"/>
      <c r="T99" s="181"/>
      <c r="U99" s="182" t="s">
        <v>52</v>
      </c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4" t="s">
        <v>167</v>
      </c>
      <c r="AZ99" s="183"/>
      <c r="BA99" s="183"/>
      <c r="BB99" s="183"/>
      <c r="BC99" s="183"/>
      <c r="BD99" s="183"/>
      <c r="BE99" s="185" t="n">
        <f aca="false">IF(U99="základní",N99,0)</f>
        <v>0</v>
      </c>
      <c r="BF99" s="185" t="n">
        <f aca="false">IF(U99="snížená",N99,0)</f>
        <v>0</v>
      </c>
      <c r="BG99" s="185" t="n">
        <f aca="false">IF(U99="zákl. přenesená",N99,0)</f>
        <v>0</v>
      </c>
      <c r="BH99" s="185" t="n">
        <f aca="false">IF(U99="sníž. přenesená",N99,0)</f>
        <v>0</v>
      </c>
      <c r="BI99" s="185" t="n">
        <f aca="false">IF(U99="nulová",N99,0)</f>
        <v>0</v>
      </c>
      <c r="BJ99" s="184" t="s">
        <v>116</v>
      </c>
      <c r="BK99" s="183"/>
      <c r="BL99" s="183"/>
      <c r="BM99" s="183"/>
    </row>
    <row r="100" s="33" customFormat="true" ht="18" hidden="false" customHeight="true" outlineLevel="0" collapsed="false">
      <c r="B100" s="178"/>
      <c r="C100" s="179"/>
      <c r="D100" s="186" t="s">
        <v>172</v>
      </c>
      <c r="E100" s="179"/>
      <c r="F100" s="179"/>
      <c r="G100" s="179"/>
      <c r="H100" s="179"/>
      <c r="I100" s="179"/>
      <c r="J100" s="179"/>
      <c r="K100" s="179"/>
      <c r="L100" s="179"/>
      <c r="M100" s="179"/>
      <c r="N100" s="143" t="n">
        <f aca="false">ROUND(N89*T100,2)</f>
        <v>0</v>
      </c>
      <c r="O100" s="143"/>
      <c r="P100" s="143"/>
      <c r="Q100" s="143"/>
      <c r="R100" s="180"/>
      <c r="S100" s="179"/>
      <c r="T100" s="187"/>
      <c r="U100" s="188" t="s">
        <v>52</v>
      </c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4" t="s">
        <v>173</v>
      </c>
      <c r="AZ100" s="183"/>
      <c r="BA100" s="183"/>
      <c r="BB100" s="183"/>
      <c r="BC100" s="183"/>
      <c r="BD100" s="183"/>
      <c r="BE100" s="185" t="n">
        <f aca="false">IF(U100="základní",N100,0)</f>
        <v>0</v>
      </c>
      <c r="BF100" s="185" t="n">
        <f aca="false">IF(U100="snížená",N100,0)</f>
        <v>0</v>
      </c>
      <c r="BG100" s="185" t="n">
        <f aca="false">IF(U100="zákl. přenesená",N100,0)</f>
        <v>0</v>
      </c>
      <c r="BH100" s="185" t="n">
        <f aca="false">IF(U100="sníž. přenesená",N100,0)</f>
        <v>0</v>
      </c>
      <c r="BI100" s="185" t="n">
        <f aca="false">IF(U100="nulová",N100,0)</f>
        <v>0</v>
      </c>
      <c r="BJ100" s="184" t="s">
        <v>116</v>
      </c>
      <c r="BK100" s="183"/>
      <c r="BL100" s="183"/>
      <c r="BM100" s="183"/>
    </row>
    <row r="101" s="33" customFormat="true" ht="13.5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54" t="s">
        <v>138</v>
      </c>
      <c r="D102" s="48"/>
      <c r="E102" s="48"/>
      <c r="F102" s="48"/>
      <c r="G102" s="48"/>
      <c r="H102" s="48"/>
      <c r="I102" s="48"/>
      <c r="J102" s="48"/>
      <c r="K102" s="48"/>
      <c r="L102" s="155" t="n">
        <f aca="false">ROUND(SUM(N89+N94),2)</f>
        <v>0</v>
      </c>
      <c r="M102" s="155"/>
      <c r="N102" s="155"/>
      <c r="O102" s="155"/>
      <c r="P102" s="155"/>
      <c r="Q102" s="155"/>
      <c r="R102" s="36"/>
    </row>
    <row r="103" s="33" customFormat="true" ht="6.95" hidden="false" customHeight="true" outlineLevel="0" collapsed="false">
      <c r="B103" s="75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7"/>
    </row>
    <row r="107" s="33" customFormat="true" ht="6.95" hidden="false" customHeight="true" outlineLevel="0" collapsed="false">
      <c r="B107" s="78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80"/>
    </row>
    <row r="108" s="33" customFormat="true" ht="36.95" hidden="false" customHeight="true" outlineLevel="0" collapsed="false">
      <c r="B108" s="34"/>
      <c r="C108" s="16" t="s">
        <v>174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8</v>
      </c>
      <c r="D110" s="35"/>
      <c r="E110" s="35"/>
      <c r="F110" s="158" t="str">
        <f aca="false">F6</f>
        <v>II/329 PLAŇANY, OBCHVAT – I. ETAPA</v>
      </c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35"/>
      <c r="R110" s="36"/>
    </row>
    <row r="111" customFormat="false" ht="30" hidden="false" customHeight="true" outlineLevel="0" collapsed="false">
      <c r="B111" s="15"/>
      <c r="C111" s="26" t="s">
        <v>145</v>
      </c>
      <c r="D111" s="20"/>
      <c r="E111" s="20"/>
      <c r="F111" s="158" t="s">
        <v>1197</v>
      </c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20"/>
      <c r="R111" s="17"/>
    </row>
    <row r="112" s="33" customFormat="true" ht="36.95" hidden="false" customHeight="true" outlineLevel="0" collapsed="false">
      <c r="B112" s="34"/>
      <c r="C112" s="87" t="s">
        <v>1198</v>
      </c>
      <c r="D112" s="35"/>
      <c r="E112" s="35"/>
      <c r="F112" s="89" t="str">
        <f aca="false">F8</f>
        <v>801.1 - Sadové úpravy na svazích podél komunikace</v>
      </c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10</f>
        <v> Plaňany</v>
      </c>
      <c r="G114" s="35"/>
      <c r="H114" s="35"/>
      <c r="I114" s="35"/>
      <c r="J114" s="35"/>
      <c r="K114" s="26" t="s">
        <v>26</v>
      </c>
      <c r="L114" s="35"/>
      <c r="M114" s="92" t="str">
        <f aca="false">IF(O10="","",O10)</f>
        <v>10.6.2016</v>
      </c>
      <c r="N114" s="92"/>
      <c r="O114" s="92"/>
      <c r="P114" s="92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3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67" t="str">
        <f aca="false">E19</f>
        <v>AZ Projekt spol. s r.o. Kolín</v>
      </c>
      <c r="N116" s="167"/>
      <c r="O116" s="167"/>
      <c r="P116" s="167"/>
      <c r="Q116" s="167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6="","",E16)</f>
        <v> </v>
      </c>
      <c r="G117" s="35"/>
      <c r="H117" s="35"/>
      <c r="I117" s="35"/>
      <c r="J117" s="35"/>
      <c r="K117" s="26" t="s">
        <v>43</v>
      </c>
      <c r="L117" s="35"/>
      <c r="M117" s="167" t="str">
        <f aca="false">E22</f>
        <v> Ing. Rez</v>
      </c>
      <c r="N117" s="167"/>
      <c r="O117" s="167"/>
      <c r="P117" s="167"/>
      <c r="Q117" s="167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89" customFormat="true" ht="29.25" hidden="false" customHeight="true" outlineLevel="0" collapsed="false">
      <c r="B119" s="190"/>
      <c r="C119" s="191" t="s">
        <v>175</v>
      </c>
      <c r="D119" s="192" t="s">
        <v>176</v>
      </c>
      <c r="E119" s="192" t="s">
        <v>72</v>
      </c>
      <c r="F119" s="192" t="s">
        <v>177</v>
      </c>
      <c r="G119" s="192"/>
      <c r="H119" s="192"/>
      <c r="I119" s="192"/>
      <c r="J119" s="192" t="s">
        <v>178</v>
      </c>
      <c r="K119" s="192" t="s">
        <v>179</v>
      </c>
      <c r="L119" s="193" t="s">
        <v>180</v>
      </c>
      <c r="M119" s="193"/>
      <c r="N119" s="194" t="s">
        <v>155</v>
      </c>
      <c r="O119" s="194"/>
      <c r="P119" s="194"/>
      <c r="Q119" s="194"/>
      <c r="R119" s="195"/>
      <c r="T119" s="99" t="s">
        <v>181</v>
      </c>
      <c r="U119" s="100" t="s">
        <v>49</v>
      </c>
      <c r="V119" s="100" t="s">
        <v>182</v>
      </c>
      <c r="W119" s="100" t="s">
        <v>183</v>
      </c>
      <c r="X119" s="100" t="s">
        <v>184</v>
      </c>
      <c r="Y119" s="100" t="s">
        <v>185</v>
      </c>
      <c r="Z119" s="100" t="s">
        <v>186</v>
      </c>
      <c r="AA119" s="101" t="s">
        <v>187</v>
      </c>
    </row>
    <row r="120" s="33" customFormat="true" ht="29.25" hidden="false" customHeight="true" outlineLevel="0" collapsed="false">
      <c r="B120" s="34"/>
      <c r="C120" s="103" t="s">
        <v>151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96" t="n">
        <f aca="false">BK120</f>
        <v>0</v>
      </c>
      <c r="O120" s="196"/>
      <c r="P120" s="196"/>
      <c r="Q120" s="196"/>
      <c r="R120" s="36"/>
      <c r="T120" s="102"/>
      <c r="U120" s="67"/>
      <c r="V120" s="67"/>
      <c r="W120" s="197" t="n">
        <f aca="false">W121+W157+W159</f>
        <v>0</v>
      </c>
      <c r="X120" s="67"/>
      <c r="Y120" s="197" t="n">
        <f aca="false">Y121+Y157+Y159</f>
        <v>0.39464</v>
      </c>
      <c r="Z120" s="67"/>
      <c r="AA120" s="198" t="n">
        <f aca="false">AA121+AA157+AA159</f>
        <v>0</v>
      </c>
      <c r="AT120" s="11" t="s">
        <v>89</v>
      </c>
      <c r="AU120" s="11" t="s">
        <v>157</v>
      </c>
      <c r="BK120" s="199" t="n">
        <f aca="false">BK121+BK157+BK159</f>
        <v>0</v>
      </c>
    </row>
    <row r="121" s="200" customFormat="true" ht="37.35" hidden="false" customHeight="true" outlineLevel="0" collapsed="false">
      <c r="B121" s="201"/>
      <c r="C121" s="202"/>
      <c r="D121" s="203" t="s">
        <v>158</v>
      </c>
      <c r="E121" s="203"/>
      <c r="F121" s="203"/>
      <c r="G121" s="203"/>
      <c r="H121" s="203"/>
      <c r="I121" s="203"/>
      <c r="J121" s="203"/>
      <c r="K121" s="203"/>
      <c r="L121" s="203"/>
      <c r="M121" s="203"/>
      <c r="N121" s="204" t="n">
        <f aca="false">BK121</f>
        <v>0</v>
      </c>
      <c r="O121" s="204"/>
      <c r="P121" s="204"/>
      <c r="Q121" s="204"/>
      <c r="R121" s="205"/>
      <c r="T121" s="206"/>
      <c r="U121" s="202"/>
      <c r="V121" s="202"/>
      <c r="W121" s="207" t="n">
        <f aca="false">SUM(W122:W156)</f>
        <v>0</v>
      </c>
      <c r="X121" s="202"/>
      <c r="Y121" s="207" t="n">
        <f aca="false">SUM(Y122:Y156)</f>
        <v>0.39464</v>
      </c>
      <c r="Z121" s="202"/>
      <c r="AA121" s="208" t="n">
        <f aca="false">SUM(AA122:AA156)</f>
        <v>0</v>
      </c>
      <c r="AR121" s="209" t="s">
        <v>23</v>
      </c>
      <c r="AT121" s="210" t="s">
        <v>89</v>
      </c>
      <c r="AU121" s="210" t="s">
        <v>90</v>
      </c>
      <c r="AY121" s="209" t="s">
        <v>188</v>
      </c>
      <c r="BK121" s="211" t="n">
        <f aca="false">SUM(BK122:BK156)</f>
        <v>0</v>
      </c>
    </row>
    <row r="122" s="33" customFormat="true" ht="44.25" hidden="false" customHeight="true" outlineLevel="0" collapsed="false">
      <c r="B122" s="178"/>
      <c r="C122" s="212" t="s">
        <v>23</v>
      </c>
      <c r="D122" s="212" t="s">
        <v>189</v>
      </c>
      <c r="E122" s="213" t="s">
        <v>1201</v>
      </c>
      <c r="F122" s="214" t="s">
        <v>1202</v>
      </c>
      <c r="G122" s="214"/>
      <c r="H122" s="214"/>
      <c r="I122" s="214"/>
      <c r="J122" s="215" t="s">
        <v>237</v>
      </c>
      <c r="K122" s="216" t="n">
        <v>2</v>
      </c>
      <c r="L122" s="217" t="n">
        <v>0</v>
      </c>
      <c r="M122" s="217"/>
      <c r="N122" s="218" t="n">
        <f aca="false">ROUND(L122*K122,2)</f>
        <v>0</v>
      </c>
      <c r="O122" s="218"/>
      <c r="P122" s="218"/>
      <c r="Q122" s="218"/>
      <c r="R122" s="180"/>
      <c r="T122" s="219"/>
      <c r="U122" s="45" t="s">
        <v>50</v>
      </c>
      <c r="V122" s="35"/>
      <c r="W122" s="220" t="n">
        <f aca="false">V122*K122</f>
        <v>0</v>
      </c>
      <c r="X122" s="220" t="n">
        <v>0</v>
      </c>
      <c r="Y122" s="220" t="n">
        <f aca="false">X122*K122</f>
        <v>0</v>
      </c>
      <c r="Z122" s="220" t="n">
        <v>0</v>
      </c>
      <c r="AA122" s="221" t="n">
        <f aca="false">Z122*K122</f>
        <v>0</v>
      </c>
      <c r="AR122" s="11" t="s">
        <v>193</v>
      </c>
      <c r="AT122" s="11" t="s">
        <v>189</v>
      </c>
      <c r="AU122" s="11" t="s">
        <v>23</v>
      </c>
      <c r="AY122" s="11" t="s">
        <v>188</v>
      </c>
      <c r="BE122" s="147" t="n">
        <f aca="false">IF(U122="základní",N122,0)</f>
        <v>0</v>
      </c>
      <c r="BF122" s="147" t="n">
        <f aca="false">IF(U122="snížená",N122,0)</f>
        <v>0</v>
      </c>
      <c r="BG122" s="147" t="n">
        <f aca="false">IF(U122="zákl. přenesená",N122,0)</f>
        <v>0</v>
      </c>
      <c r="BH122" s="147" t="n">
        <f aca="false">IF(U122="sníž. přenesená",N122,0)</f>
        <v>0</v>
      </c>
      <c r="BI122" s="147" t="n">
        <f aca="false">IF(U122="nulová",N122,0)</f>
        <v>0</v>
      </c>
      <c r="BJ122" s="11" t="s">
        <v>23</v>
      </c>
      <c r="BK122" s="147" t="n">
        <f aca="false">ROUND(L122*K122,2)</f>
        <v>0</v>
      </c>
      <c r="BL122" s="11" t="s">
        <v>193</v>
      </c>
      <c r="BM122" s="11" t="s">
        <v>1203</v>
      </c>
    </row>
    <row r="123" s="33" customFormat="true" ht="31.5" hidden="false" customHeight="true" outlineLevel="0" collapsed="false">
      <c r="B123" s="178"/>
      <c r="C123" s="212" t="s">
        <v>116</v>
      </c>
      <c r="D123" s="212" t="s">
        <v>189</v>
      </c>
      <c r="E123" s="213" t="s">
        <v>1204</v>
      </c>
      <c r="F123" s="214" t="s">
        <v>1205</v>
      </c>
      <c r="G123" s="214"/>
      <c r="H123" s="214"/>
      <c r="I123" s="214"/>
      <c r="J123" s="215" t="s">
        <v>192</v>
      </c>
      <c r="K123" s="216" t="n">
        <v>2637</v>
      </c>
      <c r="L123" s="217" t="n">
        <v>0</v>
      </c>
      <c r="M123" s="217"/>
      <c r="N123" s="218" t="n">
        <f aca="false">ROUND(L123*K123,2)</f>
        <v>0</v>
      </c>
      <c r="O123" s="218"/>
      <c r="P123" s="218"/>
      <c r="Q123" s="218"/>
      <c r="R123" s="180"/>
      <c r="T123" s="219"/>
      <c r="U123" s="45" t="s">
        <v>50</v>
      </c>
      <c r="V123" s="35"/>
      <c r="W123" s="220" t="n">
        <f aca="false">V123*K123</f>
        <v>0</v>
      </c>
      <c r="X123" s="220" t="n">
        <v>0</v>
      </c>
      <c r="Y123" s="220" t="n">
        <f aca="false">X123*K123</f>
        <v>0</v>
      </c>
      <c r="Z123" s="220" t="n">
        <v>0</v>
      </c>
      <c r="AA123" s="221" t="n">
        <f aca="false">Z123*K123</f>
        <v>0</v>
      </c>
      <c r="AR123" s="11" t="s">
        <v>193</v>
      </c>
      <c r="AT123" s="11" t="s">
        <v>189</v>
      </c>
      <c r="AU123" s="11" t="s">
        <v>23</v>
      </c>
      <c r="AY123" s="11" t="s">
        <v>188</v>
      </c>
      <c r="BE123" s="147" t="n">
        <f aca="false">IF(U123="základní",N123,0)</f>
        <v>0</v>
      </c>
      <c r="BF123" s="147" t="n">
        <f aca="false">IF(U123="snížená",N123,0)</f>
        <v>0</v>
      </c>
      <c r="BG123" s="147" t="n">
        <f aca="false">IF(U123="zákl. přenesená",N123,0)</f>
        <v>0</v>
      </c>
      <c r="BH123" s="147" t="n">
        <f aca="false">IF(U123="sníž. přenesená",N123,0)</f>
        <v>0</v>
      </c>
      <c r="BI123" s="147" t="n">
        <f aca="false">IF(U123="nulová",N123,0)</f>
        <v>0</v>
      </c>
      <c r="BJ123" s="11" t="s">
        <v>23</v>
      </c>
      <c r="BK123" s="147" t="n">
        <f aca="false">ROUND(L123*K123,2)</f>
        <v>0</v>
      </c>
      <c r="BL123" s="11" t="s">
        <v>193</v>
      </c>
      <c r="BM123" s="11" t="s">
        <v>1206</v>
      </c>
    </row>
    <row r="124" s="33" customFormat="true" ht="31.5" hidden="false" customHeight="true" outlineLevel="0" collapsed="false">
      <c r="B124" s="178"/>
      <c r="C124" s="212" t="s">
        <v>198</v>
      </c>
      <c r="D124" s="212" t="s">
        <v>189</v>
      </c>
      <c r="E124" s="213" t="s">
        <v>1207</v>
      </c>
      <c r="F124" s="214" t="s">
        <v>1208</v>
      </c>
      <c r="G124" s="214"/>
      <c r="H124" s="214"/>
      <c r="I124" s="214"/>
      <c r="J124" s="215" t="s">
        <v>192</v>
      </c>
      <c r="K124" s="216" t="n">
        <v>4933</v>
      </c>
      <c r="L124" s="217" t="n">
        <v>0</v>
      </c>
      <c r="M124" s="217"/>
      <c r="N124" s="218" t="n">
        <f aca="false">ROUND(L124*K124,2)</f>
        <v>0</v>
      </c>
      <c r="O124" s="218"/>
      <c r="P124" s="218"/>
      <c r="Q124" s="218"/>
      <c r="R124" s="180"/>
      <c r="T124" s="219"/>
      <c r="U124" s="45" t="s">
        <v>50</v>
      </c>
      <c r="V124" s="35"/>
      <c r="W124" s="220" t="n">
        <f aca="false">V124*K124</f>
        <v>0</v>
      </c>
      <c r="X124" s="220" t="n">
        <v>0</v>
      </c>
      <c r="Y124" s="220" t="n">
        <f aca="false">X124*K124</f>
        <v>0</v>
      </c>
      <c r="Z124" s="220" t="n">
        <v>0</v>
      </c>
      <c r="AA124" s="221" t="n">
        <f aca="false">Z124*K124</f>
        <v>0</v>
      </c>
      <c r="AR124" s="11" t="s">
        <v>193</v>
      </c>
      <c r="AT124" s="11" t="s">
        <v>189</v>
      </c>
      <c r="AU124" s="11" t="s">
        <v>23</v>
      </c>
      <c r="AY124" s="11" t="s">
        <v>188</v>
      </c>
      <c r="BE124" s="147" t="n">
        <f aca="false">IF(U124="základní",N124,0)</f>
        <v>0</v>
      </c>
      <c r="BF124" s="147" t="n">
        <f aca="false">IF(U124="snížená",N124,0)</f>
        <v>0</v>
      </c>
      <c r="BG124" s="147" t="n">
        <f aca="false">IF(U124="zákl. přenesená",N124,0)</f>
        <v>0</v>
      </c>
      <c r="BH124" s="147" t="n">
        <f aca="false">IF(U124="sníž. přenesená",N124,0)</f>
        <v>0</v>
      </c>
      <c r="BI124" s="147" t="n">
        <f aca="false">IF(U124="nulová",N124,0)</f>
        <v>0</v>
      </c>
      <c r="BJ124" s="11" t="s">
        <v>23</v>
      </c>
      <c r="BK124" s="147" t="n">
        <f aca="false">ROUND(L124*K124,2)</f>
        <v>0</v>
      </c>
      <c r="BL124" s="11" t="s">
        <v>193</v>
      </c>
      <c r="BM124" s="11" t="s">
        <v>1209</v>
      </c>
    </row>
    <row r="125" s="33" customFormat="true" ht="31.5" hidden="false" customHeight="true" outlineLevel="0" collapsed="false">
      <c r="B125" s="178"/>
      <c r="C125" s="212" t="s">
        <v>193</v>
      </c>
      <c r="D125" s="212" t="s">
        <v>189</v>
      </c>
      <c r="E125" s="213" t="s">
        <v>1210</v>
      </c>
      <c r="F125" s="214" t="s">
        <v>1211</v>
      </c>
      <c r="G125" s="214"/>
      <c r="H125" s="214"/>
      <c r="I125" s="214"/>
      <c r="J125" s="215" t="s">
        <v>192</v>
      </c>
      <c r="K125" s="216" t="n">
        <v>4933</v>
      </c>
      <c r="L125" s="217" t="n">
        <v>0</v>
      </c>
      <c r="M125" s="217"/>
      <c r="N125" s="218" t="n">
        <f aca="false">ROUND(L125*K125,2)</f>
        <v>0</v>
      </c>
      <c r="O125" s="218"/>
      <c r="P125" s="218"/>
      <c r="Q125" s="218"/>
      <c r="R125" s="180"/>
      <c r="T125" s="219"/>
      <c r="U125" s="45" t="s">
        <v>50</v>
      </c>
      <c r="V125" s="35"/>
      <c r="W125" s="220" t="n">
        <f aca="false">V125*K125</f>
        <v>0</v>
      </c>
      <c r="X125" s="220" t="n">
        <v>8E-005</v>
      </c>
      <c r="Y125" s="220" t="n">
        <f aca="false">X125*K125</f>
        <v>0.39464</v>
      </c>
      <c r="Z125" s="220" t="n">
        <v>0</v>
      </c>
      <c r="AA125" s="221" t="n">
        <f aca="false">Z125*K125</f>
        <v>0</v>
      </c>
      <c r="AR125" s="11" t="s">
        <v>193</v>
      </c>
      <c r="AT125" s="11" t="s">
        <v>189</v>
      </c>
      <c r="AU125" s="11" t="s">
        <v>23</v>
      </c>
      <c r="AY125" s="11" t="s">
        <v>188</v>
      </c>
      <c r="BE125" s="147" t="n">
        <f aca="false">IF(U125="základní",N125,0)</f>
        <v>0</v>
      </c>
      <c r="BF125" s="147" t="n">
        <f aca="false">IF(U125="snížená",N125,0)</f>
        <v>0</v>
      </c>
      <c r="BG125" s="147" t="n">
        <f aca="false">IF(U125="zákl. přenesená",N125,0)</f>
        <v>0</v>
      </c>
      <c r="BH125" s="147" t="n">
        <f aca="false">IF(U125="sníž. přenesená",N125,0)</f>
        <v>0</v>
      </c>
      <c r="BI125" s="147" t="n">
        <f aca="false">IF(U125="nulová",N125,0)</f>
        <v>0</v>
      </c>
      <c r="BJ125" s="11" t="s">
        <v>23</v>
      </c>
      <c r="BK125" s="147" t="n">
        <f aca="false">ROUND(L125*K125,2)</f>
        <v>0</v>
      </c>
      <c r="BL125" s="11" t="s">
        <v>193</v>
      </c>
      <c r="BM125" s="11" t="s">
        <v>1212</v>
      </c>
    </row>
    <row r="126" s="33" customFormat="true" ht="82.5" hidden="false" customHeight="true" outlineLevel="0" collapsed="false">
      <c r="B126" s="178"/>
      <c r="C126" s="212" t="s">
        <v>206</v>
      </c>
      <c r="D126" s="212" t="s">
        <v>189</v>
      </c>
      <c r="E126" s="213" t="s">
        <v>1213</v>
      </c>
      <c r="F126" s="214" t="s">
        <v>1214</v>
      </c>
      <c r="G126" s="214"/>
      <c r="H126" s="214"/>
      <c r="I126" s="214"/>
      <c r="J126" s="215" t="s">
        <v>1215</v>
      </c>
      <c r="K126" s="216" t="n">
        <v>3854</v>
      </c>
      <c r="L126" s="217" t="n">
        <v>0</v>
      </c>
      <c r="M126" s="217"/>
      <c r="N126" s="218" t="n">
        <f aca="false">ROUND(L126*K126,2)</f>
        <v>0</v>
      </c>
      <c r="O126" s="218"/>
      <c r="P126" s="218"/>
      <c r="Q126" s="218"/>
      <c r="R126" s="180"/>
      <c r="T126" s="219"/>
      <c r="U126" s="45" t="s">
        <v>50</v>
      </c>
      <c r="V126" s="35"/>
      <c r="W126" s="220" t="n">
        <f aca="false">V126*K126</f>
        <v>0</v>
      </c>
      <c r="X126" s="220" t="n">
        <v>0</v>
      </c>
      <c r="Y126" s="220" t="n">
        <f aca="false">X126*K126</f>
        <v>0</v>
      </c>
      <c r="Z126" s="220" t="n">
        <v>0</v>
      </c>
      <c r="AA126" s="221" t="n">
        <f aca="false">Z126*K126</f>
        <v>0</v>
      </c>
      <c r="AR126" s="11" t="s">
        <v>193</v>
      </c>
      <c r="AT126" s="11" t="s">
        <v>189</v>
      </c>
      <c r="AU126" s="11" t="s">
        <v>23</v>
      </c>
      <c r="AY126" s="11" t="s">
        <v>188</v>
      </c>
      <c r="BE126" s="147" t="n">
        <f aca="false">IF(U126="základní",N126,0)</f>
        <v>0</v>
      </c>
      <c r="BF126" s="147" t="n">
        <f aca="false">IF(U126="snížená",N126,0)</f>
        <v>0</v>
      </c>
      <c r="BG126" s="147" t="n">
        <f aca="false">IF(U126="zákl. přenesená",N126,0)</f>
        <v>0</v>
      </c>
      <c r="BH126" s="147" t="n">
        <f aca="false">IF(U126="sníž. přenesená",N126,0)</f>
        <v>0</v>
      </c>
      <c r="BI126" s="147" t="n">
        <f aca="false">IF(U126="nulová",N126,0)</f>
        <v>0</v>
      </c>
      <c r="BJ126" s="11" t="s">
        <v>23</v>
      </c>
      <c r="BK126" s="147" t="n">
        <f aca="false">ROUND(L126*K126,2)</f>
        <v>0</v>
      </c>
      <c r="BL126" s="11" t="s">
        <v>193</v>
      </c>
      <c r="BM126" s="11" t="s">
        <v>1216</v>
      </c>
    </row>
    <row r="127" s="33" customFormat="true" ht="82.5" hidden="false" customHeight="true" outlineLevel="0" collapsed="false">
      <c r="B127" s="178"/>
      <c r="C127" s="212" t="s">
        <v>210</v>
      </c>
      <c r="D127" s="212" t="s">
        <v>189</v>
      </c>
      <c r="E127" s="213" t="s">
        <v>1217</v>
      </c>
      <c r="F127" s="214" t="s">
        <v>1218</v>
      </c>
      <c r="G127" s="214"/>
      <c r="H127" s="214"/>
      <c r="I127" s="214"/>
      <c r="J127" s="215" t="s">
        <v>1215</v>
      </c>
      <c r="K127" s="216" t="n">
        <v>257</v>
      </c>
      <c r="L127" s="217" t="n">
        <v>0</v>
      </c>
      <c r="M127" s="217"/>
      <c r="N127" s="218" t="n">
        <f aca="false">ROUND(L127*K127,2)</f>
        <v>0</v>
      </c>
      <c r="O127" s="218"/>
      <c r="P127" s="218"/>
      <c r="Q127" s="218"/>
      <c r="R127" s="180"/>
      <c r="T127" s="219"/>
      <c r="U127" s="45" t="s">
        <v>50</v>
      </c>
      <c r="V127" s="35"/>
      <c r="W127" s="220" t="n">
        <f aca="false">V127*K127</f>
        <v>0</v>
      </c>
      <c r="X127" s="220" t="n">
        <v>0</v>
      </c>
      <c r="Y127" s="220" t="n">
        <f aca="false">X127*K127</f>
        <v>0</v>
      </c>
      <c r="Z127" s="220" t="n">
        <v>0</v>
      </c>
      <c r="AA127" s="221" t="n">
        <f aca="false">Z127*K127</f>
        <v>0</v>
      </c>
      <c r="AR127" s="11" t="s">
        <v>193</v>
      </c>
      <c r="AT127" s="11" t="s">
        <v>189</v>
      </c>
      <c r="AU127" s="11" t="s">
        <v>23</v>
      </c>
      <c r="AY127" s="11" t="s">
        <v>188</v>
      </c>
      <c r="BE127" s="147" t="n">
        <f aca="false">IF(U127="základní",N127,0)</f>
        <v>0</v>
      </c>
      <c r="BF127" s="147" t="n">
        <f aca="false">IF(U127="snížená",N127,0)</f>
        <v>0</v>
      </c>
      <c r="BG127" s="147" t="n">
        <f aca="false">IF(U127="zákl. přenesená",N127,0)</f>
        <v>0</v>
      </c>
      <c r="BH127" s="147" t="n">
        <f aca="false">IF(U127="sníž. přenesená",N127,0)</f>
        <v>0</v>
      </c>
      <c r="BI127" s="147" t="n">
        <f aca="false">IF(U127="nulová",N127,0)</f>
        <v>0</v>
      </c>
      <c r="BJ127" s="11" t="s">
        <v>23</v>
      </c>
      <c r="BK127" s="147" t="n">
        <f aca="false">ROUND(L127*K127,2)</f>
        <v>0</v>
      </c>
      <c r="BL127" s="11" t="s">
        <v>193</v>
      </c>
      <c r="BM127" s="11" t="s">
        <v>1219</v>
      </c>
    </row>
    <row r="128" s="33" customFormat="true" ht="22.5" hidden="false" customHeight="true" outlineLevel="0" collapsed="false">
      <c r="B128" s="178"/>
      <c r="C128" s="212" t="s">
        <v>214</v>
      </c>
      <c r="D128" s="212" t="s">
        <v>189</v>
      </c>
      <c r="E128" s="213" t="s">
        <v>1220</v>
      </c>
      <c r="F128" s="214" t="s">
        <v>1221</v>
      </c>
      <c r="G128" s="214"/>
      <c r="H128" s="214"/>
      <c r="I128" s="214"/>
      <c r="J128" s="215" t="s">
        <v>192</v>
      </c>
      <c r="K128" s="216" t="n">
        <v>4933</v>
      </c>
      <c r="L128" s="217" t="n">
        <v>0</v>
      </c>
      <c r="M128" s="217"/>
      <c r="N128" s="218" t="n">
        <f aca="false">ROUND(L128*K128,2)</f>
        <v>0</v>
      </c>
      <c r="O128" s="218"/>
      <c r="P128" s="218"/>
      <c r="Q128" s="218"/>
      <c r="R128" s="180"/>
      <c r="T128" s="219"/>
      <c r="U128" s="45" t="s">
        <v>50</v>
      </c>
      <c r="V128" s="35"/>
      <c r="W128" s="220" t="n">
        <f aca="false">V128*K128</f>
        <v>0</v>
      </c>
      <c r="X128" s="220" t="n">
        <v>0</v>
      </c>
      <c r="Y128" s="220" t="n">
        <f aca="false">X128*K128</f>
        <v>0</v>
      </c>
      <c r="Z128" s="220" t="n">
        <v>0</v>
      </c>
      <c r="AA128" s="221" t="n">
        <f aca="false">Z128*K128</f>
        <v>0</v>
      </c>
      <c r="AR128" s="11" t="s">
        <v>193</v>
      </c>
      <c r="AT128" s="11" t="s">
        <v>189</v>
      </c>
      <c r="AU128" s="11" t="s">
        <v>23</v>
      </c>
      <c r="AY128" s="11" t="s">
        <v>188</v>
      </c>
      <c r="BE128" s="147" t="n">
        <f aca="false">IF(U128="základní",N128,0)</f>
        <v>0</v>
      </c>
      <c r="BF128" s="147" t="n">
        <f aca="false">IF(U128="snížená",N128,0)</f>
        <v>0</v>
      </c>
      <c r="BG128" s="147" t="n">
        <f aca="false">IF(U128="zákl. přenesená",N128,0)</f>
        <v>0</v>
      </c>
      <c r="BH128" s="147" t="n">
        <f aca="false">IF(U128="sníž. přenesená",N128,0)</f>
        <v>0</v>
      </c>
      <c r="BI128" s="147" t="n">
        <f aca="false">IF(U128="nulová",N128,0)</f>
        <v>0</v>
      </c>
      <c r="BJ128" s="11" t="s">
        <v>23</v>
      </c>
      <c r="BK128" s="147" t="n">
        <f aca="false">ROUND(L128*K128,2)</f>
        <v>0</v>
      </c>
      <c r="BL128" s="11" t="s">
        <v>193</v>
      </c>
      <c r="BM128" s="11" t="s">
        <v>1222</v>
      </c>
    </row>
    <row r="129" s="33" customFormat="true" ht="44.25" hidden="false" customHeight="true" outlineLevel="0" collapsed="false">
      <c r="B129" s="178"/>
      <c r="C129" s="212" t="s">
        <v>218</v>
      </c>
      <c r="D129" s="212" t="s">
        <v>189</v>
      </c>
      <c r="E129" s="213" t="s">
        <v>1223</v>
      </c>
      <c r="F129" s="214" t="s">
        <v>1224</v>
      </c>
      <c r="G129" s="214"/>
      <c r="H129" s="214"/>
      <c r="I129" s="214"/>
      <c r="J129" s="215" t="s">
        <v>1215</v>
      </c>
      <c r="K129" s="216" t="n">
        <v>3854</v>
      </c>
      <c r="L129" s="217" t="n">
        <v>0</v>
      </c>
      <c r="M129" s="217"/>
      <c r="N129" s="218" t="n">
        <f aca="false">ROUND(L129*K129,2)</f>
        <v>0</v>
      </c>
      <c r="O129" s="218"/>
      <c r="P129" s="218"/>
      <c r="Q129" s="21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</v>
      </c>
      <c r="AA129" s="221" t="n">
        <f aca="false">Z129*K129</f>
        <v>0</v>
      </c>
      <c r="AR129" s="11" t="s">
        <v>193</v>
      </c>
      <c r="AT129" s="11" t="s">
        <v>189</v>
      </c>
      <c r="AU129" s="11" t="s">
        <v>23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1225</v>
      </c>
    </row>
    <row r="130" s="33" customFormat="true" ht="44.25" hidden="false" customHeight="true" outlineLevel="0" collapsed="false">
      <c r="B130" s="178"/>
      <c r="C130" s="212" t="s">
        <v>222</v>
      </c>
      <c r="D130" s="212" t="s">
        <v>189</v>
      </c>
      <c r="E130" s="213" t="s">
        <v>1226</v>
      </c>
      <c r="F130" s="214" t="s">
        <v>1227</v>
      </c>
      <c r="G130" s="214"/>
      <c r="H130" s="214"/>
      <c r="I130" s="214"/>
      <c r="J130" s="215" t="s">
        <v>1215</v>
      </c>
      <c r="K130" s="216" t="n">
        <v>257</v>
      </c>
      <c r="L130" s="217" t="n">
        <v>0</v>
      </c>
      <c r="M130" s="217"/>
      <c r="N130" s="218" t="n">
        <f aca="false">ROUND(L130*K130,2)</f>
        <v>0</v>
      </c>
      <c r="O130" s="218"/>
      <c r="P130" s="218"/>
      <c r="Q130" s="218"/>
      <c r="R130" s="180"/>
      <c r="T130" s="219"/>
      <c r="U130" s="45" t="s">
        <v>50</v>
      </c>
      <c r="V130" s="35"/>
      <c r="W130" s="220" t="n">
        <f aca="false">V130*K130</f>
        <v>0</v>
      </c>
      <c r="X130" s="220" t="n">
        <v>0</v>
      </c>
      <c r="Y130" s="220" t="n">
        <f aca="false">X130*K130</f>
        <v>0</v>
      </c>
      <c r="Z130" s="220" t="n">
        <v>0</v>
      </c>
      <c r="AA130" s="221" t="n">
        <f aca="false">Z130*K130</f>
        <v>0</v>
      </c>
      <c r="AR130" s="11" t="s">
        <v>193</v>
      </c>
      <c r="AT130" s="11" t="s">
        <v>189</v>
      </c>
      <c r="AU130" s="11" t="s">
        <v>23</v>
      </c>
      <c r="AY130" s="11" t="s">
        <v>188</v>
      </c>
      <c r="BE130" s="147" t="n">
        <f aca="false">IF(U130="základní",N130,0)</f>
        <v>0</v>
      </c>
      <c r="BF130" s="147" t="n">
        <f aca="false">IF(U130="snížená",N130,0)</f>
        <v>0</v>
      </c>
      <c r="BG130" s="147" t="n">
        <f aca="false">IF(U130="zákl. přenesená",N130,0)</f>
        <v>0</v>
      </c>
      <c r="BH130" s="147" t="n">
        <f aca="false">IF(U130="sníž. přenesená",N130,0)</f>
        <v>0</v>
      </c>
      <c r="BI130" s="147" t="n">
        <f aca="false">IF(U130="nulová",N130,0)</f>
        <v>0</v>
      </c>
      <c r="BJ130" s="11" t="s">
        <v>23</v>
      </c>
      <c r="BK130" s="147" t="n">
        <f aca="false">ROUND(L130*K130,2)</f>
        <v>0</v>
      </c>
      <c r="BL130" s="11" t="s">
        <v>193</v>
      </c>
      <c r="BM130" s="11" t="s">
        <v>1228</v>
      </c>
    </row>
    <row r="131" s="33" customFormat="true" ht="31.5" hidden="false" customHeight="true" outlineLevel="0" collapsed="false">
      <c r="B131" s="178"/>
      <c r="C131" s="212" t="s">
        <v>28</v>
      </c>
      <c r="D131" s="212" t="s">
        <v>189</v>
      </c>
      <c r="E131" s="213" t="s">
        <v>1229</v>
      </c>
      <c r="F131" s="214" t="s">
        <v>1230</v>
      </c>
      <c r="G131" s="214"/>
      <c r="H131" s="214"/>
      <c r="I131" s="214"/>
      <c r="J131" s="215" t="s">
        <v>192</v>
      </c>
      <c r="K131" s="216" t="n">
        <v>2637</v>
      </c>
      <c r="L131" s="217" t="n">
        <v>0</v>
      </c>
      <c r="M131" s="217"/>
      <c r="N131" s="218" t="n">
        <f aca="false">ROUND(L131*K131,2)</f>
        <v>0</v>
      </c>
      <c r="O131" s="218"/>
      <c r="P131" s="218"/>
      <c r="Q131" s="218"/>
      <c r="R131" s="180"/>
      <c r="T131" s="219"/>
      <c r="U131" s="45" t="s">
        <v>50</v>
      </c>
      <c r="V131" s="35"/>
      <c r="W131" s="220" t="n">
        <f aca="false">V131*K131</f>
        <v>0</v>
      </c>
      <c r="X131" s="220" t="n">
        <v>0</v>
      </c>
      <c r="Y131" s="220" t="n">
        <f aca="false">X131*K131</f>
        <v>0</v>
      </c>
      <c r="Z131" s="220" t="n">
        <v>0</v>
      </c>
      <c r="AA131" s="221" t="n">
        <f aca="false">Z131*K131</f>
        <v>0</v>
      </c>
      <c r="AR131" s="11" t="s">
        <v>193</v>
      </c>
      <c r="AT131" s="11" t="s">
        <v>189</v>
      </c>
      <c r="AU131" s="11" t="s">
        <v>23</v>
      </c>
      <c r="AY131" s="11" t="s">
        <v>188</v>
      </c>
      <c r="BE131" s="147" t="n">
        <f aca="false">IF(U131="základní",N131,0)</f>
        <v>0</v>
      </c>
      <c r="BF131" s="147" t="n">
        <f aca="false">IF(U131="snížená",N131,0)</f>
        <v>0</v>
      </c>
      <c r="BG131" s="147" t="n">
        <f aca="false">IF(U131="zákl. přenesená",N131,0)</f>
        <v>0</v>
      </c>
      <c r="BH131" s="147" t="n">
        <f aca="false">IF(U131="sníž. přenesená",N131,0)</f>
        <v>0</v>
      </c>
      <c r="BI131" s="147" t="n">
        <f aca="false">IF(U131="nulová",N131,0)</f>
        <v>0</v>
      </c>
      <c r="BJ131" s="11" t="s">
        <v>23</v>
      </c>
      <c r="BK131" s="147" t="n">
        <f aca="false">ROUND(L131*K131,2)</f>
        <v>0</v>
      </c>
      <c r="BL131" s="11" t="s">
        <v>193</v>
      </c>
      <c r="BM131" s="11" t="s">
        <v>1231</v>
      </c>
    </row>
    <row r="132" s="33" customFormat="true" ht="31.5" hidden="false" customHeight="true" outlineLevel="0" collapsed="false">
      <c r="B132" s="178"/>
      <c r="C132" s="212" t="s">
        <v>230</v>
      </c>
      <c r="D132" s="212" t="s">
        <v>189</v>
      </c>
      <c r="E132" s="213" t="s">
        <v>1232</v>
      </c>
      <c r="F132" s="214" t="s">
        <v>1233</v>
      </c>
      <c r="G132" s="214"/>
      <c r="H132" s="214"/>
      <c r="I132" s="214"/>
      <c r="J132" s="215" t="s">
        <v>192</v>
      </c>
      <c r="K132" s="216" t="n">
        <v>2637</v>
      </c>
      <c r="L132" s="217" t="n">
        <v>0</v>
      </c>
      <c r="M132" s="217"/>
      <c r="N132" s="218" t="n">
        <f aca="false">ROUND(L132*K132,2)</f>
        <v>0</v>
      </c>
      <c r="O132" s="218"/>
      <c r="P132" s="218"/>
      <c r="Q132" s="218"/>
      <c r="R132" s="180"/>
      <c r="T132" s="219"/>
      <c r="U132" s="45" t="s">
        <v>50</v>
      </c>
      <c r="V132" s="35"/>
      <c r="W132" s="220" t="n">
        <f aca="false">V132*K132</f>
        <v>0</v>
      </c>
      <c r="X132" s="220" t="n">
        <v>0</v>
      </c>
      <c r="Y132" s="220" t="n">
        <f aca="false">X132*K132</f>
        <v>0</v>
      </c>
      <c r="Z132" s="220" t="n">
        <v>0</v>
      </c>
      <c r="AA132" s="221" t="n">
        <f aca="false">Z132*K132</f>
        <v>0</v>
      </c>
      <c r="AR132" s="11" t="s">
        <v>193</v>
      </c>
      <c r="AT132" s="11" t="s">
        <v>189</v>
      </c>
      <c r="AU132" s="11" t="s">
        <v>23</v>
      </c>
      <c r="AY132" s="11" t="s">
        <v>188</v>
      </c>
      <c r="BE132" s="147" t="n">
        <f aca="false">IF(U132="základní",N132,0)</f>
        <v>0</v>
      </c>
      <c r="BF132" s="147" t="n">
        <f aca="false">IF(U132="snížená",N132,0)</f>
        <v>0</v>
      </c>
      <c r="BG132" s="147" t="n">
        <f aca="false">IF(U132="zákl. přenesená",N132,0)</f>
        <v>0</v>
      </c>
      <c r="BH132" s="147" t="n">
        <f aca="false">IF(U132="sníž. přenesená",N132,0)</f>
        <v>0</v>
      </c>
      <c r="BI132" s="147" t="n">
        <f aca="false">IF(U132="nulová",N132,0)</f>
        <v>0</v>
      </c>
      <c r="BJ132" s="11" t="s">
        <v>23</v>
      </c>
      <c r="BK132" s="147" t="n">
        <f aca="false">ROUND(L132*K132,2)</f>
        <v>0</v>
      </c>
      <c r="BL132" s="11" t="s">
        <v>193</v>
      </c>
      <c r="BM132" s="11" t="s">
        <v>1234</v>
      </c>
    </row>
    <row r="133" s="33" customFormat="true" ht="31.5" hidden="false" customHeight="true" outlineLevel="0" collapsed="false">
      <c r="B133" s="178"/>
      <c r="C133" s="212" t="s">
        <v>234</v>
      </c>
      <c r="D133" s="212" t="s">
        <v>189</v>
      </c>
      <c r="E133" s="213" t="s">
        <v>1235</v>
      </c>
      <c r="F133" s="214" t="s">
        <v>1236</v>
      </c>
      <c r="G133" s="214"/>
      <c r="H133" s="214"/>
      <c r="I133" s="214"/>
      <c r="J133" s="215" t="s">
        <v>192</v>
      </c>
      <c r="K133" s="216" t="n">
        <v>2637</v>
      </c>
      <c r="L133" s="217" t="n">
        <v>0</v>
      </c>
      <c r="M133" s="217"/>
      <c r="N133" s="218" t="n">
        <f aca="false">ROUND(L133*K133,2)</f>
        <v>0</v>
      </c>
      <c r="O133" s="218"/>
      <c r="P133" s="218"/>
      <c r="Q133" s="218"/>
      <c r="R133" s="180"/>
      <c r="T133" s="219"/>
      <c r="U133" s="45" t="s">
        <v>50</v>
      </c>
      <c r="V133" s="35"/>
      <c r="W133" s="220" t="n">
        <f aca="false">V133*K133</f>
        <v>0</v>
      </c>
      <c r="X133" s="220" t="n">
        <v>0</v>
      </c>
      <c r="Y133" s="220" t="n">
        <f aca="false">X133*K133</f>
        <v>0</v>
      </c>
      <c r="Z133" s="220" t="n">
        <v>0</v>
      </c>
      <c r="AA133" s="221" t="n">
        <f aca="false">Z133*K133</f>
        <v>0</v>
      </c>
      <c r="AR133" s="11" t="s">
        <v>193</v>
      </c>
      <c r="AT133" s="11" t="s">
        <v>189</v>
      </c>
      <c r="AU133" s="11" t="s">
        <v>23</v>
      </c>
      <c r="AY133" s="11" t="s">
        <v>188</v>
      </c>
      <c r="BE133" s="147" t="n">
        <f aca="false">IF(U133="základní",N133,0)</f>
        <v>0</v>
      </c>
      <c r="BF133" s="147" t="n">
        <f aca="false">IF(U133="snížená",N133,0)</f>
        <v>0</v>
      </c>
      <c r="BG133" s="147" t="n">
        <f aca="false">IF(U133="zákl. přenesená",N133,0)</f>
        <v>0</v>
      </c>
      <c r="BH133" s="147" t="n">
        <f aca="false">IF(U133="sníž. přenesená",N133,0)</f>
        <v>0</v>
      </c>
      <c r="BI133" s="147" t="n">
        <f aca="false">IF(U133="nulová",N133,0)</f>
        <v>0</v>
      </c>
      <c r="BJ133" s="11" t="s">
        <v>23</v>
      </c>
      <c r="BK133" s="147" t="n">
        <f aca="false">ROUND(L133*K133,2)</f>
        <v>0</v>
      </c>
      <c r="BL133" s="11" t="s">
        <v>193</v>
      </c>
      <c r="BM133" s="11" t="s">
        <v>1237</v>
      </c>
    </row>
    <row r="134" s="33" customFormat="true" ht="31.5" hidden="false" customHeight="true" outlineLevel="0" collapsed="false">
      <c r="B134" s="178"/>
      <c r="C134" s="212" t="s">
        <v>239</v>
      </c>
      <c r="D134" s="212" t="s">
        <v>189</v>
      </c>
      <c r="E134" s="213" t="s">
        <v>1238</v>
      </c>
      <c r="F134" s="214" t="s">
        <v>1239</v>
      </c>
      <c r="G134" s="214"/>
      <c r="H134" s="214"/>
      <c r="I134" s="214"/>
      <c r="J134" s="215" t="s">
        <v>304</v>
      </c>
      <c r="K134" s="216" t="n">
        <v>0.106</v>
      </c>
      <c r="L134" s="217" t="n">
        <v>0</v>
      </c>
      <c r="M134" s="217"/>
      <c r="N134" s="218" t="n">
        <f aca="false">ROUND(L134*K134,2)</f>
        <v>0</v>
      </c>
      <c r="O134" s="218"/>
      <c r="P134" s="218"/>
      <c r="Q134" s="218"/>
      <c r="R134" s="180"/>
      <c r="T134" s="219"/>
      <c r="U134" s="45" t="s">
        <v>50</v>
      </c>
      <c r="V134" s="35"/>
      <c r="W134" s="220" t="n">
        <f aca="false">V134*K134</f>
        <v>0</v>
      </c>
      <c r="X134" s="220" t="n">
        <v>0</v>
      </c>
      <c r="Y134" s="220" t="n">
        <f aca="false">X134*K134</f>
        <v>0</v>
      </c>
      <c r="Z134" s="220" t="n">
        <v>0</v>
      </c>
      <c r="AA134" s="221" t="n">
        <f aca="false">Z134*K134</f>
        <v>0</v>
      </c>
      <c r="AR134" s="11" t="s">
        <v>193</v>
      </c>
      <c r="AT134" s="11" t="s">
        <v>189</v>
      </c>
      <c r="AU134" s="11" t="s">
        <v>23</v>
      </c>
      <c r="AY134" s="11" t="s">
        <v>188</v>
      </c>
      <c r="BE134" s="147" t="n">
        <f aca="false">IF(U134="základní",N134,0)</f>
        <v>0</v>
      </c>
      <c r="BF134" s="147" t="n">
        <f aca="false">IF(U134="snížená",N134,0)</f>
        <v>0</v>
      </c>
      <c r="BG134" s="147" t="n">
        <f aca="false">IF(U134="zákl. přenesená",N134,0)</f>
        <v>0</v>
      </c>
      <c r="BH134" s="147" t="n">
        <f aca="false">IF(U134="sníž. přenesená",N134,0)</f>
        <v>0</v>
      </c>
      <c r="BI134" s="147" t="n">
        <f aca="false">IF(U134="nulová",N134,0)</f>
        <v>0</v>
      </c>
      <c r="BJ134" s="11" t="s">
        <v>23</v>
      </c>
      <c r="BK134" s="147" t="n">
        <f aca="false">ROUND(L134*K134,2)</f>
        <v>0</v>
      </c>
      <c r="BL134" s="11" t="s">
        <v>193</v>
      </c>
      <c r="BM134" s="11" t="s">
        <v>1240</v>
      </c>
    </row>
    <row r="135" s="33" customFormat="true" ht="22.5" hidden="false" customHeight="true" outlineLevel="0" collapsed="false">
      <c r="B135" s="178"/>
      <c r="C135" s="222" t="s">
        <v>243</v>
      </c>
      <c r="D135" s="222" t="s">
        <v>335</v>
      </c>
      <c r="E135" s="223" t="s">
        <v>23</v>
      </c>
      <c r="F135" s="224" t="s">
        <v>1241</v>
      </c>
      <c r="G135" s="224"/>
      <c r="H135" s="224"/>
      <c r="I135" s="224"/>
      <c r="J135" s="225" t="s">
        <v>201</v>
      </c>
      <c r="K135" s="226" t="n">
        <v>107</v>
      </c>
      <c r="L135" s="227" t="n">
        <v>0</v>
      </c>
      <c r="M135" s="227"/>
      <c r="N135" s="228" t="n">
        <f aca="false">ROUND(L135*K135,2)</f>
        <v>0</v>
      </c>
      <c r="O135" s="228"/>
      <c r="P135" s="228"/>
      <c r="Q135" s="228"/>
      <c r="R135" s="180"/>
      <c r="T135" s="219"/>
      <c r="U135" s="45" t="s">
        <v>50</v>
      </c>
      <c r="V135" s="35"/>
      <c r="W135" s="220" t="n">
        <f aca="false">V135*K135</f>
        <v>0</v>
      </c>
      <c r="X135" s="220" t="n">
        <v>0</v>
      </c>
      <c r="Y135" s="220" t="n">
        <f aca="false">X135*K135</f>
        <v>0</v>
      </c>
      <c r="Z135" s="220" t="n">
        <v>0</v>
      </c>
      <c r="AA135" s="221" t="n">
        <f aca="false">Z135*K135</f>
        <v>0</v>
      </c>
      <c r="AR135" s="11" t="s">
        <v>218</v>
      </c>
      <c r="AT135" s="11" t="s">
        <v>335</v>
      </c>
      <c r="AU135" s="11" t="s">
        <v>23</v>
      </c>
      <c r="AY135" s="11" t="s">
        <v>188</v>
      </c>
      <c r="BE135" s="147" t="n">
        <f aca="false">IF(U135="základní",N135,0)</f>
        <v>0</v>
      </c>
      <c r="BF135" s="147" t="n">
        <f aca="false">IF(U135="snížená",N135,0)</f>
        <v>0</v>
      </c>
      <c r="BG135" s="147" t="n">
        <f aca="false">IF(U135="zákl. přenesená",N135,0)</f>
        <v>0</v>
      </c>
      <c r="BH135" s="147" t="n">
        <f aca="false">IF(U135="sníž. přenesená",N135,0)</f>
        <v>0</v>
      </c>
      <c r="BI135" s="147" t="n">
        <f aca="false">IF(U135="nulová",N135,0)</f>
        <v>0</v>
      </c>
      <c r="BJ135" s="11" t="s">
        <v>23</v>
      </c>
      <c r="BK135" s="147" t="n">
        <f aca="false">ROUND(L135*K135,2)</f>
        <v>0</v>
      </c>
      <c r="BL135" s="11" t="s">
        <v>193</v>
      </c>
      <c r="BM135" s="11" t="s">
        <v>1242</v>
      </c>
    </row>
    <row r="136" s="33" customFormat="true" ht="22.5" hidden="false" customHeight="true" outlineLevel="0" collapsed="false">
      <c r="B136" s="178"/>
      <c r="C136" s="222" t="s">
        <v>10</v>
      </c>
      <c r="D136" s="222" t="s">
        <v>335</v>
      </c>
      <c r="E136" s="223" t="s">
        <v>116</v>
      </c>
      <c r="F136" s="224" t="s">
        <v>1243</v>
      </c>
      <c r="G136" s="224"/>
      <c r="H136" s="224"/>
      <c r="I136" s="224"/>
      <c r="J136" s="225" t="s">
        <v>201</v>
      </c>
      <c r="K136" s="226" t="n">
        <v>31</v>
      </c>
      <c r="L136" s="227" t="n">
        <v>0</v>
      </c>
      <c r="M136" s="227"/>
      <c r="N136" s="228" t="n">
        <f aca="false">ROUND(L136*K136,2)</f>
        <v>0</v>
      </c>
      <c r="O136" s="228"/>
      <c r="P136" s="228"/>
      <c r="Q136" s="228"/>
      <c r="R136" s="180"/>
      <c r="T136" s="219"/>
      <c r="U136" s="45" t="s">
        <v>50</v>
      </c>
      <c r="V136" s="35"/>
      <c r="W136" s="220" t="n">
        <f aca="false">V136*K136</f>
        <v>0</v>
      </c>
      <c r="X136" s="220" t="n">
        <v>0</v>
      </c>
      <c r="Y136" s="220" t="n">
        <f aca="false">X136*K136</f>
        <v>0</v>
      </c>
      <c r="Z136" s="220" t="n">
        <v>0</v>
      </c>
      <c r="AA136" s="221" t="n">
        <f aca="false">Z136*K136</f>
        <v>0</v>
      </c>
      <c r="AR136" s="11" t="s">
        <v>218</v>
      </c>
      <c r="AT136" s="11" t="s">
        <v>335</v>
      </c>
      <c r="AU136" s="11" t="s">
        <v>23</v>
      </c>
      <c r="AY136" s="11" t="s">
        <v>188</v>
      </c>
      <c r="BE136" s="147" t="n">
        <f aca="false">IF(U136="základní",N136,0)</f>
        <v>0</v>
      </c>
      <c r="BF136" s="147" t="n">
        <f aca="false">IF(U136="snížená",N136,0)</f>
        <v>0</v>
      </c>
      <c r="BG136" s="147" t="n">
        <f aca="false">IF(U136="zákl. přenesená",N136,0)</f>
        <v>0</v>
      </c>
      <c r="BH136" s="147" t="n">
        <f aca="false">IF(U136="sníž. přenesená",N136,0)</f>
        <v>0</v>
      </c>
      <c r="BI136" s="147" t="n">
        <f aca="false">IF(U136="nulová",N136,0)</f>
        <v>0</v>
      </c>
      <c r="BJ136" s="11" t="s">
        <v>23</v>
      </c>
      <c r="BK136" s="147" t="n">
        <f aca="false">ROUND(L136*K136,2)</f>
        <v>0</v>
      </c>
      <c r="BL136" s="11" t="s">
        <v>193</v>
      </c>
      <c r="BM136" s="11" t="s">
        <v>1244</v>
      </c>
    </row>
    <row r="137" s="33" customFormat="true" ht="22.5" hidden="false" customHeight="true" outlineLevel="0" collapsed="false">
      <c r="B137" s="178"/>
      <c r="C137" s="222" t="s">
        <v>250</v>
      </c>
      <c r="D137" s="222" t="s">
        <v>335</v>
      </c>
      <c r="E137" s="223" t="s">
        <v>198</v>
      </c>
      <c r="F137" s="224" t="s">
        <v>1245</v>
      </c>
      <c r="G137" s="224"/>
      <c r="H137" s="224"/>
      <c r="I137" s="224"/>
      <c r="J137" s="225" t="s">
        <v>201</v>
      </c>
      <c r="K137" s="226" t="n">
        <v>23</v>
      </c>
      <c r="L137" s="227" t="n">
        <v>0</v>
      </c>
      <c r="M137" s="227"/>
      <c r="N137" s="228" t="n">
        <f aca="false">ROUND(L137*K137,2)</f>
        <v>0</v>
      </c>
      <c r="O137" s="228"/>
      <c r="P137" s="228"/>
      <c r="Q137" s="228"/>
      <c r="R137" s="180"/>
      <c r="T137" s="219"/>
      <c r="U137" s="45" t="s">
        <v>50</v>
      </c>
      <c r="V137" s="35"/>
      <c r="W137" s="220" t="n">
        <f aca="false">V137*K137</f>
        <v>0</v>
      </c>
      <c r="X137" s="220" t="n">
        <v>0</v>
      </c>
      <c r="Y137" s="220" t="n">
        <f aca="false">X137*K137</f>
        <v>0</v>
      </c>
      <c r="Z137" s="220" t="n">
        <v>0</v>
      </c>
      <c r="AA137" s="221" t="n">
        <f aca="false">Z137*K137</f>
        <v>0</v>
      </c>
      <c r="AR137" s="11" t="s">
        <v>218</v>
      </c>
      <c r="AT137" s="11" t="s">
        <v>335</v>
      </c>
      <c r="AU137" s="11" t="s">
        <v>23</v>
      </c>
      <c r="AY137" s="11" t="s">
        <v>188</v>
      </c>
      <c r="BE137" s="147" t="n">
        <f aca="false">IF(U137="základní",N137,0)</f>
        <v>0</v>
      </c>
      <c r="BF137" s="147" t="n">
        <f aca="false">IF(U137="snížená",N137,0)</f>
        <v>0</v>
      </c>
      <c r="BG137" s="147" t="n">
        <f aca="false">IF(U137="zákl. přenesená",N137,0)</f>
        <v>0</v>
      </c>
      <c r="BH137" s="147" t="n">
        <f aca="false">IF(U137="sníž. přenesená",N137,0)</f>
        <v>0</v>
      </c>
      <c r="BI137" s="147" t="n">
        <f aca="false">IF(U137="nulová",N137,0)</f>
        <v>0</v>
      </c>
      <c r="BJ137" s="11" t="s">
        <v>23</v>
      </c>
      <c r="BK137" s="147" t="n">
        <f aca="false">ROUND(L137*K137,2)</f>
        <v>0</v>
      </c>
      <c r="BL137" s="11" t="s">
        <v>193</v>
      </c>
      <c r="BM137" s="11" t="s">
        <v>1246</v>
      </c>
    </row>
    <row r="138" s="33" customFormat="true" ht="22.5" hidden="false" customHeight="true" outlineLevel="0" collapsed="false">
      <c r="B138" s="178"/>
      <c r="C138" s="222" t="s">
        <v>254</v>
      </c>
      <c r="D138" s="222" t="s">
        <v>335</v>
      </c>
      <c r="E138" s="223" t="s">
        <v>193</v>
      </c>
      <c r="F138" s="224" t="s">
        <v>1247</v>
      </c>
      <c r="G138" s="224"/>
      <c r="H138" s="224"/>
      <c r="I138" s="224"/>
      <c r="J138" s="225" t="s">
        <v>201</v>
      </c>
      <c r="K138" s="226" t="n">
        <v>96</v>
      </c>
      <c r="L138" s="227" t="n">
        <v>0</v>
      </c>
      <c r="M138" s="227"/>
      <c r="N138" s="228" t="n">
        <f aca="false">ROUND(L138*K138,2)</f>
        <v>0</v>
      </c>
      <c r="O138" s="228"/>
      <c r="P138" s="228"/>
      <c r="Q138" s="228"/>
      <c r="R138" s="180"/>
      <c r="T138" s="219"/>
      <c r="U138" s="45" t="s">
        <v>50</v>
      </c>
      <c r="V138" s="35"/>
      <c r="W138" s="220" t="n">
        <f aca="false">V138*K138</f>
        <v>0</v>
      </c>
      <c r="X138" s="220" t="n">
        <v>0</v>
      </c>
      <c r="Y138" s="220" t="n">
        <f aca="false">X138*K138</f>
        <v>0</v>
      </c>
      <c r="Z138" s="220" t="n">
        <v>0</v>
      </c>
      <c r="AA138" s="221" t="n">
        <f aca="false">Z138*K138</f>
        <v>0</v>
      </c>
      <c r="AR138" s="11" t="s">
        <v>218</v>
      </c>
      <c r="AT138" s="11" t="s">
        <v>335</v>
      </c>
      <c r="AU138" s="11" t="s">
        <v>23</v>
      </c>
      <c r="AY138" s="11" t="s">
        <v>188</v>
      </c>
      <c r="BE138" s="147" t="n">
        <f aca="false">IF(U138="základní",N138,0)</f>
        <v>0</v>
      </c>
      <c r="BF138" s="147" t="n">
        <f aca="false">IF(U138="snížená",N138,0)</f>
        <v>0</v>
      </c>
      <c r="BG138" s="147" t="n">
        <f aca="false">IF(U138="zákl. přenesená",N138,0)</f>
        <v>0</v>
      </c>
      <c r="BH138" s="147" t="n">
        <f aca="false">IF(U138="sníž. přenesená",N138,0)</f>
        <v>0</v>
      </c>
      <c r="BI138" s="147" t="n">
        <f aca="false">IF(U138="nulová",N138,0)</f>
        <v>0</v>
      </c>
      <c r="BJ138" s="11" t="s">
        <v>23</v>
      </c>
      <c r="BK138" s="147" t="n">
        <f aca="false">ROUND(L138*K138,2)</f>
        <v>0</v>
      </c>
      <c r="BL138" s="11" t="s">
        <v>193</v>
      </c>
      <c r="BM138" s="11" t="s">
        <v>1248</v>
      </c>
    </row>
    <row r="139" s="33" customFormat="true" ht="22.5" hidden="false" customHeight="true" outlineLevel="0" collapsed="false">
      <c r="B139" s="178"/>
      <c r="C139" s="222" t="s">
        <v>258</v>
      </c>
      <c r="D139" s="222" t="s">
        <v>335</v>
      </c>
      <c r="E139" s="223" t="s">
        <v>206</v>
      </c>
      <c r="F139" s="224" t="s">
        <v>1249</v>
      </c>
      <c r="G139" s="224"/>
      <c r="H139" s="224"/>
      <c r="I139" s="224"/>
      <c r="J139" s="225" t="s">
        <v>201</v>
      </c>
      <c r="K139" s="226" t="n">
        <v>1196</v>
      </c>
      <c r="L139" s="227" t="n">
        <v>0</v>
      </c>
      <c r="M139" s="227"/>
      <c r="N139" s="228" t="n">
        <f aca="false">ROUND(L139*K139,2)</f>
        <v>0</v>
      </c>
      <c r="O139" s="228"/>
      <c r="P139" s="228"/>
      <c r="Q139" s="228"/>
      <c r="R139" s="180"/>
      <c r="T139" s="219"/>
      <c r="U139" s="45" t="s">
        <v>50</v>
      </c>
      <c r="V139" s="35"/>
      <c r="W139" s="220" t="n">
        <f aca="false">V139*K139</f>
        <v>0</v>
      </c>
      <c r="X139" s="220" t="n">
        <v>0</v>
      </c>
      <c r="Y139" s="220" t="n">
        <f aca="false">X139*K139</f>
        <v>0</v>
      </c>
      <c r="Z139" s="220" t="n">
        <v>0</v>
      </c>
      <c r="AA139" s="221" t="n">
        <f aca="false">Z139*K139</f>
        <v>0</v>
      </c>
      <c r="AR139" s="11" t="s">
        <v>218</v>
      </c>
      <c r="AT139" s="11" t="s">
        <v>335</v>
      </c>
      <c r="AU139" s="11" t="s">
        <v>23</v>
      </c>
      <c r="AY139" s="11" t="s">
        <v>188</v>
      </c>
      <c r="BE139" s="147" t="n">
        <f aca="false">IF(U139="základní",N139,0)</f>
        <v>0</v>
      </c>
      <c r="BF139" s="147" t="n">
        <f aca="false">IF(U139="snížená",N139,0)</f>
        <v>0</v>
      </c>
      <c r="BG139" s="147" t="n">
        <f aca="false">IF(U139="zákl. přenesená",N139,0)</f>
        <v>0</v>
      </c>
      <c r="BH139" s="147" t="n">
        <f aca="false">IF(U139="sníž. přenesená",N139,0)</f>
        <v>0</v>
      </c>
      <c r="BI139" s="147" t="n">
        <f aca="false">IF(U139="nulová",N139,0)</f>
        <v>0</v>
      </c>
      <c r="BJ139" s="11" t="s">
        <v>23</v>
      </c>
      <c r="BK139" s="147" t="n">
        <f aca="false">ROUND(L139*K139,2)</f>
        <v>0</v>
      </c>
      <c r="BL139" s="11" t="s">
        <v>193</v>
      </c>
      <c r="BM139" s="11" t="s">
        <v>1250</v>
      </c>
    </row>
    <row r="140" s="33" customFormat="true" ht="22.5" hidden="false" customHeight="true" outlineLevel="0" collapsed="false">
      <c r="B140" s="178"/>
      <c r="C140" s="222" t="s">
        <v>262</v>
      </c>
      <c r="D140" s="222" t="s">
        <v>335</v>
      </c>
      <c r="E140" s="223" t="s">
        <v>210</v>
      </c>
      <c r="F140" s="224" t="s">
        <v>1251</v>
      </c>
      <c r="G140" s="224"/>
      <c r="H140" s="224"/>
      <c r="I140" s="224"/>
      <c r="J140" s="225" t="s">
        <v>201</v>
      </c>
      <c r="K140" s="226" t="n">
        <v>2181</v>
      </c>
      <c r="L140" s="227" t="n">
        <v>0</v>
      </c>
      <c r="M140" s="227"/>
      <c r="N140" s="228" t="n">
        <f aca="false">ROUND(L140*K140,2)</f>
        <v>0</v>
      </c>
      <c r="O140" s="228"/>
      <c r="P140" s="228"/>
      <c r="Q140" s="228"/>
      <c r="R140" s="180"/>
      <c r="T140" s="219"/>
      <c r="U140" s="45" t="s">
        <v>50</v>
      </c>
      <c r="V140" s="35"/>
      <c r="W140" s="220" t="n">
        <f aca="false">V140*K140</f>
        <v>0</v>
      </c>
      <c r="X140" s="220" t="n">
        <v>0</v>
      </c>
      <c r="Y140" s="220" t="n">
        <f aca="false">X140*K140</f>
        <v>0</v>
      </c>
      <c r="Z140" s="220" t="n">
        <v>0</v>
      </c>
      <c r="AA140" s="221" t="n">
        <f aca="false">Z140*K140</f>
        <v>0</v>
      </c>
      <c r="AR140" s="11" t="s">
        <v>218</v>
      </c>
      <c r="AT140" s="11" t="s">
        <v>335</v>
      </c>
      <c r="AU140" s="11" t="s">
        <v>23</v>
      </c>
      <c r="AY140" s="11" t="s">
        <v>188</v>
      </c>
      <c r="BE140" s="147" t="n">
        <f aca="false">IF(U140="základní",N140,0)</f>
        <v>0</v>
      </c>
      <c r="BF140" s="147" t="n">
        <f aca="false">IF(U140="snížená",N140,0)</f>
        <v>0</v>
      </c>
      <c r="BG140" s="147" t="n">
        <f aca="false">IF(U140="zákl. přenesená",N140,0)</f>
        <v>0</v>
      </c>
      <c r="BH140" s="147" t="n">
        <f aca="false">IF(U140="sníž. přenesená",N140,0)</f>
        <v>0</v>
      </c>
      <c r="BI140" s="147" t="n">
        <f aca="false">IF(U140="nulová",N140,0)</f>
        <v>0</v>
      </c>
      <c r="BJ140" s="11" t="s">
        <v>23</v>
      </c>
      <c r="BK140" s="147" t="n">
        <f aca="false">ROUND(L140*K140,2)</f>
        <v>0</v>
      </c>
      <c r="BL140" s="11" t="s">
        <v>193</v>
      </c>
      <c r="BM140" s="11" t="s">
        <v>1252</v>
      </c>
    </row>
    <row r="141" s="33" customFormat="true" ht="31.5" hidden="false" customHeight="true" outlineLevel="0" collapsed="false">
      <c r="B141" s="178"/>
      <c r="C141" s="222" t="s">
        <v>266</v>
      </c>
      <c r="D141" s="222" t="s">
        <v>335</v>
      </c>
      <c r="E141" s="223" t="s">
        <v>214</v>
      </c>
      <c r="F141" s="224" t="s">
        <v>1253</v>
      </c>
      <c r="G141" s="224"/>
      <c r="H141" s="224"/>
      <c r="I141" s="224"/>
      <c r="J141" s="225" t="s">
        <v>201</v>
      </c>
      <c r="K141" s="226" t="n">
        <v>477</v>
      </c>
      <c r="L141" s="227" t="n">
        <v>0</v>
      </c>
      <c r="M141" s="227"/>
      <c r="N141" s="228" t="n">
        <f aca="false">ROUND(L141*K141,2)</f>
        <v>0</v>
      </c>
      <c r="O141" s="228"/>
      <c r="P141" s="228"/>
      <c r="Q141" s="228"/>
      <c r="R141" s="180"/>
      <c r="T141" s="219"/>
      <c r="U141" s="45" t="s">
        <v>50</v>
      </c>
      <c r="V141" s="35"/>
      <c r="W141" s="220" t="n">
        <f aca="false">V141*K141</f>
        <v>0</v>
      </c>
      <c r="X141" s="220" t="n">
        <v>0</v>
      </c>
      <c r="Y141" s="220" t="n">
        <f aca="false">X141*K141</f>
        <v>0</v>
      </c>
      <c r="Z141" s="220" t="n">
        <v>0</v>
      </c>
      <c r="AA141" s="221" t="n">
        <f aca="false">Z141*K141</f>
        <v>0</v>
      </c>
      <c r="AR141" s="11" t="s">
        <v>218</v>
      </c>
      <c r="AT141" s="11" t="s">
        <v>335</v>
      </c>
      <c r="AU141" s="11" t="s">
        <v>23</v>
      </c>
      <c r="AY141" s="11" t="s">
        <v>188</v>
      </c>
      <c r="BE141" s="147" t="n">
        <f aca="false">IF(U141="základní",N141,0)</f>
        <v>0</v>
      </c>
      <c r="BF141" s="147" t="n">
        <f aca="false">IF(U141="snížená",N141,0)</f>
        <v>0</v>
      </c>
      <c r="BG141" s="147" t="n">
        <f aca="false">IF(U141="zákl. přenesená",N141,0)</f>
        <v>0</v>
      </c>
      <c r="BH141" s="147" t="n">
        <f aca="false">IF(U141="sníž. přenesená",N141,0)</f>
        <v>0</v>
      </c>
      <c r="BI141" s="147" t="n">
        <f aca="false">IF(U141="nulová",N141,0)</f>
        <v>0</v>
      </c>
      <c r="BJ141" s="11" t="s">
        <v>23</v>
      </c>
      <c r="BK141" s="147" t="n">
        <f aca="false">ROUND(L141*K141,2)</f>
        <v>0</v>
      </c>
      <c r="BL141" s="11" t="s">
        <v>193</v>
      </c>
      <c r="BM141" s="11" t="s">
        <v>1254</v>
      </c>
    </row>
    <row r="142" s="33" customFormat="true" ht="31.5" hidden="false" customHeight="true" outlineLevel="0" collapsed="false">
      <c r="B142" s="178"/>
      <c r="C142" s="222" t="s">
        <v>9</v>
      </c>
      <c r="D142" s="222" t="s">
        <v>335</v>
      </c>
      <c r="E142" s="223" t="s">
        <v>1255</v>
      </c>
      <c r="F142" s="224" t="s">
        <v>1256</v>
      </c>
      <c r="G142" s="224"/>
      <c r="H142" s="224"/>
      <c r="I142" s="224"/>
      <c r="J142" s="225" t="s">
        <v>237</v>
      </c>
      <c r="K142" s="226" t="n">
        <v>52.93</v>
      </c>
      <c r="L142" s="227" t="n">
        <v>0</v>
      </c>
      <c r="M142" s="227"/>
      <c r="N142" s="228" t="n">
        <f aca="false">ROUND(L142*K142,2)</f>
        <v>0</v>
      </c>
      <c r="O142" s="228"/>
      <c r="P142" s="228"/>
      <c r="Q142" s="228"/>
      <c r="R142" s="180"/>
      <c r="T142" s="219"/>
      <c r="U142" s="45" t="s">
        <v>50</v>
      </c>
      <c r="V142" s="35"/>
      <c r="W142" s="220" t="n">
        <f aca="false">V142*K142</f>
        <v>0</v>
      </c>
      <c r="X142" s="220" t="n">
        <v>0</v>
      </c>
      <c r="Y142" s="220" t="n">
        <f aca="false">X142*K142</f>
        <v>0</v>
      </c>
      <c r="Z142" s="220" t="n">
        <v>0</v>
      </c>
      <c r="AA142" s="221" t="n">
        <f aca="false">Z142*K142</f>
        <v>0</v>
      </c>
      <c r="AR142" s="11" t="s">
        <v>218</v>
      </c>
      <c r="AT142" s="11" t="s">
        <v>335</v>
      </c>
      <c r="AU142" s="11" t="s">
        <v>23</v>
      </c>
      <c r="AY142" s="11" t="s">
        <v>188</v>
      </c>
      <c r="BE142" s="147" t="n">
        <f aca="false">IF(U142="základní",N142,0)</f>
        <v>0</v>
      </c>
      <c r="BF142" s="147" t="n">
        <f aca="false">IF(U142="snížená",N142,0)</f>
        <v>0</v>
      </c>
      <c r="BG142" s="147" t="n">
        <f aca="false">IF(U142="zákl. přenesená",N142,0)</f>
        <v>0</v>
      </c>
      <c r="BH142" s="147" t="n">
        <f aca="false">IF(U142="sníž. přenesená",N142,0)</f>
        <v>0</v>
      </c>
      <c r="BI142" s="147" t="n">
        <f aca="false">IF(U142="nulová",N142,0)</f>
        <v>0</v>
      </c>
      <c r="BJ142" s="11" t="s">
        <v>23</v>
      </c>
      <c r="BK142" s="147" t="n">
        <f aca="false">ROUND(L142*K142,2)</f>
        <v>0</v>
      </c>
      <c r="BL142" s="11" t="s">
        <v>193</v>
      </c>
      <c r="BM142" s="11" t="s">
        <v>1257</v>
      </c>
    </row>
    <row r="143" s="33" customFormat="true" ht="22.5" hidden="false" customHeight="true" outlineLevel="0" collapsed="false">
      <c r="B143" s="178"/>
      <c r="C143" s="222" t="s">
        <v>273</v>
      </c>
      <c r="D143" s="222" t="s">
        <v>335</v>
      </c>
      <c r="E143" s="223" t="s">
        <v>1258</v>
      </c>
      <c r="F143" s="224" t="s">
        <v>1259</v>
      </c>
      <c r="G143" s="224"/>
      <c r="H143" s="224"/>
      <c r="I143" s="224"/>
      <c r="J143" s="225" t="s">
        <v>1071</v>
      </c>
      <c r="K143" s="226" t="n">
        <v>109.18</v>
      </c>
      <c r="L143" s="227" t="n">
        <v>0</v>
      </c>
      <c r="M143" s="227"/>
      <c r="N143" s="228" t="n">
        <f aca="false">ROUND(L143*K143,2)</f>
        <v>0</v>
      </c>
      <c r="O143" s="228"/>
      <c r="P143" s="228"/>
      <c r="Q143" s="228"/>
      <c r="R143" s="180"/>
      <c r="T143" s="219"/>
      <c r="U143" s="45" t="s">
        <v>50</v>
      </c>
      <c r="V143" s="35"/>
      <c r="W143" s="220" t="n">
        <f aca="false">V143*K143</f>
        <v>0</v>
      </c>
      <c r="X143" s="220" t="n">
        <v>0</v>
      </c>
      <c r="Y143" s="220" t="n">
        <f aca="false">X143*K143</f>
        <v>0</v>
      </c>
      <c r="Z143" s="220" t="n">
        <v>0</v>
      </c>
      <c r="AA143" s="221" t="n">
        <f aca="false">Z143*K143</f>
        <v>0</v>
      </c>
      <c r="AR143" s="11" t="s">
        <v>218</v>
      </c>
      <c r="AT143" s="11" t="s">
        <v>335</v>
      </c>
      <c r="AU143" s="11" t="s">
        <v>23</v>
      </c>
      <c r="AY143" s="11" t="s">
        <v>188</v>
      </c>
      <c r="BE143" s="147" t="n">
        <f aca="false">IF(U143="základní",N143,0)</f>
        <v>0</v>
      </c>
      <c r="BF143" s="147" t="n">
        <f aca="false">IF(U143="snížená",N143,0)</f>
        <v>0</v>
      </c>
      <c r="BG143" s="147" t="n">
        <f aca="false">IF(U143="zákl. přenesená",N143,0)</f>
        <v>0</v>
      </c>
      <c r="BH143" s="147" t="n">
        <f aca="false">IF(U143="sníž. přenesená",N143,0)</f>
        <v>0</v>
      </c>
      <c r="BI143" s="147" t="n">
        <f aca="false">IF(U143="nulová",N143,0)</f>
        <v>0</v>
      </c>
      <c r="BJ143" s="11" t="s">
        <v>23</v>
      </c>
      <c r="BK143" s="147" t="n">
        <f aca="false">ROUND(L143*K143,2)</f>
        <v>0</v>
      </c>
      <c r="BL143" s="11" t="s">
        <v>193</v>
      </c>
      <c r="BM143" s="11" t="s">
        <v>1260</v>
      </c>
    </row>
    <row r="144" s="33" customFormat="true" ht="22.5" hidden="false" customHeight="true" outlineLevel="0" collapsed="false">
      <c r="B144" s="178"/>
      <c r="C144" s="222" t="s">
        <v>277</v>
      </c>
      <c r="D144" s="222" t="s">
        <v>335</v>
      </c>
      <c r="E144" s="223" t="s">
        <v>1261</v>
      </c>
      <c r="F144" s="224" t="s">
        <v>1262</v>
      </c>
      <c r="G144" s="224"/>
      <c r="H144" s="224"/>
      <c r="I144" s="224"/>
      <c r="J144" s="225" t="s">
        <v>192</v>
      </c>
      <c r="K144" s="226" t="n">
        <v>2663.4</v>
      </c>
      <c r="L144" s="227" t="n">
        <v>0</v>
      </c>
      <c r="M144" s="227"/>
      <c r="N144" s="228" t="n">
        <f aca="false">ROUND(L144*K144,2)</f>
        <v>0</v>
      </c>
      <c r="O144" s="228"/>
      <c r="P144" s="228"/>
      <c r="Q144" s="228"/>
      <c r="R144" s="180"/>
      <c r="T144" s="219"/>
      <c r="U144" s="45" t="s">
        <v>50</v>
      </c>
      <c r="V144" s="35"/>
      <c r="W144" s="220" t="n">
        <f aca="false">V144*K144</f>
        <v>0</v>
      </c>
      <c r="X144" s="220" t="n">
        <v>0</v>
      </c>
      <c r="Y144" s="220" t="n">
        <f aca="false">X144*K144</f>
        <v>0</v>
      </c>
      <c r="Z144" s="220" t="n">
        <v>0</v>
      </c>
      <c r="AA144" s="221" t="n">
        <f aca="false">Z144*K144</f>
        <v>0</v>
      </c>
      <c r="AR144" s="11" t="s">
        <v>218</v>
      </c>
      <c r="AT144" s="11" t="s">
        <v>335</v>
      </c>
      <c r="AU144" s="11" t="s">
        <v>23</v>
      </c>
      <c r="AY144" s="11" t="s">
        <v>188</v>
      </c>
      <c r="BE144" s="147" t="n">
        <f aca="false">IF(U144="základní",N144,0)</f>
        <v>0</v>
      </c>
      <c r="BF144" s="147" t="n">
        <f aca="false">IF(U144="snížená",N144,0)</f>
        <v>0</v>
      </c>
      <c r="BG144" s="147" t="n">
        <f aca="false">IF(U144="zákl. přenesená",N144,0)</f>
        <v>0</v>
      </c>
      <c r="BH144" s="147" t="n">
        <f aca="false">IF(U144="sníž. přenesená",N144,0)</f>
        <v>0</v>
      </c>
      <c r="BI144" s="147" t="n">
        <f aca="false">IF(U144="nulová",N144,0)</f>
        <v>0</v>
      </c>
      <c r="BJ144" s="11" t="s">
        <v>23</v>
      </c>
      <c r="BK144" s="147" t="n">
        <f aca="false">ROUND(L144*K144,2)</f>
        <v>0</v>
      </c>
      <c r="BL144" s="11" t="s">
        <v>193</v>
      </c>
      <c r="BM144" s="11" t="s">
        <v>1263</v>
      </c>
    </row>
    <row r="145" s="33" customFormat="true" ht="22.5" hidden="false" customHeight="true" outlineLevel="0" collapsed="false">
      <c r="B145" s="178"/>
      <c r="C145" s="222" t="s">
        <v>281</v>
      </c>
      <c r="D145" s="222" t="s">
        <v>335</v>
      </c>
      <c r="E145" s="223" t="s">
        <v>1264</v>
      </c>
      <c r="F145" s="224" t="s">
        <v>1265</v>
      </c>
      <c r="G145" s="224"/>
      <c r="H145" s="224"/>
      <c r="I145" s="224"/>
      <c r="J145" s="225" t="s">
        <v>237</v>
      </c>
      <c r="K145" s="226" t="n">
        <v>271.6</v>
      </c>
      <c r="L145" s="227" t="n">
        <v>0</v>
      </c>
      <c r="M145" s="227"/>
      <c r="N145" s="228" t="n">
        <f aca="false">ROUND(L145*K145,2)</f>
        <v>0</v>
      </c>
      <c r="O145" s="228"/>
      <c r="P145" s="228"/>
      <c r="Q145" s="228"/>
      <c r="R145" s="180"/>
      <c r="T145" s="219"/>
      <c r="U145" s="45" t="s">
        <v>50</v>
      </c>
      <c r="V145" s="35"/>
      <c r="W145" s="220" t="n">
        <f aca="false">V145*K145</f>
        <v>0</v>
      </c>
      <c r="X145" s="220" t="n">
        <v>0</v>
      </c>
      <c r="Y145" s="220" t="n">
        <f aca="false">X145*K145</f>
        <v>0</v>
      </c>
      <c r="Z145" s="220" t="n">
        <v>0</v>
      </c>
      <c r="AA145" s="221" t="n">
        <f aca="false">Z145*K145</f>
        <v>0</v>
      </c>
      <c r="AR145" s="11" t="s">
        <v>218</v>
      </c>
      <c r="AT145" s="11" t="s">
        <v>335</v>
      </c>
      <c r="AU145" s="11" t="s">
        <v>23</v>
      </c>
      <c r="AY145" s="11" t="s">
        <v>188</v>
      </c>
      <c r="BE145" s="147" t="n">
        <f aca="false">IF(U145="základní",N145,0)</f>
        <v>0</v>
      </c>
      <c r="BF145" s="147" t="n">
        <f aca="false">IF(U145="snížená",N145,0)</f>
        <v>0</v>
      </c>
      <c r="BG145" s="147" t="n">
        <f aca="false">IF(U145="zákl. přenesená",N145,0)</f>
        <v>0</v>
      </c>
      <c r="BH145" s="147" t="n">
        <f aca="false">IF(U145="sníž. přenesená",N145,0)</f>
        <v>0</v>
      </c>
      <c r="BI145" s="147" t="n">
        <f aca="false">IF(U145="nulová",N145,0)</f>
        <v>0</v>
      </c>
      <c r="BJ145" s="11" t="s">
        <v>23</v>
      </c>
      <c r="BK145" s="147" t="n">
        <f aca="false">ROUND(L145*K145,2)</f>
        <v>0</v>
      </c>
      <c r="BL145" s="11" t="s">
        <v>193</v>
      </c>
      <c r="BM145" s="11" t="s">
        <v>1266</v>
      </c>
    </row>
    <row r="146" s="33" customFormat="true" ht="22.5" hidden="false" customHeight="true" outlineLevel="0" collapsed="false">
      <c r="B146" s="178"/>
      <c r="C146" s="222" t="s">
        <v>285</v>
      </c>
      <c r="D146" s="222" t="s">
        <v>335</v>
      </c>
      <c r="E146" s="223" t="s">
        <v>1267</v>
      </c>
      <c r="F146" s="224" t="s">
        <v>1268</v>
      </c>
      <c r="G146" s="224"/>
      <c r="H146" s="224"/>
      <c r="I146" s="224"/>
      <c r="J146" s="225" t="s">
        <v>237</v>
      </c>
      <c r="K146" s="226" t="n">
        <v>14.26</v>
      </c>
      <c r="L146" s="227" t="n">
        <v>0</v>
      </c>
      <c r="M146" s="227"/>
      <c r="N146" s="228" t="n">
        <f aca="false">ROUND(L146*K146,2)</f>
        <v>0</v>
      </c>
      <c r="O146" s="228"/>
      <c r="P146" s="228"/>
      <c r="Q146" s="228"/>
      <c r="R146" s="180"/>
      <c r="T146" s="219"/>
      <c r="U146" s="45" t="s">
        <v>50</v>
      </c>
      <c r="V146" s="35"/>
      <c r="W146" s="220" t="n">
        <f aca="false">V146*K146</f>
        <v>0</v>
      </c>
      <c r="X146" s="220" t="n">
        <v>0</v>
      </c>
      <c r="Y146" s="220" t="n">
        <f aca="false">X146*K146</f>
        <v>0</v>
      </c>
      <c r="Z146" s="220" t="n">
        <v>0</v>
      </c>
      <c r="AA146" s="221" t="n">
        <f aca="false">Z146*K146</f>
        <v>0</v>
      </c>
      <c r="AR146" s="11" t="s">
        <v>218</v>
      </c>
      <c r="AT146" s="11" t="s">
        <v>335</v>
      </c>
      <c r="AU146" s="11" t="s">
        <v>23</v>
      </c>
      <c r="AY146" s="11" t="s">
        <v>188</v>
      </c>
      <c r="BE146" s="147" t="n">
        <f aca="false">IF(U146="základní",N146,0)</f>
        <v>0</v>
      </c>
      <c r="BF146" s="147" t="n">
        <f aca="false">IF(U146="snížená",N146,0)</f>
        <v>0</v>
      </c>
      <c r="BG146" s="147" t="n">
        <f aca="false">IF(U146="zákl. přenesená",N146,0)</f>
        <v>0</v>
      </c>
      <c r="BH146" s="147" t="n">
        <f aca="false">IF(U146="sníž. přenesená",N146,0)</f>
        <v>0</v>
      </c>
      <c r="BI146" s="147" t="n">
        <f aca="false">IF(U146="nulová",N146,0)</f>
        <v>0</v>
      </c>
      <c r="BJ146" s="11" t="s">
        <v>23</v>
      </c>
      <c r="BK146" s="147" t="n">
        <f aca="false">ROUND(L146*K146,2)</f>
        <v>0</v>
      </c>
      <c r="BL146" s="11" t="s">
        <v>193</v>
      </c>
      <c r="BM146" s="11" t="s">
        <v>1269</v>
      </c>
    </row>
    <row r="147" s="33" customFormat="true" ht="22.5" hidden="false" customHeight="true" outlineLevel="0" collapsed="false">
      <c r="B147" s="178"/>
      <c r="C147" s="222" t="s">
        <v>289</v>
      </c>
      <c r="D147" s="222" t="s">
        <v>335</v>
      </c>
      <c r="E147" s="223" t="s">
        <v>1270</v>
      </c>
      <c r="F147" s="224" t="s">
        <v>1271</v>
      </c>
      <c r="G147" s="224"/>
      <c r="H147" s="224"/>
      <c r="I147" s="224"/>
      <c r="J147" s="225" t="s">
        <v>1272</v>
      </c>
      <c r="K147" s="226" t="n">
        <v>1.63</v>
      </c>
      <c r="L147" s="227" t="n">
        <v>0</v>
      </c>
      <c r="M147" s="227"/>
      <c r="N147" s="228" t="n">
        <f aca="false">ROUND(L147*K147,2)</f>
        <v>0</v>
      </c>
      <c r="O147" s="228"/>
      <c r="P147" s="228"/>
      <c r="Q147" s="228"/>
      <c r="R147" s="180"/>
      <c r="T147" s="219"/>
      <c r="U147" s="45" t="s">
        <v>50</v>
      </c>
      <c r="V147" s="35"/>
      <c r="W147" s="220" t="n">
        <f aca="false">V147*K147</f>
        <v>0</v>
      </c>
      <c r="X147" s="220" t="n">
        <v>0</v>
      </c>
      <c r="Y147" s="220" t="n">
        <f aca="false">X147*K147</f>
        <v>0</v>
      </c>
      <c r="Z147" s="220" t="n">
        <v>0</v>
      </c>
      <c r="AA147" s="221" t="n">
        <f aca="false">Z147*K147</f>
        <v>0</v>
      </c>
      <c r="AR147" s="11" t="s">
        <v>218</v>
      </c>
      <c r="AT147" s="11" t="s">
        <v>335</v>
      </c>
      <c r="AU147" s="11" t="s">
        <v>23</v>
      </c>
      <c r="AY147" s="11" t="s">
        <v>188</v>
      </c>
      <c r="BE147" s="147" t="n">
        <f aca="false">IF(U147="základní",N147,0)</f>
        <v>0</v>
      </c>
      <c r="BF147" s="147" t="n">
        <f aca="false">IF(U147="snížená",N147,0)</f>
        <v>0</v>
      </c>
      <c r="BG147" s="147" t="n">
        <f aca="false">IF(U147="zákl. přenesená",N147,0)</f>
        <v>0</v>
      </c>
      <c r="BH147" s="147" t="n">
        <f aca="false">IF(U147="sníž. přenesená",N147,0)</f>
        <v>0</v>
      </c>
      <c r="BI147" s="147" t="n">
        <f aca="false">IF(U147="nulová",N147,0)</f>
        <v>0</v>
      </c>
      <c r="BJ147" s="11" t="s">
        <v>23</v>
      </c>
      <c r="BK147" s="147" t="n">
        <f aca="false">ROUND(L147*K147,2)</f>
        <v>0</v>
      </c>
      <c r="BL147" s="11" t="s">
        <v>193</v>
      </c>
      <c r="BM147" s="11" t="s">
        <v>1273</v>
      </c>
    </row>
    <row r="148" s="33" customFormat="true" ht="57" hidden="false" customHeight="true" outlineLevel="0" collapsed="false">
      <c r="B148" s="178"/>
      <c r="C148" s="212" t="s">
        <v>293</v>
      </c>
      <c r="D148" s="212" t="s">
        <v>189</v>
      </c>
      <c r="E148" s="213" t="s">
        <v>1274</v>
      </c>
      <c r="F148" s="214" t="s">
        <v>1275</v>
      </c>
      <c r="G148" s="214"/>
      <c r="H148" s="214"/>
      <c r="I148" s="214"/>
      <c r="J148" s="215" t="s">
        <v>304</v>
      </c>
      <c r="K148" s="216" t="n">
        <v>0.197</v>
      </c>
      <c r="L148" s="217" t="n">
        <v>0</v>
      </c>
      <c r="M148" s="217"/>
      <c r="N148" s="218" t="n">
        <f aca="false">ROUND(L148*K148,2)</f>
        <v>0</v>
      </c>
      <c r="O148" s="218"/>
      <c r="P148" s="218"/>
      <c r="Q148" s="218"/>
      <c r="R148" s="180"/>
      <c r="T148" s="219"/>
      <c r="U148" s="45" t="s">
        <v>50</v>
      </c>
      <c r="V148" s="35"/>
      <c r="W148" s="220" t="n">
        <f aca="false">V148*K148</f>
        <v>0</v>
      </c>
      <c r="X148" s="220" t="n">
        <v>0</v>
      </c>
      <c r="Y148" s="220" t="n">
        <f aca="false">X148*K148</f>
        <v>0</v>
      </c>
      <c r="Z148" s="220" t="n">
        <v>0</v>
      </c>
      <c r="AA148" s="221" t="n">
        <f aca="false">Z148*K148</f>
        <v>0</v>
      </c>
      <c r="AR148" s="11" t="s">
        <v>193</v>
      </c>
      <c r="AT148" s="11" t="s">
        <v>189</v>
      </c>
      <c r="AU148" s="11" t="s">
        <v>23</v>
      </c>
      <c r="AY148" s="11" t="s">
        <v>188</v>
      </c>
      <c r="BE148" s="147" t="n">
        <f aca="false">IF(U148="základní",N148,0)</f>
        <v>0</v>
      </c>
      <c r="BF148" s="147" t="n">
        <f aca="false">IF(U148="snížená",N148,0)</f>
        <v>0</v>
      </c>
      <c r="BG148" s="147" t="n">
        <f aca="false">IF(U148="zákl. přenesená",N148,0)</f>
        <v>0</v>
      </c>
      <c r="BH148" s="147" t="n">
        <f aca="false">IF(U148="sníž. přenesená",N148,0)</f>
        <v>0</v>
      </c>
      <c r="BI148" s="147" t="n">
        <f aca="false">IF(U148="nulová",N148,0)</f>
        <v>0</v>
      </c>
      <c r="BJ148" s="11" t="s">
        <v>23</v>
      </c>
      <c r="BK148" s="147" t="n">
        <f aca="false">ROUND(L148*K148,2)</f>
        <v>0</v>
      </c>
      <c r="BL148" s="11" t="s">
        <v>193</v>
      </c>
      <c r="BM148" s="11" t="s">
        <v>1276</v>
      </c>
    </row>
    <row r="149" s="33" customFormat="true" ht="22.5" hidden="false" customHeight="true" outlineLevel="0" collapsed="false">
      <c r="B149" s="178"/>
      <c r="C149" s="222" t="s">
        <v>297</v>
      </c>
      <c r="D149" s="222" t="s">
        <v>335</v>
      </c>
      <c r="E149" s="223" t="s">
        <v>1277</v>
      </c>
      <c r="F149" s="224" t="s">
        <v>1278</v>
      </c>
      <c r="G149" s="224"/>
      <c r="H149" s="224"/>
      <c r="I149" s="224"/>
      <c r="J149" s="225" t="s">
        <v>1071</v>
      </c>
      <c r="K149" s="226" t="n">
        <v>127</v>
      </c>
      <c r="L149" s="227" t="n">
        <v>0</v>
      </c>
      <c r="M149" s="227"/>
      <c r="N149" s="228" t="n">
        <f aca="false">ROUND(L149*K149,2)</f>
        <v>0</v>
      </c>
      <c r="O149" s="228"/>
      <c r="P149" s="228"/>
      <c r="Q149" s="228"/>
      <c r="R149" s="180"/>
      <c r="T149" s="219"/>
      <c r="U149" s="45" t="s">
        <v>50</v>
      </c>
      <c r="V149" s="35"/>
      <c r="W149" s="220" t="n">
        <f aca="false">V149*K149</f>
        <v>0</v>
      </c>
      <c r="X149" s="220" t="n">
        <v>0</v>
      </c>
      <c r="Y149" s="220" t="n">
        <f aca="false">X149*K149</f>
        <v>0</v>
      </c>
      <c r="Z149" s="220" t="n">
        <v>0</v>
      </c>
      <c r="AA149" s="221" t="n">
        <f aca="false">Z149*K149</f>
        <v>0</v>
      </c>
      <c r="AR149" s="11" t="s">
        <v>218</v>
      </c>
      <c r="AT149" s="11" t="s">
        <v>335</v>
      </c>
      <c r="AU149" s="11" t="s">
        <v>23</v>
      </c>
      <c r="AY149" s="11" t="s">
        <v>188</v>
      </c>
      <c r="BE149" s="147" t="n">
        <f aca="false">IF(U149="základní",N149,0)</f>
        <v>0</v>
      </c>
      <c r="BF149" s="147" t="n">
        <f aca="false">IF(U149="snížená",N149,0)</f>
        <v>0</v>
      </c>
      <c r="BG149" s="147" t="n">
        <f aca="false">IF(U149="zákl. přenesená",N149,0)</f>
        <v>0</v>
      </c>
      <c r="BH149" s="147" t="n">
        <f aca="false">IF(U149="sníž. přenesená",N149,0)</f>
        <v>0</v>
      </c>
      <c r="BI149" s="147" t="n">
        <f aca="false">IF(U149="nulová",N149,0)</f>
        <v>0</v>
      </c>
      <c r="BJ149" s="11" t="s">
        <v>23</v>
      </c>
      <c r="BK149" s="147" t="n">
        <f aca="false">ROUND(L149*K149,2)</f>
        <v>0</v>
      </c>
      <c r="BL149" s="11" t="s">
        <v>193</v>
      </c>
      <c r="BM149" s="11" t="s">
        <v>1279</v>
      </c>
    </row>
    <row r="150" s="33" customFormat="true" ht="22.5" hidden="false" customHeight="true" outlineLevel="0" collapsed="false">
      <c r="B150" s="178"/>
      <c r="C150" s="222" t="s">
        <v>301</v>
      </c>
      <c r="D150" s="222" t="s">
        <v>335</v>
      </c>
      <c r="E150" s="223" t="s">
        <v>1258</v>
      </c>
      <c r="F150" s="224" t="s">
        <v>1259</v>
      </c>
      <c r="G150" s="224"/>
      <c r="H150" s="224"/>
      <c r="I150" s="224"/>
      <c r="J150" s="225" t="s">
        <v>1071</v>
      </c>
      <c r="K150" s="226" t="n">
        <v>202.91</v>
      </c>
      <c r="L150" s="227" t="n">
        <v>0</v>
      </c>
      <c r="M150" s="227"/>
      <c r="N150" s="228" t="n">
        <f aca="false">ROUND(L150*K150,2)</f>
        <v>0</v>
      </c>
      <c r="O150" s="228"/>
      <c r="P150" s="228"/>
      <c r="Q150" s="228"/>
      <c r="R150" s="180"/>
      <c r="T150" s="219"/>
      <c r="U150" s="45" t="s">
        <v>50</v>
      </c>
      <c r="V150" s="35"/>
      <c r="W150" s="220" t="n">
        <f aca="false">V150*K150</f>
        <v>0</v>
      </c>
      <c r="X150" s="220" t="n">
        <v>0</v>
      </c>
      <c r="Y150" s="220" t="n">
        <f aca="false">X150*K150</f>
        <v>0</v>
      </c>
      <c r="Z150" s="220" t="n">
        <v>0</v>
      </c>
      <c r="AA150" s="221" t="n">
        <f aca="false">Z150*K150</f>
        <v>0</v>
      </c>
      <c r="AR150" s="11" t="s">
        <v>218</v>
      </c>
      <c r="AT150" s="11" t="s">
        <v>335</v>
      </c>
      <c r="AU150" s="11" t="s">
        <v>23</v>
      </c>
      <c r="AY150" s="11" t="s">
        <v>188</v>
      </c>
      <c r="BE150" s="147" t="n">
        <f aca="false">IF(U150="základní",N150,0)</f>
        <v>0</v>
      </c>
      <c r="BF150" s="147" t="n">
        <f aca="false">IF(U150="snížená",N150,0)</f>
        <v>0</v>
      </c>
      <c r="BG150" s="147" t="n">
        <f aca="false">IF(U150="zákl. přenesená",N150,0)</f>
        <v>0</v>
      </c>
      <c r="BH150" s="147" t="n">
        <f aca="false">IF(U150="sníž. přenesená",N150,0)</f>
        <v>0</v>
      </c>
      <c r="BI150" s="147" t="n">
        <f aca="false">IF(U150="nulová",N150,0)</f>
        <v>0</v>
      </c>
      <c r="BJ150" s="11" t="s">
        <v>23</v>
      </c>
      <c r="BK150" s="147" t="n">
        <f aca="false">ROUND(L150*K150,2)</f>
        <v>0</v>
      </c>
      <c r="BL150" s="11" t="s">
        <v>193</v>
      </c>
      <c r="BM150" s="11" t="s">
        <v>1280</v>
      </c>
    </row>
    <row r="151" s="33" customFormat="true" ht="22.5" hidden="false" customHeight="true" outlineLevel="0" collapsed="false">
      <c r="B151" s="178"/>
      <c r="C151" s="222" t="s">
        <v>306</v>
      </c>
      <c r="D151" s="222" t="s">
        <v>335</v>
      </c>
      <c r="E151" s="223" t="s">
        <v>1281</v>
      </c>
      <c r="F151" s="224" t="s">
        <v>1282</v>
      </c>
      <c r="G151" s="224"/>
      <c r="H151" s="224"/>
      <c r="I151" s="224"/>
      <c r="J151" s="225" t="s">
        <v>237</v>
      </c>
      <c r="K151" s="226" t="n">
        <v>101.62</v>
      </c>
      <c r="L151" s="227" t="n">
        <v>0</v>
      </c>
      <c r="M151" s="227"/>
      <c r="N151" s="228" t="n">
        <f aca="false">ROUND(L151*K151,2)</f>
        <v>0</v>
      </c>
      <c r="O151" s="228"/>
      <c r="P151" s="228"/>
      <c r="Q151" s="228"/>
      <c r="R151" s="180"/>
      <c r="T151" s="219"/>
      <c r="U151" s="45" t="s">
        <v>50</v>
      </c>
      <c r="V151" s="35"/>
      <c r="W151" s="220" t="n">
        <f aca="false">V151*K151</f>
        <v>0</v>
      </c>
      <c r="X151" s="220" t="n">
        <v>0</v>
      </c>
      <c r="Y151" s="220" t="n">
        <f aca="false">X151*K151</f>
        <v>0</v>
      </c>
      <c r="Z151" s="220" t="n">
        <v>0</v>
      </c>
      <c r="AA151" s="221" t="n">
        <f aca="false">Z151*K151</f>
        <v>0</v>
      </c>
      <c r="AR151" s="11" t="s">
        <v>218</v>
      </c>
      <c r="AT151" s="11" t="s">
        <v>335</v>
      </c>
      <c r="AU151" s="11" t="s">
        <v>23</v>
      </c>
      <c r="AY151" s="11" t="s">
        <v>188</v>
      </c>
      <c r="BE151" s="147" t="n">
        <f aca="false">IF(U151="základní",N151,0)</f>
        <v>0</v>
      </c>
      <c r="BF151" s="147" t="n">
        <f aca="false">IF(U151="snížená",N151,0)</f>
        <v>0</v>
      </c>
      <c r="BG151" s="147" t="n">
        <f aca="false">IF(U151="zákl. přenesená",N151,0)</f>
        <v>0</v>
      </c>
      <c r="BH151" s="147" t="n">
        <f aca="false">IF(U151="sníž. přenesená",N151,0)</f>
        <v>0</v>
      </c>
      <c r="BI151" s="147" t="n">
        <f aca="false">IF(U151="nulová",N151,0)</f>
        <v>0</v>
      </c>
      <c r="BJ151" s="11" t="s">
        <v>23</v>
      </c>
      <c r="BK151" s="147" t="n">
        <f aca="false">ROUND(L151*K151,2)</f>
        <v>0</v>
      </c>
      <c r="BL151" s="11" t="s">
        <v>193</v>
      </c>
      <c r="BM151" s="11" t="s">
        <v>1283</v>
      </c>
    </row>
    <row r="152" s="33" customFormat="true" ht="22.5" hidden="false" customHeight="true" outlineLevel="0" collapsed="false">
      <c r="B152" s="178"/>
      <c r="C152" s="212" t="s">
        <v>310</v>
      </c>
      <c r="D152" s="212" t="s">
        <v>189</v>
      </c>
      <c r="E152" s="213" t="s">
        <v>1284</v>
      </c>
      <c r="F152" s="214" t="s">
        <v>1285</v>
      </c>
      <c r="G152" s="214"/>
      <c r="H152" s="214"/>
      <c r="I152" s="214"/>
      <c r="J152" s="215" t="s">
        <v>237</v>
      </c>
      <c r="K152" s="216" t="n">
        <v>98.66</v>
      </c>
      <c r="L152" s="217" t="n">
        <v>0</v>
      </c>
      <c r="M152" s="217"/>
      <c r="N152" s="218" t="n">
        <f aca="false">ROUND(L152*K152,2)</f>
        <v>0</v>
      </c>
      <c r="O152" s="218"/>
      <c r="P152" s="218"/>
      <c r="Q152" s="218"/>
      <c r="R152" s="180"/>
      <c r="T152" s="219"/>
      <c r="U152" s="45" t="s">
        <v>50</v>
      </c>
      <c r="V152" s="35"/>
      <c r="W152" s="220" t="n">
        <f aca="false">V152*K152</f>
        <v>0</v>
      </c>
      <c r="X152" s="220" t="n">
        <v>0</v>
      </c>
      <c r="Y152" s="220" t="n">
        <f aca="false">X152*K152</f>
        <v>0</v>
      </c>
      <c r="Z152" s="220" t="n">
        <v>0</v>
      </c>
      <c r="AA152" s="221" t="n">
        <f aca="false">Z152*K152</f>
        <v>0</v>
      </c>
      <c r="AR152" s="11" t="s">
        <v>193</v>
      </c>
      <c r="AT152" s="11" t="s">
        <v>189</v>
      </c>
      <c r="AU152" s="11" t="s">
        <v>23</v>
      </c>
      <c r="AY152" s="11" t="s">
        <v>188</v>
      </c>
      <c r="BE152" s="147" t="n">
        <f aca="false">IF(U152="základní",N152,0)</f>
        <v>0</v>
      </c>
      <c r="BF152" s="147" t="n">
        <f aca="false">IF(U152="snížená",N152,0)</f>
        <v>0</v>
      </c>
      <c r="BG152" s="147" t="n">
        <f aca="false">IF(U152="zákl. přenesená",N152,0)</f>
        <v>0</v>
      </c>
      <c r="BH152" s="147" t="n">
        <f aca="false">IF(U152="sníž. přenesená",N152,0)</f>
        <v>0</v>
      </c>
      <c r="BI152" s="147" t="n">
        <f aca="false">IF(U152="nulová",N152,0)</f>
        <v>0</v>
      </c>
      <c r="BJ152" s="11" t="s">
        <v>23</v>
      </c>
      <c r="BK152" s="147" t="n">
        <f aca="false">ROUND(L152*K152,2)</f>
        <v>0</v>
      </c>
      <c r="BL152" s="11" t="s">
        <v>193</v>
      </c>
      <c r="BM152" s="11" t="s">
        <v>1286</v>
      </c>
    </row>
    <row r="153" s="33" customFormat="true" ht="31.5" hidden="false" customHeight="true" outlineLevel="0" collapsed="false">
      <c r="B153" s="178"/>
      <c r="C153" s="212" t="s">
        <v>314</v>
      </c>
      <c r="D153" s="212" t="s">
        <v>189</v>
      </c>
      <c r="E153" s="213" t="s">
        <v>1287</v>
      </c>
      <c r="F153" s="214" t="s">
        <v>1288</v>
      </c>
      <c r="G153" s="214"/>
      <c r="H153" s="214"/>
      <c r="I153" s="214"/>
      <c r="J153" s="215" t="s">
        <v>237</v>
      </c>
      <c r="K153" s="216" t="n">
        <v>13.85</v>
      </c>
      <c r="L153" s="217" t="n">
        <v>0</v>
      </c>
      <c r="M153" s="217"/>
      <c r="N153" s="218" t="n">
        <f aca="false">ROUND(L153*K153,2)</f>
        <v>0</v>
      </c>
      <c r="O153" s="218"/>
      <c r="P153" s="218"/>
      <c r="Q153" s="218"/>
      <c r="R153" s="180"/>
      <c r="T153" s="219"/>
      <c r="U153" s="45" t="s">
        <v>50</v>
      </c>
      <c r="V153" s="35"/>
      <c r="W153" s="220" t="n">
        <f aca="false">V153*K153</f>
        <v>0</v>
      </c>
      <c r="X153" s="220" t="n">
        <v>0</v>
      </c>
      <c r="Y153" s="220" t="n">
        <f aca="false">X153*K153</f>
        <v>0</v>
      </c>
      <c r="Z153" s="220" t="n">
        <v>0</v>
      </c>
      <c r="AA153" s="221" t="n">
        <f aca="false">Z153*K153</f>
        <v>0</v>
      </c>
      <c r="AR153" s="11" t="s">
        <v>193</v>
      </c>
      <c r="AT153" s="11" t="s">
        <v>189</v>
      </c>
      <c r="AU153" s="11" t="s">
        <v>23</v>
      </c>
      <c r="AY153" s="11" t="s">
        <v>188</v>
      </c>
      <c r="BE153" s="147" t="n">
        <f aca="false">IF(U153="základní",N153,0)</f>
        <v>0</v>
      </c>
      <c r="BF153" s="147" t="n">
        <f aca="false">IF(U153="snížená",N153,0)</f>
        <v>0</v>
      </c>
      <c r="BG153" s="147" t="n">
        <f aca="false">IF(U153="zákl. přenesená",N153,0)</f>
        <v>0</v>
      </c>
      <c r="BH153" s="147" t="n">
        <f aca="false">IF(U153="sníž. přenesená",N153,0)</f>
        <v>0</v>
      </c>
      <c r="BI153" s="147" t="n">
        <f aca="false">IF(U153="nulová",N153,0)</f>
        <v>0</v>
      </c>
      <c r="BJ153" s="11" t="s">
        <v>23</v>
      </c>
      <c r="BK153" s="147" t="n">
        <f aca="false">ROUND(L153*K153,2)</f>
        <v>0</v>
      </c>
      <c r="BL153" s="11" t="s">
        <v>193</v>
      </c>
      <c r="BM153" s="11" t="s">
        <v>1289</v>
      </c>
    </row>
    <row r="154" s="33" customFormat="true" ht="31.5" hidden="false" customHeight="true" outlineLevel="0" collapsed="false">
      <c r="B154" s="178"/>
      <c r="C154" s="212" t="s">
        <v>318</v>
      </c>
      <c r="D154" s="212" t="s">
        <v>189</v>
      </c>
      <c r="E154" s="213" t="s">
        <v>1287</v>
      </c>
      <c r="F154" s="214" t="s">
        <v>1288</v>
      </c>
      <c r="G154" s="214"/>
      <c r="H154" s="214"/>
      <c r="I154" s="214"/>
      <c r="J154" s="215" t="s">
        <v>237</v>
      </c>
      <c r="K154" s="216" t="n">
        <v>98.66</v>
      </c>
      <c r="L154" s="217" t="n">
        <v>0</v>
      </c>
      <c r="M154" s="217"/>
      <c r="N154" s="218" t="n">
        <f aca="false">ROUND(L154*K154,2)</f>
        <v>0</v>
      </c>
      <c r="O154" s="218"/>
      <c r="P154" s="218"/>
      <c r="Q154" s="218"/>
      <c r="R154" s="180"/>
      <c r="T154" s="219"/>
      <c r="U154" s="45" t="s">
        <v>50</v>
      </c>
      <c r="V154" s="35"/>
      <c r="W154" s="220" t="n">
        <f aca="false">V154*K154</f>
        <v>0</v>
      </c>
      <c r="X154" s="220" t="n">
        <v>0</v>
      </c>
      <c r="Y154" s="220" t="n">
        <f aca="false">X154*K154</f>
        <v>0</v>
      </c>
      <c r="Z154" s="220" t="n">
        <v>0</v>
      </c>
      <c r="AA154" s="221" t="n">
        <f aca="false">Z154*K154</f>
        <v>0</v>
      </c>
      <c r="AR154" s="11" t="s">
        <v>193</v>
      </c>
      <c r="AT154" s="11" t="s">
        <v>189</v>
      </c>
      <c r="AU154" s="11" t="s">
        <v>23</v>
      </c>
      <c r="AY154" s="11" t="s">
        <v>188</v>
      </c>
      <c r="BE154" s="147" t="n">
        <f aca="false">IF(U154="základní",N154,0)</f>
        <v>0</v>
      </c>
      <c r="BF154" s="147" t="n">
        <f aca="false">IF(U154="snížená",N154,0)</f>
        <v>0</v>
      </c>
      <c r="BG154" s="147" t="n">
        <f aca="false">IF(U154="zákl. přenesená",N154,0)</f>
        <v>0</v>
      </c>
      <c r="BH154" s="147" t="n">
        <f aca="false">IF(U154="sníž. přenesená",N154,0)</f>
        <v>0</v>
      </c>
      <c r="BI154" s="147" t="n">
        <f aca="false">IF(U154="nulová",N154,0)</f>
        <v>0</v>
      </c>
      <c r="BJ154" s="11" t="s">
        <v>23</v>
      </c>
      <c r="BK154" s="147" t="n">
        <f aca="false">ROUND(L154*K154,2)</f>
        <v>0</v>
      </c>
      <c r="BL154" s="11" t="s">
        <v>193</v>
      </c>
      <c r="BM154" s="11" t="s">
        <v>1290</v>
      </c>
    </row>
    <row r="155" s="33" customFormat="true" ht="31.5" hidden="false" customHeight="true" outlineLevel="0" collapsed="false">
      <c r="B155" s="178"/>
      <c r="C155" s="212" t="s">
        <v>322</v>
      </c>
      <c r="D155" s="212" t="s">
        <v>189</v>
      </c>
      <c r="E155" s="213" t="s">
        <v>1291</v>
      </c>
      <c r="F155" s="214" t="s">
        <v>1292</v>
      </c>
      <c r="G155" s="214"/>
      <c r="H155" s="214"/>
      <c r="I155" s="214"/>
      <c r="J155" s="215" t="s">
        <v>237</v>
      </c>
      <c r="K155" s="216" t="n">
        <v>124.65</v>
      </c>
      <c r="L155" s="217" t="n">
        <v>0</v>
      </c>
      <c r="M155" s="217"/>
      <c r="N155" s="218" t="n">
        <f aca="false">ROUND(L155*K155,2)</f>
        <v>0</v>
      </c>
      <c r="O155" s="218"/>
      <c r="P155" s="218"/>
      <c r="Q155" s="218"/>
      <c r="R155" s="180"/>
      <c r="T155" s="219"/>
      <c r="U155" s="45" t="s">
        <v>50</v>
      </c>
      <c r="V155" s="35"/>
      <c r="W155" s="220" t="n">
        <f aca="false">V155*K155</f>
        <v>0</v>
      </c>
      <c r="X155" s="220" t="n">
        <v>0</v>
      </c>
      <c r="Y155" s="220" t="n">
        <f aca="false">X155*K155</f>
        <v>0</v>
      </c>
      <c r="Z155" s="220" t="n">
        <v>0</v>
      </c>
      <c r="AA155" s="221" t="n">
        <f aca="false">Z155*K155</f>
        <v>0</v>
      </c>
      <c r="AR155" s="11" t="s">
        <v>193</v>
      </c>
      <c r="AT155" s="11" t="s">
        <v>189</v>
      </c>
      <c r="AU155" s="11" t="s">
        <v>23</v>
      </c>
      <c r="AY155" s="11" t="s">
        <v>188</v>
      </c>
      <c r="BE155" s="147" t="n">
        <f aca="false">IF(U155="základní",N155,0)</f>
        <v>0</v>
      </c>
      <c r="BF155" s="147" t="n">
        <f aca="false">IF(U155="snížená",N155,0)</f>
        <v>0</v>
      </c>
      <c r="BG155" s="147" t="n">
        <f aca="false">IF(U155="zákl. přenesená",N155,0)</f>
        <v>0</v>
      </c>
      <c r="BH155" s="147" t="n">
        <f aca="false">IF(U155="sníž. přenesená",N155,0)</f>
        <v>0</v>
      </c>
      <c r="BI155" s="147" t="n">
        <f aca="false">IF(U155="nulová",N155,0)</f>
        <v>0</v>
      </c>
      <c r="BJ155" s="11" t="s">
        <v>23</v>
      </c>
      <c r="BK155" s="147" t="n">
        <f aca="false">ROUND(L155*K155,2)</f>
        <v>0</v>
      </c>
      <c r="BL155" s="11" t="s">
        <v>193</v>
      </c>
      <c r="BM155" s="11" t="s">
        <v>1293</v>
      </c>
    </row>
    <row r="156" s="33" customFormat="true" ht="22.5" hidden="false" customHeight="true" outlineLevel="0" collapsed="false">
      <c r="B156" s="178"/>
      <c r="C156" s="212" t="s">
        <v>326</v>
      </c>
      <c r="D156" s="212" t="s">
        <v>189</v>
      </c>
      <c r="E156" s="213" t="s">
        <v>1294</v>
      </c>
      <c r="F156" s="214" t="s">
        <v>1295</v>
      </c>
      <c r="G156" s="214"/>
      <c r="H156" s="214"/>
      <c r="I156" s="214"/>
      <c r="J156" s="215" t="s">
        <v>237</v>
      </c>
      <c r="K156" s="216" t="n">
        <v>887.94</v>
      </c>
      <c r="L156" s="217" t="n">
        <v>0</v>
      </c>
      <c r="M156" s="217"/>
      <c r="N156" s="218" t="n">
        <f aca="false">ROUND(L156*K156,2)</f>
        <v>0</v>
      </c>
      <c r="O156" s="218"/>
      <c r="P156" s="218"/>
      <c r="Q156" s="218"/>
      <c r="R156" s="180"/>
      <c r="T156" s="219"/>
      <c r="U156" s="45" t="s">
        <v>50</v>
      </c>
      <c r="V156" s="35"/>
      <c r="W156" s="220" t="n">
        <f aca="false">V156*K156</f>
        <v>0</v>
      </c>
      <c r="X156" s="220" t="n">
        <v>0</v>
      </c>
      <c r="Y156" s="220" t="n">
        <f aca="false">X156*K156</f>
        <v>0</v>
      </c>
      <c r="Z156" s="220" t="n">
        <v>0</v>
      </c>
      <c r="AA156" s="221" t="n">
        <f aca="false">Z156*K156</f>
        <v>0</v>
      </c>
      <c r="AR156" s="11" t="s">
        <v>193</v>
      </c>
      <c r="AT156" s="11" t="s">
        <v>189</v>
      </c>
      <c r="AU156" s="11" t="s">
        <v>23</v>
      </c>
      <c r="AY156" s="11" t="s">
        <v>188</v>
      </c>
      <c r="BE156" s="147" t="n">
        <f aca="false">IF(U156="základní",N156,0)</f>
        <v>0</v>
      </c>
      <c r="BF156" s="147" t="n">
        <f aca="false">IF(U156="snížená",N156,0)</f>
        <v>0</v>
      </c>
      <c r="BG156" s="147" t="n">
        <f aca="false">IF(U156="zákl. přenesená",N156,0)</f>
        <v>0</v>
      </c>
      <c r="BH156" s="147" t="n">
        <f aca="false">IF(U156="sníž. přenesená",N156,0)</f>
        <v>0</v>
      </c>
      <c r="BI156" s="147" t="n">
        <f aca="false">IF(U156="nulová",N156,0)</f>
        <v>0</v>
      </c>
      <c r="BJ156" s="11" t="s">
        <v>23</v>
      </c>
      <c r="BK156" s="147" t="n">
        <f aca="false">ROUND(L156*K156,2)</f>
        <v>0</v>
      </c>
      <c r="BL156" s="11" t="s">
        <v>193</v>
      </c>
      <c r="BM156" s="11" t="s">
        <v>1296</v>
      </c>
    </row>
    <row r="157" s="200" customFormat="true" ht="37.35" hidden="false" customHeight="true" outlineLevel="0" collapsed="false">
      <c r="B157" s="201"/>
      <c r="C157" s="202"/>
      <c r="D157" s="203" t="s">
        <v>163</v>
      </c>
      <c r="E157" s="203"/>
      <c r="F157" s="203"/>
      <c r="G157" s="203"/>
      <c r="H157" s="203"/>
      <c r="I157" s="203"/>
      <c r="J157" s="203"/>
      <c r="K157" s="203"/>
      <c r="L157" s="203"/>
      <c r="M157" s="203"/>
      <c r="N157" s="229" t="n">
        <f aca="false">BK157</f>
        <v>0</v>
      </c>
      <c r="O157" s="229"/>
      <c r="P157" s="229"/>
      <c r="Q157" s="229"/>
      <c r="R157" s="205"/>
      <c r="T157" s="206"/>
      <c r="U157" s="202"/>
      <c r="V157" s="202"/>
      <c r="W157" s="207" t="n">
        <f aca="false">W158</f>
        <v>0</v>
      </c>
      <c r="X157" s="202"/>
      <c r="Y157" s="207" t="n">
        <f aca="false">Y158</f>
        <v>0</v>
      </c>
      <c r="Z157" s="202"/>
      <c r="AA157" s="208" t="n">
        <f aca="false">AA158</f>
        <v>0</v>
      </c>
      <c r="AR157" s="209" t="s">
        <v>23</v>
      </c>
      <c r="AT157" s="210" t="s">
        <v>89</v>
      </c>
      <c r="AU157" s="210" t="s">
        <v>90</v>
      </c>
      <c r="AY157" s="209" t="s">
        <v>188</v>
      </c>
      <c r="BK157" s="211" t="n">
        <f aca="false">BK158</f>
        <v>0</v>
      </c>
    </row>
    <row r="158" s="33" customFormat="true" ht="31.5" hidden="false" customHeight="true" outlineLevel="0" collapsed="false">
      <c r="B158" s="178"/>
      <c r="C158" s="212" t="s">
        <v>330</v>
      </c>
      <c r="D158" s="212" t="s">
        <v>189</v>
      </c>
      <c r="E158" s="213" t="s">
        <v>1297</v>
      </c>
      <c r="F158" s="214" t="s">
        <v>1298</v>
      </c>
      <c r="G158" s="214"/>
      <c r="H158" s="214"/>
      <c r="I158" s="214"/>
      <c r="J158" s="215" t="s">
        <v>304</v>
      </c>
      <c r="K158" s="216" t="n">
        <v>204.784</v>
      </c>
      <c r="L158" s="217" t="n">
        <v>0</v>
      </c>
      <c r="M158" s="217"/>
      <c r="N158" s="218" t="n">
        <f aca="false">ROUND(L158*K158,2)</f>
        <v>0</v>
      </c>
      <c r="O158" s="218"/>
      <c r="P158" s="218"/>
      <c r="Q158" s="218"/>
      <c r="R158" s="180"/>
      <c r="T158" s="219"/>
      <c r="U158" s="45" t="s">
        <v>50</v>
      </c>
      <c r="V158" s="35"/>
      <c r="W158" s="220" t="n">
        <f aca="false">V158*K158</f>
        <v>0</v>
      </c>
      <c r="X158" s="220" t="n">
        <v>0</v>
      </c>
      <c r="Y158" s="220" t="n">
        <f aca="false">X158*K158</f>
        <v>0</v>
      </c>
      <c r="Z158" s="220" t="n">
        <v>0</v>
      </c>
      <c r="AA158" s="221" t="n">
        <f aca="false">Z158*K158</f>
        <v>0</v>
      </c>
      <c r="AR158" s="11" t="s">
        <v>193</v>
      </c>
      <c r="AT158" s="11" t="s">
        <v>189</v>
      </c>
      <c r="AU158" s="11" t="s">
        <v>23</v>
      </c>
      <c r="AY158" s="11" t="s">
        <v>188</v>
      </c>
      <c r="BE158" s="147" t="n">
        <f aca="false">IF(U158="základní",N158,0)</f>
        <v>0</v>
      </c>
      <c r="BF158" s="147" t="n">
        <f aca="false">IF(U158="snížená",N158,0)</f>
        <v>0</v>
      </c>
      <c r="BG158" s="147" t="n">
        <f aca="false">IF(U158="zákl. přenesená",N158,0)</f>
        <v>0</v>
      </c>
      <c r="BH158" s="147" t="n">
        <f aca="false">IF(U158="sníž. přenesená",N158,0)</f>
        <v>0</v>
      </c>
      <c r="BI158" s="147" t="n">
        <f aca="false">IF(U158="nulová",N158,0)</f>
        <v>0</v>
      </c>
      <c r="BJ158" s="11" t="s">
        <v>23</v>
      </c>
      <c r="BK158" s="147" t="n">
        <f aca="false">ROUND(L158*K158,2)</f>
        <v>0</v>
      </c>
      <c r="BL158" s="11" t="s">
        <v>193</v>
      </c>
      <c r="BM158" s="11" t="s">
        <v>1299</v>
      </c>
    </row>
    <row r="159" s="33" customFormat="true" ht="49.9" hidden="false" customHeight="true" outlineLevel="0" collapsed="false">
      <c r="B159" s="34"/>
      <c r="C159" s="35"/>
      <c r="D159" s="203" t="s">
        <v>649</v>
      </c>
      <c r="E159" s="35"/>
      <c r="F159" s="35"/>
      <c r="G159" s="35"/>
      <c r="H159" s="35"/>
      <c r="I159" s="35"/>
      <c r="J159" s="35"/>
      <c r="K159" s="35"/>
      <c r="L159" s="35"/>
      <c r="M159" s="35"/>
      <c r="N159" s="229" t="n">
        <f aca="false">BK159</f>
        <v>0</v>
      </c>
      <c r="O159" s="229"/>
      <c r="P159" s="229"/>
      <c r="Q159" s="229"/>
      <c r="R159" s="36"/>
      <c r="T159" s="240"/>
      <c r="U159" s="35"/>
      <c r="V159" s="35"/>
      <c r="W159" s="35"/>
      <c r="X159" s="35"/>
      <c r="Y159" s="35"/>
      <c r="Z159" s="35"/>
      <c r="AA159" s="95"/>
      <c r="AT159" s="11" t="s">
        <v>89</v>
      </c>
      <c r="AU159" s="11" t="s">
        <v>90</v>
      </c>
      <c r="AY159" s="11" t="s">
        <v>650</v>
      </c>
      <c r="BK159" s="147" t="n">
        <f aca="false">SUM(BK160:BK164)</f>
        <v>0</v>
      </c>
    </row>
    <row r="160" s="33" customFormat="true" ht="22.35" hidden="false" customHeight="true" outlineLevel="0" collapsed="false">
      <c r="B160" s="34"/>
      <c r="C160" s="241"/>
      <c r="D160" s="241" t="s">
        <v>189</v>
      </c>
      <c r="E160" s="242"/>
      <c r="F160" s="243"/>
      <c r="G160" s="243"/>
      <c r="H160" s="243"/>
      <c r="I160" s="243"/>
      <c r="J160" s="244"/>
      <c r="K160" s="245"/>
      <c r="L160" s="217"/>
      <c r="M160" s="217"/>
      <c r="N160" s="246" t="n">
        <f aca="false">BK160</f>
        <v>0</v>
      </c>
      <c r="O160" s="246"/>
      <c r="P160" s="246"/>
      <c r="Q160" s="246"/>
      <c r="R160" s="36"/>
      <c r="T160" s="219"/>
      <c r="U160" s="247" t="s">
        <v>50</v>
      </c>
      <c r="V160" s="35"/>
      <c r="W160" s="35"/>
      <c r="X160" s="35"/>
      <c r="Y160" s="35"/>
      <c r="Z160" s="35"/>
      <c r="AA160" s="95"/>
      <c r="AT160" s="11" t="s">
        <v>650</v>
      </c>
      <c r="AU160" s="11" t="s">
        <v>23</v>
      </c>
      <c r="AY160" s="11" t="s">
        <v>650</v>
      </c>
      <c r="BE160" s="147" t="n">
        <f aca="false">IF(U160="základní",N160,0)</f>
        <v>0</v>
      </c>
      <c r="BF160" s="147" t="n">
        <f aca="false">IF(U160="snížená",N160,0)</f>
        <v>0</v>
      </c>
      <c r="BG160" s="147" t="n">
        <f aca="false">IF(U160="zákl. přenesená",N160,0)</f>
        <v>0</v>
      </c>
      <c r="BH160" s="147" t="n">
        <f aca="false">IF(U160="sníž. přenesená",N160,0)</f>
        <v>0</v>
      </c>
      <c r="BI160" s="147" t="n">
        <f aca="false">IF(U160="nulová",N160,0)</f>
        <v>0</v>
      </c>
      <c r="BJ160" s="11" t="s">
        <v>23</v>
      </c>
      <c r="BK160" s="147" t="n">
        <f aca="false">L160*K160</f>
        <v>0</v>
      </c>
    </row>
    <row r="161" s="33" customFormat="true" ht="22.35" hidden="false" customHeight="true" outlineLevel="0" collapsed="false">
      <c r="B161" s="34"/>
      <c r="C161" s="241"/>
      <c r="D161" s="241" t="s">
        <v>189</v>
      </c>
      <c r="E161" s="242"/>
      <c r="F161" s="243"/>
      <c r="G161" s="243"/>
      <c r="H161" s="243"/>
      <c r="I161" s="243"/>
      <c r="J161" s="244"/>
      <c r="K161" s="245"/>
      <c r="L161" s="217"/>
      <c r="M161" s="217"/>
      <c r="N161" s="246" t="n">
        <f aca="false">BK161</f>
        <v>0</v>
      </c>
      <c r="O161" s="246"/>
      <c r="P161" s="246"/>
      <c r="Q161" s="246"/>
      <c r="R161" s="36"/>
      <c r="T161" s="219"/>
      <c r="U161" s="247" t="s">
        <v>50</v>
      </c>
      <c r="V161" s="35"/>
      <c r="W161" s="35"/>
      <c r="X161" s="35"/>
      <c r="Y161" s="35"/>
      <c r="Z161" s="35"/>
      <c r="AA161" s="95"/>
      <c r="AT161" s="11" t="s">
        <v>650</v>
      </c>
      <c r="AU161" s="11" t="s">
        <v>23</v>
      </c>
      <c r="AY161" s="11" t="s">
        <v>650</v>
      </c>
      <c r="BE161" s="147" t="n">
        <f aca="false">IF(U161="základní",N161,0)</f>
        <v>0</v>
      </c>
      <c r="BF161" s="147" t="n">
        <f aca="false">IF(U161="snížená",N161,0)</f>
        <v>0</v>
      </c>
      <c r="BG161" s="147" t="n">
        <f aca="false">IF(U161="zákl. přenesená",N161,0)</f>
        <v>0</v>
      </c>
      <c r="BH161" s="147" t="n">
        <f aca="false">IF(U161="sníž. přenesená",N161,0)</f>
        <v>0</v>
      </c>
      <c r="BI161" s="147" t="n">
        <f aca="false">IF(U161="nulová",N161,0)</f>
        <v>0</v>
      </c>
      <c r="BJ161" s="11" t="s">
        <v>23</v>
      </c>
      <c r="BK161" s="147" t="n">
        <f aca="false">L161*K161</f>
        <v>0</v>
      </c>
    </row>
    <row r="162" s="33" customFormat="true" ht="22.35" hidden="false" customHeight="true" outlineLevel="0" collapsed="false">
      <c r="B162" s="34"/>
      <c r="C162" s="241"/>
      <c r="D162" s="241" t="s">
        <v>189</v>
      </c>
      <c r="E162" s="242"/>
      <c r="F162" s="243"/>
      <c r="G162" s="243"/>
      <c r="H162" s="243"/>
      <c r="I162" s="243"/>
      <c r="J162" s="244"/>
      <c r="K162" s="245"/>
      <c r="L162" s="217"/>
      <c r="M162" s="217"/>
      <c r="N162" s="246" t="n">
        <f aca="false">BK162</f>
        <v>0</v>
      </c>
      <c r="O162" s="246"/>
      <c r="P162" s="246"/>
      <c r="Q162" s="246"/>
      <c r="R162" s="36"/>
      <c r="T162" s="219"/>
      <c r="U162" s="247" t="s">
        <v>50</v>
      </c>
      <c r="V162" s="35"/>
      <c r="W162" s="35"/>
      <c r="X162" s="35"/>
      <c r="Y162" s="35"/>
      <c r="Z162" s="35"/>
      <c r="AA162" s="95"/>
      <c r="AT162" s="11" t="s">
        <v>650</v>
      </c>
      <c r="AU162" s="11" t="s">
        <v>23</v>
      </c>
      <c r="AY162" s="11" t="s">
        <v>650</v>
      </c>
      <c r="BE162" s="147" t="n">
        <f aca="false">IF(U162="základní",N162,0)</f>
        <v>0</v>
      </c>
      <c r="BF162" s="147" t="n">
        <f aca="false">IF(U162="snížená",N162,0)</f>
        <v>0</v>
      </c>
      <c r="BG162" s="147" t="n">
        <f aca="false">IF(U162="zákl. přenesená",N162,0)</f>
        <v>0</v>
      </c>
      <c r="BH162" s="147" t="n">
        <f aca="false">IF(U162="sníž. přenesená",N162,0)</f>
        <v>0</v>
      </c>
      <c r="BI162" s="147" t="n">
        <f aca="false">IF(U162="nulová",N162,0)</f>
        <v>0</v>
      </c>
      <c r="BJ162" s="11" t="s">
        <v>23</v>
      </c>
      <c r="BK162" s="147" t="n">
        <f aca="false">L162*K162</f>
        <v>0</v>
      </c>
    </row>
    <row r="163" s="33" customFormat="true" ht="22.35" hidden="false" customHeight="true" outlineLevel="0" collapsed="false">
      <c r="B163" s="34"/>
      <c r="C163" s="241"/>
      <c r="D163" s="241" t="s">
        <v>189</v>
      </c>
      <c r="E163" s="242"/>
      <c r="F163" s="243"/>
      <c r="G163" s="243"/>
      <c r="H163" s="243"/>
      <c r="I163" s="243"/>
      <c r="J163" s="244"/>
      <c r="K163" s="245"/>
      <c r="L163" s="217"/>
      <c r="M163" s="217"/>
      <c r="N163" s="246" t="n">
        <f aca="false">BK163</f>
        <v>0</v>
      </c>
      <c r="O163" s="246"/>
      <c r="P163" s="246"/>
      <c r="Q163" s="246"/>
      <c r="R163" s="36"/>
      <c r="T163" s="219"/>
      <c r="U163" s="247" t="s">
        <v>50</v>
      </c>
      <c r="V163" s="35"/>
      <c r="W163" s="35"/>
      <c r="X163" s="35"/>
      <c r="Y163" s="35"/>
      <c r="Z163" s="35"/>
      <c r="AA163" s="95"/>
      <c r="AT163" s="11" t="s">
        <v>650</v>
      </c>
      <c r="AU163" s="11" t="s">
        <v>23</v>
      </c>
      <c r="AY163" s="11" t="s">
        <v>650</v>
      </c>
      <c r="BE163" s="147" t="n">
        <f aca="false">IF(U163="základní",N163,0)</f>
        <v>0</v>
      </c>
      <c r="BF163" s="147" t="n">
        <f aca="false">IF(U163="snížená",N163,0)</f>
        <v>0</v>
      </c>
      <c r="BG163" s="147" t="n">
        <f aca="false">IF(U163="zákl. přenesená",N163,0)</f>
        <v>0</v>
      </c>
      <c r="BH163" s="147" t="n">
        <f aca="false">IF(U163="sníž. přenesená",N163,0)</f>
        <v>0</v>
      </c>
      <c r="BI163" s="147" t="n">
        <f aca="false">IF(U163="nulová",N163,0)</f>
        <v>0</v>
      </c>
      <c r="BJ163" s="11" t="s">
        <v>23</v>
      </c>
      <c r="BK163" s="147" t="n">
        <f aca="false">L163*K163</f>
        <v>0</v>
      </c>
    </row>
    <row r="164" s="33" customFormat="true" ht="22.35" hidden="false" customHeight="true" outlineLevel="0" collapsed="false">
      <c r="B164" s="34"/>
      <c r="C164" s="241"/>
      <c r="D164" s="241" t="s">
        <v>189</v>
      </c>
      <c r="E164" s="242"/>
      <c r="F164" s="243"/>
      <c r="G164" s="243"/>
      <c r="H164" s="243"/>
      <c r="I164" s="243"/>
      <c r="J164" s="244"/>
      <c r="K164" s="245"/>
      <c r="L164" s="217"/>
      <c r="M164" s="217"/>
      <c r="N164" s="246" t="n">
        <f aca="false">BK164</f>
        <v>0</v>
      </c>
      <c r="O164" s="246"/>
      <c r="P164" s="246"/>
      <c r="Q164" s="246"/>
      <c r="R164" s="36"/>
      <c r="T164" s="219"/>
      <c r="U164" s="247" t="s">
        <v>50</v>
      </c>
      <c r="V164" s="72"/>
      <c r="W164" s="72"/>
      <c r="X164" s="72"/>
      <c r="Y164" s="72"/>
      <c r="Z164" s="72"/>
      <c r="AA164" s="74"/>
      <c r="AT164" s="11" t="s">
        <v>650</v>
      </c>
      <c r="AU164" s="11" t="s">
        <v>23</v>
      </c>
      <c r="AY164" s="11" t="s">
        <v>650</v>
      </c>
      <c r="BE164" s="147" t="n">
        <f aca="false">IF(U164="základní",N164,0)</f>
        <v>0</v>
      </c>
      <c r="BF164" s="147" t="n">
        <f aca="false">IF(U164="snížená",N164,0)</f>
        <v>0</v>
      </c>
      <c r="BG164" s="147" t="n">
        <f aca="false">IF(U164="zákl. přenesená",N164,0)</f>
        <v>0</v>
      </c>
      <c r="BH164" s="147" t="n">
        <f aca="false">IF(U164="sníž. přenesená",N164,0)</f>
        <v>0</v>
      </c>
      <c r="BI164" s="147" t="n">
        <f aca="false">IF(U164="nulová",N164,0)</f>
        <v>0</v>
      </c>
      <c r="BJ164" s="11" t="s">
        <v>23</v>
      </c>
      <c r="BK164" s="147" t="n">
        <f aca="false">L164*K164</f>
        <v>0</v>
      </c>
    </row>
    <row r="165" s="33" customFormat="true" ht="6.95" hidden="false" customHeight="true" outlineLevel="0" collapsed="false">
      <c r="B165" s="75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7"/>
    </row>
  </sheetData>
  <mergeCells count="1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dataValidations count="2">
    <dataValidation allowBlank="true" error="Povoleny jsou hodnoty K a M." errorStyle="stop" operator="between" showDropDown="false" showErrorMessage="true" showInputMessage="fals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0:U16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customFormat="false" ht="25.35" hidden="false" customHeight="true" outlineLevel="0" collapsed="false">
      <c r="B7" s="15"/>
      <c r="C7" s="20"/>
      <c r="D7" s="26" t="s">
        <v>145</v>
      </c>
      <c r="E7" s="20"/>
      <c r="F7" s="158" t="s">
        <v>1197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8</v>
      </c>
      <c r="E8" s="35"/>
      <c r="F8" s="25" t="s">
        <v>130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200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9" t="str">
        <f aca="false">'Rekapitulace stavby'!AN8</f>
        <v>10.6.2016</v>
      </c>
      <c r="P10" s="159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8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50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35"/>
      <c r="R27" s="36"/>
    </row>
    <row r="28" s="33" customFormat="true" ht="14.45" hidden="false" customHeight="true" outlineLevel="0" collapsed="false">
      <c r="B28" s="34"/>
      <c r="C28" s="35"/>
      <c r="D28" s="160" t="s">
        <v>15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33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3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61" t="s">
        <v>48</v>
      </c>
      <c r="E31" s="35"/>
      <c r="F31" s="35"/>
      <c r="G31" s="35"/>
      <c r="H31" s="35"/>
      <c r="I31" s="35"/>
      <c r="J31" s="35"/>
      <c r="K31" s="35"/>
      <c r="L31" s="35"/>
      <c r="M31" s="162" t="n">
        <f aca="false">ROUND(M28+M29,2)</f>
        <v>0</v>
      </c>
      <c r="N31" s="162"/>
      <c r="O31" s="162"/>
      <c r="P31" s="162"/>
      <c r="Q31" s="35"/>
      <c r="R31" s="36"/>
    </row>
    <row r="32" s="33" customFormat="true" ht="6.95" hidden="false" customHeight="true" outlineLevel="0" collapsed="false">
      <c r="B32" s="34"/>
      <c r="C32" s="3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63" t="s">
        <v>51</v>
      </c>
      <c r="H33" s="164" t="n">
        <f aca="false">ROUND((((SUM(BE93:BE100)+SUM(BE119:BE132))+SUM(BE134:BE138))),2)</f>
        <v>0</v>
      </c>
      <c r="I33" s="164"/>
      <c r="J33" s="164"/>
      <c r="K33" s="35"/>
      <c r="L33" s="35"/>
      <c r="M33" s="164" t="n">
        <f aca="false">ROUND(((ROUND((SUM(BE93:BE100)+SUM(BE119:BE132)),2)*F33)+SUM(BE134:BE138)*F33),1)</f>
        <v>0</v>
      </c>
      <c r="N33" s="164"/>
      <c r="O33" s="164"/>
      <c r="P33" s="164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63" t="s">
        <v>51</v>
      </c>
      <c r="H34" s="164" t="n">
        <f aca="false">ROUND((((SUM(BF93:BF100)+SUM(BF119:BF132))+SUM(BF134:BF138))),2)</f>
        <v>0</v>
      </c>
      <c r="I34" s="164"/>
      <c r="J34" s="164"/>
      <c r="K34" s="35"/>
      <c r="L34" s="35"/>
      <c r="M34" s="164" t="n">
        <f aca="false">ROUND(((ROUND((SUM(BF93:BF100)+SUM(BF119:BF132)),2)*F34)+SUM(BF134:BF138)*F34),1)</f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63" t="s">
        <v>51</v>
      </c>
      <c r="H35" s="164" t="n">
        <f aca="false">ROUND((((SUM(BG93:BG100)+SUM(BG119:BG132))+SUM(BG134:BG138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63" t="s">
        <v>51</v>
      </c>
      <c r="H36" s="164" t="n">
        <f aca="false">ROUND((((SUM(BH93:BH100)+SUM(BH119:BH132))+SUM(BH134:BH138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63" t="s">
        <v>51</v>
      </c>
      <c r="H37" s="164" t="n">
        <f aca="false">ROUND((((SUM(BI93:BI100)+SUM(BI119:BI132))+SUM(BI134:BI138))),2)</f>
        <v>0</v>
      </c>
      <c r="I37" s="164"/>
      <c r="J37" s="164"/>
      <c r="K37" s="35"/>
      <c r="L37" s="35"/>
      <c r="M37" s="164" t="n">
        <v>0</v>
      </c>
      <c r="N37" s="164"/>
      <c r="O37" s="164"/>
      <c r="P37" s="164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65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customFormat="false" ht="30" hidden="false" customHeight="true" outlineLevel="0" collapsed="false">
      <c r="B79" s="15"/>
      <c r="C79" s="26" t="s">
        <v>145</v>
      </c>
      <c r="D79" s="20"/>
      <c r="E79" s="20"/>
      <c r="F79" s="158" t="s">
        <v>1197</v>
      </c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20"/>
      <c r="R79" s="17"/>
    </row>
    <row r="80" s="33" customFormat="true" ht="36.95" hidden="false" customHeight="true" outlineLevel="0" collapsed="false">
      <c r="B80" s="34"/>
      <c r="C80" s="87" t="s">
        <v>1198</v>
      </c>
      <c r="D80" s="35"/>
      <c r="E80" s="35"/>
      <c r="F80" s="89" t="str">
        <f aca="false">F8</f>
        <v>801.2 - Ošetření sadových úprav na svazích podél komunikace v prvním roce po založení</v>
      </c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92" t="str">
        <f aca="false">IF(O10="","",O10)</f>
        <v>10.6.2016</v>
      </c>
      <c r="N82" s="92"/>
      <c r="O82" s="92"/>
      <c r="P82" s="92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67" t="str">
        <f aca="false">E19</f>
        <v>AZ Projekt spol. s r.o. Kolín</v>
      </c>
      <c r="N84" s="167"/>
      <c r="O84" s="167"/>
      <c r="P84" s="167"/>
      <c r="Q84" s="167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67" t="str">
        <f aca="false">E22</f>
        <v> Ing. Rez</v>
      </c>
      <c r="N85" s="167"/>
      <c r="O85" s="167"/>
      <c r="P85" s="167"/>
      <c r="Q85" s="167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68" t="s">
        <v>154</v>
      </c>
      <c r="D87" s="168"/>
      <c r="E87" s="168"/>
      <c r="F87" s="168"/>
      <c r="G87" s="168"/>
      <c r="H87" s="48"/>
      <c r="I87" s="48"/>
      <c r="J87" s="48"/>
      <c r="K87" s="48"/>
      <c r="L87" s="48"/>
      <c r="M87" s="48"/>
      <c r="N87" s="168" t="s">
        <v>155</v>
      </c>
      <c r="O87" s="168"/>
      <c r="P87" s="168"/>
      <c r="Q87" s="168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103" t="s">
        <v>15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106" t="n">
        <f aca="false">N119</f>
        <v>0</v>
      </c>
      <c r="O89" s="106"/>
      <c r="P89" s="106"/>
      <c r="Q89" s="106"/>
      <c r="R89" s="36"/>
      <c r="AU89" s="11" t="s">
        <v>157</v>
      </c>
    </row>
    <row r="90" s="169" customFormat="true" ht="24.95" hidden="false" customHeight="true" outlineLevel="0" collapsed="false">
      <c r="B90" s="170"/>
      <c r="C90" s="171"/>
      <c r="D90" s="172" t="s">
        <v>1301</v>
      </c>
      <c r="E90" s="171"/>
      <c r="F90" s="171"/>
      <c r="G90" s="171"/>
      <c r="H90" s="171"/>
      <c r="I90" s="171"/>
      <c r="J90" s="171"/>
      <c r="K90" s="171"/>
      <c r="L90" s="171"/>
      <c r="M90" s="171"/>
      <c r="N90" s="173" t="n">
        <f aca="false">N120</f>
        <v>0</v>
      </c>
      <c r="O90" s="173"/>
      <c r="P90" s="173"/>
      <c r="Q90" s="173"/>
      <c r="R90" s="174"/>
    </row>
    <row r="91" s="169" customFormat="true" ht="21.75" hidden="false" customHeight="true" outlineLevel="0" collapsed="false">
      <c r="B91" s="170"/>
      <c r="C91" s="171"/>
      <c r="D91" s="172" t="s">
        <v>164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5" t="n">
        <f aca="false">N133</f>
        <v>0</v>
      </c>
      <c r="O91" s="175"/>
      <c r="P91" s="175"/>
      <c r="Q91" s="175"/>
      <c r="R91" s="174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03" t="s">
        <v>165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106" t="n">
        <f aca="false">ROUND(N94+N95+N96+N97+N98+N99,2)</f>
        <v>0</v>
      </c>
      <c r="O93" s="106"/>
      <c r="P93" s="106"/>
      <c r="Q93" s="106"/>
      <c r="R93" s="36"/>
      <c r="T93" s="176"/>
      <c r="U93" s="177" t="s">
        <v>49</v>
      </c>
    </row>
    <row r="94" s="33" customFormat="true" ht="18" hidden="false" customHeight="true" outlineLevel="0" collapsed="false">
      <c r="B94" s="178"/>
      <c r="C94" s="179"/>
      <c r="D94" s="148" t="s">
        <v>166</v>
      </c>
      <c r="E94" s="148"/>
      <c r="F94" s="148"/>
      <c r="G94" s="148"/>
      <c r="H94" s="148"/>
      <c r="I94" s="179"/>
      <c r="J94" s="179"/>
      <c r="K94" s="179"/>
      <c r="L94" s="179"/>
      <c r="M94" s="179"/>
      <c r="N94" s="143" t="n">
        <f aca="false">ROUND(N89*T94,2)</f>
        <v>0</v>
      </c>
      <c r="O94" s="143"/>
      <c r="P94" s="143"/>
      <c r="Q94" s="143"/>
      <c r="R94" s="180"/>
      <c r="S94" s="179"/>
      <c r="T94" s="181"/>
      <c r="U94" s="182" t="s">
        <v>52</v>
      </c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4" t="s">
        <v>167</v>
      </c>
      <c r="AZ94" s="183"/>
      <c r="BA94" s="183"/>
      <c r="BB94" s="183"/>
      <c r="BC94" s="183"/>
      <c r="BD94" s="183"/>
      <c r="BE94" s="185" t="n">
        <f aca="false">IF(U94="základní",N94,0)</f>
        <v>0</v>
      </c>
      <c r="BF94" s="185" t="n">
        <f aca="false">IF(U94="snížená",N94,0)</f>
        <v>0</v>
      </c>
      <c r="BG94" s="185" t="n">
        <f aca="false">IF(U94="zákl. přenesená",N94,0)</f>
        <v>0</v>
      </c>
      <c r="BH94" s="185" t="n">
        <f aca="false">IF(U94="sníž. přenesená",N94,0)</f>
        <v>0</v>
      </c>
      <c r="BI94" s="185" t="n">
        <f aca="false">IF(U94="nulová",N94,0)</f>
        <v>0</v>
      </c>
      <c r="BJ94" s="184" t="s">
        <v>116</v>
      </c>
      <c r="BK94" s="183"/>
      <c r="BL94" s="183"/>
      <c r="BM94" s="183"/>
    </row>
    <row r="95" s="33" customFormat="true" ht="18" hidden="false" customHeight="true" outlineLevel="0" collapsed="false">
      <c r="B95" s="178"/>
      <c r="C95" s="179"/>
      <c r="D95" s="148" t="s">
        <v>168</v>
      </c>
      <c r="E95" s="148"/>
      <c r="F95" s="148"/>
      <c r="G95" s="148"/>
      <c r="H95" s="148"/>
      <c r="I95" s="179"/>
      <c r="J95" s="179"/>
      <c r="K95" s="179"/>
      <c r="L95" s="179"/>
      <c r="M95" s="179"/>
      <c r="N95" s="143" t="n">
        <f aca="false">ROUND(N89*T95,2)</f>
        <v>0</v>
      </c>
      <c r="O95" s="143"/>
      <c r="P95" s="143"/>
      <c r="Q95" s="143"/>
      <c r="R95" s="180"/>
      <c r="S95" s="179"/>
      <c r="T95" s="181"/>
      <c r="U95" s="182" t="s">
        <v>52</v>
      </c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4" t="s">
        <v>167</v>
      </c>
      <c r="AZ95" s="183"/>
      <c r="BA95" s="183"/>
      <c r="BB95" s="183"/>
      <c r="BC95" s="183"/>
      <c r="BD95" s="183"/>
      <c r="BE95" s="185" t="n">
        <f aca="false">IF(U95="základní",N95,0)</f>
        <v>0</v>
      </c>
      <c r="BF95" s="185" t="n">
        <f aca="false">IF(U95="snížená",N95,0)</f>
        <v>0</v>
      </c>
      <c r="BG95" s="185" t="n">
        <f aca="false">IF(U95="zákl. přenesená",N95,0)</f>
        <v>0</v>
      </c>
      <c r="BH95" s="185" t="n">
        <f aca="false">IF(U95="sníž. přenesená",N95,0)</f>
        <v>0</v>
      </c>
      <c r="BI95" s="185" t="n">
        <f aca="false">IF(U95="nulová",N95,0)</f>
        <v>0</v>
      </c>
      <c r="BJ95" s="184" t="s">
        <v>116</v>
      </c>
      <c r="BK95" s="183"/>
      <c r="BL95" s="183"/>
      <c r="BM95" s="183"/>
    </row>
    <row r="96" s="33" customFormat="true" ht="18" hidden="false" customHeight="true" outlineLevel="0" collapsed="false">
      <c r="B96" s="178"/>
      <c r="C96" s="179"/>
      <c r="D96" s="148" t="s">
        <v>169</v>
      </c>
      <c r="E96" s="148"/>
      <c r="F96" s="148"/>
      <c r="G96" s="148"/>
      <c r="H96" s="148"/>
      <c r="I96" s="179"/>
      <c r="J96" s="179"/>
      <c r="K96" s="179"/>
      <c r="L96" s="179"/>
      <c r="M96" s="179"/>
      <c r="N96" s="143" t="n">
        <f aca="false">ROUND(N89*T96,2)</f>
        <v>0</v>
      </c>
      <c r="O96" s="143"/>
      <c r="P96" s="143"/>
      <c r="Q96" s="143"/>
      <c r="R96" s="180"/>
      <c r="S96" s="179"/>
      <c r="T96" s="181"/>
      <c r="U96" s="182" t="s">
        <v>52</v>
      </c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4" t="s">
        <v>167</v>
      </c>
      <c r="AZ96" s="183"/>
      <c r="BA96" s="183"/>
      <c r="BB96" s="183"/>
      <c r="BC96" s="183"/>
      <c r="BD96" s="183"/>
      <c r="BE96" s="185" t="n">
        <f aca="false">IF(U96="základní",N96,0)</f>
        <v>0</v>
      </c>
      <c r="BF96" s="185" t="n">
        <f aca="false">IF(U96="snížená",N96,0)</f>
        <v>0</v>
      </c>
      <c r="BG96" s="185" t="n">
        <f aca="false">IF(U96="zákl. přenesená",N96,0)</f>
        <v>0</v>
      </c>
      <c r="BH96" s="185" t="n">
        <f aca="false">IF(U96="sníž. přenesená",N96,0)</f>
        <v>0</v>
      </c>
      <c r="BI96" s="185" t="n">
        <f aca="false">IF(U96="nulová",N96,0)</f>
        <v>0</v>
      </c>
      <c r="BJ96" s="184" t="s">
        <v>116</v>
      </c>
      <c r="BK96" s="183"/>
      <c r="BL96" s="183"/>
      <c r="BM96" s="183"/>
    </row>
    <row r="97" s="33" customFormat="true" ht="18" hidden="false" customHeight="true" outlineLevel="0" collapsed="false">
      <c r="B97" s="178"/>
      <c r="C97" s="179"/>
      <c r="D97" s="148" t="s">
        <v>170</v>
      </c>
      <c r="E97" s="148"/>
      <c r="F97" s="148"/>
      <c r="G97" s="148"/>
      <c r="H97" s="148"/>
      <c r="I97" s="179"/>
      <c r="J97" s="179"/>
      <c r="K97" s="179"/>
      <c r="L97" s="179"/>
      <c r="M97" s="179"/>
      <c r="N97" s="143" t="n">
        <f aca="false">ROUND(N89*T97,2)</f>
        <v>0</v>
      </c>
      <c r="O97" s="143"/>
      <c r="P97" s="143"/>
      <c r="Q97" s="143"/>
      <c r="R97" s="180"/>
      <c r="S97" s="179"/>
      <c r="T97" s="181"/>
      <c r="U97" s="182" t="s">
        <v>52</v>
      </c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4" t="s">
        <v>167</v>
      </c>
      <c r="AZ97" s="183"/>
      <c r="BA97" s="183"/>
      <c r="BB97" s="183"/>
      <c r="BC97" s="183"/>
      <c r="BD97" s="183"/>
      <c r="BE97" s="185" t="n">
        <f aca="false">IF(U97="základní",N97,0)</f>
        <v>0</v>
      </c>
      <c r="BF97" s="185" t="n">
        <f aca="false">IF(U97="snížená",N97,0)</f>
        <v>0</v>
      </c>
      <c r="BG97" s="185" t="n">
        <f aca="false">IF(U97="zákl. přenesená",N97,0)</f>
        <v>0</v>
      </c>
      <c r="BH97" s="185" t="n">
        <f aca="false">IF(U97="sníž. přenesená",N97,0)</f>
        <v>0</v>
      </c>
      <c r="BI97" s="185" t="n">
        <f aca="false">IF(U97="nulová",N97,0)</f>
        <v>0</v>
      </c>
      <c r="BJ97" s="184" t="s">
        <v>116</v>
      </c>
      <c r="BK97" s="183"/>
      <c r="BL97" s="183"/>
      <c r="BM97" s="183"/>
    </row>
    <row r="98" s="33" customFormat="true" ht="18" hidden="false" customHeight="true" outlineLevel="0" collapsed="false">
      <c r="B98" s="178"/>
      <c r="C98" s="179"/>
      <c r="D98" s="148" t="s">
        <v>171</v>
      </c>
      <c r="E98" s="148"/>
      <c r="F98" s="148"/>
      <c r="G98" s="148"/>
      <c r="H98" s="148"/>
      <c r="I98" s="179"/>
      <c r="J98" s="179"/>
      <c r="K98" s="179"/>
      <c r="L98" s="179"/>
      <c r="M98" s="179"/>
      <c r="N98" s="143" t="n">
        <f aca="false">ROUND(N89*T98,2)</f>
        <v>0</v>
      </c>
      <c r="O98" s="143"/>
      <c r="P98" s="143"/>
      <c r="Q98" s="143"/>
      <c r="R98" s="180"/>
      <c r="S98" s="179"/>
      <c r="T98" s="181"/>
      <c r="U98" s="182" t="s">
        <v>52</v>
      </c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4" t="s">
        <v>167</v>
      </c>
      <c r="AZ98" s="183"/>
      <c r="BA98" s="183"/>
      <c r="BB98" s="183"/>
      <c r="BC98" s="183"/>
      <c r="BD98" s="183"/>
      <c r="BE98" s="185" t="n">
        <f aca="false">IF(U98="základní",N98,0)</f>
        <v>0</v>
      </c>
      <c r="BF98" s="185" t="n">
        <f aca="false">IF(U98="snížená",N98,0)</f>
        <v>0</v>
      </c>
      <c r="BG98" s="185" t="n">
        <f aca="false">IF(U98="zákl. přenesená",N98,0)</f>
        <v>0</v>
      </c>
      <c r="BH98" s="185" t="n">
        <f aca="false">IF(U98="sníž. přenesená",N98,0)</f>
        <v>0</v>
      </c>
      <c r="BI98" s="185" t="n">
        <f aca="false">IF(U98="nulová",N98,0)</f>
        <v>0</v>
      </c>
      <c r="BJ98" s="184" t="s">
        <v>116</v>
      </c>
      <c r="BK98" s="183"/>
      <c r="BL98" s="183"/>
      <c r="BM98" s="183"/>
    </row>
    <row r="99" s="33" customFormat="true" ht="18" hidden="false" customHeight="true" outlineLevel="0" collapsed="false">
      <c r="B99" s="178"/>
      <c r="C99" s="179"/>
      <c r="D99" s="186" t="s">
        <v>172</v>
      </c>
      <c r="E99" s="179"/>
      <c r="F99" s="179"/>
      <c r="G99" s="179"/>
      <c r="H99" s="179"/>
      <c r="I99" s="179"/>
      <c r="J99" s="179"/>
      <c r="K99" s="179"/>
      <c r="L99" s="179"/>
      <c r="M99" s="179"/>
      <c r="N99" s="143" t="n">
        <f aca="false">ROUND(N89*T99,2)</f>
        <v>0</v>
      </c>
      <c r="O99" s="143"/>
      <c r="P99" s="143"/>
      <c r="Q99" s="143"/>
      <c r="R99" s="180"/>
      <c r="S99" s="179"/>
      <c r="T99" s="187"/>
      <c r="U99" s="188" t="s">
        <v>52</v>
      </c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4" t="s">
        <v>173</v>
      </c>
      <c r="AZ99" s="183"/>
      <c r="BA99" s="183"/>
      <c r="BB99" s="183"/>
      <c r="BC99" s="183"/>
      <c r="BD99" s="183"/>
      <c r="BE99" s="185" t="n">
        <f aca="false">IF(U99="základní",N99,0)</f>
        <v>0</v>
      </c>
      <c r="BF99" s="185" t="n">
        <f aca="false">IF(U99="snížená",N99,0)</f>
        <v>0</v>
      </c>
      <c r="BG99" s="185" t="n">
        <f aca="false">IF(U99="zákl. přenesená",N99,0)</f>
        <v>0</v>
      </c>
      <c r="BH99" s="185" t="n">
        <f aca="false">IF(U99="sníž. přenesená",N99,0)</f>
        <v>0</v>
      </c>
      <c r="BI99" s="185" t="n">
        <f aca="false">IF(U99="nulová",N99,0)</f>
        <v>0</v>
      </c>
      <c r="BJ99" s="184" t="s">
        <v>116</v>
      </c>
      <c r="BK99" s="183"/>
      <c r="BL99" s="183"/>
      <c r="BM99" s="183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54" t="s">
        <v>138</v>
      </c>
      <c r="D101" s="48"/>
      <c r="E101" s="48"/>
      <c r="F101" s="48"/>
      <c r="G101" s="48"/>
      <c r="H101" s="48"/>
      <c r="I101" s="48"/>
      <c r="J101" s="48"/>
      <c r="K101" s="48"/>
      <c r="L101" s="155" t="n">
        <f aca="false">ROUND(SUM(N89+N93),2)</f>
        <v>0</v>
      </c>
      <c r="M101" s="155"/>
      <c r="N101" s="155"/>
      <c r="O101" s="155"/>
      <c r="P101" s="155"/>
      <c r="Q101" s="155"/>
      <c r="R101" s="36"/>
    </row>
    <row r="102" s="33" customFormat="true" ht="6.95" hidden="false" customHeight="true" outlineLevel="0" collapsed="false">
      <c r="B102" s="75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7"/>
    </row>
    <row r="106" s="33" customFormat="true" ht="6.95" hidden="false" customHeight="true" outlineLevel="0" collapsed="false"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80"/>
    </row>
    <row r="107" s="33" customFormat="true" ht="36.95" hidden="false" customHeight="true" outlineLevel="0" collapsed="false">
      <c r="B107" s="34"/>
      <c r="C107" s="16" t="s">
        <v>174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58" t="str">
        <f aca="false">F6</f>
        <v>II/329 PLAŇANY, OBCHVAT – I. ETAPA</v>
      </c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35"/>
      <c r="R109" s="36"/>
    </row>
    <row r="110" customFormat="false" ht="30" hidden="false" customHeight="true" outlineLevel="0" collapsed="false">
      <c r="B110" s="15"/>
      <c r="C110" s="26" t="s">
        <v>145</v>
      </c>
      <c r="D110" s="20"/>
      <c r="E110" s="20"/>
      <c r="F110" s="158" t="s">
        <v>1197</v>
      </c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20"/>
      <c r="R110" s="17"/>
    </row>
    <row r="111" s="33" customFormat="true" ht="36.95" hidden="false" customHeight="true" outlineLevel="0" collapsed="false">
      <c r="B111" s="34"/>
      <c r="C111" s="87" t="s">
        <v>1198</v>
      </c>
      <c r="D111" s="35"/>
      <c r="E111" s="35"/>
      <c r="F111" s="89" t="str">
        <f aca="false">F8</f>
        <v>801.2 - Ošetření sadových úprav na svazích podél komunikace v prvním roce po založení</v>
      </c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 Plaňany</v>
      </c>
      <c r="G113" s="35"/>
      <c r="H113" s="35"/>
      <c r="I113" s="35"/>
      <c r="J113" s="35"/>
      <c r="K113" s="26" t="s">
        <v>26</v>
      </c>
      <c r="L113" s="35"/>
      <c r="M113" s="92" t="str">
        <f aca="false">IF(O10="","",O10)</f>
        <v>10.6.2016</v>
      </c>
      <c r="N113" s="92"/>
      <c r="O113" s="92"/>
      <c r="P113" s="92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Městys Plaňany, Tyršova 72, 281 04 Plaňany</v>
      </c>
      <c r="G115" s="35"/>
      <c r="H115" s="35"/>
      <c r="I115" s="35"/>
      <c r="J115" s="35"/>
      <c r="K115" s="26" t="s">
        <v>38</v>
      </c>
      <c r="L115" s="35"/>
      <c r="M115" s="167" t="str">
        <f aca="false">E19</f>
        <v>AZ Projekt spol. s r.o. Kolín</v>
      </c>
      <c r="N115" s="167"/>
      <c r="O115" s="167"/>
      <c r="P115" s="167"/>
      <c r="Q115" s="167"/>
      <c r="R115" s="36"/>
    </row>
    <row r="116" s="33" customFormat="true" ht="14.45" hidden="false" customHeight="true" outlineLevel="0" collapsed="false">
      <c r="B116" s="34"/>
      <c r="C116" s="26" t="s">
        <v>36</v>
      </c>
      <c r="D116" s="35"/>
      <c r="E116" s="35"/>
      <c r="F116" s="22" t="str">
        <f aca="false">IF(E16="","",E16)</f>
        <v> </v>
      </c>
      <c r="G116" s="35"/>
      <c r="H116" s="35"/>
      <c r="I116" s="35"/>
      <c r="J116" s="35"/>
      <c r="K116" s="26" t="s">
        <v>43</v>
      </c>
      <c r="L116" s="35"/>
      <c r="M116" s="167" t="str">
        <f aca="false">E22</f>
        <v> Ing. Rez</v>
      </c>
      <c r="N116" s="167"/>
      <c r="O116" s="167"/>
      <c r="P116" s="167"/>
      <c r="Q116" s="167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89" customFormat="true" ht="29.25" hidden="false" customHeight="true" outlineLevel="0" collapsed="false">
      <c r="B118" s="190"/>
      <c r="C118" s="191" t="s">
        <v>175</v>
      </c>
      <c r="D118" s="192" t="s">
        <v>176</v>
      </c>
      <c r="E118" s="192" t="s">
        <v>72</v>
      </c>
      <c r="F118" s="192" t="s">
        <v>177</v>
      </c>
      <c r="G118" s="192"/>
      <c r="H118" s="192"/>
      <c r="I118" s="192"/>
      <c r="J118" s="192" t="s">
        <v>178</v>
      </c>
      <c r="K118" s="192" t="s">
        <v>179</v>
      </c>
      <c r="L118" s="193" t="s">
        <v>180</v>
      </c>
      <c r="M118" s="193"/>
      <c r="N118" s="194" t="s">
        <v>155</v>
      </c>
      <c r="O118" s="194"/>
      <c r="P118" s="194"/>
      <c r="Q118" s="194"/>
      <c r="R118" s="195"/>
      <c r="T118" s="99" t="s">
        <v>181</v>
      </c>
      <c r="U118" s="100" t="s">
        <v>49</v>
      </c>
      <c r="V118" s="100" t="s">
        <v>182</v>
      </c>
      <c r="W118" s="100" t="s">
        <v>183</v>
      </c>
      <c r="X118" s="100" t="s">
        <v>184</v>
      </c>
      <c r="Y118" s="100" t="s">
        <v>185</v>
      </c>
      <c r="Z118" s="100" t="s">
        <v>186</v>
      </c>
      <c r="AA118" s="101" t="s">
        <v>187</v>
      </c>
    </row>
    <row r="119" s="33" customFormat="true" ht="29.25" hidden="false" customHeight="true" outlineLevel="0" collapsed="false">
      <c r="B119" s="34"/>
      <c r="C119" s="103" t="s">
        <v>151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96" t="n">
        <f aca="false">BK119</f>
        <v>0</v>
      </c>
      <c r="O119" s="196"/>
      <c r="P119" s="196"/>
      <c r="Q119" s="196"/>
      <c r="R119" s="36"/>
      <c r="T119" s="102"/>
      <c r="U119" s="67"/>
      <c r="V119" s="67"/>
      <c r="W119" s="197" t="n">
        <f aca="false">W120+W133</f>
        <v>0</v>
      </c>
      <c r="X119" s="67"/>
      <c r="Y119" s="197" t="n">
        <f aca="false">Y120+Y133</f>
        <v>0</v>
      </c>
      <c r="Z119" s="67"/>
      <c r="AA119" s="198" t="n">
        <f aca="false">AA120+AA133</f>
        <v>0</v>
      </c>
      <c r="AT119" s="11" t="s">
        <v>89</v>
      </c>
      <c r="AU119" s="11" t="s">
        <v>157</v>
      </c>
      <c r="BK119" s="199" t="n">
        <f aca="false">BK120+BK133</f>
        <v>0</v>
      </c>
    </row>
    <row r="120" s="200" customFormat="true" ht="37.35" hidden="false" customHeight="true" outlineLevel="0" collapsed="false">
      <c r="B120" s="201"/>
      <c r="C120" s="202"/>
      <c r="D120" s="203" t="s">
        <v>1301</v>
      </c>
      <c r="E120" s="203"/>
      <c r="F120" s="203"/>
      <c r="G120" s="203"/>
      <c r="H120" s="203"/>
      <c r="I120" s="203"/>
      <c r="J120" s="203"/>
      <c r="K120" s="203"/>
      <c r="L120" s="203"/>
      <c r="M120" s="203"/>
      <c r="N120" s="204" t="n">
        <f aca="false">BK120</f>
        <v>0</v>
      </c>
      <c r="O120" s="204"/>
      <c r="P120" s="204"/>
      <c r="Q120" s="204"/>
      <c r="R120" s="205"/>
      <c r="T120" s="206"/>
      <c r="U120" s="202"/>
      <c r="V120" s="202"/>
      <c r="W120" s="207" t="n">
        <f aca="false">SUM(W121:W132)</f>
        <v>0</v>
      </c>
      <c r="X120" s="202"/>
      <c r="Y120" s="207" t="n">
        <f aca="false">SUM(Y121:Y132)</f>
        <v>0</v>
      </c>
      <c r="Z120" s="202"/>
      <c r="AA120" s="208" t="n">
        <f aca="false">SUM(AA121:AA132)</f>
        <v>0</v>
      </c>
      <c r="AR120" s="209" t="s">
        <v>23</v>
      </c>
      <c r="AT120" s="210" t="s">
        <v>89</v>
      </c>
      <c r="AU120" s="210" t="s">
        <v>90</v>
      </c>
      <c r="AY120" s="209" t="s">
        <v>188</v>
      </c>
      <c r="BK120" s="211" t="n">
        <f aca="false">SUM(BK121:BK132)</f>
        <v>0</v>
      </c>
    </row>
    <row r="121" s="33" customFormat="true" ht="31.5" hidden="false" customHeight="true" outlineLevel="0" collapsed="false">
      <c r="B121" s="178"/>
      <c r="C121" s="212" t="s">
        <v>23</v>
      </c>
      <c r="D121" s="212" t="s">
        <v>189</v>
      </c>
      <c r="E121" s="213" t="s">
        <v>1302</v>
      </c>
      <c r="F121" s="214" t="s">
        <v>1303</v>
      </c>
      <c r="G121" s="214"/>
      <c r="H121" s="214"/>
      <c r="I121" s="214"/>
      <c r="J121" s="215" t="s">
        <v>192</v>
      </c>
      <c r="K121" s="216" t="n">
        <v>29598</v>
      </c>
      <c r="L121" s="217" t="n">
        <v>0</v>
      </c>
      <c r="M121" s="217"/>
      <c r="N121" s="218" t="n">
        <f aca="false">ROUND(L121*K121,2)</f>
        <v>0</v>
      </c>
      <c r="O121" s="218"/>
      <c r="P121" s="218"/>
      <c r="Q121" s="218"/>
      <c r="R121" s="180"/>
      <c r="T121" s="219"/>
      <c r="U121" s="45" t="s">
        <v>50</v>
      </c>
      <c r="V121" s="35"/>
      <c r="W121" s="220" t="n">
        <f aca="false">V121*K121</f>
        <v>0</v>
      </c>
      <c r="X121" s="220" t="n">
        <v>0</v>
      </c>
      <c r="Y121" s="220" t="n">
        <f aca="false">X121*K121</f>
        <v>0</v>
      </c>
      <c r="Z121" s="220" t="n">
        <v>0</v>
      </c>
      <c r="AA121" s="221" t="n">
        <f aca="false">Z121*K121</f>
        <v>0</v>
      </c>
      <c r="AR121" s="11" t="s">
        <v>193</v>
      </c>
      <c r="AT121" s="11" t="s">
        <v>189</v>
      </c>
      <c r="AU121" s="11" t="s">
        <v>23</v>
      </c>
      <c r="AY121" s="11" t="s">
        <v>188</v>
      </c>
      <c r="BE121" s="147" t="n">
        <f aca="false">IF(U121="základní",N121,0)</f>
        <v>0</v>
      </c>
      <c r="BF121" s="147" t="n">
        <f aca="false">IF(U121="snížená",N121,0)</f>
        <v>0</v>
      </c>
      <c r="BG121" s="147" t="n">
        <f aca="false">IF(U121="zákl. přenesená",N121,0)</f>
        <v>0</v>
      </c>
      <c r="BH121" s="147" t="n">
        <f aca="false">IF(U121="sníž. přenesená",N121,0)</f>
        <v>0</v>
      </c>
      <c r="BI121" s="147" t="n">
        <f aca="false">IF(U121="nulová",N121,0)</f>
        <v>0</v>
      </c>
      <c r="BJ121" s="11" t="s">
        <v>23</v>
      </c>
      <c r="BK121" s="147" t="n">
        <f aca="false">ROUND(L121*K121,2)</f>
        <v>0</v>
      </c>
      <c r="BL121" s="11" t="s">
        <v>193</v>
      </c>
      <c r="BM121" s="11" t="s">
        <v>1304</v>
      </c>
    </row>
    <row r="122" s="33" customFormat="true" ht="22.5" hidden="false" customHeight="true" outlineLevel="0" collapsed="false">
      <c r="B122" s="178"/>
      <c r="C122" s="212" t="s">
        <v>116</v>
      </c>
      <c r="D122" s="212" t="s">
        <v>189</v>
      </c>
      <c r="E122" s="213" t="s">
        <v>1305</v>
      </c>
      <c r="F122" s="214" t="s">
        <v>1306</v>
      </c>
      <c r="G122" s="214"/>
      <c r="H122" s="214"/>
      <c r="I122" s="214"/>
      <c r="J122" s="215" t="s">
        <v>192</v>
      </c>
      <c r="K122" s="216" t="n">
        <v>5274</v>
      </c>
      <c r="L122" s="217" t="n">
        <v>0</v>
      </c>
      <c r="M122" s="217"/>
      <c r="N122" s="218" t="n">
        <f aca="false">ROUND(L122*K122,2)</f>
        <v>0</v>
      </c>
      <c r="O122" s="218"/>
      <c r="P122" s="218"/>
      <c r="Q122" s="218"/>
      <c r="R122" s="180"/>
      <c r="T122" s="219"/>
      <c r="U122" s="45" t="s">
        <v>50</v>
      </c>
      <c r="V122" s="35"/>
      <c r="W122" s="220" t="n">
        <f aca="false">V122*K122</f>
        <v>0</v>
      </c>
      <c r="X122" s="220" t="n">
        <v>0</v>
      </c>
      <c r="Y122" s="220" t="n">
        <f aca="false">X122*K122</f>
        <v>0</v>
      </c>
      <c r="Z122" s="220" t="n">
        <v>0</v>
      </c>
      <c r="AA122" s="221" t="n">
        <f aca="false">Z122*K122</f>
        <v>0</v>
      </c>
      <c r="AR122" s="11" t="s">
        <v>193</v>
      </c>
      <c r="AT122" s="11" t="s">
        <v>189</v>
      </c>
      <c r="AU122" s="11" t="s">
        <v>23</v>
      </c>
      <c r="AY122" s="11" t="s">
        <v>188</v>
      </c>
      <c r="BE122" s="147" t="n">
        <f aca="false">IF(U122="základní",N122,0)</f>
        <v>0</v>
      </c>
      <c r="BF122" s="147" t="n">
        <f aca="false">IF(U122="snížená",N122,0)</f>
        <v>0</v>
      </c>
      <c r="BG122" s="147" t="n">
        <f aca="false">IF(U122="zákl. přenesená",N122,0)</f>
        <v>0</v>
      </c>
      <c r="BH122" s="147" t="n">
        <f aca="false">IF(U122="sníž. přenesená",N122,0)</f>
        <v>0</v>
      </c>
      <c r="BI122" s="147" t="n">
        <f aca="false">IF(U122="nulová",N122,0)</f>
        <v>0</v>
      </c>
      <c r="BJ122" s="11" t="s">
        <v>23</v>
      </c>
      <c r="BK122" s="147" t="n">
        <f aca="false">ROUND(L122*K122,2)</f>
        <v>0</v>
      </c>
      <c r="BL122" s="11" t="s">
        <v>193</v>
      </c>
      <c r="BM122" s="11" t="s">
        <v>1307</v>
      </c>
    </row>
    <row r="123" s="33" customFormat="true" ht="22.5" hidden="false" customHeight="true" outlineLevel="0" collapsed="false">
      <c r="B123" s="178"/>
      <c r="C123" s="222" t="s">
        <v>198</v>
      </c>
      <c r="D123" s="222" t="s">
        <v>335</v>
      </c>
      <c r="E123" s="223" t="s">
        <v>23</v>
      </c>
      <c r="F123" s="224" t="s">
        <v>1241</v>
      </c>
      <c r="G123" s="224"/>
      <c r="H123" s="224"/>
      <c r="I123" s="224"/>
      <c r="J123" s="225" t="s">
        <v>201</v>
      </c>
      <c r="K123" s="226" t="n">
        <v>625.21</v>
      </c>
      <c r="L123" s="227" t="n">
        <v>0</v>
      </c>
      <c r="M123" s="227"/>
      <c r="N123" s="228" t="n">
        <f aca="false">ROUND(L123*K123,2)</f>
        <v>0</v>
      </c>
      <c r="O123" s="228"/>
      <c r="P123" s="228"/>
      <c r="Q123" s="228"/>
      <c r="R123" s="180"/>
      <c r="T123" s="219"/>
      <c r="U123" s="45" t="s">
        <v>50</v>
      </c>
      <c r="V123" s="35"/>
      <c r="W123" s="220" t="n">
        <f aca="false">V123*K123</f>
        <v>0</v>
      </c>
      <c r="X123" s="220" t="n">
        <v>0</v>
      </c>
      <c r="Y123" s="220" t="n">
        <f aca="false">X123*K123</f>
        <v>0</v>
      </c>
      <c r="Z123" s="220" t="n">
        <v>0</v>
      </c>
      <c r="AA123" s="221" t="n">
        <f aca="false">Z123*K123</f>
        <v>0</v>
      </c>
      <c r="AR123" s="11" t="s">
        <v>218</v>
      </c>
      <c r="AT123" s="11" t="s">
        <v>335</v>
      </c>
      <c r="AU123" s="11" t="s">
        <v>23</v>
      </c>
      <c r="AY123" s="11" t="s">
        <v>188</v>
      </c>
      <c r="BE123" s="147" t="n">
        <f aca="false">IF(U123="základní",N123,0)</f>
        <v>0</v>
      </c>
      <c r="BF123" s="147" t="n">
        <f aca="false">IF(U123="snížená",N123,0)</f>
        <v>0</v>
      </c>
      <c r="BG123" s="147" t="n">
        <f aca="false">IF(U123="zákl. přenesená",N123,0)</f>
        <v>0</v>
      </c>
      <c r="BH123" s="147" t="n">
        <f aca="false">IF(U123="sníž. přenesená",N123,0)</f>
        <v>0</v>
      </c>
      <c r="BI123" s="147" t="n">
        <f aca="false">IF(U123="nulová",N123,0)</f>
        <v>0</v>
      </c>
      <c r="BJ123" s="11" t="s">
        <v>23</v>
      </c>
      <c r="BK123" s="147" t="n">
        <f aca="false">ROUND(L123*K123,2)</f>
        <v>0</v>
      </c>
      <c r="BL123" s="11" t="s">
        <v>193</v>
      </c>
      <c r="BM123" s="11" t="s">
        <v>1308</v>
      </c>
    </row>
    <row r="124" s="33" customFormat="true" ht="22.5" hidden="false" customHeight="true" outlineLevel="0" collapsed="false">
      <c r="B124" s="178"/>
      <c r="C124" s="222" t="s">
        <v>193</v>
      </c>
      <c r="D124" s="222" t="s">
        <v>335</v>
      </c>
      <c r="E124" s="223" t="s">
        <v>116</v>
      </c>
      <c r="F124" s="224" t="s">
        <v>1243</v>
      </c>
      <c r="G124" s="224"/>
      <c r="H124" s="224"/>
      <c r="I124" s="224"/>
      <c r="J124" s="225" t="s">
        <v>201</v>
      </c>
      <c r="K124" s="226" t="n">
        <v>315.9</v>
      </c>
      <c r="L124" s="227" t="n">
        <v>0</v>
      </c>
      <c r="M124" s="227"/>
      <c r="N124" s="228" t="n">
        <f aca="false">ROUND(L124*K124,2)</f>
        <v>0</v>
      </c>
      <c r="O124" s="228"/>
      <c r="P124" s="228"/>
      <c r="Q124" s="228"/>
      <c r="R124" s="180"/>
      <c r="T124" s="219"/>
      <c r="U124" s="45" t="s">
        <v>50</v>
      </c>
      <c r="V124" s="35"/>
      <c r="W124" s="220" t="n">
        <f aca="false">V124*K124</f>
        <v>0</v>
      </c>
      <c r="X124" s="220" t="n">
        <v>0</v>
      </c>
      <c r="Y124" s="220" t="n">
        <f aca="false">X124*K124</f>
        <v>0</v>
      </c>
      <c r="Z124" s="220" t="n">
        <v>0</v>
      </c>
      <c r="AA124" s="221" t="n">
        <f aca="false">Z124*K124</f>
        <v>0</v>
      </c>
      <c r="AR124" s="11" t="s">
        <v>218</v>
      </c>
      <c r="AT124" s="11" t="s">
        <v>335</v>
      </c>
      <c r="AU124" s="11" t="s">
        <v>23</v>
      </c>
      <c r="AY124" s="11" t="s">
        <v>188</v>
      </c>
      <c r="BE124" s="147" t="n">
        <f aca="false">IF(U124="základní",N124,0)</f>
        <v>0</v>
      </c>
      <c r="BF124" s="147" t="n">
        <f aca="false">IF(U124="snížená",N124,0)</f>
        <v>0</v>
      </c>
      <c r="BG124" s="147" t="n">
        <f aca="false">IF(U124="zákl. přenesená",N124,0)</f>
        <v>0</v>
      </c>
      <c r="BH124" s="147" t="n">
        <f aca="false">IF(U124="sníž. přenesená",N124,0)</f>
        <v>0</v>
      </c>
      <c r="BI124" s="147" t="n">
        <f aca="false">IF(U124="nulová",N124,0)</f>
        <v>0</v>
      </c>
      <c r="BJ124" s="11" t="s">
        <v>23</v>
      </c>
      <c r="BK124" s="147" t="n">
        <f aca="false">ROUND(L124*K124,2)</f>
        <v>0</v>
      </c>
      <c r="BL124" s="11" t="s">
        <v>193</v>
      </c>
      <c r="BM124" s="11" t="s">
        <v>1309</v>
      </c>
    </row>
    <row r="125" s="33" customFormat="true" ht="22.5" hidden="false" customHeight="true" outlineLevel="0" collapsed="false">
      <c r="B125" s="178"/>
      <c r="C125" s="222" t="s">
        <v>206</v>
      </c>
      <c r="D125" s="222" t="s">
        <v>335</v>
      </c>
      <c r="E125" s="223" t="s">
        <v>198</v>
      </c>
      <c r="F125" s="224" t="s">
        <v>1245</v>
      </c>
      <c r="G125" s="224"/>
      <c r="H125" s="224"/>
      <c r="I125" s="224"/>
      <c r="J125" s="225" t="s">
        <v>201</v>
      </c>
      <c r="K125" s="226" t="n">
        <v>1</v>
      </c>
      <c r="L125" s="227" t="n">
        <v>0</v>
      </c>
      <c r="M125" s="227"/>
      <c r="N125" s="228" t="n">
        <f aca="false">ROUND(L125*K125,2)</f>
        <v>0</v>
      </c>
      <c r="O125" s="228"/>
      <c r="P125" s="228"/>
      <c r="Q125" s="228"/>
      <c r="R125" s="180"/>
      <c r="T125" s="219"/>
      <c r="U125" s="45" t="s">
        <v>50</v>
      </c>
      <c r="V125" s="35"/>
      <c r="W125" s="220" t="n">
        <f aca="false">V125*K125</f>
        <v>0</v>
      </c>
      <c r="X125" s="220" t="n">
        <v>0</v>
      </c>
      <c r="Y125" s="220" t="n">
        <f aca="false">X125*K125</f>
        <v>0</v>
      </c>
      <c r="Z125" s="220" t="n">
        <v>0</v>
      </c>
      <c r="AA125" s="221" t="n">
        <f aca="false">Z125*K125</f>
        <v>0</v>
      </c>
      <c r="AR125" s="11" t="s">
        <v>218</v>
      </c>
      <c r="AT125" s="11" t="s">
        <v>335</v>
      </c>
      <c r="AU125" s="11" t="s">
        <v>23</v>
      </c>
      <c r="AY125" s="11" t="s">
        <v>188</v>
      </c>
      <c r="BE125" s="147" t="n">
        <f aca="false">IF(U125="základní",N125,0)</f>
        <v>0</v>
      </c>
      <c r="BF125" s="147" t="n">
        <f aca="false">IF(U125="snížená",N125,0)</f>
        <v>0</v>
      </c>
      <c r="BG125" s="147" t="n">
        <f aca="false">IF(U125="zákl. přenesená",N125,0)</f>
        <v>0</v>
      </c>
      <c r="BH125" s="147" t="n">
        <f aca="false">IF(U125="sníž. přenesená",N125,0)</f>
        <v>0</v>
      </c>
      <c r="BI125" s="147" t="n">
        <f aca="false">IF(U125="nulová",N125,0)</f>
        <v>0</v>
      </c>
      <c r="BJ125" s="11" t="s">
        <v>23</v>
      </c>
      <c r="BK125" s="147" t="n">
        <f aca="false">ROUND(L125*K125,2)</f>
        <v>0</v>
      </c>
      <c r="BL125" s="11" t="s">
        <v>193</v>
      </c>
      <c r="BM125" s="11" t="s">
        <v>1310</v>
      </c>
    </row>
    <row r="126" s="33" customFormat="true" ht="31.5" hidden="false" customHeight="true" outlineLevel="0" collapsed="false">
      <c r="B126" s="178"/>
      <c r="C126" s="212" t="s">
        <v>210</v>
      </c>
      <c r="D126" s="212" t="s">
        <v>189</v>
      </c>
      <c r="E126" s="213" t="s">
        <v>1238</v>
      </c>
      <c r="F126" s="214" t="s">
        <v>1239</v>
      </c>
      <c r="G126" s="214"/>
      <c r="H126" s="214"/>
      <c r="I126" s="214"/>
      <c r="J126" s="215" t="s">
        <v>304</v>
      </c>
      <c r="K126" s="216" t="n">
        <v>0.212</v>
      </c>
      <c r="L126" s="217" t="n">
        <v>0</v>
      </c>
      <c r="M126" s="217"/>
      <c r="N126" s="218" t="n">
        <f aca="false">ROUND(L126*K126,2)</f>
        <v>0</v>
      </c>
      <c r="O126" s="218"/>
      <c r="P126" s="218"/>
      <c r="Q126" s="218"/>
      <c r="R126" s="180"/>
      <c r="T126" s="219"/>
      <c r="U126" s="45" t="s">
        <v>50</v>
      </c>
      <c r="V126" s="35"/>
      <c r="W126" s="220" t="n">
        <f aca="false">V126*K126</f>
        <v>0</v>
      </c>
      <c r="X126" s="220" t="n">
        <v>0</v>
      </c>
      <c r="Y126" s="220" t="n">
        <f aca="false">X126*K126</f>
        <v>0</v>
      </c>
      <c r="Z126" s="220" t="n">
        <v>0</v>
      </c>
      <c r="AA126" s="221" t="n">
        <f aca="false">Z126*K126</f>
        <v>0</v>
      </c>
      <c r="AR126" s="11" t="s">
        <v>193</v>
      </c>
      <c r="AT126" s="11" t="s">
        <v>189</v>
      </c>
      <c r="AU126" s="11" t="s">
        <v>23</v>
      </c>
      <c r="AY126" s="11" t="s">
        <v>188</v>
      </c>
      <c r="BE126" s="147" t="n">
        <f aca="false">IF(U126="základní",N126,0)</f>
        <v>0</v>
      </c>
      <c r="BF126" s="147" t="n">
        <f aca="false">IF(U126="snížená",N126,0)</f>
        <v>0</v>
      </c>
      <c r="BG126" s="147" t="n">
        <f aca="false">IF(U126="zákl. přenesená",N126,0)</f>
        <v>0</v>
      </c>
      <c r="BH126" s="147" t="n">
        <f aca="false">IF(U126="sníž. přenesená",N126,0)</f>
        <v>0</v>
      </c>
      <c r="BI126" s="147" t="n">
        <f aca="false">IF(U126="nulová",N126,0)</f>
        <v>0</v>
      </c>
      <c r="BJ126" s="11" t="s">
        <v>23</v>
      </c>
      <c r="BK126" s="147" t="n">
        <f aca="false">ROUND(L126*K126,2)</f>
        <v>0</v>
      </c>
      <c r="BL126" s="11" t="s">
        <v>193</v>
      </c>
      <c r="BM126" s="11" t="s">
        <v>1311</v>
      </c>
    </row>
    <row r="127" s="33" customFormat="true" ht="57" hidden="false" customHeight="true" outlineLevel="0" collapsed="false">
      <c r="B127" s="178"/>
      <c r="C127" s="212" t="s">
        <v>214</v>
      </c>
      <c r="D127" s="212" t="s">
        <v>189</v>
      </c>
      <c r="E127" s="213" t="s">
        <v>1274</v>
      </c>
      <c r="F127" s="214" t="s">
        <v>1275</v>
      </c>
      <c r="G127" s="214"/>
      <c r="H127" s="214"/>
      <c r="I127" s="214"/>
      <c r="J127" s="215" t="s">
        <v>304</v>
      </c>
      <c r="K127" s="216" t="n">
        <v>0.395</v>
      </c>
      <c r="L127" s="217" t="n">
        <v>0</v>
      </c>
      <c r="M127" s="217"/>
      <c r="N127" s="218" t="n">
        <f aca="false">ROUND(L127*K127,2)</f>
        <v>0</v>
      </c>
      <c r="O127" s="218"/>
      <c r="P127" s="218"/>
      <c r="Q127" s="218"/>
      <c r="R127" s="180"/>
      <c r="T127" s="219"/>
      <c r="U127" s="45" t="s">
        <v>50</v>
      </c>
      <c r="V127" s="35"/>
      <c r="W127" s="220" t="n">
        <f aca="false">V127*K127</f>
        <v>0</v>
      </c>
      <c r="X127" s="220" t="n">
        <v>0</v>
      </c>
      <c r="Y127" s="220" t="n">
        <f aca="false">X127*K127</f>
        <v>0</v>
      </c>
      <c r="Z127" s="220" t="n">
        <v>0</v>
      </c>
      <c r="AA127" s="221" t="n">
        <f aca="false">Z127*K127</f>
        <v>0</v>
      </c>
      <c r="AR127" s="11" t="s">
        <v>193</v>
      </c>
      <c r="AT127" s="11" t="s">
        <v>189</v>
      </c>
      <c r="AU127" s="11" t="s">
        <v>23</v>
      </c>
      <c r="AY127" s="11" t="s">
        <v>188</v>
      </c>
      <c r="BE127" s="147" t="n">
        <f aca="false">IF(U127="základní",N127,0)</f>
        <v>0</v>
      </c>
      <c r="BF127" s="147" t="n">
        <f aca="false">IF(U127="snížená",N127,0)</f>
        <v>0</v>
      </c>
      <c r="BG127" s="147" t="n">
        <f aca="false">IF(U127="zákl. přenesená",N127,0)</f>
        <v>0</v>
      </c>
      <c r="BH127" s="147" t="n">
        <f aca="false">IF(U127="sníž. přenesená",N127,0)</f>
        <v>0</v>
      </c>
      <c r="BI127" s="147" t="n">
        <f aca="false">IF(U127="nulová",N127,0)</f>
        <v>0</v>
      </c>
      <c r="BJ127" s="11" t="s">
        <v>23</v>
      </c>
      <c r="BK127" s="147" t="n">
        <f aca="false">ROUND(L127*K127,2)</f>
        <v>0</v>
      </c>
      <c r="BL127" s="11" t="s">
        <v>193</v>
      </c>
      <c r="BM127" s="11" t="s">
        <v>1312</v>
      </c>
    </row>
    <row r="128" s="33" customFormat="true" ht="31.5" hidden="false" customHeight="true" outlineLevel="0" collapsed="false">
      <c r="B128" s="178"/>
      <c r="C128" s="212" t="s">
        <v>218</v>
      </c>
      <c r="D128" s="212" t="s">
        <v>189</v>
      </c>
      <c r="E128" s="213" t="s">
        <v>1313</v>
      </c>
      <c r="F128" s="214" t="s">
        <v>1314</v>
      </c>
      <c r="G128" s="214"/>
      <c r="H128" s="214"/>
      <c r="I128" s="214"/>
      <c r="J128" s="215" t="s">
        <v>237</v>
      </c>
      <c r="K128" s="216" t="n">
        <v>493.3</v>
      </c>
      <c r="L128" s="217" t="n">
        <v>0</v>
      </c>
      <c r="M128" s="217"/>
      <c r="N128" s="218" t="n">
        <f aca="false">ROUND(L128*K128,2)</f>
        <v>0</v>
      </c>
      <c r="O128" s="218"/>
      <c r="P128" s="218"/>
      <c r="Q128" s="218"/>
      <c r="R128" s="180"/>
      <c r="T128" s="219"/>
      <c r="U128" s="45" t="s">
        <v>50</v>
      </c>
      <c r="V128" s="35"/>
      <c r="W128" s="220" t="n">
        <f aca="false">V128*K128</f>
        <v>0</v>
      </c>
      <c r="X128" s="220" t="n">
        <v>0</v>
      </c>
      <c r="Y128" s="220" t="n">
        <f aca="false">X128*K128</f>
        <v>0</v>
      </c>
      <c r="Z128" s="220" t="n">
        <v>0</v>
      </c>
      <c r="AA128" s="221" t="n">
        <f aca="false">Z128*K128</f>
        <v>0</v>
      </c>
      <c r="AR128" s="11" t="s">
        <v>193</v>
      </c>
      <c r="AT128" s="11" t="s">
        <v>189</v>
      </c>
      <c r="AU128" s="11" t="s">
        <v>23</v>
      </c>
      <c r="AY128" s="11" t="s">
        <v>188</v>
      </c>
      <c r="BE128" s="147" t="n">
        <f aca="false">IF(U128="základní",N128,0)</f>
        <v>0</v>
      </c>
      <c r="BF128" s="147" t="n">
        <f aca="false">IF(U128="snížená",N128,0)</f>
        <v>0</v>
      </c>
      <c r="BG128" s="147" t="n">
        <f aca="false">IF(U128="zákl. přenesená",N128,0)</f>
        <v>0</v>
      </c>
      <c r="BH128" s="147" t="n">
        <f aca="false">IF(U128="sníž. přenesená",N128,0)</f>
        <v>0</v>
      </c>
      <c r="BI128" s="147" t="n">
        <f aca="false">IF(U128="nulová",N128,0)</f>
        <v>0</v>
      </c>
      <c r="BJ128" s="11" t="s">
        <v>23</v>
      </c>
      <c r="BK128" s="147" t="n">
        <f aca="false">ROUND(L128*K128,2)</f>
        <v>0</v>
      </c>
      <c r="BL128" s="11" t="s">
        <v>193</v>
      </c>
      <c r="BM128" s="11" t="s">
        <v>1315</v>
      </c>
    </row>
    <row r="129" s="33" customFormat="true" ht="31.5" hidden="false" customHeight="true" outlineLevel="0" collapsed="false">
      <c r="B129" s="178"/>
      <c r="C129" s="212" t="s">
        <v>222</v>
      </c>
      <c r="D129" s="212" t="s">
        <v>189</v>
      </c>
      <c r="E129" s="213" t="s">
        <v>1316</v>
      </c>
      <c r="F129" s="214" t="s">
        <v>1317</v>
      </c>
      <c r="G129" s="214"/>
      <c r="H129" s="214"/>
      <c r="I129" s="214"/>
      <c r="J129" s="215" t="s">
        <v>192</v>
      </c>
      <c r="K129" s="216" t="n">
        <v>5274</v>
      </c>
      <c r="L129" s="217" t="n">
        <v>0</v>
      </c>
      <c r="M129" s="217"/>
      <c r="N129" s="218" t="n">
        <f aca="false">ROUND(L129*K129,2)</f>
        <v>0</v>
      </c>
      <c r="O129" s="218"/>
      <c r="P129" s="218"/>
      <c r="Q129" s="21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</v>
      </c>
      <c r="AA129" s="221" t="n">
        <f aca="false">Z129*K129</f>
        <v>0</v>
      </c>
      <c r="AR129" s="11" t="s">
        <v>193</v>
      </c>
      <c r="AT129" s="11" t="s">
        <v>189</v>
      </c>
      <c r="AU129" s="11" t="s">
        <v>23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1318</v>
      </c>
    </row>
    <row r="130" s="33" customFormat="true" ht="22.5" hidden="false" customHeight="true" outlineLevel="0" collapsed="false">
      <c r="B130" s="178"/>
      <c r="C130" s="212" t="s">
        <v>28</v>
      </c>
      <c r="D130" s="212" t="s">
        <v>189</v>
      </c>
      <c r="E130" s="213" t="s">
        <v>1284</v>
      </c>
      <c r="F130" s="214" t="s">
        <v>1285</v>
      </c>
      <c r="G130" s="214"/>
      <c r="H130" s="214"/>
      <c r="I130" s="214"/>
      <c r="J130" s="215" t="s">
        <v>237</v>
      </c>
      <c r="K130" s="216" t="n">
        <v>69.25</v>
      </c>
      <c r="L130" s="217" t="n">
        <v>0</v>
      </c>
      <c r="M130" s="217"/>
      <c r="N130" s="218" t="n">
        <f aca="false">ROUND(L130*K130,2)</f>
        <v>0</v>
      </c>
      <c r="O130" s="218"/>
      <c r="P130" s="218"/>
      <c r="Q130" s="218"/>
      <c r="R130" s="180"/>
      <c r="T130" s="219"/>
      <c r="U130" s="45" t="s">
        <v>50</v>
      </c>
      <c r="V130" s="35"/>
      <c r="W130" s="220" t="n">
        <f aca="false">V130*K130</f>
        <v>0</v>
      </c>
      <c r="X130" s="220" t="n">
        <v>0</v>
      </c>
      <c r="Y130" s="220" t="n">
        <f aca="false">X130*K130</f>
        <v>0</v>
      </c>
      <c r="Z130" s="220" t="n">
        <v>0</v>
      </c>
      <c r="AA130" s="221" t="n">
        <f aca="false">Z130*K130</f>
        <v>0</v>
      </c>
      <c r="AR130" s="11" t="s">
        <v>193</v>
      </c>
      <c r="AT130" s="11" t="s">
        <v>189</v>
      </c>
      <c r="AU130" s="11" t="s">
        <v>23</v>
      </c>
      <c r="AY130" s="11" t="s">
        <v>188</v>
      </c>
      <c r="BE130" s="147" t="n">
        <f aca="false">IF(U130="základní",N130,0)</f>
        <v>0</v>
      </c>
      <c r="BF130" s="147" t="n">
        <f aca="false">IF(U130="snížená",N130,0)</f>
        <v>0</v>
      </c>
      <c r="BG130" s="147" t="n">
        <f aca="false">IF(U130="zákl. přenesená",N130,0)</f>
        <v>0</v>
      </c>
      <c r="BH130" s="147" t="n">
        <f aca="false">IF(U130="sníž. přenesená",N130,0)</f>
        <v>0</v>
      </c>
      <c r="BI130" s="147" t="n">
        <f aca="false">IF(U130="nulová",N130,0)</f>
        <v>0</v>
      </c>
      <c r="BJ130" s="11" t="s">
        <v>23</v>
      </c>
      <c r="BK130" s="147" t="n">
        <f aca="false">ROUND(L130*K130,2)</f>
        <v>0</v>
      </c>
      <c r="BL130" s="11" t="s">
        <v>193</v>
      </c>
      <c r="BM130" s="11" t="s">
        <v>1319</v>
      </c>
    </row>
    <row r="131" s="33" customFormat="true" ht="31.5" hidden="false" customHeight="true" outlineLevel="0" collapsed="false">
      <c r="B131" s="178"/>
      <c r="C131" s="212" t="s">
        <v>230</v>
      </c>
      <c r="D131" s="212" t="s">
        <v>189</v>
      </c>
      <c r="E131" s="213" t="s">
        <v>1287</v>
      </c>
      <c r="F131" s="214" t="s">
        <v>1288</v>
      </c>
      <c r="G131" s="214"/>
      <c r="H131" s="214"/>
      <c r="I131" s="214"/>
      <c r="J131" s="215" t="s">
        <v>237</v>
      </c>
      <c r="K131" s="216" t="n">
        <v>562.55</v>
      </c>
      <c r="L131" s="217" t="n">
        <v>0</v>
      </c>
      <c r="M131" s="217"/>
      <c r="N131" s="218" t="n">
        <f aca="false">ROUND(L131*K131,2)</f>
        <v>0</v>
      </c>
      <c r="O131" s="218"/>
      <c r="P131" s="218"/>
      <c r="Q131" s="218"/>
      <c r="R131" s="180"/>
      <c r="T131" s="219"/>
      <c r="U131" s="45" t="s">
        <v>50</v>
      </c>
      <c r="V131" s="35"/>
      <c r="W131" s="220" t="n">
        <f aca="false">V131*K131</f>
        <v>0</v>
      </c>
      <c r="X131" s="220" t="n">
        <v>0</v>
      </c>
      <c r="Y131" s="220" t="n">
        <f aca="false">X131*K131</f>
        <v>0</v>
      </c>
      <c r="Z131" s="220" t="n">
        <v>0</v>
      </c>
      <c r="AA131" s="221" t="n">
        <f aca="false">Z131*K131</f>
        <v>0</v>
      </c>
      <c r="AR131" s="11" t="s">
        <v>193</v>
      </c>
      <c r="AT131" s="11" t="s">
        <v>189</v>
      </c>
      <c r="AU131" s="11" t="s">
        <v>23</v>
      </c>
      <c r="AY131" s="11" t="s">
        <v>188</v>
      </c>
      <c r="BE131" s="147" t="n">
        <f aca="false">IF(U131="základní",N131,0)</f>
        <v>0</v>
      </c>
      <c r="BF131" s="147" t="n">
        <f aca="false">IF(U131="snížená",N131,0)</f>
        <v>0</v>
      </c>
      <c r="BG131" s="147" t="n">
        <f aca="false">IF(U131="zákl. přenesená",N131,0)</f>
        <v>0</v>
      </c>
      <c r="BH131" s="147" t="n">
        <f aca="false">IF(U131="sníž. přenesená",N131,0)</f>
        <v>0</v>
      </c>
      <c r="BI131" s="147" t="n">
        <f aca="false">IF(U131="nulová",N131,0)</f>
        <v>0</v>
      </c>
      <c r="BJ131" s="11" t="s">
        <v>23</v>
      </c>
      <c r="BK131" s="147" t="n">
        <f aca="false">ROUND(L131*K131,2)</f>
        <v>0</v>
      </c>
      <c r="BL131" s="11" t="s">
        <v>193</v>
      </c>
      <c r="BM131" s="11" t="s">
        <v>1320</v>
      </c>
    </row>
    <row r="132" s="33" customFormat="true" ht="31.5" hidden="false" customHeight="true" outlineLevel="0" collapsed="false">
      <c r="B132" s="178"/>
      <c r="C132" s="212" t="s">
        <v>234</v>
      </c>
      <c r="D132" s="212" t="s">
        <v>189</v>
      </c>
      <c r="E132" s="213" t="s">
        <v>1291</v>
      </c>
      <c r="F132" s="214" t="s">
        <v>1292</v>
      </c>
      <c r="G132" s="214"/>
      <c r="H132" s="214"/>
      <c r="I132" s="214"/>
      <c r="J132" s="215" t="s">
        <v>237</v>
      </c>
      <c r="K132" s="216" t="n">
        <v>5062.95</v>
      </c>
      <c r="L132" s="217" t="n">
        <v>0</v>
      </c>
      <c r="M132" s="217"/>
      <c r="N132" s="218" t="n">
        <f aca="false">ROUND(L132*K132,2)</f>
        <v>0</v>
      </c>
      <c r="O132" s="218"/>
      <c r="P132" s="218"/>
      <c r="Q132" s="218"/>
      <c r="R132" s="180"/>
      <c r="T132" s="219"/>
      <c r="U132" s="45" t="s">
        <v>50</v>
      </c>
      <c r="V132" s="35"/>
      <c r="W132" s="220" t="n">
        <f aca="false">V132*K132</f>
        <v>0</v>
      </c>
      <c r="X132" s="220" t="n">
        <v>0</v>
      </c>
      <c r="Y132" s="220" t="n">
        <f aca="false">X132*K132</f>
        <v>0</v>
      </c>
      <c r="Z132" s="220" t="n">
        <v>0</v>
      </c>
      <c r="AA132" s="221" t="n">
        <f aca="false">Z132*K132</f>
        <v>0</v>
      </c>
      <c r="AR132" s="11" t="s">
        <v>193</v>
      </c>
      <c r="AT132" s="11" t="s">
        <v>189</v>
      </c>
      <c r="AU132" s="11" t="s">
        <v>23</v>
      </c>
      <c r="AY132" s="11" t="s">
        <v>188</v>
      </c>
      <c r="BE132" s="147" t="n">
        <f aca="false">IF(U132="základní",N132,0)</f>
        <v>0</v>
      </c>
      <c r="BF132" s="147" t="n">
        <f aca="false">IF(U132="snížená",N132,0)</f>
        <v>0</v>
      </c>
      <c r="BG132" s="147" t="n">
        <f aca="false">IF(U132="zákl. přenesená",N132,0)</f>
        <v>0</v>
      </c>
      <c r="BH132" s="147" t="n">
        <f aca="false">IF(U132="sníž. přenesená",N132,0)</f>
        <v>0</v>
      </c>
      <c r="BI132" s="147" t="n">
        <f aca="false">IF(U132="nulová",N132,0)</f>
        <v>0</v>
      </c>
      <c r="BJ132" s="11" t="s">
        <v>23</v>
      </c>
      <c r="BK132" s="147" t="n">
        <f aca="false">ROUND(L132*K132,2)</f>
        <v>0</v>
      </c>
      <c r="BL132" s="11" t="s">
        <v>193</v>
      </c>
      <c r="BM132" s="11" t="s">
        <v>1321</v>
      </c>
    </row>
    <row r="133" s="33" customFormat="true" ht="49.9" hidden="false" customHeight="true" outlineLevel="0" collapsed="false">
      <c r="B133" s="34"/>
      <c r="C133" s="35"/>
      <c r="D133" s="203" t="s">
        <v>649</v>
      </c>
      <c r="E133" s="35"/>
      <c r="F133" s="35"/>
      <c r="G133" s="35"/>
      <c r="H133" s="35"/>
      <c r="I133" s="35"/>
      <c r="J133" s="35"/>
      <c r="K133" s="35"/>
      <c r="L133" s="35"/>
      <c r="M133" s="35"/>
      <c r="N133" s="229" t="n">
        <f aca="false">BK133</f>
        <v>0</v>
      </c>
      <c r="O133" s="229"/>
      <c r="P133" s="229"/>
      <c r="Q133" s="229"/>
      <c r="R133" s="36"/>
      <c r="T133" s="240"/>
      <c r="U133" s="35"/>
      <c r="V133" s="35"/>
      <c r="W133" s="35"/>
      <c r="X133" s="35"/>
      <c r="Y133" s="35"/>
      <c r="Z133" s="35"/>
      <c r="AA133" s="95"/>
      <c r="AT133" s="11" t="s">
        <v>89</v>
      </c>
      <c r="AU133" s="11" t="s">
        <v>90</v>
      </c>
      <c r="AY133" s="11" t="s">
        <v>650</v>
      </c>
      <c r="BK133" s="147" t="n">
        <f aca="false">SUM(BK134:BK138)</f>
        <v>0</v>
      </c>
    </row>
    <row r="134" s="33" customFormat="true" ht="22.35" hidden="false" customHeight="true" outlineLevel="0" collapsed="false">
      <c r="B134" s="34"/>
      <c r="C134" s="241"/>
      <c r="D134" s="241" t="s">
        <v>189</v>
      </c>
      <c r="E134" s="242"/>
      <c r="F134" s="243"/>
      <c r="G134" s="243"/>
      <c r="H134" s="243"/>
      <c r="I134" s="243"/>
      <c r="J134" s="244"/>
      <c r="K134" s="245"/>
      <c r="L134" s="217"/>
      <c r="M134" s="217"/>
      <c r="N134" s="246" t="n">
        <f aca="false">BK134</f>
        <v>0</v>
      </c>
      <c r="O134" s="246"/>
      <c r="P134" s="246"/>
      <c r="Q134" s="246"/>
      <c r="R134" s="36"/>
      <c r="T134" s="219"/>
      <c r="U134" s="247" t="s">
        <v>50</v>
      </c>
      <c r="V134" s="35"/>
      <c r="W134" s="35"/>
      <c r="X134" s="35"/>
      <c r="Y134" s="35"/>
      <c r="Z134" s="35"/>
      <c r="AA134" s="95"/>
      <c r="AT134" s="11" t="s">
        <v>650</v>
      </c>
      <c r="AU134" s="11" t="s">
        <v>23</v>
      </c>
      <c r="AY134" s="11" t="s">
        <v>650</v>
      </c>
      <c r="BE134" s="147" t="n">
        <f aca="false">IF(U134="základní",N134,0)</f>
        <v>0</v>
      </c>
      <c r="BF134" s="147" t="n">
        <f aca="false">IF(U134="snížená",N134,0)</f>
        <v>0</v>
      </c>
      <c r="BG134" s="147" t="n">
        <f aca="false">IF(U134="zákl. přenesená",N134,0)</f>
        <v>0</v>
      </c>
      <c r="BH134" s="147" t="n">
        <f aca="false">IF(U134="sníž. přenesená",N134,0)</f>
        <v>0</v>
      </c>
      <c r="BI134" s="147" t="n">
        <f aca="false">IF(U134="nulová",N134,0)</f>
        <v>0</v>
      </c>
      <c r="BJ134" s="11" t="s">
        <v>23</v>
      </c>
      <c r="BK134" s="147" t="n">
        <f aca="false">L134*K134</f>
        <v>0</v>
      </c>
    </row>
    <row r="135" s="33" customFormat="true" ht="22.35" hidden="false" customHeight="true" outlineLevel="0" collapsed="false">
      <c r="B135" s="34"/>
      <c r="C135" s="241"/>
      <c r="D135" s="241" t="s">
        <v>189</v>
      </c>
      <c r="E135" s="242"/>
      <c r="F135" s="243"/>
      <c r="G135" s="243"/>
      <c r="H135" s="243"/>
      <c r="I135" s="243"/>
      <c r="J135" s="244"/>
      <c r="K135" s="245"/>
      <c r="L135" s="217"/>
      <c r="M135" s="217"/>
      <c r="N135" s="246" t="n">
        <f aca="false">BK135</f>
        <v>0</v>
      </c>
      <c r="O135" s="246"/>
      <c r="P135" s="246"/>
      <c r="Q135" s="246"/>
      <c r="R135" s="36"/>
      <c r="T135" s="219"/>
      <c r="U135" s="247" t="s">
        <v>50</v>
      </c>
      <c r="V135" s="35"/>
      <c r="W135" s="35"/>
      <c r="X135" s="35"/>
      <c r="Y135" s="35"/>
      <c r="Z135" s="35"/>
      <c r="AA135" s="95"/>
      <c r="AT135" s="11" t="s">
        <v>650</v>
      </c>
      <c r="AU135" s="11" t="s">
        <v>23</v>
      </c>
      <c r="AY135" s="11" t="s">
        <v>650</v>
      </c>
      <c r="BE135" s="147" t="n">
        <f aca="false">IF(U135="základní",N135,0)</f>
        <v>0</v>
      </c>
      <c r="BF135" s="147" t="n">
        <f aca="false">IF(U135="snížená",N135,0)</f>
        <v>0</v>
      </c>
      <c r="BG135" s="147" t="n">
        <f aca="false">IF(U135="zákl. přenesená",N135,0)</f>
        <v>0</v>
      </c>
      <c r="BH135" s="147" t="n">
        <f aca="false">IF(U135="sníž. přenesená",N135,0)</f>
        <v>0</v>
      </c>
      <c r="BI135" s="147" t="n">
        <f aca="false">IF(U135="nulová",N135,0)</f>
        <v>0</v>
      </c>
      <c r="BJ135" s="11" t="s">
        <v>23</v>
      </c>
      <c r="BK135" s="147" t="n">
        <f aca="false">L135*K135</f>
        <v>0</v>
      </c>
    </row>
    <row r="136" s="33" customFormat="true" ht="22.35" hidden="false" customHeight="true" outlineLevel="0" collapsed="false">
      <c r="B136" s="34"/>
      <c r="C136" s="241"/>
      <c r="D136" s="241" t="s">
        <v>189</v>
      </c>
      <c r="E136" s="242"/>
      <c r="F136" s="243"/>
      <c r="G136" s="243"/>
      <c r="H136" s="243"/>
      <c r="I136" s="243"/>
      <c r="J136" s="244"/>
      <c r="K136" s="245"/>
      <c r="L136" s="217"/>
      <c r="M136" s="217"/>
      <c r="N136" s="246" t="n">
        <f aca="false">BK136</f>
        <v>0</v>
      </c>
      <c r="O136" s="246"/>
      <c r="P136" s="246"/>
      <c r="Q136" s="246"/>
      <c r="R136" s="36"/>
      <c r="T136" s="219"/>
      <c r="U136" s="247" t="s">
        <v>50</v>
      </c>
      <c r="V136" s="35"/>
      <c r="W136" s="35"/>
      <c r="X136" s="35"/>
      <c r="Y136" s="35"/>
      <c r="Z136" s="35"/>
      <c r="AA136" s="95"/>
      <c r="AT136" s="11" t="s">
        <v>650</v>
      </c>
      <c r="AU136" s="11" t="s">
        <v>23</v>
      </c>
      <c r="AY136" s="11" t="s">
        <v>650</v>
      </c>
      <c r="BE136" s="147" t="n">
        <f aca="false">IF(U136="základní",N136,0)</f>
        <v>0</v>
      </c>
      <c r="BF136" s="147" t="n">
        <f aca="false">IF(U136="snížená",N136,0)</f>
        <v>0</v>
      </c>
      <c r="BG136" s="147" t="n">
        <f aca="false">IF(U136="zákl. přenesená",N136,0)</f>
        <v>0</v>
      </c>
      <c r="BH136" s="147" t="n">
        <f aca="false">IF(U136="sníž. přenesená",N136,0)</f>
        <v>0</v>
      </c>
      <c r="BI136" s="147" t="n">
        <f aca="false">IF(U136="nulová",N136,0)</f>
        <v>0</v>
      </c>
      <c r="BJ136" s="11" t="s">
        <v>23</v>
      </c>
      <c r="BK136" s="147" t="n">
        <f aca="false">L136*K136</f>
        <v>0</v>
      </c>
    </row>
    <row r="137" s="33" customFormat="true" ht="22.35" hidden="false" customHeight="true" outlineLevel="0" collapsed="false">
      <c r="B137" s="34"/>
      <c r="C137" s="241"/>
      <c r="D137" s="241" t="s">
        <v>189</v>
      </c>
      <c r="E137" s="242"/>
      <c r="F137" s="243"/>
      <c r="G137" s="243"/>
      <c r="H137" s="243"/>
      <c r="I137" s="243"/>
      <c r="J137" s="244"/>
      <c r="K137" s="245"/>
      <c r="L137" s="217"/>
      <c r="M137" s="217"/>
      <c r="N137" s="246" t="n">
        <f aca="false">BK137</f>
        <v>0</v>
      </c>
      <c r="O137" s="246"/>
      <c r="P137" s="246"/>
      <c r="Q137" s="246"/>
      <c r="R137" s="36"/>
      <c r="T137" s="219"/>
      <c r="U137" s="247" t="s">
        <v>50</v>
      </c>
      <c r="V137" s="35"/>
      <c r="W137" s="35"/>
      <c r="X137" s="35"/>
      <c r="Y137" s="35"/>
      <c r="Z137" s="35"/>
      <c r="AA137" s="95"/>
      <c r="AT137" s="11" t="s">
        <v>650</v>
      </c>
      <c r="AU137" s="11" t="s">
        <v>23</v>
      </c>
      <c r="AY137" s="11" t="s">
        <v>650</v>
      </c>
      <c r="BE137" s="147" t="n">
        <f aca="false">IF(U137="základní",N137,0)</f>
        <v>0</v>
      </c>
      <c r="BF137" s="147" t="n">
        <f aca="false">IF(U137="snížená",N137,0)</f>
        <v>0</v>
      </c>
      <c r="BG137" s="147" t="n">
        <f aca="false">IF(U137="zákl. přenesená",N137,0)</f>
        <v>0</v>
      </c>
      <c r="BH137" s="147" t="n">
        <f aca="false">IF(U137="sníž. přenesená",N137,0)</f>
        <v>0</v>
      </c>
      <c r="BI137" s="147" t="n">
        <f aca="false">IF(U137="nulová",N137,0)</f>
        <v>0</v>
      </c>
      <c r="BJ137" s="11" t="s">
        <v>23</v>
      </c>
      <c r="BK137" s="147" t="n">
        <f aca="false">L137*K137</f>
        <v>0</v>
      </c>
    </row>
    <row r="138" s="33" customFormat="true" ht="22.35" hidden="false" customHeight="true" outlineLevel="0" collapsed="false">
      <c r="B138" s="34"/>
      <c r="C138" s="241"/>
      <c r="D138" s="241" t="s">
        <v>189</v>
      </c>
      <c r="E138" s="242"/>
      <c r="F138" s="243"/>
      <c r="G138" s="243"/>
      <c r="H138" s="243"/>
      <c r="I138" s="243"/>
      <c r="J138" s="244"/>
      <c r="K138" s="245"/>
      <c r="L138" s="217"/>
      <c r="M138" s="217"/>
      <c r="N138" s="246" t="n">
        <f aca="false">BK138</f>
        <v>0</v>
      </c>
      <c r="O138" s="246"/>
      <c r="P138" s="246"/>
      <c r="Q138" s="246"/>
      <c r="R138" s="36"/>
      <c r="T138" s="219"/>
      <c r="U138" s="247" t="s">
        <v>50</v>
      </c>
      <c r="V138" s="72"/>
      <c r="W138" s="72"/>
      <c r="X138" s="72"/>
      <c r="Y138" s="72"/>
      <c r="Z138" s="72"/>
      <c r="AA138" s="74"/>
      <c r="AT138" s="11" t="s">
        <v>650</v>
      </c>
      <c r="AU138" s="11" t="s">
        <v>23</v>
      </c>
      <c r="AY138" s="11" t="s">
        <v>650</v>
      </c>
      <c r="BE138" s="147" t="n">
        <f aca="false">IF(U138="základní",N138,0)</f>
        <v>0</v>
      </c>
      <c r="BF138" s="147" t="n">
        <f aca="false">IF(U138="snížená",N138,0)</f>
        <v>0</v>
      </c>
      <c r="BG138" s="147" t="n">
        <f aca="false">IF(U138="zákl. přenesená",N138,0)</f>
        <v>0</v>
      </c>
      <c r="BH138" s="147" t="n">
        <f aca="false">IF(U138="sníž. přenesená",N138,0)</f>
        <v>0</v>
      </c>
      <c r="BI138" s="147" t="n">
        <f aca="false">IF(U138="nulová",N138,0)</f>
        <v>0</v>
      </c>
      <c r="BJ138" s="11" t="s">
        <v>23</v>
      </c>
      <c r="BK138" s="147" t="n">
        <f aca="false">L138*K138</f>
        <v>0</v>
      </c>
    </row>
    <row r="139" s="33" customFormat="true" ht="6.95" hidden="false" customHeight="true" outlineLevel="0" collapsed="false">
      <c r="B139" s="75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7"/>
    </row>
  </sheetData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</mergeCells>
  <dataValidations count="2">
    <dataValidation allowBlank="true" error="Povoleny jsou hodnoty K a M." errorStyle="stop" operator="between" showDropDown="false" showErrorMessage="true" showInputMessage="false" sqref="D134:D13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4:U13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56"/>
      <c r="B1" s="3"/>
      <c r="C1" s="3"/>
      <c r="D1" s="4" t="s">
        <v>1</v>
      </c>
      <c r="E1" s="3"/>
      <c r="F1" s="5" t="s">
        <v>139</v>
      </c>
      <c r="G1" s="5"/>
      <c r="H1" s="157" t="s">
        <v>140</v>
      </c>
      <c r="I1" s="157"/>
      <c r="J1" s="157"/>
      <c r="K1" s="157"/>
      <c r="L1" s="5" t="s">
        <v>141</v>
      </c>
      <c r="M1" s="3"/>
      <c r="N1" s="3"/>
      <c r="O1" s="4" t="s">
        <v>142</v>
      </c>
      <c r="P1" s="3"/>
      <c r="Q1" s="3"/>
      <c r="R1" s="3"/>
      <c r="S1" s="5" t="s">
        <v>143</v>
      </c>
      <c r="T1" s="5"/>
      <c r="U1" s="156"/>
      <c r="V1" s="15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5" hidden="false" customHeight="true" outlineLevel="0" collapsed="false">
      <c r="B4" s="15"/>
      <c r="C4" s="16" t="s">
        <v>14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58" t="str">
        <f aca="false">'Rekapitulace stavby'!K6</f>
        <v>II/329 PLAŇANY, OBCHVAT – I. ETAPA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20"/>
      <c r="R6" s="17"/>
    </row>
    <row r="7" customFormat="false" ht="25.35" hidden="false" customHeight="true" outlineLevel="0" collapsed="false">
      <c r="B7" s="15"/>
      <c r="C7" s="20"/>
      <c r="D7" s="26" t="s">
        <v>145</v>
      </c>
      <c r="E7" s="20"/>
      <c r="F7" s="158" t="s">
        <v>1197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8</v>
      </c>
      <c r="E8" s="35"/>
      <c r="F8" s="25" t="s">
        <v>132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200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9" t="str">
        <f aca="false">'Rekapitulace stavby'!AN8</f>
        <v>10.6.2016</v>
      </c>
      <c r="P10" s="159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8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50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35"/>
      <c r="R27" s="36"/>
    </row>
    <row r="28" s="33" customFormat="true" ht="14.45" hidden="false" customHeight="true" outlineLevel="0" collapsed="false">
      <c r="B28" s="34"/>
      <c r="C28" s="35"/>
      <c r="D28" s="160" t="s">
        <v>15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33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4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61" t="s">
        <v>48</v>
      </c>
      <c r="E31" s="35"/>
      <c r="F31" s="35"/>
      <c r="G31" s="35"/>
      <c r="H31" s="35"/>
      <c r="I31" s="35"/>
      <c r="J31" s="35"/>
      <c r="K31" s="35"/>
      <c r="L31" s="35"/>
      <c r="M31" s="162" t="n">
        <f aca="false">ROUND(M28+M29,2)</f>
        <v>0</v>
      </c>
      <c r="N31" s="162"/>
      <c r="O31" s="162"/>
      <c r="P31" s="162"/>
      <c r="Q31" s="35"/>
      <c r="R31" s="36"/>
    </row>
    <row r="32" s="33" customFormat="true" ht="6.95" hidden="false" customHeight="true" outlineLevel="0" collapsed="false">
      <c r="B32" s="34"/>
      <c r="C32" s="3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63" t="s">
        <v>51</v>
      </c>
      <c r="H33" s="164" t="n">
        <f aca="false">ROUND((((SUM(BE94:BE101)+SUM(BE120:BE144))+SUM(BE146:BE150))),2)</f>
        <v>0</v>
      </c>
      <c r="I33" s="164"/>
      <c r="J33" s="164"/>
      <c r="K33" s="35"/>
      <c r="L33" s="35"/>
      <c r="M33" s="164" t="n">
        <f aca="false">ROUND(((ROUND((SUM(BE94:BE101)+SUM(BE120:BE144)),2)*F33)+SUM(BE146:BE150)*F33),1)</f>
        <v>0</v>
      </c>
      <c r="N33" s="164"/>
      <c r="O33" s="164"/>
      <c r="P33" s="164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63" t="s">
        <v>51</v>
      </c>
      <c r="H34" s="164" t="n">
        <f aca="false">ROUND((((SUM(BF94:BF101)+SUM(BF120:BF144))+SUM(BF146:BF150))),2)</f>
        <v>0</v>
      </c>
      <c r="I34" s="164"/>
      <c r="J34" s="164"/>
      <c r="K34" s="35"/>
      <c r="L34" s="35"/>
      <c r="M34" s="164" t="n">
        <f aca="false">ROUND(((ROUND((SUM(BF94:BF101)+SUM(BF120:BF144)),2)*F34)+SUM(BF146:BF150)*F34),1)</f>
        <v>0</v>
      </c>
      <c r="N34" s="164"/>
      <c r="O34" s="164"/>
      <c r="P34" s="16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63" t="s">
        <v>51</v>
      </c>
      <c r="H35" s="164" t="n">
        <f aca="false">ROUND((((SUM(BG94:BG101)+SUM(BG120:BG144))+SUM(BG146:BG150))),2)</f>
        <v>0</v>
      </c>
      <c r="I35" s="164"/>
      <c r="J35" s="164"/>
      <c r="K35" s="35"/>
      <c r="L35" s="35"/>
      <c r="M35" s="164" t="n">
        <v>0</v>
      </c>
      <c r="N35" s="164"/>
      <c r="O35" s="164"/>
      <c r="P35" s="16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63" t="s">
        <v>51</v>
      </c>
      <c r="H36" s="164" t="n">
        <f aca="false">ROUND((((SUM(BH94:BH101)+SUM(BH120:BH144))+SUM(BH146:BH150))),2)</f>
        <v>0</v>
      </c>
      <c r="I36" s="164"/>
      <c r="J36" s="164"/>
      <c r="K36" s="35"/>
      <c r="L36" s="35"/>
      <c r="M36" s="164" t="n">
        <v>0</v>
      </c>
      <c r="N36" s="164"/>
      <c r="O36" s="164"/>
      <c r="P36" s="164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63" t="s">
        <v>51</v>
      </c>
      <c r="H37" s="164" t="n">
        <f aca="false">ROUND((((SUM(BI94:BI101)+SUM(BI120:BI144))+SUM(BI146:BI150))),2)</f>
        <v>0</v>
      </c>
      <c r="I37" s="164"/>
      <c r="J37" s="164"/>
      <c r="K37" s="35"/>
      <c r="L37" s="35"/>
      <c r="M37" s="164" t="n">
        <v>0</v>
      </c>
      <c r="N37" s="164"/>
      <c r="O37" s="164"/>
      <c r="P37" s="164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65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58" t="str">
        <f aca="false">F6</f>
        <v>II/329 PLAŇANY, OBCHVAT – I. ETAPA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35"/>
      <c r="R78" s="36"/>
    </row>
    <row r="79" customFormat="false" ht="30" hidden="false" customHeight="true" outlineLevel="0" collapsed="false">
      <c r="B79" s="15"/>
      <c r="C79" s="26" t="s">
        <v>145</v>
      </c>
      <c r="D79" s="20"/>
      <c r="E79" s="20"/>
      <c r="F79" s="158" t="s">
        <v>1197</v>
      </c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20"/>
      <c r="R79" s="17"/>
    </row>
    <row r="80" s="33" customFormat="true" ht="36.95" hidden="false" customHeight="true" outlineLevel="0" collapsed="false">
      <c r="B80" s="34"/>
      <c r="C80" s="87" t="s">
        <v>1198</v>
      </c>
      <c r="D80" s="35"/>
      <c r="E80" s="35"/>
      <c r="F80" s="89" t="str">
        <f aca="false">F8</f>
        <v>801.3 - Sadové úpravy v rovině podél chodníků</v>
      </c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92" t="str">
        <f aca="false">IF(O10="","",O10)</f>
        <v>10.6.2016</v>
      </c>
      <c r="N82" s="92"/>
      <c r="O82" s="92"/>
      <c r="P82" s="92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67" t="str">
        <f aca="false">E19</f>
        <v>AZ Projekt spol. s r.o. Kolín</v>
      </c>
      <c r="N84" s="167"/>
      <c r="O84" s="167"/>
      <c r="P84" s="167"/>
      <c r="Q84" s="167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67" t="str">
        <f aca="false">E22</f>
        <v> Ing. Rez</v>
      </c>
      <c r="N85" s="167"/>
      <c r="O85" s="167"/>
      <c r="P85" s="167"/>
      <c r="Q85" s="167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68" t="s">
        <v>154</v>
      </c>
      <c r="D87" s="168"/>
      <c r="E87" s="168"/>
      <c r="F87" s="168"/>
      <c r="G87" s="168"/>
      <c r="H87" s="48"/>
      <c r="I87" s="48"/>
      <c r="J87" s="48"/>
      <c r="K87" s="48"/>
      <c r="L87" s="48"/>
      <c r="M87" s="48"/>
      <c r="N87" s="168" t="s">
        <v>155</v>
      </c>
      <c r="O87" s="168"/>
      <c r="P87" s="168"/>
      <c r="Q87" s="168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103" t="s">
        <v>15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106" t="n">
        <f aca="false">N120</f>
        <v>0</v>
      </c>
      <c r="O89" s="106"/>
      <c r="P89" s="106"/>
      <c r="Q89" s="106"/>
      <c r="R89" s="36"/>
      <c r="AU89" s="11" t="s">
        <v>157</v>
      </c>
    </row>
    <row r="90" s="169" customFormat="true" ht="24.95" hidden="false" customHeight="true" outlineLevel="0" collapsed="false">
      <c r="B90" s="170"/>
      <c r="C90" s="171"/>
      <c r="D90" s="172" t="s">
        <v>1323</v>
      </c>
      <c r="E90" s="171"/>
      <c r="F90" s="171"/>
      <c r="G90" s="171"/>
      <c r="H90" s="171"/>
      <c r="I90" s="171"/>
      <c r="J90" s="171"/>
      <c r="K90" s="171"/>
      <c r="L90" s="171"/>
      <c r="M90" s="171"/>
      <c r="N90" s="173" t="n">
        <f aca="false">N121</f>
        <v>0</v>
      </c>
      <c r="O90" s="173"/>
      <c r="P90" s="173"/>
      <c r="Q90" s="173"/>
      <c r="R90" s="174"/>
    </row>
    <row r="91" s="169" customFormat="true" ht="24.95" hidden="false" customHeight="true" outlineLevel="0" collapsed="false">
      <c r="B91" s="170"/>
      <c r="C91" s="171"/>
      <c r="D91" s="172" t="s">
        <v>1324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3" t="n">
        <f aca="false">N135</f>
        <v>0</v>
      </c>
      <c r="O91" s="173"/>
      <c r="P91" s="173"/>
      <c r="Q91" s="173"/>
      <c r="R91" s="174"/>
    </row>
    <row r="92" s="169" customFormat="true" ht="21.75" hidden="false" customHeight="true" outlineLevel="0" collapsed="false">
      <c r="B92" s="170"/>
      <c r="C92" s="171"/>
      <c r="D92" s="172" t="s">
        <v>164</v>
      </c>
      <c r="E92" s="171"/>
      <c r="F92" s="171"/>
      <c r="G92" s="171"/>
      <c r="H92" s="171"/>
      <c r="I92" s="171"/>
      <c r="J92" s="171"/>
      <c r="K92" s="171"/>
      <c r="L92" s="171"/>
      <c r="M92" s="171"/>
      <c r="N92" s="175" t="n">
        <f aca="false">N145</f>
        <v>0</v>
      </c>
      <c r="O92" s="175"/>
      <c r="P92" s="175"/>
      <c r="Q92" s="175"/>
      <c r="R92" s="174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103" t="s">
        <v>165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106" t="n">
        <f aca="false">ROUND(N95+N96+N97+N98+N99+N100,2)</f>
        <v>0</v>
      </c>
      <c r="O94" s="106"/>
      <c r="P94" s="106"/>
      <c r="Q94" s="106"/>
      <c r="R94" s="36"/>
      <c r="T94" s="176"/>
      <c r="U94" s="177" t="s">
        <v>49</v>
      </c>
    </row>
    <row r="95" s="33" customFormat="true" ht="18" hidden="false" customHeight="true" outlineLevel="0" collapsed="false">
      <c r="B95" s="178"/>
      <c r="C95" s="179"/>
      <c r="D95" s="148" t="s">
        <v>166</v>
      </c>
      <c r="E95" s="148"/>
      <c r="F95" s="148"/>
      <c r="G95" s="148"/>
      <c r="H95" s="148"/>
      <c r="I95" s="179"/>
      <c r="J95" s="179"/>
      <c r="K95" s="179"/>
      <c r="L95" s="179"/>
      <c r="M95" s="179"/>
      <c r="N95" s="143" t="n">
        <f aca="false">ROUND(N89*T95,2)</f>
        <v>0</v>
      </c>
      <c r="O95" s="143"/>
      <c r="P95" s="143"/>
      <c r="Q95" s="143"/>
      <c r="R95" s="180"/>
      <c r="S95" s="179"/>
      <c r="T95" s="181"/>
      <c r="U95" s="182" t="s">
        <v>52</v>
      </c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4" t="s">
        <v>167</v>
      </c>
      <c r="AZ95" s="183"/>
      <c r="BA95" s="183"/>
      <c r="BB95" s="183"/>
      <c r="BC95" s="183"/>
      <c r="BD95" s="183"/>
      <c r="BE95" s="185" t="n">
        <f aca="false">IF(U95="základní",N95,0)</f>
        <v>0</v>
      </c>
      <c r="BF95" s="185" t="n">
        <f aca="false">IF(U95="snížená",N95,0)</f>
        <v>0</v>
      </c>
      <c r="BG95" s="185" t="n">
        <f aca="false">IF(U95="zákl. přenesená",N95,0)</f>
        <v>0</v>
      </c>
      <c r="BH95" s="185" t="n">
        <f aca="false">IF(U95="sníž. přenesená",N95,0)</f>
        <v>0</v>
      </c>
      <c r="BI95" s="185" t="n">
        <f aca="false">IF(U95="nulová",N95,0)</f>
        <v>0</v>
      </c>
      <c r="BJ95" s="184" t="s">
        <v>116</v>
      </c>
      <c r="BK95" s="183"/>
      <c r="BL95" s="183"/>
      <c r="BM95" s="183"/>
    </row>
    <row r="96" s="33" customFormat="true" ht="18" hidden="false" customHeight="true" outlineLevel="0" collapsed="false">
      <c r="B96" s="178"/>
      <c r="C96" s="179"/>
      <c r="D96" s="148" t="s">
        <v>168</v>
      </c>
      <c r="E96" s="148"/>
      <c r="F96" s="148"/>
      <c r="G96" s="148"/>
      <c r="H96" s="148"/>
      <c r="I96" s="179"/>
      <c r="J96" s="179"/>
      <c r="K96" s="179"/>
      <c r="L96" s="179"/>
      <c r="M96" s="179"/>
      <c r="N96" s="143" t="n">
        <f aca="false">ROUND(N89*T96,2)</f>
        <v>0</v>
      </c>
      <c r="O96" s="143"/>
      <c r="P96" s="143"/>
      <c r="Q96" s="143"/>
      <c r="R96" s="180"/>
      <c r="S96" s="179"/>
      <c r="T96" s="181"/>
      <c r="U96" s="182" t="s">
        <v>52</v>
      </c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4" t="s">
        <v>167</v>
      </c>
      <c r="AZ96" s="183"/>
      <c r="BA96" s="183"/>
      <c r="BB96" s="183"/>
      <c r="BC96" s="183"/>
      <c r="BD96" s="183"/>
      <c r="BE96" s="185" t="n">
        <f aca="false">IF(U96="základní",N96,0)</f>
        <v>0</v>
      </c>
      <c r="BF96" s="185" t="n">
        <f aca="false">IF(U96="snížená",N96,0)</f>
        <v>0</v>
      </c>
      <c r="BG96" s="185" t="n">
        <f aca="false">IF(U96="zákl. přenesená",N96,0)</f>
        <v>0</v>
      </c>
      <c r="BH96" s="185" t="n">
        <f aca="false">IF(U96="sníž. přenesená",N96,0)</f>
        <v>0</v>
      </c>
      <c r="BI96" s="185" t="n">
        <f aca="false">IF(U96="nulová",N96,0)</f>
        <v>0</v>
      </c>
      <c r="BJ96" s="184" t="s">
        <v>116</v>
      </c>
      <c r="BK96" s="183"/>
      <c r="BL96" s="183"/>
      <c r="BM96" s="183"/>
    </row>
    <row r="97" s="33" customFormat="true" ht="18" hidden="false" customHeight="true" outlineLevel="0" collapsed="false">
      <c r="B97" s="178"/>
      <c r="C97" s="179"/>
      <c r="D97" s="148" t="s">
        <v>169</v>
      </c>
      <c r="E97" s="148"/>
      <c r="F97" s="148"/>
      <c r="G97" s="148"/>
      <c r="H97" s="148"/>
      <c r="I97" s="179"/>
      <c r="J97" s="179"/>
      <c r="K97" s="179"/>
      <c r="L97" s="179"/>
      <c r="M97" s="179"/>
      <c r="N97" s="143" t="n">
        <f aca="false">ROUND(N89*T97,2)</f>
        <v>0</v>
      </c>
      <c r="O97" s="143"/>
      <c r="P97" s="143"/>
      <c r="Q97" s="143"/>
      <c r="R97" s="180"/>
      <c r="S97" s="179"/>
      <c r="T97" s="181"/>
      <c r="U97" s="182" t="s">
        <v>52</v>
      </c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4" t="s">
        <v>167</v>
      </c>
      <c r="AZ97" s="183"/>
      <c r="BA97" s="183"/>
      <c r="BB97" s="183"/>
      <c r="BC97" s="183"/>
      <c r="BD97" s="183"/>
      <c r="BE97" s="185" t="n">
        <f aca="false">IF(U97="základní",N97,0)</f>
        <v>0</v>
      </c>
      <c r="BF97" s="185" t="n">
        <f aca="false">IF(U97="snížená",N97,0)</f>
        <v>0</v>
      </c>
      <c r="BG97" s="185" t="n">
        <f aca="false">IF(U97="zákl. přenesená",N97,0)</f>
        <v>0</v>
      </c>
      <c r="BH97" s="185" t="n">
        <f aca="false">IF(U97="sníž. přenesená",N97,0)</f>
        <v>0</v>
      </c>
      <c r="BI97" s="185" t="n">
        <f aca="false">IF(U97="nulová",N97,0)</f>
        <v>0</v>
      </c>
      <c r="BJ97" s="184" t="s">
        <v>116</v>
      </c>
      <c r="BK97" s="183"/>
      <c r="BL97" s="183"/>
      <c r="BM97" s="183"/>
    </row>
    <row r="98" s="33" customFormat="true" ht="18" hidden="false" customHeight="true" outlineLevel="0" collapsed="false">
      <c r="B98" s="178"/>
      <c r="C98" s="179"/>
      <c r="D98" s="148" t="s">
        <v>170</v>
      </c>
      <c r="E98" s="148"/>
      <c r="F98" s="148"/>
      <c r="G98" s="148"/>
      <c r="H98" s="148"/>
      <c r="I98" s="179"/>
      <c r="J98" s="179"/>
      <c r="K98" s="179"/>
      <c r="L98" s="179"/>
      <c r="M98" s="179"/>
      <c r="N98" s="143" t="n">
        <f aca="false">ROUND(N89*T98,2)</f>
        <v>0</v>
      </c>
      <c r="O98" s="143"/>
      <c r="P98" s="143"/>
      <c r="Q98" s="143"/>
      <c r="R98" s="180"/>
      <c r="S98" s="179"/>
      <c r="T98" s="181"/>
      <c r="U98" s="182" t="s">
        <v>52</v>
      </c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4" t="s">
        <v>167</v>
      </c>
      <c r="AZ98" s="183"/>
      <c r="BA98" s="183"/>
      <c r="BB98" s="183"/>
      <c r="BC98" s="183"/>
      <c r="BD98" s="183"/>
      <c r="BE98" s="185" t="n">
        <f aca="false">IF(U98="základní",N98,0)</f>
        <v>0</v>
      </c>
      <c r="BF98" s="185" t="n">
        <f aca="false">IF(U98="snížená",N98,0)</f>
        <v>0</v>
      </c>
      <c r="BG98" s="185" t="n">
        <f aca="false">IF(U98="zákl. přenesená",N98,0)</f>
        <v>0</v>
      </c>
      <c r="BH98" s="185" t="n">
        <f aca="false">IF(U98="sníž. přenesená",N98,0)</f>
        <v>0</v>
      </c>
      <c r="BI98" s="185" t="n">
        <f aca="false">IF(U98="nulová",N98,0)</f>
        <v>0</v>
      </c>
      <c r="BJ98" s="184" t="s">
        <v>116</v>
      </c>
      <c r="BK98" s="183"/>
      <c r="BL98" s="183"/>
      <c r="BM98" s="183"/>
    </row>
    <row r="99" s="33" customFormat="true" ht="18" hidden="false" customHeight="true" outlineLevel="0" collapsed="false">
      <c r="B99" s="178"/>
      <c r="C99" s="179"/>
      <c r="D99" s="148" t="s">
        <v>171</v>
      </c>
      <c r="E99" s="148"/>
      <c r="F99" s="148"/>
      <c r="G99" s="148"/>
      <c r="H99" s="148"/>
      <c r="I99" s="179"/>
      <c r="J99" s="179"/>
      <c r="K99" s="179"/>
      <c r="L99" s="179"/>
      <c r="M99" s="179"/>
      <c r="N99" s="143" t="n">
        <f aca="false">ROUND(N89*T99,2)</f>
        <v>0</v>
      </c>
      <c r="O99" s="143"/>
      <c r="P99" s="143"/>
      <c r="Q99" s="143"/>
      <c r="R99" s="180"/>
      <c r="S99" s="179"/>
      <c r="T99" s="181"/>
      <c r="U99" s="182" t="s">
        <v>52</v>
      </c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4" t="s">
        <v>167</v>
      </c>
      <c r="AZ99" s="183"/>
      <c r="BA99" s="183"/>
      <c r="BB99" s="183"/>
      <c r="BC99" s="183"/>
      <c r="BD99" s="183"/>
      <c r="BE99" s="185" t="n">
        <f aca="false">IF(U99="základní",N99,0)</f>
        <v>0</v>
      </c>
      <c r="BF99" s="185" t="n">
        <f aca="false">IF(U99="snížená",N99,0)</f>
        <v>0</v>
      </c>
      <c r="BG99" s="185" t="n">
        <f aca="false">IF(U99="zákl. přenesená",N99,0)</f>
        <v>0</v>
      </c>
      <c r="BH99" s="185" t="n">
        <f aca="false">IF(U99="sníž. přenesená",N99,0)</f>
        <v>0</v>
      </c>
      <c r="BI99" s="185" t="n">
        <f aca="false">IF(U99="nulová",N99,0)</f>
        <v>0</v>
      </c>
      <c r="BJ99" s="184" t="s">
        <v>116</v>
      </c>
      <c r="BK99" s="183"/>
      <c r="BL99" s="183"/>
      <c r="BM99" s="183"/>
    </row>
    <row r="100" s="33" customFormat="true" ht="18" hidden="false" customHeight="true" outlineLevel="0" collapsed="false">
      <c r="B100" s="178"/>
      <c r="C100" s="179"/>
      <c r="D100" s="186" t="s">
        <v>172</v>
      </c>
      <c r="E100" s="179"/>
      <c r="F100" s="179"/>
      <c r="G100" s="179"/>
      <c r="H100" s="179"/>
      <c r="I100" s="179"/>
      <c r="J100" s="179"/>
      <c r="K100" s="179"/>
      <c r="L100" s="179"/>
      <c r="M100" s="179"/>
      <c r="N100" s="143" t="n">
        <f aca="false">ROUND(N89*T100,2)</f>
        <v>0</v>
      </c>
      <c r="O100" s="143"/>
      <c r="P100" s="143"/>
      <c r="Q100" s="143"/>
      <c r="R100" s="180"/>
      <c r="S100" s="179"/>
      <c r="T100" s="187"/>
      <c r="U100" s="188" t="s">
        <v>52</v>
      </c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4" t="s">
        <v>173</v>
      </c>
      <c r="AZ100" s="183"/>
      <c r="BA100" s="183"/>
      <c r="BB100" s="183"/>
      <c r="BC100" s="183"/>
      <c r="BD100" s="183"/>
      <c r="BE100" s="185" t="n">
        <f aca="false">IF(U100="základní",N100,0)</f>
        <v>0</v>
      </c>
      <c r="BF100" s="185" t="n">
        <f aca="false">IF(U100="snížená",N100,0)</f>
        <v>0</v>
      </c>
      <c r="BG100" s="185" t="n">
        <f aca="false">IF(U100="zákl. přenesená",N100,0)</f>
        <v>0</v>
      </c>
      <c r="BH100" s="185" t="n">
        <f aca="false">IF(U100="sníž. přenesená",N100,0)</f>
        <v>0</v>
      </c>
      <c r="BI100" s="185" t="n">
        <f aca="false">IF(U100="nulová",N100,0)</f>
        <v>0</v>
      </c>
      <c r="BJ100" s="184" t="s">
        <v>116</v>
      </c>
      <c r="BK100" s="183"/>
      <c r="BL100" s="183"/>
      <c r="BM100" s="183"/>
    </row>
    <row r="101" s="33" customFormat="true" ht="13.5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54" t="s">
        <v>138</v>
      </c>
      <c r="D102" s="48"/>
      <c r="E102" s="48"/>
      <c r="F102" s="48"/>
      <c r="G102" s="48"/>
      <c r="H102" s="48"/>
      <c r="I102" s="48"/>
      <c r="J102" s="48"/>
      <c r="K102" s="48"/>
      <c r="L102" s="155" t="n">
        <f aca="false">ROUND(SUM(N89+N94),2)</f>
        <v>0</v>
      </c>
      <c r="M102" s="155"/>
      <c r="N102" s="155"/>
      <c r="O102" s="155"/>
      <c r="P102" s="155"/>
      <c r="Q102" s="155"/>
      <c r="R102" s="36"/>
    </row>
    <row r="103" s="33" customFormat="true" ht="6.95" hidden="false" customHeight="true" outlineLevel="0" collapsed="false">
      <c r="B103" s="75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7"/>
    </row>
    <row r="107" s="33" customFormat="true" ht="6.95" hidden="false" customHeight="true" outlineLevel="0" collapsed="false">
      <c r="B107" s="78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80"/>
    </row>
    <row r="108" s="33" customFormat="true" ht="36.95" hidden="false" customHeight="true" outlineLevel="0" collapsed="false">
      <c r="B108" s="34"/>
      <c r="C108" s="16" t="s">
        <v>174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8</v>
      </c>
      <c r="D110" s="35"/>
      <c r="E110" s="35"/>
      <c r="F110" s="158" t="str">
        <f aca="false">F6</f>
        <v>II/329 PLAŇANY, OBCHVAT – I. ETAPA</v>
      </c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35"/>
      <c r="R110" s="36"/>
    </row>
    <row r="111" customFormat="false" ht="30" hidden="false" customHeight="true" outlineLevel="0" collapsed="false">
      <c r="B111" s="15"/>
      <c r="C111" s="26" t="s">
        <v>145</v>
      </c>
      <c r="D111" s="20"/>
      <c r="E111" s="20"/>
      <c r="F111" s="158" t="s">
        <v>1197</v>
      </c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20"/>
      <c r="R111" s="17"/>
    </row>
    <row r="112" s="33" customFormat="true" ht="36.95" hidden="false" customHeight="true" outlineLevel="0" collapsed="false">
      <c r="B112" s="34"/>
      <c r="C112" s="87" t="s">
        <v>1198</v>
      </c>
      <c r="D112" s="35"/>
      <c r="E112" s="35"/>
      <c r="F112" s="89" t="str">
        <f aca="false">F8</f>
        <v>801.3 - Sadové úpravy v rovině podél chodníků</v>
      </c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10</f>
        <v> Plaňany</v>
      </c>
      <c r="G114" s="35"/>
      <c r="H114" s="35"/>
      <c r="I114" s="35"/>
      <c r="J114" s="35"/>
      <c r="K114" s="26" t="s">
        <v>26</v>
      </c>
      <c r="L114" s="35"/>
      <c r="M114" s="92" t="str">
        <f aca="false">IF(O10="","",O10)</f>
        <v>10.6.2016</v>
      </c>
      <c r="N114" s="92"/>
      <c r="O114" s="92"/>
      <c r="P114" s="92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3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67" t="str">
        <f aca="false">E19</f>
        <v>AZ Projekt spol. s r.o. Kolín</v>
      </c>
      <c r="N116" s="167"/>
      <c r="O116" s="167"/>
      <c r="P116" s="167"/>
      <c r="Q116" s="167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6="","",E16)</f>
        <v> </v>
      </c>
      <c r="G117" s="35"/>
      <c r="H117" s="35"/>
      <c r="I117" s="35"/>
      <c r="J117" s="35"/>
      <c r="K117" s="26" t="s">
        <v>43</v>
      </c>
      <c r="L117" s="35"/>
      <c r="M117" s="167" t="str">
        <f aca="false">E22</f>
        <v> Ing. Rez</v>
      </c>
      <c r="N117" s="167"/>
      <c r="O117" s="167"/>
      <c r="P117" s="167"/>
      <c r="Q117" s="167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89" customFormat="true" ht="29.25" hidden="false" customHeight="true" outlineLevel="0" collapsed="false">
      <c r="B119" s="190"/>
      <c r="C119" s="191" t="s">
        <v>175</v>
      </c>
      <c r="D119" s="192" t="s">
        <v>176</v>
      </c>
      <c r="E119" s="192" t="s">
        <v>72</v>
      </c>
      <c r="F119" s="192" t="s">
        <v>177</v>
      </c>
      <c r="G119" s="192"/>
      <c r="H119" s="192"/>
      <c r="I119" s="192"/>
      <c r="J119" s="192" t="s">
        <v>178</v>
      </c>
      <c r="K119" s="192" t="s">
        <v>179</v>
      </c>
      <c r="L119" s="193" t="s">
        <v>180</v>
      </c>
      <c r="M119" s="193"/>
      <c r="N119" s="194" t="s">
        <v>155</v>
      </c>
      <c r="O119" s="194"/>
      <c r="P119" s="194"/>
      <c r="Q119" s="194"/>
      <c r="R119" s="195"/>
      <c r="T119" s="99" t="s">
        <v>181</v>
      </c>
      <c r="U119" s="100" t="s">
        <v>49</v>
      </c>
      <c r="V119" s="100" t="s">
        <v>182</v>
      </c>
      <c r="W119" s="100" t="s">
        <v>183</v>
      </c>
      <c r="X119" s="100" t="s">
        <v>184</v>
      </c>
      <c r="Y119" s="100" t="s">
        <v>185</v>
      </c>
      <c r="Z119" s="100" t="s">
        <v>186</v>
      </c>
      <c r="AA119" s="101" t="s">
        <v>187</v>
      </c>
    </row>
    <row r="120" s="33" customFormat="true" ht="29.25" hidden="false" customHeight="true" outlineLevel="0" collapsed="false">
      <c r="B120" s="34"/>
      <c r="C120" s="103" t="s">
        <v>151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96" t="n">
        <f aca="false">BK120</f>
        <v>0</v>
      </c>
      <c r="O120" s="196"/>
      <c r="P120" s="196"/>
      <c r="Q120" s="196"/>
      <c r="R120" s="36"/>
      <c r="T120" s="102"/>
      <c r="U120" s="67"/>
      <c r="V120" s="67"/>
      <c r="W120" s="197" t="n">
        <f aca="false">W121+W135+W145</f>
        <v>0</v>
      </c>
      <c r="X120" s="67"/>
      <c r="Y120" s="197" t="n">
        <f aca="false">Y121+Y135+Y145</f>
        <v>0</v>
      </c>
      <c r="Z120" s="67"/>
      <c r="AA120" s="198" t="n">
        <f aca="false">AA121+AA135+AA145</f>
        <v>0</v>
      </c>
      <c r="AT120" s="11" t="s">
        <v>89</v>
      </c>
      <c r="AU120" s="11" t="s">
        <v>157</v>
      </c>
      <c r="BK120" s="199" t="n">
        <f aca="false">BK121+BK135+BK145</f>
        <v>0</v>
      </c>
    </row>
    <row r="121" s="200" customFormat="true" ht="37.35" hidden="false" customHeight="true" outlineLevel="0" collapsed="false">
      <c r="B121" s="201"/>
      <c r="C121" s="202"/>
      <c r="D121" s="203" t="s">
        <v>1323</v>
      </c>
      <c r="E121" s="203"/>
      <c r="F121" s="203"/>
      <c r="G121" s="203"/>
      <c r="H121" s="203"/>
      <c r="I121" s="203"/>
      <c r="J121" s="203"/>
      <c r="K121" s="203"/>
      <c r="L121" s="203"/>
      <c r="M121" s="203"/>
      <c r="N121" s="204" t="n">
        <f aca="false">BK121</f>
        <v>0</v>
      </c>
      <c r="O121" s="204"/>
      <c r="P121" s="204"/>
      <c r="Q121" s="204"/>
      <c r="R121" s="205"/>
      <c r="T121" s="206"/>
      <c r="U121" s="202"/>
      <c r="V121" s="202"/>
      <c r="W121" s="207" t="n">
        <f aca="false">SUM(W122:W134)</f>
        <v>0</v>
      </c>
      <c r="X121" s="202"/>
      <c r="Y121" s="207" t="n">
        <f aca="false">SUM(Y122:Y134)</f>
        <v>0</v>
      </c>
      <c r="Z121" s="202"/>
      <c r="AA121" s="208" t="n">
        <f aca="false">SUM(AA122:AA134)</f>
        <v>0</v>
      </c>
      <c r="AR121" s="209" t="s">
        <v>23</v>
      </c>
      <c r="AT121" s="210" t="s">
        <v>89</v>
      </c>
      <c r="AU121" s="210" t="s">
        <v>90</v>
      </c>
      <c r="AY121" s="209" t="s">
        <v>188</v>
      </c>
      <c r="BK121" s="211" t="n">
        <f aca="false">SUM(BK122:BK134)</f>
        <v>0</v>
      </c>
    </row>
    <row r="122" s="33" customFormat="true" ht="82.5" hidden="false" customHeight="true" outlineLevel="0" collapsed="false">
      <c r="B122" s="178"/>
      <c r="C122" s="212" t="s">
        <v>23</v>
      </c>
      <c r="D122" s="212" t="s">
        <v>189</v>
      </c>
      <c r="E122" s="213" t="s">
        <v>1213</v>
      </c>
      <c r="F122" s="214" t="s">
        <v>1325</v>
      </c>
      <c r="G122" s="214"/>
      <c r="H122" s="214"/>
      <c r="I122" s="214"/>
      <c r="J122" s="215" t="s">
        <v>1215</v>
      </c>
      <c r="K122" s="216" t="n">
        <v>580</v>
      </c>
      <c r="L122" s="217" t="n">
        <v>0</v>
      </c>
      <c r="M122" s="217"/>
      <c r="N122" s="218" t="n">
        <f aca="false">ROUND(L122*K122,2)</f>
        <v>0</v>
      </c>
      <c r="O122" s="218"/>
      <c r="P122" s="218"/>
      <c r="Q122" s="218"/>
      <c r="R122" s="180"/>
      <c r="T122" s="219"/>
      <c r="U122" s="45" t="s">
        <v>50</v>
      </c>
      <c r="V122" s="35"/>
      <c r="W122" s="220" t="n">
        <f aca="false">V122*K122</f>
        <v>0</v>
      </c>
      <c r="X122" s="220" t="n">
        <v>0</v>
      </c>
      <c r="Y122" s="220" t="n">
        <f aca="false">X122*K122</f>
        <v>0</v>
      </c>
      <c r="Z122" s="220" t="n">
        <v>0</v>
      </c>
      <c r="AA122" s="221" t="n">
        <f aca="false">Z122*K122</f>
        <v>0</v>
      </c>
      <c r="AR122" s="11" t="s">
        <v>193</v>
      </c>
      <c r="AT122" s="11" t="s">
        <v>189</v>
      </c>
      <c r="AU122" s="11" t="s">
        <v>23</v>
      </c>
      <c r="AY122" s="11" t="s">
        <v>188</v>
      </c>
      <c r="BE122" s="147" t="n">
        <f aca="false">IF(U122="základní",N122,0)</f>
        <v>0</v>
      </c>
      <c r="BF122" s="147" t="n">
        <f aca="false">IF(U122="snížená",N122,0)</f>
        <v>0</v>
      </c>
      <c r="BG122" s="147" t="n">
        <f aca="false">IF(U122="zákl. přenesená",N122,0)</f>
        <v>0</v>
      </c>
      <c r="BH122" s="147" t="n">
        <f aca="false">IF(U122="sníž. přenesená",N122,0)</f>
        <v>0</v>
      </c>
      <c r="BI122" s="147" t="n">
        <f aca="false">IF(U122="nulová",N122,0)</f>
        <v>0</v>
      </c>
      <c r="BJ122" s="11" t="s">
        <v>23</v>
      </c>
      <c r="BK122" s="147" t="n">
        <f aca="false">ROUND(L122*K122,2)</f>
        <v>0</v>
      </c>
      <c r="BL122" s="11" t="s">
        <v>193</v>
      </c>
      <c r="BM122" s="11" t="s">
        <v>1326</v>
      </c>
    </row>
    <row r="123" s="33" customFormat="true" ht="22.5" hidden="false" customHeight="true" outlineLevel="0" collapsed="false">
      <c r="B123" s="178"/>
      <c r="C123" s="212" t="s">
        <v>116</v>
      </c>
      <c r="D123" s="212" t="s">
        <v>189</v>
      </c>
      <c r="E123" s="213" t="s">
        <v>1327</v>
      </c>
      <c r="F123" s="214" t="s">
        <v>1328</v>
      </c>
      <c r="G123" s="214"/>
      <c r="H123" s="214"/>
      <c r="I123" s="214"/>
      <c r="J123" s="215" t="s">
        <v>192</v>
      </c>
      <c r="K123" s="216" t="n">
        <v>129</v>
      </c>
      <c r="L123" s="217" t="n">
        <v>0</v>
      </c>
      <c r="M123" s="217"/>
      <c r="N123" s="218" t="n">
        <f aca="false">ROUND(L123*K123,2)</f>
        <v>0</v>
      </c>
      <c r="O123" s="218"/>
      <c r="P123" s="218"/>
      <c r="Q123" s="218"/>
      <c r="R123" s="180"/>
      <c r="T123" s="219"/>
      <c r="U123" s="45" t="s">
        <v>50</v>
      </c>
      <c r="V123" s="35"/>
      <c r="W123" s="220" t="n">
        <f aca="false">V123*K123</f>
        <v>0</v>
      </c>
      <c r="X123" s="220" t="n">
        <v>0</v>
      </c>
      <c r="Y123" s="220" t="n">
        <f aca="false">X123*K123</f>
        <v>0</v>
      </c>
      <c r="Z123" s="220" t="n">
        <v>0</v>
      </c>
      <c r="AA123" s="221" t="n">
        <f aca="false">Z123*K123</f>
        <v>0</v>
      </c>
      <c r="AR123" s="11" t="s">
        <v>193</v>
      </c>
      <c r="AT123" s="11" t="s">
        <v>189</v>
      </c>
      <c r="AU123" s="11" t="s">
        <v>23</v>
      </c>
      <c r="AY123" s="11" t="s">
        <v>188</v>
      </c>
      <c r="BE123" s="147" t="n">
        <f aca="false">IF(U123="základní",N123,0)</f>
        <v>0</v>
      </c>
      <c r="BF123" s="147" t="n">
        <f aca="false">IF(U123="snížená",N123,0)</f>
        <v>0</v>
      </c>
      <c r="BG123" s="147" t="n">
        <f aca="false">IF(U123="zákl. přenesená",N123,0)</f>
        <v>0</v>
      </c>
      <c r="BH123" s="147" t="n">
        <f aca="false">IF(U123="sníž. přenesená",N123,0)</f>
        <v>0</v>
      </c>
      <c r="BI123" s="147" t="n">
        <f aca="false">IF(U123="nulová",N123,0)</f>
        <v>0</v>
      </c>
      <c r="BJ123" s="11" t="s">
        <v>23</v>
      </c>
      <c r="BK123" s="147" t="n">
        <f aca="false">ROUND(L123*K123,2)</f>
        <v>0</v>
      </c>
      <c r="BL123" s="11" t="s">
        <v>193</v>
      </c>
      <c r="BM123" s="11" t="s">
        <v>1329</v>
      </c>
    </row>
    <row r="124" s="33" customFormat="true" ht="44.25" hidden="false" customHeight="true" outlineLevel="0" collapsed="false">
      <c r="B124" s="178"/>
      <c r="C124" s="212" t="s">
        <v>198</v>
      </c>
      <c r="D124" s="212" t="s">
        <v>189</v>
      </c>
      <c r="E124" s="213" t="s">
        <v>1330</v>
      </c>
      <c r="F124" s="214" t="s">
        <v>1331</v>
      </c>
      <c r="G124" s="214"/>
      <c r="H124" s="214"/>
      <c r="I124" s="214"/>
      <c r="J124" s="215" t="s">
        <v>1215</v>
      </c>
      <c r="K124" s="216" t="n">
        <v>580</v>
      </c>
      <c r="L124" s="217" t="n">
        <v>0</v>
      </c>
      <c r="M124" s="217"/>
      <c r="N124" s="218" t="n">
        <f aca="false">ROUND(L124*K124,2)</f>
        <v>0</v>
      </c>
      <c r="O124" s="218"/>
      <c r="P124" s="218"/>
      <c r="Q124" s="218"/>
      <c r="R124" s="180"/>
      <c r="T124" s="219"/>
      <c r="U124" s="45" t="s">
        <v>50</v>
      </c>
      <c r="V124" s="35"/>
      <c r="W124" s="220" t="n">
        <f aca="false">V124*K124</f>
        <v>0</v>
      </c>
      <c r="X124" s="220" t="n">
        <v>0</v>
      </c>
      <c r="Y124" s="220" t="n">
        <f aca="false">X124*K124</f>
        <v>0</v>
      </c>
      <c r="Z124" s="220" t="n">
        <v>0</v>
      </c>
      <c r="AA124" s="221" t="n">
        <f aca="false">Z124*K124</f>
        <v>0</v>
      </c>
      <c r="AR124" s="11" t="s">
        <v>193</v>
      </c>
      <c r="AT124" s="11" t="s">
        <v>189</v>
      </c>
      <c r="AU124" s="11" t="s">
        <v>23</v>
      </c>
      <c r="AY124" s="11" t="s">
        <v>188</v>
      </c>
      <c r="BE124" s="147" t="n">
        <f aca="false">IF(U124="základní",N124,0)</f>
        <v>0</v>
      </c>
      <c r="BF124" s="147" t="n">
        <f aca="false">IF(U124="snížená",N124,0)</f>
        <v>0</v>
      </c>
      <c r="BG124" s="147" t="n">
        <f aca="false">IF(U124="zákl. přenesená",N124,0)</f>
        <v>0</v>
      </c>
      <c r="BH124" s="147" t="n">
        <f aca="false">IF(U124="sníž. přenesená",N124,0)</f>
        <v>0</v>
      </c>
      <c r="BI124" s="147" t="n">
        <f aca="false">IF(U124="nulová",N124,0)</f>
        <v>0</v>
      </c>
      <c r="BJ124" s="11" t="s">
        <v>23</v>
      </c>
      <c r="BK124" s="147" t="n">
        <f aca="false">ROUND(L124*K124,2)</f>
        <v>0</v>
      </c>
      <c r="BL124" s="11" t="s">
        <v>193</v>
      </c>
      <c r="BM124" s="11" t="s">
        <v>1332</v>
      </c>
    </row>
    <row r="125" s="33" customFormat="true" ht="31.5" hidden="false" customHeight="true" outlineLevel="0" collapsed="false">
      <c r="B125" s="178"/>
      <c r="C125" s="212" t="s">
        <v>193</v>
      </c>
      <c r="D125" s="212" t="s">
        <v>189</v>
      </c>
      <c r="E125" s="213" t="s">
        <v>1333</v>
      </c>
      <c r="F125" s="214" t="s">
        <v>1334</v>
      </c>
      <c r="G125" s="214"/>
      <c r="H125" s="214"/>
      <c r="I125" s="214"/>
      <c r="J125" s="215" t="s">
        <v>192</v>
      </c>
      <c r="K125" s="216" t="n">
        <v>129</v>
      </c>
      <c r="L125" s="217" t="n">
        <v>0</v>
      </c>
      <c r="M125" s="217"/>
      <c r="N125" s="218" t="n">
        <f aca="false">ROUND(L125*K125,2)</f>
        <v>0</v>
      </c>
      <c r="O125" s="218"/>
      <c r="P125" s="218"/>
      <c r="Q125" s="218"/>
      <c r="R125" s="180"/>
      <c r="T125" s="219"/>
      <c r="U125" s="45" t="s">
        <v>50</v>
      </c>
      <c r="V125" s="35"/>
      <c r="W125" s="220" t="n">
        <f aca="false">V125*K125</f>
        <v>0</v>
      </c>
      <c r="X125" s="220" t="n">
        <v>0</v>
      </c>
      <c r="Y125" s="220" t="n">
        <f aca="false">X125*K125</f>
        <v>0</v>
      </c>
      <c r="Z125" s="220" t="n">
        <v>0</v>
      </c>
      <c r="AA125" s="221" t="n">
        <f aca="false">Z125*K125</f>
        <v>0</v>
      </c>
      <c r="AR125" s="11" t="s">
        <v>193</v>
      </c>
      <c r="AT125" s="11" t="s">
        <v>189</v>
      </c>
      <c r="AU125" s="11" t="s">
        <v>23</v>
      </c>
      <c r="AY125" s="11" t="s">
        <v>188</v>
      </c>
      <c r="BE125" s="147" t="n">
        <f aca="false">IF(U125="základní",N125,0)</f>
        <v>0</v>
      </c>
      <c r="BF125" s="147" t="n">
        <f aca="false">IF(U125="snížená",N125,0)</f>
        <v>0</v>
      </c>
      <c r="BG125" s="147" t="n">
        <f aca="false">IF(U125="zákl. přenesená",N125,0)</f>
        <v>0</v>
      </c>
      <c r="BH125" s="147" t="n">
        <f aca="false">IF(U125="sníž. přenesená",N125,0)</f>
        <v>0</v>
      </c>
      <c r="BI125" s="147" t="n">
        <f aca="false">IF(U125="nulová",N125,0)</f>
        <v>0</v>
      </c>
      <c r="BJ125" s="11" t="s">
        <v>23</v>
      </c>
      <c r="BK125" s="147" t="n">
        <f aca="false">ROUND(L125*K125,2)</f>
        <v>0</v>
      </c>
      <c r="BL125" s="11" t="s">
        <v>193</v>
      </c>
      <c r="BM125" s="11" t="s">
        <v>1335</v>
      </c>
    </row>
    <row r="126" s="33" customFormat="true" ht="31.5" hidden="false" customHeight="true" outlineLevel="0" collapsed="false">
      <c r="B126" s="178"/>
      <c r="C126" s="212" t="s">
        <v>206</v>
      </c>
      <c r="D126" s="212" t="s">
        <v>189</v>
      </c>
      <c r="E126" s="213" t="s">
        <v>1238</v>
      </c>
      <c r="F126" s="214" t="s">
        <v>1239</v>
      </c>
      <c r="G126" s="214"/>
      <c r="H126" s="214"/>
      <c r="I126" s="214"/>
      <c r="J126" s="215" t="s">
        <v>304</v>
      </c>
      <c r="K126" s="216" t="n">
        <v>0.005</v>
      </c>
      <c r="L126" s="217" t="n">
        <v>0</v>
      </c>
      <c r="M126" s="217"/>
      <c r="N126" s="218" t="n">
        <f aca="false">ROUND(L126*K126,2)</f>
        <v>0</v>
      </c>
      <c r="O126" s="218"/>
      <c r="P126" s="218"/>
      <c r="Q126" s="218"/>
      <c r="R126" s="180"/>
      <c r="T126" s="219"/>
      <c r="U126" s="45" t="s">
        <v>50</v>
      </c>
      <c r="V126" s="35"/>
      <c r="W126" s="220" t="n">
        <f aca="false">V126*K126</f>
        <v>0</v>
      </c>
      <c r="X126" s="220" t="n">
        <v>0</v>
      </c>
      <c r="Y126" s="220" t="n">
        <f aca="false">X126*K126</f>
        <v>0</v>
      </c>
      <c r="Z126" s="220" t="n">
        <v>0</v>
      </c>
      <c r="AA126" s="221" t="n">
        <f aca="false">Z126*K126</f>
        <v>0</v>
      </c>
      <c r="AR126" s="11" t="s">
        <v>193</v>
      </c>
      <c r="AT126" s="11" t="s">
        <v>189</v>
      </c>
      <c r="AU126" s="11" t="s">
        <v>23</v>
      </c>
      <c r="AY126" s="11" t="s">
        <v>188</v>
      </c>
      <c r="BE126" s="147" t="n">
        <f aca="false">IF(U126="základní",N126,0)</f>
        <v>0</v>
      </c>
      <c r="BF126" s="147" t="n">
        <f aca="false">IF(U126="snížená",N126,0)</f>
        <v>0</v>
      </c>
      <c r="BG126" s="147" t="n">
        <f aca="false">IF(U126="zákl. přenesená",N126,0)</f>
        <v>0</v>
      </c>
      <c r="BH126" s="147" t="n">
        <f aca="false">IF(U126="sníž. přenesená",N126,0)</f>
        <v>0</v>
      </c>
      <c r="BI126" s="147" t="n">
        <f aca="false">IF(U126="nulová",N126,0)</f>
        <v>0</v>
      </c>
      <c r="BJ126" s="11" t="s">
        <v>23</v>
      </c>
      <c r="BK126" s="147" t="n">
        <f aca="false">ROUND(L126*K126,2)</f>
        <v>0</v>
      </c>
      <c r="BL126" s="11" t="s">
        <v>193</v>
      </c>
      <c r="BM126" s="11" t="s">
        <v>1336</v>
      </c>
    </row>
    <row r="127" s="33" customFormat="true" ht="31.5" hidden="false" customHeight="true" outlineLevel="0" collapsed="false">
      <c r="B127" s="178"/>
      <c r="C127" s="212" t="s">
        <v>210</v>
      </c>
      <c r="D127" s="212" t="s">
        <v>189</v>
      </c>
      <c r="E127" s="213" t="s">
        <v>1287</v>
      </c>
      <c r="F127" s="214" t="s">
        <v>1288</v>
      </c>
      <c r="G127" s="214"/>
      <c r="H127" s="214"/>
      <c r="I127" s="214"/>
      <c r="J127" s="215" t="s">
        <v>237</v>
      </c>
      <c r="K127" s="216" t="n">
        <v>2.9</v>
      </c>
      <c r="L127" s="217" t="n">
        <v>0</v>
      </c>
      <c r="M127" s="217"/>
      <c r="N127" s="218" t="n">
        <f aca="false">ROUND(L127*K127,2)</f>
        <v>0</v>
      </c>
      <c r="O127" s="218"/>
      <c r="P127" s="218"/>
      <c r="Q127" s="218"/>
      <c r="R127" s="180"/>
      <c r="T127" s="219"/>
      <c r="U127" s="45" t="s">
        <v>50</v>
      </c>
      <c r="V127" s="35"/>
      <c r="W127" s="220" t="n">
        <f aca="false">V127*K127</f>
        <v>0</v>
      </c>
      <c r="X127" s="220" t="n">
        <v>0</v>
      </c>
      <c r="Y127" s="220" t="n">
        <f aca="false">X127*K127</f>
        <v>0</v>
      </c>
      <c r="Z127" s="220" t="n">
        <v>0</v>
      </c>
      <c r="AA127" s="221" t="n">
        <f aca="false">Z127*K127</f>
        <v>0</v>
      </c>
      <c r="AR127" s="11" t="s">
        <v>193</v>
      </c>
      <c r="AT127" s="11" t="s">
        <v>189</v>
      </c>
      <c r="AU127" s="11" t="s">
        <v>23</v>
      </c>
      <c r="AY127" s="11" t="s">
        <v>188</v>
      </c>
      <c r="BE127" s="147" t="n">
        <f aca="false">IF(U127="základní",N127,0)</f>
        <v>0</v>
      </c>
      <c r="BF127" s="147" t="n">
        <f aca="false">IF(U127="snížená",N127,0)</f>
        <v>0</v>
      </c>
      <c r="BG127" s="147" t="n">
        <f aca="false">IF(U127="zákl. přenesená",N127,0)</f>
        <v>0</v>
      </c>
      <c r="BH127" s="147" t="n">
        <f aca="false">IF(U127="sníž. přenesená",N127,0)</f>
        <v>0</v>
      </c>
      <c r="BI127" s="147" t="n">
        <f aca="false">IF(U127="nulová",N127,0)</f>
        <v>0</v>
      </c>
      <c r="BJ127" s="11" t="s">
        <v>23</v>
      </c>
      <c r="BK127" s="147" t="n">
        <f aca="false">ROUND(L127*K127,2)</f>
        <v>0</v>
      </c>
      <c r="BL127" s="11" t="s">
        <v>193</v>
      </c>
      <c r="BM127" s="11" t="s">
        <v>1337</v>
      </c>
    </row>
    <row r="128" s="33" customFormat="true" ht="22.5" hidden="false" customHeight="true" outlineLevel="0" collapsed="false">
      <c r="B128" s="178"/>
      <c r="C128" s="222" t="s">
        <v>214</v>
      </c>
      <c r="D128" s="222" t="s">
        <v>335</v>
      </c>
      <c r="E128" s="223" t="s">
        <v>23</v>
      </c>
      <c r="F128" s="224" t="s">
        <v>1338</v>
      </c>
      <c r="G128" s="224"/>
      <c r="H128" s="224"/>
      <c r="I128" s="224"/>
      <c r="J128" s="225" t="s">
        <v>1339</v>
      </c>
      <c r="K128" s="226" t="n">
        <v>190</v>
      </c>
      <c r="L128" s="227" t="n">
        <v>0</v>
      </c>
      <c r="M128" s="227"/>
      <c r="N128" s="228" t="n">
        <f aca="false">ROUND(L128*K128,2)</f>
        <v>0</v>
      </c>
      <c r="O128" s="228"/>
      <c r="P128" s="228"/>
      <c r="Q128" s="228"/>
      <c r="R128" s="180"/>
      <c r="T128" s="219"/>
      <c r="U128" s="45" t="s">
        <v>50</v>
      </c>
      <c r="V128" s="35"/>
      <c r="W128" s="220" t="n">
        <f aca="false">V128*K128</f>
        <v>0</v>
      </c>
      <c r="X128" s="220" t="n">
        <v>0</v>
      </c>
      <c r="Y128" s="220" t="n">
        <f aca="false">X128*K128</f>
        <v>0</v>
      </c>
      <c r="Z128" s="220" t="n">
        <v>0</v>
      </c>
      <c r="AA128" s="221" t="n">
        <f aca="false">Z128*K128</f>
        <v>0</v>
      </c>
      <c r="AR128" s="11" t="s">
        <v>218</v>
      </c>
      <c r="AT128" s="11" t="s">
        <v>335</v>
      </c>
      <c r="AU128" s="11" t="s">
        <v>23</v>
      </c>
      <c r="AY128" s="11" t="s">
        <v>188</v>
      </c>
      <c r="BE128" s="147" t="n">
        <f aca="false">IF(U128="základní",N128,0)</f>
        <v>0</v>
      </c>
      <c r="BF128" s="147" t="n">
        <f aca="false">IF(U128="snížená",N128,0)</f>
        <v>0</v>
      </c>
      <c r="BG128" s="147" t="n">
        <f aca="false">IF(U128="zákl. přenesená",N128,0)</f>
        <v>0</v>
      </c>
      <c r="BH128" s="147" t="n">
        <f aca="false">IF(U128="sníž. přenesená",N128,0)</f>
        <v>0</v>
      </c>
      <c r="BI128" s="147" t="n">
        <f aca="false">IF(U128="nulová",N128,0)</f>
        <v>0</v>
      </c>
      <c r="BJ128" s="11" t="s">
        <v>23</v>
      </c>
      <c r="BK128" s="147" t="n">
        <f aca="false">ROUND(L128*K128,2)</f>
        <v>0</v>
      </c>
      <c r="BL128" s="11" t="s">
        <v>193</v>
      </c>
      <c r="BM128" s="11" t="s">
        <v>1340</v>
      </c>
    </row>
    <row r="129" s="33" customFormat="true" ht="22.5" hidden="false" customHeight="true" outlineLevel="0" collapsed="false">
      <c r="B129" s="178"/>
      <c r="C129" s="222" t="s">
        <v>218</v>
      </c>
      <c r="D129" s="222" t="s">
        <v>335</v>
      </c>
      <c r="E129" s="223" t="s">
        <v>198</v>
      </c>
      <c r="F129" s="224" t="s">
        <v>1341</v>
      </c>
      <c r="G129" s="224"/>
      <c r="H129" s="224"/>
      <c r="I129" s="224"/>
      <c r="J129" s="225" t="s">
        <v>1339</v>
      </c>
      <c r="K129" s="226" t="n">
        <v>266</v>
      </c>
      <c r="L129" s="227" t="n">
        <v>0</v>
      </c>
      <c r="M129" s="227"/>
      <c r="N129" s="228" t="n">
        <f aca="false">ROUND(L129*K129,2)</f>
        <v>0</v>
      </c>
      <c r="O129" s="228"/>
      <c r="P129" s="228"/>
      <c r="Q129" s="228"/>
      <c r="R129" s="180"/>
      <c r="T129" s="219"/>
      <c r="U129" s="45" t="s">
        <v>50</v>
      </c>
      <c r="V129" s="35"/>
      <c r="W129" s="220" t="n">
        <f aca="false">V129*K129</f>
        <v>0</v>
      </c>
      <c r="X129" s="220" t="n">
        <v>0</v>
      </c>
      <c r="Y129" s="220" t="n">
        <f aca="false">X129*K129</f>
        <v>0</v>
      </c>
      <c r="Z129" s="220" t="n">
        <v>0</v>
      </c>
      <c r="AA129" s="221" t="n">
        <f aca="false">Z129*K129</f>
        <v>0</v>
      </c>
      <c r="AR129" s="11" t="s">
        <v>218</v>
      </c>
      <c r="AT129" s="11" t="s">
        <v>335</v>
      </c>
      <c r="AU129" s="11" t="s">
        <v>23</v>
      </c>
      <c r="AY129" s="11" t="s">
        <v>188</v>
      </c>
      <c r="BE129" s="147" t="n">
        <f aca="false">IF(U129="základní",N129,0)</f>
        <v>0</v>
      </c>
      <c r="BF129" s="147" t="n">
        <f aca="false">IF(U129="snížená",N129,0)</f>
        <v>0</v>
      </c>
      <c r="BG129" s="147" t="n">
        <f aca="false">IF(U129="zákl. přenesená",N129,0)</f>
        <v>0</v>
      </c>
      <c r="BH129" s="147" t="n">
        <f aca="false">IF(U129="sníž. přenesená",N129,0)</f>
        <v>0</v>
      </c>
      <c r="BI129" s="147" t="n">
        <f aca="false">IF(U129="nulová",N129,0)</f>
        <v>0</v>
      </c>
      <c r="BJ129" s="11" t="s">
        <v>23</v>
      </c>
      <c r="BK129" s="147" t="n">
        <f aca="false">ROUND(L129*K129,2)</f>
        <v>0</v>
      </c>
      <c r="BL129" s="11" t="s">
        <v>193</v>
      </c>
      <c r="BM129" s="11" t="s">
        <v>1342</v>
      </c>
    </row>
    <row r="130" s="33" customFormat="true" ht="22.5" hidden="false" customHeight="true" outlineLevel="0" collapsed="false">
      <c r="B130" s="178"/>
      <c r="C130" s="222" t="s">
        <v>222</v>
      </c>
      <c r="D130" s="222" t="s">
        <v>335</v>
      </c>
      <c r="E130" s="223" t="s">
        <v>1255</v>
      </c>
      <c r="F130" s="224" t="s">
        <v>1343</v>
      </c>
      <c r="G130" s="224"/>
      <c r="H130" s="224"/>
      <c r="I130" s="224"/>
      <c r="J130" s="225" t="s">
        <v>237</v>
      </c>
      <c r="K130" s="226" t="n">
        <v>5.8</v>
      </c>
      <c r="L130" s="227" t="n">
        <v>0</v>
      </c>
      <c r="M130" s="227"/>
      <c r="N130" s="228" t="n">
        <f aca="false">ROUND(L130*K130,2)</f>
        <v>0</v>
      </c>
      <c r="O130" s="228"/>
      <c r="P130" s="228"/>
      <c r="Q130" s="228"/>
      <c r="R130" s="180"/>
      <c r="T130" s="219"/>
      <c r="U130" s="45" t="s">
        <v>50</v>
      </c>
      <c r="V130" s="35"/>
      <c r="W130" s="220" t="n">
        <f aca="false">V130*K130</f>
        <v>0</v>
      </c>
      <c r="X130" s="220" t="n">
        <v>0</v>
      </c>
      <c r="Y130" s="220" t="n">
        <f aca="false">X130*K130</f>
        <v>0</v>
      </c>
      <c r="Z130" s="220" t="n">
        <v>0</v>
      </c>
      <c r="AA130" s="221" t="n">
        <f aca="false">Z130*K130</f>
        <v>0</v>
      </c>
      <c r="AR130" s="11" t="s">
        <v>218</v>
      </c>
      <c r="AT130" s="11" t="s">
        <v>335</v>
      </c>
      <c r="AU130" s="11" t="s">
        <v>23</v>
      </c>
      <c r="AY130" s="11" t="s">
        <v>188</v>
      </c>
      <c r="BE130" s="147" t="n">
        <f aca="false">IF(U130="základní",N130,0)</f>
        <v>0</v>
      </c>
      <c r="BF130" s="147" t="n">
        <f aca="false">IF(U130="snížená",N130,0)</f>
        <v>0</v>
      </c>
      <c r="BG130" s="147" t="n">
        <f aca="false">IF(U130="zákl. přenesená",N130,0)</f>
        <v>0</v>
      </c>
      <c r="BH130" s="147" t="n">
        <f aca="false">IF(U130="sníž. přenesená",N130,0)</f>
        <v>0</v>
      </c>
      <c r="BI130" s="147" t="n">
        <f aca="false">IF(U130="nulová",N130,0)</f>
        <v>0</v>
      </c>
      <c r="BJ130" s="11" t="s">
        <v>23</v>
      </c>
      <c r="BK130" s="147" t="n">
        <f aca="false">ROUND(L130*K130,2)</f>
        <v>0</v>
      </c>
      <c r="BL130" s="11" t="s">
        <v>193</v>
      </c>
      <c r="BM130" s="11" t="s">
        <v>1344</v>
      </c>
    </row>
    <row r="131" s="33" customFormat="true" ht="22.5" hidden="false" customHeight="true" outlineLevel="0" collapsed="false">
      <c r="B131" s="178"/>
      <c r="C131" s="222" t="s">
        <v>28</v>
      </c>
      <c r="D131" s="222" t="s">
        <v>335</v>
      </c>
      <c r="E131" s="223" t="s">
        <v>1258</v>
      </c>
      <c r="F131" s="224" t="s">
        <v>1259</v>
      </c>
      <c r="G131" s="224"/>
      <c r="H131" s="224"/>
      <c r="I131" s="224"/>
      <c r="J131" s="225" t="s">
        <v>1071</v>
      </c>
      <c r="K131" s="226" t="n">
        <v>5.35</v>
      </c>
      <c r="L131" s="227" t="n">
        <v>0</v>
      </c>
      <c r="M131" s="227"/>
      <c r="N131" s="228" t="n">
        <f aca="false">ROUND(L131*K131,2)</f>
        <v>0</v>
      </c>
      <c r="O131" s="228"/>
      <c r="P131" s="228"/>
      <c r="Q131" s="228"/>
      <c r="R131" s="180"/>
      <c r="T131" s="219"/>
      <c r="U131" s="45" t="s">
        <v>50</v>
      </c>
      <c r="V131" s="35"/>
      <c r="W131" s="220" t="n">
        <f aca="false">V131*K131</f>
        <v>0</v>
      </c>
      <c r="X131" s="220" t="n">
        <v>0</v>
      </c>
      <c r="Y131" s="220" t="n">
        <f aca="false">X131*K131</f>
        <v>0</v>
      </c>
      <c r="Z131" s="220" t="n">
        <v>0</v>
      </c>
      <c r="AA131" s="221" t="n">
        <f aca="false">Z131*K131</f>
        <v>0</v>
      </c>
      <c r="AR131" s="11" t="s">
        <v>218</v>
      </c>
      <c r="AT131" s="11" t="s">
        <v>335</v>
      </c>
      <c r="AU131" s="11" t="s">
        <v>23</v>
      </c>
      <c r="AY131" s="11" t="s">
        <v>188</v>
      </c>
      <c r="BE131" s="147" t="n">
        <f aca="false">IF(U131="základní",N131,0)</f>
        <v>0</v>
      </c>
      <c r="BF131" s="147" t="n">
        <f aca="false">IF(U131="snížená",N131,0)</f>
        <v>0</v>
      </c>
      <c r="BG131" s="147" t="n">
        <f aca="false">IF(U131="zákl. přenesená",N131,0)</f>
        <v>0</v>
      </c>
      <c r="BH131" s="147" t="n">
        <f aca="false">IF(U131="sníž. přenesená",N131,0)</f>
        <v>0</v>
      </c>
      <c r="BI131" s="147" t="n">
        <f aca="false">IF(U131="nulová",N131,0)</f>
        <v>0</v>
      </c>
      <c r="BJ131" s="11" t="s">
        <v>23</v>
      </c>
      <c r="BK131" s="147" t="n">
        <f aca="false">ROUND(L131*K131,2)</f>
        <v>0</v>
      </c>
      <c r="BL131" s="11" t="s">
        <v>193</v>
      </c>
      <c r="BM131" s="11" t="s">
        <v>1345</v>
      </c>
    </row>
    <row r="132" s="33" customFormat="true" ht="22.5" hidden="false" customHeight="true" outlineLevel="0" collapsed="false">
      <c r="B132" s="178"/>
      <c r="C132" s="222" t="s">
        <v>230</v>
      </c>
      <c r="D132" s="222" t="s">
        <v>335</v>
      </c>
      <c r="E132" s="223" t="s">
        <v>1261</v>
      </c>
      <c r="F132" s="224" t="s">
        <v>1262</v>
      </c>
      <c r="G132" s="224"/>
      <c r="H132" s="224"/>
      <c r="I132" s="224"/>
      <c r="J132" s="225" t="s">
        <v>192</v>
      </c>
      <c r="K132" s="226" t="n">
        <v>132.9</v>
      </c>
      <c r="L132" s="227" t="n">
        <v>0</v>
      </c>
      <c r="M132" s="227"/>
      <c r="N132" s="228" t="n">
        <f aca="false">ROUND(L132*K132,2)</f>
        <v>0</v>
      </c>
      <c r="O132" s="228"/>
      <c r="P132" s="228"/>
      <c r="Q132" s="228"/>
      <c r="R132" s="180"/>
      <c r="T132" s="219"/>
      <c r="U132" s="45" t="s">
        <v>50</v>
      </c>
      <c r="V132" s="35"/>
      <c r="W132" s="220" t="n">
        <f aca="false">V132*K132</f>
        <v>0</v>
      </c>
      <c r="X132" s="220" t="n">
        <v>0</v>
      </c>
      <c r="Y132" s="220" t="n">
        <f aca="false">X132*K132</f>
        <v>0</v>
      </c>
      <c r="Z132" s="220" t="n">
        <v>0</v>
      </c>
      <c r="AA132" s="221" t="n">
        <f aca="false">Z132*K132</f>
        <v>0</v>
      </c>
      <c r="AR132" s="11" t="s">
        <v>218</v>
      </c>
      <c r="AT132" s="11" t="s">
        <v>335</v>
      </c>
      <c r="AU132" s="11" t="s">
        <v>23</v>
      </c>
      <c r="AY132" s="11" t="s">
        <v>188</v>
      </c>
      <c r="BE132" s="147" t="n">
        <f aca="false">IF(U132="základní",N132,0)</f>
        <v>0</v>
      </c>
      <c r="BF132" s="147" t="n">
        <f aca="false">IF(U132="snížená",N132,0)</f>
        <v>0</v>
      </c>
      <c r="BG132" s="147" t="n">
        <f aca="false">IF(U132="zákl. přenesená",N132,0)</f>
        <v>0</v>
      </c>
      <c r="BH132" s="147" t="n">
        <f aca="false">IF(U132="sníž. přenesená",N132,0)</f>
        <v>0</v>
      </c>
      <c r="BI132" s="147" t="n">
        <f aca="false">IF(U132="nulová",N132,0)</f>
        <v>0</v>
      </c>
      <c r="BJ132" s="11" t="s">
        <v>23</v>
      </c>
      <c r="BK132" s="147" t="n">
        <f aca="false">ROUND(L132*K132,2)</f>
        <v>0</v>
      </c>
      <c r="BL132" s="11" t="s">
        <v>193</v>
      </c>
      <c r="BM132" s="11" t="s">
        <v>1346</v>
      </c>
    </row>
    <row r="133" s="33" customFormat="true" ht="22.5" hidden="false" customHeight="true" outlineLevel="0" collapsed="false">
      <c r="B133" s="178"/>
      <c r="C133" s="222" t="s">
        <v>234</v>
      </c>
      <c r="D133" s="222" t="s">
        <v>335</v>
      </c>
      <c r="E133" s="223" t="s">
        <v>193</v>
      </c>
      <c r="F133" s="224" t="s">
        <v>1265</v>
      </c>
      <c r="G133" s="224"/>
      <c r="H133" s="224"/>
      <c r="I133" s="224"/>
      <c r="J133" s="225" t="s">
        <v>237</v>
      </c>
      <c r="K133" s="226" t="n">
        <v>13.29</v>
      </c>
      <c r="L133" s="227" t="n">
        <v>0</v>
      </c>
      <c r="M133" s="227"/>
      <c r="N133" s="228" t="n">
        <f aca="false">ROUND(L133*K133,2)</f>
        <v>0</v>
      </c>
      <c r="O133" s="228"/>
      <c r="P133" s="228"/>
      <c r="Q133" s="228"/>
      <c r="R133" s="180"/>
      <c r="T133" s="219"/>
      <c r="U133" s="45" t="s">
        <v>50</v>
      </c>
      <c r="V133" s="35"/>
      <c r="W133" s="220" t="n">
        <f aca="false">V133*K133</f>
        <v>0</v>
      </c>
      <c r="X133" s="220" t="n">
        <v>0</v>
      </c>
      <c r="Y133" s="220" t="n">
        <f aca="false">X133*K133</f>
        <v>0</v>
      </c>
      <c r="Z133" s="220" t="n">
        <v>0</v>
      </c>
      <c r="AA133" s="221" t="n">
        <f aca="false">Z133*K133</f>
        <v>0</v>
      </c>
      <c r="AR133" s="11" t="s">
        <v>218</v>
      </c>
      <c r="AT133" s="11" t="s">
        <v>335</v>
      </c>
      <c r="AU133" s="11" t="s">
        <v>23</v>
      </c>
      <c r="AY133" s="11" t="s">
        <v>188</v>
      </c>
      <c r="BE133" s="147" t="n">
        <f aca="false">IF(U133="základní",N133,0)</f>
        <v>0</v>
      </c>
      <c r="BF133" s="147" t="n">
        <f aca="false">IF(U133="snížená",N133,0)</f>
        <v>0</v>
      </c>
      <c r="BG133" s="147" t="n">
        <f aca="false">IF(U133="zákl. přenesená",N133,0)</f>
        <v>0</v>
      </c>
      <c r="BH133" s="147" t="n">
        <f aca="false">IF(U133="sníž. přenesená",N133,0)</f>
        <v>0</v>
      </c>
      <c r="BI133" s="147" t="n">
        <f aca="false">IF(U133="nulová",N133,0)</f>
        <v>0</v>
      </c>
      <c r="BJ133" s="11" t="s">
        <v>23</v>
      </c>
      <c r="BK133" s="147" t="n">
        <f aca="false">ROUND(L133*K133,2)</f>
        <v>0</v>
      </c>
      <c r="BL133" s="11" t="s">
        <v>193</v>
      </c>
      <c r="BM133" s="11" t="s">
        <v>1347</v>
      </c>
    </row>
    <row r="134" s="33" customFormat="true" ht="22.5" hidden="false" customHeight="true" outlineLevel="0" collapsed="false">
      <c r="B134" s="178"/>
      <c r="C134" s="222" t="s">
        <v>239</v>
      </c>
      <c r="D134" s="222" t="s">
        <v>335</v>
      </c>
      <c r="E134" s="223" t="s">
        <v>206</v>
      </c>
      <c r="F134" s="224" t="s">
        <v>1348</v>
      </c>
      <c r="G134" s="224"/>
      <c r="H134" s="224"/>
      <c r="I134" s="224"/>
      <c r="J134" s="225" t="s">
        <v>237</v>
      </c>
      <c r="K134" s="226" t="n">
        <v>2.99</v>
      </c>
      <c r="L134" s="227" t="n">
        <v>0</v>
      </c>
      <c r="M134" s="227"/>
      <c r="N134" s="228" t="n">
        <f aca="false">ROUND(L134*K134,2)</f>
        <v>0</v>
      </c>
      <c r="O134" s="228"/>
      <c r="P134" s="228"/>
      <c r="Q134" s="228"/>
      <c r="R134" s="180"/>
      <c r="T134" s="219"/>
      <c r="U134" s="45" t="s">
        <v>50</v>
      </c>
      <c r="V134" s="35"/>
      <c r="W134" s="220" t="n">
        <f aca="false">V134*K134</f>
        <v>0</v>
      </c>
      <c r="X134" s="220" t="n">
        <v>0</v>
      </c>
      <c r="Y134" s="220" t="n">
        <f aca="false">X134*K134</f>
        <v>0</v>
      </c>
      <c r="Z134" s="220" t="n">
        <v>0</v>
      </c>
      <c r="AA134" s="221" t="n">
        <f aca="false">Z134*K134</f>
        <v>0</v>
      </c>
      <c r="AR134" s="11" t="s">
        <v>218</v>
      </c>
      <c r="AT134" s="11" t="s">
        <v>335</v>
      </c>
      <c r="AU134" s="11" t="s">
        <v>23</v>
      </c>
      <c r="AY134" s="11" t="s">
        <v>188</v>
      </c>
      <c r="BE134" s="147" t="n">
        <f aca="false">IF(U134="základní",N134,0)</f>
        <v>0</v>
      </c>
      <c r="BF134" s="147" t="n">
        <f aca="false">IF(U134="snížená",N134,0)</f>
        <v>0</v>
      </c>
      <c r="BG134" s="147" t="n">
        <f aca="false">IF(U134="zákl. přenesená",N134,0)</f>
        <v>0</v>
      </c>
      <c r="BH134" s="147" t="n">
        <f aca="false">IF(U134="sníž. přenesená",N134,0)</f>
        <v>0</v>
      </c>
      <c r="BI134" s="147" t="n">
        <f aca="false">IF(U134="nulová",N134,0)</f>
        <v>0</v>
      </c>
      <c r="BJ134" s="11" t="s">
        <v>23</v>
      </c>
      <c r="BK134" s="147" t="n">
        <f aca="false">ROUND(L134*K134,2)</f>
        <v>0</v>
      </c>
      <c r="BL134" s="11" t="s">
        <v>193</v>
      </c>
      <c r="BM134" s="11" t="s">
        <v>1349</v>
      </c>
    </row>
    <row r="135" s="200" customFormat="true" ht="37.35" hidden="false" customHeight="true" outlineLevel="0" collapsed="false">
      <c r="B135" s="201"/>
      <c r="C135" s="202"/>
      <c r="D135" s="203" t="s">
        <v>1324</v>
      </c>
      <c r="E135" s="203"/>
      <c r="F135" s="203"/>
      <c r="G135" s="203"/>
      <c r="H135" s="203"/>
      <c r="I135" s="203"/>
      <c r="J135" s="203"/>
      <c r="K135" s="203"/>
      <c r="L135" s="203"/>
      <c r="M135" s="203"/>
      <c r="N135" s="229" t="n">
        <f aca="false">BK135</f>
        <v>0</v>
      </c>
      <c r="O135" s="229"/>
      <c r="P135" s="229"/>
      <c r="Q135" s="229"/>
      <c r="R135" s="205"/>
      <c r="T135" s="206"/>
      <c r="U135" s="202"/>
      <c r="V135" s="202"/>
      <c r="W135" s="207" t="n">
        <f aca="false">SUM(W136:W144)</f>
        <v>0</v>
      </c>
      <c r="X135" s="202"/>
      <c r="Y135" s="207" t="n">
        <f aca="false">SUM(Y136:Y144)</f>
        <v>0</v>
      </c>
      <c r="Z135" s="202"/>
      <c r="AA135" s="208" t="n">
        <f aca="false">SUM(AA136:AA144)</f>
        <v>0</v>
      </c>
      <c r="AR135" s="209" t="s">
        <v>23</v>
      </c>
      <c r="AT135" s="210" t="s">
        <v>89</v>
      </c>
      <c r="AU135" s="210" t="s">
        <v>90</v>
      </c>
      <c r="AY135" s="209" t="s">
        <v>188</v>
      </c>
      <c r="BK135" s="211" t="n">
        <f aca="false">SUM(BK136:BK144)</f>
        <v>0</v>
      </c>
    </row>
    <row r="136" s="33" customFormat="true" ht="31.5" hidden="false" customHeight="true" outlineLevel="0" collapsed="false">
      <c r="B136" s="178"/>
      <c r="C136" s="212" t="s">
        <v>243</v>
      </c>
      <c r="D136" s="212" t="s">
        <v>189</v>
      </c>
      <c r="E136" s="213" t="s">
        <v>1350</v>
      </c>
      <c r="F136" s="214" t="s">
        <v>1351</v>
      </c>
      <c r="G136" s="214"/>
      <c r="H136" s="214"/>
      <c r="I136" s="214"/>
      <c r="J136" s="215" t="s">
        <v>192</v>
      </c>
      <c r="K136" s="216" t="n">
        <v>41</v>
      </c>
      <c r="L136" s="217" t="n">
        <v>0</v>
      </c>
      <c r="M136" s="217"/>
      <c r="N136" s="218" t="n">
        <f aca="false">ROUND(L136*K136,2)</f>
        <v>0</v>
      </c>
      <c r="O136" s="218"/>
      <c r="P136" s="218"/>
      <c r="Q136" s="218"/>
      <c r="R136" s="180"/>
      <c r="T136" s="219"/>
      <c r="U136" s="45" t="s">
        <v>50</v>
      </c>
      <c r="V136" s="35"/>
      <c r="W136" s="220" t="n">
        <f aca="false">V136*K136</f>
        <v>0</v>
      </c>
      <c r="X136" s="220" t="n">
        <v>0</v>
      </c>
      <c r="Y136" s="220" t="n">
        <f aca="false">X136*K136</f>
        <v>0</v>
      </c>
      <c r="Z136" s="220" t="n">
        <v>0</v>
      </c>
      <c r="AA136" s="221" t="n">
        <f aca="false">Z136*K136</f>
        <v>0</v>
      </c>
      <c r="AR136" s="11" t="s">
        <v>193</v>
      </c>
      <c r="AT136" s="11" t="s">
        <v>189</v>
      </c>
      <c r="AU136" s="11" t="s">
        <v>23</v>
      </c>
      <c r="AY136" s="11" t="s">
        <v>188</v>
      </c>
      <c r="BE136" s="147" t="n">
        <f aca="false">IF(U136="základní",N136,0)</f>
        <v>0</v>
      </c>
      <c r="BF136" s="147" t="n">
        <f aca="false">IF(U136="snížená",N136,0)</f>
        <v>0</v>
      </c>
      <c r="BG136" s="147" t="n">
        <f aca="false">IF(U136="zákl. přenesená",N136,0)</f>
        <v>0</v>
      </c>
      <c r="BH136" s="147" t="n">
        <f aca="false">IF(U136="sníž. přenesená",N136,0)</f>
        <v>0</v>
      </c>
      <c r="BI136" s="147" t="n">
        <f aca="false">IF(U136="nulová",N136,0)</f>
        <v>0</v>
      </c>
      <c r="BJ136" s="11" t="s">
        <v>23</v>
      </c>
      <c r="BK136" s="147" t="n">
        <f aca="false">ROUND(L136*K136,2)</f>
        <v>0</v>
      </c>
      <c r="BL136" s="11" t="s">
        <v>193</v>
      </c>
      <c r="BM136" s="11" t="s">
        <v>1352</v>
      </c>
    </row>
    <row r="137" s="33" customFormat="true" ht="22.5" hidden="false" customHeight="true" outlineLevel="0" collapsed="false">
      <c r="B137" s="178"/>
      <c r="C137" s="212" t="s">
        <v>10</v>
      </c>
      <c r="D137" s="212" t="s">
        <v>189</v>
      </c>
      <c r="E137" s="213" t="s">
        <v>1327</v>
      </c>
      <c r="F137" s="214" t="s">
        <v>1328</v>
      </c>
      <c r="G137" s="214"/>
      <c r="H137" s="214"/>
      <c r="I137" s="214"/>
      <c r="J137" s="215" t="s">
        <v>192</v>
      </c>
      <c r="K137" s="216" t="n">
        <v>82</v>
      </c>
      <c r="L137" s="217" t="n">
        <v>0</v>
      </c>
      <c r="M137" s="217"/>
      <c r="N137" s="218" t="n">
        <f aca="false">ROUND(L137*K137,2)</f>
        <v>0</v>
      </c>
      <c r="O137" s="218"/>
      <c r="P137" s="218"/>
      <c r="Q137" s="218"/>
      <c r="R137" s="180"/>
      <c r="T137" s="219"/>
      <c r="U137" s="45" t="s">
        <v>50</v>
      </c>
      <c r="V137" s="35"/>
      <c r="W137" s="220" t="n">
        <f aca="false">V137*K137</f>
        <v>0</v>
      </c>
      <c r="X137" s="220" t="n">
        <v>0</v>
      </c>
      <c r="Y137" s="220" t="n">
        <f aca="false">X137*K137</f>
        <v>0</v>
      </c>
      <c r="Z137" s="220" t="n">
        <v>0</v>
      </c>
      <c r="AA137" s="221" t="n">
        <f aca="false">Z137*K137</f>
        <v>0</v>
      </c>
      <c r="AR137" s="11" t="s">
        <v>193</v>
      </c>
      <c r="AT137" s="11" t="s">
        <v>189</v>
      </c>
      <c r="AU137" s="11" t="s">
        <v>23</v>
      </c>
      <c r="AY137" s="11" t="s">
        <v>188</v>
      </c>
      <c r="BE137" s="147" t="n">
        <f aca="false">IF(U137="základní",N137,0)</f>
        <v>0</v>
      </c>
      <c r="BF137" s="147" t="n">
        <f aca="false">IF(U137="snížená",N137,0)</f>
        <v>0</v>
      </c>
      <c r="BG137" s="147" t="n">
        <f aca="false">IF(U137="zákl. přenesená",N137,0)</f>
        <v>0</v>
      </c>
      <c r="BH137" s="147" t="n">
        <f aca="false">IF(U137="sníž. přenesená",N137,0)</f>
        <v>0</v>
      </c>
      <c r="BI137" s="147" t="n">
        <f aca="false">IF(U137="nulová",N137,0)</f>
        <v>0</v>
      </c>
      <c r="BJ137" s="11" t="s">
        <v>23</v>
      </c>
      <c r="BK137" s="147" t="n">
        <f aca="false">ROUND(L137*K137,2)</f>
        <v>0</v>
      </c>
      <c r="BL137" s="11" t="s">
        <v>193</v>
      </c>
      <c r="BM137" s="11" t="s">
        <v>1353</v>
      </c>
    </row>
    <row r="138" s="33" customFormat="true" ht="22.5" hidden="false" customHeight="true" outlineLevel="0" collapsed="false">
      <c r="B138" s="178"/>
      <c r="C138" s="212" t="s">
        <v>250</v>
      </c>
      <c r="D138" s="212" t="s">
        <v>189</v>
      </c>
      <c r="E138" s="213" t="s">
        <v>1354</v>
      </c>
      <c r="F138" s="214" t="s">
        <v>1355</v>
      </c>
      <c r="G138" s="214"/>
      <c r="H138" s="214"/>
      <c r="I138" s="214"/>
      <c r="J138" s="215" t="s">
        <v>192</v>
      </c>
      <c r="K138" s="216" t="n">
        <v>41</v>
      </c>
      <c r="L138" s="217" t="n">
        <v>0</v>
      </c>
      <c r="M138" s="217"/>
      <c r="N138" s="218" t="n">
        <f aca="false">ROUND(L138*K138,2)</f>
        <v>0</v>
      </c>
      <c r="O138" s="218"/>
      <c r="P138" s="218"/>
      <c r="Q138" s="218"/>
      <c r="R138" s="180"/>
      <c r="T138" s="219"/>
      <c r="U138" s="45" t="s">
        <v>50</v>
      </c>
      <c r="V138" s="35"/>
      <c r="W138" s="220" t="n">
        <f aca="false">V138*K138</f>
        <v>0</v>
      </c>
      <c r="X138" s="220" t="n">
        <v>0</v>
      </c>
      <c r="Y138" s="220" t="n">
        <f aca="false">X138*K138</f>
        <v>0</v>
      </c>
      <c r="Z138" s="220" t="n">
        <v>0</v>
      </c>
      <c r="AA138" s="221" t="n">
        <f aca="false">Z138*K138</f>
        <v>0</v>
      </c>
      <c r="AR138" s="11" t="s">
        <v>193</v>
      </c>
      <c r="AT138" s="11" t="s">
        <v>189</v>
      </c>
      <c r="AU138" s="11" t="s">
        <v>23</v>
      </c>
      <c r="AY138" s="11" t="s">
        <v>188</v>
      </c>
      <c r="BE138" s="147" t="n">
        <f aca="false">IF(U138="základní",N138,0)</f>
        <v>0</v>
      </c>
      <c r="BF138" s="147" t="n">
        <f aca="false">IF(U138="snížená",N138,0)</f>
        <v>0</v>
      </c>
      <c r="BG138" s="147" t="n">
        <f aca="false">IF(U138="zákl. přenesená",N138,0)</f>
        <v>0</v>
      </c>
      <c r="BH138" s="147" t="n">
        <f aca="false">IF(U138="sníž. přenesená",N138,0)</f>
        <v>0</v>
      </c>
      <c r="BI138" s="147" t="n">
        <f aca="false">IF(U138="nulová",N138,0)</f>
        <v>0</v>
      </c>
      <c r="BJ138" s="11" t="s">
        <v>23</v>
      </c>
      <c r="BK138" s="147" t="n">
        <f aca="false">ROUND(L138*K138,2)</f>
        <v>0</v>
      </c>
      <c r="BL138" s="11" t="s">
        <v>193</v>
      </c>
      <c r="BM138" s="11" t="s">
        <v>1356</v>
      </c>
    </row>
    <row r="139" s="33" customFormat="true" ht="31.5" hidden="false" customHeight="true" outlineLevel="0" collapsed="false">
      <c r="B139" s="178"/>
      <c r="C139" s="212" t="s">
        <v>254</v>
      </c>
      <c r="D139" s="212" t="s">
        <v>189</v>
      </c>
      <c r="E139" s="213" t="s">
        <v>1357</v>
      </c>
      <c r="F139" s="214" t="s">
        <v>1358</v>
      </c>
      <c r="G139" s="214"/>
      <c r="H139" s="214"/>
      <c r="I139" s="214"/>
      <c r="J139" s="215" t="s">
        <v>304</v>
      </c>
      <c r="K139" s="216" t="n">
        <v>0.002</v>
      </c>
      <c r="L139" s="217" t="n">
        <v>0</v>
      </c>
      <c r="M139" s="217"/>
      <c r="N139" s="218" t="n">
        <f aca="false">ROUND(L139*K139,2)</f>
        <v>0</v>
      </c>
      <c r="O139" s="218"/>
      <c r="P139" s="218"/>
      <c r="Q139" s="218"/>
      <c r="R139" s="180"/>
      <c r="T139" s="219"/>
      <c r="U139" s="45" t="s">
        <v>50</v>
      </c>
      <c r="V139" s="35"/>
      <c r="W139" s="220" t="n">
        <f aca="false">V139*K139</f>
        <v>0</v>
      </c>
      <c r="X139" s="220" t="n">
        <v>0</v>
      </c>
      <c r="Y139" s="220" t="n">
        <f aca="false">X139*K139</f>
        <v>0</v>
      </c>
      <c r="Z139" s="220" t="n">
        <v>0</v>
      </c>
      <c r="AA139" s="221" t="n">
        <f aca="false">Z139*K139</f>
        <v>0</v>
      </c>
      <c r="AR139" s="11" t="s">
        <v>193</v>
      </c>
      <c r="AT139" s="11" t="s">
        <v>189</v>
      </c>
      <c r="AU139" s="11" t="s">
        <v>23</v>
      </c>
      <c r="AY139" s="11" t="s">
        <v>188</v>
      </c>
      <c r="BE139" s="147" t="n">
        <f aca="false">IF(U139="základní",N139,0)</f>
        <v>0</v>
      </c>
      <c r="BF139" s="147" t="n">
        <f aca="false">IF(U139="snížená",N139,0)</f>
        <v>0</v>
      </c>
      <c r="BG139" s="147" t="n">
        <f aca="false">IF(U139="zákl. přenesená",N139,0)</f>
        <v>0</v>
      </c>
      <c r="BH139" s="147" t="n">
        <f aca="false">IF(U139="sníž. přenesená",N139,0)</f>
        <v>0</v>
      </c>
      <c r="BI139" s="147" t="n">
        <f aca="false">IF(U139="nulová",N139,0)</f>
        <v>0</v>
      </c>
      <c r="BJ139" s="11" t="s">
        <v>23</v>
      </c>
      <c r="BK139" s="147" t="n">
        <f aca="false">ROUND(L139*K139,2)</f>
        <v>0</v>
      </c>
      <c r="BL139" s="11" t="s">
        <v>193</v>
      </c>
      <c r="BM139" s="11" t="s">
        <v>1359</v>
      </c>
    </row>
    <row r="140" s="33" customFormat="true" ht="22.5" hidden="false" customHeight="true" outlineLevel="0" collapsed="false">
      <c r="B140" s="178"/>
      <c r="C140" s="222" t="s">
        <v>258</v>
      </c>
      <c r="D140" s="222" t="s">
        <v>335</v>
      </c>
      <c r="E140" s="223" t="s">
        <v>1277</v>
      </c>
      <c r="F140" s="224" t="s">
        <v>1360</v>
      </c>
      <c r="G140" s="224"/>
      <c r="H140" s="224"/>
      <c r="I140" s="224"/>
      <c r="J140" s="225" t="s">
        <v>1071</v>
      </c>
      <c r="K140" s="226" t="n">
        <v>1.06</v>
      </c>
      <c r="L140" s="227" t="n">
        <v>0</v>
      </c>
      <c r="M140" s="227"/>
      <c r="N140" s="228" t="n">
        <f aca="false">ROUND(L140*K140,2)</f>
        <v>0</v>
      </c>
      <c r="O140" s="228"/>
      <c r="P140" s="228"/>
      <c r="Q140" s="228"/>
      <c r="R140" s="180"/>
      <c r="T140" s="219"/>
      <c r="U140" s="45" t="s">
        <v>50</v>
      </c>
      <c r="V140" s="35"/>
      <c r="W140" s="220" t="n">
        <f aca="false">V140*K140</f>
        <v>0</v>
      </c>
      <c r="X140" s="220" t="n">
        <v>0</v>
      </c>
      <c r="Y140" s="220" t="n">
        <f aca="false">X140*K140</f>
        <v>0</v>
      </c>
      <c r="Z140" s="220" t="n">
        <v>0</v>
      </c>
      <c r="AA140" s="221" t="n">
        <f aca="false">Z140*K140</f>
        <v>0</v>
      </c>
      <c r="AR140" s="11" t="s">
        <v>218</v>
      </c>
      <c r="AT140" s="11" t="s">
        <v>335</v>
      </c>
      <c r="AU140" s="11" t="s">
        <v>23</v>
      </c>
      <c r="AY140" s="11" t="s">
        <v>188</v>
      </c>
      <c r="BE140" s="147" t="n">
        <f aca="false">IF(U140="základní",N140,0)</f>
        <v>0</v>
      </c>
      <c r="BF140" s="147" t="n">
        <f aca="false">IF(U140="snížená",N140,0)</f>
        <v>0</v>
      </c>
      <c r="BG140" s="147" t="n">
        <f aca="false">IF(U140="zákl. přenesená",N140,0)</f>
        <v>0</v>
      </c>
      <c r="BH140" s="147" t="n">
        <f aca="false">IF(U140="sníž. přenesená",N140,0)</f>
        <v>0</v>
      </c>
      <c r="BI140" s="147" t="n">
        <f aca="false">IF(U140="nulová",N140,0)</f>
        <v>0</v>
      </c>
      <c r="BJ140" s="11" t="s">
        <v>23</v>
      </c>
      <c r="BK140" s="147" t="n">
        <f aca="false">ROUND(L140*K140,2)</f>
        <v>0</v>
      </c>
      <c r="BL140" s="11" t="s">
        <v>193</v>
      </c>
      <c r="BM140" s="11" t="s">
        <v>1361</v>
      </c>
    </row>
    <row r="141" s="33" customFormat="true" ht="22.5" hidden="false" customHeight="true" outlineLevel="0" collapsed="false">
      <c r="B141" s="178"/>
      <c r="C141" s="222" t="s">
        <v>262</v>
      </c>
      <c r="D141" s="222" t="s">
        <v>335</v>
      </c>
      <c r="E141" s="223" t="s">
        <v>1258</v>
      </c>
      <c r="F141" s="224" t="s">
        <v>1259</v>
      </c>
      <c r="G141" s="224"/>
      <c r="H141" s="224"/>
      <c r="I141" s="224"/>
      <c r="J141" s="225" t="s">
        <v>1071</v>
      </c>
      <c r="K141" s="226" t="n">
        <v>1.64</v>
      </c>
      <c r="L141" s="227" t="n">
        <v>0</v>
      </c>
      <c r="M141" s="227"/>
      <c r="N141" s="228" t="n">
        <f aca="false">ROUND(L141*K141,2)</f>
        <v>0</v>
      </c>
      <c r="O141" s="228"/>
      <c r="P141" s="228"/>
      <c r="Q141" s="228"/>
      <c r="R141" s="180"/>
      <c r="T141" s="219"/>
      <c r="U141" s="45" t="s">
        <v>50</v>
      </c>
      <c r="V141" s="35"/>
      <c r="W141" s="220" t="n">
        <f aca="false">V141*K141</f>
        <v>0</v>
      </c>
      <c r="X141" s="220" t="n">
        <v>0</v>
      </c>
      <c r="Y141" s="220" t="n">
        <f aca="false">X141*K141</f>
        <v>0</v>
      </c>
      <c r="Z141" s="220" t="n">
        <v>0</v>
      </c>
      <c r="AA141" s="221" t="n">
        <f aca="false">Z141*K141</f>
        <v>0</v>
      </c>
      <c r="AR141" s="11" t="s">
        <v>218</v>
      </c>
      <c r="AT141" s="11" t="s">
        <v>335</v>
      </c>
      <c r="AU141" s="11" t="s">
        <v>23</v>
      </c>
      <c r="AY141" s="11" t="s">
        <v>188</v>
      </c>
      <c r="BE141" s="147" t="n">
        <f aca="false">IF(U141="základní",N141,0)</f>
        <v>0</v>
      </c>
      <c r="BF141" s="147" t="n">
        <f aca="false">IF(U141="snížená",N141,0)</f>
        <v>0</v>
      </c>
      <c r="BG141" s="147" t="n">
        <f aca="false">IF(U141="zákl. přenesená",N141,0)</f>
        <v>0</v>
      </c>
      <c r="BH141" s="147" t="n">
        <f aca="false">IF(U141="sníž. přenesená",N141,0)</f>
        <v>0</v>
      </c>
      <c r="BI141" s="147" t="n">
        <f aca="false">IF(U141="nulová",N141,0)</f>
        <v>0</v>
      </c>
      <c r="BJ141" s="11" t="s">
        <v>23</v>
      </c>
      <c r="BK141" s="147" t="n">
        <f aca="false">ROUND(L141*K141,2)</f>
        <v>0</v>
      </c>
      <c r="BL141" s="11" t="s">
        <v>193</v>
      </c>
      <c r="BM141" s="11" t="s">
        <v>1362</v>
      </c>
    </row>
    <row r="142" s="33" customFormat="true" ht="22.5" hidden="false" customHeight="true" outlineLevel="0" collapsed="false">
      <c r="B142" s="178"/>
      <c r="C142" s="222" t="s">
        <v>266</v>
      </c>
      <c r="D142" s="222" t="s">
        <v>335</v>
      </c>
      <c r="E142" s="223" t="s">
        <v>1281</v>
      </c>
      <c r="F142" s="224" t="s">
        <v>1282</v>
      </c>
      <c r="G142" s="224"/>
      <c r="H142" s="224"/>
      <c r="I142" s="224"/>
      <c r="J142" s="225" t="s">
        <v>237</v>
      </c>
      <c r="K142" s="226" t="n">
        <v>0.85</v>
      </c>
      <c r="L142" s="227" t="n">
        <v>0</v>
      </c>
      <c r="M142" s="227"/>
      <c r="N142" s="228" t="n">
        <f aca="false">ROUND(L142*K142,2)</f>
        <v>0</v>
      </c>
      <c r="O142" s="228"/>
      <c r="P142" s="228"/>
      <c r="Q142" s="228"/>
      <c r="R142" s="180"/>
      <c r="T142" s="219"/>
      <c r="U142" s="45" t="s">
        <v>50</v>
      </c>
      <c r="V142" s="35"/>
      <c r="W142" s="220" t="n">
        <f aca="false">V142*K142</f>
        <v>0</v>
      </c>
      <c r="X142" s="220" t="n">
        <v>0</v>
      </c>
      <c r="Y142" s="220" t="n">
        <f aca="false">X142*K142</f>
        <v>0</v>
      </c>
      <c r="Z142" s="220" t="n">
        <v>0</v>
      </c>
      <c r="AA142" s="221" t="n">
        <f aca="false">Z142*K142</f>
        <v>0</v>
      </c>
      <c r="AR142" s="11" t="s">
        <v>218</v>
      </c>
      <c r="AT142" s="11" t="s">
        <v>335</v>
      </c>
      <c r="AU142" s="11" t="s">
        <v>23</v>
      </c>
      <c r="AY142" s="11" t="s">
        <v>188</v>
      </c>
      <c r="BE142" s="147" t="n">
        <f aca="false">IF(U142="základní",N142,0)</f>
        <v>0</v>
      </c>
      <c r="BF142" s="147" t="n">
        <f aca="false">IF(U142="snížená",N142,0)</f>
        <v>0</v>
      </c>
      <c r="BG142" s="147" t="n">
        <f aca="false">IF(U142="zákl. přenesená",N142,0)</f>
        <v>0</v>
      </c>
      <c r="BH142" s="147" t="n">
        <f aca="false">IF(U142="sníž. přenesená",N142,0)</f>
        <v>0</v>
      </c>
      <c r="BI142" s="147" t="n">
        <f aca="false">IF(U142="nulová",N142,0)</f>
        <v>0</v>
      </c>
      <c r="BJ142" s="11" t="s">
        <v>23</v>
      </c>
      <c r="BK142" s="147" t="n">
        <f aca="false">ROUND(L142*K142,2)</f>
        <v>0</v>
      </c>
      <c r="BL142" s="11" t="s">
        <v>193</v>
      </c>
      <c r="BM142" s="11" t="s">
        <v>1363</v>
      </c>
    </row>
    <row r="143" s="33" customFormat="true" ht="22.5" hidden="false" customHeight="true" outlineLevel="0" collapsed="false">
      <c r="B143" s="178"/>
      <c r="C143" s="212" t="s">
        <v>9</v>
      </c>
      <c r="D143" s="212" t="s">
        <v>189</v>
      </c>
      <c r="E143" s="213" t="s">
        <v>1284</v>
      </c>
      <c r="F143" s="214" t="s">
        <v>1285</v>
      </c>
      <c r="G143" s="214"/>
      <c r="H143" s="214"/>
      <c r="I143" s="214"/>
      <c r="J143" s="215" t="s">
        <v>237</v>
      </c>
      <c r="K143" s="216" t="n">
        <v>0.82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180"/>
      <c r="T143" s="219"/>
      <c r="U143" s="45" t="s">
        <v>50</v>
      </c>
      <c r="V143" s="35"/>
      <c r="W143" s="220" t="n">
        <f aca="false">V143*K143</f>
        <v>0</v>
      </c>
      <c r="X143" s="220" t="n">
        <v>0</v>
      </c>
      <c r="Y143" s="220" t="n">
        <f aca="false">X143*K143</f>
        <v>0</v>
      </c>
      <c r="Z143" s="220" t="n">
        <v>0</v>
      </c>
      <c r="AA143" s="221" t="n">
        <f aca="false">Z143*K143</f>
        <v>0</v>
      </c>
      <c r="AR143" s="11" t="s">
        <v>193</v>
      </c>
      <c r="AT143" s="11" t="s">
        <v>189</v>
      </c>
      <c r="AU143" s="11" t="s">
        <v>23</v>
      </c>
      <c r="AY143" s="11" t="s">
        <v>188</v>
      </c>
      <c r="BE143" s="147" t="n">
        <f aca="false">IF(U143="základní",N143,0)</f>
        <v>0</v>
      </c>
      <c r="BF143" s="147" t="n">
        <f aca="false">IF(U143="snížená",N143,0)</f>
        <v>0</v>
      </c>
      <c r="BG143" s="147" t="n">
        <f aca="false">IF(U143="zákl. přenesená",N143,0)</f>
        <v>0</v>
      </c>
      <c r="BH143" s="147" t="n">
        <f aca="false">IF(U143="sníž. přenesená",N143,0)</f>
        <v>0</v>
      </c>
      <c r="BI143" s="147" t="n">
        <f aca="false">IF(U143="nulová",N143,0)</f>
        <v>0</v>
      </c>
      <c r="BJ143" s="11" t="s">
        <v>23</v>
      </c>
      <c r="BK143" s="147" t="n">
        <f aca="false">ROUND(L143*K143,2)</f>
        <v>0</v>
      </c>
      <c r="BL143" s="11" t="s">
        <v>193</v>
      </c>
      <c r="BM143" s="11" t="s">
        <v>1364</v>
      </c>
    </row>
    <row r="144" s="33" customFormat="true" ht="31.5" hidden="false" customHeight="true" outlineLevel="0" collapsed="false">
      <c r="B144" s="178"/>
      <c r="C144" s="212" t="s">
        <v>273</v>
      </c>
      <c r="D144" s="212" t="s">
        <v>189</v>
      </c>
      <c r="E144" s="213" t="s">
        <v>1365</v>
      </c>
      <c r="F144" s="214" t="s">
        <v>1366</v>
      </c>
      <c r="G144" s="214"/>
      <c r="H144" s="214"/>
      <c r="I144" s="214"/>
      <c r="J144" s="215" t="s">
        <v>237</v>
      </c>
      <c r="K144" s="216" t="n">
        <v>0.82</v>
      </c>
      <c r="L144" s="217" t="n">
        <v>0</v>
      </c>
      <c r="M144" s="217"/>
      <c r="N144" s="218" t="n">
        <f aca="false">ROUND(L144*K144,2)</f>
        <v>0</v>
      </c>
      <c r="O144" s="218"/>
      <c r="P144" s="218"/>
      <c r="Q144" s="218"/>
      <c r="R144" s="180"/>
      <c r="T144" s="219"/>
      <c r="U144" s="45" t="s">
        <v>50</v>
      </c>
      <c r="V144" s="35"/>
      <c r="W144" s="220" t="n">
        <f aca="false">V144*K144</f>
        <v>0</v>
      </c>
      <c r="X144" s="220" t="n">
        <v>0</v>
      </c>
      <c r="Y144" s="220" t="n">
        <f aca="false">X144*K144</f>
        <v>0</v>
      </c>
      <c r="Z144" s="220" t="n">
        <v>0</v>
      </c>
      <c r="AA144" s="221" t="n">
        <f aca="false">Z144*K144</f>
        <v>0</v>
      </c>
      <c r="AR144" s="11" t="s">
        <v>193</v>
      </c>
      <c r="AT144" s="11" t="s">
        <v>189</v>
      </c>
      <c r="AU144" s="11" t="s">
        <v>23</v>
      </c>
      <c r="AY144" s="11" t="s">
        <v>188</v>
      </c>
      <c r="BE144" s="147" t="n">
        <f aca="false">IF(U144="základní",N144,0)</f>
        <v>0</v>
      </c>
      <c r="BF144" s="147" t="n">
        <f aca="false">IF(U144="snížená",N144,0)</f>
        <v>0</v>
      </c>
      <c r="BG144" s="147" t="n">
        <f aca="false">IF(U144="zákl. přenesená",N144,0)</f>
        <v>0</v>
      </c>
      <c r="BH144" s="147" t="n">
        <f aca="false">IF(U144="sníž. přenesená",N144,0)</f>
        <v>0</v>
      </c>
      <c r="BI144" s="147" t="n">
        <f aca="false">IF(U144="nulová",N144,0)</f>
        <v>0</v>
      </c>
      <c r="BJ144" s="11" t="s">
        <v>23</v>
      </c>
      <c r="BK144" s="147" t="n">
        <f aca="false">ROUND(L144*K144,2)</f>
        <v>0</v>
      </c>
      <c r="BL144" s="11" t="s">
        <v>193</v>
      </c>
      <c r="BM144" s="11" t="s">
        <v>1367</v>
      </c>
    </row>
    <row r="145" s="33" customFormat="true" ht="49.9" hidden="false" customHeight="true" outlineLevel="0" collapsed="false">
      <c r="B145" s="34"/>
      <c r="C145" s="35"/>
      <c r="D145" s="203" t="s">
        <v>649</v>
      </c>
      <c r="E145" s="35"/>
      <c r="F145" s="35"/>
      <c r="G145" s="35"/>
      <c r="H145" s="35"/>
      <c r="I145" s="35"/>
      <c r="J145" s="35"/>
      <c r="K145" s="35"/>
      <c r="L145" s="35"/>
      <c r="M145" s="35"/>
      <c r="N145" s="229" t="n">
        <f aca="false">BK145</f>
        <v>0</v>
      </c>
      <c r="O145" s="229"/>
      <c r="P145" s="229"/>
      <c r="Q145" s="229"/>
      <c r="R145" s="36"/>
      <c r="T145" s="240"/>
      <c r="U145" s="35"/>
      <c r="V145" s="35"/>
      <c r="W145" s="35"/>
      <c r="X145" s="35"/>
      <c r="Y145" s="35"/>
      <c r="Z145" s="35"/>
      <c r="AA145" s="95"/>
      <c r="AT145" s="11" t="s">
        <v>89</v>
      </c>
      <c r="AU145" s="11" t="s">
        <v>90</v>
      </c>
      <c r="AY145" s="11" t="s">
        <v>650</v>
      </c>
      <c r="BK145" s="147" t="n">
        <f aca="false">SUM(BK146:BK150)</f>
        <v>0</v>
      </c>
    </row>
    <row r="146" s="33" customFormat="true" ht="22.35" hidden="false" customHeight="true" outlineLevel="0" collapsed="false">
      <c r="B146" s="34"/>
      <c r="C146" s="241"/>
      <c r="D146" s="241" t="s">
        <v>189</v>
      </c>
      <c r="E146" s="242"/>
      <c r="F146" s="243"/>
      <c r="G146" s="243"/>
      <c r="H146" s="243"/>
      <c r="I146" s="243"/>
      <c r="J146" s="244"/>
      <c r="K146" s="245"/>
      <c r="L146" s="217"/>
      <c r="M146" s="217"/>
      <c r="N146" s="246" t="n">
        <f aca="false">BK146</f>
        <v>0</v>
      </c>
      <c r="O146" s="246"/>
      <c r="P146" s="246"/>
      <c r="Q146" s="246"/>
      <c r="R146" s="36"/>
      <c r="T146" s="219"/>
      <c r="U146" s="247" t="s">
        <v>50</v>
      </c>
      <c r="V146" s="35"/>
      <c r="W146" s="35"/>
      <c r="X146" s="35"/>
      <c r="Y146" s="35"/>
      <c r="Z146" s="35"/>
      <c r="AA146" s="95"/>
      <c r="AT146" s="11" t="s">
        <v>650</v>
      </c>
      <c r="AU146" s="11" t="s">
        <v>23</v>
      </c>
      <c r="AY146" s="11" t="s">
        <v>650</v>
      </c>
      <c r="BE146" s="147" t="n">
        <f aca="false">IF(U146="základní",N146,0)</f>
        <v>0</v>
      </c>
      <c r="BF146" s="147" t="n">
        <f aca="false">IF(U146="snížená",N146,0)</f>
        <v>0</v>
      </c>
      <c r="BG146" s="147" t="n">
        <f aca="false">IF(U146="zákl. přenesená",N146,0)</f>
        <v>0</v>
      </c>
      <c r="BH146" s="147" t="n">
        <f aca="false">IF(U146="sníž. přenesená",N146,0)</f>
        <v>0</v>
      </c>
      <c r="BI146" s="147" t="n">
        <f aca="false">IF(U146="nulová",N146,0)</f>
        <v>0</v>
      </c>
      <c r="BJ146" s="11" t="s">
        <v>23</v>
      </c>
      <c r="BK146" s="147" t="n">
        <f aca="false">L146*K146</f>
        <v>0</v>
      </c>
    </row>
    <row r="147" s="33" customFormat="true" ht="22.35" hidden="false" customHeight="true" outlineLevel="0" collapsed="false">
      <c r="B147" s="34"/>
      <c r="C147" s="241"/>
      <c r="D147" s="241" t="s">
        <v>189</v>
      </c>
      <c r="E147" s="242"/>
      <c r="F147" s="243"/>
      <c r="G147" s="243"/>
      <c r="H147" s="243"/>
      <c r="I147" s="243"/>
      <c r="J147" s="244"/>
      <c r="K147" s="245"/>
      <c r="L147" s="217"/>
      <c r="M147" s="217"/>
      <c r="N147" s="246" t="n">
        <f aca="false">BK147</f>
        <v>0</v>
      </c>
      <c r="O147" s="246"/>
      <c r="P147" s="246"/>
      <c r="Q147" s="246"/>
      <c r="R147" s="36"/>
      <c r="T147" s="219"/>
      <c r="U147" s="247" t="s">
        <v>50</v>
      </c>
      <c r="V147" s="35"/>
      <c r="W147" s="35"/>
      <c r="X147" s="35"/>
      <c r="Y147" s="35"/>
      <c r="Z147" s="35"/>
      <c r="AA147" s="95"/>
      <c r="AT147" s="11" t="s">
        <v>650</v>
      </c>
      <c r="AU147" s="11" t="s">
        <v>23</v>
      </c>
      <c r="AY147" s="11" t="s">
        <v>650</v>
      </c>
      <c r="BE147" s="147" t="n">
        <f aca="false">IF(U147="základní",N147,0)</f>
        <v>0</v>
      </c>
      <c r="BF147" s="147" t="n">
        <f aca="false">IF(U147="snížená",N147,0)</f>
        <v>0</v>
      </c>
      <c r="BG147" s="147" t="n">
        <f aca="false">IF(U147="zákl. přenesená",N147,0)</f>
        <v>0</v>
      </c>
      <c r="BH147" s="147" t="n">
        <f aca="false">IF(U147="sníž. přenesená",N147,0)</f>
        <v>0</v>
      </c>
      <c r="BI147" s="147" t="n">
        <f aca="false">IF(U147="nulová",N147,0)</f>
        <v>0</v>
      </c>
      <c r="BJ147" s="11" t="s">
        <v>23</v>
      </c>
      <c r="BK147" s="147" t="n">
        <f aca="false">L147*K147</f>
        <v>0</v>
      </c>
    </row>
    <row r="148" s="33" customFormat="true" ht="22.35" hidden="false" customHeight="true" outlineLevel="0" collapsed="false">
      <c r="B148" s="34"/>
      <c r="C148" s="241"/>
      <c r="D148" s="241" t="s">
        <v>189</v>
      </c>
      <c r="E148" s="242"/>
      <c r="F148" s="243"/>
      <c r="G148" s="243"/>
      <c r="H148" s="243"/>
      <c r="I148" s="243"/>
      <c r="J148" s="244"/>
      <c r="K148" s="245"/>
      <c r="L148" s="217"/>
      <c r="M148" s="217"/>
      <c r="N148" s="246" t="n">
        <f aca="false">BK148</f>
        <v>0</v>
      </c>
      <c r="O148" s="246"/>
      <c r="P148" s="246"/>
      <c r="Q148" s="246"/>
      <c r="R148" s="36"/>
      <c r="T148" s="219"/>
      <c r="U148" s="247" t="s">
        <v>50</v>
      </c>
      <c r="V148" s="35"/>
      <c r="W148" s="35"/>
      <c r="X148" s="35"/>
      <c r="Y148" s="35"/>
      <c r="Z148" s="35"/>
      <c r="AA148" s="95"/>
      <c r="AT148" s="11" t="s">
        <v>650</v>
      </c>
      <c r="AU148" s="11" t="s">
        <v>23</v>
      </c>
      <c r="AY148" s="11" t="s">
        <v>650</v>
      </c>
      <c r="BE148" s="147" t="n">
        <f aca="false">IF(U148="základní",N148,0)</f>
        <v>0</v>
      </c>
      <c r="BF148" s="147" t="n">
        <f aca="false">IF(U148="snížená",N148,0)</f>
        <v>0</v>
      </c>
      <c r="BG148" s="147" t="n">
        <f aca="false">IF(U148="zákl. přenesená",N148,0)</f>
        <v>0</v>
      </c>
      <c r="BH148" s="147" t="n">
        <f aca="false">IF(U148="sníž. přenesená",N148,0)</f>
        <v>0</v>
      </c>
      <c r="BI148" s="147" t="n">
        <f aca="false">IF(U148="nulová",N148,0)</f>
        <v>0</v>
      </c>
      <c r="BJ148" s="11" t="s">
        <v>23</v>
      </c>
      <c r="BK148" s="147" t="n">
        <f aca="false">L148*K148</f>
        <v>0</v>
      </c>
    </row>
    <row r="149" s="33" customFormat="true" ht="22.35" hidden="false" customHeight="true" outlineLevel="0" collapsed="false">
      <c r="B149" s="34"/>
      <c r="C149" s="241"/>
      <c r="D149" s="241" t="s">
        <v>189</v>
      </c>
      <c r="E149" s="242"/>
      <c r="F149" s="243"/>
      <c r="G149" s="243"/>
      <c r="H149" s="243"/>
      <c r="I149" s="243"/>
      <c r="J149" s="244"/>
      <c r="K149" s="245"/>
      <c r="L149" s="217"/>
      <c r="M149" s="217"/>
      <c r="N149" s="246" t="n">
        <f aca="false">BK149</f>
        <v>0</v>
      </c>
      <c r="O149" s="246"/>
      <c r="P149" s="246"/>
      <c r="Q149" s="246"/>
      <c r="R149" s="36"/>
      <c r="T149" s="219"/>
      <c r="U149" s="247" t="s">
        <v>50</v>
      </c>
      <c r="V149" s="35"/>
      <c r="W149" s="35"/>
      <c r="X149" s="35"/>
      <c r="Y149" s="35"/>
      <c r="Z149" s="35"/>
      <c r="AA149" s="95"/>
      <c r="AT149" s="11" t="s">
        <v>650</v>
      </c>
      <c r="AU149" s="11" t="s">
        <v>23</v>
      </c>
      <c r="AY149" s="11" t="s">
        <v>650</v>
      </c>
      <c r="BE149" s="147" t="n">
        <f aca="false">IF(U149="základní",N149,0)</f>
        <v>0</v>
      </c>
      <c r="BF149" s="147" t="n">
        <f aca="false">IF(U149="snížená",N149,0)</f>
        <v>0</v>
      </c>
      <c r="BG149" s="147" t="n">
        <f aca="false">IF(U149="zákl. přenesená",N149,0)</f>
        <v>0</v>
      </c>
      <c r="BH149" s="147" t="n">
        <f aca="false">IF(U149="sníž. přenesená",N149,0)</f>
        <v>0</v>
      </c>
      <c r="BI149" s="147" t="n">
        <f aca="false">IF(U149="nulová",N149,0)</f>
        <v>0</v>
      </c>
      <c r="BJ149" s="11" t="s">
        <v>23</v>
      </c>
      <c r="BK149" s="147" t="n">
        <f aca="false">L149*K149</f>
        <v>0</v>
      </c>
    </row>
    <row r="150" s="33" customFormat="true" ht="22.35" hidden="false" customHeight="true" outlineLevel="0" collapsed="false">
      <c r="B150" s="34"/>
      <c r="C150" s="241"/>
      <c r="D150" s="241" t="s">
        <v>189</v>
      </c>
      <c r="E150" s="242"/>
      <c r="F150" s="243"/>
      <c r="G150" s="243"/>
      <c r="H150" s="243"/>
      <c r="I150" s="243"/>
      <c r="J150" s="244"/>
      <c r="K150" s="245"/>
      <c r="L150" s="217"/>
      <c r="M150" s="217"/>
      <c r="N150" s="246" t="n">
        <f aca="false">BK150</f>
        <v>0</v>
      </c>
      <c r="O150" s="246"/>
      <c r="P150" s="246"/>
      <c r="Q150" s="246"/>
      <c r="R150" s="36"/>
      <c r="T150" s="219"/>
      <c r="U150" s="247" t="s">
        <v>50</v>
      </c>
      <c r="V150" s="72"/>
      <c r="W150" s="72"/>
      <c r="X150" s="72"/>
      <c r="Y150" s="72"/>
      <c r="Z150" s="72"/>
      <c r="AA150" s="74"/>
      <c r="AT150" s="11" t="s">
        <v>650</v>
      </c>
      <c r="AU150" s="11" t="s">
        <v>23</v>
      </c>
      <c r="AY150" s="11" t="s">
        <v>650</v>
      </c>
      <c r="BE150" s="147" t="n">
        <f aca="false">IF(U150="základní",N150,0)</f>
        <v>0</v>
      </c>
      <c r="BF150" s="147" t="n">
        <f aca="false">IF(U150="snížená",N150,0)</f>
        <v>0</v>
      </c>
      <c r="BG150" s="147" t="n">
        <f aca="false">IF(U150="zákl. přenesená",N150,0)</f>
        <v>0</v>
      </c>
      <c r="BH150" s="147" t="n">
        <f aca="false">IF(U150="sníž. přenesená",N150,0)</f>
        <v>0</v>
      </c>
      <c r="BI150" s="147" t="n">
        <f aca="false">IF(U150="nulová",N150,0)</f>
        <v>0</v>
      </c>
      <c r="BJ150" s="11" t="s">
        <v>23</v>
      </c>
      <c r="BK150" s="147" t="n">
        <f aca="false">L150*K150</f>
        <v>0</v>
      </c>
    </row>
    <row r="151" s="33" customFormat="true" ht="6.95" hidden="false" customHeight="true" outlineLevel="0" collapsed="false">
      <c r="B151" s="75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7"/>
    </row>
  </sheetData>
  <mergeCells count="15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</mergeCells>
  <dataValidations count="2">
    <dataValidation allowBlank="true" error="Povoleny jsou hodnoty K a M." errorStyle="stop" operator="between" showDropDown="false" showErrorMessage="true" showInputMessage="false" sqref="D146:D15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6:U15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07:05Z</dcterms:created>
  <dc:creator>System User</dc:creator>
  <dc:description/>
  <dc:language>en-US</dc:language>
  <cp:lastModifiedBy/>
  <dcterms:modified xsi:type="dcterms:W3CDTF">2016-10-21T12:19:45Z</dcterms:modified>
  <cp:revision>3</cp:revision>
  <dc:subject/>
  <dc:title/>
</cp:coreProperties>
</file>