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88">
  <si>
    <t xml:space="preserve">Slepý stavební rozpočet</t>
  </si>
  <si>
    <t xml:space="preserve">Název stavby:</t>
  </si>
  <si>
    <t xml:space="preserve">Opravu střechy objektu nacházejícího se na pozemku p.č. 111/13 v k.ú. Perštejnec</t>
  </si>
  <si>
    <t xml:space="preserve">Doba výstavby:</t>
  </si>
  <si>
    <t xml:space="preserve"> </t>
  </si>
  <si>
    <t xml:space="preserve">Objednatel:</t>
  </si>
  <si>
    <t xml:space="preserve">Krajský úřad Středočeského kraje, Zborovská 11, 150 21 Praha 5</t>
  </si>
  <si>
    <t xml:space="preserve">Druh stavby:</t>
  </si>
  <si>
    <t xml:space="preserve">Rekonstrukce</t>
  </si>
  <si>
    <t xml:space="preserve">Začátek výstavby:</t>
  </si>
  <si>
    <t xml:space="preserve">Projektant:</t>
  </si>
  <si>
    <t xml:space="preserve">Bc. Jaroslav Postl, Nová Víska ev.č. 4, 463 31 Nová Ves</t>
  </si>
  <si>
    <t xml:space="preserve">Lokalita:</t>
  </si>
  <si>
    <t xml:space="preserve">Perštejnec, Kutná Hora</t>
  </si>
  <si>
    <t xml:space="preserve">Konec výstavby:</t>
  </si>
  <si>
    <t xml:space="preserve"> 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%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8</t>
  </si>
  <si>
    <t xml:space="preserve">Povrchové úpravy terénu</t>
  </si>
  <si>
    <t xml:space="preserve">1</t>
  </si>
  <si>
    <t xml:space="preserve">184806114R00</t>
  </si>
  <si>
    <t xml:space="preserve">Řez průklestem netrnitých stromů D koruny do 8 m</t>
  </si>
  <si>
    <t xml:space="preserve">kus</t>
  </si>
  <si>
    <t xml:space="preserve">RTS II / 2018</t>
  </si>
  <si>
    <t xml:space="preserve">18_</t>
  </si>
  <si>
    <t xml:space="preserve">1_</t>
  </si>
  <si>
    <t xml:space="preserve">_</t>
  </si>
  <si>
    <t xml:space="preserve">2</t>
  </si>
  <si>
    <t xml:space="preserve">184806152R00</t>
  </si>
  <si>
    <t xml:space="preserve">Řez průklestem netrnitých keřů D koruny do 3 m</t>
  </si>
  <si>
    <t xml:space="preserve">3</t>
  </si>
  <si>
    <t xml:space="preserve">111203201R00</t>
  </si>
  <si>
    <t xml:space="preserve">Odstranění křovin s ponech. kořenů, pl.do 1000 m2</t>
  </si>
  <si>
    <t xml:space="preserve">m2</t>
  </si>
  <si>
    <t xml:space="preserve">RTS komentář:</t>
  </si>
  <si>
    <t xml:space="preserve">Položka neobsahuje odstranění vytěženého porostu. Tyto práce se ocení samostatně buď jako spálení křovin nebo jako vodorovné přemístění na příslušnou vzdálenost.</t>
  </si>
  <si>
    <t xml:space="preserve">4</t>
  </si>
  <si>
    <t xml:space="preserve">111103403R00</t>
  </si>
  <si>
    <t xml:space="preserve">Vytrhání bodláčí a křovinatého plevele i s kořeny</t>
  </si>
  <si>
    <t xml:space="preserve">ha</t>
  </si>
  <si>
    <t xml:space="preserve">5</t>
  </si>
  <si>
    <t xml:space="preserve">979087312R00</t>
  </si>
  <si>
    <t xml:space="preserve">Vodorovné přemístění dřeva nošením do 10 m</t>
  </si>
  <si>
    <t xml:space="preserve">t</t>
  </si>
  <si>
    <t xml:space="preserve">6</t>
  </si>
  <si>
    <t xml:space="preserve">979087392R00</t>
  </si>
  <si>
    <t xml:space="preserve">Příplatek za nošení dřeva každých dalších 10 m</t>
  </si>
  <si>
    <t xml:space="preserve">7</t>
  </si>
  <si>
    <t xml:space="preserve">979087007R00</t>
  </si>
  <si>
    <t xml:space="preserve">Odvoz dřeva na skládku do 5 km</t>
  </si>
  <si>
    <t xml:space="preserve">m3</t>
  </si>
  <si>
    <t xml:space="preserve">8</t>
  </si>
  <si>
    <t xml:space="preserve">979990161R00</t>
  </si>
  <si>
    <t xml:space="preserve">Poplatek za skládku suti - dřevo</t>
  </si>
  <si>
    <t xml:space="preserve">712</t>
  </si>
  <si>
    <t xml:space="preserve">Izolace střech (živičné krytiny)</t>
  </si>
  <si>
    <t xml:space="preserve">9</t>
  </si>
  <si>
    <t xml:space="preserve">712300841RT1</t>
  </si>
  <si>
    <t xml:space="preserve">Odstranění nečistot ze střech plochých do 10°</t>
  </si>
  <si>
    <t xml:space="preserve">712_</t>
  </si>
  <si>
    <t xml:space="preserve">71_</t>
  </si>
  <si>
    <t xml:space="preserve">10</t>
  </si>
  <si>
    <t xml:space="preserve">938902132R00</t>
  </si>
  <si>
    <t xml:space="preserve">Očištění konstrukcí od porostu na ostních plochách (střecha a fasáda)</t>
  </si>
  <si>
    <t xml:space="preserve">11</t>
  </si>
  <si>
    <t xml:space="preserve">712340010RAI</t>
  </si>
  <si>
    <t xml:space="preserve">Povlaková krytina střech do 10°, přitavením, 1x</t>
  </si>
  <si>
    <t xml:space="preserve">12</t>
  </si>
  <si>
    <t xml:space="preserve">62852630</t>
  </si>
  <si>
    <t xml:space="preserve">Pás asfaltový speci. Paraelast ANTIFIRE G S40 šedý</t>
  </si>
  <si>
    <t xml:space="preserve">Vrchní modifikovaný asfaltový pás, ve skladbách vícevrstvých vodotěsných izolací střech i do požárně nebezpečného prostoru Broof(t3). Typ S natavitelný plamenem hořáku,  (vyjímečně lepený nebo mechanicky kotvený).  Úprava horní: Břidličný posyp přírodní nebo barevný + v podélném přesahu spalná PP folie 8-10 cm Nosná vložka: Skleněná tkanina G Úprava dolní: PE fólie Typ krycího asfaltu: Modifikovaný elastomery (kaučukem), oboustranný  Balení: 1 x 7,5 m</t>
  </si>
  <si>
    <t xml:space="preserve">13</t>
  </si>
  <si>
    <t xml:space="preserve">Povlaková krytina střech do 10°, přilepením, 1x, opravy</t>
  </si>
  <si>
    <t xml:space="preserve">14</t>
  </si>
  <si>
    <t xml:space="preserve">628526251</t>
  </si>
  <si>
    <t xml:space="preserve">Pás asfaltový speciální Paraelast FIX PE, opravy</t>
  </si>
  <si>
    <t xml:space="preserve">Spodní samolepící modifikovaný asfaltový pás, ve skladbách vícevrstvých vodotěsných izolací střech nebo jako parozábrana. Modifikovaný asfaltový pás ve skladbách vícevrstvých vodotěsných izolací spodních staveb.  Úprava horní: Spalná PE folie + silikonová snímatelná páska 8-10 cm Nosná vložka: Skleněná tkanina G Úprava dolní: Silikonová fólie (snímatelná) Typ krycího asfaltu: Modifikovaný elastomery (SBS synt. kaučukem), oboustranný samolepící  Balení: 1 x 10 m</t>
  </si>
  <si>
    <t xml:space="preserve">15</t>
  </si>
  <si>
    <t xml:space="preserve">712300030RAA</t>
  </si>
  <si>
    <t xml:space="preserve">Oprava povlakové krytiny asfaltovaným pásem</t>
  </si>
  <si>
    <t xml:space="preserve">V položce není kalkulován poplatek za skládku pro vybouranou suť. Tyto náklady se oceňují individuálně podle místních podmínek. Orientační hmotnost vybouraných konstrukcí je 0,094 t/m2 konstrukce.</t>
  </si>
  <si>
    <t xml:space="preserve">16</t>
  </si>
  <si>
    <t xml:space="preserve">998712102R00</t>
  </si>
  <si>
    <t xml:space="preserve">Přesun hmot pro povlakové krytiny, výšky do 12 m</t>
  </si>
  <si>
    <t xml:space="preserve">17</t>
  </si>
  <si>
    <t xml:space="preserve">979012112R00</t>
  </si>
  <si>
    <t xml:space="preserve">Svislá doprava suti na výšku do 3,5 m</t>
  </si>
  <si>
    <t xml:space="preserve">979012119R00</t>
  </si>
  <si>
    <t xml:space="preserve">Příplatek k suti za každých dalších 3,5 m výšky</t>
  </si>
  <si>
    <t xml:space="preserve">19</t>
  </si>
  <si>
    <t xml:space="preserve">979083116R00</t>
  </si>
  <si>
    <t xml:space="preserve">Vodorovné přemístění suti na skládku do 5000 m</t>
  </si>
  <si>
    <t xml:space="preserve">Pro volbu položky je rozhodující dopravní vzdálenost těžiště skládky a půdorysné plochy objektu. V položce jsou zakalkulovány i náklady na naložení suti na dopravní prostředek a složení.</t>
  </si>
  <si>
    <t xml:space="preserve">20</t>
  </si>
  <si>
    <t xml:space="preserve">979990121R00</t>
  </si>
  <si>
    <t xml:space="preserve">Poplatek za skládku suti - asfaltové pásy</t>
  </si>
  <si>
    <t xml:space="preserve">764</t>
  </si>
  <si>
    <t xml:space="preserve">Konstrukce klempířské</t>
  </si>
  <si>
    <t xml:space="preserve">21</t>
  </si>
  <si>
    <t xml:space="preserve">764352810R00</t>
  </si>
  <si>
    <t xml:space="preserve">Demontáž žlabů půlkruh. rovných, rš 330 mm, do 30°</t>
  </si>
  <si>
    <t xml:space="preserve">m</t>
  </si>
  <si>
    <t xml:space="preserve">764_</t>
  </si>
  <si>
    <t xml:space="preserve">76_</t>
  </si>
  <si>
    <t xml:space="preserve">Položka je kalkulována pro demontáž žlabů podokapních půlkruhových rovných.</t>
  </si>
  <si>
    <t xml:space="preserve">22</t>
  </si>
  <si>
    <t xml:space="preserve">764351836R00</t>
  </si>
  <si>
    <t xml:space="preserve">Demontáž háků, sklon do 30°</t>
  </si>
  <si>
    <t xml:space="preserve">23</t>
  </si>
  <si>
    <t xml:space="preserve">764391840R00</t>
  </si>
  <si>
    <t xml:space="preserve">Demontáž závětrné lišty, rš 400 a 500 mm, do 30°</t>
  </si>
  <si>
    <t xml:space="preserve">24</t>
  </si>
  <si>
    <t xml:space="preserve">764323840R00</t>
  </si>
  <si>
    <t xml:space="preserve">Demont. oplech. okapů, živičná krytina, rš 400 mm</t>
  </si>
  <si>
    <t xml:space="preserve">25</t>
  </si>
  <si>
    <t xml:space="preserve">764454804R00</t>
  </si>
  <si>
    <t xml:space="preserve">Demontáž odpadních trub kruhových,D 200 mm</t>
  </si>
  <si>
    <t xml:space="preserve">26</t>
  </si>
  <si>
    <t xml:space="preserve">764453845R00</t>
  </si>
  <si>
    <t xml:space="preserve">Demontáž kolen horních dvojitých,200 mm</t>
  </si>
  <si>
    <t xml:space="preserve">27</t>
  </si>
  <si>
    <t xml:space="preserve">764453881R00</t>
  </si>
  <si>
    <t xml:space="preserve">Demontáž výpustí vody, kruhových</t>
  </si>
  <si>
    <t xml:space="preserve">28</t>
  </si>
  <si>
    <t xml:space="preserve">29</t>
  </si>
  <si>
    <t xml:space="preserve">30</t>
  </si>
  <si>
    <t xml:space="preserve">31</t>
  </si>
  <si>
    <t xml:space="preserve">979951161R00</t>
  </si>
  <si>
    <t xml:space="preserve">Výkup kovů - zinek, plechy</t>
  </si>
  <si>
    <t xml:space="preserve">32</t>
  </si>
  <si>
    <t xml:space="preserve">764352203R00</t>
  </si>
  <si>
    <t xml:space="preserve">Žlaby z Pz plechu podokapní půlkruhové, rš 330 mm</t>
  </si>
  <si>
    <t xml:space="preserve">Položka je kalkulována včetně háků, čel, rohů, rovných hrdel a dilatací.</t>
  </si>
  <si>
    <t xml:space="preserve">33</t>
  </si>
  <si>
    <t xml:space="preserve">764391230R00</t>
  </si>
  <si>
    <t xml:space="preserve">Závětrná lišta z Pz plechu, rš 400 mm</t>
  </si>
  <si>
    <t xml:space="preserve">34</t>
  </si>
  <si>
    <t xml:space="preserve">764323240R00</t>
  </si>
  <si>
    <t xml:space="preserve">Oplechování okapů Pz, živičná krytina, rš 400 mm</t>
  </si>
  <si>
    <t xml:space="preserve">V položce je zakalkulován i podkladní plech.</t>
  </si>
  <si>
    <t xml:space="preserve">35</t>
  </si>
  <si>
    <t xml:space="preserve">764454205R00</t>
  </si>
  <si>
    <t xml:space="preserve">Odpadní trouby z Pz plechu, kruhové, D 200 mm</t>
  </si>
  <si>
    <t xml:space="preserve">Položka je kalkulována včetně nákladů na dodání zděří, manžet, odboček, kolen, odskoků, výpustí vody a přechodových kusů.</t>
  </si>
  <si>
    <t xml:space="preserve">36</t>
  </si>
  <si>
    <t xml:space="preserve">998764102R00</t>
  </si>
  <si>
    <t xml:space="preserve">Přesun hmot pro klempířské konstr., výšky do 12 m</t>
  </si>
  <si>
    <t xml:space="preserve">783</t>
  </si>
  <si>
    <t xml:space="preserve">Nátěry</t>
  </si>
  <si>
    <t xml:space="preserve">37</t>
  </si>
  <si>
    <t xml:space="preserve">625907111R00</t>
  </si>
  <si>
    <t xml:space="preserve">Očištění ocel.konstrukcí od usazenin, rzi a nátěru</t>
  </si>
  <si>
    <t xml:space="preserve">783_</t>
  </si>
  <si>
    <t xml:space="preserve">78_</t>
  </si>
  <si>
    <t xml:space="preserve">38</t>
  </si>
  <si>
    <t xml:space="preserve">783225100R00</t>
  </si>
  <si>
    <t xml:space="preserve">Nátěr syntetický kovových konstrukcí 2x + 1x email</t>
  </si>
  <si>
    <t xml:space="preserve">94</t>
  </si>
  <si>
    <t xml:space="preserve">Lešení a stavební výtahy</t>
  </si>
  <si>
    <t xml:space="preserve">39</t>
  </si>
  <si>
    <t xml:space="preserve">946941802RT2</t>
  </si>
  <si>
    <t xml:space="preserve">Demontáž pojízdných Alu věží BOSS, 2,5 x 1,45 m</t>
  </si>
  <si>
    <t xml:space="preserve">sada</t>
  </si>
  <si>
    <t xml:space="preserve">94_</t>
  </si>
  <si>
    <t xml:space="preserve">9_</t>
  </si>
  <si>
    <t xml:space="preserve">Položka je kalkulována pro demontáž pojízdného lešení - Alu věž BOSS.</t>
  </si>
  <si>
    <t xml:space="preserve">40</t>
  </si>
  <si>
    <t xml:space="preserve">946941102RT2</t>
  </si>
  <si>
    <t xml:space="preserve">Montáž pojízdných Alu věží BOSS, 2,5 x 1,45 m</t>
  </si>
  <si>
    <t xml:space="preserve">Položka je kalkulována pro montáž pojízdného lešení - Alu věž BOSS.</t>
  </si>
  <si>
    <t xml:space="preserve">41</t>
  </si>
  <si>
    <t xml:space="preserve">946941192RT2</t>
  </si>
  <si>
    <t xml:space="preserve">Nájemné pojízdných Alu věží BOSS, 2,5 x 1,45 m</t>
  </si>
  <si>
    <t xml:space="preserve">den</t>
  </si>
  <si>
    <t xml:space="preserve">Položka je kalkulována pro nájemné pojízdného lešení - Alu věž BOSS.</t>
  </si>
  <si>
    <t xml:space="preserve">42</t>
  </si>
  <si>
    <t xml:space="preserve">941941501R00</t>
  </si>
  <si>
    <t xml:space="preserve">Doprava Alu věže (dovoz a odvoz)</t>
  </si>
  <si>
    <t xml:space="preserve">km</t>
  </si>
  <si>
    <t xml:space="preserve">Dovoz lešení na stavbu, cesta vozidla tam i zpět a odvoz lešení ze stavby, cesta tam i zpět. Položka je určena pro lešení rámová pronajatá. Položky pro lešení ve vlastnictví stavební organizace (var. R00) mají dopravu započtenu v ceně montáže.</t>
  </si>
  <si>
    <t xml:space="preserve">210VD</t>
  </si>
  <si>
    <t xml:space="preserve">M21</t>
  </si>
  <si>
    <t xml:space="preserve">43</t>
  </si>
  <si>
    <t xml:space="preserve">2101VD</t>
  </si>
  <si>
    <t xml:space="preserve">Demontáž stávajícího hromosvodu střechy</t>
  </si>
  <si>
    <t xml:space="preserve">kpl</t>
  </si>
  <si>
    <t xml:space="preserve">210VD_</t>
  </si>
  <si>
    <t xml:space="preserve">2_</t>
  </si>
  <si>
    <t xml:space="preserve">44</t>
  </si>
  <si>
    <t xml:space="preserve">2101VD1</t>
  </si>
  <si>
    <t xml:space="preserve">Opětovná montáž stávajícího hromosvodu střechy</t>
  </si>
  <si>
    <t xml:space="preserve">45</t>
  </si>
  <si>
    <t xml:space="preserve">220890202R00</t>
  </si>
  <si>
    <t xml:space="preserve">Revize hromosvodu</t>
  </si>
  <si>
    <t xml:space="preserve">h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70891095/</t>
  </si>
  <si>
    <t xml:space="preserve">02498596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Zábor prostranství</t>
  </si>
  <si>
    <t xml:space="preserve">Zařízení staveniště</t>
  </si>
  <si>
    <t xml:space="preserve">Mimostav. doprava</t>
  </si>
  <si>
    <t xml:space="preserve">PSV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Kč&quot;;[RED]\-#,##0.00&quot; Kč&quot;"/>
    <numFmt numFmtId="167" formatCode="#,##0.00"/>
    <numFmt numFmtId="168" formatCode="0%"/>
    <numFmt numFmtId="169" formatCode="#,##0.00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sz val="10"/>
      <color rgb="FF008080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39" activeCellId="0" sqref="J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58.71"/>
    <col collapsed="false" customWidth="false" hidden="false" outlineLevel="0" max="5" min="4" style="1" width="11.56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5.99"/>
    <col collapsed="false" customWidth="true" hidden="false" outlineLevel="0" max="13" min="13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6" t="s">
        <v>4</v>
      </c>
      <c r="G2" s="6"/>
      <c r="H2" s="7" t="s">
        <v>5</v>
      </c>
      <c r="I2" s="8" t="s">
        <v>6</v>
      </c>
      <c r="J2" s="8"/>
      <c r="K2" s="8"/>
      <c r="L2" s="8"/>
      <c r="M2" s="8"/>
      <c r="N2" s="9"/>
    </row>
    <row r="3" customFormat="false" ht="12.75" hidden="false" customHeight="false" outlineLevel="0" collapsed="false">
      <c r="A3" s="3"/>
      <c r="B3" s="3"/>
      <c r="C3" s="4"/>
      <c r="D3" s="5"/>
      <c r="E3" s="5"/>
      <c r="F3" s="6"/>
      <c r="G3" s="6"/>
      <c r="H3" s="7"/>
      <c r="I3" s="7"/>
      <c r="J3" s="8"/>
      <c r="K3" s="8"/>
      <c r="L3" s="8"/>
      <c r="M3" s="8"/>
      <c r="N3" s="9"/>
    </row>
    <row r="4" customFormat="false" ht="12.75" hidden="false" customHeight="true" outlineLevel="0" collapsed="false">
      <c r="A4" s="10" t="s">
        <v>7</v>
      </c>
      <c r="B4" s="10"/>
      <c r="C4" s="11" t="s">
        <v>8</v>
      </c>
      <c r="D4" s="12" t="s">
        <v>9</v>
      </c>
      <c r="E4" s="12"/>
      <c r="F4" s="12"/>
      <c r="G4" s="12"/>
      <c r="H4" s="11" t="s">
        <v>10</v>
      </c>
      <c r="I4" s="13" t="s">
        <v>11</v>
      </c>
      <c r="J4" s="13"/>
      <c r="K4" s="13"/>
      <c r="L4" s="13"/>
      <c r="M4" s="13"/>
      <c r="N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2"/>
      <c r="H5" s="11"/>
      <c r="I5" s="11"/>
      <c r="J5" s="13"/>
      <c r="K5" s="13"/>
      <c r="L5" s="13"/>
      <c r="M5" s="13"/>
      <c r="N5" s="9"/>
    </row>
    <row r="6" customFormat="false" ht="12.75" hidden="false" customHeight="true" outlineLevel="0" collapsed="false">
      <c r="A6" s="10" t="s">
        <v>12</v>
      </c>
      <c r="B6" s="10"/>
      <c r="C6" s="11" t="s">
        <v>13</v>
      </c>
      <c r="D6" s="12" t="s">
        <v>14</v>
      </c>
      <c r="E6" s="12"/>
      <c r="F6" s="12" t="s">
        <v>15</v>
      </c>
      <c r="G6" s="12"/>
      <c r="H6" s="14" t="s">
        <v>16</v>
      </c>
      <c r="I6" s="15"/>
      <c r="J6" s="15"/>
      <c r="K6" s="15"/>
      <c r="L6" s="15"/>
      <c r="M6" s="15"/>
      <c r="N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2"/>
      <c r="H7" s="14"/>
      <c r="I7" s="15"/>
      <c r="J7" s="15"/>
      <c r="K7" s="15"/>
      <c r="L7" s="15"/>
      <c r="M7" s="15"/>
      <c r="N7" s="9"/>
    </row>
    <row r="8" customFormat="false" ht="12.75" hidden="false" customHeight="true" outlineLevel="0" collapsed="false">
      <c r="A8" s="16" t="s">
        <v>17</v>
      </c>
      <c r="B8" s="16"/>
      <c r="C8" s="17" t="n">
        <v>8013312</v>
      </c>
      <c r="D8" s="18" t="s">
        <v>18</v>
      </c>
      <c r="E8" s="18"/>
      <c r="F8" s="6"/>
      <c r="G8" s="6"/>
      <c r="H8" s="19" t="s">
        <v>19</v>
      </c>
      <c r="I8" s="20"/>
      <c r="J8" s="20"/>
      <c r="K8" s="20"/>
      <c r="L8" s="20"/>
      <c r="M8" s="20"/>
      <c r="N8" s="9"/>
    </row>
    <row r="9" customFormat="false" ht="12.75" hidden="false" customHeight="false" outlineLevel="0" collapsed="false">
      <c r="A9" s="16"/>
      <c r="B9" s="16"/>
      <c r="C9" s="17"/>
      <c r="D9" s="17"/>
      <c r="E9" s="18"/>
      <c r="F9" s="6"/>
      <c r="G9" s="6"/>
      <c r="H9" s="19"/>
      <c r="I9" s="20"/>
      <c r="J9" s="20"/>
      <c r="K9" s="20"/>
      <c r="L9" s="20"/>
      <c r="M9" s="20"/>
      <c r="N9" s="9"/>
    </row>
    <row r="10" customFormat="false" ht="12.75" hidden="false" customHeight="false" outlineLevel="0" collapsed="false">
      <c r="A10" s="21" t="s">
        <v>20</v>
      </c>
      <c r="B10" s="22" t="s">
        <v>21</v>
      </c>
      <c r="C10" s="22" t="s">
        <v>22</v>
      </c>
      <c r="D10" s="22"/>
      <c r="E10" s="22"/>
      <c r="F10" s="22" t="s">
        <v>23</v>
      </c>
      <c r="G10" s="23" t="s">
        <v>24</v>
      </c>
      <c r="H10" s="24" t="s">
        <v>25</v>
      </c>
      <c r="I10" s="25" t="s">
        <v>26</v>
      </c>
      <c r="J10" s="25"/>
      <c r="K10" s="25"/>
      <c r="L10" s="24" t="s">
        <v>27</v>
      </c>
      <c r="M10" s="26" t="s">
        <v>28</v>
      </c>
      <c r="N10" s="27"/>
    </row>
    <row r="11" customFormat="false" ht="12.75" hidden="false" customHeight="false" outlineLevel="0" collapsed="false">
      <c r="A11" s="28" t="s">
        <v>4</v>
      </c>
      <c r="B11" s="29" t="s">
        <v>4</v>
      </c>
      <c r="C11" s="30" t="s">
        <v>29</v>
      </c>
      <c r="D11" s="30"/>
      <c r="E11" s="30"/>
      <c r="F11" s="29" t="s">
        <v>4</v>
      </c>
      <c r="G11" s="29" t="s">
        <v>4</v>
      </c>
      <c r="H11" s="31" t="s">
        <v>30</v>
      </c>
      <c r="I11" s="32" t="s">
        <v>31</v>
      </c>
      <c r="J11" s="33" t="s">
        <v>32</v>
      </c>
      <c r="K11" s="33" t="s">
        <v>33</v>
      </c>
      <c r="L11" s="34" t="s">
        <v>4</v>
      </c>
      <c r="M11" s="35" t="s">
        <v>34</v>
      </c>
      <c r="N11" s="27"/>
      <c r="Z11" s="36" t="s">
        <v>35</v>
      </c>
      <c r="AA11" s="36" t="s">
        <v>36</v>
      </c>
      <c r="AB11" s="36" t="s">
        <v>37</v>
      </c>
      <c r="AC11" s="36" t="s">
        <v>38</v>
      </c>
      <c r="AD11" s="36" t="s">
        <v>39</v>
      </c>
      <c r="AE11" s="36" t="s">
        <v>40</v>
      </c>
      <c r="AF11" s="36" t="s">
        <v>41</v>
      </c>
      <c r="AG11" s="36" t="s">
        <v>42</v>
      </c>
      <c r="AH11" s="36" t="s">
        <v>43</v>
      </c>
      <c r="BH11" s="36" t="s">
        <v>44</v>
      </c>
      <c r="BI11" s="36" t="s">
        <v>45</v>
      </c>
      <c r="BJ11" s="36" t="s">
        <v>46</v>
      </c>
    </row>
    <row r="12" customFormat="false" ht="12.75" hidden="false" customHeight="false" outlineLevel="0" collapsed="false">
      <c r="A12" s="37"/>
      <c r="B12" s="38" t="s">
        <v>47</v>
      </c>
      <c r="C12" s="38" t="s">
        <v>48</v>
      </c>
      <c r="D12" s="38"/>
      <c r="E12" s="38"/>
      <c r="F12" s="37" t="s">
        <v>4</v>
      </c>
      <c r="G12" s="37" t="s">
        <v>4</v>
      </c>
      <c r="H12" s="39" t="s">
        <v>4</v>
      </c>
      <c r="I12" s="40" t="n">
        <f aca="false">SUM(I13:I21)</f>
        <v>0</v>
      </c>
      <c r="J12" s="40" t="n">
        <f aca="false">SUM(J13:J21)</f>
        <v>0</v>
      </c>
      <c r="K12" s="40" t="n">
        <f aca="false">SUM(K13:K21)</f>
        <v>0</v>
      </c>
      <c r="L12" s="41" t="n">
        <f aca="false">IF(K77=0,0,K12/K77)</f>
        <v>0</v>
      </c>
      <c r="M12" s="42"/>
      <c r="AI12" s="36"/>
      <c r="AS12" s="43" t="n">
        <f aca="false">SUM(AJ13:AJ21)</f>
        <v>0</v>
      </c>
      <c r="AT12" s="43" t="n">
        <f aca="false">SUM(AK13:AK21)</f>
        <v>0</v>
      </c>
      <c r="AU12" s="43" t="n">
        <f aca="false">SUM(AL13:AL21)</f>
        <v>0</v>
      </c>
    </row>
    <row r="13" customFormat="false" ht="12.75" hidden="false" customHeight="false" outlineLevel="0" collapsed="false">
      <c r="A13" s="12" t="s">
        <v>49</v>
      </c>
      <c r="B13" s="12" t="s">
        <v>50</v>
      </c>
      <c r="C13" s="12" t="s">
        <v>51</v>
      </c>
      <c r="D13" s="12"/>
      <c r="E13" s="12"/>
      <c r="F13" s="12" t="s">
        <v>52</v>
      </c>
      <c r="G13" s="44" t="n">
        <v>2</v>
      </c>
      <c r="H13" s="45" t="n">
        <v>0</v>
      </c>
      <c r="I13" s="46" t="n">
        <f aca="false">G13*AO13</f>
        <v>0</v>
      </c>
      <c r="J13" s="46" t="n">
        <f aca="false">G13*AP13</f>
        <v>0</v>
      </c>
      <c r="K13" s="46" t="n">
        <f aca="false">G13*H13</f>
        <v>0</v>
      </c>
      <c r="L13" s="47" t="n">
        <f aca="false">IF(K77=0,0,K13/K77)</f>
        <v>0</v>
      </c>
      <c r="M13" s="48" t="s">
        <v>53</v>
      </c>
      <c r="Z13" s="46" t="n">
        <f aca="false">IF(AQ13="5",BJ13,0)</f>
        <v>0</v>
      </c>
      <c r="AB13" s="46" t="n">
        <f aca="false">IF(AQ13="1",BH13,0)</f>
        <v>0</v>
      </c>
      <c r="AC13" s="46" t="n">
        <f aca="false">IF(AQ13="1",BI13,0)</f>
        <v>0</v>
      </c>
      <c r="AD13" s="46" t="n">
        <f aca="false">IF(AQ13="7",BH13,0)</f>
        <v>0</v>
      </c>
      <c r="AE13" s="46" t="n">
        <f aca="false">IF(AQ13="7",BI13,0)</f>
        <v>0</v>
      </c>
      <c r="AF13" s="46" t="n">
        <f aca="false">IF(AQ13="2",BH13,0)</f>
        <v>0</v>
      </c>
      <c r="AG13" s="46" t="n">
        <f aca="false">IF(AQ13="2",BI13,0)</f>
        <v>0</v>
      </c>
      <c r="AH13" s="46" t="n">
        <f aca="false">IF(AQ13="0",BJ13,0)</f>
        <v>0</v>
      </c>
      <c r="AI13" s="36"/>
      <c r="AJ13" s="46" t="n">
        <f aca="false">IF(AN13=0,K13,0)</f>
        <v>0</v>
      </c>
      <c r="AK13" s="46" t="n">
        <f aca="false">IF(AN13=15,K13,0)</f>
        <v>0</v>
      </c>
      <c r="AL13" s="46" t="n">
        <f aca="false">IF(AN13=21,K13,0)</f>
        <v>0</v>
      </c>
      <c r="AN13" s="46" t="n">
        <v>21</v>
      </c>
      <c r="AO13" s="46" t="n">
        <f aca="false">H13*0</f>
        <v>0</v>
      </c>
      <c r="AP13" s="46" t="n">
        <f aca="false">H13*(1-0)</f>
        <v>0</v>
      </c>
      <c r="AQ13" s="48" t="s">
        <v>49</v>
      </c>
      <c r="AV13" s="46" t="n">
        <f aca="false">AW13+AX13</f>
        <v>0</v>
      </c>
      <c r="AW13" s="46" t="n">
        <f aca="false">G13*AO13</f>
        <v>0</v>
      </c>
      <c r="AX13" s="46" t="n">
        <f aca="false">G13*AP13</f>
        <v>0</v>
      </c>
      <c r="AY13" s="48" t="s">
        <v>54</v>
      </c>
      <c r="AZ13" s="48" t="s">
        <v>55</v>
      </c>
      <c r="BA13" s="36" t="s">
        <v>56</v>
      </c>
      <c r="BC13" s="46" t="n">
        <f aca="false">AW13+AX13</f>
        <v>0</v>
      </c>
      <c r="BD13" s="46" t="n">
        <f aca="false">H13/(100-BE13)*100</f>
        <v>0</v>
      </c>
      <c r="BE13" s="46" t="n">
        <v>0</v>
      </c>
      <c r="BF13" s="46" t="n">
        <f aca="false">13</f>
        <v>13</v>
      </c>
      <c r="BH13" s="46" t="n">
        <f aca="false">G13*AO13</f>
        <v>0</v>
      </c>
      <c r="BI13" s="46" t="n">
        <f aca="false">G13*AP13</f>
        <v>0</v>
      </c>
      <c r="BJ13" s="46" t="n">
        <f aca="false">G13*H13</f>
        <v>0</v>
      </c>
    </row>
    <row r="14" customFormat="false" ht="12.75" hidden="false" customHeight="false" outlineLevel="0" collapsed="false">
      <c r="A14" s="12" t="s">
        <v>57</v>
      </c>
      <c r="B14" s="12" t="s">
        <v>58</v>
      </c>
      <c r="C14" s="12" t="s">
        <v>59</v>
      </c>
      <c r="D14" s="12"/>
      <c r="E14" s="12"/>
      <c r="F14" s="12" t="s">
        <v>52</v>
      </c>
      <c r="G14" s="44" t="n">
        <v>10</v>
      </c>
      <c r="H14" s="45" t="n">
        <v>0</v>
      </c>
      <c r="I14" s="46" t="n">
        <f aca="false">G14*AO14</f>
        <v>0</v>
      </c>
      <c r="J14" s="46" t="n">
        <f aca="false">G14*AP14</f>
        <v>0</v>
      </c>
      <c r="K14" s="46" t="n">
        <f aca="false">G14*H14</f>
        <v>0</v>
      </c>
      <c r="L14" s="47" t="n">
        <f aca="false">IF(K77=0,0,K14/K77)</f>
        <v>0</v>
      </c>
      <c r="M14" s="48" t="s">
        <v>53</v>
      </c>
      <c r="Z14" s="46" t="n">
        <f aca="false">IF(AQ14="5",BJ14,0)</f>
        <v>0</v>
      </c>
      <c r="AB14" s="46" t="n">
        <f aca="false">IF(AQ14="1",BH14,0)</f>
        <v>0</v>
      </c>
      <c r="AC14" s="46" t="n">
        <f aca="false">IF(AQ14="1",BI14,0)</f>
        <v>0</v>
      </c>
      <c r="AD14" s="46" t="n">
        <f aca="false">IF(AQ14="7",BH14,0)</f>
        <v>0</v>
      </c>
      <c r="AE14" s="46" t="n">
        <f aca="false">IF(AQ14="7",BI14,0)</f>
        <v>0</v>
      </c>
      <c r="AF14" s="46" t="n">
        <f aca="false">IF(AQ14="2",BH14,0)</f>
        <v>0</v>
      </c>
      <c r="AG14" s="46" t="n">
        <f aca="false">IF(AQ14="2",BI14,0)</f>
        <v>0</v>
      </c>
      <c r="AH14" s="46" t="n">
        <f aca="false">IF(AQ14="0",BJ14,0)</f>
        <v>0</v>
      </c>
      <c r="AI14" s="36"/>
      <c r="AJ14" s="46" t="n">
        <f aca="false">IF(AN14=0,K14,0)</f>
        <v>0</v>
      </c>
      <c r="AK14" s="46" t="n">
        <f aca="false">IF(AN14=15,K14,0)</f>
        <v>0</v>
      </c>
      <c r="AL14" s="46" t="n">
        <f aca="false">IF(AN14=21,K14,0)</f>
        <v>0</v>
      </c>
      <c r="AN14" s="46" t="n">
        <v>21</v>
      </c>
      <c r="AO14" s="46" t="n">
        <f aca="false">H14*0</f>
        <v>0</v>
      </c>
      <c r="AP14" s="46" t="n">
        <f aca="false">H14*(1-0)</f>
        <v>0</v>
      </c>
      <c r="AQ14" s="48" t="s">
        <v>49</v>
      </c>
      <c r="AV14" s="46" t="n">
        <f aca="false">AW14+AX14</f>
        <v>0</v>
      </c>
      <c r="AW14" s="46" t="n">
        <f aca="false">G14*AO14</f>
        <v>0</v>
      </c>
      <c r="AX14" s="46" t="n">
        <f aca="false">G14*AP14</f>
        <v>0</v>
      </c>
      <c r="AY14" s="48" t="s">
        <v>54</v>
      </c>
      <c r="AZ14" s="48" t="s">
        <v>55</v>
      </c>
      <c r="BA14" s="36" t="s">
        <v>56</v>
      </c>
      <c r="BC14" s="46" t="n">
        <f aca="false">AW14+AX14</f>
        <v>0</v>
      </c>
      <c r="BD14" s="46" t="n">
        <f aca="false">H14/(100-BE14)*100</f>
        <v>0</v>
      </c>
      <c r="BE14" s="46" t="n">
        <v>0</v>
      </c>
      <c r="BF14" s="46" t="n">
        <f aca="false">14</f>
        <v>14</v>
      </c>
      <c r="BH14" s="46" t="n">
        <f aca="false">G14*AO14</f>
        <v>0</v>
      </c>
      <c r="BI14" s="46" t="n">
        <f aca="false">G14*AP14</f>
        <v>0</v>
      </c>
      <c r="BJ14" s="46" t="n">
        <f aca="false">G14*H14</f>
        <v>0</v>
      </c>
    </row>
    <row r="15" customFormat="false" ht="12.75" hidden="false" customHeight="false" outlineLevel="0" collapsed="false">
      <c r="A15" s="12" t="s">
        <v>60</v>
      </c>
      <c r="B15" s="12" t="s">
        <v>61</v>
      </c>
      <c r="C15" s="12" t="s">
        <v>62</v>
      </c>
      <c r="D15" s="12"/>
      <c r="E15" s="12"/>
      <c r="F15" s="12" t="s">
        <v>63</v>
      </c>
      <c r="G15" s="44" t="n">
        <v>50</v>
      </c>
      <c r="H15" s="45" t="n">
        <v>0</v>
      </c>
      <c r="I15" s="46" t="n">
        <f aca="false">G15*AO15</f>
        <v>0</v>
      </c>
      <c r="J15" s="46" t="n">
        <f aca="false">G15*AP15</f>
        <v>0</v>
      </c>
      <c r="K15" s="46" t="n">
        <f aca="false">G15*H15</f>
        <v>0</v>
      </c>
      <c r="L15" s="47" t="n">
        <f aca="false">IF(K77=0,0,K15/K77)</f>
        <v>0</v>
      </c>
      <c r="M15" s="48" t="s">
        <v>53</v>
      </c>
      <c r="Z15" s="46" t="n">
        <f aca="false">IF(AQ15="5",BJ15,0)</f>
        <v>0</v>
      </c>
      <c r="AB15" s="46" t="n">
        <f aca="false">IF(AQ15="1",BH15,0)</f>
        <v>0</v>
      </c>
      <c r="AC15" s="46" t="n">
        <f aca="false">IF(AQ15="1",BI15,0)</f>
        <v>0</v>
      </c>
      <c r="AD15" s="46" t="n">
        <f aca="false">IF(AQ15="7",BH15,0)</f>
        <v>0</v>
      </c>
      <c r="AE15" s="46" t="n">
        <f aca="false">IF(AQ15="7",BI15,0)</f>
        <v>0</v>
      </c>
      <c r="AF15" s="46" t="n">
        <f aca="false">IF(AQ15="2",BH15,0)</f>
        <v>0</v>
      </c>
      <c r="AG15" s="46" t="n">
        <f aca="false">IF(AQ15="2",BI15,0)</f>
        <v>0</v>
      </c>
      <c r="AH15" s="46" t="n">
        <f aca="false">IF(AQ15="0",BJ15,0)</f>
        <v>0</v>
      </c>
      <c r="AI15" s="36"/>
      <c r="AJ15" s="46" t="n">
        <f aca="false">IF(AN15=0,K15,0)</f>
        <v>0</v>
      </c>
      <c r="AK15" s="46" t="n">
        <f aca="false">IF(AN15=15,K15,0)</f>
        <v>0</v>
      </c>
      <c r="AL15" s="46" t="n">
        <f aca="false">IF(AN15=21,K15,0)</f>
        <v>0</v>
      </c>
      <c r="AN15" s="46" t="n">
        <v>21</v>
      </c>
      <c r="AO15" s="46" t="n">
        <f aca="false">H15*0</f>
        <v>0</v>
      </c>
      <c r="AP15" s="46" t="n">
        <f aca="false">H15*(1-0)</f>
        <v>0</v>
      </c>
      <c r="AQ15" s="48" t="s">
        <v>49</v>
      </c>
      <c r="AV15" s="46" t="n">
        <f aca="false">AW15+AX15</f>
        <v>0</v>
      </c>
      <c r="AW15" s="46" t="n">
        <f aca="false">G15*AO15</f>
        <v>0</v>
      </c>
      <c r="AX15" s="46" t="n">
        <f aca="false">G15*AP15</f>
        <v>0</v>
      </c>
      <c r="AY15" s="48" t="s">
        <v>54</v>
      </c>
      <c r="AZ15" s="48" t="s">
        <v>55</v>
      </c>
      <c r="BA15" s="36" t="s">
        <v>56</v>
      </c>
      <c r="BC15" s="46" t="n">
        <f aca="false">AW15+AX15</f>
        <v>0</v>
      </c>
      <c r="BD15" s="46" t="n">
        <f aca="false">H15/(100-BE15)*100</f>
        <v>0</v>
      </c>
      <c r="BE15" s="46" t="n">
        <v>0</v>
      </c>
      <c r="BF15" s="46" t="n">
        <f aca="false">15</f>
        <v>15</v>
      </c>
      <c r="BH15" s="46" t="n">
        <f aca="false">G15*AO15</f>
        <v>0</v>
      </c>
      <c r="BI15" s="46" t="n">
        <f aca="false">G15*AP15</f>
        <v>0</v>
      </c>
      <c r="BJ15" s="46" t="n">
        <f aca="false">G15*H15</f>
        <v>0</v>
      </c>
    </row>
    <row r="16" customFormat="false" ht="12.75" hidden="false" customHeight="true" outlineLevel="0" collapsed="false">
      <c r="B16" s="49" t="s">
        <v>64</v>
      </c>
      <c r="C16" s="50" t="s">
        <v>65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2.75" hidden="false" customHeight="false" outlineLevel="0" collapsed="false">
      <c r="A17" s="12" t="s">
        <v>66</v>
      </c>
      <c r="B17" s="12" t="s">
        <v>67</v>
      </c>
      <c r="C17" s="12" t="s">
        <v>68</v>
      </c>
      <c r="D17" s="12"/>
      <c r="E17" s="12"/>
      <c r="F17" s="12" t="s">
        <v>69</v>
      </c>
      <c r="G17" s="44" t="n">
        <v>0.12</v>
      </c>
      <c r="H17" s="45" t="n">
        <v>0</v>
      </c>
      <c r="I17" s="46" t="n">
        <f aca="false">G17*AO17</f>
        <v>0</v>
      </c>
      <c r="J17" s="46" t="n">
        <f aca="false">G17*AP17</f>
        <v>0</v>
      </c>
      <c r="K17" s="46" t="n">
        <f aca="false">G17*H17</f>
        <v>0</v>
      </c>
      <c r="L17" s="47" t="n">
        <f aca="false">IF(K77=0,0,K17/K77)</f>
        <v>0</v>
      </c>
      <c r="M17" s="48" t="s">
        <v>53</v>
      </c>
      <c r="Z17" s="46" t="n">
        <f aca="false">IF(AQ17="5",BJ17,0)</f>
        <v>0</v>
      </c>
      <c r="AB17" s="46" t="n">
        <f aca="false">IF(AQ17="1",BH17,0)</f>
        <v>0</v>
      </c>
      <c r="AC17" s="46" t="n">
        <f aca="false">IF(AQ17="1",BI17,0)</f>
        <v>0</v>
      </c>
      <c r="AD17" s="46" t="n">
        <f aca="false">IF(AQ17="7",BH17,0)</f>
        <v>0</v>
      </c>
      <c r="AE17" s="46" t="n">
        <f aca="false">IF(AQ17="7",BI17,0)</f>
        <v>0</v>
      </c>
      <c r="AF17" s="46" t="n">
        <f aca="false">IF(AQ17="2",BH17,0)</f>
        <v>0</v>
      </c>
      <c r="AG17" s="46" t="n">
        <f aca="false">IF(AQ17="2",BI17,0)</f>
        <v>0</v>
      </c>
      <c r="AH17" s="46" t="n">
        <f aca="false">IF(AQ17="0",BJ17,0)</f>
        <v>0</v>
      </c>
      <c r="AI17" s="36"/>
      <c r="AJ17" s="46" t="n">
        <f aca="false">IF(AN17=0,K17,0)</f>
        <v>0</v>
      </c>
      <c r="AK17" s="46" t="n">
        <f aca="false">IF(AN17=15,K17,0)</f>
        <v>0</v>
      </c>
      <c r="AL17" s="46" t="n">
        <f aca="false">IF(AN17=21,K17,0)</f>
        <v>0</v>
      </c>
      <c r="AN17" s="46" t="n">
        <v>21</v>
      </c>
      <c r="AO17" s="46" t="n">
        <f aca="false">H17*0</f>
        <v>0</v>
      </c>
      <c r="AP17" s="46" t="n">
        <f aca="false">H17*(1-0)</f>
        <v>0</v>
      </c>
      <c r="AQ17" s="48" t="s">
        <v>49</v>
      </c>
      <c r="AV17" s="46" t="n">
        <f aca="false">AW17+AX17</f>
        <v>0</v>
      </c>
      <c r="AW17" s="46" t="n">
        <f aca="false">G17*AO17</f>
        <v>0</v>
      </c>
      <c r="AX17" s="46" t="n">
        <f aca="false">G17*AP17</f>
        <v>0</v>
      </c>
      <c r="AY17" s="48" t="s">
        <v>54</v>
      </c>
      <c r="AZ17" s="48" t="s">
        <v>55</v>
      </c>
      <c r="BA17" s="36" t="s">
        <v>56</v>
      </c>
      <c r="BC17" s="46" t="n">
        <f aca="false">AW17+AX17</f>
        <v>0</v>
      </c>
      <c r="BD17" s="46" t="n">
        <f aca="false">H17/(100-BE17)*100</f>
        <v>0</v>
      </c>
      <c r="BE17" s="46" t="n">
        <v>0</v>
      </c>
      <c r="BF17" s="46" t="n">
        <f aca="false">17</f>
        <v>17</v>
      </c>
      <c r="BH17" s="46" t="n">
        <f aca="false">G17*AO17</f>
        <v>0</v>
      </c>
      <c r="BI17" s="46" t="n">
        <f aca="false">G17*AP17</f>
        <v>0</v>
      </c>
      <c r="BJ17" s="46" t="n">
        <f aca="false">G17*H17</f>
        <v>0</v>
      </c>
    </row>
    <row r="18" customFormat="false" ht="12.75" hidden="false" customHeight="false" outlineLevel="0" collapsed="false">
      <c r="A18" s="12" t="s">
        <v>70</v>
      </c>
      <c r="B18" s="12" t="s">
        <v>71</v>
      </c>
      <c r="C18" s="12" t="s">
        <v>72</v>
      </c>
      <c r="D18" s="12"/>
      <c r="E18" s="12"/>
      <c r="F18" s="12" t="s">
        <v>73</v>
      </c>
      <c r="G18" s="44" t="n">
        <v>0.4</v>
      </c>
      <c r="H18" s="45" t="n">
        <v>0</v>
      </c>
      <c r="I18" s="46" t="n">
        <f aca="false">G18*AO18</f>
        <v>0</v>
      </c>
      <c r="J18" s="46" t="n">
        <f aca="false">G18*AP18</f>
        <v>0</v>
      </c>
      <c r="K18" s="46" t="n">
        <f aca="false">G18*H18</f>
        <v>0</v>
      </c>
      <c r="L18" s="47" t="n">
        <f aca="false">IF(K77=0,0,K18/K77)</f>
        <v>0</v>
      </c>
      <c r="M18" s="48" t="s">
        <v>53</v>
      </c>
      <c r="Z18" s="46" t="n">
        <f aca="false">IF(AQ18="5",BJ18,0)</f>
        <v>0</v>
      </c>
      <c r="AB18" s="46" t="n">
        <f aca="false">IF(AQ18="1",BH18,0)</f>
        <v>0</v>
      </c>
      <c r="AC18" s="46" t="n">
        <f aca="false">IF(AQ18="1",BI18,0)</f>
        <v>0</v>
      </c>
      <c r="AD18" s="46" t="n">
        <f aca="false">IF(AQ18="7",BH18,0)</f>
        <v>0</v>
      </c>
      <c r="AE18" s="46" t="n">
        <f aca="false">IF(AQ18="7",BI18,0)</f>
        <v>0</v>
      </c>
      <c r="AF18" s="46" t="n">
        <f aca="false">IF(AQ18="2",BH18,0)</f>
        <v>0</v>
      </c>
      <c r="AG18" s="46" t="n">
        <f aca="false">IF(AQ18="2",BI18,0)</f>
        <v>0</v>
      </c>
      <c r="AH18" s="46" t="n">
        <f aca="false">IF(AQ18="0",BJ18,0)</f>
        <v>0</v>
      </c>
      <c r="AI18" s="36"/>
      <c r="AJ18" s="46" t="n">
        <f aca="false">IF(AN18=0,K18,0)</f>
        <v>0</v>
      </c>
      <c r="AK18" s="46" t="n">
        <f aca="false">IF(AN18=15,K18,0)</f>
        <v>0</v>
      </c>
      <c r="AL18" s="46" t="n">
        <f aca="false">IF(AN18=21,K18,0)</f>
        <v>0</v>
      </c>
      <c r="AN18" s="46" t="n">
        <v>21</v>
      </c>
      <c r="AO18" s="46" t="n">
        <f aca="false">H18*0</f>
        <v>0</v>
      </c>
      <c r="AP18" s="46" t="n">
        <f aca="false">H18*(1-0)</f>
        <v>0</v>
      </c>
      <c r="AQ18" s="48" t="s">
        <v>70</v>
      </c>
      <c r="AV18" s="46" t="n">
        <f aca="false">AW18+AX18</f>
        <v>0</v>
      </c>
      <c r="AW18" s="46" t="n">
        <f aca="false">G18*AO18</f>
        <v>0</v>
      </c>
      <c r="AX18" s="46" t="n">
        <f aca="false">G18*AP18</f>
        <v>0</v>
      </c>
      <c r="AY18" s="48" t="s">
        <v>54</v>
      </c>
      <c r="AZ18" s="48" t="s">
        <v>55</v>
      </c>
      <c r="BA18" s="36" t="s">
        <v>56</v>
      </c>
      <c r="BC18" s="46" t="n">
        <f aca="false">AW18+AX18</f>
        <v>0</v>
      </c>
      <c r="BD18" s="46" t="n">
        <f aca="false">H18/(100-BE18)*100</f>
        <v>0</v>
      </c>
      <c r="BE18" s="46" t="n">
        <v>0</v>
      </c>
      <c r="BF18" s="46" t="n">
        <f aca="false">18</f>
        <v>18</v>
      </c>
      <c r="BH18" s="46" t="n">
        <f aca="false">G18*AO18</f>
        <v>0</v>
      </c>
      <c r="BI18" s="46" t="n">
        <f aca="false">G18*AP18</f>
        <v>0</v>
      </c>
      <c r="BJ18" s="46" t="n">
        <f aca="false">G18*H18</f>
        <v>0</v>
      </c>
    </row>
    <row r="19" customFormat="false" ht="12.75" hidden="false" customHeight="false" outlineLevel="0" collapsed="false">
      <c r="A19" s="12" t="s">
        <v>74</v>
      </c>
      <c r="B19" s="12" t="s">
        <v>75</v>
      </c>
      <c r="C19" s="12" t="s">
        <v>76</v>
      </c>
      <c r="D19" s="12"/>
      <c r="E19" s="12"/>
      <c r="F19" s="12" t="s">
        <v>73</v>
      </c>
      <c r="G19" s="44" t="n">
        <v>0.8</v>
      </c>
      <c r="H19" s="45" t="n">
        <v>0</v>
      </c>
      <c r="I19" s="46" t="n">
        <f aca="false">G19*AO19</f>
        <v>0</v>
      </c>
      <c r="J19" s="46" t="n">
        <f aca="false">G19*AP19</f>
        <v>0</v>
      </c>
      <c r="K19" s="46" t="n">
        <f aca="false">G19*H19</f>
        <v>0</v>
      </c>
      <c r="L19" s="47" t="n">
        <f aca="false">IF(K77=0,0,K19/K77)</f>
        <v>0</v>
      </c>
      <c r="M19" s="48" t="s">
        <v>53</v>
      </c>
      <c r="Z19" s="46" t="n">
        <f aca="false">IF(AQ19="5",BJ19,0)</f>
        <v>0</v>
      </c>
      <c r="AB19" s="46" t="n">
        <f aca="false">IF(AQ19="1",BH19,0)</f>
        <v>0</v>
      </c>
      <c r="AC19" s="46" t="n">
        <f aca="false">IF(AQ19="1",BI19,0)</f>
        <v>0</v>
      </c>
      <c r="AD19" s="46" t="n">
        <f aca="false">IF(AQ19="7",BH19,0)</f>
        <v>0</v>
      </c>
      <c r="AE19" s="46" t="n">
        <f aca="false">IF(AQ19="7",BI19,0)</f>
        <v>0</v>
      </c>
      <c r="AF19" s="46" t="n">
        <f aca="false">IF(AQ19="2",BH19,0)</f>
        <v>0</v>
      </c>
      <c r="AG19" s="46" t="n">
        <f aca="false">IF(AQ19="2",BI19,0)</f>
        <v>0</v>
      </c>
      <c r="AH19" s="46" t="n">
        <f aca="false">IF(AQ19="0",BJ19,0)</f>
        <v>0</v>
      </c>
      <c r="AI19" s="36"/>
      <c r="AJ19" s="46" t="n">
        <f aca="false">IF(AN19=0,K19,0)</f>
        <v>0</v>
      </c>
      <c r="AK19" s="46" t="n">
        <f aca="false">IF(AN19=15,K19,0)</f>
        <v>0</v>
      </c>
      <c r="AL19" s="46" t="n">
        <f aca="false">IF(AN19=21,K19,0)</f>
        <v>0</v>
      </c>
      <c r="AN19" s="46" t="n">
        <v>21</v>
      </c>
      <c r="AO19" s="46" t="n">
        <f aca="false">H19*0</f>
        <v>0</v>
      </c>
      <c r="AP19" s="46" t="n">
        <f aca="false">H19*(1-0)</f>
        <v>0</v>
      </c>
      <c r="AQ19" s="48" t="s">
        <v>70</v>
      </c>
      <c r="AV19" s="46" t="n">
        <f aca="false">AW19+AX19</f>
        <v>0</v>
      </c>
      <c r="AW19" s="46" t="n">
        <f aca="false">G19*AO19</f>
        <v>0</v>
      </c>
      <c r="AX19" s="46" t="n">
        <f aca="false">G19*AP19</f>
        <v>0</v>
      </c>
      <c r="AY19" s="48" t="s">
        <v>54</v>
      </c>
      <c r="AZ19" s="48" t="s">
        <v>55</v>
      </c>
      <c r="BA19" s="36" t="s">
        <v>56</v>
      </c>
      <c r="BC19" s="46" t="n">
        <f aca="false">AW19+AX19</f>
        <v>0</v>
      </c>
      <c r="BD19" s="46" t="n">
        <f aca="false">H19/(100-BE19)*100</f>
        <v>0</v>
      </c>
      <c r="BE19" s="46" t="n">
        <v>0</v>
      </c>
      <c r="BF19" s="46" t="n">
        <f aca="false">19</f>
        <v>19</v>
      </c>
      <c r="BH19" s="46" t="n">
        <f aca="false">G19*AO19</f>
        <v>0</v>
      </c>
      <c r="BI19" s="46" t="n">
        <f aca="false">G19*AP19</f>
        <v>0</v>
      </c>
      <c r="BJ19" s="46" t="n">
        <f aca="false">G19*H19</f>
        <v>0</v>
      </c>
    </row>
    <row r="20" customFormat="false" ht="12.75" hidden="false" customHeight="false" outlineLevel="0" collapsed="false">
      <c r="A20" s="12" t="s">
        <v>77</v>
      </c>
      <c r="B20" s="12" t="s">
        <v>78</v>
      </c>
      <c r="C20" s="12" t="s">
        <v>79</v>
      </c>
      <c r="D20" s="12"/>
      <c r="E20" s="12"/>
      <c r="F20" s="12" t="s">
        <v>80</v>
      </c>
      <c r="G20" s="44" t="n">
        <v>0.4</v>
      </c>
      <c r="H20" s="45" t="n">
        <v>0</v>
      </c>
      <c r="I20" s="46" t="n">
        <f aca="false">G20*AO20</f>
        <v>0</v>
      </c>
      <c r="J20" s="46" t="n">
        <f aca="false">G20*AP20</f>
        <v>0</v>
      </c>
      <c r="K20" s="46" t="n">
        <f aca="false">G20*H20</f>
        <v>0</v>
      </c>
      <c r="L20" s="47" t="n">
        <f aca="false">IF(K77=0,0,K20/K77)</f>
        <v>0</v>
      </c>
      <c r="M20" s="48" t="s">
        <v>53</v>
      </c>
      <c r="Z20" s="46" t="n">
        <f aca="false">IF(AQ20="5",BJ20,0)</f>
        <v>0</v>
      </c>
      <c r="AB20" s="46" t="n">
        <f aca="false">IF(AQ20="1",BH20,0)</f>
        <v>0</v>
      </c>
      <c r="AC20" s="46" t="n">
        <f aca="false">IF(AQ20="1",BI20,0)</f>
        <v>0</v>
      </c>
      <c r="AD20" s="46" t="n">
        <f aca="false">IF(AQ20="7",BH20,0)</f>
        <v>0</v>
      </c>
      <c r="AE20" s="46" t="n">
        <f aca="false">IF(AQ20="7",BI20,0)</f>
        <v>0</v>
      </c>
      <c r="AF20" s="46" t="n">
        <f aca="false">IF(AQ20="2",BH20,0)</f>
        <v>0</v>
      </c>
      <c r="AG20" s="46" t="n">
        <f aca="false">IF(AQ20="2",BI20,0)</f>
        <v>0</v>
      </c>
      <c r="AH20" s="46" t="n">
        <f aca="false">IF(AQ20="0",BJ20,0)</f>
        <v>0</v>
      </c>
      <c r="AI20" s="36"/>
      <c r="AJ20" s="46" t="n">
        <f aca="false">IF(AN20=0,K20,0)</f>
        <v>0</v>
      </c>
      <c r="AK20" s="46" t="n">
        <f aca="false">IF(AN20=15,K20,0)</f>
        <v>0</v>
      </c>
      <c r="AL20" s="46" t="n">
        <f aca="false">IF(AN20=21,K20,0)</f>
        <v>0</v>
      </c>
      <c r="AN20" s="46" t="n">
        <v>21</v>
      </c>
      <c r="AO20" s="46" t="n">
        <f aca="false">H20*0</f>
        <v>0</v>
      </c>
      <c r="AP20" s="46" t="n">
        <f aca="false">H20*(1-0)</f>
        <v>0</v>
      </c>
      <c r="AQ20" s="48" t="s">
        <v>70</v>
      </c>
      <c r="AV20" s="46" t="n">
        <f aca="false">AW20+AX20</f>
        <v>0</v>
      </c>
      <c r="AW20" s="46" t="n">
        <f aca="false">G20*AO20</f>
        <v>0</v>
      </c>
      <c r="AX20" s="46" t="n">
        <f aca="false">G20*AP20</f>
        <v>0</v>
      </c>
      <c r="AY20" s="48" t="s">
        <v>54</v>
      </c>
      <c r="AZ20" s="48" t="s">
        <v>55</v>
      </c>
      <c r="BA20" s="36" t="s">
        <v>56</v>
      </c>
      <c r="BC20" s="46" t="n">
        <f aca="false">AW20+AX20</f>
        <v>0</v>
      </c>
      <c r="BD20" s="46" t="n">
        <f aca="false">H20/(100-BE20)*100</f>
        <v>0</v>
      </c>
      <c r="BE20" s="46" t="n">
        <v>0</v>
      </c>
      <c r="BF20" s="46" t="n">
        <f aca="false">20</f>
        <v>20</v>
      </c>
      <c r="BH20" s="46" t="n">
        <f aca="false">G20*AO20</f>
        <v>0</v>
      </c>
      <c r="BI20" s="46" t="n">
        <f aca="false">G20*AP20</f>
        <v>0</v>
      </c>
      <c r="BJ20" s="46" t="n">
        <f aca="false">G20*H20</f>
        <v>0</v>
      </c>
    </row>
    <row r="21" customFormat="false" ht="12.75" hidden="false" customHeight="false" outlineLevel="0" collapsed="false">
      <c r="A21" s="12" t="s">
        <v>81</v>
      </c>
      <c r="B21" s="12" t="s">
        <v>82</v>
      </c>
      <c r="C21" s="12" t="s">
        <v>83</v>
      </c>
      <c r="D21" s="12"/>
      <c r="E21" s="12"/>
      <c r="F21" s="12" t="s">
        <v>73</v>
      </c>
      <c r="G21" s="44" t="n">
        <v>0.4</v>
      </c>
      <c r="H21" s="45" t="n">
        <v>0</v>
      </c>
      <c r="I21" s="46" t="n">
        <f aca="false">G21*AO21</f>
        <v>0</v>
      </c>
      <c r="J21" s="46" t="n">
        <f aca="false">G21*AP21</f>
        <v>0</v>
      </c>
      <c r="K21" s="46" t="n">
        <f aca="false">G21*H21</f>
        <v>0</v>
      </c>
      <c r="L21" s="47" t="n">
        <f aca="false">IF(K77=0,0,K21/K77)</f>
        <v>0</v>
      </c>
      <c r="M21" s="48" t="s">
        <v>53</v>
      </c>
      <c r="Z21" s="46" t="n">
        <f aca="false">IF(AQ21="5",BJ21,0)</f>
        <v>0</v>
      </c>
      <c r="AB21" s="46" t="n">
        <f aca="false">IF(AQ21="1",BH21,0)</f>
        <v>0</v>
      </c>
      <c r="AC21" s="46" t="n">
        <f aca="false">IF(AQ21="1",BI21,0)</f>
        <v>0</v>
      </c>
      <c r="AD21" s="46" t="n">
        <f aca="false">IF(AQ21="7",BH21,0)</f>
        <v>0</v>
      </c>
      <c r="AE21" s="46" t="n">
        <f aca="false">IF(AQ21="7",BI21,0)</f>
        <v>0</v>
      </c>
      <c r="AF21" s="46" t="n">
        <f aca="false">IF(AQ21="2",BH21,0)</f>
        <v>0</v>
      </c>
      <c r="AG21" s="46" t="n">
        <f aca="false">IF(AQ21="2",BI21,0)</f>
        <v>0</v>
      </c>
      <c r="AH21" s="46" t="n">
        <f aca="false">IF(AQ21="0",BJ21,0)</f>
        <v>0</v>
      </c>
      <c r="AI21" s="36"/>
      <c r="AJ21" s="46" t="n">
        <f aca="false">IF(AN21=0,K21,0)</f>
        <v>0</v>
      </c>
      <c r="AK21" s="46" t="n">
        <f aca="false">IF(AN21=15,K21,0)</f>
        <v>0</v>
      </c>
      <c r="AL21" s="46" t="n">
        <f aca="false">IF(AN21=21,K21,0)</f>
        <v>0</v>
      </c>
      <c r="AN21" s="46" t="n">
        <v>21</v>
      </c>
      <c r="AO21" s="46" t="n">
        <f aca="false">H21*0</f>
        <v>0</v>
      </c>
      <c r="AP21" s="46" t="n">
        <f aca="false">H21*(1-0)</f>
        <v>0</v>
      </c>
      <c r="AQ21" s="48" t="s">
        <v>70</v>
      </c>
      <c r="AV21" s="46" t="n">
        <f aca="false">AW21+AX21</f>
        <v>0</v>
      </c>
      <c r="AW21" s="46" t="n">
        <f aca="false">G21*AO21</f>
        <v>0</v>
      </c>
      <c r="AX21" s="46" t="n">
        <f aca="false">G21*AP21</f>
        <v>0</v>
      </c>
      <c r="AY21" s="48" t="s">
        <v>54</v>
      </c>
      <c r="AZ21" s="48" t="s">
        <v>55</v>
      </c>
      <c r="BA21" s="36" t="s">
        <v>56</v>
      </c>
      <c r="BC21" s="46" t="n">
        <f aca="false">AW21+AX21</f>
        <v>0</v>
      </c>
      <c r="BD21" s="46" t="n">
        <f aca="false">H21/(100-BE21)*100</f>
        <v>0</v>
      </c>
      <c r="BE21" s="46" t="n">
        <v>0</v>
      </c>
      <c r="BF21" s="46" t="n">
        <f aca="false">21</f>
        <v>21</v>
      </c>
      <c r="BH21" s="46" t="n">
        <f aca="false">G21*AO21</f>
        <v>0</v>
      </c>
      <c r="BI21" s="46" t="n">
        <f aca="false">G21*AP21</f>
        <v>0</v>
      </c>
      <c r="BJ21" s="46" t="n">
        <f aca="false">G21*H21</f>
        <v>0</v>
      </c>
    </row>
    <row r="22" customFormat="false" ht="12.75" hidden="false" customHeight="false" outlineLevel="0" collapsed="false">
      <c r="A22" s="51"/>
      <c r="B22" s="52" t="s">
        <v>84</v>
      </c>
      <c r="C22" s="52" t="s">
        <v>85</v>
      </c>
      <c r="D22" s="52"/>
      <c r="E22" s="52"/>
      <c r="F22" s="51" t="s">
        <v>4</v>
      </c>
      <c r="G22" s="51" t="s">
        <v>4</v>
      </c>
      <c r="H22" s="53" t="s">
        <v>4</v>
      </c>
      <c r="I22" s="43" t="n">
        <f aca="false">SUM(I23:I38)</f>
        <v>0</v>
      </c>
      <c r="J22" s="43" t="n">
        <f aca="false">SUM(J23:J38)</f>
        <v>0</v>
      </c>
      <c r="K22" s="43" t="n">
        <f aca="false">SUM(K23:K38)</f>
        <v>0</v>
      </c>
      <c r="L22" s="54" t="n">
        <f aca="false">IF(K77=0,0,K22/K77)</f>
        <v>0</v>
      </c>
      <c r="M22" s="36"/>
      <c r="AI22" s="36"/>
      <c r="AS22" s="43" t="n">
        <f aca="false">SUM(AJ23:AJ38)</f>
        <v>0</v>
      </c>
      <c r="AT22" s="43" t="n">
        <f aca="false">SUM(AK23:AK38)</f>
        <v>0</v>
      </c>
      <c r="AU22" s="43" t="n">
        <f aca="false">SUM(AL23:AL38)</f>
        <v>0</v>
      </c>
    </row>
    <row r="23" customFormat="false" ht="12.75" hidden="false" customHeight="false" outlineLevel="0" collapsed="false">
      <c r="A23" s="12" t="s">
        <v>86</v>
      </c>
      <c r="B23" s="12" t="s">
        <v>87</v>
      </c>
      <c r="C23" s="12" t="s">
        <v>88</v>
      </c>
      <c r="D23" s="12"/>
      <c r="E23" s="12"/>
      <c r="F23" s="12" t="s">
        <v>63</v>
      </c>
      <c r="G23" s="44" t="n">
        <v>572</v>
      </c>
      <c r="H23" s="45" t="n">
        <v>0</v>
      </c>
      <c r="I23" s="46" t="n">
        <f aca="false">G23*AO23</f>
        <v>0</v>
      </c>
      <c r="J23" s="46" t="n">
        <f aca="false">G23*AP23</f>
        <v>0</v>
      </c>
      <c r="K23" s="46" t="n">
        <f aca="false">G23*H23</f>
        <v>0</v>
      </c>
      <c r="L23" s="47" t="n">
        <f aca="false">IF(K77=0,0,K23/K77)</f>
        <v>0</v>
      </c>
      <c r="M23" s="48" t="s">
        <v>53</v>
      </c>
      <c r="Z23" s="46" t="n">
        <f aca="false">IF(AQ23="5",BJ23,0)</f>
        <v>0</v>
      </c>
      <c r="AB23" s="46" t="n">
        <f aca="false">IF(AQ23="1",BH23,0)</f>
        <v>0</v>
      </c>
      <c r="AC23" s="46" t="n">
        <f aca="false">IF(AQ23="1",BI23,0)</f>
        <v>0</v>
      </c>
      <c r="AD23" s="46" t="n">
        <f aca="false">IF(AQ23="7",BH23,0)</f>
        <v>0</v>
      </c>
      <c r="AE23" s="46" t="n">
        <f aca="false">IF(AQ23="7",BI23,0)</f>
        <v>0</v>
      </c>
      <c r="AF23" s="46" t="n">
        <f aca="false">IF(AQ23="2",BH23,0)</f>
        <v>0</v>
      </c>
      <c r="AG23" s="46" t="n">
        <f aca="false">IF(AQ23="2",BI23,0)</f>
        <v>0</v>
      </c>
      <c r="AH23" s="46" t="n">
        <f aca="false">IF(AQ23="0",BJ23,0)</f>
        <v>0</v>
      </c>
      <c r="AI23" s="36"/>
      <c r="AJ23" s="46" t="n">
        <f aca="false">IF(AN23=0,K23,0)</f>
        <v>0</v>
      </c>
      <c r="AK23" s="46" t="n">
        <f aca="false">IF(AN23=15,K23,0)</f>
        <v>0</v>
      </c>
      <c r="AL23" s="46" t="n">
        <f aca="false">IF(AN23=21,K23,0)</f>
        <v>0</v>
      </c>
      <c r="AN23" s="46" t="n">
        <v>21</v>
      </c>
      <c r="AO23" s="46" t="n">
        <f aca="false">H23*0</f>
        <v>0</v>
      </c>
      <c r="AP23" s="46" t="n">
        <f aca="false">H23*(1-0)</f>
        <v>0</v>
      </c>
      <c r="AQ23" s="48" t="s">
        <v>77</v>
      </c>
      <c r="AV23" s="46" t="n">
        <f aca="false">AW23+AX23</f>
        <v>0</v>
      </c>
      <c r="AW23" s="46" t="n">
        <f aca="false">G23*AO23</f>
        <v>0</v>
      </c>
      <c r="AX23" s="46" t="n">
        <f aca="false">G23*AP23</f>
        <v>0</v>
      </c>
      <c r="AY23" s="48" t="s">
        <v>89</v>
      </c>
      <c r="AZ23" s="48" t="s">
        <v>90</v>
      </c>
      <c r="BA23" s="36" t="s">
        <v>56</v>
      </c>
      <c r="BC23" s="46" t="n">
        <f aca="false">AW23+AX23</f>
        <v>0</v>
      </c>
      <c r="BD23" s="46" t="n">
        <f aca="false">H23/(100-BE23)*100</f>
        <v>0</v>
      </c>
      <c r="BE23" s="46" t="n">
        <v>0</v>
      </c>
      <c r="BF23" s="46" t="n">
        <f aca="false">23</f>
        <v>23</v>
      </c>
      <c r="BH23" s="46" t="n">
        <f aca="false">G23*AO23</f>
        <v>0</v>
      </c>
      <c r="BI23" s="46" t="n">
        <f aca="false">G23*AP23</f>
        <v>0</v>
      </c>
      <c r="BJ23" s="46" t="n">
        <f aca="false">G23*H23</f>
        <v>0</v>
      </c>
    </row>
    <row r="24" customFormat="false" ht="12.75" hidden="false" customHeight="false" outlineLevel="0" collapsed="false">
      <c r="A24" s="12" t="s">
        <v>91</v>
      </c>
      <c r="B24" s="12" t="s">
        <v>92</v>
      </c>
      <c r="C24" s="12" t="s">
        <v>93</v>
      </c>
      <c r="D24" s="12"/>
      <c r="E24" s="12"/>
      <c r="F24" s="12" t="s">
        <v>63</v>
      </c>
      <c r="G24" s="44" t="n">
        <v>90</v>
      </c>
      <c r="H24" s="45" t="n">
        <v>0</v>
      </c>
      <c r="I24" s="46" t="n">
        <f aca="false">G24*AO24</f>
        <v>0</v>
      </c>
      <c r="J24" s="46" t="n">
        <f aca="false">G24*AP24</f>
        <v>0</v>
      </c>
      <c r="K24" s="46" t="n">
        <f aca="false">G24*H24</f>
        <v>0</v>
      </c>
      <c r="L24" s="47" t="n">
        <f aca="false">IF(K77=0,0,K24/K77)</f>
        <v>0</v>
      </c>
      <c r="M24" s="48" t="s">
        <v>53</v>
      </c>
      <c r="Z24" s="46" t="n">
        <f aca="false">IF(AQ24="5",BJ24,0)</f>
        <v>0</v>
      </c>
      <c r="AB24" s="46" t="n">
        <f aca="false">IF(AQ24="1",BH24,0)</f>
        <v>0</v>
      </c>
      <c r="AC24" s="46" t="n">
        <f aca="false">IF(AQ24="1",BI24,0)</f>
        <v>0</v>
      </c>
      <c r="AD24" s="46" t="n">
        <f aca="false">IF(AQ24="7",BH24,0)</f>
        <v>0</v>
      </c>
      <c r="AE24" s="46" t="n">
        <f aca="false">IF(AQ24="7",BI24,0)</f>
        <v>0</v>
      </c>
      <c r="AF24" s="46" t="n">
        <f aca="false">IF(AQ24="2",BH24,0)</f>
        <v>0</v>
      </c>
      <c r="AG24" s="46" t="n">
        <f aca="false">IF(AQ24="2",BI24,0)</f>
        <v>0</v>
      </c>
      <c r="AH24" s="46" t="n">
        <f aca="false">IF(AQ24="0",BJ24,0)</f>
        <v>0</v>
      </c>
      <c r="AI24" s="36"/>
      <c r="AJ24" s="46" t="n">
        <f aca="false">IF(AN24=0,K24,0)</f>
        <v>0</v>
      </c>
      <c r="AK24" s="46" t="n">
        <f aca="false">IF(AN24=15,K24,0)</f>
        <v>0</v>
      </c>
      <c r="AL24" s="46" t="n">
        <f aca="false">IF(AN24=21,K24,0)</f>
        <v>0</v>
      </c>
      <c r="AN24" s="46" t="n">
        <v>21</v>
      </c>
      <c r="AO24" s="46" t="n">
        <f aca="false">H24*0</f>
        <v>0</v>
      </c>
      <c r="AP24" s="46" t="n">
        <f aca="false">H24*(1-0)</f>
        <v>0</v>
      </c>
      <c r="AQ24" s="48" t="s">
        <v>77</v>
      </c>
      <c r="AV24" s="46" t="n">
        <f aca="false">AW24+AX24</f>
        <v>0</v>
      </c>
      <c r="AW24" s="46" t="n">
        <f aca="false">G24*AO24</f>
        <v>0</v>
      </c>
      <c r="AX24" s="46" t="n">
        <f aca="false">G24*AP24</f>
        <v>0</v>
      </c>
      <c r="AY24" s="48" t="s">
        <v>89</v>
      </c>
      <c r="AZ24" s="48" t="s">
        <v>90</v>
      </c>
      <c r="BA24" s="36" t="s">
        <v>56</v>
      </c>
      <c r="BC24" s="46" t="n">
        <f aca="false">AW24+AX24</f>
        <v>0</v>
      </c>
      <c r="BD24" s="46" t="n">
        <f aca="false">H24/(100-BE24)*100</f>
        <v>0</v>
      </c>
      <c r="BE24" s="46" t="n">
        <v>0</v>
      </c>
      <c r="BF24" s="46" t="n">
        <f aca="false">24</f>
        <v>24</v>
      </c>
      <c r="BH24" s="46" t="n">
        <f aca="false">G24*AO24</f>
        <v>0</v>
      </c>
      <c r="BI24" s="46" t="n">
        <f aca="false">G24*AP24</f>
        <v>0</v>
      </c>
      <c r="BJ24" s="46" t="n">
        <f aca="false">G24*H24</f>
        <v>0</v>
      </c>
    </row>
    <row r="25" customFormat="false" ht="12.75" hidden="false" customHeight="false" outlineLevel="0" collapsed="false">
      <c r="A25" s="12" t="s">
        <v>94</v>
      </c>
      <c r="B25" s="12" t="s">
        <v>95</v>
      </c>
      <c r="C25" s="12" t="s">
        <v>96</v>
      </c>
      <c r="D25" s="12"/>
      <c r="E25" s="12"/>
      <c r="F25" s="12" t="s">
        <v>63</v>
      </c>
      <c r="G25" s="44" t="n">
        <v>572</v>
      </c>
      <c r="H25" s="45" t="n">
        <v>0</v>
      </c>
      <c r="I25" s="46" t="n">
        <f aca="false">G25*AO25</f>
        <v>0</v>
      </c>
      <c r="J25" s="46" t="n">
        <f aca="false">G25*AP25</f>
        <v>0</v>
      </c>
      <c r="K25" s="46" t="n">
        <f aca="false">G25*H25</f>
        <v>0</v>
      </c>
      <c r="L25" s="47" t="n">
        <f aca="false">IF(K77=0,0,K25/K77)</f>
        <v>0</v>
      </c>
      <c r="M25" s="48" t="s">
        <v>53</v>
      </c>
      <c r="Z25" s="46" t="n">
        <f aca="false">IF(AQ25="5",BJ25,0)</f>
        <v>0</v>
      </c>
      <c r="AB25" s="46" t="n">
        <f aca="false">IF(AQ25="1",BH25,0)</f>
        <v>0</v>
      </c>
      <c r="AC25" s="46" t="n">
        <f aca="false">IF(AQ25="1",BI25,0)</f>
        <v>0</v>
      </c>
      <c r="AD25" s="46" t="n">
        <f aca="false">IF(AQ25="7",BH25,0)</f>
        <v>0</v>
      </c>
      <c r="AE25" s="46" t="n">
        <f aca="false">IF(AQ25="7",BI25,0)</f>
        <v>0</v>
      </c>
      <c r="AF25" s="46" t="n">
        <f aca="false">IF(AQ25="2",BH25,0)</f>
        <v>0</v>
      </c>
      <c r="AG25" s="46" t="n">
        <f aca="false">IF(AQ25="2",BI25,0)</f>
        <v>0</v>
      </c>
      <c r="AH25" s="46" t="n">
        <f aca="false">IF(AQ25="0",BJ25,0)</f>
        <v>0</v>
      </c>
      <c r="AI25" s="36"/>
      <c r="AJ25" s="46" t="n">
        <f aca="false">IF(AN25=0,K25,0)</f>
        <v>0</v>
      </c>
      <c r="AK25" s="46" t="n">
        <f aca="false">IF(AN25=15,K25,0)</f>
        <v>0</v>
      </c>
      <c r="AL25" s="46" t="n">
        <f aca="false">IF(AN25=21,K25,0)</f>
        <v>0</v>
      </c>
      <c r="AN25" s="46" t="n">
        <v>21</v>
      </c>
      <c r="AO25" s="46" t="n">
        <f aca="false">H25*0.192806375538749</f>
        <v>0</v>
      </c>
      <c r="AP25" s="46" t="n">
        <f aca="false">H25*(1-0.192806375538749)</f>
        <v>0</v>
      </c>
      <c r="AQ25" s="48" t="s">
        <v>77</v>
      </c>
      <c r="AV25" s="46" t="n">
        <f aca="false">AW25+AX25</f>
        <v>0</v>
      </c>
      <c r="AW25" s="46" t="n">
        <f aca="false">G25*AO25</f>
        <v>0</v>
      </c>
      <c r="AX25" s="46" t="n">
        <f aca="false">G25*AP25</f>
        <v>0</v>
      </c>
      <c r="AY25" s="48" t="s">
        <v>89</v>
      </c>
      <c r="AZ25" s="48" t="s">
        <v>90</v>
      </c>
      <c r="BA25" s="36" t="s">
        <v>56</v>
      </c>
      <c r="BC25" s="46" t="n">
        <f aca="false">AW25+AX25</f>
        <v>0</v>
      </c>
      <c r="BD25" s="46" t="n">
        <f aca="false">H25/(100-BE25)*100</f>
        <v>0</v>
      </c>
      <c r="BE25" s="46" t="n">
        <v>0</v>
      </c>
      <c r="BF25" s="46" t="n">
        <f aca="false">25</f>
        <v>25</v>
      </c>
      <c r="BH25" s="46" t="n">
        <f aca="false">G25*AO25</f>
        <v>0</v>
      </c>
      <c r="BI25" s="46" t="n">
        <f aca="false">G25*AP25</f>
        <v>0</v>
      </c>
      <c r="BJ25" s="46" t="n">
        <f aca="false">G25*H25</f>
        <v>0</v>
      </c>
    </row>
    <row r="26" customFormat="false" ht="12.75" hidden="false" customHeight="false" outlineLevel="0" collapsed="false">
      <c r="A26" s="55" t="s">
        <v>97</v>
      </c>
      <c r="B26" s="55" t="s">
        <v>98</v>
      </c>
      <c r="C26" s="55" t="s">
        <v>99</v>
      </c>
      <c r="D26" s="55"/>
      <c r="E26" s="55"/>
      <c r="F26" s="55" t="s">
        <v>63</v>
      </c>
      <c r="G26" s="56" t="n">
        <v>657.8</v>
      </c>
      <c r="H26" s="57" t="n">
        <v>0</v>
      </c>
      <c r="I26" s="58" t="n">
        <f aca="false">G26*AO26</f>
        <v>0</v>
      </c>
      <c r="J26" s="58" t="n">
        <f aca="false">G26*AP26</f>
        <v>0</v>
      </c>
      <c r="K26" s="58" t="n">
        <f aca="false">G26*H26</f>
        <v>0</v>
      </c>
      <c r="L26" s="59" t="n">
        <f aca="false">IF(K77=0,0,K26/K77)</f>
        <v>0</v>
      </c>
      <c r="M26" s="60" t="s">
        <v>53</v>
      </c>
      <c r="Z26" s="46" t="n">
        <f aca="false">IF(AQ26="5",BJ26,0)</f>
        <v>0</v>
      </c>
      <c r="AB26" s="46" t="n">
        <f aca="false">IF(AQ26="1",BH26,0)</f>
        <v>0</v>
      </c>
      <c r="AC26" s="46" t="n">
        <f aca="false">IF(AQ26="1",BI26,0)</f>
        <v>0</v>
      </c>
      <c r="AD26" s="46" t="n">
        <f aca="false">IF(AQ26="7",BH26,0)</f>
        <v>0</v>
      </c>
      <c r="AE26" s="46" t="n">
        <f aca="false">IF(AQ26="7",BI26,0)</f>
        <v>0</v>
      </c>
      <c r="AF26" s="46" t="n">
        <f aca="false">IF(AQ26="2",BH26,0)</f>
        <v>0</v>
      </c>
      <c r="AG26" s="46" t="n">
        <f aca="false">IF(AQ26="2",BI26,0)</f>
        <v>0</v>
      </c>
      <c r="AH26" s="46" t="n">
        <f aca="false">IF(AQ26="0",BJ26,0)</f>
        <v>0</v>
      </c>
      <c r="AI26" s="36"/>
      <c r="AJ26" s="58" t="n">
        <f aca="false">IF(AN26=0,K26,0)</f>
        <v>0</v>
      </c>
      <c r="AK26" s="58" t="n">
        <f aca="false">IF(AN26=15,K26,0)</f>
        <v>0</v>
      </c>
      <c r="AL26" s="58" t="n">
        <f aca="false">IF(AN26=21,K26,0)</f>
        <v>0</v>
      </c>
      <c r="AN26" s="46" t="n">
        <v>21</v>
      </c>
      <c r="AO26" s="46" t="n">
        <f aca="false">H26*1</f>
        <v>0</v>
      </c>
      <c r="AP26" s="46" t="n">
        <f aca="false">H26*(1-1)</f>
        <v>0</v>
      </c>
      <c r="AQ26" s="60" t="s">
        <v>77</v>
      </c>
      <c r="AV26" s="46" t="n">
        <f aca="false">AW26+AX26</f>
        <v>0</v>
      </c>
      <c r="AW26" s="46" t="n">
        <f aca="false">G26*AO26</f>
        <v>0</v>
      </c>
      <c r="AX26" s="46" t="n">
        <f aca="false">G26*AP26</f>
        <v>0</v>
      </c>
      <c r="AY26" s="48" t="s">
        <v>89</v>
      </c>
      <c r="AZ26" s="48" t="s">
        <v>90</v>
      </c>
      <c r="BA26" s="36" t="s">
        <v>56</v>
      </c>
      <c r="BC26" s="46" t="n">
        <f aca="false">AW26+AX26</f>
        <v>0</v>
      </c>
      <c r="BD26" s="46" t="n">
        <f aca="false">H26/(100-BE26)*100</f>
        <v>0</v>
      </c>
      <c r="BE26" s="46" t="n">
        <v>0</v>
      </c>
      <c r="BF26" s="46" t="n">
        <f aca="false">26</f>
        <v>26</v>
      </c>
      <c r="BH26" s="58" t="n">
        <f aca="false">G26*AO26</f>
        <v>0</v>
      </c>
      <c r="BI26" s="58" t="n">
        <f aca="false">G26*AP26</f>
        <v>0</v>
      </c>
      <c r="BJ26" s="58" t="n">
        <f aca="false">G26*H26</f>
        <v>0</v>
      </c>
    </row>
    <row r="27" customFormat="false" ht="38.45" hidden="false" customHeight="true" outlineLevel="0" collapsed="false">
      <c r="B27" s="49" t="s">
        <v>64</v>
      </c>
      <c r="C27" s="50" t="s">
        <v>10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2.75" hidden="false" customHeight="false" outlineLevel="0" collapsed="false">
      <c r="A28" s="12" t="s">
        <v>101</v>
      </c>
      <c r="B28" s="12" t="s">
        <v>95</v>
      </c>
      <c r="C28" s="12" t="s">
        <v>102</v>
      </c>
      <c r="D28" s="12"/>
      <c r="E28" s="12"/>
      <c r="F28" s="12" t="s">
        <v>63</v>
      </c>
      <c r="G28" s="44" t="n">
        <v>33.93</v>
      </c>
      <c r="H28" s="45" t="n">
        <v>0</v>
      </c>
      <c r="I28" s="46" t="n">
        <f aca="false">G28*AO28</f>
        <v>0</v>
      </c>
      <c r="J28" s="46" t="n">
        <f aca="false">G28*AP28</f>
        <v>0</v>
      </c>
      <c r="K28" s="46" t="n">
        <f aca="false">G28*H28</f>
        <v>0</v>
      </c>
      <c r="L28" s="47" t="n">
        <f aca="false">IF(K77=0,0,K28/K77)</f>
        <v>0</v>
      </c>
      <c r="M28" s="48" t="s">
        <v>53</v>
      </c>
      <c r="Z28" s="46" t="n">
        <f aca="false">IF(AQ28="5",BJ28,0)</f>
        <v>0</v>
      </c>
      <c r="AB28" s="46" t="n">
        <f aca="false">IF(AQ28="1",BH28,0)</f>
        <v>0</v>
      </c>
      <c r="AC28" s="46" t="n">
        <f aca="false">IF(AQ28="1",BI28,0)</f>
        <v>0</v>
      </c>
      <c r="AD28" s="46" t="n">
        <f aca="false">IF(AQ28="7",BH28,0)</f>
        <v>0</v>
      </c>
      <c r="AE28" s="46" t="n">
        <f aca="false">IF(AQ28="7",BI28,0)</f>
        <v>0</v>
      </c>
      <c r="AF28" s="46" t="n">
        <f aca="false">IF(AQ28="2",BH28,0)</f>
        <v>0</v>
      </c>
      <c r="AG28" s="46" t="n">
        <f aca="false">IF(AQ28="2",BI28,0)</f>
        <v>0</v>
      </c>
      <c r="AH28" s="46" t="n">
        <f aca="false">IF(AQ28="0",BJ28,0)</f>
        <v>0</v>
      </c>
      <c r="AI28" s="36"/>
      <c r="AJ28" s="46" t="n">
        <f aca="false">IF(AN28=0,K28,0)</f>
        <v>0</v>
      </c>
      <c r="AK28" s="46" t="n">
        <f aca="false">IF(AN28=15,K28,0)</f>
        <v>0</v>
      </c>
      <c r="AL28" s="46" t="n">
        <f aca="false">IF(AN28=21,K28,0)</f>
        <v>0</v>
      </c>
      <c r="AN28" s="46" t="n">
        <v>21</v>
      </c>
      <c r="AO28" s="46" t="n">
        <f aca="false">H28*0.192817409638554</f>
        <v>0</v>
      </c>
      <c r="AP28" s="46" t="n">
        <f aca="false">H28*(1-0.192817409638554)</f>
        <v>0</v>
      </c>
      <c r="AQ28" s="48" t="s">
        <v>77</v>
      </c>
      <c r="AV28" s="46" t="n">
        <f aca="false">AW28+AX28</f>
        <v>0</v>
      </c>
      <c r="AW28" s="46" t="n">
        <f aca="false">G28*AO28</f>
        <v>0</v>
      </c>
      <c r="AX28" s="46" t="n">
        <f aca="false">G28*AP28</f>
        <v>0</v>
      </c>
      <c r="AY28" s="48" t="s">
        <v>89</v>
      </c>
      <c r="AZ28" s="48" t="s">
        <v>90</v>
      </c>
      <c r="BA28" s="36" t="s">
        <v>56</v>
      </c>
      <c r="BC28" s="46" t="n">
        <f aca="false">AW28+AX28</f>
        <v>0</v>
      </c>
      <c r="BD28" s="46" t="n">
        <f aca="false">H28/(100-BE28)*100</f>
        <v>0</v>
      </c>
      <c r="BE28" s="46" t="n">
        <v>0</v>
      </c>
      <c r="BF28" s="46" t="n">
        <f aca="false">28</f>
        <v>28</v>
      </c>
      <c r="BH28" s="46" t="n">
        <f aca="false">G28*AO28</f>
        <v>0</v>
      </c>
      <c r="BI28" s="46" t="n">
        <f aca="false">G28*AP28</f>
        <v>0</v>
      </c>
      <c r="BJ28" s="46" t="n">
        <f aca="false">G28*H28</f>
        <v>0</v>
      </c>
    </row>
    <row r="29" customFormat="false" ht="12.75" hidden="false" customHeight="false" outlineLevel="0" collapsed="false">
      <c r="A29" s="55" t="s">
        <v>103</v>
      </c>
      <c r="B29" s="55" t="s">
        <v>104</v>
      </c>
      <c r="C29" s="55" t="s">
        <v>105</v>
      </c>
      <c r="D29" s="55"/>
      <c r="E29" s="55"/>
      <c r="F29" s="55" t="s">
        <v>63</v>
      </c>
      <c r="G29" s="56" t="n">
        <v>39.02</v>
      </c>
      <c r="H29" s="57" t="n">
        <v>0</v>
      </c>
      <c r="I29" s="58" t="n">
        <f aca="false">G29*AO29</f>
        <v>0</v>
      </c>
      <c r="J29" s="58" t="n">
        <f aca="false">G29*AP29</f>
        <v>0</v>
      </c>
      <c r="K29" s="58" t="n">
        <f aca="false">G29*H29</f>
        <v>0</v>
      </c>
      <c r="L29" s="59" t="n">
        <f aca="false">IF(K77=0,0,K29/K77)</f>
        <v>0</v>
      </c>
      <c r="M29" s="60" t="s">
        <v>53</v>
      </c>
      <c r="Z29" s="46" t="n">
        <f aca="false">IF(AQ29="5",BJ29,0)</f>
        <v>0</v>
      </c>
      <c r="AB29" s="46" t="n">
        <f aca="false">IF(AQ29="1",BH29,0)</f>
        <v>0</v>
      </c>
      <c r="AC29" s="46" t="n">
        <f aca="false">IF(AQ29="1",BI29,0)</f>
        <v>0</v>
      </c>
      <c r="AD29" s="46" t="n">
        <f aca="false">IF(AQ29="7",BH29,0)</f>
        <v>0</v>
      </c>
      <c r="AE29" s="46" t="n">
        <f aca="false">IF(AQ29="7",BI29,0)</f>
        <v>0</v>
      </c>
      <c r="AF29" s="46" t="n">
        <f aca="false">IF(AQ29="2",BH29,0)</f>
        <v>0</v>
      </c>
      <c r="AG29" s="46" t="n">
        <f aca="false">IF(AQ29="2",BI29,0)</f>
        <v>0</v>
      </c>
      <c r="AH29" s="46" t="n">
        <f aca="false">IF(AQ29="0",BJ29,0)</f>
        <v>0</v>
      </c>
      <c r="AI29" s="36"/>
      <c r="AJ29" s="58" t="n">
        <f aca="false">IF(AN29=0,K29,0)</f>
        <v>0</v>
      </c>
      <c r="AK29" s="58" t="n">
        <f aca="false">IF(AN29=15,K29,0)</f>
        <v>0</v>
      </c>
      <c r="AL29" s="58" t="n">
        <f aca="false">IF(AN29=21,K29,0)</f>
        <v>0</v>
      </c>
      <c r="AN29" s="46" t="n">
        <v>21</v>
      </c>
      <c r="AO29" s="46" t="n">
        <f aca="false">H29*1</f>
        <v>0</v>
      </c>
      <c r="AP29" s="46" t="n">
        <f aca="false">H29*(1-1)</f>
        <v>0</v>
      </c>
      <c r="AQ29" s="60" t="s">
        <v>77</v>
      </c>
      <c r="AV29" s="46" t="n">
        <f aca="false">AW29+AX29</f>
        <v>0</v>
      </c>
      <c r="AW29" s="46" t="n">
        <f aca="false">G29*AO29</f>
        <v>0</v>
      </c>
      <c r="AX29" s="46" t="n">
        <f aca="false">G29*AP29</f>
        <v>0</v>
      </c>
      <c r="AY29" s="48" t="s">
        <v>89</v>
      </c>
      <c r="AZ29" s="48" t="s">
        <v>90</v>
      </c>
      <c r="BA29" s="36" t="s">
        <v>56</v>
      </c>
      <c r="BC29" s="46" t="n">
        <f aca="false">AW29+AX29</f>
        <v>0</v>
      </c>
      <c r="BD29" s="46" t="n">
        <f aca="false">H29/(100-BE29)*100</f>
        <v>0</v>
      </c>
      <c r="BE29" s="46" t="n">
        <v>0</v>
      </c>
      <c r="BF29" s="46" t="n">
        <f aca="false">29</f>
        <v>29</v>
      </c>
      <c r="BH29" s="58" t="n">
        <f aca="false">G29*AO29</f>
        <v>0</v>
      </c>
      <c r="BI29" s="58" t="n">
        <f aca="false">G29*AP29</f>
        <v>0</v>
      </c>
      <c r="BJ29" s="58" t="n">
        <f aca="false">G29*H29</f>
        <v>0</v>
      </c>
    </row>
    <row r="30" customFormat="false" ht="38.45" hidden="false" customHeight="true" outlineLevel="0" collapsed="false">
      <c r="B30" s="49" t="s">
        <v>64</v>
      </c>
      <c r="C30" s="50" t="s">
        <v>106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2.75" hidden="false" customHeight="false" outlineLevel="0" collapsed="false">
      <c r="A31" s="12" t="s">
        <v>107</v>
      </c>
      <c r="B31" s="12" t="s">
        <v>108</v>
      </c>
      <c r="C31" s="12" t="s">
        <v>109</v>
      </c>
      <c r="D31" s="12"/>
      <c r="E31" s="12"/>
      <c r="F31" s="12" t="s">
        <v>63</v>
      </c>
      <c r="G31" s="44" t="n">
        <v>20</v>
      </c>
      <c r="H31" s="45" t="n">
        <v>0</v>
      </c>
      <c r="I31" s="46" t="n">
        <f aca="false">G31*AO31</f>
        <v>0</v>
      </c>
      <c r="J31" s="46" t="n">
        <f aca="false">G31*AP31</f>
        <v>0</v>
      </c>
      <c r="K31" s="46" t="n">
        <f aca="false">G31*H31</f>
        <v>0</v>
      </c>
      <c r="L31" s="47" t="n">
        <f aca="false">IF(K77=0,0,K31/K77)</f>
        <v>0</v>
      </c>
      <c r="M31" s="48" t="s">
        <v>53</v>
      </c>
      <c r="Z31" s="46" t="n">
        <f aca="false">IF(AQ31="5",BJ31,0)</f>
        <v>0</v>
      </c>
      <c r="AB31" s="46" t="n">
        <f aca="false">IF(AQ31="1",BH31,0)</f>
        <v>0</v>
      </c>
      <c r="AC31" s="46" t="n">
        <f aca="false">IF(AQ31="1",BI31,0)</f>
        <v>0</v>
      </c>
      <c r="AD31" s="46" t="n">
        <f aca="false">IF(AQ31="7",BH31,0)</f>
        <v>0</v>
      </c>
      <c r="AE31" s="46" t="n">
        <f aca="false">IF(AQ31="7",BI31,0)</f>
        <v>0</v>
      </c>
      <c r="AF31" s="46" t="n">
        <f aca="false">IF(AQ31="2",BH31,0)</f>
        <v>0</v>
      </c>
      <c r="AG31" s="46" t="n">
        <f aca="false">IF(AQ31="2",BI31,0)</f>
        <v>0</v>
      </c>
      <c r="AH31" s="46" t="n">
        <f aca="false">IF(AQ31="0",BJ31,0)</f>
        <v>0</v>
      </c>
      <c r="AI31" s="36"/>
      <c r="AJ31" s="46" t="n">
        <f aca="false">IF(AN31=0,K31,0)</f>
        <v>0</v>
      </c>
      <c r="AK31" s="46" t="n">
        <f aca="false">IF(AN31=15,K31,0)</f>
        <v>0</v>
      </c>
      <c r="AL31" s="46" t="n">
        <f aca="false">IF(AN31=21,K31,0)</f>
        <v>0</v>
      </c>
      <c r="AN31" s="46" t="n">
        <v>21</v>
      </c>
      <c r="AO31" s="46" t="n">
        <f aca="false">H31*0.433787214401108</f>
        <v>0</v>
      </c>
      <c r="AP31" s="46" t="n">
        <f aca="false">H31*(1-0.433787214401108)</f>
        <v>0</v>
      </c>
      <c r="AQ31" s="48" t="s">
        <v>77</v>
      </c>
      <c r="AV31" s="46" t="n">
        <f aca="false">AW31+AX31</f>
        <v>0</v>
      </c>
      <c r="AW31" s="46" t="n">
        <f aca="false">G31*AO31</f>
        <v>0</v>
      </c>
      <c r="AX31" s="46" t="n">
        <f aca="false">G31*AP31</f>
        <v>0</v>
      </c>
      <c r="AY31" s="48" t="s">
        <v>89</v>
      </c>
      <c r="AZ31" s="48" t="s">
        <v>90</v>
      </c>
      <c r="BA31" s="36" t="s">
        <v>56</v>
      </c>
      <c r="BC31" s="46" t="n">
        <f aca="false">AW31+AX31</f>
        <v>0</v>
      </c>
      <c r="BD31" s="46" t="n">
        <f aca="false">H31/(100-BE31)*100</f>
        <v>0</v>
      </c>
      <c r="BE31" s="46" t="n">
        <v>0</v>
      </c>
      <c r="BF31" s="46" t="n">
        <f aca="false">31</f>
        <v>31</v>
      </c>
      <c r="BH31" s="46" t="n">
        <f aca="false">G31*AO31</f>
        <v>0</v>
      </c>
      <c r="BI31" s="46" t="n">
        <f aca="false">G31*AP31</f>
        <v>0</v>
      </c>
      <c r="BJ31" s="46" t="n">
        <f aca="false">G31*H31</f>
        <v>0</v>
      </c>
    </row>
    <row r="32" customFormat="false" ht="12.75" hidden="false" customHeight="true" outlineLevel="0" collapsed="false">
      <c r="B32" s="49" t="s">
        <v>64</v>
      </c>
      <c r="C32" s="50" t="s">
        <v>110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2.75" hidden="false" customHeight="false" outlineLevel="0" collapsed="false">
      <c r="A33" s="12" t="s">
        <v>111</v>
      </c>
      <c r="B33" s="12" t="s">
        <v>112</v>
      </c>
      <c r="C33" s="12" t="s">
        <v>113</v>
      </c>
      <c r="D33" s="12"/>
      <c r="E33" s="12"/>
      <c r="F33" s="12" t="s">
        <v>73</v>
      </c>
      <c r="G33" s="44" t="n">
        <v>5.307</v>
      </c>
      <c r="H33" s="45" t="n">
        <v>0</v>
      </c>
      <c r="I33" s="46" t="n">
        <f aca="false">G33*AO33</f>
        <v>0</v>
      </c>
      <c r="J33" s="46" t="n">
        <f aca="false">G33*AP33</f>
        <v>0</v>
      </c>
      <c r="K33" s="46" t="n">
        <f aca="false">G33*H33</f>
        <v>0</v>
      </c>
      <c r="L33" s="47" t="n">
        <f aca="false">IF(K77=0,0,K33/K77)</f>
        <v>0</v>
      </c>
      <c r="M33" s="48" t="s">
        <v>53</v>
      </c>
      <c r="Z33" s="46" t="n">
        <f aca="false">IF(AQ33="5",BJ33,0)</f>
        <v>0</v>
      </c>
      <c r="AB33" s="46" t="n">
        <f aca="false">IF(AQ33="1",BH33,0)</f>
        <v>0</v>
      </c>
      <c r="AC33" s="46" t="n">
        <f aca="false">IF(AQ33="1",BI33,0)</f>
        <v>0</v>
      </c>
      <c r="AD33" s="46" t="n">
        <f aca="false">IF(AQ33="7",BH33,0)</f>
        <v>0</v>
      </c>
      <c r="AE33" s="46" t="n">
        <f aca="false">IF(AQ33="7",BI33,0)</f>
        <v>0</v>
      </c>
      <c r="AF33" s="46" t="n">
        <f aca="false">IF(AQ33="2",BH33,0)</f>
        <v>0</v>
      </c>
      <c r="AG33" s="46" t="n">
        <f aca="false">IF(AQ33="2",BI33,0)</f>
        <v>0</v>
      </c>
      <c r="AH33" s="46" t="n">
        <f aca="false">IF(AQ33="0",BJ33,0)</f>
        <v>0</v>
      </c>
      <c r="AI33" s="36"/>
      <c r="AJ33" s="46" t="n">
        <f aca="false">IF(AN33=0,K33,0)</f>
        <v>0</v>
      </c>
      <c r="AK33" s="46" t="n">
        <f aca="false">IF(AN33=15,K33,0)</f>
        <v>0</v>
      </c>
      <c r="AL33" s="46" t="n">
        <f aca="false">IF(AN33=21,K33,0)</f>
        <v>0</v>
      </c>
      <c r="AN33" s="46" t="n">
        <v>21</v>
      </c>
      <c r="AO33" s="46" t="n">
        <f aca="false">H33*0</f>
        <v>0</v>
      </c>
      <c r="AP33" s="46" t="n">
        <f aca="false">H33*(1-0)</f>
        <v>0</v>
      </c>
      <c r="AQ33" s="48" t="s">
        <v>70</v>
      </c>
      <c r="AV33" s="46" t="n">
        <f aca="false">AW33+AX33</f>
        <v>0</v>
      </c>
      <c r="AW33" s="46" t="n">
        <f aca="false">G33*AO33</f>
        <v>0</v>
      </c>
      <c r="AX33" s="46" t="n">
        <f aca="false">G33*AP33</f>
        <v>0</v>
      </c>
      <c r="AY33" s="48" t="s">
        <v>89</v>
      </c>
      <c r="AZ33" s="48" t="s">
        <v>90</v>
      </c>
      <c r="BA33" s="36" t="s">
        <v>56</v>
      </c>
      <c r="BC33" s="46" t="n">
        <f aca="false">AW33+AX33</f>
        <v>0</v>
      </c>
      <c r="BD33" s="46" t="n">
        <f aca="false">H33/(100-BE33)*100</f>
        <v>0</v>
      </c>
      <c r="BE33" s="46" t="n">
        <v>0</v>
      </c>
      <c r="BF33" s="46" t="n">
        <f aca="false">33</f>
        <v>33</v>
      </c>
      <c r="BH33" s="46" t="n">
        <f aca="false">G33*AO33</f>
        <v>0</v>
      </c>
      <c r="BI33" s="46" t="n">
        <f aca="false">G33*AP33</f>
        <v>0</v>
      </c>
      <c r="BJ33" s="46" t="n">
        <f aca="false">G33*H33</f>
        <v>0</v>
      </c>
    </row>
    <row r="34" customFormat="false" ht="12.75" hidden="false" customHeight="false" outlineLevel="0" collapsed="false">
      <c r="A34" s="12" t="s">
        <v>114</v>
      </c>
      <c r="B34" s="12" t="s">
        <v>115</v>
      </c>
      <c r="C34" s="12" t="s">
        <v>116</v>
      </c>
      <c r="D34" s="12"/>
      <c r="E34" s="12"/>
      <c r="F34" s="12" t="s">
        <v>73</v>
      </c>
      <c r="G34" s="44" t="n">
        <v>3.024</v>
      </c>
      <c r="H34" s="45" t="n">
        <v>0</v>
      </c>
      <c r="I34" s="46" t="n">
        <f aca="false">G34*AO34</f>
        <v>0</v>
      </c>
      <c r="J34" s="46" t="n">
        <f aca="false">G34*AP34</f>
        <v>0</v>
      </c>
      <c r="K34" s="46" t="n">
        <f aca="false">G34*H34</f>
        <v>0</v>
      </c>
      <c r="L34" s="47" t="n">
        <f aca="false">IF(K77=0,0,K34/K77)</f>
        <v>0</v>
      </c>
      <c r="M34" s="48" t="s">
        <v>53</v>
      </c>
      <c r="Z34" s="46" t="n">
        <f aca="false">IF(AQ34="5",BJ34,0)</f>
        <v>0</v>
      </c>
      <c r="AB34" s="46" t="n">
        <f aca="false">IF(AQ34="1",BH34,0)</f>
        <v>0</v>
      </c>
      <c r="AC34" s="46" t="n">
        <f aca="false">IF(AQ34="1",BI34,0)</f>
        <v>0</v>
      </c>
      <c r="AD34" s="46" t="n">
        <f aca="false">IF(AQ34="7",BH34,0)</f>
        <v>0</v>
      </c>
      <c r="AE34" s="46" t="n">
        <f aca="false">IF(AQ34="7",BI34,0)</f>
        <v>0</v>
      </c>
      <c r="AF34" s="46" t="n">
        <f aca="false">IF(AQ34="2",BH34,0)</f>
        <v>0</v>
      </c>
      <c r="AG34" s="46" t="n">
        <f aca="false">IF(AQ34="2",BI34,0)</f>
        <v>0</v>
      </c>
      <c r="AH34" s="46" t="n">
        <f aca="false">IF(AQ34="0",BJ34,0)</f>
        <v>0</v>
      </c>
      <c r="AI34" s="36"/>
      <c r="AJ34" s="46" t="n">
        <f aca="false">IF(AN34=0,K34,0)</f>
        <v>0</v>
      </c>
      <c r="AK34" s="46" t="n">
        <f aca="false">IF(AN34=15,K34,0)</f>
        <v>0</v>
      </c>
      <c r="AL34" s="46" t="n">
        <f aca="false">IF(AN34=21,K34,0)</f>
        <v>0</v>
      </c>
      <c r="AN34" s="46" t="n">
        <v>21</v>
      </c>
      <c r="AO34" s="46" t="n">
        <f aca="false">H34*0</f>
        <v>0</v>
      </c>
      <c r="AP34" s="46" t="n">
        <f aca="false">H34*(1-0)</f>
        <v>0</v>
      </c>
      <c r="AQ34" s="48" t="s">
        <v>70</v>
      </c>
      <c r="AV34" s="46" t="n">
        <f aca="false">AW34+AX34</f>
        <v>0</v>
      </c>
      <c r="AW34" s="46" t="n">
        <f aca="false">G34*AO34</f>
        <v>0</v>
      </c>
      <c r="AX34" s="46" t="n">
        <f aca="false">G34*AP34</f>
        <v>0</v>
      </c>
      <c r="AY34" s="48" t="s">
        <v>89</v>
      </c>
      <c r="AZ34" s="48" t="s">
        <v>90</v>
      </c>
      <c r="BA34" s="36" t="s">
        <v>56</v>
      </c>
      <c r="BC34" s="46" t="n">
        <f aca="false">AW34+AX34</f>
        <v>0</v>
      </c>
      <c r="BD34" s="46" t="n">
        <f aca="false">H34/(100-BE34)*100</f>
        <v>0</v>
      </c>
      <c r="BE34" s="46" t="n">
        <v>0</v>
      </c>
      <c r="BF34" s="46" t="n">
        <f aca="false">34</f>
        <v>34</v>
      </c>
      <c r="BH34" s="46" t="n">
        <f aca="false">G34*AO34</f>
        <v>0</v>
      </c>
      <c r="BI34" s="46" t="n">
        <f aca="false">G34*AP34</f>
        <v>0</v>
      </c>
      <c r="BJ34" s="46" t="n">
        <f aca="false">G34*H34</f>
        <v>0</v>
      </c>
    </row>
    <row r="35" customFormat="false" ht="12.75" hidden="false" customHeight="false" outlineLevel="0" collapsed="false">
      <c r="A35" s="12" t="s">
        <v>47</v>
      </c>
      <c r="B35" s="12" t="s">
        <v>117</v>
      </c>
      <c r="C35" s="12" t="s">
        <v>118</v>
      </c>
      <c r="D35" s="12"/>
      <c r="E35" s="12"/>
      <c r="F35" s="12" t="s">
        <v>73</v>
      </c>
      <c r="G35" s="44" t="n">
        <v>3.024</v>
      </c>
      <c r="H35" s="45" t="n">
        <v>0</v>
      </c>
      <c r="I35" s="46" t="n">
        <f aca="false">G35*AO35</f>
        <v>0</v>
      </c>
      <c r="J35" s="46" t="n">
        <f aca="false">G35*AP35</f>
        <v>0</v>
      </c>
      <c r="K35" s="46" t="n">
        <f aca="false">G35*H35</f>
        <v>0</v>
      </c>
      <c r="L35" s="47" t="n">
        <f aca="false">IF(K77=0,0,K35/K77)</f>
        <v>0</v>
      </c>
      <c r="M35" s="48" t="s">
        <v>53</v>
      </c>
      <c r="Z35" s="46" t="n">
        <f aca="false">IF(AQ35="5",BJ35,0)</f>
        <v>0</v>
      </c>
      <c r="AB35" s="46" t="n">
        <f aca="false">IF(AQ35="1",BH35,0)</f>
        <v>0</v>
      </c>
      <c r="AC35" s="46" t="n">
        <f aca="false">IF(AQ35="1",BI35,0)</f>
        <v>0</v>
      </c>
      <c r="AD35" s="46" t="n">
        <f aca="false">IF(AQ35="7",BH35,0)</f>
        <v>0</v>
      </c>
      <c r="AE35" s="46" t="n">
        <f aca="false">IF(AQ35="7",BI35,0)</f>
        <v>0</v>
      </c>
      <c r="AF35" s="46" t="n">
        <f aca="false">IF(AQ35="2",BH35,0)</f>
        <v>0</v>
      </c>
      <c r="AG35" s="46" t="n">
        <f aca="false">IF(AQ35="2",BI35,0)</f>
        <v>0</v>
      </c>
      <c r="AH35" s="46" t="n">
        <f aca="false">IF(AQ35="0",BJ35,0)</f>
        <v>0</v>
      </c>
      <c r="AI35" s="36"/>
      <c r="AJ35" s="46" t="n">
        <f aca="false">IF(AN35=0,K35,0)</f>
        <v>0</v>
      </c>
      <c r="AK35" s="46" t="n">
        <f aca="false">IF(AN35=15,K35,0)</f>
        <v>0</v>
      </c>
      <c r="AL35" s="46" t="n">
        <f aca="false">IF(AN35=21,K35,0)</f>
        <v>0</v>
      </c>
      <c r="AN35" s="46" t="n">
        <v>21</v>
      </c>
      <c r="AO35" s="46" t="n">
        <f aca="false">H35*0</f>
        <v>0</v>
      </c>
      <c r="AP35" s="46" t="n">
        <f aca="false">H35*(1-0)</f>
        <v>0</v>
      </c>
      <c r="AQ35" s="48" t="s">
        <v>70</v>
      </c>
      <c r="AV35" s="46" t="n">
        <f aca="false">AW35+AX35</f>
        <v>0</v>
      </c>
      <c r="AW35" s="46" t="n">
        <f aca="false">G35*AO35</f>
        <v>0</v>
      </c>
      <c r="AX35" s="46" t="n">
        <f aca="false">G35*AP35</f>
        <v>0</v>
      </c>
      <c r="AY35" s="48" t="s">
        <v>89</v>
      </c>
      <c r="AZ35" s="48" t="s">
        <v>90</v>
      </c>
      <c r="BA35" s="36" t="s">
        <v>56</v>
      </c>
      <c r="BC35" s="46" t="n">
        <f aca="false">AW35+AX35</f>
        <v>0</v>
      </c>
      <c r="BD35" s="46" t="n">
        <f aca="false">H35/(100-BE35)*100</f>
        <v>0</v>
      </c>
      <c r="BE35" s="46" t="n">
        <v>0</v>
      </c>
      <c r="BF35" s="46" t="n">
        <f aca="false">35</f>
        <v>35</v>
      </c>
      <c r="BH35" s="46" t="n">
        <f aca="false">G35*AO35</f>
        <v>0</v>
      </c>
      <c r="BI35" s="46" t="n">
        <f aca="false">G35*AP35</f>
        <v>0</v>
      </c>
      <c r="BJ35" s="46" t="n">
        <f aca="false">G35*H35</f>
        <v>0</v>
      </c>
    </row>
    <row r="36" customFormat="false" ht="12.75" hidden="false" customHeight="false" outlineLevel="0" collapsed="false">
      <c r="A36" s="12" t="s">
        <v>119</v>
      </c>
      <c r="B36" s="12" t="s">
        <v>120</v>
      </c>
      <c r="C36" s="12" t="s">
        <v>121</v>
      </c>
      <c r="D36" s="12"/>
      <c r="E36" s="12"/>
      <c r="F36" s="12" t="s">
        <v>73</v>
      </c>
      <c r="G36" s="44" t="n">
        <v>1.88</v>
      </c>
      <c r="H36" s="45" t="n">
        <v>0</v>
      </c>
      <c r="I36" s="46" t="n">
        <f aca="false">G36*AO36</f>
        <v>0</v>
      </c>
      <c r="J36" s="46" t="n">
        <f aca="false">G36*AP36</f>
        <v>0</v>
      </c>
      <c r="K36" s="46" t="n">
        <f aca="false">G36*H36</f>
        <v>0</v>
      </c>
      <c r="L36" s="47" t="n">
        <f aca="false">IF(K77=0,0,K36/K77)</f>
        <v>0</v>
      </c>
      <c r="M36" s="48" t="s">
        <v>53</v>
      </c>
      <c r="Z36" s="46" t="n">
        <f aca="false">IF(AQ36="5",BJ36,0)</f>
        <v>0</v>
      </c>
      <c r="AB36" s="46" t="n">
        <f aca="false">IF(AQ36="1",BH36,0)</f>
        <v>0</v>
      </c>
      <c r="AC36" s="46" t="n">
        <f aca="false">IF(AQ36="1",BI36,0)</f>
        <v>0</v>
      </c>
      <c r="AD36" s="46" t="n">
        <f aca="false">IF(AQ36="7",BH36,0)</f>
        <v>0</v>
      </c>
      <c r="AE36" s="46" t="n">
        <f aca="false">IF(AQ36="7",BI36,0)</f>
        <v>0</v>
      </c>
      <c r="AF36" s="46" t="n">
        <f aca="false">IF(AQ36="2",BH36,0)</f>
        <v>0</v>
      </c>
      <c r="AG36" s="46" t="n">
        <f aca="false">IF(AQ36="2",BI36,0)</f>
        <v>0</v>
      </c>
      <c r="AH36" s="46" t="n">
        <f aca="false">IF(AQ36="0",BJ36,0)</f>
        <v>0</v>
      </c>
      <c r="AI36" s="36"/>
      <c r="AJ36" s="46" t="n">
        <f aca="false">IF(AN36=0,K36,0)</f>
        <v>0</v>
      </c>
      <c r="AK36" s="46" t="n">
        <f aca="false">IF(AN36=15,K36,0)</f>
        <v>0</v>
      </c>
      <c r="AL36" s="46" t="n">
        <f aca="false">IF(AN36=21,K36,0)</f>
        <v>0</v>
      </c>
      <c r="AN36" s="46" t="n">
        <v>21</v>
      </c>
      <c r="AO36" s="46" t="n">
        <f aca="false">H36*0.0102245614035088</f>
        <v>0</v>
      </c>
      <c r="AP36" s="46" t="n">
        <f aca="false">H36*(1-0.0102245614035088)</f>
        <v>0</v>
      </c>
      <c r="AQ36" s="48" t="s">
        <v>70</v>
      </c>
      <c r="AV36" s="46" t="n">
        <f aca="false">AW36+AX36</f>
        <v>0</v>
      </c>
      <c r="AW36" s="46" t="n">
        <f aca="false">G36*AO36</f>
        <v>0</v>
      </c>
      <c r="AX36" s="46" t="n">
        <f aca="false">G36*AP36</f>
        <v>0</v>
      </c>
      <c r="AY36" s="48" t="s">
        <v>89</v>
      </c>
      <c r="AZ36" s="48" t="s">
        <v>90</v>
      </c>
      <c r="BA36" s="36" t="s">
        <v>56</v>
      </c>
      <c r="BC36" s="46" t="n">
        <f aca="false">AW36+AX36</f>
        <v>0</v>
      </c>
      <c r="BD36" s="46" t="n">
        <f aca="false">H36/(100-BE36)*100</f>
        <v>0</v>
      </c>
      <c r="BE36" s="46" t="n">
        <v>0</v>
      </c>
      <c r="BF36" s="46" t="n">
        <f aca="false">36</f>
        <v>36</v>
      </c>
      <c r="BH36" s="46" t="n">
        <f aca="false">G36*AO36</f>
        <v>0</v>
      </c>
      <c r="BI36" s="46" t="n">
        <f aca="false">G36*AP36</f>
        <v>0</v>
      </c>
      <c r="BJ36" s="46" t="n">
        <f aca="false">G36*H36</f>
        <v>0</v>
      </c>
    </row>
    <row r="37" customFormat="false" ht="12.75" hidden="false" customHeight="true" outlineLevel="0" collapsed="false">
      <c r="B37" s="49" t="s">
        <v>64</v>
      </c>
      <c r="C37" s="50" t="s">
        <v>122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2.75" hidden="false" customHeight="false" outlineLevel="0" collapsed="false">
      <c r="A38" s="12" t="s">
        <v>123</v>
      </c>
      <c r="B38" s="12" t="s">
        <v>124</v>
      </c>
      <c r="C38" s="12" t="s">
        <v>125</v>
      </c>
      <c r="D38" s="12"/>
      <c r="E38" s="12"/>
      <c r="F38" s="12" t="s">
        <v>73</v>
      </c>
      <c r="G38" s="44" t="n">
        <v>1.88</v>
      </c>
      <c r="H38" s="45" t="n">
        <v>0</v>
      </c>
      <c r="I38" s="46" t="n">
        <f aca="false">G38*AO38</f>
        <v>0</v>
      </c>
      <c r="J38" s="46" t="n">
        <f aca="false">G38*AP38</f>
        <v>0</v>
      </c>
      <c r="K38" s="46" t="n">
        <f aca="false">G38*H38</f>
        <v>0</v>
      </c>
      <c r="L38" s="47" t="n">
        <f aca="false">IF(K77=0,0,K38/K77)</f>
        <v>0</v>
      </c>
      <c r="M38" s="48" t="s">
        <v>53</v>
      </c>
      <c r="Z38" s="46" t="n">
        <f aca="false">IF(AQ38="5",BJ38,0)</f>
        <v>0</v>
      </c>
      <c r="AB38" s="46" t="n">
        <f aca="false">IF(AQ38="1",BH38,0)</f>
        <v>0</v>
      </c>
      <c r="AC38" s="46" t="n">
        <f aca="false">IF(AQ38="1",BI38,0)</f>
        <v>0</v>
      </c>
      <c r="AD38" s="46" t="n">
        <f aca="false">IF(AQ38="7",BH38,0)</f>
        <v>0</v>
      </c>
      <c r="AE38" s="46" t="n">
        <f aca="false">IF(AQ38="7",BI38,0)</f>
        <v>0</v>
      </c>
      <c r="AF38" s="46" t="n">
        <f aca="false">IF(AQ38="2",BH38,0)</f>
        <v>0</v>
      </c>
      <c r="AG38" s="46" t="n">
        <f aca="false">IF(AQ38="2",BI38,0)</f>
        <v>0</v>
      </c>
      <c r="AH38" s="46" t="n">
        <f aca="false">IF(AQ38="0",BJ38,0)</f>
        <v>0</v>
      </c>
      <c r="AI38" s="36"/>
      <c r="AJ38" s="46" t="n">
        <f aca="false">IF(AN38=0,K38,0)</f>
        <v>0</v>
      </c>
      <c r="AK38" s="46" t="n">
        <f aca="false">IF(AN38=15,K38,0)</f>
        <v>0</v>
      </c>
      <c r="AL38" s="46" t="n">
        <f aca="false">IF(AN38=21,K38,0)</f>
        <v>0</v>
      </c>
      <c r="AN38" s="46" t="n">
        <v>21</v>
      </c>
      <c r="AO38" s="46" t="n">
        <f aca="false">H38*0</f>
        <v>0</v>
      </c>
      <c r="AP38" s="46" t="n">
        <f aca="false">H38*(1-0)</f>
        <v>0</v>
      </c>
      <c r="AQ38" s="48" t="s">
        <v>70</v>
      </c>
      <c r="AV38" s="46" t="n">
        <f aca="false">AW38+AX38</f>
        <v>0</v>
      </c>
      <c r="AW38" s="46" t="n">
        <f aca="false">G38*AO38</f>
        <v>0</v>
      </c>
      <c r="AX38" s="46" t="n">
        <f aca="false">G38*AP38</f>
        <v>0</v>
      </c>
      <c r="AY38" s="48" t="s">
        <v>89</v>
      </c>
      <c r="AZ38" s="48" t="s">
        <v>90</v>
      </c>
      <c r="BA38" s="36" t="s">
        <v>56</v>
      </c>
      <c r="BC38" s="46" t="n">
        <f aca="false">AW38+AX38</f>
        <v>0</v>
      </c>
      <c r="BD38" s="46" t="n">
        <f aca="false">H38/(100-BE38)*100</f>
        <v>0</v>
      </c>
      <c r="BE38" s="46" t="n">
        <v>0</v>
      </c>
      <c r="BF38" s="46" t="n">
        <f aca="false">38</f>
        <v>38</v>
      </c>
      <c r="BH38" s="46" t="n">
        <f aca="false">G38*AO38</f>
        <v>0</v>
      </c>
      <c r="BI38" s="46" t="n">
        <f aca="false">G38*AP38</f>
        <v>0</v>
      </c>
      <c r="BJ38" s="46" t="n">
        <f aca="false">G38*H38</f>
        <v>0</v>
      </c>
    </row>
    <row r="39" customFormat="false" ht="12.75" hidden="false" customHeight="false" outlineLevel="0" collapsed="false">
      <c r="A39" s="51"/>
      <c r="B39" s="52" t="s">
        <v>126</v>
      </c>
      <c r="C39" s="52" t="s">
        <v>127</v>
      </c>
      <c r="D39" s="52"/>
      <c r="E39" s="52"/>
      <c r="F39" s="51" t="s">
        <v>4</v>
      </c>
      <c r="G39" s="51" t="s">
        <v>4</v>
      </c>
      <c r="H39" s="53" t="s">
        <v>4</v>
      </c>
      <c r="I39" s="43" t="n">
        <f aca="false">SUM(I40:I60)</f>
        <v>0</v>
      </c>
      <c r="J39" s="43" t="n">
        <f aca="false">SUM(J40:J60)</f>
        <v>0</v>
      </c>
      <c r="K39" s="43" t="n">
        <f aca="false">SUM(K40:K60)</f>
        <v>0</v>
      </c>
      <c r="L39" s="54" t="n">
        <f aca="false">IF(K77=0,0,K39/K77)</f>
        <v>0</v>
      </c>
      <c r="M39" s="36"/>
      <c r="AI39" s="36"/>
      <c r="AS39" s="43" t="n">
        <f aca="false">SUM(AJ40:AJ60)</f>
        <v>0</v>
      </c>
      <c r="AT39" s="43" t="n">
        <f aca="false">SUM(AK40:AK60)</f>
        <v>0</v>
      </c>
      <c r="AU39" s="43" t="n">
        <f aca="false">SUM(AL40:AL60)</f>
        <v>0</v>
      </c>
    </row>
    <row r="40" customFormat="false" ht="12.75" hidden="false" customHeight="false" outlineLevel="0" collapsed="false">
      <c r="A40" s="12" t="s">
        <v>128</v>
      </c>
      <c r="B40" s="12" t="s">
        <v>129</v>
      </c>
      <c r="C40" s="12" t="s">
        <v>130</v>
      </c>
      <c r="D40" s="12"/>
      <c r="E40" s="12"/>
      <c r="F40" s="12" t="s">
        <v>131</v>
      </c>
      <c r="G40" s="44" t="n">
        <v>572</v>
      </c>
      <c r="H40" s="45" t="n">
        <v>0</v>
      </c>
      <c r="I40" s="46" t="n">
        <f aca="false">G40*AO40</f>
        <v>0</v>
      </c>
      <c r="J40" s="46" t="n">
        <f aca="false">G40*AP40</f>
        <v>0</v>
      </c>
      <c r="K40" s="46" t="n">
        <f aca="false">G40*H40</f>
        <v>0</v>
      </c>
      <c r="L40" s="47" t="n">
        <f aca="false">IF(K77=0,0,K40/K77)</f>
        <v>0</v>
      </c>
      <c r="M40" s="48" t="s">
        <v>53</v>
      </c>
      <c r="Z40" s="46" t="n">
        <f aca="false">IF(AQ40="5",BJ40,0)</f>
        <v>0</v>
      </c>
      <c r="AB40" s="46" t="n">
        <f aca="false">IF(AQ40="1",BH40,0)</f>
        <v>0</v>
      </c>
      <c r="AC40" s="46" t="n">
        <f aca="false">IF(AQ40="1",BI40,0)</f>
        <v>0</v>
      </c>
      <c r="AD40" s="46" t="n">
        <f aca="false">IF(AQ40="7",BH40,0)</f>
        <v>0</v>
      </c>
      <c r="AE40" s="46" t="n">
        <f aca="false">IF(AQ40="7",BI40,0)</f>
        <v>0</v>
      </c>
      <c r="AF40" s="46" t="n">
        <f aca="false">IF(AQ40="2",BH40,0)</f>
        <v>0</v>
      </c>
      <c r="AG40" s="46" t="n">
        <f aca="false">IF(AQ40="2",BI40,0)</f>
        <v>0</v>
      </c>
      <c r="AH40" s="46" t="n">
        <f aca="false">IF(AQ40="0",BJ40,0)</f>
        <v>0</v>
      </c>
      <c r="AI40" s="36"/>
      <c r="AJ40" s="46" t="n">
        <f aca="false">IF(AN40=0,K40,0)</f>
        <v>0</v>
      </c>
      <c r="AK40" s="46" t="n">
        <f aca="false">IF(AN40=15,K40,0)</f>
        <v>0</v>
      </c>
      <c r="AL40" s="46" t="n">
        <f aca="false">IF(AN40=21,K40,0)</f>
        <v>0</v>
      </c>
      <c r="AN40" s="46" t="n">
        <v>21</v>
      </c>
      <c r="AO40" s="46" t="n">
        <f aca="false">H40*0</f>
        <v>0</v>
      </c>
      <c r="AP40" s="46" t="n">
        <f aca="false">H40*(1-0)</f>
        <v>0</v>
      </c>
      <c r="AQ40" s="48" t="s">
        <v>77</v>
      </c>
      <c r="AV40" s="46" t="n">
        <f aca="false">AW40+AX40</f>
        <v>0</v>
      </c>
      <c r="AW40" s="46" t="n">
        <f aca="false">G40*AO40</f>
        <v>0</v>
      </c>
      <c r="AX40" s="46" t="n">
        <f aca="false">G40*AP40</f>
        <v>0</v>
      </c>
      <c r="AY40" s="48" t="s">
        <v>132</v>
      </c>
      <c r="AZ40" s="48" t="s">
        <v>133</v>
      </c>
      <c r="BA40" s="36" t="s">
        <v>56</v>
      </c>
      <c r="BC40" s="46" t="n">
        <f aca="false">AW40+AX40</f>
        <v>0</v>
      </c>
      <c r="BD40" s="46" t="n">
        <f aca="false">H40/(100-BE40)*100</f>
        <v>0</v>
      </c>
      <c r="BE40" s="46" t="n">
        <v>0</v>
      </c>
      <c r="BF40" s="46" t="n">
        <f aca="false">40</f>
        <v>40</v>
      </c>
      <c r="BH40" s="46" t="n">
        <f aca="false">G40*AO40</f>
        <v>0</v>
      </c>
      <c r="BI40" s="46" t="n">
        <f aca="false">G40*AP40</f>
        <v>0</v>
      </c>
      <c r="BJ40" s="46" t="n">
        <f aca="false">G40*H40</f>
        <v>0</v>
      </c>
    </row>
    <row r="41" customFormat="false" ht="12.75" hidden="false" customHeight="true" outlineLevel="0" collapsed="false">
      <c r="B41" s="49" t="s">
        <v>64</v>
      </c>
      <c r="C41" s="50" t="s">
        <v>134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2.75" hidden="false" customHeight="false" outlineLevel="0" collapsed="false">
      <c r="A42" s="12" t="s">
        <v>135</v>
      </c>
      <c r="B42" s="12" t="s">
        <v>136</v>
      </c>
      <c r="C42" s="12" t="s">
        <v>137</v>
      </c>
      <c r="D42" s="12"/>
      <c r="E42" s="12"/>
      <c r="F42" s="12" t="s">
        <v>52</v>
      </c>
      <c r="G42" s="44" t="n">
        <v>92</v>
      </c>
      <c r="H42" s="45" t="n">
        <v>0</v>
      </c>
      <c r="I42" s="46" t="n">
        <f aca="false">G42*AO42</f>
        <v>0</v>
      </c>
      <c r="J42" s="46" t="n">
        <f aca="false">G42*AP42</f>
        <v>0</v>
      </c>
      <c r="K42" s="46" t="n">
        <f aca="false">G42*H42</f>
        <v>0</v>
      </c>
      <c r="L42" s="47" t="n">
        <f aca="false">IF(K77=0,0,K42/K77)</f>
        <v>0</v>
      </c>
      <c r="M42" s="48" t="s">
        <v>53</v>
      </c>
      <c r="Z42" s="46" t="n">
        <f aca="false">IF(AQ42="5",BJ42,0)</f>
        <v>0</v>
      </c>
      <c r="AB42" s="46" t="n">
        <f aca="false">IF(AQ42="1",BH42,0)</f>
        <v>0</v>
      </c>
      <c r="AC42" s="46" t="n">
        <f aca="false">IF(AQ42="1",BI42,0)</f>
        <v>0</v>
      </c>
      <c r="AD42" s="46" t="n">
        <f aca="false">IF(AQ42="7",BH42,0)</f>
        <v>0</v>
      </c>
      <c r="AE42" s="46" t="n">
        <f aca="false">IF(AQ42="7",BI42,0)</f>
        <v>0</v>
      </c>
      <c r="AF42" s="46" t="n">
        <f aca="false">IF(AQ42="2",BH42,0)</f>
        <v>0</v>
      </c>
      <c r="AG42" s="46" t="n">
        <f aca="false">IF(AQ42="2",BI42,0)</f>
        <v>0</v>
      </c>
      <c r="AH42" s="46" t="n">
        <f aca="false">IF(AQ42="0",BJ42,0)</f>
        <v>0</v>
      </c>
      <c r="AI42" s="36"/>
      <c r="AJ42" s="46" t="n">
        <f aca="false">IF(AN42=0,K42,0)</f>
        <v>0</v>
      </c>
      <c r="AK42" s="46" t="n">
        <f aca="false">IF(AN42=15,K42,0)</f>
        <v>0</v>
      </c>
      <c r="AL42" s="46" t="n">
        <f aca="false">IF(AN42=21,K42,0)</f>
        <v>0</v>
      </c>
      <c r="AN42" s="46" t="n">
        <v>21</v>
      </c>
      <c r="AO42" s="46" t="n">
        <f aca="false">H42*0</f>
        <v>0</v>
      </c>
      <c r="AP42" s="46" t="n">
        <f aca="false">H42*(1-0)</f>
        <v>0</v>
      </c>
      <c r="AQ42" s="48" t="s">
        <v>77</v>
      </c>
      <c r="AV42" s="46" t="n">
        <f aca="false">AW42+AX42</f>
        <v>0</v>
      </c>
      <c r="AW42" s="46" t="n">
        <f aca="false">G42*AO42</f>
        <v>0</v>
      </c>
      <c r="AX42" s="46" t="n">
        <f aca="false">G42*AP42</f>
        <v>0</v>
      </c>
      <c r="AY42" s="48" t="s">
        <v>132</v>
      </c>
      <c r="AZ42" s="48" t="s">
        <v>133</v>
      </c>
      <c r="BA42" s="36" t="s">
        <v>56</v>
      </c>
      <c r="BC42" s="46" t="n">
        <f aca="false">AW42+AX42</f>
        <v>0</v>
      </c>
      <c r="BD42" s="46" t="n">
        <f aca="false">H42/(100-BE42)*100</f>
        <v>0</v>
      </c>
      <c r="BE42" s="46" t="n">
        <v>0</v>
      </c>
      <c r="BF42" s="46" t="n">
        <f aca="false">42</f>
        <v>42</v>
      </c>
      <c r="BH42" s="46" t="n">
        <f aca="false">G42*AO42</f>
        <v>0</v>
      </c>
      <c r="BI42" s="46" t="n">
        <f aca="false">G42*AP42</f>
        <v>0</v>
      </c>
      <c r="BJ42" s="46" t="n">
        <f aca="false">G42*H42</f>
        <v>0</v>
      </c>
    </row>
    <row r="43" customFormat="false" ht="12.75" hidden="false" customHeight="false" outlineLevel="0" collapsed="false">
      <c r="A43" s="12" t="s">
        <v>138</v>
      </c>
      <c r="B43" s="12" t="s">
        <v>139</v>
      </c>
      <c r="C43" s="12" t="s">
        <v>140</v>
      </c>
      <c r="D43" s="12"/>
      <c r="E43" s="12"/>
      <c r="F43" s="12" t="s">
        <v>131</v>
      </c>
      <c r="G43" s="44" t="n">
        <v>25.6</v>
      </c>
      <c r="H43" s="45" t="n">
        <v>0</v>
      </c>
      <c r="I43" s="46" t="n">
        <f aca="false">G43*AO43</f>
        <v>0</v>
      </c>
      <c r="J43" s="46" t="n">
        <f aca="false">G43*AP43</f>
        <v>0</v>
      </c>
      <c r="K43" s="46" t="n">
        <f aca="false">G43*H43</f>
        <v>0</v>
      </c>
      <c r="L43" s="47" t="n">
        <f aca="false">IF(K77=0,0,K43/K77)</f>
        <v>0</v>
      </c>
      <c r="M43" s="48" t="s">
        <v>53</v>
      </c>
      <c r="Z43" s="46" t="n">
        <f aca="false">IF(AQ43="5",BJ43,0)</f>
        <v>0</v>
      </c>
      <c r="AB43" s="46" t="n">
        <f aca="false">IF(AQ43="1",BH43,0)</f>
        <v>0</v>
      </c>
      <c r="AC43" s="46" t="n">
        <f aca="false">IF(AQ43="1",BI43,0)</f>
        <v>0</v>
      </c>
      <c r="AD43" s="46" t="n">
        <f aca="false">IF(AQ43="7",BH43,0)</f>
        <v>0</v>
      </c>
      <c r="AE43" s="46" t="n">
        <f aca="false">IF(AQ43="7",BI43,0)</f>
        <v>0</v>
      </c>
      <c r="AF43" s="46" t="n">
        <f aca="false">IF(AQ43="2",BH43,0)</f>
        <v>0</v>
      </c>
      <c r="AG43" s="46" t="n">
        <f aca="false">IF(AQ43="2",BI43,0)</f>
        <v>0</v>
      </c>
      <c r="AH43" s="46" t="n">
        <f aca="false">IF(AQ43="0",BJ43,0)</f>
        <v>0</v>
      </c>
      <c r="AI43" s="36"/>
      <c r="AJ43" s="46" t="n">
        <f aca="false">IF(AN43=0,K43,0)</f>
        <v>0</v>
      </c>
      <c r="AK43" s="46" t="n">
        <f aca="false">IF(AN43=15,K43,0)</f>
        <v>0</v>
      </c>
      <c r="AL43" s="46" t="n">
        <f aca="false">IF(AN43=21,K43,0)</f>
        <v>0</v>
      </c>
      <c r="AN43" s="46" t="n">
        <v>21</v>
      </c>
      <c r="AO43" s="46" t="n">
        <f aca="false">H43*0</f>
        <v>0</v>
      </c>
      <c r="AP43" s="46" t="n">
        <f aca="false">H43*(1-0)</f>
        <v>0</v>
      </c>
      <c r="AQ43" s="48" t="s">
        <v>77</v>
      </c>
      <c r="AV43" s="46" t="n">
        <f aca="false">AW43+AX43</f>
        <v>0</v>
      </c>
      <c r="AW43" s="46" t="n">
        <f aca="false">G43*AO43</f>
        <v>0</v>
      </c>
      <c r="AX43" s="46" t="n">
        <f aca="false">G43*AP43</f>
        <v>0</v>
      </c>
      <c r="AY43" s="48" t="s">
        <v>132</v>
      </c>
      <c r="AZ43" s="48" t="s">
        <v>133</v>
      </c>
      <c r="BA43" s="36" t="s">
        <v>56</v>
      </c>
      <c r="BC43" s="46" t="n">
        <f aca="false">AW43+AX43</f>
        <v>0</v>
      </c>
      <c r="BD43" s="46" t="n">
        <f aca="false">H43/(100-BE43)*100</f>
        <v>0</v>
      </c>
      <c r="BE43" s="46" t="n">
        <v>0</v>
      </c>
      <c r="BF43" s="46" t="n">
        <f aca="false">43</f>
        <v>43</v>
      </c>
      <c r="BH43" s="46" t="n">
        <f aca="false">G43*AO43</f>
        <v>0</v>
      </c>
      <c r="BI43" s="46" t="n">
        <f aca="false">G43*AP43</f>
        <v>0</v>
      </c>
      <c r="BJ43" s="46" t="n">
        <f aca="false">G43*H43</f>
        <v>0</v>
      </c>
    </row>
    <row r="44" customFormat="false" ht="12.75" hidden="false" customHeight="false" outlineLevel="0" collapsed="false">
      <c r="A44" s="12" t="s">
        <v>141</v>
      </c>
      <c r="B44" s="12" t="s">
        <v>142</v>
      </c>
      <c r="C44" s="12" t="s">
        <v>143</v>
      </c>
      <c r="D44" s="12"/>
      <c r="E44" s="12"/>
      <c r="F44" s="12" t="s">
        <v>131</v>
      </c>
      <c r="G44" s="44" t="n">
        <v>87.5</v>
      </c>
      <c r="H44" s="45" t="n">
        <v>0</v>
      </c>
      <c r="I44" s="46" t="n">
        <f aca="false">G44*AO44</f>
        <v>0</v>
      </c>
      <c r="J44" s="46" t="n">
        <f aca="false">G44*AP44</f>
        <v>0</v>
      </c>
      <c r="K44" s="46" t="n">
        <f aca="false">G44*H44</f>
        <v>0</v>
      </c>
      <c r="L44" s="47" t="n">
        <f aca="false">IF(K77=0,0,K44/K77)</f>
        <v>0</v>
      </c>
      <c r="M44" s="48" t="s">
        <v>53</v>
      </c>
      <c r="Z44" s="46" t="n">
        <f aca="false">IF(AQ44="5",BJ44,0)</f>
        <v>0</v>
      </c>
      <c r="AB44" s="46" t="n">
        <f aca="false">IF(AQ44="1",BH44,0)</f>
        <v>0</v>
      </c>
      <c r="AC44" s="46" t="n">
        <f aca="false">IF(AQ44="1",BI44,0)</f>
        <v>0</v>
      </c>
      <c r="AD44" s="46" t="n">
        <f aca="false">IF(AQ44="7",BH44,0)</f>
        <v>0</v>
      </c>
      <c r="AE44" s="46" t="n">
        <f aca="false">IF(AQ44="7",BI44,0)</f>
        <v>0</v>
      </c>
      <c r="AF44" s="46" t="n">
        <f aca="false">IF(AQ44="2",BH44,0)</f>
        <v>0</v>
      </c>
      <c r="AG44" s="46" t="n">
        <f aca="false">IF(AQ44="2",BI44,0)</f>
        <v>0</v>
      </c>
      <c r="AH44" s="46" t="n">
        <f aca="false">IF(AQ44="0",BJ44,0)</f>
        <v>0</v>
      </c>
      <c r="AI44" s="36"/>
      <c r="AJ44" s="46" t="n">
        <f aca="false">IF(AN44=0,K44,0)</f>
        <v>0</v>
      </c>
      <c r="AK44" s="46" t="n">
        <f aca="false">IF(AN44=15,K44,0)</f>
        <v>0</v>
      </c>
      <c r="AL44" s="46" t="n">
        <f aca="false">IF(AN44=21,K44,0)</f>
        <v>0</v>
      </c>
      <c r="AN44" s="46" t="n">
        <v>21</v>
      </c>
      <c r="AO44" s="46" t="n">
        <f aca="false">H44*0</f>
        <v>0</v>
      </c>
      <c r="AP44" s="46" t="n">
        <f aca="false">H44*(1-0)</f>
        <v>0</v>
      </c>
      <c r="AQ44" s="48" t="s">
        <v>77</v>
      </c>
      <c r="AV44" s="46" t="n">
        <f aca="false">AW44+AX44</f>
        <v>0</v>
      </c>
      <c r="AW44" s="46" t="n">
        <f aca="false">G44*AO44</f>
        <v>0</v>
      </c>
      <c r="AX44" s="46" t="n">
        <f aca="false">G44*AP44</f>
        <v>0</v>
      </c>
      <c r="AY44" s="48" t="s">
        <v>132</v>
      </c>
      <c r="AZ44" s="48" t="s">
        <v>133</v>
      </c>
      <c r="BA44" s="36" t="s">
        <v>56</v>
      </c>
      <c r="BC44" s="46" t="n">
        <f aca="false">AW44+AX44</f>
        <v>0</v>
      </c>
      <c r="BD44" s="46" t="n">
        <f aca="false">H44/(100-BE44)*100</f>
        <v>0</v>
      </c>
      <c r="BE44" s="46" t="n">
        <v>0</v>
      </c>
      <c r="BF44" s="46" t="n">
        <f aca="false">44</f>
        <v>44</v>
      </c>
      <c r="BH44" s="46" t="n">
        <f aca="false">G44*AO44</f>
        <v>0</v>
      </c>
      <c r="BI44" s="46" t="n">
        <f aca="false">G44*AP44</f>
        <v>0</v>
      </c>
      <c r="BJ44" s="46" t="n">
        <f aca="false">G44*H44</f>
        <v>0</v>
      </c>
    </row>
    <row r="45" customFormat="false" ht="12.75" hidden="false" customHeight="false" outlineLevel="0" collapsed="false">
      <c r="A45" s="12" t="s">
        <v>144</v>
      </c>
      <c r="B45" s="12" t="s">
        <v>145</v>
      </c>
      <c r="C45" s="12" t="s">
        <v>146</v>
      </c>
      <c r="D45" s="12"/>
      <c r="E45" s="12"/>
      <c r="F45" s="12" t="s">
        <v>131</v>
      </c>
      <c r="G45" s="44" t="n">
        <v>24</v>
      </c>
      <c r="H45" s="45" t="n">
        <v>0</v>
      </c>
      <c r="I45" s="46" t="n">
        <f aca="false">G45*AO45</f>
        <v>0</v>
      </c>
      <c r="J45" s="46" t="n">
        <f aca="false">G45*AP45</f>
        <v>0</v>
      </c>
      <c r="K45" s="46" t="n">
        <f aca="false">G45*H45</f>
        <v>0</v>
      </c>
      <c r="L45" s="47" t="n">
        <f aca="false">IF(K77=0,0,K45/K77)</f>
        <v>0</v>
      </c>
      <c r="M45" s="48" t="s">
        <v>53</v>
      </c>
      <c r="Z45" s="46" t="n">
        <f aca="false">IF(AQ45="5",BJ45,0)</f>
        <v>0</v>
      </c>
      <c r="AB45" s="46" t="n">
        <f aca="false">IF(AQ45="1",BH45,0)</f>
        <v>0</v>
      </c>
      <c r="AC45" s="46" t="n">
        <f aca="false">IF(AQ45="1",BI45,0)</f>
        <v>0</v>
      </c>
      <c r="AD45" s="46" t="n">
        <f aca="false">IF(AQ45="7",BH45,0)</f>
        <v>0</v>
      </c>
      <c r="AE45" s="46" t="n">
        <f aca="false">IF(AQ45="7",BI45,0)</f>
        <v>0</v>
      </c>
      <c r="AF45" s="46" t="n">
        <f aca="false">IF(AQ45="2",BH45,0)</f>
        <v>0</v>
      </c>
      <c r="AG45" s="46" t="n">
        <f aca="false">IF(AQ45="2",BI45,0)</f>
        <v>0</v>
      </c>
      <c r="AH45" s="46" t="n">
        <f aca="false">IF(AQ45="0",BJ45,0)</f>
        <v>0</v>
      </c>
      <c r="AI45" s="36"/>
      <c r="AJ45" s="46" t="n">
        <f aca="false">IF(AN45=0,K45,0)</f>
        <v>0</v>
      </c>
      <c r="AK45" s="46" t="n">
        <f aca="false">IF(AN45=15,K45,0)</f>
        <v>0</v>
      </c>
      <c r="AL45" s="46" t="n">
        <f aca="false">IF(AN45=21,K45,0)</f>
        <v>0</v>
      </c>
      <c r="AN45" s="46" t="n">
        <v>21</v>
      </c>
      <c r="AO45" s="46" t="n">
        <f aca="false">H45*0</f>
        <v>0</v>
      </c>
      <c r="AP45" s="46" t="n">
        <f aca="false">H45*(1-0)</f>
        <v>0</v>
      </c>
      <c r="AQ45" s="48" t="s">
        <v>77</v>
      </c>
      <c r="AV45" s="46" t="n">
        <f aca="false">AW45+AX45</f>
        <v>0</v>
      </c>
      <c r="AW45" s="46" t="n">
        <f aca="false">G45*AO45</f>
        <v>0</v>
      </c>
      <c r="AX45" s="46" t="n">
        <f aca="false">G45*AP45</f>
        <v>0</v>
      </c>
      <c r="AY45" s="48" t="s">
        <v>132</v>
      </c>
      <c r="AZ45" s="48" t="s">
        <v>133</v>
      </c>
      <c r="BA45" s="36" t="s">
        <v>56</v>
      </c>
      <c r="BC45" s="46" t="n">
        <f aca="false">AW45+AX45</f>
        <v>0</v>
      </c>
      <c r="BD45" s="46" t="n">
        <f aca="false">H45/(100-BE45)*100</f>
        <v>0</v>
      </c>
      <c r="BE45" s="46" t="n">
        <v>0</v>
      </c>
      <c r="BF45" s="46" t="n">
        <f aca="false">45</f>
        <v>45</v>
      </c>
      <c r="BH45" s="46" t="n">
        <f aca="false">G45*AO45</f>
        <v>0</v>
      </c>
      <c r="BI45" s="46" t="n">
        <f aca="false">G45*AP45</f>
        <v>0</v>
      </c>
      <c r="BJ45" s="46" t="n">
        <f aca="false">G45*H45</f>
        <v>0</v>
      </c>
    </row>
    <row r="46" customFormat="false" ht="12.75" hidden="false" customHeight="false" outlineLevel="0" collapsed="false">
      <c r="A46" s="12" t="s">
        <v>147</v>
      </c>
      <c r="B46" s="12" t="s">
        <v>148</v>
      </c>
      <c r="C46" s="12" t="s">
        <v>149</v>
      </c>
      <c r="D46" s="12"/>
      <c r="E46" s="12"/>
      <c r="F46" s="12" t="s">
        <v>52</v>
      </c>
      <c r="G46" s="44" t="n">
        <v>8</v>
      </c>
      <c r="H46" s="45" t="n">
        <v>0</v>
      </c>
      <c r="I46" s="46" t="n">
        <f aca="false">G46*AO46</f>
        <v>0</v>
      </c>
      <c r="J46" s="46" t="n">
        <f aca="false">G46*AP46</f>
        <v>0</v>
      </c>
      <c r="K46" s="46" t="n">
        <f aca="false">G46*H46</f>
        <v>0</v>
      </c>
      <c r="L46" s="47" t="n">
        <f aca="false">IF(K77=0,0,K46/K77)</f>
        <v>0</v>
      </c>
      <c r="M46" s="48" t="s">
        <v>53</v>
      </c>
      <c r="Z46" s="46" t="n">
        <f aca="false">IF(AQ46="5",BJ46,0)</f>
        <v>0</v>
      </c>
      <c r="AB46" s="46" t="n">
        <f aca="false">IF(AQ46="1",BH46,0)</f>
        <v>0</v>
      </c>
      <c r="AC46" s="46" t="n">
        <f aca="false">IF(AQ46="1",BI46,0)</f>
        <v>0</v>
      </c>
      <c r="AD46" s="46" t="n">
        <f aca="false">IF(AQ46="7",BH46,0)</f>
        <v>0</v>
      </c>
      <c r="AE46" s="46" t="n">
        <f aca="false">IF(AQ46="7",BI46,0)</f>
        <v>0</v>
      </c>
      <c r="AF46" s="46" t="n">
        <f aca="false">IF(AQ46="2",BH46,0)</f>
        <v>0</v>
      </c>
      <c r="AG46" s="46" t="n">
        <f aca="false">IF(AQ46="2",BI46,0)</f>
        <v>0</v>
      </c>
      <c r="AH46" s="46" t="n">
        <f aca="false">IF(AQ46="0",BJ46,0)</f>
        <v>0</v>
      </c>
      <c r="AI46" s="36"/>
      <c r="AJ46" s="46" t="n">
        <f aca="false">IF(AN46=0,K46,0)</f>
        <v>0</v>
      </c>
      <c r="AK46" s="46" t="n">
        <f aca="false">IF(AN46=15,K46,0)</f>
        <v>0</v>
      </c>
      <c r="AL46" s="46" t="n">
        <f aca="false">IF(AN46=21,K46,0)</f>
        <v>0</v>
      </c>
      <c r="AN46" s="46" t="n">
        <v>21</v>
      </c>
      <c r="AO46" s="46" t="n">
        <f aca="false">H46*0</f>
        <v>0</v>
      </c>
      <c r="AP46" s="46" t="n">
        <f aca="false">H46*(1-0)</f>
        <v>0</v>
      </c>
      <c r="AQ46" s="48" t="s">
        <v>77</v>
      </c>
      <c r="AV46" s="46" t="n">
        <f aca="false">AW46+AX46</f>
        <v>0</v>
      </c>
      <c r="AW46" s="46" t="n">
        <f aca="false">G46*AO46</f>
        <v>0</v>
      </c>
      <c r="AX46" s="46" t="n">
        <f aca="false">G46*AP46</f>
        <v>0</v>
      </c>
      <c r="AY46" s="48" t="s">
        <v>132</v>
      </c>
      <c r="AZ46" s="48" t="s">
        <v>133</v>
      </c>
      <c r="BA46" s="36" t="s">
        <v>56</v>
      </c>
      <c r="BC46" s="46" t="n">
        <f aca="false">AW46+AX46</f>
        <v>0</v>
      </c>
      <c r="BD46" s="46" t="n">
        <f aca="false">H46/(100-BE46)*100</f>
        <v>0</v>
      </c>
      <c r="BE46" s="46" t="n">
        <v>0</v>
      </c>
      <c r="BF46" s="46" t="n">
        <f aca="false">46</f>
        <v>46</v>
      </c>
      <c r="BH46" s="46" t="n">
        <f aca="false">G46*AO46</f>
        <v>0</v>
      </c>
      <c r="BI46" s="46" t="n">
        <f aca="false">G46*AP46</f>
        <v>0</v>
      </c>
      <c r="BJ46" s="46" t="n">
        <f aca="false">G46*H46</f>
        <v>0</v>
      </c>
    </row>
    <row r="47" customFormat="false" ht="12.75" hidden="false" customHeight="false" outlineLevel="0" collapsed="false">
      <c r="A47" s="12" t="s">
        <v>150</v>
      </c>
      <c r="B47" s="12" t="s">
        <v>151</v>
      </c>
      <c r="C47" s="12" t="s">
        <v>152</v>
      </c>
      <c r="D47" s="12"/>
      <c r="E47" s="12"/>
      <c r="F47" s="12" t="s">
        <v>52</v>
      </c>
      <c r="G47" s="44" t="n">
        <v>4</v>
      </c>
      <c r="H47" s="45" t="n">
        <v>0</v>
      </c>
      <c r="I47" s="46" t="n">
        <f aca="false">G47*AO47</f>
        <v>0</v>
      </c>
      <c r="J47" s="46" t="n">
        <f aca="false">G47*AP47</f>
        <v>0</v>
      </c>
      <c r="K47" s="46" t="n">
        <f aca="false">G47*H47</f>
        <v>0</v>
      </c>
      <c r="L47" s="47" t="n">
        <f aca="false">IF(K77=0,0,K47/K77)</f>
        <v>0</v>
      </c>
      <c r="M47" s="48" t="s">
        <v>53</v>
      </c>
      <c r="Z47" s="46" t="n">
        <f aca="false">IF(AQ47="5",BJ47,0)</f>
        <v>0</v>
      </c>
      <c r="AB47" s="46" t="n">
        <f aca="false">IF(AQ47="1",BH47,0)</f>
        <v>0</v>
      </c>
      <c r="AC47" s="46" t="n">
        <f aca="false">IF(AQ47="1",BI47,0)</f>
        <v>0</v>
      </c>
      <c r="AD47" s="46" t="n">
        <f aca="false">IF(AQ47="7",BH47,0)</f>
        <v>0</v>
      </c>
      <c r="AE47" s="46" t="n">
        <f aca="false">IF(AQ47="7",BI47,0)</f>
        <v>0</v>
      </c>
      <c r="AF47" s="46" t="n">
        <f aca="false">IF(AQ47="2",BH47,0)</f>
        <v>0</v>
      </c>
      <c r="AG47" s="46" t="n">
        <f aca="false">IF(AQ47="2",BI47,0)</f>
        <v>0</v>
      </c>
      <c r="AH47" s="46" t="n">
        <f aca="false">IF(AQ47="0",BJ47,0)</f>
        <v>0</v>
      </c>
      <c r="AI47" s="36"/>
      <c r="AJ47" s="46" t="n">
        <f aca="false">IF(AN47=0,K47,0)</f>
        <v>0</v>
      </c>
      <c r="AK47" s="46" t="n">
        <f aca="false">IF(AN47=15,K47,0)</f>
        <v>0</v>
      </c>
      <c r="AL47" s="46" t="n">
        <f aca="false">IF(AN47=21,K47,0)</f>
        <v>0</v>
      </c>
      <c r="AN47" s="46" t="n">
        <v>21</v>
      </c>
      <c r="AO47" s="46" t="n">
        <f aca="false">H47*0</f>
        <v>0</v>
      </c>
      <c r="AP47" s="46" t="n">
        <f aca="false">H47*(1-0)</f>
        <v>0</v>
      </c>
      <c r="AQ47" s="48" t="s">
        <v>77</v>
      </c>
      <c r="AV47" s="46" t="n">
        <f aca="false">AW47+AX47</f>
        <v>0</v>
      </c>
      <c r="AW47" s="46" t="n">
        <f aca="false">G47*AO47</f>
        <v>0</v>
      </c>
      <c r="AX47" s="46" t="n">
        <f aca="false">G47*AP47</f>
        <v>0</v>
      </c>
      <c r="AY47" s="48" t="s">
        <v>132</v>
      </c>
      <c r="AZ47" s="48" t="s">
        <v>133</v>
      </c>
      <c r="BA47" s="36" t="s">
        <v>56</v>
      </c>
      <c r="BC47" s="46" t="n">
        <f aca="false">AW47+AX47</f>
        <v>0</v>
      </c>
      <c r="BD47" s="46" t="n">
        <f aca="false">H47/(100-BE47)*100</f>
        <v>0</v>
      </c>
      <c r="BE47" s="46" t="n">
        <v>0</v>
      </c>
      <c r="BF47" s="46" t="n">
        <f aca="false">47</f>
        <v>47</v>
      </c>
      <c r="BH47" s="46" t="n">
        <f aca="false">G47*AO47</f>
        <v>0</v>
      </c>
      <c r="BI47" s="46" t="n">
        <f aca="false">G47*AP47</f>
        <v>0</v>
      </c>
      <c r="BJ47" s="46" t="n">
        <f aca="false">G47*H47</f>
        <v>0</v>
      </c>
    </row>
    <row r="48" customFormat="false" ht="12.75" hidden="false" customHeight="false" outlineLevel="0" collapsed="false">
      <c r="A48" s="12" t="s">
        <v>153</v>
      </c>
      <c r="B48" s="12" t="s">
        <v>115</v>
      </c>
      <c r="C48" s="12" t="s">
        <v>116</v>
      </c>
      <c r="D48" s="12"/>
      <c r="E48" s="12"/>
      <c r="F48" s="12" t="s">
        <v>73</v>
      </c>
      <c r="G48" s="44" t="n">
        <v>2.52</v>
      </c>
      <c r="H48" s="45" t="n">
        <v>0</v>
      </c>
      <c r="I48" s="46" t="n">
        <f aca="false">G48*AO48</f>
        <v>0</v>
      </c>
      <c r="J48" s="46" t="n">
        <f aca="false">G48*AP48</f>
        <v>0</v>
      </c>
      <c r="K48" s="46" t="n">
        <f aca="false">G48*H48</f>
        <v>0</v>
      </c>
      <c r="L48" s="47" t="n">
        <f aca="false">IF(K77=0,0,K48/K77)</f>
        <v>0</v>
      </c>
      <c r="M48" s="48" t="s">
        <v>53</v>
      </c>
      <c r="Z48" s="46" t="n">
        <f aca="false">IF(AQ48="5",BJ48,0)</f>
        <v>0</v>
      </c>
      <c r="AB48" s="46" t="n">
        <f aca="false">IF(AQ48="1",BH48,0)</f>
        <v>0</v>
      </c>
      <c r="AC48" s="46" t="n">
        <f aca="false">IF(AQ48="1",BI48,0)</f>
        <v>0</v>
      </c>
      <c r="AD48" s="46" t="n">
        <f aca="false">IF(AQ48="7",BH48,0)</f>
        <v>0</v>
      </c>
      <c r="AE48" s="46" t="n">
        <f aca="false">IF(AQ48="7",BI48,0)</f>
        <v>0</v>
      </c>
      <c r="AF48" s="46" t="n">
        <f aca="false">IF(AQ48="2",BH48,0)</f>
        <v>0</v>
      </c>
      <c r="AG48" s="46" t="n">
        <f aca="false">IF(AQ48="2",BI48,0)</f>
        <v>0</v>
      </c>
      <c r="AH48" s="46" t="n">
        <f aca="false">IF(AQ48="0",BJ48,0)</f>
        <v>0</v>
      </c>
      <c r="AI48" s="36"/>
      <c r="AJ48" s="46" t="n">
        <f aca="false">IF(AN48=0,K48,0)</f>
        <v>0</v>
      </c>
      <c r="AK48" s="46" t="n">
        <f aca="false">IF(AN48=15,K48,0)</f>
        <v>0</v>
      </c>
      <c r="AL48" s="46" t="n">
        <f aca="false">IF(AN48=21,K48,0)</f>
        <v>0</v>
      </c>
      <c r="AN48" s="46" t="n">
        <v>21</v>
      </c>
      <c r="AO48" s="46" t="n">
        <f aca="false">H48*0</f>
        <v>0</v>
      </c>
      <c r="AP48" s="46" t="n">
        <f aca="false">H48*(1-0)</f>
        <v>0</v>
      </c>
      <c r="AQ48" s="48" t="s">
        <v>70</v>
      </c>
      <c r="AV48" s="46" t="n">
        <f aca="false">AW48+AX48</f>
        <v>0</v>
      </c>
      <c r="AW48" s="46" t="n">
        <f aca="false">G48*AO48</f>
        <v>0</v>
      </c>
      <c r="AX48" s="46" t="n">
        <f aca="false">G48*AP48</f>
        <v>0</v>
      </c>
      <c r="AY48" s="48" t="s">
        <v>132</v>
      </c>
      <c r="AZ48" s="48" t="s">
        <v>133</v>
      </c>
      <c r="BA48" s="36" t="s">
        <v>56</v>
      </c>
      <c r="BC48" s="46" t="n">
        <f aca="false">AW48+AX48</f>
        <v>0</v>
      </c>
      <c r="BD48" s="46" t="n">
        <f aca="false">H48/(100-BE48)*100</f>
        <v>0</v>
      </c>
      <c r="BE48" s="46" t="n">
        <v>0</v>
      </c>
      <c r="BF48" s="46" t="n">
        <f aca="false">48</f>
        <v>48</v>
      </c>
      <c r="BH48" s="46" t="n">
        <f aca="false">G48*AO48</f>
        <v>0</v>
      </c>
      <c r="BI48" s="46" t="n">
        <f aca="false">G48*AP48</f>
        <v>0</v>
      </c>
      <c r="BJ48" s="46" t="n">
        <f aca="false">G48*H48</f>
        <v>0</v>
      </c>
    </row>
    <row r="49" customFormat="false" ht="12.75" hidden="false" customHeight="false" outlineLevel="0" collapsed="false">
      <c r="A49" s="12" t="s">
        <v>154</v>
      </c>
      <c r="B49" s="12" t="s">
        <v>117</v>
      </c>
      <c r="C49" s="12" t="s">
        <v>118</v>
      </c>
      <c r="D49" s="12"/>
      <c r="E49" s="12"/>
      <c r="F49" s="12" t="s">
        <v>73</v>
      </c>
      <c r="G49" s="44" t="n">
        <v>2.52</v>
      </c>
      <c r="H49" s="45" t="n">
        <v>0</v>
      </c>
      <c r="I49" s="46" t="n">
        <f aca="false">G49*AO49</f>
        <v>0</v>
      </c>
      <c r="J49" s="46" t="n">
        <f aca="false">G49*AP49</f>
        <v>0</v>
      </c>
      <c r="K49" s="46" t="n">
        <f aca="false">G49*H49</f>
        <v>0</v>
      </c>
      <c r="L49" s="47" t="n">
        <f aca="false">IF(K77=0,0,K49/K77)</f>
        <v>0</v>
      </c>
      <c r="M49" s="48" t="s">
        <v>53</v>
      </c>
      <c r="Z49" s="46" t="n">
        <f aca="false">IF(AQ49="5",BJ49,0)</f>
        <v>0</v>
      </c>
      <c r="AB49" s="46" t="n">
        <f aca="false">IF(AQ49="1",BH49,0)</f>
        <v>0</v>
      </c>
      <c r="AC49" s="46" t="n">
        <f aca="false">IF(AQ49="1",BI49,0)</f>
        <v>0</v>
      </c>
      <c r="AD49" s="46" t="n">
        <f aca="false">IF(AQ49="7",BH49,0)</f>
        <v>0</v>
      </c>
      <c r="AE49" s="46" t="n">
        <f aca="false">IF(AQ49="7",BI49,0)</f>
        <v>0</v>
      </c>
      <c r="AF49" s="46" t="n">
        <f aca="false">IF(AQ49="2",BH49,0)</f>
        <v>0</v>
      </c>
      <c r="AG49" s="46" t="n">
        <f aca="false">IF(AQ49="2",BI49,0)</f>
        <v>0</v>
      </c>
      <c r="AH49" s="46" t="n">
        <f aca="false">IF(AQ49="0",BJ49,0)</f>
        <v>0</v>
      </c>
      <c r="AI49" s="36"/>
      <c r="AJ49" s="46" t="n">
        <f aca="false">IF(AN49=0,K49,0)</f>
        <v>0</v>
      </c>
      <c r="AK49" s="46" t="n">
        <f aca="false">IF(AN49=15,K49,0)</f>
        <v>0</v>
      </c>
      <c r="AL49" s="46" t="n">
        <f aca="false">IF(AN49=21,K49,0)</f>
        <v>0</v>
      </c>
      <c r="AN49" s="46" t="n">
        <v>21</v>
      </c>
      <c r="AO49" s="46" t="n">
        <f aca="false">H49*0</f>
        <v>0</v>
      </c>
      <c r="AP49" s="46" t="n">
        <f aca="false">H49*(1-0)</f>
        <v>0</v>
      </c>
      <c r="AQ49" s="48" t="s">
        <v>70</v>
      </c>
      <c r="AV49" s="46" t="n">
        <f aca="false">AW49+AX49</f>
        <v>0</v>
      </c>
      <c r="AW49" s="46" t="n">
        <f aca="false">G49*AO49</f>
        <v>0</v>
      </c>
      <c r="AX49" s="46" t="n">
        <f aca="false">G49*AP49</f>
        <v>0</v>
      </c>
      <c r="AY49" s="48" t="s">
        <v>132</v>
      </c>
      <c r="AZ49" s="48" t="s">
        <v>133</v>
      </c>
      <c r="BA49" s="36" t="s">
        <v>56</v>
      </c>
      <c r="BC49" s="46" t="n">
        <f aca="false">AW49+AX49</f>
        <v>0</v>
      </c>
      <c r="BD49" s="46" t="n">
        <f aca="false">H49/(100-BE49)*100</f>
        <v>0</v>
      </c>
      <c r="BE49" s="46" t="n">
        <v>0</v>
      </c>
      <c r="BF49" s="46" t="n">
        <f aca="false">49</f>
        <v>49</v>
      </c>
      <c r="BH49" s="46" t="n">
        <f aca="false">G49*AO49</f>
        <v>0</v>
      </c>
      <c r="BI49" s="46" t="n">
        <f aca="false">G49*AP49</f>
        <v>0</v>
      </c>
      <c r="BJ49" s="46" t="n">
        <f aca="false">G49*H49</f>
        <v>0</v>
      </c>
    </row>
    <row r="50" customFormat="false" ht="12.75" hidden="false" customHeight="false" outlineLevel="0" collapsed="false">
      <c r="A50" s="12" t="s">
        <v>155</v>
      </c>
      <c r="B50" s="12" t="s">
        <v>120</v>
      </c>
      <c r="C50" s="12" t="s">
        <v>121</v>
      </c>
      <c r="D50" s="12"/>
      <c r="E50" s="12"/>
      <c r="F50" s="12" t="s">
        <v>73</v>
      </c>
      <c r="G50" s="44" t="n">
        <v>2.52</v>
      </c>
      <c r="H50" s="45" t="n">
        <v>0</v>
      </c>
      <c r="I50" s="46" t="n">
        <f aca="false">G50*AO50</f>
        <v>0</v>
      </c>
      <c r="J50" s="46" t="n">
        <f aca="false">G50*AP50</f>
        <v>0</v>
      </c>
      <c r="K50" s="46" t="n">
        <f aca="false">G50*H50</f>
        <v>0</v>
      </c>
      <c r="L50" s="47" t="n">
        <f aca="false">IF(K77=0,0,K50/K77)</f>
        <v>0</v>
      </c>
      <c r="M50" s="48" t="s">
        <v>53</v>
      </c>
      <c r="Z50" s="46" t="n">
        <f aca="false">IF(AQ50="5",BJ50,0)</f>
        <v>0</v>
      </c>
      <c r="AB50" s="46" t="n">
        <f aca="false">IF(AQ50="1",BH50,0)</f>
        <v>0</v>
      </c>
      <c r="AC50" s="46" t="n">
        <f aca="false">IF(AQ50="1",BI50,0)</f>
        <v>0</v>
      </c>
      <c r="AD50" s="46" t="n">
        <f aca="false">IF(AQ50="7",BH50,0)</f>
        <v>0</v>
      </c>
      <c r="AE50" s="46" t="n">
        <f aca="false">IF(AQ50="7",BI50,0)</f>
        <v>0</v>
      </c>
      <c r="AF50" s="46" t="n">
        <f aca="false">IF(AQ50="2",BH50,0)</f>
        <v>0</v>
      </c>
      <c r="AG50" s="46" t="n">
        <f aca="false">IF(AQ50="2",BI50,0)</f>
        <v>0</v>
      </c>
      <c r="AH50" s="46" t="n">
        <f aca="false">IF(AQ50="0",BJ50,0)</f>
        <v>0</v>
      </c>
      <c r="AI50" s="36"/>
      <c r="AJ50" s="46" t="n">
        <f aca="false">IF(AN50=0,K50,0)</f>
        <v>0</v>
      </c>
      <c r="AK50" s="46" t="n">
        <f aca="false">IF(AN50=15,K50,0)</f>
        <v>0</v>
      </c>
      <c r="AL50" s="46" t="n">
        <f aca="false">IF(AN50=21,K50,0)</f>
        <v>0</v>
      </c>
      <c r="AN50" s="46" t="n">
        <v>21</v>
      </c>
      <c r="AO50" s="46" t="n">
        <f aca="false">H50*0.0102251308900524</f>
        <v>0</v>
      </c>
      <c r="AP50" s="46" t="n">
        <f aca="false">H50*(1-0.0102251308900524)</f>
        <v>0</v>
      </c>
      <c r="AQ50" s="48" t="s">
        <v>70</v>
      </c>
      <c r="AV50" s="46" t="n">
        <f aca="false">AW50+AX50</f>
        <v>0</v>
      </c>
      <c r="AW50" s="46" t="n">
        <f aca="false">G50*AO50</f>
        <v>0</v>
      </c>
      <c r="AX50" s="46" t="n">
        <f aca="false">G50*AP50</f>
        <v>0</v>
      </c>
      <c r="AY50" s="48" t="s">
        <v>132</v>
      </c>
      <c r="AZ50" s="48" t="s">
        <v>133</v>
      </c>
      <c r="BA50" s="36" t="s">
        <v>56</v>
      </c>
      <c r="BC50" s="46" t="n">
        <f aca="false">AW50+AX50</f>
        <v>0</v>
      </c>
      <c r="BD50" s="46" t="n">
        <f aca="false">H50/(100-BE50)*100</f>
        <v>0</v>
      </c>
      <c r="BE50" s="46" t="n">
        <v>0</v>
      </c>
      <c r="BF50" s="46" t="n">
        <f aca="false">50</f>
        <v>50</v>
      </c>
      <c r="BH50" s="46" t="n">
        <f aca="false">G50*AO50</f>
        <v>0</v>
      </c>
      <c r="BI50" s="46" t="n">
        <f aca="false">G50*AP50</f>
        <v>0</v>
      </c>
      <c r="BJ50" s="46" t="n">
        <f aca="false">G50*H50</f>
        <v>0</v>
      </c>
    </row>
    <row r="51" customFormat="false" ht="12.75" hidden="false" customHeight="true" outlineLevel="0" collapsed="false">
      <c r="B51" s="49" t="s">
        <v>64</v>
      </c>
      <c r="C51" s="50" t="s">
        <v>122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75" hidden="false" customHeight="false" outlineLevel="0" collapsed="false">
      <c r="A52" s="61" t="s">
        <v>156</v>
      </c>
      <c r="B52" s="61" t="s">
        <v>157</v>
      </c>
      <c r="C52" s="61" t="s">
        <v>158</v>
      </c>
      <c r="D52" s="61"/>
      <c r="E52" s="61"/>
      <c r="F52" s="61" t="s">
        <v>73</v>
      </c>
      <c r="G52" s="62" t="n">
        <v>2.52</v>
      </c>
      <c r="H52" s="63" t="n">
        <v>0</v>
      </c>
      <c r="I52" s="64" t="n">
        <f aca="false">G52*AO52</f>
        <v>0</v>
      </c>
      <c r="J52" s="64" t="n">
        <f aca="false">G52*AP52</f>
        <v>0</v>
      </c>
      <c r="K52" s="64" t="n">
        <f aca="false">G52*H52</f>
        <v>0</v>
      </c>
      <c r="L52" s="65" t="n">
        <f aca="false">IF(K77=0,0,K52/K77)</f>
        <v>0</v>
      </c>
      <c r="M52" s="66" t="s">
        <v>53</v>
      </c>
      <c r="Z52" s="46" t="n">
        <f aca="false">IF(AQ52="5",BJ52,0)</f>
        <v>0</v>
      </c>
      <c r="AB52" s="46" t="n">
        <f aca="false">IF(AQ52="1",BH52,0)</f>
        <v>0</v>
      </c>
      <c r="AC52" s="46" t="n">
        <f aca="false">IF(AQ52="1",BI52,0)</f>
        <v>0</v>
      </c>
      <c r="AD52" s="46" t="n">
        <f aca="false">IF(AQ52="7",BH52,0)</f>
        <v>0</v>
      </c>
      <c r="AE52" s="46" t="n">
        <f aca="false">IF(AQ52="7",BI52,0)</f>
        <v>0</v>
      </c>
      <c r="AF52" s="46" t="n">
        <f aca="false">IF(AQ52="2",BH52,0)</f>
        <v>0</v>
      </c>
      <c r="AG52" s="46" t="n">
        <f aca="false">IF(AQ52="2",BI52,0)</f>
        <v>0</v>
      </c>
      <c r="AH52" s="46" t="n">
        <f aca="false">IF(AQ52="0",BJ52,0)</f>
        <v>0</v>
      </c>
      <c r="AI52" s="36"/>
      <c r="AJ52" s="46" t="n">
        <f aca="false">IF(AN52=0,K52,0)</f>
        <v>0</v>
      </c>
      <c r="AK52" s="46" t="n">
        <f aca="false">IF(AN52=15,K52,0)</f>
        <v>0</v>
      </c>
      <c r="AL52" s="46" t="n">
        <f aca="false">IF(AN52=21,K52,0)</f>
        <v>0</v>
      </c>
      <c r="AN52" s="46" t="n">
        <v>21</v>
      </c>
      <c r="AO52" s="46" t="n">
        <f aca="false">H52*0</f>
        <v>0</v>
      </c>
      <c r="AP52" s="46" t="n">
        <f aca="false">H52*(1-0)</f>
        <v>0</v>
      </c>
      <c r="AQ52" s="48" t="s">
        <v>70</v>
      </c>
      <c r="AV52" s="46" t="n">
        <f aca="false">AW52+AX52</f>
        <v>0</v>
      </c>
      <c r="AW52" s="46" t="n">
        <f aca="false">G52*AO52</f>
        <v>0</v>
      </c>
      <c r="AX52" s="46" t="n">
        <f aca="false">G52*AP52</f>
        <v>0</v>
      </c>
      <c r="AY52" s="48" t="s">
        <v>132</v>
      </c>
      <c r="AZ52" s="48" t="s">
        <v>133</v>
      </c>
      <c r="BA52" s="36" t="s">
        <v>56</v>
      </c>
      <c r="BC52" s="46" t="n">
        <f aca="false">AW52+AX52</f>
        <v>0</v>
      </c>
      <c r="BD52" s="46" t="n">
        <f aca="false">H52/(100-BE52)*100</f>
        <v>0</v>
      </c>
      <c r="BE52" s="46" t="n">
        <v>0</v>
      </c>
      <c r="BF52" s="46" t="n">
        <f aca="false">52</f>
        <v>52</v>
      </c>
      <c r="BH52" s="46" t="n">
        <f aca="false">G52*AO52</f>
        <v>0</v>
      </c>
      <c r="BI52" s="46" t="n">
        <f aca="false">G52*AP52</f>
        <v>0</v>
      </c>
      <c r="BJ52" s="46" t="n">
        <f aca="false">G52*H52</f>
        <v>0</v>
      </c>
    </row>
    <row r="53" customFormat="false" ht="12.75" hidden="false" customHeight="false" outlineLevel="0" collapsed="false">
      <c r="A53" s="12" t="s">
        <v>159</v>
      </c>
      <c r="B53" s="12" t="s">
        <v>160</v>
      </c>
      <c r="C53" s="12" t="s">
        <v>161</v>
      </c>
      <c r="D53" s="12"/>
      <c r="E53" s="12"/>
      <c r="F53" s="12" t="s">
        <v>131</v>
      </c>
      <c r="G53" s="44" t="n">
        <v>87.5</v>
      </c>
      <c r="H53" s="45" t="n">
        <v>0</v>
      </c>
      <c r="I53" s="46" t="n">
        <f aca="false">G53*AO53</f>
        <v>0</v>
      </c>
      <c r="J53" s="46" t="n">
        <f aca="false">G53*AP53</f>
        <v>0</v>
      </c>
      <c r="K53" s="46" t="n">
        <f aca="false">G53*H53</f>
        <v>0</v>
      </c>
      <c r="L53" s="47" t="n">
        <f aca="false">IF(K77=0,0,K53/K77)</f>
        <v>0</v>
      </c>
      <c r="M53" s="48" t="s">
        <v>53</v>
      </c>
      <c r="Z53" s="46" t="n">
        <f aca="false">IF(AQ53="5",BJ53,0)</f>
        <v>0</v>
      </c>
      <c r="AB53" s="46" t="n">
        <f aca="false">IF(AQ53="1",BH53,0)</f>
        <v>0</v>
      </c>
      <c r="AC53" s="46" t="n">
        <f aca="false">IF(AQ53="1",BI53,0)</f>
        <v>0</v>
      </c>
      <c r="AD53" s="46" t="n">
        <f aca="false">IF(AQ53="7",BH53,0)</f>
        <v>0</v>
      </c>
      <c r="AE53" s="46" t="n">
        <f aca="false">IF(AQ53="7",BI53,0)</f>
        <v>0</v>
      </c>
      <c r="AF53" s="46" t="n">
        <f aca="false">IF(AQ53="2",BH53,0)</f>
        <v>0</v>
      </c>
      <c r="AG53" s="46" t="n">
        <f aca="false">IF(AQ53="2",BI53,0)</f>
        <v>0</v>
      </c>
      <c r="AH53" s="46" t="n">
        <f aca="false">IF(AQ53="0",BJ53,0)</f>
        <v>0</v>
      </c>
      <c r="AI53" s="36"/>
      <c r="AJ53" s="46" t="n">
        <f aca="false">IF(AN53=0,K53,0)</f>
        <v>0</v>
      </c>
      <c r="AK53" s="46" t="n">
        <f aca="false">IF(AN53=15,K53,0)</f>
        <v>0</v>
      </c>
      <c r="AL53" s="46" t="n">
        <f aca="false">IF(AN53=21,K53,0)</f>
        <v>0</v>
      </c>
      <c r="AN53" s="46" t="n">
        <v>21</v>
      </c>
      <c r="AO53" s="46" t="n">
        <f aca="false">H53*0.235782382484737</f>
        <v>0</v>
      </c>
      <c r="AP53" s="46" t="n">
        <f aca="false">H53*(1-0.235782382484737)</f>
        <v>0</v>
      </c>
      <c r="AQ53" s="48" t="s">
        <v>77</v>
      </c>
      <c r="AV53" s="46" t="n">
        <f aca="false">AW53+AX53</f>
        <v>0</v>
      </c>
      <c r="AW53" s="46" t="n">
        <f aca="false">G53*AO53</f>
        <v>0</v>
      </c>
      <c r="AX53" s="46" t="n">
        <f aca="false">G53*AP53</f>
        <v>0</v>
      </c>
      <c r="AY53" s="48" t="s">
        <v>132</v>
      </c>
      <c r="AZ53" s="48" t="s">
        <v>133</v>
      </c>
      <c r="BA53" s="36" t="s">
        <v>56</v>
      </c>
      <c r="BC53" s="46" t="n">
        <f aca="false">AW53+AX53</f>
        <v>0</v>
      </c>
      <c r="BD53" s="46" t="n">
        <f aca="false">H53/(100-BE53)*100</f>
        <v>0</v>
      </c>
      <c r="BE53" s="46" t="n">
        <v>0</v>
      </c>
      <c r="BF53" s="46" t="n">
        <f aca="false">53</f>
        <v>53</v>
      </c>
      <c r="BH53" s="46" t="n">
        <f aca="false">G53*AO53</f>
        <v>0</v>
      </c>
      <c r="BI53" s="46" t="n">
        <f aca="false">G53*AP53</f>
        <v>0</v>
      </c>
      <c r="BJ53" s="46" t="n">
        <f aca="false">G53*H53</f>
        <v>0</v>
      </c>
    </row>
    <row r="54" customFormat="false" ht="12.75" hidden="false" customHeight="true" outlineLevel="0" collapsed="false">
      <c r="B54" s="49" t="s">
        <v>64</v>
      </c>
      <c r="C54" s="50" t="s">
        <v>162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2.75" hidden="false" customHeight="false" outlineLevel="0" collapsed="false">
      <c r="A55" s="12" t="s">
        <v>163</v>
      </c>
      <c r="B55" s="12" t="s">
        <v>164</v>
      </c>
      <c r="C55" s="12" t="s">
        <v>165</v>
      </c>
      <c r="D55" s="12"/>
      <c r="E55" s="12"/>
      <c r="F55" s="12" t="s">
        <v>131</v>
      </c>
      <c r="G55" s="44" t="n">
        <v>25.6</v>
      </c>
      <c r="H55" s="45" t="n">
        <v>0</v>
      </c>
      <c r="I55" s="46" t="n">
        <f aca="false">G55*AO55</f>
        <v>0</v>
      </c>
      <c r="J55" s="46" t="n">
        <f aca="false">G55*AP55</f>
        <v>0</v>
      </c>
      <c r="K55" s="46" t="n">
        <f aca="false">G55*H55</f>
        <v>0</v>
      </c>
      <c r="L55" s="47" t="n">
        <f aca="false">IF(K77=0,0,K55/K77)</f>
        <v>0</v>
      </c>
      <c r="M55" s="48" t="s">
        <v>53</v>
      </c>
      <c r="Z55" s="46" t="n">
        <f aca="false">IF(AQ55="5",BJ55,0)</f>
        <v>0</v>
      </c>
      <c r="AB55" s="46" t="n">
        <f aca="false">IF(AQ55="1",BH55,0)</f>
        <v>0</v>
      </c>
      <c r="AC55" s="46" t="n">
        <f aca="false">IF(AQ55="1",BI55,0)</f>
        <v>0</v>
      </c>
      <c r="AD55" s="46" t="n">
        <f aca="false">IF(AQ55="7",BH55,0)</f>
        <v>0</v>
      </c>
      <c r="AE55" s="46" t="n">
        <f aca="false">IF(AQ55="7",BI55,0)</f>
        <v>0</v>
      </c>
      <c r="AF55" s="46" t="n">
        <f aca="false">IF(AQ55="2",BH55,0)</f>
        <v>0</v>
      </c>
      <c r="AG55" s="46" t="n">
        <f aca="false">IF(AQ55="2",BI55,0)</f>
        <v>0</v>
      </c>
      <c r="AH55" s="46" t="n">
        <f aca="false">IF(AQ55="0",BJ55,0)</f>
        <v>0</v>
      </c>
      <c r="AI55" s="36"/>
      <c r="AJ55" s="46" t="n">
        <f aca="false">IF(AN55=0,K55,0)</f>
        <v>0</v>
      </c>
      <c r="AK55" s="46" t="n">
        <f aca="false">IF(AN55=15,K55,0)</f>
        <v>0</v>
      </c>
      <c r="AL55" s="46" t="n">
        <f aca="false">IF(AN55=21,K55,0)</f>
        <v>0</v>
      </c>
      <c r="AN55" s="46" t="n">
        <v>21</v>
      </c>
      <c r="AO55" s="46" t="n">
        <f aca="false">H55*0.244535211267606</f>
        <v>0</v>
      </c>
      <c r="AP55" s="46" t="n">
        <f aca="false">H55*(1-0.244535211267606)</f>
        <v>0</v>
      </c>
      <c r="AQ55" s="48" t="s">
        <v>77</v>
      </c>
      <c r="AV55" s="46" t="n">
        <f aca="false">AW55+AX55</f>
        <v>0</v>
      </c>
      <c r="AW55" s="46" t="n">
        <f aca="false">G55*AO55</f>
        <v>0</v>
      </c>
      <c r="AX55" s="46" t="n">
        <f aca="false">G55*AP55</f>
        <v>0</v>
      </c>
      <c r="AY55" s="48" t="s">
        <v>132</v>
      </c>
      <c r="AZ55" s="48" t="s">
        <v>133</v>
      </c>
      <c r="BA55" s="36" t="s">
        <v>56</v>
      </c>
      <c r="BC55" s="46" t="n">
        <f aca="false">AW55+AX55</f>
        <v>0</v>
      </c>
      <c r="BD55" s="46" t="n">
        <f aca="false">H55/(100-BE55)*100</f>
        <v>0</v>
      </c>
      <c r="BE55" s="46" t="n">
        <v>0</v>
      </c>
      <c r="BF55" s="46" t="n">
        <f aca="false">55</f>
        <v>55</v>
      </c>
      <c r="BH55" s="46" t="n">
        <f aca="false">G55*AO55</f>
        <v>0</v>
      </c>
      <c r="BI55" s="46" t="n">
        <f aca="false">G55*AP55</f>
        <v>0</v>
      </c>
      <c r="BJ55" s="46" t="n">
        <f aca="false">G55*H55</f>
        <v>0</v>
      </c>
    </row>
    <row r="56" customFormat="false" ht="12.75" hidden="false" customHeight="false" outlineLevel="0" collapsed="false">
      <c r="A56" s="12" t="s">
        <v>166</v>
      </c>
      <c r="B56" s="12" t="s">
        <v>167</v>
      </c>
      <c r="C56" s="12" t="s">
        <v>168</v>
      </c>
      <c r="D56" s="12"/>
      <c r="E56" s="12"/>
      <c r="F56" s="12" t="s">
        <v>131</v>
      </c>
      <c r="G56" s="44" t="n">
        <v>87.5</v>
      </c>
      <c r="H56" s="45" t="n">
        <v>0</v>
      </c>
      <c r="I56" s="46" t="n">
        <f aca="false">G56*AO56</f>
        <v>0</v>
      </c>
      <c r="J56" s="46" t="n">
        <f aca="false">G56*AP56</f>
        <v>0</v>
      </c>
      <c r="K56" s="46" t="n">
        <f aca="false">G56*H56</f>
        <v>0</v>
      </c>
      <c r="L56" s="47" t="n">
        <f aca="false">IF(K77=0,0,K56/K77)</f>
        <v>0</v>
      </c>
      <c r="M56" s="48" t="s">
        <v>53</v>
      </c>
      <c r="Z56" s="46" t="n">
        <f aca="false">IF(AQ56="5",BJ56,0)</f>
        <v>0</v>
      </c>
      <c r="AB56" s="46" t="n">
        <f aca="false">IF(AQ56="1",BH56,0)</f>
        <v>0</v>
      </c>
      <c r="AC56" s="46" t="n">
        <f aca="false">IF(AQ56="1",BI56,0)</f>
        <v>0</v>
      </c>
      <c r="AD56" s="46" t="n">
        <f aca="false">IF(AQ56="7",BH56,0)</f>
        <v>0</v>
      </c>
      <c r="AE56" s="46" t="n">
        <f aca="false">IF(AQ56="7",BI56,0)</f>
        <v>0</v>
      </c>
      <c r="AF56" s="46" t="n">
        <f aca="false">IF(AQ56="2",BH56,0)</f>
        <v>0</v>
      </c>
      <c r="AG56" s="46" t="n">
        <f aca="false">IF(AQ56="2",BI56,0)</f>
        <v>0</v>
      </c>
      <c r="AH56" s="46" t="n">
        <f aca="false">IF(AQ56="0",BJ56,0)</f>
        <v>0</v>
      </c>
      <c r="AI56" s="36"/>
      <c r="AJ56" s="46" t="n">
        <f aca="false">IF(AN56=0,K56,0)</f>
        <v>0</v>
      </c>
      <c r="AK56" s="46" t="n">
        <f aca="false">IF(AN56=15,K56,0)</f>
        <v>0</v>
      </c>
      <c r="AL56" s="46" t="n">
        <f aca="false">IF(AN56=21,K56,0)</f>
        <v>0</v>
      </c>
      <c r="AN56" s="46" t="n">
        <v>21</v>
      </c>
      <c r="AO56" s="46" t="n">
        <f aca="false">H56*0.229893246316038</f>
        <v>0</v>
      </c>
      <c r="AP56" s="46" t="n">
        <f aca="false">H56*(1-0.229893246316038)</f>
        <v>0</v>
      </c>
      <c r="AQ56" s="48" t="s">
        <v>77</v>
      </c>
      <c r="AV56" s="46" t="n">
        <f aca="false">AW56+AX56</f>
        <v>0</v>
      </c>
      <c r="AW56" s="46" t="n">
        <f aca="false">G56*AO56</f>
        <v>0</v>
      </c>
      <c r="AX56" s="46" t="n">
        <f aca="false">G56*AP56</f>
        <v>0</v>
      </c>
      <c r="AY56" s="48" t="s">
        <v>132</v>
      </c>
      <c r="AZ56" s="48" t="s">
        <v>133</v>
      </c>
      <c r="BA56" s="36" t="s">
        <v>56</v>
      </c>
      <c r="BC56" s="46" t="n">
        <f aca="false">AW56+AX56</f>
        <v>0</v>
      </c>
      <c r="BD56" s="46" t="n">
        <f aca="false">H56/(100-BE56)*100</f>
        <v>0</v>
      </c>
      <c r="BE56" s="46" t="n">
        <v>0</v>
      </c>
      <c r="BF56" s="46" t="n">
        <f aca="false">56</f>
        <v>56</v>
      </c>
      <c r="BH56" s="46" t="n">
        <f aca="false">G56*AO56</f>
        <v>0</v>
      </c>
      <c r="BI56" s="46" t="n">
        <f aca="false">G56*AP56</f>
        <v>0</v>
      </c>
      <c r="BJ56" s="46" t="n">
        <f aca="false">G56*H56</f>
        <v>0</v>
      </c>
    </row>
    <row r="57" customFormat="false" ht="12.75" hidden="false" customHeight="true" outlineLevel="0" collapsed="false">
      <c r="B57" s="49" t="s">
        <v>64</v>
      </c>
      <c r="C57" s="50" t="s">
        <v>169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2.75" hidden="false" customHeight="false" outlineLevel="0" collapsed="false">
      <c r="A58" s="12" t="s">
        <v>170</v>
      </c>
      <c r="B58" s="12" t="s">
        <v>171</v>
      </c>
      <c r="C58" s="12" t="s">
        <v>172</v>
      </c>
      <c r="D58" s="12"/>
      <c r="E58" s="12"/>
      <c r="F58" s="12" t="s">
        <v>131</v>
      </c>
      <c r="G58" s="44" t="n">
        <v>24</v>
      </c>
      <c r="H58" s="45" t="n">
        <v>0</v>
      </c>
      <c r="I58" s="46" t="n">
        <f aca="false">G58*AO58</f>
        <v>0</v>
      </c>
      <c r="J58" s="46" t="n">
        <f aca="false">G58*AP58</f>
        <v>0</v>
      </c>
      <c r="K58" s="46" t="n">
        <f aca="false">G58*H58</f>
        <v>0</v>
      </c>
      <c r="L58" s="47" t="n">
        <f aca="false">IF(K77=0,0,K58/K77)</f>
        <v>0</v>
      </c>
      <c r="M58" s="48" t="s">
        <v>53</v>
      </c>
      <c r="Z58" s="46" t="n">
        <f aca="false">IF(AQ58="5",BJ58,0)</f>
        <v>0</v>
      </c>
      <c r="AB58" s="46" t="n">
        <f aca="false">IF(AQ58="1",BH58,0)</f>
        <v>0</v>
      </c>
      <c r="AC58" s="46" t="n">
        <f aca="false">IF(AQ58="1",BI58,0)</f>
        <v>0</v>
      </c>
      <c r="AD58" s="46" t="n">
        <f aca="false">IF(AQ58="7",BH58,0)</f>
        <v>0</v>
      </c>
      <c r="AE58" s="46" t="n">
        <f aca="false">IF(AQ58="7",BI58,0)</f>
        <v>0</v>
      </c>
      <c r="AF58" s="46" t="n">
        <f aca="false">IF(AQ58="2",BH58,0)</f>
        <v>0</v>
      </c>
      <c r="AG58" s="46" t="n">
        <f aca="false">IF(AQ58="2",BI58,0)</f>
        <v>0</v>
      </c>
      <c r="AH58" s="46" t="n">
        <f aca="false">IF(AQ58="0",BJ58,0)</f>
        <v>0</v>
      </c>
      <c r="AI58" s="36"/>
      <c r="AJ58" s="46" t="n">
        <f aca="false">IF(AN58=0,K58,0)</f>
        <v>0</v>
      </c>
      <c r="AK58" s="46" t="n">
        <f aca="false">IF(AN58=15,K58,0)</f>
        <v>0</v>
      </c>
      <c r="AL58" s="46" t="n">
        <f aca="false">IF(AN58=21,K58,0)</f>
        <v>0</v>
      </c>
      <c r="AN58" s="46" t="n">
        <v>21</v>
      </c>
      <c r="AO58" s="46" t="n">
        <f aca="false">H58*0.300453648915187</f>
        <v>0</v>
      </c>
      <c r="AP58" s="46" t="n">
        <f aca="false">H58*(1-0.300453648915187)</f>
        <v>0</v>
      </c>
      <c r="AQ58" s="48" t="s">
        <v>77</v>
      </c>
      <c r="AV58" s="46" t="n">
        <f aca="false">AW58+AX58</f>
        <v>0</v>
      </c>
      <c r="AW58" s="46" t="n">
        <f aca="false">G58*AO58</f>
        <v>0</v>
      </c>
      <c r="AX58" s="46" t="n">
        <f aca="false">G58*AP58</f>
        <v>0</v>
      </c>
      <c r="AY58" s="48" t="s">
        <v>132</v>
      </c>
      <c r="AZ58" s="48" t="s">
        <v>133</v>
      </c>
      <c r="BA58" s="36" t="s">
        <v>56</v>
      </c>
      <c r="BC58" s="46" t="n">
        <f aca="false">AW58+AX58</f>
        <v>0</v>
      </c>
      <c r="BD58" s="46" t="n">
        <f aca="false">H58/(100-BE58)*100</f>
        <v>0</v>
      </c>
      <c r="BE58" s="46" t="n">
        <v>0</v>
      </c>
      <c r="BF58" s="46" t="n">
        <f aca="false">58</f>
        <v>58</v>
      </c>
      <c r="BH58" s="46" t="n">
        <f aca="false">G58*AO58</f>
        <v>0</v>
      </c>
      <c r="BI58" s="46" t="n">
        <f aca="false">G58*AP58</f>
        <v>0</v>
      </c>
      <c r="BJ58" s="46" t="n">
        <f aca="false">G58*H58</f>
        <v>0</v>
      </c>
    </row>
    <row r="59" customFormat="false" ht="12.75" hidden="false" customHeight="true" outlineLevel="0" collapsed="false">
      <c r="B59" s="49" t="s">
        <v>64</v>
      </c>
      <c r="C59" s="50" t="s">
        <v>173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customFormat="false" ht="12.75" hidden="false" customHeight="false" outlineLevel="0" collapsed="false">
      <c r="A60" s="12" t="s">
        <v>174</v>
      </c>
      <c r="B60" s="12" t="s">
        <v>175</v>
      </c>
      <c r="C60" s="12" t="s">
        <v>176</v>
      </c>
      <c r="D60" s="12"/>
      <c r="E60" s="12"/>
      <c r="F60" s="12" t="s">
        <v>73</v>
      </c>
      <c r="G60" s="44" t="n">
        <v>0.827</v>
      </c>
      <c r="H60" s="45" t="n">
        <v>0</v>
      </c>
      <c r="I60" s="46" t="n">
        <f aca="false">G60*AO60</f>
        <v>0</v>
      </c>
      <c r="J60" s="46" t="n">
        <f aca="false">G60*AP60</f>
        <v>0</v>
      </c>
      <c r="K60" s="46" t="n">
        <f aca="false">G60*H60</f>
        <v>0</v>
      </c>
      <c r="L60" s="47" t="n">
        <f aca="false">IF(K77=0,0,K60/K77)</f>
        <v>0</v>
      </c>
      <c r="M60" s="48" t="s">
        <v>53</v>
      </c>
      <c r="Z60" s="46" t="n">
        <f aca="false">IF(AQ60="5",BJ60,0)</f>
        <v>0</v>
      </c>
      <c r="AB60" s="46" t="n">
        <f aca="false">IF(AQ60="1",BH60,0)</f>
        <v>0</v>
      </c>
      <c r="AC60" s="46" t="n">
        <f aca="false">IF(AQ60="1",BI60,0)</f>
        <v>0</v>
      </c>
      <c r="AD60" s="46" t="n">
        <f aca="false">IF(AQ60="7",BH60,0)</f>
        <v>0</v>
      </c>
      <c r="AE60" s="46" t="n">
        <f aca="false">IF(AQ60="7",BI60,0)</f>
        <v>0</v>
      </c>
      <c r="AF60" s="46" t="n">
        <f aca="false">IF(AQ60="2",BH60,0)</f>
        <v>0</v>
      </c>
      <c r="AG60" s="46" t="n">
        <f aca="false">IF(AQ60="2",BI60,0)</f>
        <v>0</v>
      </c>
      <c r="AH60" s="46" t="n">
        <f aca="false">IF(AQ60="0",BJ60,0)</f>
        <v>0</v>
      </c>
      <c r="AI60" s="36"/>
      <c r="AJ60" s="46" t="n">
        <f aca="false">IF(AN60=0,K60,0)</f>
        <v>0</v>
      </c>
      <c r="AK60" s="46" t="n">
        <f aca="false">IF(AN60=15,K60,0)</f>
        <v>0</v>
      </c>
      <c r="AL60" s="46" t="n">
        <f aca="false">IF(AN60=21,K60,0)</f>
        <v>0</v>
      </c>
      <c r="AN60" s="46" t="n">
        <v>21</v>
      </c>
      <c r="AO60" s="46" t="n">
        <f aca="false">H60*0</f>
        <v>0</v>
      </c>
      <c r="AP60" s="46" t="n">
        <f aca="false">H60*(1-0)</f>
        <v>0</v>
      </c>
      <c r="AQ60" s="48" t="s">
        <v>70</v>
      </c>
      <c r="AV60" s="46" t="n">
        <f aca="false">AW60+AX60</f>
        <v>0</v>
      </c>
      <c r="AW60" s="46" t="n">
        <f aca="false">G60*AO60</f>
        <v>0</v>
      </c>
      <c r="AX60" s="46" t="n">
        <f aca="false">G60*AP60</f>
        <v>0</v>
      </c>
      <c r="AY60" s="48" t="s">
        <v>132</v>
      </c>
      <c r="AZ60" s="48" t="s">
        <v>133</v>
      </c>
      <c r="BA60" s="36" t="s">
        <v>56</v>
      </c>
      <c r="BC60" s="46" t="n">
        <f aca="false">AW60+AX60</f>
        <v>0</v>
      </c>
      <c r="BD60" s="46" t="n">
        <f aca="false">H60/(100-BE60)*100</f>
        <v>0</v>
      </c>
      <c r="BE60" s="46" t="n">
        <v>0</v>
      </c>
      <c r="BF60" s="46" t="n">
        <f aca="false">60</f>
        <v>60</v>
      </c>
      <c r="BH60" s="46" t="n">
        <f aca="false">G60*AO60</f>
        <v>0</v>
      </c>
      <c r="BI60" s="46" t="n">
        <f aca="false">G60*AP60</f>
        <v>0</v>
      </c>
      <c r="BJ60" s="46" t="n">
        <f aca="false">G60*H60</f>
        <v>0</v>
      </c>
    </row>
    <row r="61" customFormat="false" ht="12.75" hidden="false" customHeight="false" outlineLevel="0" collapsed="false">
      <c r="A61" s="51"/>
      <c r="B61" s="52" t="s">
        <v>177</v>
      </c>
      <c r="C61" s="52" t="s">
        <v>178</v>
      </c>
      <c r="D61" s="52"/>
      <c r="E61" s="52"/>
      <c r="F61" s="51" t="s">
        <v>4</v>
      </c>
      <c r="G61" s="51" t="s">
        <v>4</v>
      </c>
      <c r="H61" s="53" t="s">
        <v>4</v>
      </c>
      <c r="I61" s="43" t="n">
        <f aca="false">SUM(I62:I63)</f>
        <v>0</v>
      </c>
      <c r="J61" s="43" t="n">
        <f aca="false">SUM(J62:J63)</f>
        <v>0</v>
      </c>
      <c r="K61" s="43" t="n">
        <f aca="false">SUM(K62:K63)</f>
        <v>0</v>
      </c>
      <c r="L61" s="54" t="n">
        <f aca="false">IF(K77=0,0,K61/K77)</f>
        <v>0</v>
      </c>
      <c r="M61" s="36"/>
      <c r="AI61" s="36"/>
      <c r="AS61" s="43" t="n">
        <f aca="false">SUM(AJ62:AJ63)</f>
        <v>0</v>
      </c>
      <c r="AT61" s="43" t="n">
        <f aca="false">SUM(AK62:AK63)</f>
        <v>0</v>
      </c>
      <c r="AU61" s="43" t="n">
        <f aca="false">SUM(AL62:AL63)</f>
        <v>0</v>
      </c>
    </row>
    <row r="62" customFormat="false" ht="12.75" hidden="false" customHeight="false" outlineLevel="0" collapsed="false">
      <c r="A62" s="12" t="s">
        <v>179</v>
      </c>
      <c r="B62" s="12" t="s">
        <v>180</v>
      </c>
      <c r="C62" s="12" t="s">
        <v>181</v>
      </c>
      <c r="D62" s="12"/>
      <c r="E62" s="12"/>
      <c r="F62" s="12" t="s">
        <v>63</v>
      </c>
      <c r="G62" s="44" t="n">
        <v>6.648</v>
      </c>
      <c r="H62" s="45" t="n">
        <v>0</v>
      </c>
      <c r="I62" s="46" t="n">
        <f aca="false">G62*AO62</f>
        <v>0</v>
      </c>
      <c r="J62" s="46" t="n">
        <f aca="false">G62*AP62</f>
        <v>0</v>
      </c>
      <c r="K62" s="46" t="n">
        <f aca="false">G62*H62</f>
        <v>0</v>
      </c>
      <c r="L62" s="47" t="n">
        <f aca="false">IF(K77=0,0,K62/K77)</f>
        <v>0</v>
      </c>
      <c r="M62" s="48" t="s">
        <v>53</v>
      </c>
      <c r="Z62" s="46" t="n">
        <f aca="false">IF(AQ62="5",BJ62,0)</f>
        <v>0</v>
      </c>
      <c r="AB62" s="46" t="n">
        <f aca="false">IF(AQ62="1",BH62,0)</f>
        <v>0</v>
      </c>
      <c r="AC62" s="46" t="n">
        <f aca="false">IF(AQ62="1",BI62,0)</f>
        <v>0</v>
      </c>
      <c r="AD62" s="46" t="n">
        <f aca="false">IF(AQ62="7",BH62,0)</f>
        <v>0</v>
      </c>
      <c r="AE62" s="46" t="n">
        <f aca="false">IF(AQ62="7",BI62,0)</f>
        <v>0</v>
      </c>
      <c r="AF62" s="46" t="n">
        <f aca="false">IF(AQ62="2",BH62,0)</f>
        <v>0</v>
      </c>
      <c r="AG62" s="46" t="n">
        <f aca="false">IF(AQ62="2",BI62,0)</f>
        <v>0</v>
      </c>
      <c r="AH62" s="46" t="n">
        <f aca="false">IF(AQ62="0",BJ62,0)</f>
        <v>0</v>
      </c>
      <c r="AI62" s="36"/>
      <c r="AJ62" s="46" t="n">
        <f aca="false">IF(AN62=0,K62,0)</f>
        <v>0</v>
      </c>
      <c r="AK62" s="46" t="n">
        <f aca="false">IF(AN62=15,K62,0)</f>
        <v>0</v>
      </c>
      <c r="AL62" s="46" t="n">
        <f aca="false">IF(AN62=21,K62,0)</f>
        <v>0</v>
      </c>
      <c r="AN62" s="46" t="n">
        <v>21</v>
      </c>
      <c r="AO62" s="46" t="n">
        <f aca="false">H62*0.0859338248847926</f>
        <v>0</v>
      </c>
      <c r="AP62" s="46" t="n">
        <f aca="false">H62*(1-0.0859338248847926)</f>
        <v>0</v>
      </c>
      <c r="AQ62" s="48" t="s">
        <v>77</v>
      </c>
      <c r="AV62" s="46" t="n">
        <f aca="false">AW62+AX62</f>
        <v>0</v>
      </c>
      <c r="AW62" s="46" t="n">
        <f aca="false">G62*AO62</f>
        <v>0</v>
      </c>
      <c r="AX62" s="46" t="n">
        <f aca="false">G62*AP62</f>
        <v>0</v>
      </c>
      <c r="AY62" s="48" t="s">
        <v>182</v>
      </c>
      <c r="AZ62" s="48" t="s">
        <v>183</v>
      </c>
      <c r="BA62" s="36" t="s">
        <v>56</v>
      </c>
      <c r="BC62" s="46" t="n">
        <f aca="false">AW62+AX62</f>
        <v>0</v>
      </c>
      <c r="BD62" s="46" t="n">
        <f aca="false">H62/(100-BE62)*100</f>
        <v>0</v>
      </c>
      <c r="BE62" s="46" t="n">
        <v>0</v>
      </c>
      <c r="BF62" s="46" t="n">
        <f aca="false">62</f>
        <v>62</v>
      </c>
      <c r="BH62" s="46" t="n">
        <f aca="false">G62*AO62</f>
        <v>0</v>
      </c>
      <c r="BI62" s="46" t="n">
        <f aca="false">G62*AP62</f>
        <v>0</v>
      </c>
      <c r="BJ62" s="46" t="n">
        <f aca="false">G62*H62</f>
        <v>0</v>
      </c>
    </row>
    <row r="63" customFormat="false" ht="12.75" hidden="false" customHeight="false" outlineLevel="0" collapsed="false">
      <c r="A63" s="12" t="s">
        <v>184</v>
      </c>
      <c r="B63" s="12" t="s">
        <v>185</v>
      </c>
      <c r="C63" s="12" t="s">
        <v>186</v>
      </c>
      <c r="D63" s="12"/>
      <c r="E63" s="12"/>
      <c r="F63" s="12" t="s">
        <v>63</v>
      </c>
      <c r="G63" s="44" t="n">
        <v>6.648</v>
      </c>
      <c r="H63" s="45" t="n">
        <v>0</v>
      </c>
      <c r="I63" s="46" t="n">
        <f aca="false">G63*AO63</f>
        <v>0</v>
      </c>
      <c r="J63" s="46" t="n">
        <f aca="false">G63*AP63</f>
        <v>0</v>
      </c>
      <c r="K63" s="46" t="n">
        <f aca="false">G63*H63</f>
        <v>0</v>
      </c>
      <c r="L63" s="47" t="n">
        <f aca="false">IF(K77=0,0,K63/K77)</f>
        <v>0</v>
      </c>
      <c r="M63" s="48" t="s">
        <v>53</v>
      </c>
      <c r="Z63" s="46" t="n">
        <f aca="false">IF(AQ63="5",BJ63,0)</f>
        <v>0</v>
      </c>
      <c r="AB63" s="46" t="n">
        <f aca="false">IF(AQ63="1",BH63,0)</f>
        <v>0</v>
      </c>
      <c r="AC63" s="46" t="n">
        <f aca="false">IF(AQ63="1",BI63,0)</f>
        <v>0</v>
      </c>
      <c r="AD63" s="46" t="n">
        <f aca="false">IF(AQ63="7",BH63,0)</f>
        <v>0</v>
      </c>
      <c r="AE63" s="46" t="n">
        <f aca="false">IF(AQ63="7",BI63,0)</f>
        <v>0</v>
      </c>
      <c r="AF63" s="46" t="n">
        <f aca="false">IF(AQ63="2",BH63,0)</f>
        <v>0</v>
      </c>
      <c r="AG63" s="46" t="n">
        <f aca="false">IF(AQ63="2",BI63,0)</f>
        <v>0</v>
      </c>
      <c r="AH63" s="46" t="n">
        <f aca="false">IF(AQ63="0",BJ63,0)</f>
        <v>0</v>
      </c>
      <c r="AI63" s="36"/>
      <c r="AJ63" s="46" t="n">
        <f aca="false">IF(AN63=0,K63,0)</f>
        <v>0</v>
      </c>
      <c r="AK63" s="46" t="n">
        <f aca="false">IF(AN63=15,K63,0)</f>
        <v>0</v>
      </c>
      <c r="AL63" s="46" t="n">
        <f aca="false">IF(AN63=21,K63,0)</f>
        <v>0</v>
      </c>
      <c r="AN63" s="46" t="n">
        <v>21</v>
      </c>
      <c r="AO63" s="46" t="n">
        <f aca="false">H63*0.175962632696391</f>
        <v>0</v>
      </c>
      <c r="AP63" s="46" t="n">
        <f aca="false">H63*(1-0.175962632696391)</f>
        <v>0</v>
      </c>
      <c r="AQ63" s="48" t="s">
        <v>77</v>
      </c>
      <c r="AV63" s="46" t="n">
        <f aca="false">AW63+AX63</f>
        <v>0</v>
      </c>
      <c r="AW63" s="46" t="n">
        <f aca="false">G63*AO63</f>
        <v>0</v>
      </c>
      <c r="AX63" s="46" t="n">
        <f aca="false">G63*AP63</f>
        <v>0</v>
      </c>
      <c r="AY63" s="48" t="s">
        <v>182</v>
      </c>
      <c r="AZ63" s="48" t="s">
        <v>183</v>
      </c>
      <c r="BA63" s="36" t="s">
        <v>56</v>
      </c>
      <c r="BC63" s="46" t="n">
        <f aca="false">AW63+AX63</f>
        <v>0</v>
      </c>
      <c r="BD63" s="46" t="n">
        <f aca="false">H63/(100-BE63)*100</f>
        <v>0</v>
      </c>
      <c r="BE63" s="46" t="n">
        <v>0</v>
      </c>
      <c r="BF63" s="46" t="n">
        <f aca="false">63</f>
        <v>63</v>
      </c>
      <c r="BH63" s="46" t="n">
        <f aca="false">G63*AO63</f>
        <v>0</v>
      </c>
      <c r="BI63" s="46" t="n">
        <f aca="false">G63*AP63</f>
        <v>0</v>
      </c>
      <c r="BJ63" s="46" t="n">
        <f aca="false">G63*H63</f>
        <v>0</v>
      </c>
    </row>
    <row r="64" customFormat="false" ht="12.75" hidden="false" customHeight="false" outlineLevel="0" collapsed="false">
      <c r="A64" s="51"/>
      <c r="B64" s="52" t="s">
        <v>187</v>
      </c>
      <c r="C64" s="52" t="s">
        <v>188</v>
      </c>
      <c r="D64" s="52"/>
      <c r="E64" s="52"/>
      <c r="F64" s="51" t="s">
        <v>4</v>
      </c>
      <c r="G64" s="51" t="s">
        <v>4</v>
      </c>
      <c r="H64" s="53" t="s">
        <v>4</v>
      </c>
      <c r="I64" s="43" t="n">
        <f aca="false">SUM(I65:I71)</f>
        <v>0</v>
      </c>
      <c r="J64" s="43" t="n">
        <f aca="false">SUM(J65:J71)</f>
        <v>0</v>
      </c>
      <c r="K64" s="43" t="n">
        <f aca="false">SUM(K65:K71)</f>
        <v>0</v>
      </c>
      <c r="L64" s="54" t="n">
        <f aca="false">IF(K77=0,0,K64/K77)</f>
        <v>0</v>
      </c>
      <c r="M64" s="36"/>
      <c r="AI64" s="36"/>
      <c r="AS64" s="43" t="n">
        <f aca="false">SUM(AJ65:AJ71)</f>
        <v>0</v>
      </c>
      <c r="AT64" s="43" t="n">
        <f aca="false">SUM(AK65:AK71)</f>
        <v>0</v>
      </c>
      <c r="AU64" s="43" t="n">
        <f aca="false">SUM(AL65:AL71)</f>
        <v>0</v>
      </c>
    </row>
    <row r="65" customFormat="false" ht="12.75" hidden="false" customHeight="false" outlineLevel="0" collapsed="false">
      <c r="A65" s="12" t="s">
        <v>189</v>
      </c>
      <c r="B65" s="12" t="s">
        <v>190</v>
      </c>
      <c r="C65" s="12" t="s">
        <v>191</v>
      </c>
      <c r="D65" s="12"/>
      <c r="E65" s="12"/>
      <c r="F65" s="12" t="s">
        <v>192</v>
      </c>
      <c r="G65" s="44" t="n">
        <v>12</v>
      </c>
      <c r="H65" s="45" t="n">
        <v>0</v>
      </c>
      <c r="I65" s="46" t="n">
        <f aca="false">G65*AO65</f>
        <v>0</v>
      </c>
      <c r="J65" s="46" t="n">
        <f aca="false">G65*AP65</f>
        <v>0</v>
      </c>
      <c r="K65" s="46" t="n">
        <f aca="false">G65*H65</f>
        <v>0</v>
      </c>
      <c r="L65" s="47" t="n">
        <f aca="false">IF(K77=0,0,K65/K77)</f>
        <v>0</v>
      </c>
      <c r="M65" s="48" t="s">
        <v>53</v>
      </c>
      <c r="Z65" s="46" t="n">
        <f aca="false">IF(AQ65="5",BJ65,0)</f>
        <v>0</v>
      </c>
      <c r="AB65" s="46" t="n">
        <f aca="false">IF(AQ65="1",BH65,0)</f>
        <v>0</v>
      </c>
      <c r="AC65" s="46" t="n">
        <f aca="false">IF(AQ65="1",BI65,0)</f>
        <v>0</v>
      </c>
      <c r="AD65" s="46" t="n">
        <f aca="false">IF(AQ65="7",BH65,0)</f>
        <v>0</v>
      </c>
      <c r="AE65" s="46" t="n">
        <f aca="false">IF(AQ65="7",BI65,0)</f>
        <v>0</v>
      </c>
      <c r="AF65" s="46" t="n">
        <f aca="false">IF(AQ65="2",BH65,0)</f>
        <v>0</v>
      </c>
      <c r="AG65" s="46" t="n">
        <f aca="false">IF(AQ65="2",BI65,0)</f>
        <v>0</v>
      </c>
      <c r="AH65" s="46" t="n">
        <f aca="false">IF(AQ65="0",BJ65,0)</f>
        <v>0</v>
      </c>
      <c r="AI65" s="36"/>
      <c r="AJ65" s="46" t="n">
        <f aca="false">IF(AN65=0,K65,0)</f>
        <v>0</v>
      </c>
      <c r="AK65" s="46" t="n">
        <f aca="false">IF(AN65=15,K65,0)</f>
        <v>0</v>
      </c>
      <c r="AL65" s="46" t="n">
        <f aca="false">IF(AN65=21,K65,0)</f>
        <v>0</v>
      </c>
      <c r="AN65" s="46" t="n">
        <v>21</v>
      </c>
      <c r="AO65" s="46" t="n">
        <f aca="false">H65*0</f>
        <v>0</v>
      </c>
      <c r="AP65" s="46" t="n">
        <f aca="false">H65*(1-0)</f>
        <v>0</v>
      </c>
      <c r="AQ65" s="48" t="s">
        <v>49</v>
      </c>
      <c r="AV65" s="46" t="n">
        <f aca="false">AW65+AX65</f>
        <v>0</v>
      </c>
      <c r="AW65" s="46" t="n">
        <f aca="false">G65*AO65</f>
        <v>0</v>
      </c>
      <c r="AX65" s="46" t="n">
        <f aca="false">G65*AP65</f>
        <v>0</v>
      </c>
      <c r="AY65" s="48" t="s">
        <v>193</v>
      </c>
      <c r="AZ65" s="48" t="s">
        <v>194</v>
      </c>
      <c r="BA65" s="36" t="s">
        <v>56</v>
      </c>
      <c r="BC65" s="46" t="n">
        <f aca="false">AW65+AX65</f>
        <v>0</v>
      </c>
      <c r="BD65" s="46" t="n">
        <f aca="false">H65/(100-BE65)*100</f>
        <v>0</v>
      </c>
      <c r="BE65" s="46" t="n">
        <v>0</v>
      </c>
      <c r="BF65" s="46" t="n">
        <f aca="false">65</f>
        <v>65</v>
      </c>
      <c r="BH65" s="46" t="n">
        <f aca="false">G65*AO65</f>
        <v>0</v>
      </c>
      <c r="BI65" s="46" t="n">
        <f aca="false">G65*AP65</f>
        <v>0</v>
      </c>
      <c r="BJ65" s="46" t="n">
        <f aca="false">G65*H65</f>
        <v>0</v>
      </c>
    </row>
    <row r="66" customFormat="false" ht="12.75" hidden="false" customHeight="true" outlineLevel="0" collapsed="false">
      <c r="B66" s="49" t="s">
        <v>64</v>
      </c>
      <c r="C66" s="50" t="s">
        <v>195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2.75" hidden="false" customHeight="false" outlineLevel="0" collapsed="false">
      <c r="A67" s="12" t="s">
        <v>196</v>
      </c>
      <c r="B67" s="12" t="s">
        <v>197</v>
      </c>
      <c r="C67" s="12" t="s">
        <v>198</v>
      </c>
      <c r="D67" s="12"/>
      <c r="E67" s="12"/>
      <c r="F67" s="12" t="s">
        <v>192</v>
      </c>
      <c r="G67" s="44" t="n">
        <v>12</v>
      </c>
      <c r="H67" s="45" t="n">
        <v>0</v>
      </c>
      <c r="I67" s="46" t="n">
        <f aca="false">G67*AO67</f>
        <v>0</v>
      </c>
      <c r="J67" s="46" t="n">
        <f aca="false">G67*AP67</f>
        <v>0</v>
      </c>
      <c r="K67" s="46" t="n">
        <f aca="false">G67*H67</f>
        <v>0</v>
      </c>
      <c r="L67" s="47" t="n">
        <f aca="false">IF(K77=0,0,K67/K77)</f>
        <v>0</v>
      </c>
      <c r="M67" s="48" t="s">
        <v>53</v>
      </c>
      <c r="Z67" s="46" t="n">
        <f aca="false">IF(AQ67="5",BJ67,0)</f>
        <v>0</v>
      </c>
      <c r="AB67" s="46" t="n">
        <f aca="false">IF(AQ67="1",BH67,0)</f>
        <v>0</v>
      </c>
      <c r="AC67" s="46" t="n">
        <f aca="false">IF(AQ67="1",BI67,0)</f>
        <v>0</v>
      </c>
      <c r="AD67" s="46" t="n">
        <f aca="false">IF(AQ67="7",BH67,0)</f>
        <v>0</v>
      </c>
      <c r="AE67" s="46" t="n">
        <f aca="false">IF(AQ67="7",BI67,0)</f>
        <v>0</v>
      </c>
      <c r="AF67" s="46" t="n">
        <f aca="false">IF(AQ67="2",BH67,0)</f>
        <v>0</v>
      </c>
      <c r="AG67" s="46" t="n">
        <f aca="false">IF(AQ67="2",BI67,0)</f>
        <v>0</v>
      </c>
      <c r="AH67" s="46" t="n">
        <f aca="false">IF(AQ67="0",BJ67,0)</f>
        <v>0</v>
      </c>
      <c r="AI67" s="36"/>
      <c r="AJ67" s="46" t="n">
        <f aca="false">IF(AN67=0,K67,0)</f>
        <v>0</v>
      </c>
      <c r="AK67" s="46" t="n">
        <f aca="false">IF(AN67=15,K67,0)</f>
        <v>0</v>
      </c>
      <c r="AL67" s="46" t="n">
        <f aca="false">IF(AN67=21,K67,0)</f>
        <v>0</v>
      </c>
      <c r="AN67" s="46" t="n">
        <v>21</v>
      </c>
      <c r="AO67" s="46" t="n">
        <f aca="false">H67*0</f>
        <v>0</v>
      </c>
      <c r="AP67" s="46" t="n">
        <f aca="false">H67*(1-0)</f>
        <v>0</v>
      </c>
      <c r="AQ67" s="48" t="s">
        <v>49</v>
      </c>
      <c r="AV67" s="46" t="n">
        <f aca="false">AW67+AX67</f>
        <v>0</v>
      </c>
      <c r="AW67" s="46" t="n">
        <f aca="false">G67*AO67</f>
        <v>0</v>
      </c>
      <c r="AX67" s="46" t="n">
        <f aca="false">G67*AP67</f>
        <v>0</v>
      </c>
      <c r="AY67" s="48" t="s">
        <v>193</v>
      </c>
      <c r="AZ67" s="48" t="s">
        <v>194</v>
      </c>
      <c r="BA67" s="36" t="s">
        <v>56</v>
      </c>
      <c r="BC67" s="46" t="n">
        <f aca="false">AW67+AX67</f>
        <v>0</v>
      </c>
      <c r="BD67" s="46" t="n">
        <f aca="false">H67/(100-BE67)*100</f>
        <v>0</v>
      </c>
      <c r="BE67" s="46" t="n">
        <v>0</v>
      </c>
      <c r="BF67" s="46" t="n">
        <f aca="false">67</f>
        <v>67</v>
      </c>
      <c r="BH67" s="46" t="n">
        <f aca="false">G67*AO67</f>
        <v>0</v>
      </c>
      <c r="BI67" s="46" t="n">
        <f aca="false">G67*AP67</f>
        <v>0</v>
      </c>
      <c r="BJ67" s="46" t="n">
        <f aca="false">G67*H67</f>
        <v>0</v>
      </c>
    </row>
    <row r="68" customFormat="false" ht="12.75" hidden="false" customHeight="true" outlineLevel="0" collapsed="false">
      <c r="B68" s="49" t="s">
        <v>64</v>
      </c>
      <c r="C68" s="50" t="s">
        <v>199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12.75" hidden="false" customHeight="false" outlineLevel="0" collapsed="false">
      <c r="A69" s="12" t="s">
        <v>200</v>
      </c>
      <c r="B69" s="12" t="s">
        <v>201</v>
      </c>
      <c r="C69" s="12" t="s">
        <v>202</v>
      </c>
      <c r="D69" s="12"/>
      <c r="E69" s="12"/>
      <c r="F69" s="12" t="s">
        <v>203</v>
      </c>
      <c r="G69" s="44" t="n">
        <v>10</v>
      </c>
      <c r="H69" s="45" t="n">
        <v>0</v>
      </c>
      <c r="I69" s="46" t="n">
        <f aca="false">G69*AO69</f>
        <v>0</v>
      </c>
      <c r="J69" s="46" t="n">
        <f aca="false">G69*AP69</f>
        <v>0</v>
      </c>
      <c r="K69" s="46" t="n">
        <f aca="false">G69*H69</f>
        <v>0</v>
      </c>
      <c r="L69" s="47" t="n">
        <f aca="false">IF(K77=0,0,K69/K77)</f>
        <v>0</v>
      </c>
      <c r="M69" s="48" t="s">
        <v>53</v>
      </c>
      <c r="Z69" s="46" t="n">
        <f aca="false">IF(AQ69="5",BJ69,0)</f>
        <v>0</v>
      </c>
      <c r="AB69" s="46" t="n">
        <f aca="false">IF(AQ69="1",BH69,0)</f>
        <v>0</v>
      </c>
      <c r="AC69" s="46" t="n">
        <f aca="false">IF(AQ69="1",BI69,0)</f>
        <v>0</v>
      </c>
      <c r="AD69" s="46" t="n">
        <f aca="false">IF(AQ69="7",BH69,0)</f>
        <v>0</v>
      </c>
      <c r="AE69" s="46" t="n">
        <f aca="false">IF(AQ69="7",BI69,0)</f>
        <v>0</v>
      </c>
      <c r="AF69" s="46" t="n">
        <f aca="false">IF(AQ69="2",BH69,0)</f>
        <v>0</v>
      </c>
      <c r="AG69" s="46" t="n">
        <f aca="false">IF(AQ69="2",BI69,0)</f>
        <v>0</v>
      </c>
      <c r="AH69" s="46" t="n">
        <f aca="false">IF(AQ69="0",BJ69,0)</f>
        <v>0</v>
      </c>
      <c r="AI69" s="36"/>
      <c r="AJ69" s="46" t="n">
        <f aca="false">IF(AN69=0,K69,0)</f>
        <v>0</v>
      </c>
      <c r="AK69" s="46" t="n">
        <f aca="false">IF(AN69=15,K69,0)</f>
        <v>0</v>
      </c>
      <c r="AL69" s="46" t="n">
        <f aca="false">IF(AN69=21,K69,0)</f>
        <v>0</v>
      </c>
      <c r="AN69" s="46" t="n">
        <v>21</v>
      </c>
      <c r="AO69" s="46" t="n">
        <f aca="false">H69*0</f>
        <v>0</v>
      </c>
      <c r="AP69" s="46" t="n">
        <f aca="false">H69*(1-0)</f>
        <v>0</v>
      </c>
      <c r="AQ69" s="48" t="s">
        <v>49</v>
      </c>
      <c r="AV69" s="46" t="n">
        <f aca="false">AW69+AX69</f>
        <v>0</v>
      </c>
      <c r="AW69" s="46" t="n">
        <f aca="false">G69*AO69</f>
        <v>0</v>
      </c>
      <c r="AX69" s="46" t="n">
        <f aca="false">G69*AP69</f>
        <v>0</v>
      </c>
      <c r="AY69" s="48" t="s">
        <v>193</v>
      </c>
      <c r="AZ69" s="48" t="s">
        <v>194</v>
      </c>
      <c r="BA69" s="36" t="s">
        <v>56</v>
      </c>
      <c r="BC69" s="46" t="n">
        <f aca="false">AW69+AX69</f>
        <v>0</v>
      </c>
      <c r="BD69" s="46" t="n">
        <f aca="false">H69/(100-BE69)*100</f>
        <v>0</v>
      </c>
      <c r="BE69" s="46" t="n">
        <v>0</v>
      </c>
      <c r="BF69" s="46" t="n">
        <f aca="false">69</f>
        <v>69</v>
      </c>
      <c r="BH69" s="46" t="n">
        <f aca="false">G69*AO69</f>
        <v>0</v>
      </c>
      <c r="BI69" s="46" t="n">
        <f aca="false">G69*AP69</f>
        <v>0</v>
      </c>
      <c r="BJ69" s="46" t="n">
        <f aca="false">G69*H69</f>
        <v>0</v>
      </c>
    </row>
    <row r="70" customFormat="false" ht="12.75" hidden="false" customHeight="true" outlineLevel="0" collapsed="false">
      <c r="B70" s="49" t="s">
        <v>64</v>
      </c>
      <c r="C70" s="50" t="s">
        <v>204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12.75" hidden="false" customHeight="false" outlineLevel="0" collapsed="false">
      <c r="A71" s="12" t="s">
        <v>205</v>
      </c>
      <c r="B71" s="12" t="s">
        <v>206</v>
      </c>
      <c r="C71" s="12" t="s">
        <v>207</v>
      </c>
      <c r="D71" s="12"/>
      <c r="E71" s="12"/>
      <c r="F71" s="12" t="s">
        <v>208</v>
      </c>
      <c r="G71" s="44" t="n">
        <v>50</v>
      </c>
      <c r="H71" s="45" t="n">
        <v>0</v>
      </c>
      <c r="I71" s="46" t="n">
        <f aca="false">G71*AO71</f>
        <v>0</v>
      </c>
      <c r="J71" s="46" t="n">
        <f aca="false">G71*AP71</f>
        <v>0</v>
      </c>
      <c r="K71" s="46" t="n">
        <f aca="false">G71*H71</f>
        <v>0</v>
      </c>
      <c r="L71" s="47" t="n">
        <f aca="false">IF(K77=0,0,K71/K77)</f>
        <v>0</v>
      </c>
      <c r="M71" s="48" t="s">
        <v>53</v>
      </c>
      <c r="Z71" s="46" t="n">
        <f aca="false">IF(AQ71="5",BJ71,0)</f>
        <v>0</v>
      </c>
      <c r="AB71" s="46" t="n">
        <f aca="false">IF(AQ71="1",BH71,0)</f>
        <v>0</v>
      </c>
      <c r="AC71" s="46" t="n">
        <f aca="false">IF(AQ71="1",BI71,0)</f>
        <v>0</v>
      </c>
      <c r="AD71" s="46" t="n">
        <f aca="false">IF(AQ71="7",BH71,0)</f>
        <v>0</v>
      </c>
      <c r="AE71" s="46" t="n">
        <f aca="false">IF(AQ71="7",BI71,0)</f>
        <v>0</v>
      </c>
      <c r="AF71" s="46" t="n">
        <f aca="false">IF(AQ71="2",BH71,0)</f>
        <v>0</v>
      </c>
      <c r="AG71" s="46" t="n">
        <f aca="false">IF(AQ71="2",BI71,0)</f>
        <v>0</v>
      </c>
      <c r="AH71" s="46" t="n">
        <f aca="false">IF(AQ71="0",BJ71,0)</f>
        <v>0</v>
      </c>
      <c r="AI71" s="36"/>
      <c r="AJ71" s="46" t="n">
        <f aca="false">IF(AN71=0,K71,0)</f>
        <v>0</v>
      </c>
      <c r="AK71" s="46" t="n">
        <f aca="false">IF(AN71=15,K71,0)</f>
        <v>0</v>
      </c>
      <c r="AL71" s="46" t="n">
        <f aca="false">IF(AN71=21,K71,0)</f>
        <v>0</v>
      </c>
      <c r="AN71" s="46" t="n">
        <v>21</v>
      </c>
      <c r="AO71" s="46" t="n">
        <f aca="false">H71*0</f>
        <v>0</v>
      </c>
      <c r="AP71" s="46" t="n">
        <f aca="false">H71*(1-0)</f>
        <v>0</v>
      </c>
      <c r="AQ71" s="48" t="s">
        <v>49</v>
      </c>
      <c r="AV71" s="46" t="n">
        <f aca="false">AW71+AX71</f>
        <v>0</v>
      </c>
      <c r="AW71" s="46" t="n">
        <f aca="false">G71*AO71</f>
        <v>0</v>
      </c>
      <c r="AX71" s="46" t="n">
        <f aca="false">G71*AP71</f>
        <v>0</v>
      </c>
      <c r="AY71" s="48" t="s">
        <v>193</v>
      </c>
      <c r="AZ71" s="48" t="s">
        <v>194</v>
      </c>
      <c r="BA71" s="36" t="s">
        <v>56</v>
      </c>
      <c r="BC71" s="46" t="n">
        <f aca="false">AW71+AX71</f>
        <v>0</v>
      </c>
      <c r="BD71" s="46" t="n">
        <f aca="false">H71/(100-BE71)*100</f>
        <v>0</v>
      </c>
      <c r="BE71" s="46" t="n">
        <v>0</v>
      </c>
      <c r="BF71" s="46" t="n">
        <f aca="false">71</f>
        <v>71</v>
      </c>
      <c r="BH71" s="46" t="n">
        <f aca="false">G71*AO71</f>
        <v>0</v>
      </c>
      <c r="BI71" s="46" t="n">
        <f aca="false">G71*AP71</f>
        <v>0</v>
      </c>
      <c r="BJ71" s="46" t="n">
        <f aca="false">G71*H71</f>
        <v>0</v>
      </c>
    </row>
    <row r="72" customFormat="false" ht="25.7" hidden="false" customHeight="true" outlineLevel="0" collapsed="false">
      <c r="B72" s="49" t="s">
        <v>64</v>
      </c>
      <c r="C72" s="50" t="s">
        <v>209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</row>
    <row r="73" customFormat="false" ht="12.75" hidden="false" customHeight="false" outlineLevel="0" collapsed="false">
      <c r="A73" s="51"/>
      <c r="B73" s="52" t="s">
        <v>210</v>
      </c>
      <c r="C73" s="52" t="s">
        <v>211</v>
      </c>
      <c r="D73" s="52"/>
      <c r="E73" s="52"/>
      <c r="F73" s="51" t="s">
        <v>4</v>
      </c>
      <c r="G73" s="51" t="s">
        <v>4</v>
      </c>
      <c r="H73" s="53" t="s">
        <v>4</v>
      </c>
      <c r="I73" s="43" t="n">
        <f aca="false">SUM(I74:I76)</f>
        <v>0</v>
      </c>
      <c r="J73" s="43" t="n">
        <f aca="false">SUM(J74:J76)</f>
        <v>0</v>
      </c>
      <c r="K73" s="43" t="n">
        <f aca="false">SUM(K74:K76)</f>
        <v>0</v>
      </c>
      <c r="L73" s="54" t="n">
        <f aca="false">IF(K77=0,0,K73/K77)</f>
        <v>0</v>
      </c>
      <c r="M73" s="36"/>
      <c r="AI73" s="36"/>
      <c r="AS73" s="43" t="n">
        <f aca="false">SUM(AJ74:AJ76)</f>
        <v>0</v>
      </c>
      <c r="AT73" s="43" t="n">
        <f aca="false">SUM(AK74:AK76)</f>
        <v>0</v>
      </c>
      <c r="AU73" s="43" t="n">
        <f aca="false">SUM(AL74:AL76)</f>
        <v>0</v>
      </c>
    </row>
    <row r="74" customFormat="false" ht="12.75" hidden="false" customHeight="false" outlineLevel="0" collapsed="false">
      <c r="A74" s="12" t="s">
        <v>212</v>
      </c>
      <c r="B74" s="12" t="s">
        <v>213</v>
      </c>
      <c r="C74" s="12" t="s">
        <v>214</v>
      </c>
      <c r="D74" s="12"/>
      <c r="E74" s="12"/>
      <c r="F74" s="12" t="s">
        <v>215</v>
      </c>
      <c r="G74" s="44" t="n">
        <v>1</v>
      </c>
      <c r="H74" s="45" t="n">
        <v>0</v>
      </c>
      <c r="I74" s="46" t="n">
        <f aca="false">G74*AO74</f>
        <v>0</v>
      </c>
      <c r="J74" s="46" t="n">
        <f aca="false">G74*AP74</f>
        <v>0</v>
      </c>
      <c r="K74" s="46" t="n">
        <f aca="false">G74*H74</f>
        <v>0</v>
      </c>
      <c r="L74" s="47" t="n">
        <f aca="false">IF(K77=0,0,K74/K77)</f>
        <v>0</v>
      </c>
      <c r="M74" s="48"/>
      <c r="Z74" s="46" t="n">
        <f aca="false">IF(AQ74="5",BJ74,0)</f>
        <v>0</v>
      </c>
      <c r="AB74" s="46" t="n">
        <f aca="false">IF(AQ74="1",BH74,0)</f>
        <v>0</v>
      </c>
      <c r="AC74" s="46" t="n">
        <f aca="false">IF(AQ74="1",BI74,0)</f>
        <v>0</v>
      </c>
      <c r="AD74" s="46" t="n">
        <f aca="false">IF(AQ74="7",BH74,0)</f>
        <v>0</v>
      </c>
      <c r="AE74" s="46" t="n">
        <f aca="false">IF(AQ74="7",BI74,0)</f>
        <v>0</v>
      </c>
      <c r="AF74" s="46" t="n">
        <f aca="false">IF(AQ74="2",BH74,0)</f>
        <v>0</v>
      </c>
      <c r="AG74" s="46" t="n">
        <f aca="false">IF(AQ74="2",BI74,0)</f>
        <v>0</v>
      </c>
      <c r="AH74" s="46" t="n">
        <f aca="false">IF(AQ74="0",BJ74,0)</f>
        <v>0</v>
      </c>
      <c r="AI74" s="36"/>
      <c r="AJ74" s="46" t="n">
        <f aca="false">IF(AN74=0,K74,0)</f>
        <v>0</v>
      </c>
      <c r="AK74" s="46" t="n">
        <f aca="false">IF(AN74=15,K74,0)</f>
        <v>0</v>
      </c>
      <c r="AL74" s="46" t="n">
        <f aca="false">IF(AN74=21,K74,0)</f>
        <v>0</v>
      </c>
      <c r="AN74" s="46" t="n">
        <v>21</v>
      </c>
      <c r="AO74" s="46" t="n">
        <f aca="false">H74*0</f>
        <v>0</v>
      </c>
      <c r="AP74" s="46" t="n">
        <f aca="false">H74*(1-0)</f>
        <v>0</v>
      </c>
      <c r="AQ74" s="48" t="s">
        <v>49</v>
      </c>
      <c r="AV74" s="46" t="n">
        <f aca="false">AW74+AX74</f>
        <v>0</v>
      </c>
      <c r="AW74" s="46" t="n">
        <f aca="false">G74*AO74</f>
        <v>0</v>
      </c>
      <c r="AX74" s="46" t="n">
        <f aca="false">G74*AP74</f>
        <v>0</v>
      </c>
      <c r="AY74" s="48" t="s">
        <v>216</v>
      </c>
      <c r="AZ74" s="48" t="s">
        <v>217</v>
      </c>
      <c r="BA74" s="36" t="s">
        <v>56</v>
      </c>
      <c r="BC74" s="46" t="n">
        <f aca="false">AW74+AX74</f>
        <v>0</v>
      </c>
      <c r="BD74" s="46" t="n">
        <f aca="false">H74/(100-BE74)*100</f>
        <v>0</v>
      </c>
      <c r="BE74" s="46" t="n">
        <v>0</v>
      </c>
      <c r="BF74" s="46" t="n">
        <f aca="false">74</f>
        <v>74</v>
      </c>
      <c r="BH74" s="46" t="n">
        <f aca="false">G74*AO74</f>
        <v>0</v>
      </c>
      <c r="BI74" s="46" t="n">
        <f aca="false">G74*AP74</f>
        <v>0</v>
      </c>
      <c r="BJ74" s="46" t="n">
        <f aca="false">G74*H74</f>
        <v>0</v>
      </c>
    </row>
    <row r="75" customFormat="false" ht="12.75" hidden="false" customHeight="false" outlineLevel="0" collapsed="false">
      <c r="A75" s="12" t="s">
        <v>218</v>
      </c>
      <c r="B75" s="12" t="s">
        <v>219</v>
      </c>
      <c r="C75" s="12" t="s">
        <v>220</v>
      </c>
      <c r="D75" s="12"/>
      <c r="E75" s="12"/>
      <c r="F75" s="12" t="s">
        <v>215</v>
      </c>
      <c r="G75" s="44" t="n">
        <v>1</v>
      </c>
      <c r="H75" s="45" t="n">
        <v>0</v>
      </c>
      <c r="I75" s="46" t="n">
        <f aca="false">G75*AO75</f>
        <v>0</v>
      </c>
      <c r="J75" s="46" t="n">
        <f aca="false">G75*AP75</f>
        <v>0</v>
      </c>
      <c r="K75" s="46" t="n">
        <f aca="false">G75*H75</f>
        <v>0</v>
      </c>
      <c r="L75" s="47" t="n">
        <f aca="false">IF(K77=0,0,K75/K77)</f>
        <v>0</v>
      </c>
      <c r="M75" s="48"/>
      <c r="Z75" s="46" t="n">
        <f aca="false">IF(AQ75="5",BJ75,0)</f>
        <v>0</v>
      </c>
      <c r="AB75" s="46" t="n">
        <f aca="false">IF(AQ75="1",BH75,0)</f>
        <v>0</v>
      </c>
      <c r="AC75" s="46" t="n">
        <f aca="false">IF(AQ75="1",BI75,0)</f>
        <v>0</v>
      </c>
      <c r="AD75" s="46" t="n">
        <f aca="false">IF(AQ75="7",BH75,0)</f>
        <v>0</v>
      </c>
      <c r="AE75" s="46" t="n">
        <f aca="false">IF(AQ75="7",BI75,0)</f>
        <v>0</v>
      </c>
      <c r="AF75" s="46" t="n">
        <f aca="false">IF(AQ75="2",BH75,0)</f>
        <v>0</v>
      </c>
      <c r="AG75" s="46" t="n">
        <f aca="false">IF(AQ75="2",BI75,0)</f>
        <v>0</v>
      </c>
      <c r="AH75" s="46" t="n">
        <f aca="false">IF(AQ75="0",BJ75,0)</f>
        <v>0</v>
      </c>
      <c r="AI75" s="36"/>
      <c r="AJ75" s="46" t="n">
        <f aca="false">IF(AN75=0,K75,0)</f>
        <v>0</v>
      </c>
      <c r="AK75" s="46" t="n">
        <f aca="false">IF(AN75=15,K75,0)</f>
        <v>0</v>
      </c>
      <c r="AL75" s="46" t="n">
        <f aca="false">IF(AN75=21,K75,0)</f>
        <v>0</v>
      </c>
      <c r="AN75" s="46" t="n">
        <v>21</v>
      </c>
      <c r="AO75" s="46" t="n">
        <f aca="false">H75*0</f>
        <v>0</v>
      </c>
      <c r="AP75" s="46" t="n">
        <f aca="false">H75*(1-0)</f>
        <v>0</v>
      </c>
      <c r="AQ75" s="48" t="s">
        <v>49</v>
      </c>
      <c r="AV75" s="46" t="n">
        <f aca="false">AW75+AX75</f>
        <v>0</v>
      </c>
      <c r="AW75" s="46" t="n">
        <f aca="false">G75*AO75</f>
        <v>0</v>
      </c>
      <c r="AX75" s="46" t="n">
        <f aca="false">G75*AP75</f>
        <v>0</v>
      </c>
      <c r="AY75" s="48" t="s">
        <v>216</v>
      </c>
      <c r="AZ75" s="48" t="s">
        <v>217</v>
      </c>
      <c r="BA75" s="36" t="s">
        <v>56</v>
      </c>
      <c r="BC75" s="46" t="n">
        <f aca="false">AW75+AX75</f>
        <v>0</v>
      </c>
      <c r="BD75" s="46" t="n">
        <f aca="false">H75/(100-BE75)*100</f>
        <v>0</v>
      </c>
      <c r="BE75" s="46" t="n">
        <v>0</v>
      </c>
      <c r="BF75" s="46" t="n">
        <f aca="false">75</f>
        <v>75</v>
      </c>
      <c r="BH75" s="46" t="n">
        <f aca="false">G75*AO75</f>
        <v>0</v>
      </c>
      <c r="BI75" s="46" t="n">
        <f aca="false">G75*AP75</f>
        <v>0</v>
      </c>
      <c r="BJ75" s="46" t="n">
        <f aca="false">G75*H75</f>
        <v>0</v>
      </c>
    </row>
    <row r="76" customFormat="false" ht="12.75" hidden="false" customHeight="false" outlineLevel="0" collapsed="false">
      <c r="A76" s="67" t="s">
        <v>221</v>
      </c>
      <c r="B76" s="67" t="s">
        <v>222</v>
      </c>
      <c r="C76" s="67" t="s">
        <v>223</v>
      </c>
      <c r="D76" s="67"/>
      <c r="E76" s="67"/>
      <c r="F76" s="67" t="s">
        <v>224</v>
      </c>
      <c r="G76" s="68" t="n">
        <v>8</v>
      </c>
      <c r="H76" s="69" t="n">
        <v>0</v>
      </c>
      <c r="I76" s="70" t="n">
        <f aca="false">G76*AO76</f>
        <v>0</v>
      </c>
      <c r="J76" s="70" t="n">
        <f aca="false">G76*AP76</f>
        <v>0</v>
      </c>
      <c r="K76" s="70" t="n">
        <f aca="false">G76*H76</f>
        <v>0</v>
      </c>
      <c r="L76" s="71" t="n">
        <f aca="false">IF(K77=0,0,K76/K77)</f>
        <v>0</v>
      </c>
      <c r="M76" s="72" t="s">
        <v>53</v>
      </c>
      <c r="Z76" s="46" t="n">
        <f aca="false">IF(AQ76="5",BJ76,0)</f>
        <v>0</v>
      </c>
      <c r="AB76" s="46" t="n">
        <f aca="false">IF(AQ76="1",BH76,0)</f>
        <v>0</v>
      </c>
      <c r="AC76" s="46" t="n">
        <f aca="false">IF(AQ76="1",BI76,0)</f>
        <v>0</v>
      </c>
      <c r="AD76" s="46" t="n">
        <f aca="false">IF(AQ76="7",BH76,0)</f>
        <v>0</v>
      </c>
      <c r="AE76" s="46" t="n">
        <f aca="false">IF(AQ76="7",BI76,0)</f>
        <v>0</v>
      </c>
      <c r="AF76" s="46" t="n">
        <f aca="false">IF(AQ76="2",BH76,0)</f>
        <v>0</v>
      </c>
      <c r="AG76" s="46" t="n">
        <f aca="false">IF(AQ76="2",BI76,0)</f>
        <v>0</v>
      </c>
      <c r="AH76" s="46" t="n">
        <f aca="false">IF(AQ76="0",BJ76,0)</f>
        <v>0</v>
      </c>
      <c r="AI76" s="36"/>
      <c r="AJ76" s="46" t="n">
        <f aca="false">IF(AN76=0,K76,0)</f>
        <v>0</v>
      </c>
      <c r="AK76" s="46" t="n">
        <f aca="false">IF(AN76=15,K76,0)</f>
        <v>0</v>
      </c>
      <c r="AL76" s="46" t="n">
        <f aca="false">IF(AN76=21,K76,0)</f>
        <v>0</v>
      </c>
      <c r="AN76" s="46" t="n">
        <v>21</v>
      </c>
      <c r="AO76" s="46" t="n">
        <f aca="false">H76*0</f>
        <v>0</v>
      </c>
      <c r="AP76" s="46" t="n">
        <f aca="false">H76*(1-0)</f>
        <v>0</v>
      </c>
      <c r="AQ76" s="48" t="s">
        <v>57</v>
      </c>
      <c r="AV76" s="46" t="n">
        <f aca="false">AW76+AX76</f>
        <v>0</v>
      </c>
      <c r="AW76" s="46" t="n">
        <f aca="false">G76*AO76</f>
        <v>0</v>
      </c>
      <c r="AX76" s="46" t="n">
        <f aca="false">G76*AP76</f>
        <v>0</v>
      </c>
      <c r="AY76" s="48" t="s">
        <v>216</v>
      </c>
      <c r="AZ76" s="48" t="s">
        <v>217</v>
      </c>
      <c r="BA76" s="36" t="s">
        <v>56</v>
      </c>
      <c r="BC76" s="46" t="n">
        <f aca="false">AW76+AX76</f>
        <v>0</v>
      </c>
      <c r="BD76" s="46" t="n">
        <f aca="false">H76/(100-BE76)*100</f>
        <v>0</v>
      </c>
      <c r="BE76" s="46" t="n">
        <v>0</v>
      </c>
      <c r="BF76" s="46" t="n">
        <f aca="false">76</f>
        <v>76</v>
      </c>
      <c r="BH76" s="46" t="n">
        <f aca="false">G76*AO76</f>
        <v>0</v>
      </c>
      <c r="BI76" s="46" t="n">
        <f aca="false">G76*AP76</f>
        <v>0</v>
      </c>
      <c r="BJ76" s="46" t="n">
        <f aca="false">G76*H76</f>
        <v>0</v>
      </c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4" t="s">
        <v>225</v>
      </c>
      <c r="J77" s="74"/>
      <c r="K77" s="75" t="n">
        <f aca="false">ROUND(K12+K22+K39+K61+K64+K73,0)</f>
        <v>0</v>
      </c>
      <c r="L77" s="73"/>
      <c r="M77" s="73"/>
    </row>
    <row r="78" customFormat="false" ht="11.25" hidden="false" customHeight="true" outlineLevel="0" collapsed="false">
      <c r="A78" s="76" t="s">
        <v>226</v>
      </c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</sheetData>
  <sheetProtection sheet="true" password="c6ee" objects="true" scenarios="true"/>
  <mergeCells count="95">
    <mergeCell ref="A1:M1"/>
    <mergeCell ref="A2:B3"/>
    <mergeCell ref="C2:C3"/>
    <mergeCell ref="D2:E3"/>
    <mergeCell ref="F2:G3"/>
    <mergeCell ref="H2:H3"/>
    <mergeCell ref="I2:M3"/>
    <mergeCell ref="A4:B5"/>
    <mergeCell ref="C4:C5"/>
    <mergeCell ref="D4:E5"/>
    <mergeCell ref="F4:G5"/>
    <mergeCell ref="H4:H5"/>
    <mergeCell ref="I4:M5"/>
    <mergeCell ref="A6:B7"/>
    <mergeCell ref="C6:C7"/>
    <mergeCell ref="D6:E7"/>
    <mergeCell ref="F6:G7"/>
    <mergeCell ref="H6:H7"/>
    <mergeCell ref="I6:M7"/>
    <mergeCell ref="A8:B9"/>
    <mergeCell ref="C8:C9"/>
    <mergeCell ref="D8:E9"/>
    <mergeCell ref="F8:G9"/>
    <mergeCell ref="H8:H9"/>
    <mergeCell ref="I8:M9"/>
    <mergeCell ref="C10:E10"/>
    <mergeCell ref="I10:K10"/>
    <mergeCell ref="C11:E11"/>
    <mergeCell ref="C12:E12"/>
    <mergeCell ref="C13:E13"/>
    <mergeCell ref="C14:E14"/>
    <mergeCell ref="C15:E15"/>
    <mergeCell ref="C16:M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M27"/>
    <mergeCell ref="C28:E28"/>
    <mergeCell ref="C29:E29"/>
    <mergeCell ref="C30:M30"/>
    <mergeCell ref="C31:E31"/>
    <mergeCell ref="C32:M32"/>
    <mergeCell ref="C33:E33"/>
    <mergeCell ref="C34:E34"/>
    <mergeCell ref="C35:E35"/>
    <mergeCell ref="C36:E36"/>
    <mergeCell ref="C37:M37"/>
    <mergeCell ref="C38:E38"/>
    <mergeCell ref="C39:E39"/>
    <mergeCell ref="C40:E40"/>
    <mergeCell ref="C41:M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M51"/>
    <mergeCell ref="C52:E52"/>
    <mergeCell ref="C53:E53"/>
    <mergeCell ref="C54:M54"/>
    <mergeCell ref="C55:E55"/>
    <mergeCell ref="C56:E56"/>
    <mergeCell ref="C57:M57"/>
    <mergeCell ref="C58:E58"/>
    <mergeCell ref="C59:M59"/>
    <mergeCell ref="C60:E60"/>
    <mergeCell ref="C61:E61"/>
    <mergeCell ref="C62:E62"/>
    <mergeCell ref="C63:E63"/>
    <mergeCell ref="C64:E64"/>
    <mergeCell ref="C65:E65"/>
    <mergeCell ref="C66:M66"/>
    <mergeCell ref="C67:E67"/>
    <mergeCell ref="C68:M68"/>
    <mergeCell ref="C69:E69"/>
    <mergeCell ref="C70:M70"/>
    <mergeCell ref="C71:E71"/>
    <mergeCell ref="C72:M72"/>
    <mergeCell ref="C73:E73"/>
    <mergeCell ref="C74:E74"/>
    <mergeCell ref="C75:E75"/>
    <mergeCell ref="C76:E76"/>
    <mergeCell ref="I77:J77"/>
    <mergeCell ref="A79:M7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77" t="str">
        <f aca="false">'Stavební rozpočet'!C2</f>
        <v>Opravu střechy objektu nacházejícího se na pozemku p.č. 111/13 v k.ú. Perštejnec</v>
      </c>
      <c r="C2" s="77"/>
      <c r="D2" s="7" t="s">
        <v>5</v>
      </c>
      <c r="E2" s="78" t="str">
        <f aca="false">'Stavební rozpočet'!I2</f>
        <v>Krajský úřad Středočeského kraje, Zborovská 11, 150 21 Praha 5</v>
      </c>
      <c r="F2" s="78"/>
      <c r="G2" s="78"/>
      <c r="H2" s="9"/>
    </row>
    <row r="3" customFormat="false" ht="12.75" hidden="false" customHeight="false" outlineLevel="0" collapsed="false">
      <c r="A3" s="3"/>
      <c r="B3" s="77"/>
      <c r="C3" s="77"/>
      <c r="D3" s="7"/>
      <c r="E3" s="7"/>
      <c r="F3" s="78"/>
      <c r="G3" s="78"/>
      <c r="H3" s="9"/>
    </row>
    <row r="4" customFormat="false" ht="12.75" hidden="false" customHeight="true" outlineLevel="0" collapsed="false">
      <c r="A4" s="10" t="s">
        <v>7</v>
      </c>
      <c r="B4" s="79" t="str">
        <f aca="false">'Stavební rozpočet'!C4</f>
        <v>Rekonstrukce</v>
      </c>
      <c r="C4" s="79"/>
      <c r="D4" s="11" t="s">
        <v>10</v>
      </c>
      <c r="E4" s="80" t="str">
        <f aca="false">'Stavební rozpočet'!I4</f>
        <v>Bc. Jaroslav Postl, Nová Víska ev.č. 4, 463 31 Nová Ves</v>
      </c>
      <c r="F4" s="80"/>
      <c r="G4" s="80"/>
      <c r="H4" s="9"/>
    </row>
    <row r="5" customFormat="false" ht="12.75" hidden="false" customHeight="false" outlineLevel="0" collapsed="false">
      <c r="A5" s="10"/>
      <c r="B5" s="79"/>
      <c r="C5" s="79"/>
      <c r="D5" s="11"/>
      <c r="E5" s="11"/>
      <c r="F5" s="80"/>
      <c r="G5" s="80"/>
      <c r="H5" s="9"/>
    </row>
    <row r="6" customFormat="false" ht="12.75" hidden="false" customHeight="true" outlineLevel="0" collapsed="false">
      <c r="A6" s="10" t="s">
        <v>12</v>
      </c>
      <c r="B6" s="79" t="str">
        <f aca="false">'Stavební rozpočet'!C6</f>
        <v>Perštejnec, Kutná Hora</v>
      </c>
      <c r="C6" s="79"/>
      <c r="D6" s="11" t="s">
        <v>16</v>
      </c>
      <c r="E6" s="80" t="n">
        <f aca="false">'Stavební rozpočet'!I6</f>
        <v>0</v>
      </c>
      <c r="F6" s="80"/>
      <c r="G6" s="80"/>
      <c r="H6" s="9"/>
    </row>
    <row r="7" customFormat="false" ht="12.75" hidden="false" customHeight="false" outlineLevel="0" collapsed="false">
      <c r="A7" s="10"/>
      <c r="B7" s="79"/>
      <c r="C7" s="79"/>
      <c r="D7" s="11"/>
      <c r="E7" s="11"/>
      <c r="F7" s="80"/>
      <c r="G7" s="80"/>
      <c r="H7" s="9"/>
    </row>
    <row r="8" customFormat="false" ht="12.75" hidden="false" customHeight="true" outlineLevel="0" collapsed="false">
      <c r="A8" s="16" t="s">
        <v>19</v>
      </c>
      <c r="B8" s="81" t="n">
        <f aca="false">'Stavební rozpočet'!I8</f>
        <v>0</v>
      </c>
      <c r="C8" s="81"/>
      <c r="D8" s="18" t="s">
        <v>18</v>
      </c>
      <c r="E8" s="82" t="n">
        <f aca="false">'Stavební rozpočet'!F8</f>
        <v>0</v>
      </c>
      <c r="F8" s="82"/>
      <c r="G8" s="82"/>
      <c r="H8" s="9"/>
    </row>
    <row r="9" customFormat="false" ht="12.75" hidden="false" customHeight="false" outlineLevel="0" collapsed="false">
      <c r="A9" s="16"/>
      <c r="B9" s="81"/>
      <c r="C9" s="81"/>
      <c r="D9" s="18"/>
      <c r="E9" s="18"/>
      <c r="F9" s="82"/>
      <c r="G9" s="82"/>
      <c r="H9" s="9"/>
    </row>
    <row r="10" customFormat="false" ht="12.75" hidden="false" customHeight="false" outlineLevel="0" collapsed="false">
      <c r="A10" s="83" t="s">
        <v>228</v>
      </c>
      <c r="B10" s="84" t="s">
        <v>21</v>
      </c>
      <c r="C10" s="85" t="s">
        <v>22</v>
      </c>
      <c r="D10" s="85"/>
      <c r="E10" s="86" t="s">
        <v>229</v>
      </c>
      <c r="F10" s="86" t="s">
        <v>230</v>
      </c>
      <c r="G10" s="86" t="s">
        <v>231</v>
      </c>
      <c r="H10" s="9"/>
    </row>
    <row r="11" customFormat="false" ht="12.75" hidden="false" customHeight="false" outlineLevel="0" collapsed="false">
      <c r="A11" s="87"/>
      <c r="B11" s="87" t="s">
        <v>47</v>
      </c>
      <c r="C11" s="87" t="s">
        <v>48</v>
      </c>
      <c r="D11" s="87"/>
      <c r="E11" s="88" t="n">
        <f aca="false">'Stavební rozpočet'!I12</f>
        <v>0</v>
      </c>
      <c r="F11" s="88" t="n">
        <f aca="false">'Stavební rozpočet'!J12</f>
        <v>0</v>
      </c>
      <c r="G11" s="88" t="n">
        <f aca="false">'Stavební rozpočet'!K12</f>
        <v>0</v>
      </c>
      <c r="H11" s="46" t="s">
        <v>232</v>
      </c>
      <c r="I11" s="46" t="n">
        <f aca="false">IF(H11="F",0,G11)</f>
        <v>0</v>
      </c>
    </row>
    <row r="12" customFormat="false" ht="12.75" hidden="false" customHeight="false" outlineLevel="0" collapsed="false">
      <c r="A12" s="12"/>
      <c r="B12" s="12" t="s">
        <v>84</v>
      </c>
      <c r="C12" s="12" t="s">
        <v>85</v>
      </c>
      <c r="D12" s="12"/>
      <c r="E12" s="46" t="n">
        <f aca="false">'Stavební rozpočet'!I22</f>
        <v>0</v>
      </c>
      <c r="F12" s="46" t="n">
        <f aca="false">'Stavební rozpočet'!J22</f>
        <v>0</v>
      </c>
      <c r="G12" s="46" t="n">
        <f aca="false">'Stavební rozpočet'!K22</f>
        <v>0</v>
      </c>
      <c r="H12" s="46" t="s">
        <v>232</v>
      </c>
      <c r="I12" s="46" t="n">
        <f aca="false">IF(H12="F",0,G12)</f>
        <v>0</v>
      </c>
    </row>
    <row r="13" customFormat="false" ht="12.75" hidden="false" customHeight="false" outlineLevel="0" collapsed="false">
      <c r="A13" s="12"/>
      <c r="B13" s="12" t="s">
        <v>126</v>
      </c>
      <c r="C13" s="12" t="s">
        <v>127</v>
      </c>
      <c r="D13" s="12"/>
      <c r="E13" s="46" t="n">
        <f aca="false">'Stavební rozpočet'!I39</f>
        <v>0</v>
      </c>
      <c r="F13" s="46" t="n">
        <f aca="false">'Stavební rozpočet'!J39</f>
        <v>0</v>
      </c>
      <c r="G13" s="46" t="n">
        <f aca="false">'Stavební rozpočet'!K39</f>
        <v>0</v>
      </c>
      <c r="H13" s="46" t="s">
        <v>232</v>
      </c>
      <c r="I13" s="46" t="n">
        <f aca="false">IF(H13="F",0,G13)</f>
        <v>0</v>
      </c>
    </row>
    <row r="14" customFormat="false" ht="12.75" hidden="false" customHeight="false" outlineLevel="0" collapsed="false">
      <c r="A14" s="12"/>
      <c r="B14" s="12" t="s">
        <v>177</v>
      </c>
      <c r="C14" s="12" t="s">
        <v>178</v>
      </c>
      <c r="D14" s="12"/>
      <c r="E14" s="46" t="n">
        <f aca="false">'Stavební rozpočet'!I61</f>
        <v>0</v>
      </c>
      <c r="F14" s="46" t="n">
        <f aca="false">'Stavební rozpočet'!J61</f>
        <v>0</v>
      </c>
      <c r="G14" s="46" t="n">
        <f aca="false">'Stavební rozpočet'!K61</f>
        <v>0</v>
      </c>
      <c r="H14" s="46" t="s">
        <v>232</v>
      </c>
      <c r="I14" s="46" t="n">
        <f aca="false">IF(H14="F",0,G14)</f>
        <v>0</v>
      </c>
    </row>
    <row r="15" customFormat="false" ht="12.75" hidden="false" customHeight="false" outlineLevel="0" collapsed="false">
      <c r="A15" s="12"/>
      <c r="B15" s="12" t="s">
        <v>187</v>
      </c>
      <c r="C15" s="12" t="s">
        <v>188</v>
      </c>
      <c r="D15" s="12"/>
      <c r="E15" s="46" t="n">
        <f aca="false">'Stavební rozpočet'!I64</f>
        <v>0</v>
      </c>
      <c r="F15" s="46" t="n">
        <f aca="false">'Stavební rozpočet'!J64</f>
        <v>0</v>
      </c>
      <c r="G15" s="46" t="n">
        <f aca="false">'Stavební rozpočet'!K64</f>
        <v>0</v>
      </c>
      <c r="H15" s="46" t="s">
        <v>232</v>
      </c>
      <c r="I15" s="46" t="n">
        <f aca="false">IF(H15="F",0,G15)</f>
        <v>0</v>
      </c>
    </row>
    <row r="16" customFormat="false" ht="12.75" hidden="false" customHeight="true" outlineLevel="0" collapsed="false">
      <c r="A16" s="12"/>
      <c r="B16" s="12" t="s">
        <v>210</v>
      </c>
      <c r="C16" s="12" t="s">
        <v>211</v>
      </c>
      <c r="D16" s="12"/>
      <c r="E16" s="46" t="n">
        <f aca="false">'Stavební rozpočet'!I73</f>
        <v>0</v>
      </c>
      <c r="F16" s="46" t="n">
        <f aca="false">'Stavební rozpočet'!J73</f>
        <v>0</v>
      </c>
      <c r="G16" s="46" t="n">
        <f aca="false">'Stavební rozpočet'!K73</f>
        <v>0</v>
      </c>
      <c r="H16" s="46" t="s">
        <v>232</v>
      </c>
      <c r="I16" s="46" t="n">
        <f aca="false">IF(H16="F",0,G16)</f>
        <v>0</v>
      </c>
    </row>
    <row r="18" customFormat="false" ht="12.75" hidden="false" customHeight="false" outlineLevel="0" collapsed="false">
      <c r="F18" s="89" t="s">
        <v>225</v>
      </c>
      <c r="G18" s="90" t="n">
        <f aca="false">ROUND(SUM(I11:I16),0)</f>
        <v>0</v>
      </c>
    </row>
  </sheetData>
  <sheetProtection sheet="true" password="c6ee" objects="true" scenarios="true"/>
  <mergeCells count="24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91"/>
      <c r="B1" s="92"/>
      <c r="C1" s="93" t="s">
        <v>233</v>
      </c>
      <c r="D1" s="93"/>
      <c r="E1" s="93"/>
      <c r="F1" s="93"/>
      <c r="G1" s="93"/>
      <c r="H1" s="93"/>
      <c r="I1" s="93"/>
    </row>
    <row r="2" customFormat="false" ht="12.75" hidden="false" customHeight="true" outlineLevel="0" collapsed="false">
      <c r="A2" s="3" t="s">
        <v>1</v>
      </c>
      <c r="B2" s="3"/>
      <c r="C2" s="77" t="str">
        <f aca="false">'Stavební rozpočet'!C2</f>
        <v>Opravu střechy objektu nacházejícího se na pozemku p.č. 111/13 v k.ú. Perštejnec</v>
      </c>
      <c r="D2" s="77"/>
      <c r="E2" s="7" t="s">
        <v>5</v>
      </c>
      <c r="F2" s="94" t="str">
        <f aca="false">'Stavební rozpočet'!I2</f>
        <v>Krajský úřad Středočeského kraje, Zborovská 11, 150 21 Praha 5</v>
      </c>
      <c r="G2" s="94"/>
      <c r="H2" s="7" t="s">
        <v>234</v>
      </c>
      <c r="I2" s="95" t="s">
        <v>235</v>
      </c>
      <c r="J2" s="9"/>
    </row>
    <row r="3" customFormat="false" ht="25.7" hidden="false" customHeight="true" outlineLevel="0" collapsed="false">
      <c r="A3" s="3"/>
      <c r="B3" s="3"/>
      <c r="C3" s="77"/>
      <c r="D3" s="77"/>
      <c r="E3" s="7"/>
      <c r="F3" s="7"/>
      <c r="G3" s="94"/>
      <c r="H3" s="7"/>
      <c r="I3" s="95"/>
      <c r="J3" s="9"/>
    </row>
    <row r="4" customFormat="false" ht="12.75" hidden="false" customHeight="true" outlineLevel="0" collapsed="false">
      <c r="A4" s="10" t="s">
        <v>7</v>
      </c>
      <c r="B4" s="10"/>
      <c r="C4" s="79" t="str">
        <f aca="false">'Stavební rozpočet'!C4</f>
        <v>Rekonstrukce</v>
      </c>
      <c r="D4" s="79"/>
      <c r="E4" s="11" t="s">
        <v>10</v>
      </c>
      <c r="F4" s="79" t="str">
        <f aca="false">'Stavební rozpočet'!I4</f>
        <v>Bc. Jaroslav Postl, Nová Víska ev.č. 4, 463 31 Nová Ves</v>
      </c>
      <c r="G4" s="79"/>
      <c r="H4" s="11" t="s">
        <v>234</v>
      </c>
      <c r="I4" s="96" t="s">
        <v>236</v>
      </c>
      <c r="J4" s="9"/>
    </row>
    <row r="5" customFormat="false" ht="12.75" hidden="false" customHeight="false" outlineLevel="0" collapsed="false">
      <c r="A5" s="10"/>
      <c r="B5" s="10"/>
      <c r="C5" s="79"/>
      <c r="D5" s="79"/>
      <c r="E5" s="11"/>
      <c r="F5" s="11"/>
      <c r="G5" s="79"/>
      <c r="H5" s="11"/>
      <c r="I5" s="96"/>
      <c r="J5" s="9"/>
    </row>
    <row r="6" customFormat="false" ht="12.75" hidden="false" customHeight="true" outlineLevel="0" collapsed="false">
      <c r="A6" s="10" t="s">
        <v>12</v>
      </c>
      <c r="B6" s="10"/>
      <c r="C6" s="79" t="str">
        <f aca="false">'Stavební rozpočet'!C6</f>
        <v>Perštejnec, Kutná Hora</v>
      </c>
      <c r="D6" s="79"/>
      <c r="E6" s="11" t="s">
        <v>16</v>
      </c>
      <c r="F6" s="79" t="n">
        <f aca="false">'Stavební rozpočet'!I6</f>
        <v>0</v>
      </c>
      <c r="G6" s="79"/>
      <c r="H6" s="11" t="s">
        <v>234</v>
      </c>
      <c r="I6" s="96"/>
      <c r="J6" s="9"/>
    </row>
    <row r="7" customFormat="false" ht="12.75" hidden="false" customHeight="false" outlineLevel="0" collapsed="false">
      <c r="A7" s="10"/>
      <c r="B7" s="10"/>
      <c r="C7" s="79"/>
      <c r="D7" s="79"/>
      <c r="E7" s="11"/>
      <c r="F7" s="11"/>
      <c r="G7" s="79"/>
      <c r="H7" s="11"/>
      <c r="I7" s="96"/>
      <c r="J7" s="9"/>
    </row>
    <row r="8" customFormat="false" ht="12.75" hidden="false" customHeight="true" outlineLevel="0" collapsed="false">
      <c r="A8" s="10" t="s">
        <v>9</v>
      </c>
      <c r="B8" s="10"/>
      <c r="C8" s="79" t="n">
        <f aca="false">'Stavební rozpočet'!F4</f>
        <v>0</v>
      </c>
      <c r="D8" s="79"/>
      <c r="E8" s="11" t="s">
        <v>14</v>
      </c>
      <c r="F8" s="79" t="str">
        <f aca="false">'Stavební rozpočet'!F6</f>
        <v> </v>
      </c>
      <c r="G8" s="79"/>
      <c r="H8" s="12" t="s">
        <v>237</v>
      </c>
      <c r="I8" s="96" t="s">
        <v>221</v>
      </c>
      <c r="J8" s="9"/>
    </row>
    <row r="9" customFormat="false" ht="12.75" hidden="false" customHeight="false" outlineLevel="0" collapsed="false">
      <c r="A9" s="10"/>
      <c r="B9" s="10"/>
      <c r="C9" s="79"/>
      <c r="D9" s="79"/>
      <c r="E9" s="11"/>
      <c r="F9" s="11"/>
      <c r="G9" s="79"/>
      <c r="H9" s="12"/>
      <c r="I9" s="96"/>
      <c r="J9" s="9"/>
    </row>
    <row r="10" customFormat="false" ht="12.75" hidden="false" customHeight="true" outlineLevel="0" collapsed="false">
      <c r="A10" s="97" t="s">
        <v>17</v>
      </c>
      <c r="B10" s="97"/>
      <c r="C10" s="98" t="n">
        <f aca="false">'Stavební rozpočet'!C8</f>
        <v>8013312</v>
      </c>
      <c r="D10" s="98"/>
      <c r="E10" s="99" t="s">
        <v>19</v>
      </c>
      <c r="F10" s="98" t="n">
        <f aca="false">'Stavební rozpočet'!I8</f>
        <v>0</v>
      </c>
      <c r="G10" s="98"/>
      <c r="H10" s="67" t="s">
        <v>238</v>
      </c>
      <c r="I10" s="100" t="n">
        <f aca="false">'Stavební rozpočet'!F8</f>
        <v>0</v>
      </c>
      <c r="J10" s="9"/>
    </row>
    <row r="11" customFormat="false" ht="12.75" hidden="false" customHeight="false" outlineLevel="0" collapsed="false">
      <c r="A11" s="97"/>
      <c r="B11" s="97"/>
      <c r="C11" s="98"/>
      <c r="D11" s="98"/>
      <c r="E11" s="99"/>
      <c r="F11" s="99"/>
      <c r="G11" s="98"/>
      <c r="H11" s="67"/>
      <c r="I11" s="100"/>
      <c r="J11" s="9"/>
    </row>
    <row r="12" customFormat="false" ht="23.45" hidden="false" customHeight="true" outlineLevel="0" collapsed="false">
      <c r="A12" s="101" t="s">
        <v>239</v>
      </c>
      <c r="B12" s="101"/>
      <c r="C12" s="101"/>
      <c r="D12" s="101"/>
      <c r="E12" s="101"/>
      <c r="F12" s="101"/>
      <c r="G12" s="101"/>
      <c r="H12" s="101"/>
      <c r="I12" s="101"/>
    </row>
    <row r="13" customFormat="false" ht="26.45" hidden="false" customHeight="true" outlineLevel="0" collapsed="false">
      <c r="A13" s="102" t="s">
        <v>240</v>
      </c>
      <c r="B13" s="103" t="s">
        <v>241</v>
      </c>
      <c r="C13" s="103"/>
      <c r="D13" s="102" t="s">
        <v>242</v>
      </c>
      <c r="E13" s="103" t="s">
        <v>243</v>
      </c>
      <c r="F13" s="103"/>
      <c r="G13" s="102" t="s">
        <v>244</v>
      </c>
      <c r="H13" s="103" t="s">
        <v>245</v>
      </c>
      <c r="I13" s="103"/>
      <c r="J13" s="9"/>
    </row>
    <row r="14" customFormat="false" ht="15.2" hidden="false" customHeight="true" outlineLevel="0" collapsed="false">
      <c r="A14" s="104" t="s">
        <v>246</v>
      </c>
      <c r="B14" s="105" t="s">
        <v>247</v>
      </c>
      <c r="C14" s="106" t="n">
        <f aca="false">SUM('Stavební rozpočet'!AB12:AB76)</f>
        <v>0</v>
      </c>
      <c r="D14" s="105" t="s">
        <v>248</v>
      </c>
      <c r="E14" s="105"/>
      <c r="F14" s="106" t="n">
        <f aca="false">VORN!I15</f>
        <v>0</v>
      </c>
      <c r="G14" s="105" t="s">
        <v>249</v>
      </c>
      <c r="H14" s="105"/>
      <c r="I14" s="106" t="n">
        <f aca="false">VORN!I21</f>
        <v>0</v>
      </c>
      <c r="J14" s="9"/>
    </row>
    <row r="15" customFormat="false" ht="15.2" hidden="false" customHeight="true" outlineLevel="0" collapsed="false">
      <c r="A15" s="107"/>
      <c r="B15" s="105" t="s">
        <v>32</v>
      </c>
      <c r="C15" s="106" t="n">
        <f aca="false">SUM('Stavební rozpočet'!AC12:AC76)</f>
        <v>0</v>
      </c>
      <c r="D15" s="105"/>
      <c r="E15" s="105"/>
      <c r="F15" s="106" t="n">
        <f aca="false">VORN!I16</f>
        <v>0</v>
      </c>
      <c r="G15" s="105" t="s">
        <v>250</v>
      </c>
      <c r="H15" s="105"/>
      <c r="I15" s="106" t="n">
        <f aca="false">VORN!I22</f>
        <v>0</v>
      </c>
      <c r="J15" s="9"/>
    </row>
    <row r="16" customFormat="false" ht="15.2" hidden="false" customHeight="true" outlineLevel="0" collapsed="false">
      <c r="A16" s="104" t="s">
        <v>251</v>
      </c>
      <c r="B16" s="105" t="s">
        <v>247</v>
      </c>
      <c r="C16" s="106" t="n">
        <f aca="false">SUM('Stavební rozpočet'!AD12:AD76)</f>
        <v>0</v>
      </c>
      <c r="D16" s="105"/>
      <c r="E16" s="105"/>
      <c r="F16" s="106" t="n">
        <f aca="false">VORN!I17</f>
        <v>0</v>
      </c>
      <c r="G16" s="105" t="s">
        <v>252</v>
      </c>
      <c r="H16" s="105"/>
      <c r="I16" s="106" t="n">
        <f aca="false">VORN!I23</f>
        <v>0</v>
      </c>
      <c r="J16" s="9"/>
    </row>
    <row r="17" customFormat="false" ht="15.2" hidden="false" customHeight="true" outlineLevel="0" collapsed="false">
      <c r="A17" s="107"/>
      <c r="B17" s="105" t="s">
        <v>32</v>
      </c>
      <c r="C17" s="106" t="n">
        <f aca="false">SUM('Stavební rozpočet'!AE12:AE76)</f>
        <v>0</v>
      </c>
      <c r="D17" s="105"/>
      <c r="E17" s="105"/>
      <c r="F17" s="108"/>
      <c r="G17" s="105" t="s">
        <v>253</v>
      </c>
      <c r="H17" s="105"/>
      <c r="I17" s="106" t="n">
        <f aca="false">VORN!I24</f>
        <v>0</v>
      </c>
      <c r="J17" s="9"/>
    </row>
    <row r="18" customFormat="false" ht="15.2" hidden="false" customHeight="true" outlineLevel="0" collapsed="false">
      <c r="A18" s="104" t="s">
        <v>254</v>
      </c>
      <c r="B18" s="105" t="s">
        <v>247</v>
      </c>
      <c r="C18" s="106" t="n">
        <f aca="false">SUM('Stavební rozpočet'!AF12:AF76)</f>
        <v>0</v>
      </c>
      <c r="D18" s="105"/>
      <c r="E18" s="105"/>
      <c r="F18" s="108"/>
      <c r="G18" s="105" t="s">
        <v>255</v>
      </c>
      <c r="H18" s="105"/>
      <c r="I18" s="106" t="n">
        <f aca="false">VORN!I25</f>
        <v>0</v>
      </c>
      <c r="J18" s="9"/>
    </row>
    <row r="19" customFormat="false" ht="15.2" hidden="false" customHeight="true" outlineLevel="0" collapsed="false">
      <c r="A19" s="107"/>
      <c r="B19" s="105" t="s">
        <v>32</v>
      </c>
      <c r="C19" s="106" t="n">
        <f aca="false">SUM('Stavební rozpočet'!AG12:AG76)</f>
        <v>0</v>
      </c>
      <c r="D19" s="105"/>
      <c r="E19" s="105"/>
      <c r="F19" s="108"/>
      <c r="G19" s="105" t="s">
        <v>256</v>
      </c>
      <c r="H19" s="105"/>
      <c r="I19" s="106" t="n">
        <f aca="false">VORN!I26</f>
        <v>0</v>
      </c>
      <c r="J19" s="9"/>
    </row>
    <row r="20" customFormat="false" ht="15.2" hidden="false" customHeight="true" outlineLevel="0" collapsed="false">
      <c r="A20" s="109" t="s">
        <v>257</v>
      </c>
      <c r="B20" s="109"/>
      <c r="C20" s="106" t="n">
        <f aca="false">SUM('Stavební rozpočet'!AH12:AH76)</f>
        <v>0</v>
      </c>
      <c r="D20" s="105"/>
      <c r="E20" s="105"/>
      <c r="F20" s="108"/>
      <c r="G20" s="105"/>
      <c r="H20" s="105"/>
      <c r="I20" s="108"/>
      <c r="J20" s="9"/>
    </row>
    <row r="21" customFormat="false" ht="15.2" hidden="false" customHeight="true" outlineLevel="0" collapsed="false">
      <c r="A21" s="109" t="s">
        <v>258</v>
      </c>
      <c r="B21" s="109"/>
      <c r="C21" s="106" t="n">
        <f aca="false">SUM('Stavební rozpočet'!Z12:Z76)</f>
        <v>0</v>
      </c>
      <c r="D21" s="105"/>
      <c r="E21" s="105"/>
      <c r="F21" s="108"/>
      <c r="G21" s="105"/>
      <c r="H21" s="105"/>
      <c r="I21" s="108"/>
      <c r="J21" s="9"/>
    </row>
    <row r="22" customFormat="false" ht="16.7" hidden="false" customHeight="true" outlineLevel="0" collapsed="false">
      <c r="A22" s="109" t="s">
        <v>259</v>
      </c>
      <c r="B22" s="109"/>
      <c r="C22" s="106" t="n">
        <f aca="false">ROUND(SUM(C14:C21),0)</f>
        <v>0</v>
      </c>
      <c r="D22" s="109" t="s">
        <v>260</v>
      </c>
      <c r="E22" s="109"/>
      <c r="F22" s="106" t="n">
        <f aca="false">SUM(F14:F21)</f>
        <v>0</v>
      </c>
      <c r="G22" s="109" t="s">
        <v>261</v>
      </c>
      <c r="H22" s="109"/>
      <c r="I22" s="106" t="n">
        <f aca="false">SUM(I14:I21)</f>
        <v>0</v>
      </c>
      <c r="J22" s="9"/>
    </row>
    <row r="23" customFormat="false" ht="15.2" hidden="false" customHeight="true" outlineLevel="0" collapsed="false">
      <c r="A23" s="73"/>
      <c r="B23" s="73"/>
      <c r="C23" s="110"/>
      <c r="D23" s="109" t="s">
        <v>262</v>
      </c>
      <c r="E23" s="109"/>
      <c r="F23" s="111" t="n">
        <v>0</v>
      </c>
      <c r="G23" s="109" t="s">
        <v>263</v>
      </c>
      <c r="H23" s="109"/>
      <c r="I23" s="106" t="n">
        <v>0</v>
      </c>
      <c r="J23" s="9"/>
    </row>
    <row r="24" customFormat="false" ht="15.2" hidden="false" customHeight="true" outlineLevel="0" collapsed="false">
      <c r="D24" s="73"/>
      <c r="E24" s="73"/>
      <c r="F24" s="112"/>
      <c r="G24" s="109" t="s">
        <v>264</v>
      </c>
      <c r="H24" s="109"/>
      <c r="I24" s="106" t="n">
        <f aca="false">vorn_sum</f>
        <v>0</v>
      </c>
      <c r="J24" s="9"/>
    </row>
    <row r="25" customFormat="false" ht="15.2" hidden="false" customHeight="true" outlineLevel="0" collapsed="false">
      <c r="F25" s="113"/>
      <c r="G25" s="109" t="s">
        <v>265</v>
      </c>
      <c r="H25" s="109"/>
      <c r="I25" s="106" t="n">
        <v>0</v>
      </c>
      <c r="J25" s="9"/>
    </row>
    <row r="26" customFormat="false" ht="12.75" hidden="false" customHeight="false" outlineLevel="0" collapsed="false">
      <c r="A26" s="92"/>
      <c r="B26" s="92"/>
      <c r="C26" s="92"/>
      <c r="G26" s="73"/>
      <c r="H26" s="73"/>
      <c r="I26" s="73"/>
    </row>
    <row r="27" customFormat="false" ht="15.2" hidden="false" customHeight="true" outlineLevel="0" collapsed="false">
      <c r="A27" s="114" t="s">
        <v>266</v>
      </c>
      <c r="B27" s="114"/>
      <c r="C27" s="115" t="n">
        <f aca="false">ROUND(SUM('Stavební rozpočet'!AJ12:AJ76),0)</f>
        <v>0</v>
      </c>
      <c r="D27" s="116"/>
      <c r="E27" s="92"/>
      <c r="F27" s="92"/>
      <c r="G27" s="92"/>
      <c r="H27" s="92"/>
      <c r="I27" s="92"/>
    </row>
    <row r="28" customFormat="false" ht="15.2" hidden="false" customHeight="true" outlineLevel="0" collapsed="false">
      <c r="A28" s="114" t="s">
        <v>267</v>
      </c>
      <c r="B28" s="114"/>
      <c r="C28" s="115" t="n">
        <f aca="false">ROUND(SUM('Stavební rozpočet'!AK12:AK76),0)</f>
        <v>0</v>
      </c>
      <c r="D28" s="114" t="s">
        <v>268</v>
      </c>
      <c r="E28" s="114"/>
      <c r="F28" s="115" t="n">
        <f aca="false">ROUND(C28*(15/100),2)</f>
        <v>0</v>
      </c>
      <c r="G28" s="114" t="s">
        <v>269</v>
      </c>
      <c r="H28" s="114"/>
      <c r="I28" s="115" t="n">
        <f aca="false">ROUND(SUM(C27:C29),0)</f>
        <v>0</v>
      </c>
      <c r="J28" s="9"/>
    </row>
    <row r="29" customFormat="false" ht="15.2" hidden="false" customHeight="true" outlineLevel="0" collapsed="false">
      <c r="A29" s="114" t="s">
        <v>270</v>
      </c>
      <c r="B29" s="114"/>
      <c r="C29" s="115" t="n">
        <f aca="false">ROUND(SUM('Stavební rozpočet'!AL12:AL76)+(F22+I22+F23+I23+I24+I25),0)</f>
        <v>0</v>
      </c>
      <c r="D29" s="114" t="s">
        <v>271</v>
      </c>
      <c r="E29" s="114"/>
      <c r="F29" s="115" t="n">
        <f aca="false">ROUND(C29*(21/100),2)</f>
        <v>0</v>
      </c>
      <c r="G29" s="114" t="s">
        <v>272</v>
      </c>
      <c r="H29" s="114"/>
      <c r="I29" s="115" t="n">
        <f aca="false">ROUND(SUM(F28:F29)+I28,0)</f>
        <v>0</v>
      </c>
      <c r="J29" s="9"/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</row>
    <row r="31" customFormat="false" ht="14.45" hidden="false" customHeight="true" outlineLevel="0" collapsed="false">
      <c r="A31" s="118" t="s">
        <v>273</v>
      </c>
      <c r="B31" s="118"/>
      <c r="C31" s="118"/>
      <c r="D31" s="118" t="s">
        <v>274</v>
      </c>
      <c r="E31" s="118"/>
      <c r="F31" s="118"/>
      <c r="G31" s="118" t="s">
        <v>275</v>
      </c>
      <c r="H31" s="118"/>
      <c r="I31" s="118"/>
      <c r="J31" s="27"/>
    </row>
    <row r="32" customFormat="false" ht="14.4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27"/>
    </row>
    <row r="33" customFormat="false" ht="14.4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27"/>
    </row>
    <row r="34" customFormat="false" ht="14.4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27"/>
    </row>
    <row r="35" customFormat="false" ht="14.45" hidden="false" customHeight="true" outlineLevel="0" collapsed="false">
      <c r="A35" s="120" t="s">
        <v>276</v>
      </c>
      <c r="B35" s="120"/>
      <c r="C35" s="120"/>
      <c r="D35" s="120" t="s">
        <v>276</v>
      </c>
      <c r="E35" s="120"/>
      <c r="F35" s="120"/>
      <c r="G35" s="120" t="s">
        <v>276</v>
      </c>
      <c r="H35" s="120"/>
      <c r="I35" s="120"/>
      <c r="J35" s="27"/>
    </row>
    <row r="36" customFormat="false" ht="11.25" hidden="false" customHeight="true" outlineLevel="0" collapsed="false">
      <c r="A36" s="121" t="s">
        <v>226</v>
      </c>
      <c r="B36" s="122"/>
      <c r="C36" s="122"/>
      <c r="D36" s="122"/>
      <c r="E36" s="122"/>
      <c r="F36" s="122"/>
      <c r="G36" s="122"/>
      <c r="H36" s="122"/>
      <c r="I36" s="122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sheetProtection sheet="true" password="c6e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91"/>
      <c r="B1" s="92"/>
      <c r="C1" s="93" t="s">
        <v>277</v>
      </c>
      <c r="D1" s="93"/>
      <c r="E1" s="93"/>
      <c r="F1" s="93"/>
      <c r="G1" s="93"/>
      <c r="H1" s="93"/>
      <c r="I1" s="93"/>
    </row>
    <row r="2" customFormat="false" ht="12.75" hidden="false" customHeight="true" outlineLevel="0" collapsed="false">
      <c r="A2" s="3" t="s">
        <v>1</v>
      </c>
      <c r="B2" s="3"/>
      <c r="C2" s="77" t="str">
        <f aca="false">'Stavební rozpočet'!C2</f>
        <v>Opravu střechy objektu nacházejícího se na pozemku p.č. 111/13 v k.ú. Perštejnec</v>
      </c>
      <c r="D2" s="77"/>
      <c r="E2" s="7" t="s">
        <v>5</v>
      </c>
      <c r="F2" s="94" t="str">
        <f aca="false">'Stavební rozpočet'!I2</f>
        <v>Krajský úřad Středočeského kraje, Zborovská 11, 150 21 Praha 5</v>
      </c>
      <c r="G2" s="94"/>
      <c r="H2" s="7" t="s">
        <v>234</v>
      </c>
      <c r="I2" s="95" t="s">
        <v>235</v>
      </c>
      <c r="J2" s="9"/>
    </row>
    <row r="3" customFormat="false" ht="25.7" hidden="false" customHeight="true" outlineLevel="0" collapsed="false">
      <c r="A3" s="3"/>
      <c r="B3" s="3"/>
      <c r="C3" s="77"/>
      <c r="D3" s="77"/>
      <c r="E3" s="7"/>
      <c r="F3" s="7"/>
      <c r="G3" s="94"/>
      <c r="H3" s="7"/>
      <c r="I3" s="95"/>
      <c r="J3" s="9"/>
    </row>
    <row r="4" customFormat="false" ht="12.75" hidden="false" customHeight="true" outlineLevel="0" collapsed="false">
      <c r="A4" s="10" t="s">
        <v>7</v>
      </c>
      <c r="B4" s="10"/>
      <c r="C4" s="79" t="str">
        <f aca="false">'Stavební rozpočet'!C4</f>
        <v>Rekonstrukce</v>
      </c>
      <c r="D4" s="79"/>
      <c r="E4" s="11" t="s">
        <v>10</v>
      </c>
      <c r="F4" s="79" t="str">
        <f aca="false">'Stavební rozpočet'!I4</f>
        <v>Bc. Jaroslav Postl, Nová Víska ev.č. 4, 463 31 Nová Ves</v>
      </c>
      <c r="G4" s="79"/>
      <c r="H4" s="11" t="s">
        <v>234</v>
      </c>
      <c r="I4" s="96" t="s">
        <v>236</v>
      </c>
      <c r="J4" s="9"/>
    </row>
    <row r="5" customFormat="false" ht="12.75" hidden="false" customHeight="false" outlineLevel="0" collapsed="false">
      <c r="A5" s="10"/>
      <c r="B5" s="10"/>
      <c r="C5" s="79"/>
      <c r="D5" s="79"/>
      <c r="E5" s="11"/>
      <c r="F5" s="11"/>
      <c r="G5" s="79"/>
      <c r="H5" s="11"/>
      <c r="I5" s="96"/>
      <c r="J5" s="9"/>
    </row>
    <row r="6" customFormat="false" ht="12.75" hidden="false" customHeight="true" outlineLevel="0" collapsed="false">
      <c r="A6" s="10" t="s">
        <v>12</v>
      </c>
      <c r="B6" s="10"/>
      <c r="C6" s="79" t="str">
        <f aca="false">'Stavební rozpočet'!C6</f>
        <v>Perštejnec, Kutná Hora</v>
      </c>
      <c r="D6" s="79"/>
      <c r="E6" s="11" t="s">
        <v>16</v>
      </c>
      <c r="F6" s="79" t="n">
        <f aca="false">'Stavební rozpočet'!I6</f>
        <v>0</v>
      </c>
      <c r="G6" s="79"/>
      <c r="H6" s="11" t="s">
        <v>234</v>
      </c>
      <c r="I6" s="96"/>
      <c r="J6" s="9"/>
    </row>
    <row r="7" customFormat="false" ht="12.75" hidden="false" customHeight="false" outlineLevel="0" collapsed="false">
      <c r="A7" s="10"/>
      <c r="B7" s="10"/>
      <c r="C7" s="79"/>
      <c r="D7" s="79"/>
      <c r="E7" s="11"/>
      <c r="F7" s="11"/>
      <c r="G7" s="79"/>
      <c r="H7" s="11"/>
      <c r="I7" s="96"/>
      <c r="J7" s="9"/>
    </row>
    <row r="8" customFormat="false" ht="12.75" hidden="false" customHeight="true" outlineLevel="0" collapsed="false">
      <c r="A8" s="10" t="s">
        <v>9</v>
      </c>
      <c r="B8" s="10"/>
      <c r="C8" s="79" t="n">
        <f aca="false">'Stavební rozpočet'!F4</f>
        <v>0</v>
      </c>
      <c r="D8" s="79"/>
      <c r="E8" s="11" t="s">
        <v>14</v>
      </c>
      <c r="F8" s="79" t="str">
        <f aca="false">'Stavební rozpočet'!F6</f>
        <v> </v>
      </c>
      <c r="G8" s="79"/>
      <c r="H8" s="12" t="s">
        <v>237</v>
      </c>
      <c r="I8" s="96" t="s">
        <v>221</v>
      </c>
      <c r="J8" s="9"/>
    </row>
    <row r="9" customFormat="false" ht="12.75" hidden="false" customHeight="false" outlineLevel="0" collapsed="false">
      <c r="A9" s="10"/>
      <c r="B9" s="10"/>
      <c r="C9" s="79"/>
      <c r="D9" s="79"/>
      <c r="E9" s="11"/>
      <c r="F9" s="11"/>
      <c r="G9" s="79"/>
      <c r="H9" s="12"/>
      <c r="I9" s="96"/>
      <c r="J9" s="9"/>
    </row>
    <row r="10" customFormat="false" ht="12.75" hidden="false" customHeight="true" outlineLevel="0" collapsed="false">
      <c r="A10" s="97" t="s">
        <v>17</v>
      </c>
      <c r="B10" s="97"/>
      <c r="C10" s="98" t="n">
        <f aca="false">'Stavební rozpočet'!C8</f>
        <v>8013312</v>
      </c>
      <c r="D10" s="98"/>
      <c r="E10" s="99" t="s">
        <v>19</v>
      </c>
      <c r="F10" s="98" t="n">
        <f aca="false">'Stavební rozpočet'!I8</f>
        <v>0</v>
      </c>
      <c r="G10" s="98"/>
      <c r="H10" s="67" t="s">
        <v>238</v>
      </c>
      <c r="I10" s="100" t="n">
        <f aca="false">'Stavební rozpočet'!F8</f>
        <v>0</v>
      </c>
      <c r="J10" s="9"/>
    </row>
    <row r="11" customFormat="false" ht="12.75" hidden="false" customHeight="false" outlineLevel="0" collapsed="false">
      <c r="A11" s="97"/>
      <c r="B11" s="97"/>
      <c r="C11" s="98"/>
      <c r="D11" s="98"/>
      <c r="E11" s="99"/>
      <c r="F11" s="99"/>
      <c r="G11" s="98"/>
      <c r="H11" s="67"/>
      <c r="I11" s="100"/>
      <c r="J11" s="9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</row>
    <row r="13" customFormat="false" ht="15.2" hidden="false" customHeight="true" outlineLevel="0" collapsed="false">
      <c r="A13" s="123" t="s">
        <v>278</v>
      </c>
      <c r="B13" s="123"/>
      <c r="C13" s="123"/>
      <c r="D13" s="123"/>
      <c r="E13" s="123"/>
      <c r="F13" s="124"/>
      <c r="G13" s="124"/>
      <c r="H13" s="124"/>
      <c r="I13" s="124"/>
    </row>
    <row r="14" customFormat="false" ht="12.75" hidden="false" customHeight="false" outlineLevel="0" collapsed="false">
      <c r="A14" s="125" t="s">
        <v>279</v>
      </c>
      <c r="B14" s="125"/>
      <c r="C14" s="125"/>
      <c r="D14" s="125"/>
      <c r="E14" s="125"/>
      <c r="F14" s="126" t="s">
        <v>280</v>
      </c>
      <c r="G14" s="126" t="s">
        <v>27</v>
      </c>
      <c r="H14" s="126" t="s">
        <v>281</v>
      </c>
      <c r="I14" s="126" t="s">
        <v>280</v>
      </c>
      <c r="J14" s="27"/>
    </row>
    <row r="15" customFormat="false" ht="12.75" hidden="false" customHeight="false" outlineLevel="0" collapsed="false">
      <c r="A15" s="127" t="s">
        <v>248</v>
      </c>
      <c r="B15" s="127"/>
      <c r="C15" s="127"/>
      <c r="D15" s="127"/>
      <c r="E15" s="127"/>
      <c r="F15" s="128" t="n">
        <v>0</v>
      </c>
      <c r="G15" s="127"/>
      <c r="H15" s="127"/>
      <c r="I15" s="129" t="n">
        <f aca="false">F15</f>
        <v>0</v>
      </c>
      <c r="J15" s="9"/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9"/>
      <c r="G16" s="127"/>
      <c r="H16" s="127"/>
      <c r="I16" s="129"/>
      <c r="J16" s="9"/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1"/>
      <c r="G17" s="130"/>
      <c r="H17" s="130"/>
      <c r="I17" s="131"/>
      <c r="J17" s="9"/>
    </row>
    <row r="18" customFormat="false" ht="12.75" hidden="false" customHeight="false" outlineLevel="0" collapsed="false">
      <c r="A18" s="132" t="s">
        <v>282</v>
      </c>
      <c r="B18" s="132"/>
      <c r="C18" s="132"/>
      <c r="D18" s="132"/>
      <c r="E18" s="132"/>
      <c r="F18" s="132"/>
      <c r="G18" s="133"/>
      <c r="H18" s="133"/>
      <c r="I18" s="134" t="n">
        <f aca="false">SUM(I15:I17)</f>
        <v>0</v>
      </c>
      <c r="J18" s="27"/>
    </row>
    <row r="19" customFormat="false" ht="12.7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</row>
    <row r="20" customFormat="false" ht="12.75" hidden="false" customHeight="false" outlineLevel="0" collapsed="false">
      <c r="A20" s="125" t="s">
        <v>245</v>
      </c>
      <c r="B20" s="125"/>
      <c r="C20" s="125"/>
      <c r="D20" s="125"/>
      <c r="E20" s="125"/>
      <c r="F20" s="126" t="s">
        <v>280</v>
      </c>
      <c r="G20" s="126" t="s">
        <v>27</v>
      </c>
      <c r="H20" s="126" t="s">
        <v>281</v>
      </c>
      <c r="I20" s="126" t="s">
        <v>280</v>
      </c>
      <c r="J20" s="27"/>
    </row>
    <row r="21" customFormat="false" ht="12.75" hidden="false" customHeight="false" outlineLevel="0" collapsed="false">
      <c r="A21" s="127" t="s">
        <v>249</v>
      </c>
      <c r="B21" s="127"/>
      <c r="C21" s="127"/>
      <c r="D21" s="127"/>
      <c r="E21" s="127"/>
      <c r="F21" s="127"/>
      <c r="G21" s="129" t="n">
        <v>1.5</v>
      </c>
      <c r="H21" s="129" t="n">
        <f aca="false">'Krycí list rozpočtu'!C22</f>
        <v>0</v>
      </c>
      <c r="I21" s="129" t="n">
        <f aca="false">(G21/100)*H21</f>
        <v>0</v>
      </c>
      <c r="J21" s="9"/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9"/>
      <c r="G22" s="127"/>
      <c r="H22" s="127"/>
      <c r="I22" s="129"/>
      <c r="J22" s="9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9"/>
      <c r="G23" s="127"/>
      <c r="H23" s="127"/>
      <c r="I23" s="129"/>
      <c r="J23" s="9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9"/>
      <c r="G24" s="127"/>
      <c r="H24" s="127"/>
      <c r="I24" s="129"/>
      <c r="J24" s="9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9"/>
      <c r="G25" s="127"/>
      <c r="H25" s="127"/>
      <c r="I25" s="129"/>
      <c r="J25" s="9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1"/>
      <c r="G26" s="130"/>
      <c r="H26" s="130"/>
      <c r="I26" s="131"/>
      <c r="J26" s="9"/>
    </row>
    <row r="27" customFormat="false" ht="12.75" hidden="false" customHeight="false" outlineLevel="0" collapsed="false">
      <c r="A27" s="132" t="s">
        <v>283</v>
      </c>
      <c r="B27" s="132"/>
      <c r="C27" s="132"/>
      <c r="D27" s="132"/>
      <c r="E27" s="132"/>
      <c r="F27" s="132"/>
      <c r="G27" s="133"/>
      <c r="H27" s="133"/>
      <c r="I27" s="134" t="n">
        <f aca="false">SUM(I21:I26)</f>
        <v>0</v>
      </c>
      <c r="J27" s="27"/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</row>
    <row r="29" customFormat="false" ht="15.2" hidden="false" customHeight="true" outlineLevel="0" collapsed="false">
      <c r="A29" s="136" t="s">
        <v>284</v>
      </c>
      <c r="B29" s="136"/>
      <c r="C29" s="136"/>
      <c r="D29" s="136"/>
      <c r="E29" s="136"/>
      <c r="F29" s="137" t="n">
        <f aca="false">I18+I27</f>
        <v>0</v>
      </c>
      <c r="G29" s="137"/>
      <c r="H29" s="137"/>
      <c r="I29" s="137"/>
      <c r="J29" s="27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</row>
    <row r="33" customFormat="false" ht="15.2" hidden="false" customHeight="true" outlineLevel="0" collapsed="false">
      <c r="A33" s="123" t="s">
        <v>285</v>
      </c>
      <c r="B33" s="123"/>
      <c r="C33" s="123"/>
      <c r="D33" s="123"/>
      <c r="E33" s="123"/>
      <c r="F33" s="124"/>
      <c r="G33" s="124"/>
      <c r="H33" s="124"/>
      <c r="I33" s="124"/>
    </row>
    <row r="34" customFormat="false" ht="12.75" hidden="false" customHeight="false" outlineLevel="0" collapsed="false">
      <c r="A34" s="125" t="s">
        <v>286</v>
      </c>
      <c r="B34" s="125"/>
      <c r="C34" s="125"/>
      <c r="D34" s="125"/>
      <c r="E34" s="125"/>
      <c r="F34" s="126" t="s">
        <v>280</v>
      </c>
      <c r="G34" s="126" t="s">
        <v>27</v>
      </c>
      <c r="H34" s="126" t="s">
        <v>281</v>
      </c>
      <c r="I34" s="126" t="s">
        <v>280</v>
      </c>
      <c r="J34" s="27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1" t="n">
        <v>0</v>
      </c>
      <c r="G35" s="130"/>
      <c r="H35" s="130"/>
      <c r="I35" s="131" t="n">
        <f aca="false">F35</f>
        <v>0</v>
      </c>
      <c r="J35" s="9"/>
    </row>
    <row r="36" customFormat="false" ht="12.75" hidden="false" customHeight="false" outlineLevel="0" collapsed="false">
      <c r="A36" s="132" t="s">
        <v>287</v>
      </c>
      <c r="B36" s="132"/>
      <c r="C36" s="132"/>
      <c r="D36" s="132"/>
      <c r="E36" s="132"/>
      <c r="F36" s="132"/>
      <c r="G36" s="133"/>
      <c r="H36" s="133"/>
      <c r="I36" s="134" t="n">
        <f aca="false">SUM(I35:I35)</f>
        <v>0</v>
      </c>
      <c r="J36" s="27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</row>
  </sheetData>
  <sheetProtection sheet="true" password="c6ee" objects="true" scenarios="true"/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5T10:56:50Z</dcterms:created>
  <dc:creator>Mirek</dc:creator>
  <dc:description/>
  <dc:language>en-US</dc:language>
  <cp:lastModifiedBy>Mirek</cp:lastModifiedBy>
  <dcterms:modified xsi:type="dcterms:W3CDTF">2018-11-25T10:56:57Z</dcterms:modified>
  <cp:revision>0</cp:revision>
  <dc:subject/>
  <dc:title/>
</cp:coreProperties>
</file>