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hidden" r:id="rId5"/>
    <sheet name="SO 01 2 VN 1 KL" sheetId="5" state="hidden" r:id="rId6"/>
    <sheet name="SO 01 2 VN 1 Rek" sheetId="6" state="hidden" r:id="rId7"/>
    <sheet name="SO 01 1 Pol Hrom" sheetId="7" state="hidden" r:id="rId8"/>
    <sheet name="SO 01 2 VN 1 Pol" sheetId="8" state="hidden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hidden" r:id="rId13"/>
    <sheet name="SO 02 1 Pol Elektro" sheetId="13" state="hidden" r:id="rId14"/>
    <sheet name="SO 02 1 Pol Hrom" sheetId="14" state="hidden" r:id="rId15"/>
    <sheet name="SO 02 1 Pol VZT" sheetId="15" state="hidden" r:id="rId16"/>
    <sheet name="SO 02 2 VN 1 KL" sheetId="16" state="hidden" r:id="rId17"/>
    <sheet name="SO 02 2 VN 1 Rek" sheetId="17" state="hidden" r:id="rId18"/>
    <sheet name="SO 02 2 VN 1 Pol" sheetId="18" state="hidden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visible" r:id="rId32"/>
    <sheet name="SO 04 1 POl UT" sheetId="32" state="visible" r:id="rId33"/>
    <sheet name="SO 04 2 VN 1 KL" sheetId="33" state="hidden" r:id="rId34"/>
    <sheet name="SO 04 2 VN 1 Rek" sheetId="34" state="hidden" r:id="rId35"/>
    <sheet name="SO 04 1 Pol MaR" sheetId="35" state="visible" r:id="rId36"/>
    <sheet name="SO 04 1 Pol Hrom" sheetId="36" state="visible" r:id="rId37"/>
    <sheet name="SO 04 1a Rek" sheetId="37" state="visible" r:id="rId38"/>
    <sheet name="SO 04 1a Stavební část" sheetId="38" state="visible" r:id="rId39"/>
    <sheet name="SO 04 1a Rozvod páry" sheetId="39" state="visible" r:id="rId40"/>
    <sheet name="SO 04 1a Rozvod vody" sheetId="40" state="visible" r:id="rId41"/>
    <sheet name="SO 04 1a MaR a Elektro" sheetId="41" state="visible" r:id="rId42"/>
    <sheet name="SO 04 2 VN 1 Pol" sheetId="42" state="visible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6:$J$96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19" uniqueCount="2988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E - internát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4 1</t>
  </si>
  <si>
    <t xml:space="preserve">SO 04 1a</t>
  </si>
  <si>
    <t xml:space="preserve">Výměníková stanice</t>
  </si>
  <si>
    <t xml:space="preserve">SO 04 2 VN</t>
  </si>
  <si>
    <t xml:space="preserve">Vedlejší náklady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Pavilon A+D - vstup, jídelna a kuchyň</t>
  </si>
  <si>
    <t xml:space="preserve">JKSO </t>
  </si>
  <si>
    <t xml:space="preserve">Objekt</t>
  </si>
  <si>
    <t xml:space="preserve">SKP </t>
  </si>
  <si>
    <t xml:space="preserve">SO 01 1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Vedlejší náklady A+D</t>
  </si>
  <si>
    <t xml:space="preserve">SO 01 2 VN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Pavilon B - škola</t>
  </si>
  <si>
    <t xml:space="preserve">SO 02 1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Vedlejší náklady B</t>
  </si>
  <si>
    <t xml:space="preserve">SO 02 2 VN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SO 03 2 VN</t>
  </si>
  <si>
    <t xml:space="preserve">SO 03 2 VN Vedlejší náklady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PREVECTRON nerez typ S 6.60 - nově značen S60</t>
  </si>
  <si>
    <t xml:space="preserve">nosná tyč ABC nerez, celkem D= 5 m ( 2+2+2 m)</t>
  </si>
  <si>
    <t xml:space="preserve">kotvení nosné tyče - samonosná konstrukce 2x2 m</t>
  </si>
  <si>
    <t xml:space="preserve">zavětrování nosné tyče - nerez</t>
  </si>
  <si>
    <t xml:space="preserve">fixační spona nerez - fixace vodiče ke stožáru po 0,5 m</t>
  </si>
  <si>
    <t xml:space="preserve">svorka SS nerez spoje</t>
  </si>
  <si>
    <t xml:space="preserve">svorka SU nerez - pospojování</t>
  </si>
  <si>
    <t xml:space="preserve">svorka ST FeZn - dle průměru a počtu stožárů</t>
  </si>
  <si>
    <t xml:space="preserve">podpěry vedení na plochou střechu PV21 po 0,5 m</t>
  </si>
  <si>
    <t xml:space="preserve">podpěry vedení na stěnu PV21 plat po 0,5 m</t>
  </si>
  <si>
    <t xml:space="preserve">vrut do zateplení pod PV 17 - ISODRILL + podložka</t>
  </si>
  <si>
    <t xml:space="preserve">vodič AIMgSi 8 mm m</t>
  </si>
  <si>
    <t xml:space="preserve">svorka SZ nerez</t>
  </si>
  <si>
    <t xml:space="preserve">svorka na propojení zemničů SZ nerez</t>
  </si>
  <si>
    <t xml:space="preserve">označovací štítek pro svod</t>
  </si>
  <si>
    <t xml:space="preserve">výstražná tabulka</t>
  </si>
  <si>
    <t xml:space="preserve">ochranná trubka OT 1,7 m</t>
  </si>
  <si>
    <t xml:space="preserve">držák OT</t>
  </si>
  <si>
    <t xml:space="preserve">vrut do zateplení pod DOT - ISODRILL + podložka</t>
  </si>
  <si>
    <t xml:space="preserve">vodič FeZn 10 mm m</t>
  </si>
  <si>
    <t xml:space="preserve">zemnící tyč FeZn 1,5 m s příchytkou</t>
  </si>
  <si>
    <t xml:space="preserve">antikorozní ochrana - asfaltový spray</t>
  </si>
  <si>
    <t xml:space="preserve">montáž</t>
  </si>
  <si>
    <t xml:space="preserve">doprava</t>
  </si>
  <si>
    <t xml:space="preserve">revize vč. Výkresu skutečného provedení</t>
  </si>
  <si>
    <t xml:space="preserve">projektová dokumentace s autorizací</t>
  </si>
  <si>
    <t xml:space="preserve">stanovisko TIČR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8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3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3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'SO 04 1 Pol 1'!G49+'SO 04 1 Pol 1'!G56+'SO 04 1 Pol 1'!G124+'SO 04 1 Pol 1'!G130+'SO 04 1 Pol 1'!G159+'SO 04 1 Pol 1'!G195+'SO 04 1 Pol 1'!G412+'SO 04 1 Pol 1'!G417+'SO 04 1 Pol 1'!G431+'SO 04 1 Pol 1'!G492+'SO 04 1 Pol 1'!G524+'SO 04 1 Pol 1'!G529+'SO 04 1 Pol 1'!G597+'SO 04 1 Pol 1'!G628+'SO 04 1 Pol 1'!G631+'SO 04 1 Pol 1'!G664+'SO 04 1 Pol 1'!G721+'SO 04 1 Pol 1'!G736+'SO 04 1 Pol 1'!G745+'SO 04 1 Pol 1'!G749+'SO 04 1 Pol 1'!G753+'SO 04 1 Pol 1'!G758+'SO 04 1 Pol 1'!G814+'SO 04 1 Pol 1'!G876+'SO 04 1 Pol 1'!G970+'SO 04 1 Pol 1'!G1070+'SO 04 1 Pol 1'!G1086+'SO 04 1 Pol 1'!G1089+'SO 04 1 Pol 1'!G1113+'SO 04 1 Pol 1'!G1121+'SO 04 1 Pol 1'!G1130+'SO 04 1 Pol 1'!G1147+'SO 04 1 Pol 1'!G1156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0" t="s">
        <v>28</v>
      </c>
      <c r="C31" s="61" t="s">
        <v>29</v>
      </c>
      <c r="D31" s="62"/>
      <c r="E31" s="63"/>
      <c r="F31" s="64" t="n">
        <f aca="false">H31*1.21</f>
        <v>0</v>
      </c>
      <c r="G31" s="65"/>
      <c r="H31" s="66" t="n">
        <f aca="false">SUM('SO 04 1a Rek'!B8)</f>
        <v>0</v>
      </c>
      <c r="I31" s="66" t="n">
        <f aca="false">F31-H31</f>
        <v>0</v>
      </c>
      <c r="J31" s="67"/>
    </row>
    <row r="32" customFormat="false" ht="12.75" hidden="false" customHeight="false" outlineLevel="0" collapsed="false">
      <c r="B32" s="60" t="s">
        <v>30</v>
      </c>
      <c r="C32" s="61" t="s">
        <v>31</v>
      </c>
      <c r="D32" s="62"/>
      <c r="E32" s="63"/>
      <c r="F32" s="64" t="n">
        <f aca="false">G32+H32+I32</f>
        <v>0</v>
      </c>
      <c r="G32" s="65" t="n">
        <v>0</v>
      </c>
      <c r="H32" s="66" t="n">
        <f aca="false">SUM('SO 04 2 VN 1 KL'!F30:G30)</f>
        <v>0</v>
      </c>
      <c r="I32" s="66" t="n">
        <f aca="false">(G32*SazbaDPH1)/100+(H32*SazbaDPH2)/100</f>
        <v>0</v>
      </c>
      <c r="J32" s="67"/>
    </row>
    <row r="33" customFormat="false" ht="17.25" hidden="false" customHeight="true" outlineLevel="0" collapsed="false">
      <c r="B33" s="68" t="s">
        <v>32</v>
      </c>
      <c r="C33" s="69"/>
      <c r="D33" s="70"/>
      <c r="E33" s="71"/>
      <c r="F33" s="72" t="n">
        <f aca="false">SUM(F30:F32)</f>
        <v>0</v>
      </c>
      <c r="G33" s="72" t="n">
        <f aca="false">SUM(G30:G32)</f>
        <v>0</v>
      </c>
      <c r="H33" s="72" t="n">
        <f aca="false">SUM(H30:H32)</f>
        <v>0</v>
      </c>
      <c r="I33" s="72" t="n">
        <f aca="false">SUM(I30:I32)</f>
        <v>0</v>
      </c>
      <c r="J33" s="73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B35" s="75" t="s">
        <v>33</v>
      </c>
      <c r="C35" s="75"/>
      <c r="D35" s="74" t="s">
        <v>34</v>
      </c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B36" s="74"/>
      <c r="C36" s="74"/>
      <c r="D36" s="74" t="s">
        <v>35</v>
      </c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B38" s="76" t="s">
        <v>36</v>
      </c>
      <c r="C38" s="76"/>
      <c r="D38" s="76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B39" s="76" t="s">
        <v>37</v>
      </c>
      <c r="C39" s="76"/>
      <c r="D39" s="76"/>
      <c r="E39" s="74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74"/>
    </row>
    <row r="41" customFormat="false" ht="12.75" hidden="true" customHeight="true" outlineLevel="0" collapsed="false">
      <c r="K41" s="74"/>
    </row>
    <row r="42" customFormat="false" ht="12.75" hidden="true" customHeight="false" outlineLevel="0" collapsed="false">
      <c r="B42" s="77"/>
      <c r="C42" s="78"/>
      <c r="D42" s="55"/>
      <c r="E42" s="56"/>
      <c r="F42" s="57"/>
      <c r="G42" s="58"/>
      <c r="H42" s="57"/>
      <c r="I42" s="58"/>
      <c r="J42" s="57"/>
    </row>
    <row r="43" customFormat="false" ht="12.75" hidden="true" customHeight="false" outlineLevel="0" collapsed="false">
      <c r="B43" s="79"/>
      <c r="C43" s="80"/>
      <c r="D43" s="81"/>
      <c r="E43" s="82"/>
      <c r="F43" s="83"/>
      <c r="G43" s="84"/>
      <c r="H43" s="85"/>
      <c r="I43" s="65"/>
      <c r="J43" s="86"/>
    </row>
    <row r="44" customFormat="false" ht="12.75" hidden="true" customHeight="false" outlineLevel="0" collapsed="false">
      <c r="B44" s="87"/>
      <c r="C44" s="88"/>
      <c r="D44" s="62"/>
      <c r="E44" s="63"/>
      <c r="F44" s="64"/>
      <c r="G44" s="65"/>
      <c r="H44" s="66"/>
      <c r="I44" s="65"/>
      <c r="J44" s="86"/>
    </row>
    <row r="45" customFormat="false" ht="12.75" hidden="true" customHeight="false" outlineLevel="0" collapsed="false">
      <c r="B45" s="87"/>
      <c r="C45" s="88"/>
      <c r="D45" s="62"/>
      <c r="E45" s="63"/>
      <c r="F45" s="64"/>
      <c r="G45" s="65"/>
      <c r="H45" s="66"/>
      <c r="I45" s="65"/>
      <c r="J45" s="86"/>
    </row>
    <row r="46" customFormat="false" ht="12.75" hidden="true" customHeight="false" outlineLevel="0" collapsed="false">
      <c r="B46" s="87"/>
      <c r="C46" s="88"/>
      <c r="D46" s="62"/>
      <c r="E46" s="63"/>
      <c r="F46" s="64"/>
      <c r="G46" s="65"/>
      <c r="H46" s="66"/>
      <c r="I46" s="65"/>
      <c r="J46" s="86"/>
    </row>
    <row r="47" customFormat="false" ht="12.75" hidden="true" customHeight="false" outlineLevel="0" collapsed="false">
      <c r="B47" s="87"/>
      <c r="C47" s="88"/>
      <c r="D47" s="62"/>
      <c r="E47" s="63"/>
      <c r="F47" s="64"/>
      <c r="G47" s="65"/>
      <c r="H47" s="66"/>
      <c r="I47" s="65"/>
      <c r="J47" s="86"/>
    </row>
    <row r="48" customFormat="false" ht="12.75" hidden="true" customHeight="false" outlineLevel="0" collapsed="false">
      <c r="B48" s="87"/>
      <c r="C48" s="88"/>
      <c r="D48" s="62"/>
      <c r="E48" s="63"/>
      <c r="F48" s="64"/>
      <c r="G48" s="65"/>
      <c r="H48" s="66"/>
      <c r="I48" s="65"/>
      <c r="J48" s="86"/>
    </row>
    <row r="49" customFormat="false" ht="12.75" hidden="true" customHeight="false" outlineLevel="0" collapsed="false">
      <c r="B49" s="87"/>
      <c r="C49" s="88"/>
      <c r="D49" s="62"/>
      <c r="E49" s="63"/>
      <c r="F49" s="64"/>
      <c r="G49" s="65"/>
      <c r="H49" s="66"/>
      <c r="I49" s="65"/>
      <c r="J49" s="86"/>
    </row>
    <row r="50" customFormat="false" ht="12.75" hidden="true" customHeight="false" outlineLevel="0" collapsed="false">
      <c r="B50" s="87"/>
      <c r="C50" s="88"/>
      <c r="D50" s="62"/>
      <c r="E50" s="63"/>
      <c r="F50" s="64"/>
      <c r="G50" s="65"/>
      <c r="H50" s="66"/>
      <c r="I50" s="65"/>
      <c r="J50" s="86"/>
    </row>
    <row r="51" customFormat="false" ht="12.75" hidden="true" customHeight="false" outlineLevel="0" collapsed="false">
      <c r="B51" s="68"/>
      <c r="C51" s="69"/>
      <c r="D51" s="70"/>
      <c r="E51" s="71"/>
      <c r="F51" s="72"/>
      <c r="G51" s="89"/>
      <c r="H51" s="72"/>
      <c r="I51" s="89"/>
      <c r="J51" s="90"/>
    </row>
    <row r="52" customFormat="false" ht="9" hidden="true" customHeight="true" outlineLevel="0" collapsed="false"/>
    <row r="53" customFormat="false" ht="6" hidden="true" customHeight="true" outlineLevel="0" collapsed="false"/>
    <row r="54" customFormat="false" ht="3" hidden="true" customHeight="true" outlineLevel="0" collapsed="false"/>
    <row r="55" customFormat="false" ht="6.75" hidden="true" customHeight="true" outlineLevel="0" collapsed="false"/>
    <row r="56" customFormat="false" ht="20.25" hidden="tru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</row>
    <row r="57" customFormat="false" ht="9" hidden="true" customHeight="true" outlineLevel="0" collapsed="false"/>
    <row r="58" customFormat="false" ht="12.75" hidden="true" customHeight="false" outlineLevel="0" collapsed="false">
      <c r="B58" s="54"/>
      <c r="C58" s="55"/>
      <c r="D58" s="55"/>
      <c r="E58" s="57"/>
      <c r="F58" s="57"/>
      <c r="G58" s="58"/>
      <c r="H58" s="57"/>
      <c r="I58" s="58"/>
      <c r="J58" s="91"/>
    </row>
    <row r="59" customFormat="false" ht="12.75" hidden="true" customHeight="false" outlineLevel="0" collapsed="false">
      <c r="B59" s="92"/>
      <c r="C59" s="93"/>
      <c r="D59" s="81"/>
      <c r="E59" s="94"/>
      <c r="F59" s="85"/>
      <c r="G59" s="84"/>
      <c r="H59" s="85"/>
      <c r="I59" s="84"/>
      <c r="J59" s="85"/>
    </row>
    <row r="60" customFormat="false" ht="12.75" hidden="true" customHeight="false" outlineLevel="0" collapsed="false">
      <c r="B60" s="60"/>
      <c r="C60" s="61"/>
      <c r="D60" s="62"/>
      <c r="E60" s="95"/>
      <c r="F60" s="66"/>
      <c r="G60" s="65"/>
      <c r="H60" s="66"/>
      <c r="I60" s="65"/>
      <c r="J60" s="66"/>
    </row>
    <row r="61" customFormat="false" ht="12.75" hidden="true" customHeight="false" outlineLevel="0" collapsed="false">
      <c r="B61" s="60"/>
      <c r="C61" s="61"/>
      <c r="D61" s="62"/>
      <c r="E61" s="95"/>
      <c r="F61" s="66"/>
      <c r="G61" s="65"/>
      <c r="H61" s="66"/>
      <c r="I61" s="65"/>
      <c r="J61" s="66"/>
    </row>
    <row r="62" customFormat="false" ht="12.75" hidden="true" customHeight="false" outlineLevel="0" collapsed="false">
      <c r="B62" s="60"/>
      <c r="C62" s="61"/>
      <c r="D62" s="62"/>
      <c r="E62" s="95"/>
      <c r="F62" s="66"/>
      <c r="G62" s="65"/>
      <c r="H62" s="66"/>
      <c r="I62" s="65"/>
      <c r="J62" s="66"/>
    </row>
    <row r="63" customFormat="false" ht="12.75" hidden="true" customHeight="false" outlineLevel="0" collapsed="false">
      <c r="B63" s="60"/>
      <c r="C63" s="61"/>
      <c r="D63" s="62"/>
      <c r="E63" s="95"/>
      <c r="F63" s="66"/>
      <c r="G63" s="65"/>
      <c r="H63" s="66"/>
      <c r="I63" s="65"/>
      <c r="J63" s="66"/>
    </row>
    <row r="64" customFormat="false" ht="12.75" hidden="true" customHeight="false" outlineLevel="0" collapsed="false">
      <c r="B64" s="60"/>
      <c r="C64" s="61"/>
      <c r="D64" s="62"/>
      <c r="E64" s="95"/>
      <c r="F64" s="66"/>
      <c r="G64" s="65"/>
      <c r="H64" s="66"/>
      <c r="I64" s="65"/>
      <c r="J64" s="66"/>
    </row>
    <row r="65" customFormat="false" ht="12.75" hidden="true" customHeight="false" outlineLevel="0" collapsed="false">
      <c r="B65" s="60"/>
      <c r="C65" s="61"/>
      <c r="D65" s="62"/>
      <c r="E65" s="95"/>
      <c r="F65" s="66"/>
      <c r="G65" s="65"/>
      <c r="H65" s="66"/>
      <c r="I65" s="65"/>
      <c r="J65" s="66"/>
    </row>
    <row r="66" customFormat="false" ht="12.75" hidden="true" customHeight="false" outlineLevel="0" collapsed="false">
      <c r="B66" s="60"/>
      <c r="C66" s="61"/>
      <c r="D66" s="62"/>
      <c r="E66" s="95"/>
      <c r="F66" s="66"/>
      <c r="G66" s="65"/>
      <c r="H66" s="66"/>
      <c r="I66" s="65"/>
      <c r="J66" s="66"/>
    </row>
    <row r="67" customFormat="false" ht="12.75" hidden="true" customHeight="false" outlineLevel="0" collapsed="false">
      <c r="B67" s="60"/>
      <c r="C67" s="61"/>
      <c r="D67" s="62"/>
      <c r="E67" s="95"/>
      <c r="F67" s="66"/>
      <c r="G67" s="65"/>
      <c r="H67" s="66"/>
      <c r="I67" s="65"/>
      <c r="J67" s="66"/>
    </row>
    <row r="68" customFormat="false" ht="12.75" hidden="true" customHeight="false" outlineLevel="0" collapsed="false">
      <c r="B68" s="60"/>
      <c r="C68" s="61"/>
      <c r="D68" s="62"/>
      <c r="E68" s="95"/>
      <c r="F68" s="66"/>
      <c r="G68" s="65"/>
      <c r="H68" s="66"/>
      <c r="I68" s="65"/>
      <c r="J68" s="66"/>
    </row>
    <row r="69" customFormat="false" ht="12.75" hidden="true" customHeight="false" outlineLevel="0" collapsed="false">
      <c r="B69" s="60"/>
      <c r="C69" s="61"/>
      <c r="D69" s="62"/>
      <c r="E69" s="95"/>
      <c r="F69" s="66"/>
      <c r="G69" s="65"/>
      <c r="H69" s="66"/>
      <c r="I69" s="65"/>
      <c r="J69" s="66"/>
    </row>
    <row r="70" customFormat="false" ht="12.75" hidden="true" customHeight="false" outlineLevel="0" collapsed="false">
      <c r="B70" s="60"/>
      <c r="C70" s="61"/>
      <c r="D70" s="62"/>
      <c r="E70" s="95"/>
      <c r="F70" s="66"/>
      <c r="G70" s="65"/>
      <c r="H70" s="66"/>
      <c r="I70" s="65"/>
      <c r="J70" s="66"/>
    </row>
    <row r="71" customFormat="false" ht="12.75" hidden="true" customHeight="false" outlineLevel="0" collapsed="false">
      <c r="B71" s="60"/>
      <c r="C71" s="61"/>
      <c r="D71" s="62"/>
      <c r="E71" s="95"/>
      <c r="F71" s="66"/>
      <c r="G71" s="65"/>
      <c r="H71" s="66"/>
      <c r="I71" s="65"/>
      <c r="J71" s="66"/>
    </row>
    <row r="72" customFormat="false" ht="12.75" hidden="true" customHeight="false" outlineLevel="0" collapsed="false">
      <c r="B72" s="60"/>
      <c r="C72" s="61"/>
      <c r="D72" s="62"/>
      <c r="E72" s="95"/>
      <c r="F72" s="66"/>
      <c r="G72" s="65"/>
      <c r="H72" s="66"/>
      <c r="I72" s="65"/>
      <c r="J72" s="66"/>
    </row>
    <row r="73" customFormat="false" ht="12.75" hidden="true" customHeight="false" outlineLevel="0" collapsed="false">
      <c r="B73" s="60"/>
      <c r="C73" s="61"/>
      <c r="D73" s="62"/>
      <c r="E73" s="95"/>
      <c r="F73" s="66"/>
      <c r="G73" s="65"/>
      <c r="H73" s="66"/>
      <c r="I73" s="65"/>
      <c r="J73" s="66"/>
    </row>
    <row r="74" customFormat="false" ht="12.75" hidden="true" customHeight="false" outlineLevel="0" collapsed="false">
      <c r="B74" s="60"/>
      <c r="C74" s="61"/>
      <c r="D74" s="62"/>
      <c r="E74" s="95"/>
      <c r="F74" s="66"/>
      <c r="G74" s="65"/>
      <c r="H74" s="66"/>
      <c r="I74" s="65"/>
      <c r="J74" s="66"/>
    </row>
    <row r="75" customFormat="false" ht="12.75" hidden="true" customHeight="false" outlineLevel="0" collapsed="false">
      <c r="B75" s="60"/>
      <c r="C75" s="96"/>
      <c r="D75" s="62"/>
      <c r="E75" s="95"/>
      <c r="F75" s="66"/>
      <c r="G75" s="65"/>
      <c r="H75" s="66"/>
      <c r="I75" s="65"/>
      <c r="J75" s="66"/>
    </row>
    <row r="76" customFormat="false" ht="12.75" hidden="true" customHeight="false" outlineLevel="0" collapsed="false">
      <c r="B76" s="60"/>
      <c r="C76" s="96"/>
      <c r="D76" s="62"/>
      <c r="E76" s="95"/>
      <c r="F76" s="66"/>
      <c r="G76" s="65"/>
      <c r="H76" s="66"/>
      <c r="I76" s="65"/>
      <c r="J76" s="66"/>
    </row>
    <row r="77" customFormat="false" ht="12.75" hidden="true" customHeight="false" outlineLevel="0" collapsed="false">
      <c r="B77" s="60"/>
      <c r="C77" s="61"/>
      <c r="D77" s="62"/>
      <c r="E77" s="95"/>
      <c r="F77" s="66"/>
      <c r="G77" s="65"/>
      <c r="H77" s="66"/>
      <c r="I77" s="65"/>
      <c r="J77" s="66"/>
    </row>
    <row r="78" customFormat="false" ht="12.75" hidden="true" customHeight="false" outlineLevel="0" collapsed="false">
      <c r="B78" s="60"/>
      <c r="C78" s="96"/>
      <c r="D78" s="62"/>
      <c r="E78" s="95"/>
      <c r="F78" s="66"/>
      <c r="G78" s="65"/>
      <c r="H78" s="66"/>
      <c r="I78" s="65"/>
      <c r="J78" s="66"/>
    </row>
    <row r="79" customFormat="false" ht="12.75" hidden="true" customHeight="false" outlineLevel="0" collapsed="false">
      <c r="B79" s="60"/>
      <c r="C79" s="61"/>
      <c r="D79" s="62"/>
      <c r="E79" s="95"/>
      <c r="F79" s="66"/>
      <c r="G79" s="65"/>
      <c r="H79" s="66"/>
      <c r="I79" s="65"/>
      <c r="J79" s="66"/>
    </row>
    <row r="80" customFormat="false" ht="12.75" hidden="true" customHeight="false" outlineLevel="0" collapsed="false">
      <c r="B80" s="60"/>
      <c r="C80" s="61"/>
      <c r="D80" s="62"/>
      <c r="E80" s="95"/>
      <c r="F80" s="66"/>
      <c r="G80" s="65"/>
      <c r="H80" s="66"/>
      <c r="I80" s="65"/>
      <c r="J80" s="66"/>
    </row>
    <row r="81" customFormat="false" ht="12.75" hidden="true" customHeight="false" outlineLevel="0" collapsed="false">
      <c r="B81" s="60"/>
      <c r="C81" s="61"/>
      <c r="D81" s="62"/>
      <c r="E81" s="95"/>
      <c r="F81" s="66"/>
      <c r="G81" s="65"/>
      <c r="H81" s="66"/>
      <c r="I81" s="65"/>
      <c r="J81" s="66"/>
    </row>
    <row r="82" customFormat="false" ht="12.75" hidden="true" customHeight="false" outlineLevel="0" collapsed="false">
      <c r="B82" s="60"/>
      <c r="C82" s="61"/>
      <c r="D82" s="62"/>
      <c r="E82" s="95"/>
      <c r="F82" s="66"/>
      <c r="G82" s="65"/>
      <c r="H82" s="66"/>
      <c r="I82" s="65"/>
      <c r="J82" s="66"/>
    </row>
    <row r="83" customFormat="false" ht="12.75" hidden="true" customHeight="false" outlineLevel="0" collapsed="false">
      <c r="B83" s="60"/>
      <c r="C83" s="61"/>
      <c r="D83" s="62"/>
      <c r="E83" s="95"/>
      <c r="F83" s="66"/>
      <c r="G83" s="65"/>
      <c r="H83" s="66"/>
      <c r="I83" s="65"/>
      <c r="J83" s="66"/>
    </row>
    <row r="84" customFormat="false" ht="12.75" hidden="true" customHeight="false" outlineLevel="0" collapsed="false">
      <c r="B84" s="60"/>
      <c r="C84" s="61"/>
      <c r="D84" s="62"/>
      <c r="E84" s="95"/>
      <c r="F84" s="66"/>
      <c r="G84" s="65"/>
      <c r="H84" s="66"/>
      <c r="I84" s="65"/>
      <c r="J84" s="66"/>
    </row>
    <row r="85" customFormat="false" ht="12.75" hidden="true" customHeight="false" outlineLevel="0" collapsed="false">
      <c r="B85" s="60"/>
      <c r="C85" s="61"/>
      <c r="D85" s="62"/>
      <c r="E85" s="95"/>
      <c r="F85" s="66"/>
      <c r="G85" s="65"/>
      <c r="H85" s="66"/>
      <c r="I85" s="65"/>
      <c r="J85" s="66"/>
    </row>
    <row r="86" customFormat="false" ht="12.75" hidden="true" customHeight="false" outlineLevel="0" collapsed="false">
      <c r="B86" s="60"/>
      <c r="C86" s="61"/>
      <c r="D86" s="62"/>
      <c r="E86" s="95"/>
      <c r="F86" s="66"/>
      <c r="G86" s="65"/>
      <c r="H86" s="66"/>
      <c r="I86" s="65"/>
      <c r="J86" s="66"/>
    </row>
    <row r="87" customFormat="false" ht="12.75" hidden="true" customHeight="false" outlineLevel="0" collapsed="false">
      <c r="B87" s="60"/>
      <c r="C87" s="61"/>
      <c r="D87" s="62"/>
      <c r="E87" s="95"/>
      <c r="F87" s="66"/>
      <c r="G87" s="65"/>
      <c r="H87" s="66"/>
      <c r="I87" s="65"/>
      <c r="J87" s="66"/>
    </row>
    <row r="88" customFormat="false" ht="12.75" hidden="true" customHeight="false" outlineLevel="0" collapsed="false">
      <c r="B88" s="60"/>
      <c r="C88" s="61"/>
      <c r="D88" s="62"/>
      <c r="E88" s="95"/>
      <c r="F88" s="66"/>
      <c r="G88" s="65"/>
      <c r="H88" s="66"/>
      <c r="I88" s="65"/>
      <c r="J88" s="66"/>
    </row>
    <row r="89" customFormat="false" ht="12.75" hidden="true" customHeight="false" outlineLevel="0" collapsed="false">
      <c r="B89" s="60"/>
      <c r="C89" s="61"/>
      <c r="D89" s="62"/>
      <c r="E89" s="95"/>
      <c r="F89" s="66"/>
      <c r="G89" s="65"/>
      <c r="H89" s="66"/>
      <c r="I89" s="65"/>
      <c r="J89" s="66"/>
    </row>
    <row r="90" customFormat="false" ht="12.75" hidden="true" customHeight="false" outlineLevel="0" collapsed="false">
      <c r="B90" s="60"/>
      <c r="C90" s="61"/>
      <c r="D90" s="62"/>
      <c r="E90" s="95"/>
      <c r="F90" s="66"/>
      <c r="G90" s="65"/>
      <c r="H90" s="66"/>
      <c r="I90" s="65"/>
      <c r="J90" s="66"/>
    </row>
    <row r="91" customFormat="false" ht="12.75" hidden="true" customHeight="false" outlineLevel="0" collapsed="false">
      <c r="B91" s="60"/>
      <c r="C91" s="61"/>
      <c r="D91" s="62"/>
      <c r="E91" s="95"/>
      <c r="F91" s="66"/>
      <c r="G91" s="65"/>
      <c r="H91" s="66"/>
      <c r="I91" s="65"/>
      <c r="J91" s="66"/>
    </row>
    <row r="92" customFormat="false" ht="12.75" hidden="true" customHeight="false" outlineLevel="0" collapsed="false">
      <c r="B92" s="60"/>
      <c r="C92" s="61"/>
      <c r="D92" s="62"/>
      <c r="E92" s="95"/>
      <c r="F92" s="66"/>
      <c r="G92" s="65"/>
      <c r="H92" s="66"/>
      <c r="I92" s="65"/>
      <c r="J92" s="66"/>
    </row>
    <row r="93" customFormat="false" ht="12.75" hidden="true" customHeight="false" outlineLevel="0" collapsed="false">
      <c r="B93" s="60"/>
      <c r="C93" s="61"/>
      <c r="D93" s="62"/>
      <c r="E93" s="95"/>
      <c r="F93" s="66"/>
      <c r="G93" s="65"/>
      <c r="H93" s="66"/>
      <c r="I93" s="65"/>
      <c r="J93" s="66"/>
    </row>
    <row r="94" customFormat="false" ht="12.75" hidden="true" customHeight="false" outlineLevel="0" collapsed="false">
      <c r="B94" s="60"/>
      <c r="C94" s="61"/>
      <c r="D94" s="62"/>
      <c r="E94" s="95"/>
      <c r="F94" s="66"/>
      <c r="G94" s="65"/>
      <c r="H94" s="66"/>
      <c r="I94" s="65"/>
      <c r="J94" s="66"/>
    </row>
    <row r="95" customFormat="false" ht="12.75" hidden="true" customHeight="false" outlineLevel="0" collapsed="false">
      <c r="B95" s="60"/>
      <c r="C95" s="96"/>
      <c r="D95" s="62"/>
      <c r="E95" s="95"/>
      <c r="F95" s="66"/>
      <c r="G95" s="65"/>
      <c r="H95" s="66"/>
      <c r="I95" s="65"/>
      <c r="J95" s="66"/>
    </row>
    <row r="96" customFormat="false" ht="12.75" hidden="true" customHeight="false" outlineLevel="0" collapsed="false">
      <c r="B96" s="68"/>
      <c r="C96" s="69"/>
      <c r="D96" s="70"/>
      <c r="E96" s="97"/>
      <c r="F96" s="72"/>
      <c r="G96" s="89"/>
      <c r="H96" s="72"/>
      <c r="I96" s="89"/>
      <c r="J96" s="72"/>
    </row>
    <row r="97" customFormat="false" ht="12.75" hidden="true" customHeight="false" outlineLevel="0" collapsed="false"/>
    <row r="98" customFormat="false" ht="2.25" hidden="true" customHeight="true" outlineLevel="0" collapsed="false"/>
    <row r="99" customFormat="false" ht="1.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0.75" hidden="true" customHeight="true" outlineLevel="0" collapsed="false"/>
    <row r="103" customFormat="false" ht="18" hidden="tru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true" customHeight="false" outlineLevel="0" collapsed="false"/>
    <row r="105" s="1" customFormat="true" ht="12.75" hidden="true" customHeight="false" outlineLevel="0" collapsed="false">
      <c r="B105" s="54" t="s">
        <v>38</v>
      </c>
      <c r="C105" s="55"/>
      <c r="D105" s="55"/>
      <c r="E105" s="98"/>
      <c r="F105" s="99"/>
      <c r="G105" s="58"/>
      <c r="H105" s="57" t="s">
        <v>25</v>
      </c>
    </row>
    <row r="106" s="1" customFormat="true" ht="12.75" hidden="true" customHeight="false" outlineLevel="0" collapsed="false">
      <c r="B106" s="68" t="s">
        <v>32</v>
      </c>
      <c r="C106" s="69"/>
      <c r="D106" s="70"/>
      <c r="E106" s="100"/>
      <c r="F106" s="101"/>
      <c r="G106" s="89"/>
      <c r="H106" s="72" t="n">
        <v>0</v>
      </c>
    </row>
    <row r="107" s="1" customFormat="true" ht="12.75" hidden="true" customHeight="false" outlineLevel="0" collapsed="false">
      <c r="G107" s="2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</sheetData>
  <sheetProtection algorithmName="SHA-512" hashValue="/ZBTEcQPRgqgB/jSTh+uu7fbdVJSKoqd+4rbp61rZDgSUOpMKWRIDKREOLoqWjjrAOwvQqNs2EtmS7OokRLoVQ==" saltValue="Zfwvk7aB/+IqNs5Ir10xsQ==" spinCount="100000" sheet="true" objects="true" scenarios="true"/>
  <mergeCells count="8">
    <mergeCell ref="I19:J19"/>
    <mergeCell ref="I20:J20"/>
    <mergeCell ref="I21:J21"/>
    <mergeCell ref="I22:J22"/>
    <mergeCell ref="I23:J23"/>
    <mergeCell ref="B35:C35"/>
    <mergeCell ref="B38:D38"/>
    <mergeCell ref="B39:D3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66</v>
      </c>
      <c r="D2" s="207"/>
      <c r="E2" s="208"/>
      <c r="F2" s="207"/>
      <c r="G2" s="209" t="s">
        <v>964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2 1 1 Pol'!B7</f>
        <v>1</v>
      </c>
      <c r="B7" s="62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62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62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62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62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62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62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62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62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62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62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62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62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62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62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62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62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62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62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62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62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62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62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62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62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62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62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62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62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8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9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100</v>
      </c>
      <c r="B40" s="171"/>
      <c r="C40" s="171"/>
      <c r="D40" s="229"/>
      <c r="E40" s="230" t="s">
        <v>101</v>
      </c>
      <c r="F40" s="231" t="s">
        <v>20</v>
      </c>
      <c r="G40" s="232" t="s">
        <v>102</v>
      </c>
      <c r="H40" s="233"/>
      <c r="I40" s="234" t="s">
        <v>101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103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66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23</v>
      </c>
      <c r="C8" s="283" t="s">
        <v>124</v>
      </c>
      <c r="D8" s="284" t="s">
        <v>120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7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7</v>
      </c>
      <c r="O9" s="280"/>
    </row>
    <row r="10" customFormat="false" ht="12.75" hidden="false" customHeight="true" outlineLevel="0" collapsed="false">
      <c r="A10" s="290"/>
      <c r="B10" s="291"/>
      <c r="C10" s="292" t="s">
        <v>968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8</v>
      </c>
      <c r="O10" s="280"/>
    </row>
    <row r="11" customFormat="false" ht="12.75" hidden="false" customHeight="true" outlineLevel="0" collapsed="false">
      <c r="A11" s="290"/>
      <c r="B11" s="291"/>
      <c r="C11" s="292" t="s">
        <v>969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9</v>
      </c>
      <c r="O11" s="280"/>
    </row>
    <row r="12" customFormat="false" ht="12.75" hidden="false" customHeight="false" outlineLevel="0" collapsed="false">
      <c r="A12" s="281" t="n">
        <v>2</v>
      </c>
      <c r="B12" s="282" t="s">
        <v>134</v>
      </c>
      <c r="C12" s="283" t="s">
        <v>135</v>
      </c>
      <c r="D12" s="284" t="s">
        <v>136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70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70</v>
      </c>
      <c r="O13" s="280"/>
    </row>
    <row r="14" customFormat="false" ht="12.75" hidden="false" customHeight="true" outlineLevel="0" collapsed="false">
      <c r="A14" s="290"/>
      <c r="B14" s="291"/>
      <c r="C14" s="292" t="s">
        <v>971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71</v>
      </c>
      <c r="O14" s="280"/>
    </row>
    <row r="15" customFormat="false" ht="12.75" hidden="false" customHeight="true" outlineLevel="0" collapsed="false">
      <c r="A15" s="290"/>
      <c r="B15" s="291"/>
      <c r="C15" s="292" t="s">
        <v>972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72</v>
      </c>
      <c r="O15" s="280"/>
    </row>
    <row r="16" customFormat="false" ht="12.75" hidden="false" customHeight="false" outlineLevel="0" collapsed="false">
      <c r="A16" s="281" t="n">
        <v>3</v>
      </c>
      <c r="B16" s="282" t="s">
        <v>973</v>
      </c>
      <c r="C16" s="283" t="s">
        <v>974</v>
      </c>
      <c r="D16" s="284" t="s">
        <v>120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75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75</v>
      </c>
      <c r="O17" s="280"/>
    </row>
    <row r="18" customFormat="false" ht="12.75" hidden="false" customHeight="true" outlineLevel="0" collapsed="false">
      <c r="A18" s="290"/>
      <c r="B18" s="291"/>
      <c r="C18" s="292" t="s">
        <v>976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6</v>
      </c>
      <c r="O18" s="280"/>
    </row>
    <row r="19" customFormat="false" ht="12.75" hidden="false" customHeight="true" outlineLevel="0" collapsed="false">
      <c r="A19" s="290"/>
      <c r="B19" s="291"/>
      <c r="C19" s="292" t="s">
        <v>977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7</v>
      </c>
      <c r="O19" s="280"/>
    </row>
    <row r="20" customFormat="false" ht="12.75" hidden="false" customHeight="false" outlineLevel="0" collapsed="false">
      <c r="A20" s="281" t="n">
        <v>4</v>
      </c>
      <c r="B20" s="282" t="s">
        <v>978</v>
      </c>
      <c r="C20" s="283" t="s">
        <v>979</v>
      </c>
      <c r="D20" s="284" t="s">
        <v>120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75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75</v>
      </c>
      <c r="O21" s="280"/>
    </row>
    <row r="22" customFormat="false" ht="12.75" hidden="false" customHeight="true" outlineLevel="0" collapsed="false">
      <c r="A22" s="290"/>
      <c r="B22" s="291"/>
      <c r="C22" s="292" t="s">
        <v>976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6</v>
      </c>
      <c r="O22" s="280"/>
    </row>
    <row r="23" customFormat="false" ht="12.75" hidden="false" customHeight="true" outlineLevel="0" collapsed="false">
      <c r="A23" s="290"/>
      <c r="B23" s="291"/>
      <c r="C23" s="292" t="s">
        <v>977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7</v>
      </c>
      <c r="O23" s="280"/>
    </row>
    <row r="24" customFormat="false" ht="12.75" hidden="false" customHeight="false" outlineLevel="0" collapsed="false">
      <c r="A24" s="281" t="n">
        <v>5</v>
      </c>
      <c r="B24" s="282" t="s">
        <v>980</v>
      </c>
      <c r="C24" s="283" t="s">
        <v>981</v>
      </c>
      <c r="D24" s="284" t="s">
        <v>120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75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75</v>
      </c>
      <c r="O25" s="280"/>
    </row>
    <row r="26" customFormat="false" ht="12.75" hidden="false" customHeight="true" outlineLevel="0" collapsed="false">
      <c r="A26" s="290"/>
      <c r="B26" s="291"/>
      <c r="C26" s="292" t="s">
        <v>976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6</v>
      </c>
      <c r="O26" s="280"/>
    </row>
    <row r="27" customFormat="false" ht="12.75" hidden="false" customHeight="true" outlineLevel="0" collapsed="false">
      <c r="A27" s="290"/>
      <c r="B27" s="291"/>
      <c r="C27" s="292" t="s">
        <v>977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7</v>
      </c>
      <c r="O27" s="280"/>
    </row>
    <row r="28" customFormat="false" ht="12.75" hidden="false" customHeight="false" outlineLevel="0" collapsed="false">
      <c r="A28" s="281" t="n">
        <v>6</v>
      </c>
      <c r="B28" s="282" t="s">
        <v>982</v>
      </c>
      <c r="C28" s="283" t="s">
        <v>983</v>
      </c>
      <c r="D28" s="284" t="s">
        <v>120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75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75</v>
      </c>
      <c r="O29" s="280"/>
    </row>
    <row r="30" customFormat="false" ht="12.75" hidden="false" customHeight="true" outlineLevel="0" collapsed="false">
      <c r="A30" s="290"/>
      <c r="B30" s="291"/>
      <c r="C30" s="292" t="s">
        <v>976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6</v>
      </c>
      <c r="O30" s="280"/>
    </row>
    <row r="31" customFormat="false" ht="12.75" hidden="false" customHeight="true" outlineLevel="0" collapsed="false">
      <c r="A31" s="290"/>
      <c r="B31" s="291"/>
      <c r="C31" s="292" t="s">
        <v>977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7</v>
      </c>
      <c r="O31" s="280"/>
    </row>
    <row r="32" customFormat="false" ht="12.75" hidden="false" customHeight="false" outlineLevel="0" collapsed="false">
      <c r="A32" s="281" t="n">
        <v>7</v>
      </c>
      <c r="B32" s="282" t="s">
        <v>143</v>
      </c>
      <c r="C32" s="283" t="s">
        <v>144</v>
      </c>
      <c r="D32" s="284" t="s">
        <v>136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70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70</v>
      </c>
      <c r="O33" s="280"/>
    </row>
    <row r="34" customFormat="false" ht="12.75" hidden="false" customHeight="true" outlineLevel="0" collapsed="false">
      <c r="A34" s="290"/>
      <c r="B34" s="291"/>
      <c r="C34" s="292" t="s">
        <v>971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71</v>
      </c>
      <c r="O34" s="280"/>
    </row>
    <row r="35" customFormat="false" ht="12.75" hidden="false" customHeight="true" outlineLevel="0" collapsed="false">
      <c r="A35" s="290"/>
      <c r="B35" s="291"/>
      <c r="C35" s="292" t="s">
        <v>972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72</v>
      </c>
      <c r="O35" s="280"/>
    </row>
    <row r="36" customFormat="false" ht="12.75" hidden="false" customHeight="true" outlineLevel="0" collapsed="false">
      <c r="A36" s="290"/>
      <c r="B36" s="291"/>
      <c r="C36" s="300" t="s">
        <v>127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7</v>
      </c>
      <c r="O36" s="280"/>
    </row>
    <row r="37" customFormat="false" ht="12.75" hidden="false" customHeight="true" outlineLevel="0" collapsed="false">
      <c r="A37" s="290"/>
      <c r="B37" s="291"/>
      <c r="C37" s="292" t="s">
        <v>984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84</v>
      </c>
      <c r="O37" s="280"/>
    </row>
    <row r="38" customFormat="false" ht="12.75" hidden="false" customHeight="false" outlineLevel="0" collapsed="false">
      <c r="A38" s="281" t="n">
        <v>8</v>
      </c>
      <c r="B38" s="282" t="s">
        <v>147</v>
      </c>
      <c r="C38" s="283" t="s">
        <v>148</v>
      </c>
      <c r="D38" s="284" t="s">
        <v>136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70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70</v>
      </c>
      <c r="O39" s="280"/>
    </row>
    <row r="40" customFormat="false" ht="12.75" hidden="false" customHeight="true" outlineLevel="0" collapsed="false">
      <c r="A40" s="290"/>
      <c r="B40" s="291"/>
      <c r="C40" s="292" t="s">
        <v>971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71</v>
      </c>
      <c r="O40" s="280"/>
    </row>
    <row r="41" customFormat="false" ht="12.75" hidden="false" customHeight="true" outlineLevel="0" collapsed="false">
      <c r="A41" s="290"/>
      <c r="B41" s="291"/>
      <c r="C41" s="292" t="s">
        <v>972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72</v>
      </c>
      <c r="O41" s="280"/>
    </row>
    <row r="42" customFormat="false" ht="12.75" hidden="false" customHeight="true" outlineLevel="0" collapsed="false">
      <c r="A42" s="290"/>
      <c r="B42" s="291"/>
      <c r="C42" s="300" t="s">
        <v>127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7</v>
      </c>
      <c r="O42" s="280"/>
    </row>
    <row r="43" customFormat="false" ht="12.75" hidden="false" customHeight="true" outlineLevel="0" collapsed="false">
      <c r="A43" s="290"/>
      <c r="B43" s="291"/>
      <c r="C43" s="292" t="s">
        <v>985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85</v>
      </c>
      <c r="O43" s="280"/>
    </row>
    <row r="44" customFormat="false" ht="12.75" hidden="false" customHeight="false" outlineLevel="0" collapsed="false">
      <c r="A44" s="281" t="n">
        <v>9</v>
      </c>
      <c r="B44" s="282" t="s">
        <v>151</v>
      </c>
      <c r="C44" s="283" t="s">
        <v>152</v>
      </c>
      <c r="D44" s="284" t="s">
        <v>136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70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70</v>
      </c>
      <c r="O45" s="280"/>
    </row>
    <row r="46" customFormat="false" ht="12.75" hidden="false" customHeight="true" outlineLevel="0" collapsed="false">
      <c r="A46" s="290"/>
      <c r="B46" s="291"/>
      <c r="C46" s="292" t="s">
        <v>971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71</v>
      </c>
      <c r="O46" s="280"/>
    </row>
    <row r="47" customFormat="false" ht="12.75" hidden="false" customHeight="true" outlineLevel="0" collapsed="false">
      <c r="A47" s="290"/>
      <c r="B47" s="291"/>
      <c r="C47" s="292" t="s">
        <v>972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72</v>
      </c>
      <c r="O47" s="280"/>
    </row>
    <row r="48" customFormat="false" ht="12.75" hidden="false" customHeight="true" outlineLevel="0" collapsed="false">
      <c r="A48" s="290"/>
      <c r="B48" s="291"/>
      <c r="C48" s="300" t="s">
        <v>127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7</v>
      </c>
      <c r="O48" s="280"/>
    </row>
    <row r="49" customFormat="false" ht="12.75" hidden="false" customHeight="true" outlineLevel="0" collapsed="false">
      <c r="A49" s="290"/>
      <c r="B49" s="291"/>
      <c r="C49" s="292" t="s">
        <v>984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84</v>
      </c>
      <c r="O49" s="280"/>
    </row>
    <row r="50" customFormat="false" ht="12.75" hidden="false" customHeight="false" outlineLevel="0" collapsed="false">
      <c r="A50" s="281" t="n">
        <v>10</v>
      </c>
      <c r="B50" s="282" t="s">
        <v>153</v>
      </c>
      <c r="C50" s="283" t="s">
        <v>154</v>
      </c>
      <c r="D50" s="284" t="s">
        <v>136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70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70</v>
      </c>
      <c r="O51" s="280"/>
    </row>
    <row r="52" customFormat="false" ht="12.75" hidden="false" customHeight="true" outlineLevel="0" collapsed="false">
      <c r="A52" s="290"/>
      <c r="B52" s="291"/>
      <c r="C52" s="292" t="s">
        <v>971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71</v>
      </c>
      <c r="O52" s="280"/>
    </row>
    <row r="53" customFormat="false" ht="12.75" hidden="false" customHeight="true" outlineLevel="0" collapsed="false">
      <c r="A53" s="290"/>
      <c r="B53" s="291"/>
      <c r="C53" s="292" t="s">
        <v>972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72</v>
      </c>
      <c r="O53" s="280"/>
    </row>
    <row r="54" customFormat="false" ht="12.75" hidden="false" customHeight="true" outlineLevel="0" collapsed="false">
      <c r="A54" s="290"/>
      <c r="B54" s="291"/>
      <c r="C54" s="300" t="s">
        <v>127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7</v>
      </c>
      <c r="O54" s="280"/>
    </row>
    <row r="55" customFormat="false" ht="12.75" hidden="false" customHeight="true" outlineLevel="0" collapsed="false">
      <c r="A55" s="290"/>
      <c r="B55" s="291"/>
      <c r="C55" s="292" t="s">
        <v>984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84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5</v>
      </c>
      <c r="C56" s="283" t="s">
        <v>156</v>
      </c>
      <c r="D56" s="284" t="s">
        <v>136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70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70</v>
      </c>
      <c r="O57" s="280"/>
    </row>
    <row r="58" customFormat="false" ht="12.75" hidden="false" customHeight="true" outlineLevel="0" collapsed="false">
      <c r="A58" s="290"/>
      <c r="B58" s="291"/>
      <c r="C58" s="292" t="s">
        <v>971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71</v>
      </c>
      <c r="O58" s="280"/>
    </row>
    <row r="59" customFormat="false" ht="12.75" hidden="false" customHeight="true" outlineLevel="0" collapsed="false">
      <c r="A59" s="290"/>
      <c r="B59" s="291"/>
      <c r="C59" s="292" t="s">
        <v>972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72</v>
      </c>
      <c r="O59" s="280"/>
    </row>
    <row r="60" customFormat="false" ht="12.75" hidden="false" customHeight="true" outlineLevel="0" collapsed="false">
      <c r="A60" s="290"/>
      <c r="B60" s="291"/>
      <c r="C60" s="300" t="s">
        <v>127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7</v>
      </c>
      <c r="O60" s="280"/>
    </row>
    <row r="61" customFormat="false" ht="12.75" hidden="false" customHeight="true" outlineLevel="0" collapsed="false">
      <c r="A61" s="290"/>
      <c r="B61" s="291"/>
      <c r="C61" s="292" t="s">
        <v>985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85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7</v>
      </c>
      <c r="C62" s="283" t="s">
        <v>158</v>
      </c>
      <c r="D62" s="284" t="s">
        <v>136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70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70</v>
      </c>
      <c r="O63" s="280"/>
    </row>
    <row r="64" customFormat="false" ht="12.75" hidden="false" customHeight="true" outlineLevel="0" collapsed="false">
      <c r="A64" s="290"/>
      <c r="B64" s="291"/>
      <c r="C64" s="292" t="s">
        <v>971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71</v>
      </c>
      <c r="O64" s="280"/>
    </row>
    <row r="65" customFormat="false" ht="12.75" hidden="false" customHeight="true" outlineLevel="0" collapsed="false">
      <c r="A65" s="290"/>
      <c r="B65" s="291"/>
      <c r="C65" s="292" t="s">
        <v>972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72</v>
      </c>
      <c r="O65" s="280"/>
    </row>
    <row r="66" customFormat="false" ht="12.75" hidden="false" customHeight="true" outlineLevel="0" collapsed="false">
      <c r="A66" s="290"/>
      <c r="B66" s="291"/>
      <c r="C66" s="300" t="s">
        <v>127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7</v>
      </c>
      <c r="O66" s="280"/>
    </row>
    <row r="67" customFormat="false" ht="12.75" hidden="false" customHeight="true" outlineLevel="0" collapsed="false">
      <c r="A67" s="290"/>
      <c r="B67" s="291"/>
      <c r="C67" s="292" t="s">
        <v>984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84</v>
      </c>
      <c r="O67" s="280"/>
    </row>
    <row r="68" customFormat="false" ht="22.5" hidden="false" customHeight="false" outlineLevel="0" collapsed="false">
      <c r="A68" s="281" t="n">
        <v>13</v>
      </c>
      <c r="B68" s="282" t="s">
        <v>163</v>
      </c>
      <c r="C68" s="283" t="s">
        <v>164</v>
      </c>
      <c r="D68" s="284" t="s">
        <v>120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7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7</v>
      </c>
      <c r="O69" s="280"/>
    </row>
    <row r="70" customFormat="false" ht="12.75" hidden="false" customHeight="true" outlineLevel="0" collapsed="false">
      <c r="A70" s="290"/>
      <c r="B70" s="291"/>
      <c r="C70" s="292" t="s">
        <v>968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8</v>
      </c>
      <c r="O70" s="280"/>
    </row>
    <row r="71" customFormat="false" ht="12.75" hidden="false" customHeight="true" outlineLevel="0" collapsed="false">
      <c r="A71" s="290"/>
      <c r="B71" s="291"/>
      <c r="C71" s="292" t="s">
        <v>969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9</v>
      </c>
      <c r="O71" s="280"/>
    </row>
    <row r="72" customFormat="false" ht="12.75" hidden="false" customHeight="false" outlineLevel="0" collapsed="false">
      <c r="A72" s="302"/>
      <c r="B72" s="303" t="s">
        <v>166</v>
      </c>
      <c r="C72" s="304" t="s">
        <v>167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6</v>
      </c>
      <c r="B73" s="271" t="s">
        <v>168</v>
      </c>
      <c r="C73" s="272" t="s">
        <v>169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70</v>
      </c>
      <c r="C74" s="283" t="s">
        <v>171</v>
      </c>
      <c r="D74" s="284" t="s">
        <v>120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6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6</v>
      </c>
      <c r="O75" s="280"/>
    </row>
    <row r="76" customFormat="false" ht="12.75" hidden="false" customHeight="false" outlineLevel="0" collapsed="false">
      <c r="A76" s="302"/>
      <c r="B76" s="303" t="s">
        <v>166</v>
      </c>
      <c r="C76" s="304" t="s">
        <v>189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6</v>
      </c>
      <c r="B77" s="271" t="s">
        <v>190</v>
      </c>
      <c r="C77" s="272" t="s">
        <v>191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7</v>
      </c>
      <c r="C78" s="283" t="s">
        <v>988</v>
      </c>
      <c r="D78" s="284" t="s">
        <v>120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9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9</v>
      </c>
      <c r="O79" s="280"/>
    </row>
    <row r="80" customFormat="false" ht="12.75" hidden="false" customHeight="false" outlineLevel="0" collapsed="false">
      <c r="A80" s="281" t="n">
        <v>16</v>
      </c>
      <c r="B80" s="282" t="s">
        <v>990</v>
      </c>
      <c r="C80" s="283" t="s">
        <v>991</v>
      </c>
      <c r="D80" s="284" t="s">
        <v>120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92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92</v>
      </c>
      <c r="O81" s="280"/>
    </row>
    <row r="82" customFormat="false" ht="12.75" hidden="false" customHeight="true" outlineLevel="0" collapsed="false">
      <c r="A82" s="290"/>
      <c r="B82" s="291"/>
      <c r="C82" s="292" t="s">
        <v>993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93</v>
      </c>
      <c r="O82" s="280"/>
    </row>
    <row r="83" customFormat="false" ht="12.75" hidden="false" customHeight="false" outlineLevel="0" collapsed="false">
      <c r="A83" s="281" t="n">
        <v>17</v>
      </c>
      <c r="B83" s="282" t="s">
        <v>994</v>
      </c>
      <c r="C83" s="283" t="s">
        <v>995</v>
      </c>
      <c r="D83" s="284" t="s">
        <v>120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6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6</v>
      </c>
      <c r="O84" s="280"/>
    </row>
    <row r="85" customFormat="false" ht="12.75" hidden="false" customHeight="true" outlineLevel="0" collapsed="false">
      <c r="A85" s="290"/>
      <c r="B85" s="291"/>
      <c r="C85" s="292" t="s">
        <v>997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7</v>
      </c>
      <c r="O85" s="280"/>
    </row>
    <row r="86" customFormat="false" ht="12.75" hidden="false" customHeight="true" outlineLevel="0" collapsed="false">
      <c r="A86" s="290"/>
      <c r="B86" s="291"/>
      <c r="C86" s="292" t="s">
        <v>998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8</v>
      </c>
      <c r="O86" s="280"/>
    </row>
    <row r="87" customFormat="false" ht="12.75" hidden="false" customHeight="true" outlineLevel="0" collapsed="false">
      <c r="A87" s="290"/>
      <c r="B87" s="291"/>
      <c r="C87" s="292" t="s">
        <v>999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9</v>
      </c>
      <c r="O87" s="280"/>
    </row>
    <row r="88" customFormat="false" ht="12.75" hidden="false" customHeight="true" outlineLevel="0" collapsed="false">
      <c r="A88" s="290"/>
      <c r="B88" s="291"/>
      <c r="C88" s="292" t="s">
        <v>1000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1000</v>
      </c>
      <c r="O88" s="280"/>
    </row>
    <row r="89" customFormat="false" ht="12.75" hidden="false" customHeight="true" outlineLevel="0" collapsed="false">
      <c r="A89" s="290"/>
      <c r="B89" s="291"/>
      <c r="C89" s="292" t="s">
        <v>1001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1001</v>
      </c>
      <c r="O89" s="280"/>
    </row>
    <row r="90" customFormat="false" ht="12.75" hidden="false" customHeight="true" outlineLevel="0" collapsed="false">
      <c r="A90" s="290"/>
      <c r="B90" s="291"/>
      <c r="C90" s="300" t="s">
        <v>127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7</v>
      </c>
      <c r="O90" s="280"/>
    </row>
    <row r="91" customFormat="false" ht="12.75" hidden="false" customHeight="true" outlineLevel="0" collapsed="false">
      <c r="A91" s="290"/>
      <c r="B91" s="291"/>
      <c r="C91" s="292" t="s">
        <v>1002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002</v>
      </c>
      <c r="O91" s="280"/>
    </row>
    <row r="92" customFormat="false" ht="12.75" hidden="false" customHeight="true" outlineLevel="0" collapsed="false">
      <c r="A92" s="290"/>
      <c r="B92" s="291"/>
      <c r="C92" s="292" t="s">
        <v>998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8</v>
      </c>
      <c r="O92" s="280"/>
    </row>
    <row r="93" customFormat="false" ht="12.75" hidden="false" customHeight="true" outlineLevel="0" collapsed="false">
      <c r="A93" s="290"/>
      <c r="B93" s="291"/>
      <c r="C93" s="292" t="s">
        <v>999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9</v>
      </c>
      <c r="O93" s="280"/>
    </row>
    <row r="94" customFormat="false" ht="12.75" hidden="false" customHeight="true" outlineLevel="0" collapsed="false">
      <c r="A94" s="290"/>
      <c r="B94" s="291"/>
      <c r="C94" s="292" t="s">
        <v>1003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1003</v>
      </c>
      <c r="O94" s="280"/>
    </row>
    <row r="95" customFormat="false" ht="12.75" hidden="false" customHeight="true" outlineLevel="0" collapsed="false">
      <c r="A95" s="290"/>
      <c r="B95" s="291"/>
      <c r="C95" s="292" t="s">
        <v>1001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1001</v>
      </c>
      <c r="O95" s="280"/>
    </row>
    <row r="96" customFormat="false" ht="12.75" hidden="false" customHeight="true" outlineLevel="0" collapsed="false">
      <c r="A96" s="290"/>
      <c r="B96" s="291"/>
      <c r="C96" s="300" t="s">
        <v>127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7</v>
      </c>
      <c r="O96" s="280"/>
    </row>
    <row r="97" customFormat="false" ht="12.75" hidden="false" customHeight="false" outlineLevel="0" collapsed="false">
      <c r="A97" s="281" t="n">
        <v>18</v>
      </c>
      <c r="B97" s="282" t="s">
        <v>1004</v>
      </c>
      <c r="C97" s="283" t="s">
        <v>1005</v>
      </c>
      <c r="D97" s="284" t="s">
        <v>181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6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6</v>
      </c>
      <c r="O98" s="280"/>
    </row>
    <row r="99" customFormat="false" ht="22.5" hidden="false" customHeight="false" outlineLevel="0" collapsed="false">
      <c r="A99" s="281" t="n">
        <v>19</v>
      </c>
      <c r="B99" s="282" t="s">
        <v>192</v>
      </c>
      <c r="C99" s="283" t="s">
        <v>193</v>
      </c>
      <c r="D99" s="284" t="s">
        <v>120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7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7</v>
      </c>
      <c r="O100" s="280"/>
    </row>
    <row r="101" customFormat="false" ht="12.75" hidden="false" customHeight="true" outlineLevel="0" collapsed="false">
      <c r="A101" s="290"/>
      <c r="B101" s="291"/>
      <c r="C101" s="292" t="s">
        <v>1008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8</v>
      </c>
      <c r="O101" s="280"/>
    </row>
    <row r="102" customFormat="false" ht="12.75" hidden="false" customHeight="true" outlineLevel="0" collapsed="false">
      <c r="A102" s="290"/>
      <c r="B102" s="291"/>
      <c r="C102" s="292" t="s">
        <v>1009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9</v>
      </c>
      <c r="O102" s="280"/>
    </row>
    <row r="103" customFormat="false" ht="12.75" hidden="false" customHeight="true" outlineLevel="0" collapsed="false">
      <c r="A103" s="290"/>
      <c r="B103" s="291"/>
      <c r="C103" s="292" t="s">
        <v>1010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10</v>
      </c>
      <c r="O103" s="280"/>
    </row>
    <row r="104" customFormat="false" ht="12.75" hidden="false" customHeight="true" outlineLevel="0" collapsed="false">
      <c r="A104" s="290"/>
      <c r="B104" s="291"/>
      <c r="C104" s="292" t="s">
        <v>1011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11</v>
      </c>
      <c r="O104" s="280"/>
    </row>
    <row r="105" customFormat="false" ht="12.75" hidden="false" customHeight="true" outlineLevel="0" collapsed="false">
      <c r="A105" s="290"/>
      <c r="B105" s="291"/>
      <c r="C105" s="292" t="s">
        <v>1012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12</v>
      </c>
      <c r="O105" s="280"/>
    </row>
    <row r="106" customFormat="false" ht="12.75" hidden="false" customHeight="true" outlineLevel="0" collapsed="false">
      <c r="A106" s="290"/>
      <c r="B106" s="291"/>
      <c r="C106" s="292" t="s">
        <v>1013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13</v>
      </c>
      <c r="O106" s="280"/>
    </row>
    <row r="107" customFormat="false" ht="12.75" hidden="false" customHeight="true" outlineLevel="0" collapsed="false">
      <c r="A107" s="290"/>
      <c r="B107" s="291"/>
      <c r="C107" s="292" t="s">
        <v>1014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14</v>
      </c>
      <c r="O107" s="280"/>
    </row>
    <row r="108" customFormat="false" ht="12.75" hidden="false" customHeight="true" outlineLevel="0" collapsed="false">
      <c r="A108" s="290"/>
      <c r="B108" s="291"/>
      <c r="C108" s="292" t="s">
        <v>1015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15</v>
      </c>
      <c r="O108" s="280"/>
    </row>
    <row r="109" customFormat="false" ht="12.75" hidden="false" customHeight="true" outlineLevel="0" collapsed="false">
      <c r="A109" s="290"/>
      <c r="B109" s="291"/>
      <c r="C109" s="292" t="s">
        <v>1016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6</v>
      </c>
      <c r="O109" s="280"/>
    </row>
    <row r="110" customFormat="false" ht="12.75" hidden="false" customHeight="true" outlineLevel="0" collapsed="false">
      <c r="A110" s="290"/>
      <c r="B110" s="291"/>
      <c r="C110" s="292" t="s">
        <v>1017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7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01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9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9</v>
      </c>
      <c r="O113" s="280"/>
    </row>
    <row r="114" customFormat="false" ht="12.75" hidden="false" customHeight="false" outlineLevel="0" collapsed="false">
      <c r="A114" s="302"/>
      <c r="B114" s="303" t="s">
        <v>166</v>
      </c>
      <c r="C114" s="304" t="s">
        <v>216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6</v>
      </c>
      <c r="B115" s="271" t="s">
        <v>1020</v>
      </c>
      <c r="C115" s="272" t="s">
        <v>1021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22</v>
      </c>
      <c r="C116" s="283" t="s">
        <v>1023</v>
      </c>
      <c r="D116" s="284" t="s">
        <v>120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24</v>
      </c>
      <c r="C117" s="283" t="s">
        <v>1025</v>
      </c>
      <c r="D117" s="284" t="s">
        <v>120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6</v>
      </c>
      <c r="C118" s="283" t="s">
        <v>1027</v>
      </c>
      <c r="D118" s="284" t="s">
        <v>181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8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8</v>
      </c>
      <c r="O119" s="280"/>
    </row>
    <row r="120" customFormat="false" ht="12.75" hidden="false" customHeight="true" outlineLevel="0" collapsed="false">
      <c r="A120" s="290"/>
      <c r="B120" s="291"/>
      <c r="C120" s="292" t="s">
        <v>1029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9</v>
      </c>
      <c r="O120" s="280"/>
    </row>
    <row r="121" customFormat="false" ht="12.75" hidden="false" customHeight="true" outlineLevel="0" collapsed="false">
      <c r="A121" s="290"/>
      <c r="B121" s="291"/>
      <c r="C121" s="292" t="s">
        <v>1030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30</v>
      </c>
      <c r="O121" s="280"/>
    </row>
    <row r="122" customFormat="false" ht="12.75" hidden="false" customHeight="false" outlineLevel="0" collapsed="false">
      <c r="A122" s="302"/>
      <c r="B122" s="303" t="s">
        <v>166</v>
      </c>
      <c r="C122" s="304" t="s">
        <v>1031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6</v>
      </c>
      <c r="B123" s="271" t="s">
        <v>217</v>
      </c>
      <c r="C123" s="272" t="s">
        <v>218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9</v>
      </c>
      <c r="C124" s="283" t="s">
        <v>220</v>
      </c>
      <c r="D124" s="284" t="s">
        <v>120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32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32</v>
      </c>
      <c r="O125" s="280"/>
    </row>
    <row r="126" customFormat="false" ht="12.75" hidden="false" customHeight="true" outlineLevel="0" collapsed="false">
      <c r="A126" s="290"/>
      <c r="B126" s="291"/>
      <c r="C126" s="292" t="s">
        <v>1033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33</v>
      </c>
      <c r="O126" s="280"/>
    </row>
    <row r="127" customFormat="false" ht="12.75" hidden="false" customHeight="true" outlineLevel="0" collapsed="false">
      <c r="A127" s="290"/>
      <c r="B127" s="291"/>
      <c r="C127" s="292" t="s">
        <v>1034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34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5</v>
      </c>
      <c r="C128" s="283" t="s">
        <v>226</v>
      </c>
      <c r="D128" s="284" t="s">
        <v>120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32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32</v>
      </c>
      <c r="O129" s="280"/>
    </row>
    <row r="130" customFormat="false" ht="12.75" hidden="false" customHeight="true" outlineLevel="0" collapsed="false">
      <c r="A130" s="290"/>
      <c r="B130" s="291"/>
      <c r="C130" s="292" t="s">
        <v>1033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33</v>
      </c>
      <c r="O130" s="280"/>
    </row>
    <row r="131" customFormat="false" ht="12.75" hidden="false" customHeight="true" outlineLevel="0" collapsed="false">
      <c r="A131" s="290"/>
      <c r="B131" s="291"/>
      <c r="C131" s="292" t="s">
        <v>1034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34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9</v>
      </c>
      <c r="C132" s="283" t="s">
        <v>230</v>
      </c>
      <c r="D132" s="284" t="s">
        <v>120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7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7</v>
      </c>
      <c r="O133" s="280"/>
    </row>
    <row r="134" customFormat="false" ht="12.75" hidden="false" customHeight="true" outlineLevel="0" collapsed="false">
      <c r="A134" s="290"/>
      <c r="B134" s="291"/>
      <c r="C134" s="292" t="s">
        <v>968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8</v>
      </c>
      <c r="O134" s="280"/>
    </row>
    <row r="135" customFormat="false" ht="12.75" hidden="false" customHeight="true" outlineLevel="0" collapsed="false">
      <c r="A135" s="290"/>
      <c r="B135" s="291"/>
      <c r="C135" s="292" t="s">
        <v>969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9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33</v>
      </c>
      <c r="C136" s="283" t="s">
        <v>234</v>
      </c>
      <c r="D136" s="284" t="s">
        <v>181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35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35</v>
      </c>
      <c r="O137" s="280"/>
    </row>
    <row r="138" customFormat="false" ht="12.75" hidden="false" customHeight="true" outlineLevel="0" collapsed="false">
      <c r="A138" s="290"/>
      <c r="B138" s="291"/>
      <c r="C138" s="292" t="s">
        <v>1036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6</v>
      </c>
      <c r="O138" s="280"/>
    </row>
    <row r="139" customFormat="false" ht="12.75" hidden="false" customHeight="true" outlineLevel="0" collapsed="false">
      <c r="A139" s="290"/>
      <c r="B139" s="291"/>
      <c r="C139" s="292" t="s">
        <v>1037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7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8</v>
      </c>
      <c r="C140" s="283" t="s">
        <v>239</v>
      </c>
      <c r="D140" s="284" t="s">
        <v>120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8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8</v>
      </c>
      <c r="O141" s="280"/>
    </row>
    <row r="142" customFormat="false" ht="12.75" hidden="false" customHeight="true" outlineLevel="0" collapsed="false">
      <c r="A142" s="290"/>
      <c r="B142" s="291"/>
      <c r="C142" s="292" t="s">
        <v>1033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33</v>
      </c>
      <c r="O142" s="280"/>
    </row>
    <row r="143" customFormat="false" ht="12.75" hidden="false" customHeight="true" outlineLevel="0" collapsed="false">
      <c r="A143" s="290"/>
      <c r="B143" s="291"/>
      <c r="C143" s="292" t="s">
        <v>1034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34</v>
      </c>
      <c r="O143" s="280"/>
    </row>
    <row r="144" customFormat="false" ht="12.75" hidden="false" customHeight="false" outlineLevel="0" collapsed="false">
      <c r="A144" s="302"/>
      <c r="B144" s="303" t="s">
        <v>166</v>
      </c>
      <c r="C144" s="304" t="s">
        <v>241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6</v>
      </c>
      <c r="B145" s="271" t="s">
        <v>242</v>
      </c>
      <c r="C145" s="272" t="s">
        <v>243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9</v>
      </c>
      <c r="C146" s="283" t="s">
        <v>1040</v>
      </c>
      <c r="D146" s="284" t="s">
        <v>120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6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6</v>
      </c>
      <c r="O147" s="280"/>
    </row>
    <row r="148" customFormat="false" ht="12.75" hidden="false" customHeight="true" outlineLevel="0" collapsed="false">
      <c r="A148" s="290"/>
      <c r="B148" s="291"/>
      <c r="C148" s="292" t="s">
        <v>997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7</v>
      </c>
      <c r="O148" s="280"/>
    </row>
    <row r="149" customFormat="false" ht="12.75" hidden="false" customHeight="true" outlineLevel="0" collapsed="false">
      <c r="A149" s="290"/>
      <c r="B149" s="291"/>
      <c r="C149" s="292" t="s">
        <v>998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8</v>
      </c>
      <c r="O149" s="280"/>
    </row>
    <row r="150" customFormat="false" ht="12.75" hidden="false" customHeight="true" outlineLevel="0" collapsed="false">
      <c r="A150" s="290"/>
      <c r="B150" s="291"/>
      <c r="C150" s="292" t="s">
        <v>1041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41</v>
      </c>
      <c r="O150" s="280"/>
    </row>
    <row r="151" customFormat="false" ht="12.75" hidden="false" customHeight="true" outlineLevel="0" collapsed="false">
      <c r="A151" s="290"/>
      <c r="B151" s="291"/>
      <c r="C151" s="292" t="s">
        <v>1042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42</v>
      </c>
      <c r="O151" s="280"/>
    </row>
    <row r="152" customFormat="false" ht="12.75" hidden="false" customHeight="true" outlineLevel="0" collapsed="false">
      <c r="A152" s="290"/>
      <c r="B152" s="291"/>
      <c r="C152" s="292" t="s">
        <v>1043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43</v>
      </c>
      <c r="O152" s="280"/>
    </row>
    <row r="153" customFormat="false" ht="12.75" hidden="false" customHeight="true" outlineLevel="0" collapsed="false">
      <c r="A153" s="290"/>
      <c r="B153" s="291"/>
      <c r="C153" s="300" t="s">
        <v>127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7</v>
      </c>
      <c r="O153" s="280"/>
    </row>
    <row r="154" customFormat="false" ht="12.75" hidden="false" customHeight="true" outlineLevel="0" collapsed="false">
      <c r="A154" s="290"/>
      <c r="B154" s="291"/>
      <c r="C154" s="292" t="s">
        <v>1002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1002</v>
      </c>
      <c r="O154" s="280"/>
    </row>
    <row r="155" customFormat="false" ht="12.75" hidden="false" customHeight="true" outlineLevel="0" collapsed="false">
      <c r="A155" s="290"/>
      <c r="B155" s="291"/>
      <c r="C155" s="292" t="s">
        <v>998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8</v>
      </c>
      <c r="O155" s="280"/>
    </row>
    <row r="156" customFormat="false" ht="12.75" hidden="false" customHeight="true" outlineLevel="0" collapsed="false">
      <c r="A156" s="290"/>
      <c r="B156" s="291"/>
      <c r="C156" s="292" t="s">
        <v>1041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41</v>
      </c>
      <c r="O156" s="280"/>
    </row>
    <row r="157" customFormat="false" ht="12.75" hidden="false" customHeight="true" outlineLevel="0" collapsed="false">
      <c r="A157" s="290"/>
      <c r="B157" s="291"/>
      <c r="C157" s="292" t="s">
        <v>1044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44</v>
      </c>
      <c r="O157" s="280"/>
    </row>
    <row r="158" customFormat="false" ht="12.75" hidden="false" customHeight="true" outlineLevel="0" collapsed="false">
      <c r="A158" s="290"/>
      <c r="B158" s="291"/>
      <c r="C158" s="292" t="s">
        <v>1043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43</v>
      </c>
      <c r="O158" s="280"/>
    </row>
    <row r="159" customFormat="false" ht="12.75" hidden="false" customHeight="true" outlineLevel="0" collapsed="false">
      <c r="A159" s="290"/>
      <c r="B159" s="291"/>
      <c r="C159" s="300" t="s">
        <v>127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7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4</v>
      </c>
      <c r="C160" s="283" t="s">
        <v>245</v>
      </c>
      <c r="D160" s="284" t="s">
        <v>181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7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7</v>
      </c>
      <c r="O161" s="280"/>
    </row>
    <row r="162" customFormat="false" ht="12.75" hidden="false" customHeight="true" outlineLevel="0" collapsed="false">
      <c r="A162" s="290"/>
      <c r="B162" s="291"/>
      <c r="C162" s="292" t="s">
        <v>1008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8</v>
      </c>
      <c r="O162" s="280"/>
    </row>
    <row r="163" customFormat="false" ht="12.75" hidden="false" customHeight="true" outlineLevel="0" collapsed="false">
      <c r="A163" s="290"/>
      <c r="B163" s="291"/>
      <c r="C163" s="292" t="s">
        <v>1009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9</v>
      </c>
      <c r="O163" s="280"/>
    </row>
    <row r="164" customFormat="false" ht="12.75" hidden="false" customHeight="true" outlineLevel="0" collapsed="false">
      <c r="A164" s="290"/>
      <c r="B164" s="291"/>
      <c r="C164" s="292" t="s">
        <v>1010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10</v>
      </c>
      <c r="O164" s="280"/>
    </row>
    <row r="165" customFormat="false" ht="12.75" hidden="false" customHeight="true" outlineLevel="0" collapsed="false">
      <c r="A165" s="290"/>
      <c r="B165" s="291"/>
      <c r="C165" s="292" t="s">
        <v>1011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11</v>
      </c>
      <c r="O165" s="280"/>
    </row>
    <row r="166" customFormat="false" ht="12.75" hidden="false" customHeight="true" outlineLevel="0" collapsed="false">
      <c r="A166" s="290"/>
      <c r="B166" s="291"/>
      <c r="C166" s="292" t="s">
        <v>1012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12</v>
      </c>
      <c r="O166" s="280"/>
    </row>
    <row r="167" customFormat="false" ht="12.75" hidden="false" customHeight="true" outlineLevel="0" collapsed="false">
      <c r="A167" s="290"/>
      <c r="B167" s="291"/>
      <c r="C167" s="292" t="s">
        <v>1013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13</v>
      </c>
      <c r="O167" s="280"/>
    </row>
    <row r="168" customFormat="false" ht="12.75" hidden="false" customHeight="true" outlineLevel="0" collapsed="false">
      <c r="A168" s="290"/>
      <c r="B168" s="291"/>
      <c r="C168" s="292" t="s">
        <v>1014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14</v>
      </c>
      <c r="O168" s="280"/>
    </row>
    <row r="169" customFormat="false" ht="12.75" hidden="false" customHeight="true" outlineLevel="0" collapsed="false">
      <c r="A169" s="290"/>
      <c r="B169" s="291"/>
      <c r="C169" s="292" t="s">
        <v>1015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15</v>
      </c>
      <c r="O169" s="280"/>
    </row>
    <row r="170" customFormat="false" ht="12.75" hidden="false" customHeight="true" outlineLevel="0" collapsed="false">
      <c r="A170" s="290"/>
      <c r="B170" s="291"/>
      <c r="C170" s="292" t="s">
        <v>1016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6</v>
      </c>
      <c r="O170" s="280"/>
    </row>
    <row r="171" customFormat="false" ht="12.75" hidden="false" customHeight="true" outlineLevel="0" collapsed="false">
      <c r="A171" s="290"/>
      <c r="B171" s="291"/>
      <c r="C171" s="292" t="s">
        <v>1017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7</v>
      </c>
      <c r="O171" s="280"/>
    </row>
    <row r="172" customFormat="false" ht="12.75" hidden="false" customHeight="true" outlineLevel="0" collapsed="false">
      <c r="A172" s="290"/>
      <c r="B172" s="291"/>
      <c r="C172" s="300" t="s">
        <v>127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7</v>
      </c>
      <c r="O172" s="280"/>
    </row>
    <row r="173" customFormat="false" ht="12.75" hidden="false" customHeight="true" outlineLevel="0" collapsed="false">
      <c r="A173" s="290"/>
      <c r="B173" s="291"/>
      <c r="C173" s="292" t="s">
        <v>1045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45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8</v>
      </c>
      <c r="C174" s="283" t="s">
        <v>259</v>
      </c>
      <c r="D174" s="284" t="s">
        <v>120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6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6</v>
      </c>
      <c r="O175" s="280"/>
    </row>
    <row r="176" customFormat="false" ht="12.75" hidden="false" customHeight="true" outlineLevel="0" collapsed="false">
      <c r="A176" s="290"/>
      <c r="B176" s="291"/>
      <c r="C176" s="292" t="s">
        <v>1047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7</v>
      </c>
      <c r="O176" s="280"/>
    </row>
    <row r="177" customFormat="false" ht="12.75" hidden="false" customHeight="true" outlineLevel="0" collapsed="false">
      <c r="A177" s="290"/>
      <c r="B177" s="291"/>
      <c r="C177" s="292" t="s">
        <v>1048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8</v>
      </c>
      <c r="O177" s="280"/>
    </row>
    <row r="178" customFormat="false" ht="12.75" hidden="false" customHeight="true" outlineLevel="0" collapsed="false">
      <c r="A178" s="290"/>
      <c r="B178" s="291"/>
      <c r="C178" s="292" t="s">
        <v>1049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9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50</v>
      </c>
      <c r="C179" s="283" t="s">
        <v>1051</v>
      </c>
      <c r="D179" s="284" t="s">
        <v>161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52</v>
      </c>
      <c r="C180" s="283" t="s">
        <v>1053</v>
      </c>
      <c r="D180" s="284" t="s">
        <v>120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6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6</v>
      </c>
      <c r="O181" s="280"/>
    </row>
    <row r="182" customFormat="false" ht="12.75" hidden="false" customHeight="true" outlineLevel="0" collapsed="false">
      <c r="A182" s="290"/>
      <c r="B182" s="291"/>
      <c r="C182" s="292" t="s">
        <v>997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7</v>
      </c>
      <c r="O182" s="280"/>
    </row>
    <row r="183" customFormat="false" ht="12.75" hidden="false" customHeight="true" outlineLevel="0" collapsed="false">
      <c r="A183" s="290"/>
      <c r="B183" s="291"/>
      <c r="C183" s="292" t="s">
        <v>998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8</v>
      </c>
      <c r="O183" s="280"/>
    </row>
    <row r="184" customFormat="false" ht="12.75" hidden="false" customHeight="true" outlineLevel="0" collapsed="false">
      <c r="A184" s="290"/>
      <c r="B184" s="291"/>
      <c r="C184" s="292" t="s">
        <v>1041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41</v>
      </c>
      <c r="O184" s="280"/>
    </row>
    <row r="185" customFormat="false" ht="12.75" hidden="false" customHeight="true" outlineLevel="0" collapsed="false">
      <c r="A185" s="290"/>
      <c r="B185" s="291"/>
      <c r="C185" s="292" t="s">
        <v>1042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42</v>
      </c>
      <c r="O185" s="280"/>
    </row>
    <row r="186" customFormat="false" ht="12.75" hidden="false" customHeight="true" outlineLevel="0" collapsed="false">
      <c r="A186" s="290"/>
      <c r="B186" s="291"/>
      <c r="C186" s="292" t="s">
        <v>1043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43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002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1002</v>
      </c>
      <c r="O188" s="280"/>
    </row>
    <row r="189" customFormat="false" ht="12.75" hidden="false" customHeight="true" outlineLevel="0" collapsed="false">
      <c r="A189" s="290"/>
      <c r="B189" s="291"/>
      <c r="C189" s="292" t="s">
        <v>998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8</v>
      </c>
      <c r="O189" s="280"/>
    </row>
    <row r="190" customFormat="false" ht="12.75" hidden="false" customHeight="true" outlineLevel="0" collapsed="false">
      <c r="A190" s="290"/>
      <c r="B190" s="291"/>
      <c r="C190" s="292" t="s">
        <v>1041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41</v>
      </c>
      <c r="O190" s="280"/>
    </row>
    <row r="191" customFormat="false" ht="12.75" hidden="false" customHeight="true" outlineLevel="0" collapsed="false">
      <c r="A191" s="290"/>
      <c r="B191" s="291"/>
      <c r="C191" s="292" t="s">
        <v>1044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44</v>
      </c>
      <c r="O191" s="280"/>
    </row>
    <row r="192" customFormat="false" ht="12.75" hidden="false" customHeight="true" outlineLevel="0" collapsed="false">
      <c r="A192" s="290"/>
      <c r="B192" s="291"/>
      <c r="C192" s="292" t="s">
        <v>1043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43</v>
      </c>
      <c r="O192" s="280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7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54</v>
      </c>
      <c r="C194" s="283" t="s">
        <v>1055</v>
      </c>
      <c r="D194" s="284" t="s">
        <v>161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6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6</v>
      </c>
      <c r="O195" s="280"/>
    </row>
    <row r="196" customFormat="false" ht="12.75" hidden="false" customHeight="true" outlineLevel="0" collapsed="false">
      <c r="A196" s="290"/>
      <c r="B196" s="291"/>
      <c r="C196" s="292" t="s">
        <v>1057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7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8</v>
      </c>
      <c r="C197" s="283" t="s">
        <v>1059</v>
      </c>
      <c r="D197" s="284" t="s">
        <v>161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60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60</v>
      </c>
      <c r="O198" s="280"/>
    </row>
    <row r="199" customFormat="false" ht="12.75" hidden="false" customHeight="true" outlineLevel="0" collapsed="false">
      <c r="A199" s="290"/>
      <c r="B199" s="291"/>
      <c r="C199" s="292" t="s">
        <v>1061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61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72</v>
      </c>
      <c r="C200" s="283" t="s">
        <v>273</v>
      </c>
      <c r="D200" s="284" t="s">
        <v>161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62</v>
      </c>
      <c r="C201" s="283" t="s">
        <v>1063</v>
      </c>
      <c r="D201" s="284" t="s">
        <v>181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7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7</v>
      </c>
      <c r="O202" s="280"/>
    </row>
    <row r="203" customFormat="false" ht="12.75" hidden="false" customHeight="true" outlineLevel="0" collapsed="false">
      <c r="A203" s="290"/>
      <c r="B203" s="291"/>
      <c r="C203" s="292" t="s">
        <v>1008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8</v>
      </c>
      <c r="O203" s="280"/>
    </row>
    <row r="204" customFormat="false" ht="12.75" hidden="false" customHeight="true" outlineLevel="0" collapsed="false">
      <c r="A204" s="290"/>
      <c r="B204" s="291"/>
      <c r="C204" s="292" t="s">
        <v>1009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9</v>
      </c>
      <c r="O204" s="280"/>
    </row>
    <row r="205" customFormat="false" ht="12.75" hidden="false" customHeight="true" outlineLevel="0" collapsed="false">
      <c r="A205" s="290"/>
      <c r="B205" s="291"/>
      <c r="C205" s="292" t="s">
        <v>1010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10</v>
      </c>
      <c r="O205" s="280"/>
    </row>
    <row r="206" customFormat="false" ht="12.75" hidden="false" customHeight="true" outlineLevel="0" collapsed="false">
      <c r="A206" s="290"/>
      <c r="B206" s="291"/>
      <c r="C206" s="292" t="s">
        <v>1011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11</v>
      </c>
      <c r="O206" s="280"/>
    </row>
    <row r="207" customFormat="false" ht="12.75" hidden="false" customHeight="true" outlineLevel="0" collapsed="false">
      <c r="A207" s="290"/>
      <c r="B207" s="291"/>
      <c r="C207" s="292" t="s">
        <v>1012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12</v>
      </c>
      <c r="O207" s="280"/>
    </row>
    <row r="208" customFormat="false" ht="12.75" hidden="false" customHeight="true" outlineLevel="0" collapsed="false">
      <c r="A208" s="290"/>
      <c r="B208" s="291"/>
      <c r="C208" s="292" t="s">
        <v>1013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13</v>
      </c>
      <c r="O208" s="280"/>
    </row>
    <row r="209" customFormat="false" ht="12.75" hidden="false" customHeight="true" outlineLevel="0" collapsed="false">
      <c r="A209" s="290"/>
      <c r="B209" s="291"/>
      <c r="C209" s="292" t="s">
        <v>1014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14</v>
      </c>
      <c r="O209" s="280"/>
    </row>
    <row r="210" customFormat="false" ht="12.75" hidden="false" customHeight="true" outlineLevel="0" collapsed="false">
      <c r="A210" s="290"/>
      <c r="B210" s="291"/>
      <c r="C210" s="292" t="s">
        <v>1015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15</v>
      </c>
      <c r="O210" s="280"/>
    </row>
    <row r="211" customFormat="false" ht="12.75" hidden="false" customHeight="true" outlineLevel="0" collapsed="false">
      <c r="A211" s="290"/>
      <c r="B211" s="291"/>
      <c r="C211" s="292" t="s">
        <v>1016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6</v>
      </c>
      <c r="O211" s="280"/>
    </row>
    <row r="212" customFormat="false" ht="12.75" hidden="false" customHeight="true" outlineLevel="0" collapsed="false">
      <c r="A212" s="290"/>
      <c r="B212" s="291"/>
      <c r="C212" s="292" t="s">
        <v>1017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7</v>
      </c>
      <c r="O212" s="280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7</v>
      </c>
      <c r="O213" s="280"/>
    </row>
    <row r="214" customFormat="false" ht="12.75" hidden="false" customHeight="true" outlineLevel="0" collapsed="false">
      <c r="A214" s="290"/>
      <c r="B214" s="291"/>
      <c r="C214" s="292" t="s">
        <v>1045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45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64</v>
      </c>
      <c r="C215" s="283" t="s">
        <v>457</v>
      </c>
      <c r="D215" s="284" t="s">
        <v>120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6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6</v>
      </c>
      <c r="O216" s="280"/>
    </row>
    <row r="217" customFormat="false" ht="12.75" hidden="false" customHeight="true" outlineLevel="0" collapsed="false">
      <c r="A217" s="290"/>
      <c r="B217" s="291"/>
      <c r="C217" s="292" t="s">
        <v>997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7</v>
      </c>
      <c r="O217" s="280"/>
    </row>
    <row r="218" customFormat="false" ht="12.75" hidden="false" customHeight="true" outlineLevel="0" collapsed="false">
      <c r="A218" s="290"/>
      <c r="B218" s="291"/>
      <c r="C218" s="292" t="s">
        <v>998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8</v>
      </c>
      <c r="O218" s="280"/>
    </row>
    <row r="219" customFormat="false" ht="12.75" hidden="false" customHeight="true" outlineLevel="0" collapsed="false">
      <c r="A219" s="290"/>
      <c r="B219" s="291"/>
      <c r="C219" s="292" t="s">
        <v>1041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41</v>
      </c>
      <c r="O219" s="280"/>
    </row>
    <row r="220" customFormat="false" ht="12.75" hidden="false" customHeight="true" outlineLevel="0" collapsed="false">
      <c r="A220" s="290"/>
      <c r="B220" s="291"/>
      <c r="C220" s="292" t="s">
        <v>1042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42</v>
      </c>
      <c r="O220" s="280"/>
    </row>
    <row r="221" customFormat="false" ht="12.75" hidden="false" customHeight="true" outlineLevel="0" collapsed="false">
      <c r="A221" s="290"/>
      <c r="B221" s="291"/>
      <c r="C221" s="292" t="s">
        <v>1043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43</v>
      </c>
      <c r="O221" s="280"/>
    </row>
    <row r="222" customFormat="false" ht="12.75" hidden="false" customHeight="true" outlineLevel="0" collapsed="false">
      <c r="A222" s="290"/>
      <c r="B222" s="291"/>
      <c r="C222" s="300" t="s">
        <v>127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7</v>
      </c>
      <c r="O222" s="280"/>
    </row>
    <row r="223" customFormat="false" ht="12.75" hidden="false" customHeight="true" outlineLevel="0" collapsed="false">
      <c r="A223" s="290"/>
      <c r="B223" s="291"/>
      <c r="C223" s="292" t="s">
        <v>1002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1002</v>
      </c>
      <c r="O223" s="280"/>
    </row>
    <row r="224" customFormat="false" ht="12.75" hidden="false" customHeight="true" outlineLevel="0" collapsed="false">
      <c r="A224" s="290"/>
      <c r="B224" s="291"/>
      <c r="C224" s="292" t="s">
        <v>998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8</v>
      </c>
      <c r="O224" s="280"/>
    </row>
    <row r="225" customFormat="false" ht="12.75" hidden="false" customHeight="true" outlineLevel="0" collapsed="false">
      <c r="A225" s="290"/>
      <c r="B225" s="291"/>
      <c r="C225" s="292" t="s">
        <v>1041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41</v>
      </c>
      <c r="O225" s="280"/>
    </row>
    <row r="226" customFormat="false" ht="12.75" hidden="false" customHeight="true" outlineLevel="0" collapsed="false">
      <c r="A226" s="290"/>
      <c r="B226" s="291"/>
      <c r="C226" s="292" t="s">
        <v>1044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44</v>
      </c>
      <c r="O226" s="280"/>
    </row>
    <row r="227" customFormat="false" ht="12.75" hidden="false" customHeight="true" outlineLevel="0" collapsed="false">
      <c r="A227" s="290"/>
      <c r="B227" s="291"/>
      <c r="C227" s="292" t="s">
        <v>1043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43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false" outlineLevel="0" collapsed="false">
      <c r="A229" s="302"/>
      <c r="B229" s="303" t="s">
        <v>166</v>
      </c>
      <c r="C229" s="304" t="s">
        <v>291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6</v>
      </c>
      <c r="B230" s="271" t="s">
        <v>292</v>
      </c>
      <c r="C230" s="272" t="s">
        <v>293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4</v>
      </c>
      <c r="C231" s="283" t="s">
        <v>295</v>
      </c>
      <c r="D231" s="284" t="s">
        <v>120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6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6</v>
      </c>
      <c r="O232" s="280"/>
    </row>
    <row r="233" customFormat="false" ht="12.75" hidden="false" customHeight="true" outlineLevel="0" collapsed="false">
      <c r="A233" s="290"/>
      <c r="B233" s="291"/>
      <c r="C233" s="292" t="s">
        <v>1047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7</v>
      </c>
      <c r="O233" s="280"/>
    </row>
    <row r="234" customFormat="false" ht="12.75" hidden="false" customHeight="true" outlineLevel="0" collapsed="false">
      <c r="A234" s="290"/>
      <c r="B234" s="291"/>
      <c r="C234" s="292" t="s">
        <v>1048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8</v>
      </c>
      <c r="O234" s="280"/>
    </row>
    <row r="235" customFormat="false" ht="12.75" hidden="false" customHeight="true" outlineLevel="0" collapsed="false">
      <c r="A235" s="290"/>
      <c r="B235" s="291"/>
      <c r="C235" s="292" t="s">
        <v>1049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9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302</v>
      </c>
      <c r="C236" s="283" t="s">
        <v>303</v>
      </c>
      <c r="D236" s="284" t="s">
        <v>181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65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65</v>
      </c>
      <c r="O237" s="280"/>
    </row>
    <row r="238" customFormat="false" ht="12.75" hidden="false" customHeight="true" outlineLevel="0" collapsed="false">
      <c r="A238" s="290"/>
      <c r="B238" s="291"/>
      <c r="C238" s="292" t="s">
        <v>1035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35</v>
      </c>
      <c r="O238" s="280"/>
    </row>
    <row r="239" customFormat="false" ht="12.75" hidden="false" customHeight="true" outlineLevel="0" collapsed="false">
      <c r="A239" s="290"/>
      <c r="B239" s="291"/>
      <c r="C239" s="292" t="s">
        <v>1066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6</v>
      </c>
      <c r="O239" s="280"/>
    </row>
    <row r="240" customFormat="false" ht="12.75" hidden="false" customHeight="true" outlineLevel="0" collapsed="false">
      <c r="A240" s="290"/>
      <c r="B240" s="291"/>
      <c r="C240" s="292" t="s">
        <v>1037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7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10</v>
      </c>
      <c r="C241" s="283" t="s">
        <v>311</v>
      </c>
      <c r="D241" s="284" t="s">
        <v>120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7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7</v>
      </c>
      <c r="O242" s="280"/>
    </row>
    <row r="243" customFormat="false" ht="12.75" hidden="false" customHeight="true" outlineLevel="0" collapsed="false">
      <c r="A243" s="290"/>
      <c r="B243" s="291"/>
      <c r="C243" s="292" t="s">
        <v>1068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8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7</v>
      </c>
      <c r="C244" s="283" t="s">
        <v>338</v>
      </c>
      <c r="D244" s="284" t="s">
        <v>181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9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9</v>
      </c>
      <c r="O245" s="280"/>
    </row>
    <row r="246" customFormat="false" ht="12.75" hidden="false" customHeight="true" outlineLevel="0" collapsed="false">
      <c r="A246" s="290"/>
      <c r="B246" s="291"/>
      <c r="C246" s="292" t="s">
        <v>1070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70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41</v>
      </c>
      <c r="C247" s="283" t="s">
        <v>342</v>
      </c>
      <c r="D247" s="284" t="s">
        <v>120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46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6</v>
      </c>
      <c r="O251" s="280"/>
    </row>
    <row r="252" customFormat="false" ht="22.5" hidden="false" customHeight="true" outlineLevel="0" collapsed="false">
      <c r="A252" s="290"/>
      <c r="B252" s="291"/>
      <c r="C252" s="292" t="s">
        <v>347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7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350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50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071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71</v>
      </c>
      <c r="O257" s="280"/>
    </row>
    <row r="258" customFormat="false" ht="12.75" hidden="false" customHeight="true" outlineLevel="0" collapsed="false">
      <c r="A258" s="290"/>
      <c r="B258" s="291"/>
      <c r="C258" s="292" t="s">
        <v>1072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72</v>
      </c>
      <c r="O258" s="280"/>
    </row>
    <row r="259" customFormat="false" ht="12.75" hidden="false" customHeight="true" outlineLevel="0" collapsed="false">
      <c r="A259" s="290"/>
      <c r="B259" s="291"/>
      <c r="C259" s="292" t="s">
        <v>1073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73</v>
      </c>
      <c r="O259" s="280"/>
    </row>
    <row r="260" customFormat="false" ht="12.75" hidden="false" customHeight="true" outlineLevel="0" collapsed="false">
      <c r="A260" s="290"/>
      <c r="B260" s="291"/>
      <c r="C260" s="292" t="s">
        <v>1074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74</v>
      </c>
      <c r="O260" s="280"/>
    </row>
    <row r="261" customFormat="false" ht="12.75" hidden="false" customHeight="true" outlineLevel="0" collapsed="false">
      <c r="A261" s="290"/>
      <c r="B261" s="291"/>
      <c r="C261" s="300" t="s">
        <v>127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7</v>
      </c>
      <c r="O261" s="280"/>
    </row>
    <row r="262" customFormat="false" ht="12.75" hidden="false" customHeight="true" outlineLevel="0" collapsed="false">
      <c r="A262" s="290"/>
      <c r="B262" s="291"/>
      <c r="C262" s="292" t="s">
        <v>107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75</v>
      </c>
      <c r="O262" s="280"/>
    </row>
    <row r="263" customFormat="false" ht="12.75" hidden="false" customHeight="true" outlineLevel="0" collapsed="false">
      <c r="A263" s="290"/>
      <c r="B263" s="291"/>
      <c r="C263" s="292" t="s">
        <v>1076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6</v>
      </c>
      <c r="O263" s="280"/>
    </row>
    <row r="264" customFormat="false" ht="12.75" hidden="false" customHeight="true" outlineLevel="0" collapsed="false">
      <c r="A264" s="290"/>
      <c r="B264" s="291"/>
      <c r="C264" s="292" t="s">
        <v>1077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7</v>
      </c>
      <c r="O264" s="280"/>
    </row>
    <row r="265" customFormat="false" ht="12.75" hidden="false" customHeight="true" outlineLevel="0" collapsed="false">
      <c r="A265" s="290"/>
      <c r="B265" s="291"/>
      <c r="C265" s="292" t="s">
        <v>1078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8</v>
      </c>
      <c r="O265" s="280"/>
    </row>
    <row r="266" customFormat="false" ht="12.75" hidden="false" customHeight="true" outlineLevel="0" collapsed="false">
      <c r="A266" s="290"/>
      <c r="B266" s="291"/>
      <c r="C266" s="292" t="s">
        <v>1079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9</v>
      </c>
      <c r="O266" s="280"/>
    </row>
    <row r="267" customFormat="false" ht="12.75" hidden="false" customHeight="true" outlineLevel="0" collapsed="false">
      <c r="A267" s="290"/>
      <c r="B267" s="291"/>
      <c r="C267" s="300" t="s">
        <v>127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7</v>
      </c>
      <c r="O267" s="280"/>
    </row>
    <row r="268" customFormat="false" ht="12.75" hidden="false" customHeight="true" outlineLevel="0" collapsed="false">
      <c r="A268" s="290"/>
      <c r="B268" s="291"/>
      <c r="C268" s="292" t="s">
        <v>1080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80</v>
      </c>
      <c r="O268" s="280"/>
    </row>
    <row r="269" customFormat="false" ht="12.75" hidden="false" customHeight="true" outlineLevel="0" collapsed="false">
      <c r="A269" s="290"/>
      <c r="B269" s="291"/>
      <c r="C269" s="300" t="s">
        <v>127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7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4</v>
      </c>
      <c r="C270" s="283" t="s">
        <v>355</v>
      </c>
      <c r="D270" s="284" t="s">
        <v>120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81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81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7</v>
      </c>
      <c r="C272" s="283" t="s">
        <v>398</v>
      </c>
      <c r="D272" s="284" t="s">
        <v>120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43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3</v>
      </c>
      <c r="O273" s="280"/>
    </row>
    <row r="274" customFormat="false" ht="12.75" hidden="false" customHeight="true" outlineLevel="0" collapsed="false">
      <c r="A274" s="290"/>
      <c r="B274" s="291"/>
      <c r="C274" s="292" t="s">
        <v>344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4</v>
      </c>
      <c r="O274" s="280"/>
    </row>
    <row r="275" customFormat="false" ht="12.75" hidden="false" customHeight="true" outlineLevel="0" collapsed="false">
      <c r="A275" s="290"/>
      <c r="B275" s="291"/>
      <c r="C275" s="292" t="s">
        <v>345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5</v>
      </c>
      <c r="O275" s="280"/>
    </row>
    <row r="276" customFormat="false" ht="12.75" hidden="false" customHeight="true" outlineLevel="0" collapsed="false">
      <c r="A276" s="290"/>
      <c r="B276" s="291"/>
      <c r="C276" s="292" t="s">
        <v>399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9</v>
      </c>
      <c r="O276" s="280"/>
    </row>
    <row r="277" customFormat="false" ht="22.5" hidden="false" customHeight="true" outlineLevel="0" collapsed="false">
      <c r="A277" s="290"/>
      <c r="B277" s="291"/>
      <c r="C277" s="292" t="s">
        <v>400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400</v>
      </c>
      <c r="O277" s="280"/>
    </row>
    <row r="278" customFormat="false" ht="12.75" hidden="false" customHeight="true" outlineLevel="0" collapsed="false">
      <c r="A278" s="290"/>
      <c r="B278" s="291"/>
      <c r="C278" s="292" t="s">
        <v>137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7</v>
      </c>
      <c r="O278" s="280"/>
    </row>
    <row r="279" customFormat="false" ht="12.75" hidden="false" customHeight="true" outlineLevel="0" collapsed="false">
      <c r="A279" s="290"/>
      <c r="B279" s="291"/>
      <c r="C279" s="292" t="s">
        <v>975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75</v>
      </c>
      <c r="O279" s="280"/>
    </row>
    <row r="280" customFormat="false" ht="12.75" hidden="false" customHeight="true" outlineLevel="0" collapsed="false">
      <c r="A280" s="290"/>
      <c r="B280" s="291"/>
      <c r="C280" s="292" t="s">
        <v>1082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82</v>
      </c>
      <c r="O280" s="280"/>
    </row>
    <row r="281" customFormat="false" ht="12.75" hidden="false" customHeight="true" outlineLevel="0" collapsed="false">
      <c r="A281" s="290"/>
      <c r="B281" s="291"/>
      <c r="C281" s="292" t="s">
        <v>977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7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12</v>
      </c>
      <c r="C282" s="283" t="s">
        <v>413</v>
      </c>
      <c r="D282" s="284" t="s">
        <v>120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43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43</v>
      </c>
      <c r="O283" s="280"/>
    </row>
    <row r="284" customFormat="false" ht="12.75" hidden="false" customHeight="true" outlineLevel="0" collapsed="false">
      <c r="A284" s="290"/>
      <c r="B284" s="291"/>
      <c r="C284" s="292" t="s">
        <v>344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4</v>
      </c>
      <c r="O284" s="280"/>
    </row>
    <row r="285" customFormat="false" ht="12.75" hidden="false" customHeight="true" outlineLevel="0" collapsed="false">
      <c r="A285" s="290"/>
      <c r="B285" s="291"/>
      <c r="C285" s="292" t="s">
        <v>345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5</v>
      </c>
      <c r="O285" s="280"/>
    </row>
    <row r="286" customFormat="false" ht="12.75" hidden="false" customHeight="true" outlineLevel="0" collapsed="false">
      <c r="A286" s="290"/>
      <c r="B286" s="291"/>
      <c r="C286" s="292" t="s">
        <v>399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9</v>
      </c>
      <c r="O286" s="280"/>
    </row>
    <row r="287" customFormat="false" ht="22.5" hidden="false" customHeight="true" outlineLevel="0" collapsed="false">
      <c r="A287" s="290"/>
      <c r="B287" s="291"/>
      <c r="C287" s="292" t="s">
        <v>414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4</v>
      </c>
      <c r="O287" s="280"/>
    </row>
    <row r="288" customFormat="false" ht="12.75" hidden="false" customHeight="true" outlineLevel="0" collapsed="false">
      <c r="A288" s="290"/>
      <c r="B288" s="291"/>
      <c r="C288" s="292" t="s">
        <v>348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8</v>
      </c>
      <c r="O288" s="280"/>
    </row>
    <row r="289" customFormat="false" ht="12.75" hidden="false" customHeight="true" outlineLevel="0" collapsed="false">
      <c r="A289" s="290"/>
      <c r="B289" s="291"/>
      <c r="C289" s="292" t="s">
        <v>349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9</v>
      </c>
      <c r="O289" s="280"/>
    </row>
    <row r="290" customFormat="false" ht="12.75" hidden="false" customHeight="true" outlineLevel="0" collapsed="false">
      <c r="A290" s="290"/>
      <c r="B290" s="291"/>
      <c r="C290" s="292" t="s">
        <v>415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5</v>
      </c>
      <c r="O290" s="280"/>
    </row>
    <row r="291" customFormat="false" ht="12.75" hidden="false" customHeight="true" outlineLevel="0" collapsed="false">
      <c r="A291" s="290"/>
      <c r="B291" s="291"/>
      <c r="C291" s="292" t="s">
        <v>137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7</v>
      </c>
      <c r="O291" s="280"/>
    </row>
    <row r="292" customFormat="false" ht="12.75" hidden="false" customHeight="true" outlineLevel="0" collapsed="false">
      <c r="A292" s="290"/>
      <c r="B292" s="291"/>
      <c r="C292" s="292" t="s">
        <v>1083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83</v>
      </c>
      <c r="O292" s="280"/>
    </row>
    <row r="293" customFormat="false" ht="12.75" hidden="false" customHeight="true" outlineLevel="0" collapsed="false">
      <c r="A293" s="290"/>
      <c r="B293" s="291"/>
      <c r="C293" s="292" t="s">
        <v>1032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32</v>
      </c>
      <c r="O293" s="280"/>
    </row>
    <row r="294" customFormat="false" ht="12.75" hidden="false" customHeight="true" outlineLevel="0" collapsed="false">
      <c r="A294" s="290"/>
      <c r="B294" s="291"/>
      <c r="C294" s="292" t="s">
        <v>1084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84</v>
      </c>
      <c r="O294" s="280"/>
    </row>
    <row r="295" customFormat="false" ht="12.75" hidden="false" customHeight="true" outlineLevel="0" collapsed="false">
      <c r="A295" s="290"/>
      <c r="B295" s="291"/>
      <c r="C295" s="292" t="s">
        <v>1034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34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21</v>
      </c>
      <c r="C297" s="283" t="s">
        <v>422</v>
      </c>
      <c r="D297" s="284" t="s">
        <v>120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7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7</v>
      </c>
      <c r="O298" s="280"/>
    </row>
    <row r="299" customFormat="false" ht="12.75" hidden="false" customHeight="true" outlineLevel="0" collapsed="false">
      <c r="A299" s="290"/>
      <c r="B299" s="291"/>
      <c r="C299" s="292" t="s">
        <v>1085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85</v>
      </c>
      <c r="O299" s="280"/>
    </row>
    <row r="300" customFormat="false" ht="12.75" hidden="false" customHeight="true" outlineLevel="0" collapsed="false">
      <c r="A300" s="290"/>
      <c r="B300" s="291"/>
      <c r="C300" s="292" t="s">
        <v>1086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6</v>
      </c>
      <c r="O300" s="280"/>
    </row>
    <row r="301" customFormat="false" ht="12.75" hidden="false" customHeight="true" outlineLevel="0" collapsed="false">
      <c r="A301" s="290"/>
      <c r="B301" s="291"/>
      <c r="C301" s="292" t="s">
        <v>1087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7</v>
      </c>
      <c r="O301" s="280"/>
    </row>
    <row r="302" customFormat="false" ht="12.75" hidden="false" customHeight="true" outlineLevel="0" collapsed="false">
      <c r="A302" s="290"/>
      <c r="B302" s="291"/>
      <c r="C302" s="292" t="s">
        <v>1088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8</v>
      </c>
      <c r="O302" s="280"/>
    </row>
    <row r="303" customFormat="false" ht="12.75" hidden="false" customHeight="true" outlineLevel="0" collapsed="false">
      <c r="A303" s="290"/>
      <c r="B303" s="291"/>
      <c r="C303" s="292" t="s">
        <v>1089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9</v>
      </c>
      <c r="O303" s="280"/>
    </row>
    <row r="304" customFormat="false" ht="12.75" hidden="false" customHeight="true" outlineLevel="0" collapsed="false">
      <c r="A304" s="290"/>
      <c r="B304" s="291"/>
      <c r="C304" s="292" t="s">
        <v>1090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90</v>
      </c>
      <c r="O304" s="280"/>
    </row>
    <row r="305" customFormat="false" ht="12.75" hidden="false" customHeight="true" outlineLevel="0" collapsed="false">
      <c r="A305" s="290"/>
      <c r="B305" s="291"/>
      <c r="C305" s="292" t="s">
        <v>1091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91</v>
      </c>
      <c r="O305" s="280"/>
    </row>
    <row r="306" customFormat="false" ht="12.75" hidden="false" customHeight="true" outlineLevel="0" collapsed="false">
      <c r="A306" s="290"/>
      <c r="B306" s="291"/>
      <c r="C306" s="292" t="s">
        <v>1092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92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093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93</v>
      </c>
      <c r="O308" s="280"/>
    </row>
    <row r="309" customFormat="false" ht="12.75" hidden="false" customHeight="true" outlineLevel="0" collapsed="false">
      <c r="A309" s="290"/>
      <c r="B309" s="291"/>
      <c r="C309" s="292" t="s">
        <v>1094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94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4</v>
      </c>
      <c r="C310" s="283" t="s">
        <v>445</v>
      </c>
      <c r="D310" s="284" t="s">
        <v>120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7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7</v>
      </c>
      <c r="O311" s="280"/>
    </row>
    <row r="312" customFormat="false" ht="12.75" hidden="false" customHeight="true" outlineLevel="0" collapsed="false">
      <c r="A312" s="290"/>
      <c r="B312" s="291"/>
      <c r="C312" s="292" t="s">
        <v>1068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8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6</v>
      </c>
      <c r="C313" s="283" t="s">
        <v>447</v>
      </c>
      <c r="D313" s="284" t="s">
        <v>120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7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7</v>
      </c>
      <c r="O314" s="280"/>
    </row>
    <row r="315" customFormat="false" ht="12.75" hidden="false" customHeight="true" outlineLevel="0" collapsed="false">
      <c r="A315" s="290"/>
      <c r="B315" s="291"/>
      <c r="C315" s="292" t="s">
        <v>1068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8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50</v>
      </c>
      <c r="C316" s="283" t="s">
        <v>451</v>
      </c>
      <c r="D316" s="284" t="s">
        <v>120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7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7</v>
      </c>
      <c r="O317" s="280"/>
    </row>
    <row r="318" customFormat="false" ht="12.75" hidden="false" customHeight="true" outlineLevel="0" collapsed="false">
      <c r="A318" s="290"/>
      <c r="B318" s="291"/>
      <c r="C318" s="292" t="s">
        <v>1095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95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50</v>
      </c>
      <c r="C319" s="283" t="s">
        <v>451</v>
      </c>
      <c r="D319" s="284" t="s">
        <v>120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8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8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4</v>
      </c>
      <c r="C321" s="283" t="s">
        <v>455</v>
      </c>
      <c r="D321" s="284" t="s">
        <v>181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7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7</v>
      </c>
      <c r="O322" s="280"/>
    </row>
    <row r="323" customFormat="false" ht="12.75" hidden="false" customHeight="true" outlineLevel="0" collapsed="false">
      <c r="A323" s="290"/>
      <c r="B323" s="291"/>
      <c r="C323" s="292" t="s">
        <v>1008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8</v>
      </c>
      <c r="O323" s="280"/>
    </row>
    <row r="324" customFormat="false" ht="12.75" hidden="false" customHeight="true" outlineLevel="0" collapsed="false">
      <c r="A324" s="290"/>
      <c r="B324" s="291"/>
      <c r="C324" s="292" t="s">
        <v>1009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9</v>
      </c>
      <c r="O324" s="280"/>
    </row>
    <row r="325" customFormat="false" ht="12.75" hidden="false" customHeight="true" outlineLevel="0" collapsed="false">
      <c r="A325" s="290"/>
      <c r="B325" s="291"/>
      <c r="C325" s="292" t="s">
        <v>1010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10</v>
      </c>
      <c r="O325" s="280"/>
    </row>
    <row r="326" customFormat="false" ht="12.75" hidden="false" customHeight="true" outlineLevel="0" collapsed="false">
      <c r="A326" s="290"/>
      <c r="B326" s="291"/>
      <c r="C326" s="292" t="s">
        <v>1011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11</v>
      </c>
      <c r="O326" s="280"/>
    </row>
    <row r="327" customFormat="false" ht="12.75" hidden="false" customHeight="true" outlineLevel="0" collapsed="false">
      <c r="A327" s="290"/>
      <c r="B327" s="291"/>
      <c r="C327" s="292" t="s">
        <v>1012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12</v>
      </c>
      <c r="O327" s="280"/>
    </row>
    <row r="328" customFormat="false" ht="12.75" hidden="false" customHeight="true" outlineLevel="0" collapsed="false">
      <c r="A328" s="290"/>
      <c r="B328" s="291"/>
      <c r="C328" s="292" t="s">
        <v>1013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13</v>
      </c>
      <c r="O328" s="280"/>
    </row>
    <row r="329" customFormat="false" ht="12.75" hidden="false" customHeight="true" outlineLevel="0" collapsed="false">
      <c r="A329" s="290"/>
      <c r="B329" s="291"/>
      <c r="C329" s="292" t="s">
        <v>1014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14</v>
      </c>
      <c r="O329" s="280"/>
    </row>
    <row r="330" customFormat="false" ht="12.75" hidden="false" customHeight="true" outlineLevel="0" collapsed="false">
      <c r="A330" s="290"/>
      <c r="B330" s="291"/>
      <c r="C330" s="292" t="s">
        <v>1015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15</v>
      </c>
      <c r="O330" s="280"/>
    </row>
    <row r="331" customFormat="false" ht="12.75" hidden="false" customHeight="true" outlineLevel="0" collapsed="false">
      <c r="A331" s="290"/>
      <c r="B331" s="291"/>
      <c r="C331" s="300" t="s">
        <v>127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7</v>
      </c>
      <c r="O331" s="280"/>
    </row>
    <row r="332" customFormat="false" ht="12.75" hidden="false" customHeight="true" outlineLevel="0" collapsed="false">
      <c r="A332" s="290"/>
      <c r="B332" s="291"/>
      <c r="C332" s="292" t="s">
        <v>1016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6</v>
      </c>
      <c r="O332" s="280"/>
    </row>
    <row r="333" customFormat="false" ht="12.75" hidden="false" customHeight="true" outlineLevel="0" collapsed="false">
      <c r="A333" s="290"/>
      <c r="B333" s="291"/>
      <c r="C333" s="292" t="s">
        <v>1017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7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6</v>
      </c>
      <c r="C334" s="283" t="s">
        <v>1097</v>
      </c>
      <c r="D334" s="284" t="s">
        <v>181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7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7</v>
      </c>
      <c r="O335" s="280"/>
    </row>
    <row r="336" customFormat="false" ht="12.75" hidden="false" customHeight="true" outlineLevel="0" collapsed="false">
      <c r="A336" s="290"/>
      <c r="B336" s="291"/>
      <c r="C336" s="292" t="s">
        <v>1008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8</v>
      </c>
      <c r="O336" s="280"/>
    </row>
    <row r="337" customFormat="false" ht="12.75" hidden="false" customHeight="true" outlineLevel="0" collapsed="false">
      <c r="A337" s="290"/>
      <c r="B337" s="291"/>
      <c r="C337" s="292" t="s">
        <v>1009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9</v>
      </c>
      <c r="O337" s="280"/>
    </row>
    <row r="338" customFormat="false" ht="12.75" hidden="false" customHeight="true" outlineLevel="0" collapsed="false">
      <c r="A338" s="290"/>
      <c r="B338" s="291"/>
      <c r="C338" s="292" t="s">
        <v>1010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10</v>
      </c>
      <c r="O338" s="280"/>
    </row>
    <row r="339" customFormat="false" ht="12.75" hidden="false" customHeight="true" outlineLevel="0" collapsed="false">
      <c r="A339" s="290"/>
      <c r="B339" s="291"/>
      <c r="C339" s="292" t="s">
        <v>1011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11</v>
      </c>
      <c r="O339" s="280"/>
    </row>
    <row r="340" customFormat="false" ht="12.75" hidden="false" customHeight="true" outlineLevel="0" collapsed="false">
      <c r="A340" s="290"/>
      <c r="B340" s="291"/>
      <c r="C340" s="292" t="s">
        <v>1012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12</v>
      </c>
      <c r="O340" s="280"/>
    </row>
    <row r="341" customFormat="false" ht="12.75" hidden="false" customHeight="true" outlineLevel="0" collapsed="false">
      <c r="A341" s="290"/>
      <c r="B341" s="291"/>
      <c r="C341" s="292" t="s">
        <v>1013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13</v>
      </c>
      <c r="O341" s="280"/>
    </row>
    <row r="342" customFormat="false" ht="12.75" hidden="false" customHeight="true" outlineLevel="0" collapsed="false">
      <c r="A342" s="290"/>
      <c r="B342" s="291"/>
      <c r="C342" s="292" t="s">
        <v>1014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14</v>
      </c>
      <c r="O342" s="280"/>
    </row>
    <row r="343" customFormat="false" ht="12.75" hidden="false" customHeight="true" outlineLevel="0" collapsed="false">
      <c r="A343" s="290"/>
      <c r="B343" s="291"/>
      <c r="C343" s="292" t="s">
        <v>1015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15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016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6</v>
      </c>
      <c r="O345" s="280"/>
    </row>
    <row r="346" customFormat="false" ht="12.75" hidden="false" customHeight="true" outlineLevel="0" collapsed="false">
      <c r="A346" s="290"/>
      <c r="B346" s="291"/>
      <c r="C346" s="292" t="s">
        <v>1017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7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9</v>
      </c>
      <c r="C347" s="283" t="s">
        <v>470</v>
      </c>
      <c r="D347" s="284" t="s">
        <v>181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65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65</v>
      </c>
      <c r="O348" s="280"/>
    </row>
    <row r="349" customFormat="false" ht="12.75" hidden="false" customHeight="true" outlineLevel="0" collapsed="false">
      <c r="A349" s="290"/>
      <c r="B349" s="291"/>
      <c r="C349" s="292" t="s">
        <v>1035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35</v>
      </c>
      <c r="O349" s="280"/>
    </row>
    <row r="350" customFormat="false" ht="12.75" hidden="false" customHeight="true" outlineLevel="0" collapsed="false">
      <c r="A350" s="290"/>
      <c r="B350" s="291"/>
      <c r="C350" s="292" t="s">
        <v>1066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6</v>
      </c>
      <c r="O350" s="280"/>
    </row>
    <row r="351" customFormat="false" ht="12.75" hidden="false" customHeight="true" outlineLevel="0" collapsed="false">
      <c r="A351" s="290"/>
      <c r="B351" s="291"/>
      <c r="C351" s="292" t="s">
        <v>1037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7</v>
      </c>
      <c r="O351" s="280"/>
    </row>
    <row r="352" customFormat="false" ht="12.75" hidden="false" customHeight="true" outlineLevel="0" collapsed="false">
      <c r="A352" s="290"/>
      <c r="B352" s="291"/>
      <c r="C352" s="300" t="s">
        <v>127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7</v>
      </c>
      <c r="O352" s="280"/>
    </row>
    <row r="353" customFormat="false" ht="12.75" hidden="false" customHeight="true" outlineLevel="0" collapsed="false">
      <c r="A353" s="290"/>
      <c r="B353" s="291"/>
      <c r="C353" s="292" t="s">
        <v>1098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8</v>
      </c>
      <c r="O353" s="280"/>
    </row>
    <row r="354" customFormat="false" ht="12.75" hidden="false" customHeight="false" outlineLevel="0" collapsed="false">
      <c r="A354" s="302"/>
      <c r="B354" s="303" t="s">
        <v>166</v>
      </c>
      <c r="C354" s="304" t="s">
        <v>477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6</v>
      </c>
      <c r="B355" s="271" t="s">
        <v>478</v>
      </c>
      <c r="C355" s="272" t="s">
        <v>479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80</v>
      </c>
      <c r="C356" s="283" t="s">
        <v>481</v>
      </c>
      <c r="D356" s="284" t="s">
        <v>161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4</v>
      </c>
      <c r="C357" s="283" t="s">
        <v>485</v>
      </c>
      <c r="D357" s="284" t="s">
        <v>161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8</v>
      </c>
      <c r="C358" s="283" t="s">
        <v>489</v>
      </c>
      <c r="D358" s="284" t="s">
        <v>161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6</v>
      </c>
      <c r="C359" s="304" t="s">
        <v>491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6</v>
      </c>
      <c r="B360" s="271" t="s">
        <v>492</v>
      </c>
      <c r="C360" s="272" t="s">
        <v>493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4</v>
      </c>
      <c r="C361" s="283" t="s">
        <v>495</v>
      </c>
      <c r="D361" s="284" t="s">
        <v>120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7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7</v>
      </c>
      <c r="O362" s="280"/>
    </row>
    <row r="363" customFormat="false" ht="12.75" hidden="false" customHeight="true" outlineLevel="0" collapsed="false">
      <c r="A363" s="290"/>
      <c r="B363" s="291"/>
      <c r="C363" s="292" t="s">
        <v>1085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85</v>
      </c>
      <c r="O363" s="280"/>
    </row>
    <row r="364" customFormat="false" ht="12.75" hidden="false" customHeight="true" outlineLevel="0" collapsed="false">
      <c r="A364" s="290"/>
      <c r="B364" s="291"/>
      <c r="C364" s="292" t="s">
        <v>1086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6</v>
      </c>
      <c r="O364" s="280"/>
    </row>
    <row r="365" customFormat="false" ht="12.75" hidden="false" customHeight="true" outlineLevel="0" collapsed="false">
      <c r="A365" s="290"/>
      <c r="B365" s="291"/>
      <c r="C365" s="292" t="s">
        <v>1087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7</v>
      </c>
      <c r="O365" s="280"/>
    </row>
    <row r="366" customFormat="false" ht="12.75" hidden="false" customHeight="true" outlineLevel="0" collapsed="false">
      <c r="A366" s="290"/>
      <c r="B366" s="291"/>
      <c r="C366" s="292" t="s">
        <v>1088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8</v>
      </c>
      <c r="O366" s="280"/>
    </row>
    <row r="367" customFormat="false" ht="12.75" hidden="false" customHeight="true" outlineLevel="0" collapsed="false">
      <c r="A367" s="290"/>
      <c r="B367" s="291"/>
      <c r="C367" s="292" t="s">
        <v>1089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9</v>
      </c>
      <c r="O367" s="280"/>
    </row>
    <row r="368" customFormat="false" ht="12.75" hidden="false" customHeight="true" outlineLevel="0" collapsed="false">
      <c r="A368" s="290"/>
      <c r="B368" s="291"/>
      <c r="C368" s="292" t="s">
        <v>1090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90</v>
      </c>
      <c r="O368" s="280"/>
    </row>
    <row r="369" customFormat="false" ht="12.75" hidden="false" customHeight="true" outlineLevel="0" collapsed="false">
      <c r="A369" s="290"/>
      <c r="B369" s="291"/>
      <c r="C369" s="292" t="s">
        <v>1091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91</v>
      </c>
      <c r="O369" s="280"/>
    </row>
    <row r="370" customFormat="false" ht="12.75" hidden="false" customHeight="true" outlineLevel="0" collapsed="false">
      <c r="A370" s="290"/>
      <c r="B370" s="291"/>
      <c r="C370" s="292" t="s">
        <v>1092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92</v>
      </c>
      <c r="O370" s="280"/>
    </row>
    <row r="371" customFormat="false" ht="12.75" hidden="false" customHeight="true" outlineLevel="0" collapsed="false">
      <c r="A371" s="290"/>
      <c r="B371" s="291"/>
      <c r="C371" s="300" t="s">
        <v>127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7</v>
      </c>
      <c r="O371" s="280"/>
    </row>
    <row r="372" customFormat="false" ht="12.75" hidden="false" customHeight="true" outlineLevel="0" collapsed="false">
      <c r="A372" s="290"/>
      <c r="B372" s="291"/>
      <c r="C372" s="292" t="s">
        <v>1099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9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6</v>
      </c>
      <c r="C373" s="283" t="s">
        <v>517</v>
      </c>
      <c r="D373" s="284" t="s">
        <v>120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100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100</v>
      </c>
      <c r="O374" s="280"/>
    </row>
    <row r="375" customFormat="false" ht="12.75" hidden="false" customHeight="false" outlineLevel="0" collapsed="false">
      <c r="A375" s="302"/>
      <c r="B375" s="303" t="s">
        <v>166</v>
      </c>
      <c r="C375" s="304" t="s">
        <v>522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6</v>
      </c>
      <c r="B376" s="271" t="s">
        <v>523</v>
      </c>
      <c r="C376" s="272" t="s">
        <v>524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5</v>
      </c>
      <c r="C377" s="283" t="s">
        <v>526</v>
      </c>
      <c r="D377" s="284" t="s">
        <v>181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7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7</v>
      </c>
      <c r="O378" s="280"/>
    </row>
    <row r="379" customFormat="false" ht="12.75" hidden="false" customHeight="true" outlineLevel="0" collapsed="false">
      <c r="A379" s="290"/>
      <c r="B379" s="291"/>
      <c r="C379" s="292" t="s">
        <v>1085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85</v>
      </c>
      <c r="O379" s="280"/>
    </row>
    <row r="380" customFormat="false" ht="12.75" hidden="false" customHeight="true" outlineLevel="0" collapsed="false">
      <c r="A380" s="290"/>
      <c r="B380" s="291"/>
      <c r="C380" s="292" t="s">
        <v>1086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6</v>
      </c>
      <c r="O380" s="280"/>
    </row>
    <row r="381" customFormat="false" ht="12.75" hidden="false" customHeight="true" outlineLevel="0" collapsed="false">
      <c r="A381" s="290"/>
      <c r="B381" s="291"/>
      <c r="C381" s="292" t="s">
        <v>1087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7</v>
      </c>
      <c r="O381" s="280"/>
    </row>
    <row r="382" customFormat="false" ht="12.75" hidden="false" customHeight="true" outlineLevel="0" collapsed="false">
      <c r="A382" s="290"/>
      <c r="B382" s="291"/>
      <c r="C382" s="292" t="s">
        <v>1088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8</v>
      </c>
      <c r="O382" s="280"/>
    </row>
    <row r="383" customFormat="false" ht="12.75" hidden="false" customHeight="true" outlineLevel="0" collapsed="false">
      <c r="A383" s="290"/>
      <c r="B383" s="291"/>
      <c r="C383" s="292" t="s">
        <v>1089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9</v>
      </c>
      <c r="O383" s="280"/>
    </row>
    <row r="384" customFormat="false" ht="12.75" hidden="false" customHeight="true" outlineLevel="0" collapsed="false">
      <c r="A384" s="290"/>
      <c r="B384" s="291"/>
      <c r="C384" s="292" t="s">
        <v>1090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90</v>
      </c>
      <c r="O384" s="280"/>
    </row>
    <row r="385" customFormat="false" ht="12.75" hidden="false" customHeight="true" outlineLevel="0" collapsed="false">
      <c r="A385" s="290"/>
      <c r="B385" s="291"/>
      <c r="C385" s="292" t="s">
        <v>1091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91</v>
      </c>
      <c r="O385" s="280"/>
    </row>
    <row r="386" customFormat="false" ht="12.75" hidden="false" customHeight="true" outlineLevel="0" collapsed="false">
      <c r="A386" s="290"/>
      <c r="B386" s="291"/>
      <c r="C386" s="292" t="s">
        <v>1092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92</v>
      </c>
      <c r="O386" s="280"/>
    </row>
    <row r="387" customFormat="false" ht="12.75" hidden="false" customHeight="true" outlineLevel="0" collapsed="false">
      <c r="A387" s="290"/>
      <c r="B387" s="291"/>
      <c r="C387" s="300" t="s">
        <v>127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7</v>
      </c>
      <c r="O387" s="280"/>
    </row>
    <row r="388" customFormat="false" ht="12.75" hidden="false" customHeight="false" outlineLevel="0" collapsed="false">
      <c r="A388" s="302"/>
      <c r="B388" s="303" t="s">
        <v>166</v>
      </c>
      <c r="C388" s="304" t="s">
        <v>536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6</v>
      </c>
      <c r="B389" s="271" t="s">
        <v>537</v>
      </c>
      <c r="C389" s="272" t="s">
        <v>538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9</v>
      </c>
      <c r="C390" s="283" t="s">
        <v>540</v>
      </c>
      <c r="D390" s="284" t="s">
        <v>120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101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101</v>
      </c>
      <c r="O392" s="280"/>
    </row>
    <row r="393" customFormat="false" ht="12.75" hidden="false" customHeight="true" outlineLevel="0" collapsed="false">
      <c r="A393" s="290"/>
      <c r="B393" s="291"/>
      <c r="C393" s="292" t="s">
        <v>1102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102</v>
      </c>
      <c r="O393" s="280"/>
    </row>
    <row r="394" customFormat="false" ht="12.75" hidden="false" customHeight="true" outlineLevel="0" collapsed="false">
      <c r="A394" s="290"/>
      <c r="B394" s="291"/>
      <c r="C394" s="292" t="s">
        <v>1103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103</v>
      </c>
      <c r="O394" s="280"/>
    </row>
    <row r="395" customFormat="false" ht="12.75" hidden="false" customHeight="true" outlineLevel="0" collapsed="false">
      <c r="A395" s="290"/>
      <c r="B395" s="291"/>
      <c r="C395" s="292" t="s">
        <v>1104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104</v>
      </c>
      <c r="O395" s="280"/>
    </row>
    <row r="396" customFormat="false" ht="12.75" hidden="false" customHeight="true" outlineLevel="0" collapsed="false">
      <c r="A396" s="290"/>
      <c r="B396" s="291"/>
      <c r="C396" s="300" t="s">
        <v>127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7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7</v>
      </c>
      <c r="C397" s="283" t="s">
        <v>548</v>
      </c>
      <c r="D397" s="284" t="s">
        <v>120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105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105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50</v>
      </c>
      <c r="C399" s="283" t="s">
        <v>551</v>
      </c>
      <c r="D399" s="284" t="s">
        <v>120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6</v>
      </c>
      <c r="C400" s="283" t="s">
        <v>1107</v>
      </c>
      <c r="D400" s="284" t="s">
        <v>120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8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8</v>
      </c>
      <c r="O401" s="280"/>
    </row>
    <row r="402" customFormat="false" ht="12.75" hidden="false" customHeight="true" outlineLevel="0" collapsed="false">
      <c r="A402" s="290"/>
      <c r="B402" s="291"/>
      <c r="C402" s="292" t="s">
        <v>1029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9</v>
      </c>
      <c r="O402" s="280"/>
    </row>
    <row r="403" customFormat="false" ht="12.75" hidden="false" customHeight="true" outlineLevel="0" collapsed="false">
      <c r="A403" s="290"/>
      <c r="B403" s="291"/>
      <c r="C403" s="292" t="s">
        <v>1030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30</v>
      </c>
      <c r="O403" s="280"/>
    </row>
    <row r="404" customFormat="false" ht="12.75" hidden="false" customHeight="true" outlineLevel="0" collapsed="false">
      <c r="A404" s="290"/>
      <c r="B404" s="291"/>
      <c r="C404" s="300" t="s">
        <v>127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7</v>
      </c>
      <c r="O404" s="280"/>
    </row>
    <row r="405" customFormat="false" ht="12.75" hidden="false" customHeight="true" outlineLevel="0" collapsed="false">
      <c r="A405" s="290"/>
      <c r="B405" s="291"/>
      <c r="C405" s="292" t="s">
        <v>1108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8</v>
      </c>
      <c r="O405" s="280"/>
    </row>
    <row r="406" customFormat="false" ht="12.75" hidden="false" customHeight="true" outlineLevel="0" collapsed="false">
      <c r="A406" s="290"/>
      <c r="B406" s="291"/>
      <c r="C406" s="300" t="s">
        <v>127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7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52</v>
      </c>
      <c r="C407" s="283" t="s">
        <v>553</v>
      </c>
      <c r="D407" s="284" t="s">
        <v>120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4</v>
      </c>
      <c r="C408" s="283" t="s">
        <v>555</v>
      </c>
      <c r="D408" s="284" t="s">
        <v>120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105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105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6</v>
      </c>
      <c r="C410" s="283" t="s">
        <v>557</v>
      </c>
      <c r="D410" s="284" t="s">
        <v>120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8</v>
      </c>
      <c r="C411" s="283" t="s">
        <v>559</v>
      </c>
      <c r="D411" s="284" t="s">
        <v>161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9</v>
      </c>
      <c r="C412" s="283" t="s">
        <v>1110</v>
      </c>
      <c r="D412" s="284" t="s">
        <v>161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6</v>
      </c>
      <c r="C413" s="304" t="s">
        <v>560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6</v>
      </c>
      <c r="B414" s="271" t="s">
        <v>561</v>
      </c>
      <c r="C414" s="272" t="s">
        <v>562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63</v>
      </c>
      <c r="C415" s="283" t="s">
        <v>564</v>
      </c>
      <c r="D415" s="284" t="s">
        <v>161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9</v>
      </c>
      <c r="C416" s="283" t="s">
        <v>570</v>
      </c>
      <c r="D416" s="284" t="s">
        <v>161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11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11</v>
      </c>
      <c r="O417" s="280"/>
    </row>
    <row r="418" customFormat="false" ht="12.75" hidden="false" customHeight="false" outlineLevel="0" collapsed="false">
      <c r="A418" s="302"/>
      <c r="B418" s="303" t="s">
        <v>166</v>
      </c>
      <c r="C418" s="304" t="s">
        <v>574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6</v>
      </c>
      <c r="B419" s="271" t="s">
        <v>575</v>
      </c>
      <c r="C419" s="272" t="s">
        <v>576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7</v>
      </c>
      <c r="C420" s="283" t="s">
        <v>578</v>
      </c>
      <c r="D420" s="284" t="s">
        <v>161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12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12</v>
      </c>
      <c r="O421" s="280"/>
    </row>
    <row r="422" customFormat="false" ht="12.75" hidden="false" customHeight="true" outlineLevel="0" collapsed="false">
      <c r="A422" s="290"/>
      <c r="B422" s="291"/>
      <c r="C422" s="292" t="s">
        <v>1113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13</v>
      </c>
      <c r="O422" s="280"/>
    </row>
    <row r="423" customFormat="false" ht="12.75" hidden="false" customHeight="true" outlineLevel="0" collapsed="false">
      <c r="A423" s="290"/>
      <c r="B423" s="291"/>
      <c r="C423" s="292" t="s">
        <v>1114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14</v>
      </c>
      <c r="O423" s="280"/>
    </row>
    <row r="424" customFormat="false" ht="12.75" hidden="false" customHeight="true" outlineLevel="0" collapsed="false">
      <c r="A424" s="290"/>
      <c r="B424" s="291"/>
      <c r="C424" s="292" t="s">
        <v>1115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15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82</v>
      </c>
      <c r="C425" s="283" t="s">
        <v>583</v>
      </c>
      <c r="D425" s="284" t="s">
        <v>120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6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6</v>
      </c>
      <c r="O426" s="280"/>
    </row>
    <row r="427" customFormat="false" ht="12.75" hidden="false" customHeight="true" outlineLevel="0" collapsed="false">
      <c r="A427" s="290"/>
      <c r="B427" s="291"/>
      <c r="C427" s="292" t="s">
        <v>1047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7</v>
      </c>
      <c r="O427" s="280"/>
    </row>
    <row r="428" customFormat="false" ht="12.75" hidden="false" customHeight="true" outlineLevel="0" collapsed="false">
      <c r="A428" s="290"/>
      <c r="B428" s="291"/>
      <c r="C428" s="292" t="s">
        <v>1048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8</v>
      </c>
      <c r="O428" s="280"/>
    </row>
    <row r="429" customFormat="false" ht="12.75" hidden="false" customHeight="true" outlineLevel="0" collapsed="false">
      <c r="A429" s="290"/>
      <c r="B429" s="291"/>
      <c r="C429" s="292" t="s">
        <v>1049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9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6</v>
      </c>
      <c r="C430" s="283" t="s">
        <v>1117</v>
      </c>
      <c r="D430" s="284" t="s">
        <v>120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6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6</v>
      </c>
      <c r="O431" s="280"/>
    </row>
    <row r="432" customFormat="false" ht="12.75" hidden="false" customHeight="true" outlineLevel="0" collapsed="false">
      <c r="A432" s="290"/>
      <c r="B432" s="291"/>
      <c r="C432" s="292" t="s">
        <v>997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7</v>
      </c>
      <c r="O432" s="280"/>
    </row>
    <row r="433" customFormat="false" ht="12.75" hidden="false" customHeight="true" outlineLevel="0" collapsed="false">
      <c r="A433" s="290"/>
      <c r="B433" s="291"/>
      <c r="C433" s="292" t="s">
        <v>998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8</v>
      </c>
      <c r="O433" s="280"/>
    </row>
    <row r="434" customFormat="false" ht="12.75" hidden="false" customHeight="true" outlineLevel="0" collapsed="false">
      <c r="A434" s="290"/>
      <c r="B434" s="291"/>
      <c r="C434" s="292" t="s">
        <v>999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9</v>
      </c>
      <c r="O434" s="280"/>
    </row>
    <row r="435" customFormat="false" ht="12.75" hidden="false" customHeight="true" outlineLevel="0" collapsed="false">
      <c r="A435" s="290"/>
      <c r="B435" s="291"/>
      <c r="C435" s="292" t="s">
        <v>1000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1000</v>
      </c>
      <c r="O435" s="280"/>
    </row>
    <row r="436" customFormat="false" ht="12.75" hidden="false" customHeight="true" outlineLevel="0" collapsed="false">
      <c r="A436" s="290"/>
      <c r="B436" s="291"/>
      <c r="C436" s="292" t="s">
        <v>1001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1001</v>
      </c>
      <c r="O436" s="280"/>
    </row>
    <row r="437" customFormat="false" ht="12.75" hidden="false" customHeight="true" outlineLevel="0" collapsed="false">
      <c r="A437" s="290"/>
      <c r="B437" s="291"/>
      <c r="C437" s="300" t="s">
        <v>127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7</v>
      </c>
      <c r="O437" s="280"/>
    </row>
    <row r="438" customFormat="false" ht="12.75" hidden="false" customHeight="true" outlineLevel="0" collapsed="false">
      <c r="A438" s="290"/>
      <c r="B438" s="291"/>
      <c r="C438" s="292" t="s">
        <v>1002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1002</v>
      </c>
      <c r="O438" s="280"/>
    </row>
    <row r="439" customFormat="false" ht="12.75" hidden="false" customHeight="true" outlineLevel="0" collapsed="false">
      <c r="A439" s="290"/>
      <c r="B439" s="291"/>
      <c r="C439" s="292" t="s">
        <v>998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8</v>
      </c>
      <c r="O439" s="280"/>
    </row>
    <row r="440" customFormat="false" ht="12.75" hidden="false" customHeight="true" outlineLevel="0" collapsed="false">
      <c r="A440" s="290"/>
      <c r="B440" s="291"/>
      <c r="C440" s="292" t="s">
        <v>999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9</v>
      </c>
      <c r="O440" s="280"/>
    </row>
    <row r="441" customFormat="false" ht="12.75" hidden="false" customHeight="true" outlineLevel="0" collapsed="false">
      <c r="A441" s="290"/>
      <c r="B441" s="291"/>
      <c r="C441" s="292" t="s">
        <v>1003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1003</v>
      </c>
      <c r="O441" s="280"/>
    </row>
    <row r="442" customFormat="false" ht="12.75" hidden="false" customHeight="true" outlineLevel="0" collapsed="false">
      <c r="A442" s="290"/>
      <c r="B442" s="291"/>
      <c r="C442" s="292" t="s">
        <v>1001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1001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false" outlineLevel="0" collapsed="false">
      <c r="A444" s="302"/>
      <c r="B444" s="303" t="s">
        <v>166</v>
      </c>
      <c r="C444" s="304" t="s">
        <v>591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6</v>
      </c>
      <c r="B445" s="271" t="s">
        <v>592</v>
      </c>
      <c r="C445" s="272" t="s">
        <v>593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8</v>
      </c>
      <c r="C446" s="283" t="s">
        <v>1119</v>
      </c>
      <c r="D446" s="284" t="s">
        <v>181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20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20</v>
      </c>
      <c r="O447" s="280"/>
    </row>
    <row r="448" customFormat="false" ht="12.75" hidden="false" customHeight="true" outlineLevel="0" collapsed="false">
      <c r="A448" s="290"/>
      <c r="B448" s="291"/>
      <c r="C448" s="292" t="s">
        <v>1121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21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22</v>
      </c>
      <c r="C449" s="283" t="s">
        <v>1123</v>
      </c>
      <c r="D449" s="284" t="s">
        <v>181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20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20</v>
      </c>
      <c r="O450" s="280"/>
    </row>
    <row r="451" customFormat="false" ht="12.75" hidden="false" customHeight="true" outlineLevel="0" collapsed="false">
      <c r="A451" s="290"/>
      <c r="B451" s="291"/>
      <c r="C451" s="292" t="s">
        <v>1121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21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24</v>
      </c>
      <c r="C452" s="283" t="s">
        <v>1125</v>
      </c>
      <c r="D452" s="284" t="s">
        <v>181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20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20</v>
      </c>
      <c r="O453" s="280"/>
    </row>
    <row r="454" customFormat="false" ht="12.75" hidden="false" customHeight="true" outlineLevel="0" collapsed="false">
      <c r="A454" s="290"/>
      <c r="B454" s="291"/>
      <c r="C454" s="292" t="s">
        <v>1121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21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6</v>
      </c>
      <c r="C455" s="283" t="s">
        <v>1127</v>
      </c>
      <c r="D455" s="284" t="s">
        <v>161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6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6</v>
      </c>
      <c r="O456" s="280"/>
    </row>
    <row r="457" customFormat="false" ht="12.75" hidden="false" customHeight="true" outlineLevel="0" collapsed="false">
      <c r="A457" s="290"/>
      <c r="B457" s="291"/>
      <c r="C457" s="292" t="s">
        <v>1057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7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8</v>
      </c>
      <c r="C458" s="283" t="s">
        <v>1129</v>
      </c>
      <c r="D458" s="284" t="s">
        <v>161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60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60</v>
      </c>
      <c r="O459" s="280"/>
    </row>
    <row r="460" customFormat="false" ht="12.75" hidden="false" customHeight="true" outlineLevel="0" collapsed="false">
      <c r="A460" s="290"/>
      <c r="B460" s="291"/>
      <c r="C460" s="292" t="s">
        <v>1061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61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30</v>
      </c>
      <c r="C461" s="283" t="s">
        <v>1131</v>
      </c>
      <c r="D461" s="284" t="s">
        <v>120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32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32</v>
      </c>
      <c r="O462" s="280"/>
    </row>
    <row r="463" customFormat="false" ht="12.75" hidden="false" customHeight="true" outlineLevel="0" collapsed="false">
      <c r="A463" s="290"/>
      <c r="B463" s="291"/>
      <c r="C463" s="292" t="s">
        <v>1133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33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34</v>
      </c>
      <c r="C464" s="283" t="s">
        <v>1135</v>
      </c>
      <c r="D464" s="284" t="s">
        <v>161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6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6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4</v>
      </c>
      <c r="C466" s="283" t="s">
        <v>595</v>
      </c>
      <c r="D466" s="284" t="s">
        <v>120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8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8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4</v>
      </c>
      <c r="C468" s="283" t="s">
        <v>595</v>
      </c>
      <c r="D468" s="284" t="s">
        <v>120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7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7</v>
      </c>
      <c r="O469" s="280"/>
    </row>
    <row r="470" customFormat="false" ht="12.75" hidden="false" customHeight="true" outlineLevel="0" collapsed="false">
      <c r="A470" s="290"/>
      <c r="B470" s="291"/>
      <c r="C470" s="292" t="s">
        <v>1095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95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6</v>
      </c>
      <c r="C471" s="283" t="s">
        <v>597</v>
      </c>
      <c r="D471" s="284" t="s">
        <v>120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7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7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601</v>
      </c>
      <c r="C473" s="283" t="s">
        <v>602</v>
      </c>
      <c r="D473" s="284" t="s">
        <v>120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7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7</v>
      </c>
      <c r="O474" s="280"/>
    </row>
    <row r="475" customFormat="false" ht="12.75" hidden="false" customHeight="true" outlineLevel="0" collapsed="false">
      <c r="A475" s="290"/>
      <c r="B475" s="291"/>
      <c r="C475" s="292" t="s">
        <v>1068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8</v>
      </c>
      <c r="O475" s="280"/>
    </row>
    <row r="476" customFormat="false" ht="12.75" hidden="false" customHeight="false" outlineLevel="0" collapsed="false">
      <c r="A476" s="302"/>
      <c r="B476" s="303" t="s">
        <v>166</v>
      </c>
      <c r="C476" s="304" t="s">
        <v>603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6</v>
      </c>
      <c r="B477" s="271" t="s">
        <v>604</v>
      </c>
      <c r="C477" s="272" t="s">
        <v>605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6</v>
      </c>
      <c r="C478" s="283" t="s">
        <v>607</v>
      </c>
      <c r="D478" s="284" t="s">
        <v>188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6</v>
      </c>
      <c r="C479" s="304" t="s">
        <v>608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6</v>
      </c>
      <c r="B480" s="271" t="s">
        <v>609</v>
      </c>
      <c r="C480" s="272" t="s">
        <v>610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11</v>
      </c>
      <c r="C481" s="283" t="s">
        <v>612</v>
      </c>
      <c r="D481" s="284" t="s">
        <v>120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7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7</v>
      </c>
      <c r="O482" s="280"/>
    </row>
    <row r="483" customFormat="false" ht="12.75" hidden="false" customHeight="true" outlineLevel="0" collapsed="false">
      <c r="A483" s="290"/>
      <c r="B483" s="291"/>
      <c r="C483" s="292" t="s">
        <v>1138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8</v>
      </c>
      <c r="O483" s="280"/>
    </row>
    <row r="484" customFormat="false" ht="12.75" hidden="false" customHeight="true" outlineLevel="0" collapsed="false">
      <c r="A484" s="290"/>
      <c r="B484" s="291"/>
      <c r="C484" s="292" t="s">
        <v>1139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9</v>
      </c>
      <c r="O484" s="280"/>
    </row>
    <row r="485" customFormat="false" ht="12.75" hidden="false" customHeight="true" outlineLevel="0" collapsed="false">
      <c r="A485" s="290"/>
      <c r="B485" s="291"/>
      <c r="C485" s="292" t="s">
        <v>1140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40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20</v>
      </c>
      <c r="C486" s="283" t="s">
        <v>621</v>
      </c>
      <c r="D486" s="284" t="s">
        <v>120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138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8</v>
      </c>
      <c r="O488" s="280"/>
    </row>
    <row r="489" customFormat="false" ht="12.75" hidden="false" customHeight="true" outlineLevel="0" collapsed="false">
      <c r="A489" s="290"/>
      <c r="B489" s="291"/>
      <c r="C489" s="292" t="s">
        <v>1139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9</v>
      </c>
      <c r="O489" s="280"/>
    </row>
    <row r="490" customFormat="false" ht="12.75" hidden="false" customHeight="true" outlineLevel="0" collapsed="false">
      <c r="A490" s="290"/>
      <c r="B490" s="291"/>
      <c r="C490" s="292" t="s">
        <v>1140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40</v>
      </c>
      <c r="O490" s="280"/>
    </row>
    <row r="491" customFormat="false" ht="12.75" hidden="false" customHeight="true" outlineLevel="0" collapsed="false">
      <c r="A491" s="290"/>
      <c r="B491" s="291"/>
      <c r="C491" s="300" t="s">
        <v>127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7</v>
      </c>
      <c r="O491" s="280"/>
    </row>
    <row r="492" customFormat="false" ht="12.75" hidden="false" customHeight="true" outlineLevel="0" collapsed="false">
      <c r="A492" s="290"/>
      <c r="B492" s="291"/>
      <c r="C492" s="292" t="s">
        <v>1141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41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6</v>
      </c>
      <c r="C493" s="283" t="s">
        <v>627</v>
      </c>
      <c r="D493" s="284" t="s">
        <v>188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6</v>
      </c>
      <c r="C494" s="304" t="s">
        <v>628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6</v>
      </c>
      <c r="B495" s="271" t="s">
        <v>629</v>
      </c>
      <c r="C495" s="272" t="s">
        <v>630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31</v>
      </c>
      <c r="C496" s="283" t="s">
        <v>632</v>
      </c>
      <c r="D496" s="284" t="s">
        <v>120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42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42</v>
      </c>
      <c r="O497" s="280"/>
    </row>
    <row r="498" customFormat="false" ht="12.75" hidden="false" customHeight="true" outlineLevel="0" collapsed="false">
      <c r="A498" s="290"/>
      <c r="B498" s="291"/>
      <c r="C498" s="292" t="s">
        <v>1143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43</v>
      </c>
      <c r="O498" s="280"/>
    </row>
    <row r="499" customFormat="false" ht="12.75" hidden="false" customHeight="true" outlineLevel="0" collapsed="false">
      <c r="A499" s="290"/>
      <c r="B499" s="291"/>
      <c r="C499" s="292" t="s">
        <v>1144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44</v>
      </c>
      <c r="O499" s="280"/>
    </row>
    <row r="500" customFormat="false" ht="12.75" hidden="false" customHeight="true" outlineLevel="0" collapsed="false">
      <c r="A500" s="290"/>
      <c r="B500" s="291"/>
      <c r="C500" s="292" t="s">
        <v>1145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45</v>
      </c>
      <c r="O500" s="280"/>
    </row>
    <row r="501" customFormat="false" ht="12.75" hidden="false" customHeight="true" outlineLevel="0" collapsed="false">
      <c r="A501" s="290"/>
      <c r="B501" s="291"/>
      <c r="C501" s="300" t="s">
        <v>127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7</v>
      </c>
      <c r="O501" s="280"/>
    </row>
    <row r="502" customFormat="false" ht="12.75" hidden="false" customHeight="true" outlineLevel="0" collapsed="false">
      <c r="A502" s="290"/>
      <c r="B502" s="291"/>
      <c r="C502" s="292" t="s">
        <v>1146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6</v>
      </c>
      <c r="O502" s="280"/>
    </row>
    <row r="503" customFormat="false" ht="33.75" hidden="false" customHeight="true" outlineLevel="0" collapsed="false">
      <c r="A503" s="290"/>
      <c r="B503" s="291"/>
      <c r="C503" s="292" t="s">
        <v>1147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7</v>
      </c>
      <c r="O503" s="280"/>
    </row>
    <row r="504" customFormat="false" ht="12.75" hidden="false" customHeight="true" outlineLevel="0" collapsed="false">
      <c r="A504" s="290"/>
      <c r="B504" s="291"/>
      <c r="C504" s="292" t="s">
        <v>1148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8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43</v>
      </c>
      <c r="C505" s="283" t="s">
        <v>644</v>
      </c>
      <c r="D505" s="284" t="s">
        <v>120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42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42</v>
      </c>
      <c r="O506" s="280"/>
    </row>
    <row r="507" customFormat="false" ht="12.75" hidden="false" customHeight="true" outlineLevel="0" collapsed="false">
      <c r="A507" s="290"/>
      <c r="B507" s="291"/>
      <c r="C507" s="292" t="s">
        <v>1143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43</v>
      </c>
      <c r="O507" s="280"/>
    </row>
    <row r="508" customFormat="false" ht="12.75" hidden="false" customHeight="true" outlineLevel="0" collapsed="false">
      <c r="A508" s="290"/>
      <c r="B508" s="291"/>
      <c r="C508" s="292" t="s">
        <v>1144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44</v>
      </c>
      <c r="O508" s="280"/>
    </row>
    <row r="509" customFormat="false" ht="12.75" hidden="false" customHeight="true" outlineLevel="0" collapsed="false">
      <c r="A509" s="290"/>
      <c r="B509" s="291"/>
      <c r="C509" s="292" t="s">
        <v>1145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45</v>
      </c>
      <c r="O509" s="280"/>
    </row>
    <row r="510" customFormat="false" ht="12.75" hidden="false" customHeight="true" outlineLevel="0" collapsed="false">
      <c r="A510" s="290"/>
      <c r="B510" s="291"/>
      <c r="C510" s="300" t="s">
        <v>127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7</v>
      </c>
      <c r="O510" s="280"/>
    </row>
    <row r="511" customFormat="false" ht="12.75" hidden="false" customHeight="true" outlineLevel="0" collapsed="false">
      <c r="A511" s="290"/>
      <c r="B511" s="291"/>
      <c r="C511" s="292" t="s">
        <v>1146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6</v>
      </c>
      <c r="O511" s="280"/>
    </row>
    <row r="512" customFormat="false" ht="33.75" hidden="false" customHeight="true" outlineLevel="0" collapsed="false">
      <c r="A512" s="290"/>
      <c r="B512" s="291"/>
      <c r="C512" s="292" t="s">
        <v>1147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7</v>
      </c>
      <c r="O512" s="280"/>
    </row>
    <row r="513" customFormat="false" ht="12.75" hidden="false" customHeight="true" outlineLevel="0" collapsed="false">
      <c r="A513" s="290"/>
      <c r="B513" s="291"/>
      <c r="C513" s="292" t="s">
        <v>1148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8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5</v>
      </c>
      <c r="C514" s="283" t="s">
        <v>646</v>
      </c>
      <c r="D514" s="284" t="s">
        <v>120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42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42</v>
      </c>
      <c r="O515" s="280"/>
    </row>
    <row r="516" customFormat="false" ht="12.75" hidden="false" customHeight="true" outlineLevel="0" collapsed="false">
      <c r="A516" s="290"/>
      <c r="B516" s="291"/>
      <c r="C516" s="292" t="s">
        <v>1143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43</v>
      </c>
      <c r="O516" s="280"/>
    </row>
    <row r="517" customFormat="false" ht="12.75" hidden="false" customHeight="true" outlineLevel="0" collapsed="false">
      <c r="A517" s="290"/>
      <c r="B517" s="291"/>
      <c r="C517" s="292" t="s">
        <v>1144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44</v>
      </c>
      <c r="O517" s="280"/>
    </row>
    <row r="518" customFormat="false" ht="12.75" hidden="false" customHeight="true" outlineLevel="0" collapsed="false">
      <c r="A518" s="290"/>
      <c r="B518" s="291"/>
      <c r="C518" s="292" t="s">
        <v>1145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45</v>
      </c>
      <c r="O518" s="280"/>
    </row>
    <row r="519" customFormat="false" ht="12.75" hidden="false" customHeight="true" outlineLevel="0" collapsed="false">
      <c r="A519" s="290"/>
      <c r="B519" s="291"/>
      <c r="C519" s="300" t="s">
        <v>127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7</v>
      </c>
      <c r="O519" s="280"/>
    </row>
    <row r="520" customFormat="false" ht="12.75" hidden="false" customHeight="true" outlineLevel="0" collapsed="false">
      <c r="A520" s="290"/>
      <c r="B520" s="291"/>
      <c r="C520" s="292" t="s">
        <v>1146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6</v>
      </c>
      <c r="O520" s="280"/>
    </row>
    <row r="521" customFormat="false" ht="33.75" hidden="false" customHeight="true" outlineLevel="0" collapsed="false">
      <c r="A521" s="290"/>
      <c r="B521" s="291"/>
      <c r="C521" s="292" t="s">
        <v>1147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7</v>
      </c>
      <c r="O521" s="280"/>
    </row>
    <row r="522" customFormat="false" ht="12.75" hidden="false" customHeight="true" outlineLevel="0" collapsed="false">
      <c r="A522" s="290"/>
      <c r="B522" s="291"/>
      <c r="C522" s="292" t="s">
        <v>1148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8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50</v>
      </c>
      <c r="C523" s="283" t="s">
        <v>651</v>
      </c>
      <c r="D523" s="284" t="s">
        <v>120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42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42</v>
      </c>
      <c r="O524" s="280"/>
    </row>
    <row r="525" customFormat="false" ht="12.75" hidden="false" customHeight="true" outlineLevel="0" collapsed="false">
      <c r="A525" s="290"/>
      <c r="B525" s="291"/>
      <c r="C525" s="292" t="s">
        <v>1143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43</v>
      </c>
      <c r="O525" s="280"/>
    </row>
    <row r="526" customFormat="false" ht="12.75" hidden="false" customHeight="true" outlineLevel="0" collapsed="false">
      <c r="A526" s="290"/>
      <c r="B526" s="291"/>
      <c r="C526" s="292" t="s">
        <v>1144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44</v>
      </c>
      <c r="O526" s="280"/>
    </row>
    <row r="527" customFormat="false" ht="12.75" hidden="false" customHeight="true" outlineLevel="0" collapsed="false">
      <c r="A527" s="290"/>
      <c r="B527" s="291"/>
      <c r="C527" s="292" t="s">
        <v>1145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45</v>
      </c>
      <c r="O527" s="280"/>
    </row>
    <row r="528" customFormat="false" ht="12.75" hidden="false" customHeight="true" outlineLevel="0" collapsed="false">
      <c r="A528" s="290"/>
      <c r="B528" s="291"/>
      <c r="C528" s="300" t="s">
        <v>127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7</v>
      </c>
      <c r="O528" s="280"/>
    </row>
    <row r="529" customFormat="false" ht="12.75" hidden="false" customHeight="true" outlineLevel="0" collapsed="false">
      <c r="A529" s="290"/>
      <c r="B529" s="291"/>
      <c r="C529" s="292" t="s">
        <v>1146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6</v>
      </c>
      <c r="O529" s="280"/>
    </row>
    <row r="530" customFormat="false" ht="33.75" hidden="false" customHeight="true" outlineLevel="0" collapsed="false">
      <c r="A530" s="290"/>
      <c r="B530" s="291"/>
      <c r="C530" s="292" t="s">
        <v>1147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7</v>
      </c>
      <c r="O530" s="280"/>
    </row>
    <row r="531" customFormat="false" ht="12.75" hidden="false" customHeight="true" outlineLevel="0" collapsed="false">
      <c r="A531" s="290"/>
      <c r="B531" s="291"/>
      <c r="C531" s="292" t="s">
        <v>1148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8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7</v>
      </c>
      <c r="C532" s="283" t="s">
        <v>658</v>
      </c>
      <c r="D532" s="284" t="s">
        <v>181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4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4</v>
      </c>
      <c r="O533" s="280"/>
    </row>
    <row r="534" customFormat="false" ht="12.75" hidden="false" customHeight="true" outlineLevel="0" collapsed="false">
      <c r="A534" s="290"/>
      <c r="B534" s="291"/>
      <c r="C534" s="292" t="s">
        <v>1149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9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61</v>
      </c>
      <c r="C535" s="283" t="s">
        <v>662</v>
      </c>
      <c r="D535" s="284" t="s">
        <v>181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4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4</v>
      </c>
      <c r="O536" s="280"/>
    </row>
    <row r="537" customFormat="false" ht="12.75" hidden="false" customHeight="true" outlineLevel="0" collapsed="false">
      <c r="A537" s="290"/>
      <c r="B537" s="291"/>
      <c r="C537" s="292" t="s">
        <v>1149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9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50</v>
      </c>
      <c r="C538" s="283" t="s">
        <v>1151</v>
      </c>
      <c r="D538" s="284" t="s">
        <v>181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4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4</v>
      </c>
      <c r="O539" s="280"/>
    </row>
    <row r="540" customFormat="false" ht="12.75" hidden="false" customHeight="true" outlineLevel="0" collapsed="false">
      <c r="A540" s="290"/>
      <c r="B540" s="291"/>
      <c r="C540" s="292" t="s">
        <v>1152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52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83</v>
      </c>
      <c r="C541" s="283" t="s">
        <v>684</v>
      </c>
      <c r="D541" s="284" t="s">
        <v>120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42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42</v>
      </c>
      <c r="O542" s="280"/>
    </row>
    <row r="543" customFormat="false" ht="12.75" hidden="false" customHeight="true" outlineLevel="0" collapsed="false">
      <c r="A543" s="290"/>
      <c r="B543" s="291"/>
      <c r="C543" s="292" t="s">
        <v>1143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43</v>
      </c>
      <c r="O543" s="280"/>
    </row>
    <row r="544" customFormat="false" ht="12.75" hidden="false" customHeight="true" outlineLevel="0" collapsed="false">
      <c r="A544" s="290"/>
      <c r="B544" s="291"/>
      <c r="C544" s="292" t="s">
        <v>1144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44</v>
      </c>
      <c r="O544" s="280"/>
    </row>
    <row r="545" customFormat="false" ht="12.75" hidden="false" customHeight="true" outlineLevel="0" collapsed="false">
      <c r="A545" s="290"/>
      <c r="B545" s="291"/>
      <c r="C545" s="292" t="s">
        <v>1145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45</v>
      </c>
      <c r="O545" s="280"/>
    </row>
    <row r="546" customFormat="false" ht="12.75" hidden="false" customHeight="true" outlineLevel="0" collapsed="false">
      <c r="A546" s="290"/>
      <c r="B546" s="291"/>
      <c r="C546" s="300" t="s">
        <v>127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7</v>
      </c>
      <c r="O546" s="280"/>
    </row>
    <row r="547" customFormat="false" ht="12.75" hidden="false" customHeight="true" outlineLevel="0" collapsed="false">
      <c r="A547" s="290"/>
      <c r="B547" s="291"/>
      <c r="C547" s="292" t="s">
        <v>1146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6</v>
      </c>
      <c r="O547" s="280"/>
    </row>
    <row r="548" customFormat="false" ht="33.75" hidden="false" customHeight="true" outlineLevel="0" collapsed="false">
      <c r="A548" s="290"/>
      <c r="B548" s="291"/>
      <c r="C548" s="292" t="s">
        <v>1147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7</v>
      </c>
      <c r="O548" s="280"/>
    </row>
    <row r="549" customFormat="false" ht="12.75" hidden="false" customHeight="true" outlineLevel="0" collapsed="false">
      <c r="A549" s="290"/>
      <c r="B549" s="291"/>
      <c r="C549" s="292" t="s">
        <v>1148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8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5</v>
      </c>
      <c r="C550" s="283" t="s">
        <v>686</v>
      </c>
      <c r="D550" s="284" t="s">
        <v>161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53</v>
      </c>
      <c r="C551" s="283" t="s">
        <v>1154</v>
      </c>
      <c r="D551" s="284" t="s">
        <v>181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55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55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7</v>
      </c>
      <c r="C553" s="283" t="s">
        <v>688</v>
      </c>
      <c r="D553" s="284" t="s">
        <v>120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42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42</v>
      </c>
      <c r="O554" s="280"/>
    </row>
    <row r="555" customFormat="false" ht="12.75" hidden="false" customHeight="true" outlineLevel="0" collapsed="false">
      <c r="A555" s="290"/>
      <c r="B555" s="291"/>
      <c r="C555" s="292" t="s">
        <v>1143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43</v>
      </c>
      <c r="O555" s="280"/>
    </row>
    <row r="556" customFormat="false" ht="12.75" hidden="false" customHeight="true" outlineLevel="0" collapsed="false">
      <c r="A556" s="290"/>
      <c r="B556" s="291"/>
      <c r="C556" s="292" t="s">
        <v>1144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44</v>
      </c>
      <c r="O556" s="280"/>
    </row>
    <row r="557" customFormat="false" ht="12.75" hidden="false" customHeight="true" outlineLevel="0" collapsed="false">
      <c r="A557" s="290"/>
      <c r="B557" s="291"/>
      <c r="C557" s="292" t="s">
        <v>1145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45</v>
      </c>
      <c r="O557" s="280"/>
    </row>
    <row r="558" customFormat="false" ht="12.75" hidden="false" customHeight="true" outlineLevel="0" collapsed="false">
      <c r="A558" s="290"/>
      <c r="B558" s="291"/>
      <c r="C558" s="292" t="s">
        <v>1146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6</v>
      </c>
      <c r="O558" s="280"/>
    </row>
    <row r="559" customFormat="false" ht="33.75" hidden="false" customHeight="true" outlineLevel="0" collapsed="false">
      <c r="A559" s="290"/>
      <c r="B559" s="291"/>
      <c r="C559" s="292" t="s">
        <v>1147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7</v>
      </c>
      <c r="O559" s="280"/>
    </row>
    <row r="560" customFormat="false" ht="12.75" hidden="false" customHeight="true" outlineLevel="0" collapsed="false">
      <c r="A560" s="290"/>
      <c r="B560" s="291"/>
      <c r="C560" s="292" t="s">
        <v>1148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8</v>
      </c>
      <c r="O560" s="280"/>
    </row>
    <row r="561" customFormat="false" ht="12.75" hidden="false" customHeight="true" outlineLevel="0" collapsed="false">
      <c r="A561" s="290"/>
      <c r="B561" s="291"/>
      <c r="C561" s="292" t="s">
        <v>1018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7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7</v>
      </c>
      <c r="O562" s="280"/>
    </row>
    <row r="563" customFormat="false" ht="12.75" hidden="false" customHeight="true" outlineLevel="0" collapsed="false">
      <c r="A563" s="290"/>
      <c r="B563" s="291"/>
      <c r="C563" s="292" t="s">
        <v>1156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6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90</v>
      </c>
      <c r="C564" s="283" t="s">
        <v>691</v>
      </c>
      <c r="D564" s="284" t="s">
        <v>188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6</v>
      </c>
      <c r="C565" s="304" t="s">
        <v>692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6</v>
      </c>
      <c r="B566" s="271" t="s">
        <v>693</v>
      </c>
      <c r="C566" s="272" t="s">
        <v>694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8</v>
      </c>
      <c r="C567" s="283" t="s">
        <v>699</v>
      </c>
      <c r="D567" s="284" t="s">
        <v>120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42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42</v>
      </c>
      <c r="O568" s="280"/>
    </row>
    <row r="569" customFormat="false" ht="12.75" hidden="false" customHeight="true" outlineLevel="0" collapsed="false">
      <c r="A569" s="290"/>
      <c r="B569" s="291"/>
      <c r="C569" s="292" t="s">
        <v>1157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7</v>
      </c>
      <c r="O569" s="280"/>
    </row>
    <row r="570" customFormat="false" ht="12.75" hidden="false" customHeight="true" outlineLevel="0" collapsed="false">
      <c r="A570" s="290"/>
      <c r="B570" s="291"/>
      <c r="C570" s="292" t="s">
        <v>1158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8</v>
      </c>
      <c r="O570" s="280"/>
    </row>
    <row r="571" customFormat="false" ht="12.75" hidden="false" customHeight="true" outlineLevel="0" collapsed="false">
      <c r="A571" s="290"/>
      <c r="B571" s="291"/>
      <c r="C571" s="292" t="s">
        <v>1159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9</v>
      </c>
      <c r="O571" s="280"/>
    </row>
    <row r="572" customFormat="false" ht="12.75" hidden="false" customHeight="true" outlineLevel="0" collapsed="false">
      <c r="A572" s="290"/>
      <c r="B572" s="291"/>
      <c r="C572" s="300" t="s">
        <v>127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7</v>
      </c>
      <c r="O572" s="280"/>
    </row>
    <row r="573" customFormat="false" ht="12.75" hidden="false" customHeight="true" outlineLevel="0" collapsed="false">
      <c r="A573" s="290"/>
      <c r="B573" s="291"/>
      <c r="C573" s="292" t="s">
        <v>1146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6</v>
      </c>
      <c r="O573" s="280"/>
    </row>
    <row r="574" customFormat="false" ht="33.75" hidden="false" customHeight="true" outlineLevel="0" collapsed="false">
      <c r="A574" s="290"/>
      <c r="B574" s="291"/>
      <c r="C574" s="292" t="s">
        <v>1147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7</v>
      </c>
      <c r="O574" s="280"/>
    </row>
    <row r="575" customFormat="false" ht="12.75" hidden="false" customHeight="true" outlineLevel="0" collapsed="false">
      <c r="A575" s="290"/>
      <c r="B575" s="291"/>
      <c r="C575" s="292" t="s">
        <v>1148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8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4</v>
      </c>
      <c r="C576" s="283" t="s">
        <v>705</v>
      </c>
      <c r="D576" s="284" t="s">
        <v>136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160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60</v>
      </c>
      <c r="O578" s="280"/>
    </row>
    <row r="579" customFormat="false" ht="12.75" hidden="false" customHeight="true" outlineLevel="0" collapsed="false">
      <c r="A579" s="290"/>
      <c r="B579" s="291"/>
      <c r="C579" s="292" t="s">
        <v>1161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61</v>
      </c>
      <c r="O579" s="280"/>
    </row>
    <row r="580" customFormat="false" ht="12.75" hidden="false" customHeight="true" outlineLevel="0" collapsed="false">
      <c r="A580" s="290"/>
      <c r="B580" s="291"/>
      <c r="C580" s="292" t="s">
        <v>1162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62</v>
      </c>
      <c r="O580" s="280"/>
    </row>
    <row r="581" customFormat="false" ht="12.75" hidden="false" customHeight="true" outlineLevel="0" collapsed="false">
      <c r="A581" s="290"/>
      <c r="B581" s="291"/>
      <c r="C581" s="300" t="s">
        <v>127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7</v>
      </c>
      <c r="O581" s="280"/>
    </row>
    <row r="582" customFormat="false" ht="22.5" hidden="false" customHeight="true" outlineLevel="0" collapsed="false">
      <c r="A582" s="290"/>
      <c r="B582" s="291"/>
      <c r="C582" s="292" t="s">
        <v>1163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63</v>
      </c>
      <c r="O582" s="280"/>
    </row>
    <row r="583" customFormat="false" ht="33.75" hidden="false" customHeight="true" outlineLevel="0" collapsed="false">
      <c r="A583" s="290"/>
      <c r="B583" s="291"/>
      <c r="C583" s="292" t="s">
        <v>1164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64</v>
      </c>
      <c r="O583" s="280"/>
    </row>
    <row r="584" customFormat="false" ht="12.75" hidden="false" customHeight="true" outlineLevel="0" collapsed="false">
      <c r="A584" s="290"/>
      <c r="B584" s="291"/>
      <c r="C584" s="292" t="s">
        <v>1165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65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5</v>
      </c>
      <c r="C585" s="283" t="s">
        <v>716</v>
      </c>
      <c r="D585" s="284" t="s">
        <v>188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6</v>
      </c>
      <c r="C586" s="304" t="s">
        <v>717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6</v>
      </c>
      <c r="B587" s="271" t="s">
        <v>718</v>
      </c>
      <c r="C587" s="272" t="s">
        <v>719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20</v>
      </c>
      <c r="C588" s="283" t="s">
        <v>721</v>
      </c>
      <c r="D588" s="284" t="s">
        <v>161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4</v>
      </c>
      <c r="C589" s="283" t="s">
        <v>725</v>
      </c>
      <c r="D589" s="284" t="s">
        <v>161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7</v>
      </c>
      <c r="C590" s="283" t="s">
        <v>728</v>
      </c>
      <c r="D590" s="284" t="s">
        <v>188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6</v>
      </c>
      <c r="C591" s="304" t="s">
        <v>729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6</v>
      </c>
      <c r="B592" s="271" t="s">
        <v>730</v>
      </c>
      <c r="C592" s="272" t="s">
        <v>731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32</v>
      </c>
      <c r="C593" s="283" t="s">
        <v>733</v>
      </c>
      <c r="D593" s="284" t="s">
        <v>120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7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7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5</v>
      </c>
      <c r="C595" s="283" t="s">
        <v>736</v>
      </c>
      <c r="D595" s="284" t="s">
        <v>188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737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6</v>
      </c>
      <c r="B597" s="271" t="s">
        <v>738</v>
      </c>
      <c r="C597" s="272" t="s">
        <v>739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40</v>
      </c>
      <c r="C598" s="283" t="s">
        <v>741</v>
      </c>
      <c r="D598" s="284" t="s">
        <v>181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4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4</v>
      </c>
      <c r="O599" s="280"/>
    </row>
    <row r="600" customFormat="false" ht="12.75" hidden="false" customHeight="true" outlineLevel="0" collapsed="false">
      <c r="A600" s="290"/>
      <c r="B600" s="291"/>
      <c r="C600" s="292" t="s">
        <v>1152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52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43</v>
      </c>
      <c r="C601" s="283" t="s">
        <v>744</v>
      </c>
      <c r="D601" s="284" t="s">
        <v>181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4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4</v>
      </c>
      <c r="O602" s="280"/>
    </row>
    <row r="603" customFormat="false" ht="12.75" hidden="false" customHeight="true" outlineLevel="0" collapsed="false">
      <c r="A603" s="290"/>
      <c r="B603" s="291"/>
      <c r="C603" s="292" t="s">
        <v>1166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6</v>
      </c>
      <c r="O603" s="280"/>
    </row>
    <row r="604" customFormat="false" ht="12.75" hidden="false" customHeight="true" outlineLevel="0" collapsed="false">
      <c r="A604" s="290"/>
      <c r="B604" s="291"/>
      <c r="C604" s="292" t="s">
        <v>1167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7</v>
      </c>
      <c r="O604" s="280"/>
    </row>
    <row r="605" customFormat="false" ht="12.75" hidden="false" customHeight="true" outlineLevel="0" collapsed="false">
      <c r="A605" s="290"/>
      <c r="B605" s="291"/>
      <c r="C605" s="292" t="s">
        <v>1168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8</v>
      </c>
      <c r="O605" s="280"/>
    </row>
    <row r="606" customFormat="false" ht="12.75" hidden="false" customHeight="true" outlineLevel="0" collapsed="false">
      <c r="A606" s="290"/>
      <c r="B606" s="291"/>
      <c r="C606" s="292" t="s">
        <v>1169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9</v>
      </c>
      <c r="O606" s="280"/>
    </row>
    <row r="607" customFormat="false" ht="12.75" hidden="false" customHeight="true" outlineLevel="0" collapsed="false">
      <c r="A607" s="290"/>
      <c r="B607" s="291"/>
      <c r="C607" s="300" t="s">
        <v>127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7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70</v>
      </c>
      <c r="C608" s="283" t="s">
        <v>1171</v>
      </c>
      <c r="D608" s="284" t="s">
        <v>181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4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4</v>
      </c>
      <c r="O609" s="280"/>
    </row>
    <row r="610" customFormat="false" ht="12.75" hidden="false" customHeight="true" outlineLevel="0" collapsed="false">
      <c r="A610" s="290"/>
      <c r="B610" s="291"/>
      <c r="C610" s="292" t="s">
        <v>1166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6</v>
      </c>
      <c r="O610" s="280"/>
    </row>
    <row r="611" customFormat="false" ht="12.75" hidden="false" customHeight="true" outlineLevel="0" collapsed="false">
      <c r="A611" s="290"/>
      <c r="B611" s="291"/>
      <c r="C611" s="292" t="s">
        <v>1167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7</v>
      </c>
      <c r="O611" s="280"/>
    </row>
    <row r="612" customFormat="false" ht="12.75" hidden="false" customHeight="true" outlineLevel="0" collapsed="false">
      <c r="A612" s="290"/>
      <c r="B612" s="291"/>
      <c r="C612" s="292" t="s">
        <v>1168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8</v>
      </c>
      <c r="O612" s="280"/>
    </row>
    <row r="613" customFormat="false" ht="12.75" hidden="false" customHeight="true" outlineLevel="0" collapsed="false">
      <c r="A613" s="290"/>
      <c r="B613" s="291"/>
      <c r="C613" s="292" t="s">
        <v>1169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9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7</v>
      </c>
      <c r="C615" s="283" t="s">
        <v>768</v>
      </c>
      <c r="D615" s="284" t="s">
        <v>188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6</v>
      </c>
      <c r="C616" s="304" t="s">
        <v>769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6</v>
      </c>
      <c r="B617" s="271" t="s">
        <v>770</v>
      </c>
      <c r="C617" s="272" t="s">
        <v>771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72</v>
      </c>
      <c r="C618" s="283" t="s">
        <v>773</v>
      </c>
      <c r="D618" s="284" t="s">
        <v>181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7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7</v>
      </c>
      <c r="O619" s="280"/>
    </row>
    <row r="620" customFormat="false" ht="12.75" hidden="false" customHeight="true" outlineLevel="0" collapsed="false">
      <c r="A620" s="290"/>
      <c r="B620" s="291"/>
      <c r="C620" s="292" t="s">
        <v>1008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8</v>
      </c>
      <c r="O620" s="280"/>
    </row>
    <row r="621" customFormat="false" ht="12.75" hidden="false" customHeight="true" outlineLevel="0" collapsed="false">
      <c r="A621" s="290"/>
      <c r="B621" s="291"/>
      <c r="C621" s="292" t="s">
        <v>1009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9</v>
      </c>
      <c r="O621" s="280"/>
    </row>
    <row r="622" customFormat="false" ht="12.75" hidden="false" customHeight="true" outlineLevel="0" collapsed="false">
      <c r="A622" s="290"/>
      <c r="B622" s="291"/>
      <c r="C622" s="292" t="s">
        <v>1010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10</v>
      </c>
      <c r="O622" s="280"/>
    </row>
    <row r="623" customFormat="false" ht="12.75" hidden="false" customHeight="true" outlineLevel="0" collapsed="false">
      <c r="A623" s="290"/>
      <c r="B623" s="291"/>
      <c r="C623" s="292" t="s">
        <v>1011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11</v>
      </c>
      <c r="O623" s="280"/>
    </row>
    <row r="624" customFormat="false" ht="12.75" hidden="false" customHeight="true" outlineLevel="0" collapsed="false">
      <c r="A624" s="290"/>
      <c r="B624" s="291"/>
      <c r="C624" s="292" t="s">
        <v>1012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12</v>
      </c>
      <c r="O624" s="280"/>
    </row>
    <row r="625" customFormat="false" ht="12.75" hidden="false" customHeight="true" outlineLevel="0" collapsed="false">
      <c r="A625" s="290"/>
      <c r="B625" s="291"/>
      <c r="C625" s="292" t="s">
        <v>1013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13</v>
      </c>
      <c r="O625" s="280"/>
    </row>
    <row r="626" customFormat="false" ht="12.75" hidden="false" customHeight="true" outlineLevel="0" collapsed="false">
      <c r="A626" s="290"/>
      <c r="B626" s="291"/>
      <c r="C626" s="292" t="s">
        <v>1014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14</v>
      </c>
      <c r="O626" s="280"/>
    </row>
    <row r="627" customFormat="false" ht="12.75" hidden="false" customHeight="true" outlineLevel="0" collapsed="false">
      <c r="A627" s="290"/>
      <c r="B627" s="291"/>
      <c r="C627" s="292" t="s">
        <v>1015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15</v>
      </c>
      <c r="O627" s="280"/>
    </row>
    <row r="628" customFormat="false" ht="12.75" hidden="false" customHeight="true" outlineLevel="0" collapsed="false">
      <c r="A628" s="290"/>
      <c r="B628" s="291"/>
      <c r="C628" s="300" t="s">
        <v>127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7</v>
      </c>
      <c r="O628" s="280"/>
    </row>
    <row r="629" customFormat="false" ht="12.75" hidden="false" customHeight="true" outlineLevel="0" collapsed="false">
      <c r="A629" s="290"/>
      <c r="B629" s="291"/>
      <c r="C629" s="292" t="s">
        <v>1016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6</v>
      </c>
      <c r="O629" s="280"/>
    </row>
    <row r="630" customFormat="false" ht="12.75" hidden="false" customHeight="true" outlineLevel="0" collapsed="false">
      <c r="A630" s="290"/>
      <c r="B630" s="291"/>
      <c r="C630" s="292" t="s">
        <v>1017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7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4</v>
      </c>
      <c r="C631" s="283" t="s">
        <v>775</v>
      </c>
      <c r="D631" s="284" t="s">
        <v>181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7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7</v>
      </c>
      <c r="O632" s="280"/>
    </row>
    <row r="633" customFormat="false" ht="12.75" hidden="false" customHeight="true" outlineLevel="0" collapsed="false">
      <c r="A633" s="290"/>
      <c r="B633" s="291"/>
      <c r="C633" s="292" t="s">
        <v>1085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85</v>
      </c>
      <c r="O633" s="280"/>
    </row>
    <row r="634" customFormat="false" ht="12.75" hidden="false" customHeight="true" outlineLevel="0" collapsed="false">
      <c r="A634" s="290"/>
      <c r="B634" s="291"/>
      <c r="C634" s="292" t="s">
        <v>1086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6</v>
      </c>
      <c r="O634" s="280"/>
    </row>
    <row r="635" customFormat="false" ht="12.75" hidden="false" customHeight="true" outlineLevel="0" collapsed="false">
      <c r="A635" s="290"/>
      <c r="B635" s="291"/>
      <c r="C635" s="292" t="s">
        <v>1087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7</v>
      </c>
      <c r="O635" s="280"/>
    </row>
    <row r="636" customFormat="false" ht="12.75" hidden="false" customHeight="true" outlineLevel="0" collapsed="false">
      <c r="A636" s="290"/>
      <c r="B636" s="291"/>
      <c r="C636" s="292" t="s">
        <v>1088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8</v>
      </c>
      <c r="O636" s="280"/>
    </row>
    <row r="637" customFormat="false" ht="12.75" hidden="false" customHeight="true" outlineLevel="0" collapsed="false">
      <c r="A637" s="290"/>
      <c r="B637" s="291"/>
      <c r="C637" s="292" t="s">
        <v>1089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9</v>
      </c>
      <c r="O637" s="280"/>
    </row>
    <row r="638" customFormat="false" ht="12.75" hidden="false" customHeight="true" outlineLevel="0" collapsed="false">
      <c r="A638" s="290"/>
      <c r="B638" s="291"/>
      <c r="C638" s="292" t="s">
        <v>1090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90</v>
      </c>
      <c r="O638" s="280"/>
    </row>
    <row r="639" customFormat="false" ht="12.75" hidden="false" customHeight="true" outlineLevel="0" collapsed="false">
      <c r="A639" s="290"/>
      <c r="B639" s="291"/>
      <c r="C639" s="292" t="s">
        <v>1091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91</v>
      </c>
      <c r="O639" s="280"/>
    </row>
    <row r="640" customFormat="false" ht="12.75" hidden="false" customHeight="true" outlineLevel="0" collapsed="false">
      <c r="A640" s="290"/>
      <c r="B640" s="291"/>
      <c r="C640" s="292" t="s">
        <v>1092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92</v>
      </c>
      <c r="O640" s="280"/>
    </row>
    <row r="641" customFormat="false" ht="12.75" hidden="false" customHeight="true" outlineLevel="0" collapsed="false">
      <c r="A641" s="290"/>
      <c r="B641" s="291"/>
      <c r="C641" s="300" t="s">
        <v>127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7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6</v>
      </c>
      <c r="C642" s="283" t="s">
        <v>777</v>
      </c>
      <c r="D642" s="284" t="s">
        <v>188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6</v>
      </c>
      <c r="C643" s="304" t="s">
        <v>778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6</v>
      </c>
      <c r="B644" s="271" t="s">
        <v>779</v>
      </c>
      <c r="C644" s="272" t="s">
        <v>780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5</v>
      </c>
      <c r="C645" s="283" t="s">
        <v>786</v>
      </c>
      <c r="D645" s="284" t="s">
        <v>181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72</v>
      </c>
      <c r="C646" s="283" t="s">
        <v>1173</v>
      </c>
      <c r="D646" s="284" t="s">
        <v>120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74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74</v>
      </c>
      <c r="O647" s="280"/>
    </row>
    <row r="648" customFormat="false" ht="12.75" hidden="false" customHeight="true" outlineLevel="0" collapsed="false">
      <c r="A648" s="290"/>
      <c r="B648" s="291"/>
      <c r="C648" s="292" t="s">
        <v>1175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75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6</v>
      </c>
      <c r="C649" s="283" t="s">
        <v>1177</v>
      </c>
      <c r="D649" s="284" t="s">
        <v>161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12</v>
      </c>
      <c r="C650" s="283" t="s">
        <v>813</v>
      </c>
      <c r="D650" s="284" t="s">
        <v>188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6</v>
      </c>
      <c r="C651" s="304" t="s">
        <v>814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6</v>
      </c>
      <c r="B652" s="271" t="s">
        <v>815</v>
      </c>
      <c r="C652" s="272" t="s">
        <v>816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7</v>
      </c>
      <c r="C653" s="283" t="s">
        <v>818</v>
      </c>
      <c r="D653" s="284" t="s">
        <v>120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9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9</v>
      </c>
      <c r="O654" s="280"/>
    </row>
    <row r="655" customFormat="false" ht="12.75" hidden="false" customHeight="true" outlineLevel="0" collapsed="false">
      <c r="A655" s="290"/>
      <c r="B655" s="291"/>
      <c r="C655" s="292" t="s">
        <v>820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20</v>
      </c>
      <c r="O655" s="280"/>
    </row>
    <row r="656" customFormat="false" ht="12.75" hidden="false" customHeight="true" outlineLevel="0" collapsed="false">
      <c r="A656" s="290"/>
      <c r="B656" s="291"/>
      <c r="C656" s="292" t="s">
        <v>821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21</v>
      </c>
      <c r="O656" s="280"/>
    </row>
    <row r="657" customFormat="false" ht="12.75" hidden="false" customHeight="true" outlineLevel="0" collapsed="false">
      <c r="A657" s="290"/>
      <c r="B657" s="291"/>
      <c r="C657" s="292" t="s">
        <v>822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22</v>
      </c>
      <c r="O657" s="280"/>
    </row>
    <row r="658" customFormat="false" ht="12.75" hidden="false" customHeight="true" outlineLevel="0" collapsed="false">
      <c r="A658" s="290"/>
      <c r="B658" s="291"/>
      <c r="C658" s="292" t="s">
        <v>823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23</v>
      </c>
      <c r="O658" s="280"/>
    </row>
    <row r="659" customFormat="false" ht="12.75" hidden="false" customHeight="true" outlineLevel="0" collapsed="false">
      <c r="A659" s="290"/>
      <c r="B659" s="291"/>
      <c r="C659" s="292" t="s">
        <v>82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4</v>
      </c>
      <c r="O659" s="280"/>
    </row>
    <row r="660" customFormat="false" ht="12.75" hidden="false" customHeight="true" outlineLevel="0" collapsed="false">
      <c r="A660" s="290"/>
      <c r="B660" s="291"/>
      <c r="C660" s="292" t="s">
        <v>825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5</v>
      </c>
      <c r="O660" s="280"/>
    </row>
    <row r="661" customFormat="false" ht="12.75" hidden="false" customHeight="true" outlineLevel="0" collapsed="false">
      <c r="A661" s="290"/>
      <c r="B661" s="291"/>
      <c r="C661" s="292" t="s">
        <v>826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6</v>
      </c>
      <c r="O661" s="280"/>
    </row>
    <row r="662" customFormat="false" ht="12.75" hidden="false" customHeight="true" outlineLevel="0" collapsed="false">
      <c r="A662" s="290"/>
      <c r="B662" s="291"/>
      <c r="C662" s="292" t="s">
        <v>827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7</v>
      </c>
      <c r="O662" s="280"/>
    </row>
    <row r="663" customFormat="false" ht="22.5" hidden="false" customHeight="true" outlineLevel="0" collapsed="false">
      <c r="A663" s="290"/>
      <c r="B663" s="291"/>
      <c r="C663" s="292" t="s">
        <v>828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8</v>
      </c>
      <c r="O663" s="280"/>
    </row>
    <row r="664" customFormat="false" ht="12.75" hidden="false" customHeight="true" outlineLevel="0" collapsed="false">
      <c r="A664" s="290"/>
      <c r="B664" s="291"/>
      <c r="C664" s="292" t="s">
        <v>1178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8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9</v>
      </c>
      <c r="C665" s="283" t="s">
        <v>830</v>
      </c>
      <c r="D665" s="284" t="s">
        <v>120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9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9</v>
      </c>
      <c r="O666" s="280"/>
    </row>
    <row r="667" customFormat="false" ht="12.75" hidden="false" customHeight="true" outlineLevel="0" collapsed="false">
      <c r="A667" s="290"/>
      <c r="B667" s="291"/>
      <c r="C667" s="292" t="s">
        <v>820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20</v>
      </c>
      <c r="O667" s="280"/>
    </row>
    <row r="668" customFormat="false" ht="12.75" hidden="false" customHeight="true" outlineLevel="0" collapsed="false">
      <c r="A668" s="290"/>
      <c r="B668" s="291"/>
      <c r="C668" s="292" t="s">
        <v>821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21</v>
      </c>
      <c r="O668" s="280"/>
    </row>
    <row r="669" customFormat="false" ht="12.75" hidden="false" customHeight="true" outlineLevel="0" collapsed="false">
      <c r="A669" s="290"/>
      <c r="B669" s="291"/>
      <c r="C669" s="292" t="s">
        <v>822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22</v>
      </c>
      <c r="O669" s="280"/>
    </row>
    <row r="670" customFormat="false" ht="12.75" hidden="false" customHeight="true" outlineLevel="0" collapsed="false">
      <c r="A670" s="290"/>
      <c r="B670" s="291"/>
      <c r="C670" s="292" t="s">
        <v>823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23</v>
      </c>
      <c r="O670" s="280"/>
    </row>
    <row r="671" customFormat="false" ht="12.75" hidden="false" customHeight="true" outlineLevel="0" collapsed="false">
      <c r="A671" s="290"/>
      <c r="B671" s="291"/>
      <c r="C671" s="292" t="s">
        <v>824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4</v>
      </c>
      <c r="O671" s="280"/>
    </row>
    <row r="672" customFormat="false" ht="12.75" hidden="false" customHeight="true" outlineLevel="0" collapsed="false">
      <c r="A672" s="290"/>
      <c r="B672" s="291"/>
      <c r="C672" s="292" t="s">
        <v>825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5</v>
      </c>
      <c r="O672" s="280"/>
    </row>
    <row r="673" customFormat="false" ht="12.75" hidden="false" customHeight="true" outlineLevel="0" collapsed="false">
      <c r="A673" s="290"/>
      <c r="B673" s="291"/>
      <c r="C673" s="292" t="s">
        <v>826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6</v>
      </c>
      <c r="O673" s="280"/>
    </row>
    <row r="674" customFormat="false" ht="12.75" hidden="false" customHeight="true" outlineLevel="0" collapsed="false">
      <c r="A674" s="290"/>
      <c r="B674" s="291"/>
      <c r="C674" s="292" t="s">
        <v>827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7</v>
      </c>
      <c r="O674" s="280"/>
    </row>
    <row r="675" customFormat="false" ht="22.5" hidden="false" customHeight="true" outlineLevel="0" collapsed="false">
      <c r="A675" s="290"/>
      <c r="B675" s="291"/>
      <c r="C675" s="292" t="s">
        <v>828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8</v>
      </c>
      <c r="O675" s="280"/>
    </row>
    <row r="676" customFormat="false" ht="12.75" hidden="false" customHeight="true" outlineLevel="0" collapsed="false">
      <c r="A676" s="290"/>
      <c r="B676" s="291"/>
      <c r="C676" s="292" t="s">
        <v>1179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9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31</v>
      </c>
      <c r="C677" s="283" t="s">
        <v>832</v>
      </c>
      <c r="D677" s="284" t="s">
        <v>120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9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9</v>
      </c>
      <c r="O678" s="280"/>
    </row>
    <row r="679" customFormat="false" ht="12.75" hidden="false" customHeight="true" outlineLevel="0" collapsed="false">
      <c r="A679" s="290"/>
      <c r="B679" s="291"/>
      <c r="C679" s="292" t="s">
        <v>820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20</v>
      </c>
      <c r="O679" s="280"/>
    </row>
    <row r="680" customFormat="false" ht="12.75" hidden="false" customHeight="true" outlineLevel="0" collapsed="false">
      <c r="A680" s="290"/>
      <c r="B680" s="291"/>
      <c r="C680" s="292" t="s">
        <v>821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21</v>
      </c>
      <c r="O680" s="280"/>
    </row>
    <row r="681" customFormat="false" ht="12.75" hidden="false" customHeight="true" outlineLevel="0" collapsed="false">
      <c r="A681" s="290"/>
      <c r="B681" s="291"/>
      <c r="C681" s="292" t="s">
        <v>822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22</v>
      </c>
      <c r="O681" s="280"/>
    </row>
    <row r="682" customFormat="false" ht="12.75" hidden="false" customHeight="true" outlineLevel="0" collapsed="false">
      <c r="A682" s="290"/>
      <c r="B682" s="291"/>
      <c r="C682" s="292" t="s">
        <v>823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23</v>
      </c>
      <c r="O682" s="280"/>
    </row>
    <row r="683" customFormat="false" ht="12.75" hidden="false" customHeight="true" outlineLevel="0" collapsed="false">
      <c r="A683" s="290"/>
      <c r="B683" s="291"/>
      <c r="C683" s="292" t="s">
        <v>824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4</v>
      </c>
      <c r="O683" s="280"/>
    </row>
    <row r="684" customFormat="false" ht="12.75" hidden="false" customHeight="true" outlineLevel="0" collapsed="false">
      <c r="A684" s="290"/>
      <c r="B684" s="291"/>
      <c r="C684" s="292" t="s">
        <v>825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5</v>
      </c>
      <c r="O684" s="280"/>
    </row>
    <row r="685" customFormat="false" ht="12.75" hidden="false" customHeight="true" outlineLevel="0" collapsed="false">
      <c r="A685" s="290"/>
      <c r="B685" s="291"/>
      <c r="C685" s="292" t="s">
        <v>826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6</v>
      </c>
      <c r="O685" s="280"/>
    </row>
    <row r="686" customFormat="false" ht="12.75" hidden="false" customHeight="true" outlineLevel="0" collapsed="false">
      <c r="A686" s="290"/>
      <c r="B686" s="291"/>
      <c r="C686" s="292" t="s">
        <v>827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7</v>
      </c>
      <c r="O686" s="280"/>
    </row>
    <row r="687" customFormat="false" ht="22.5" hidden="false" customHeight="true" outlineLevel="0" collapsed="false">
      <c r="A687" s="290"/>
      <c r="B687" s="291"/>
      <c r="C687" s="292" t="s">
        <v>828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8</v>
      </c>
      <c r="O687" s="280"/>
    </row>
    <row r="688" customFormat="false" ht="12.75" hidden="false" customHeight="true" outlineLevel="0" collapsed="false">
      <c r="A688" s="290"/>
      <c r="B688" s="291"/>
      <c r="C688" s="292" t="s">
        <v>1180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80</v>
      </c>
      <c r="O688" s="280"/>
    </row>
    <row r="689" customFormat="false" ht="12.75" hidden="false" customHeight="true" outlineLevel="0" collapsed="false">
      <c r="A689" s="290"/>
      <c r="B689" s="291"/>
      <c r="C689" s="292" t="s">
        <v>1181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81</v>
      </c>
      <c r="O689" s="280"/>
    </row>
    <row r="690" customFormat="false" ht="12.75" hidden="false" customHeight="true" outlineLevel="0" collapsed="false">
      <c r="A690" s="290"/>
      <c r="B690" s="291"/>
      <c r="C690" s="292" t="s">
        <v>1182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82</v>
      </c>
      <c r="O690" s="280"/>
    </row>
    <row r="691" customFormat="false" ht="12.75" hidden="false" customHeight="true" outlineLevel="0" collapsed="false">
      <c r="A691" s="290"/>
      <c r="B691" s="291"/>
      <c r="C691" s="292" t="s">
        <v>1183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83</v>
      </c>
      <c r="O691" s="280"/>
    </row>
    <row r="692" customFormat="false" ht="12.75" hidden="false" customHeight="true" outlineLevel="0" collapsed="false">
      <c r="A692" s="290"/>
      <c r="B692" s="291"/>
      <c r="C692" s="292" t="s">
        <v>1184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84</v>
      </c>
      <c r="O692" s="280"/>
    </row>
    <row r="693" customFormat="false" ht="12.75" hidden="false" customHeight="true" outlineLevel="0" collapsed="false">
      <c r="A693" s="290"/>
      <c r="B693" s="291"/>
      <c r="C693" s="292" t="s">
        <v>1185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85</v>
      </c>
      <c r="O693" s="280"/>
    </row>
    <row r="694" customFormat="false" ht="12.75" hidden="false" customHeight="true" outlineLevel="0" collapsed="false">
      <c r="A694" s="290"/>
      <c r="B694" s="291"/>
      <c r="C694" s="300" t="s">
        <v>127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7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6</v>
      </c>
      <c r="C695" s="283" t="s">
        <v>1187</v>
      </c>
      <c r="D695" s="284" t="s">
        <v>120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8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8</v>
      </c>
      <c r="O696" s="280"/>
    </row>
    <row r="697" customFormat="false" ht="12.75" hidden="false" customHeight="true" outlineLevel="0" collapsed="false">
      <c r="A697" s="290"/>
      <c r="B697" s="291"/>
      <c r="C697" s="292" t="s">
        <v>820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20</v>
      </c>
      <c r="O697" s="280"/>
    </row>
    <row r="698" customFormat="false" ht="12.75" hidden="false" customHeight="true" outlineLevel="0" collapsed="false">
      <c r="A698" s="290"/>
      <c r="B698" s="291"/>
      <c r="C698" s="292" t="s">
        <v>822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22</v>
      </c>
      <c r="O698" s="280"/>
    </row>
    <row r="699" customFormat="false" ht="12.75" hidden="false" customHeight="true" outlineLevel="0" collapsed="false">
      <c r="A699" s="290"/>
      <c r="B699" s="291"/>
      <c r="C699" s="292" t="s">
        <v>823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23</v>
      </c>
      <c r="O699" s="280"/>
    </row>
    <row r="700" customFormat="false" ht="12.75" hidden="false" customHeight="true" outlineLevel="0" collapsed="false">
      <c r="A700" s="290"/>
      <c r="B700" s="291"/>
      <c r="C700" s="292" t="s">
        <v>824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4</v>
      </c>
      <c r="O700" s="280"/>
    </row>
    <row r="701" customFormat="false" ht="12.75" hidden="false" customHeight="true" outlineLevel="0" collapsed="false">
      <c r="A701" s="290"/>
      <c r="B701" s="291"/>
      <c r="C701" s="292" t="s">
        <v>825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5</v>
      </c>
      <c r="O701" s="280"/>
    </row>
    <row r="702" customFormat="false" ht="12.75" hidden="false" customHeight="true" outlineLevel="0" collapsed="false">
      <c r="A702" s="290"/>
      <c r="B702" s="291"/>
      <c r="C702" s="292" t="s">
        <v>826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6</v>
      </c>
      <c r="O702" s="280"/>
    </row>
    <row r="703" customFormat="false" ht="12.75" hidden="false" customHeight="true" outlineLevel="0" collapsed="false">
      <c r="A703" s="290"/>
      <c r="B703" s="291"/>
      <c r="C703" s="292" t="s">
        <v>827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7</v>
      </c>
      <c r="O703" s="280"/>
    </row>
    <row r="704" customFormat="false" ht="22.5" hidden="false" customHeight="true" outlineLevel="0" collapsed="false">
      <c r="A704" s="290"/>
      <c r="B704" s="291"/>
      <c r="C704" s="292" t="s">
        <v>828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8</v>
      </c>
      <c r="O704" s="280"/>
    </row>
    <row r="705" customFormat="false" ht="12.75" hidden="false" customHeight="true" outlineLevel="0" collapsed="false">
      <c r="A705" s="290"/>
      <c r="B705" s="291"/>
      <c r="C705" s="292" t="s">
        <v>1189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9</v>
      </c>
      <c r="O705" s="280"/>
    </row>
    <row r="706" customFormat="false" ht="12.75" hidden="false" customHeight="false" outlineLevel="0" collapsed="false">
      <c r="A706" s="302"/>
      <c r="B706" s="303" t="s">
        <v>166</v>
      </c>
      <c r="C706" s="304" t="s">
        <v>833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6</v>
      </c>
      <c r="B707" s="271" t="s">
        <v>847</v>
      </c>
      <c r="C707" s="272" t="s">
        <v>848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9</v>
      </c>
      <c r="C708" s="283" t="s">
        <v>850</v>
      </c>
      <c r="D708" s="284" t="s">
        <v>120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90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90</v>
      </c>
      <c r="O709" s="280"/>
    </row>
    <row r="710" customFormat="false" ht="12.75" hidden="false" customHeight="true" outlineLevel="0" collapsed="false">
      <c r="A710" s="290"/>
      <c r="B710" s="291"/>
      <c r="C710" s="292" t="s">
        <v>1191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91</v>
      </c>
      <c r="O710" s="280"/>
    </row>
    <row r="711" customFormat="false" ht="12.75" hidden="false" customHeight="false" outlineLevel="0" collapsed="false">
      <c r="A711" s="302"/>
      <c r="B711" s="303" t="s">
        <v>166</v>
      </c>
      <c r="C711" s="304" t="s">
        <v>853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6</v>
      </c>
      <c r="B712" s="271" t="s">
        <v>854</v>
      </c>
      <c r="C712" s="272" t="s">
        <v>855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6</v>
      </c>
      <c r="C713" s="283" t="s">
        <v>857</v>
      </c>
      <c r="D713" s="284" t="s">
        <v>120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8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8</v>
      </c>
      <c r="O714" s="280"/>
    </row>
    <row r="715" customFormat="false" ht="12.75" hidden="false" customHeight="true" outlineLevel="0" collapsed="false">
      <c r="A715" s="290"/>
      <c r="B715" s="291"/>
      <c r="C715" s="292" t="s">
        <v>1029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9</v>
      </c>
      <c r="O715" s="280"/>
    </row>
    <row r="716" customFormat="false" ht="12.75" hidden="false" customHeight="true" outlineLevel="0" collapsed="false">
      <c r="A716" s="290"/>
      <c r="B716" s="291"/>
      <c r="C716" s="292" t="s">
        <v>1030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30</v>
      </c>
      <c r="O716" s="280"/>
    </row>
    <row r="717" customFormat="false" ht="12.75" hidden="false" customHeight="true" outlineLevel="0" collapsed="false">
      <c r="A717" s="290"/>
      <c r="B717" s="291"/>
      <c r="C717" s="300" t="s">
        <v>127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7</v>
      </c>
      <c r="O717" s="280"/>
    </row>
    <row r="718" customFormat="false" ht="12.75" hidden="false" customHeight="true" outlineLevel="0" collapsed="false">
      <c r="A718" s="290"/>
      <c r="B718" s="291"/>
      <c r="C718" s="292" t="s">
        <v>989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9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8</v>
      </c>
      <c r="C719" s="283" t="s">
        <v>859</v>
      </c>
      <c r="D719" s="284" t="s">
        <v>120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8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8</v>
      </c>
      <c r="O720" s="280"/>
    </row>
    <row r="721" customFormat="false" ht="12.75" hidden="false" customHeight="true" outlineLevel="0" collapsed="false">
      <c r="A721" s="290"/>
      <c r="B721" s="291"/>
      <c r="C721" s="292" t="s">
        <v>1029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9</v>
      </c>
      <c r="O721" s="280"/>
    </row>
    <row r="722" customFormat="false" ht="12.75" hidden="false" customHeight="true" outlineLevel="0" collapsed="false">
      <c r="A722" s="290"/>
      <c r="B722" s="291"/>
      <c r="C722" s="292" t="s">
        <v>1030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30</v>
      </c>
      <c r="O722" s="280"/>
    </row>
    <row r="723" customFormat="false" ht="12.75" hidden="false" customHeight="true" outlineLevel="0" collapsed="false">
      <c r="A723" s="290"/>
      <c r="B723" s="291"/>
      <c r="C723" s="300" t="s">
        <v>127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7</v>
      </c>
      <c r="O723" s="280"/>
    </row>
    <row r="724" customFormat="false" ht="12.75" hidden="false" customHeight="true" outlineLevel="0" collapsed="false">
      <c r="A724" s="290"/>
      <c r="B724" s="291"/>
      <c r="C724" s="292" t="s">
        <v>989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9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60</v>
      </c>
      <c r="C725" s="283" t="s">
        <v>861</v>
      </c>
      <c r="D725" s="284" t="s">
        <v>120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92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92</v>
      </c>
      <c r="O726" s="280"/>
    </row>
    <row r="727" customFormat="false" ht="12.75" hidden="false" customHeight="true" outlineLevel="0" collapsed="false">
      <c r="A727" s="290"/>
      <c r="B727" s="291"/>
      <c r="C727" s="292" t="s">
        <v>1193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93</v>
      </c>
      <c r="O727" s="280"/>
    </row>
    <row r="728" customFormat="false" ht="12.75" hidden="false" customHeight="false" outlineLevel="0" collapsed="false">
      <c r="A728" s="302"/>
      <c r="B728" s="303" t="s">
        <v>166</v>
      </c>
      <c r="C728" s="304" t="s">
        <v>864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6</v>
      </c>
      <c r="B729" s="271" t="s">
        <v>865</v>
      </c>
      <c r="C729" s="272" t="s">
        <v>866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94</v>
      </c>
      <c r="C730" s="283" t="s">
        <v>1195</v>
      </c>
      <c r="D730" s="284" t="s">
        <v>586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6</v>
      </c>
      <c r="C731" s="283" t="s">
        <v>870</v>
      </c>
      <c r="D731" s="284" t="s">
        <v>586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6</v>
      </c>
      <c r="C732" s="304" t="s">
        <v>871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6</v>
      </c>
      <c r="B733" s="271" t="s">
        <v>882</v>
      </c>
      <c r="C733" s="272" t="s">
        <v>883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4</v>
      </c>
      <c r="C734" s="283" t="s">
        <v>885</v>
      </c>
      <c r="D734" s="284" t="s">
        <v>120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7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7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8</v>
      </c>
      <c r="C736" s="283" t="s">
        <v>1199</v>
      </c>
      <c r="D736" s="284" t="s">
        <v>161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200</v>
      </c>
      <c r="C737" s="283" t="s">
        <v>1201</v>
      </c>
      <c r="D737" s="284" t="s">
        <v>586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6</v>
      </c>
      <c r="C738" s="304" t="s">
        <v>893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6</v>
      </c>
      <c r="B739" s="271" t="s">
        <v>894</v>
      </c>
      <c r="C739" s="272" t="s">
        <v>895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6</v>
      </c>
      <c r="C740" s="283" t="s">
        <v>897</v>
      </c>
      <c r="D740" s="284" t="s">
        <v>188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8</v>
      </c>
      <c r="C741" s="283" t="s">
        <v>899</v>
      </c>
      <c r="D741" s="284" t="s">
        <v>188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900</v>
      </c>
      <c r="C742" s="283" t="s">
        <v>901</v>
      </c>
      <c r="D742" s="284" t="s">
        <v>188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902</v>
      </c>
      <c r="C743" s="283" t="s">
        <v>903</v>
      </c>
      <c r="D743" s="284" t="s">
        <v>188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4</v>
      </c>
      <c r="C744" s="283" t="s">
        <v>905</v>
      </c>
      <c r="D744" s="284" t="s">
        <v>188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6</v>
      </c>
      <c r="C745" s="283" t="s">
        <v>907</v>
      </c>
      <c r="D745" s="284" t="s">
        <v>188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6</v>
      </c>
      <c r="C746" s="304" t="s">
        <v>908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202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966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23</v>
      </c>
      <c r="C8" s="384" t="s">
        <v>124</v>
      </c>
      <c r="D8" s="385" t="s">
        <v>120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7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8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9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4</v>
      </c>
      <c r="C12" s="384" t="s">
        <v>135</v>
      </c>
      <c r="D12" s="385" t="s">
        <v>136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70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71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72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73</v>
      </c>
      <c r="C16" s="384" t="s">
        <v>974</v>
      </c>
      <c r="D16" s="385" t="s">
        <v>120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75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6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7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8</v>
      </c>
      <c r="C20" s="384" t="s">
        <v>979</v>
      </c>
      <c r="D20" s="385" t="s">
        <v>120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75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6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7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80</v>
      </c>
      <c r="C24" s="384" t="s">
        <v>981</v>
      </c>
      <c r="D24" s="385" t="s">
        <v>120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75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6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7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82</v>
      </c>
      <c r="C28" s="384" t="s">
        <v>983</v>
      </c>
      <c r="D28" s="385" t="s">
        <v>120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75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6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7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43</v>
      </c>
      <c r="C32" s="384" t="s">
        <v>144</v>
      </c>
      <c r="D32" s="385" t="s">
        <v>136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70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71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72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7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84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7</v>
      </c>
      <c r="C38" s="384" t="s">
        <v>148</v>
      </c>
      <c r="D38" s="385" t="s">
        <v>136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70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71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72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7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85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51</v>
      </c>
      <c r="C44" s="384" t="s">
        <v>152</v>
      </c>
      <c r="D44" s="385" t="s">
        <v>136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70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71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72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7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84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53</v>
      </c>
      <c r="C50" s="384" t="s">
        <v>154</v>
      </c>
      <c r="D50" s="385" t="s">
        <v>136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70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71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72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7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84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5</v>
      </c>
      <c r="C56" s="384" t="s">
        <v>156</v>
      </c>
      <c r="D56" s="385" t="s">
        <v>136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70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71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72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7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85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7</v>
      </c>
      <c r="C62" s="384" t="s">
        <v>158</v>
      </c>
      <c r="D62" s="385" t="s">
        <v>136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70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71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72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7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84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63</v>
      </c>
      <c r="C68" s="384" t="s">
        <v>164</v>
      </c>
      <c r="D68" s="385" t="s">
        <v>120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7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8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9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6</v>
      </c>
      <c r="C72" s="399" t="s">
        <v>167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6</v>
      </c>
      <c r="B73" s="377" t="s">
        <v>168</v>
      </c>
      <c r="C73" s="378" t="s">
        <v>169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70</v>
      </c>
      <c r="C74" s="384" t="s">
        <v>171</v>
      </c>
      <c r="D74" s="385" t="s">
        <v>120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6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6</v>
      </c>
      <c r="C76" s="399" t="s">
        <v>189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6</v>
      </c>
      <c r="B77" s="377" t="s">
        <v>190</v>
      </c>
      <c r="C77" s="378" t="s">
        <v>191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7</v>
      </c>
      <c r="C78" s="384" t="s">
        <v>988</v>
      </c>
      <c r="D78" s="385" t="s">
        <v>120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9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90</v>
      </c>
      <c r="C80" s="384" t="s">
        <v>991</v>
      </c>
      <c r="D80" s="385" t="s">
        <v>120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92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93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94</v>
      </c>
      <c r="C83" s="384" t="s">
        <v>995</v>
      </c>
      <c r="D83" s="385" t="s">
        <v>120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6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7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8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9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1000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1001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7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002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8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9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1003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1001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7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1004</v>
      </c>
      <c r="C97" s="384" t="s">
        <v>1005</v>
      </c>
      <c r="D97" s="385" t="s">
        <v>181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6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92</v>
      </c>
      <c r="C99" s="384" t="s">
        <v>193</v>
      </c>
      <c r="D99" s="385" t="s">
        <v>120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7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8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9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10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11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12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13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14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15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6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7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8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9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6</v>
      </c>
      <c r="C114" s="399" t="s">
        <v>216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6</v>
      </c>
      <c r="B115" s="377" t="s">
        <v>1020</v>
      </c>
      <c r="C115" s="378" t="s">
        <v>1021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22</v>
      </c>
      <c r="C116" s="384" t="s">
        <v>1023</v>
      </c>
      <c r="D116" s="385" t="s">
        <v>120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24</v>
      </c>
      <c r="C117" s="384" t="s">
        <v>1025</v>
      </c>
      <c r="D117" s="385" t="s">
        <v>120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6</v>
      </c>
      <c r="C118" s="384" t="s">
        <v>1027</v>
      </c>
      <c r="D118" s="385" t="s">
        <v>181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8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9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30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6</v>
      </c>
      <c r="C122" s="399" t="s">
        <v>1031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6</v>
      </c>
      <c r="B123" s="377" t="s">
        <v>217</v>
      </c>
      <c r="C123" s="378" t="s">
        <v>218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9</v>
      </c>
      <c r="C124" s="384" t="s">
        <v>220</v>
      </c>
      <c r="D124" s="385" t="s">
        <v>120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32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33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34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5</v>
      </c>
      <c r="C128" s="384" t="s">
        <v>226</v>
      </c>
      <c r="D128" s="385" t="s">
        <v>120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32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33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34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9</v>
      </c>
      <c r="C132" s="384" t="s">
        <v>230</v>
      </c>
      <c r="D132" s="385" t="s">
        <v>120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7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8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9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33</v>
      </c>
      <c r="C136" s="384" t="s">
        <v>234</v>
      </c>
      <c r="D136" s="385" t="s">
        <v>181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35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6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7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8</v>
      </c>
      <c r="C140" s="384" t="s">
        <v>239</v>
      </c>
      <c r="D140" s="385" t="s">
        <v>120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8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33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34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6</v>
      </c>
      <c r="C144" s="399" t="s">
        <v>241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6</v>
      </c>
      <c r="B145" s="377" t="s">
        <v>242</v>
      </c>
      <c r="C145" s="378" t="s">
        <v>243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9</v>
      </c>
      <c r="C146" s="384" t="s">
        <v>1040</v>
      </c>
      <c r="D146" s="385" t="s">
        <v>120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6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7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8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41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42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43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7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1002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8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41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44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43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7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4</v>
      </c>
      <c r="C160" s="384" t="s">
        <v>245</v>
      </c>
      <c r="D160" s="385" t="s">
        <v>181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7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8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9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10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11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12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13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14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15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6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7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7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45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8</v>
      </c>
      <c r="C174" s="384" t="s">
        <v>259</v>
      </c>
      <c r="D174" s="385" t="s">
        <v>120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6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7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8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9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50</v>
      </c>
      <c r="C179" s="384" t="s">
        <v>1051</v>
      </c>
      <c r="D179" s="385" t="s">
        <v>161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52</v>
      </c>
      <c r="C180" s="384" t="s">
        <v>1053</v>
      </c>
      <c r="D180" s="385" t="s">
        <v>120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6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7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8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41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42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43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7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1002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8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41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44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43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7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54</v>
      </c>
      <c r="C194" s="384" t="s">
        <v>1055</v>
      </c>
      <c r="D194" s="385" t="s">
        <v>161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6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7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8</v>
      </c>
      <c r="C197" s="384" t="s">
        <v>1059</v>
      </c>
      <c r="D197" s="385" t="s">
        <v>161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60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61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72</v>
      </c>
      <c r="C200" s="384" t="s">
        <v>273</v>
      </c>
      <c r="D200" s="385" t="s">
        <v>161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62</v>
      </c>
      <c r="C201" s="384" t="s">
        <v>1063</v>
      </c>
      <c r="D201" s="385" t="s">
        <v>181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7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8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9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10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11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12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13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14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15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6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7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7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45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64</v>
      </c>
      <c r="C215" s="384" t="s">
        <v>457</v>
      </c>
      <c r="D215" s="385" t="s">
        <v>120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6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7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8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41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42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43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7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1002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8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41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44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43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7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6</v>
      </c>
      <c r="C229" s="399" t="s">
        <v>291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6</v>
      </c>
      <c r="B230" s="377" t="s">
        <v>292</v>
      </c>
      <c r="C230" s="378" t="s">
        <v>293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4</v>
      </c>
      <c r="C231" s="384" t="s">
        <v>295</v>
      </c>
      <c r="D231" s="385" t="s">
        <v>120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6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7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8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9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302</v>
      </c>
      <c r="C236" s="384" t="s">
        <v>303</v>
      </c>
      <c r="D236" s="385" t="s">
        <v>181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65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35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6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7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10</v>
      </c>
      <c r="C241" s="384" t="s">
        <v>311</v>
      </c>
      <c r="D241" s="385" t="s">
        <v>120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7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8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7</v>
      </c>
      <c r="C244" s="384" t="s">
        <v>338</v>
      </c>
      <c r="D244" s="385" t="s">
        <v>181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9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70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41</v>
      </c>
      <c r="C247" s="384" t="s">
        <v>342</v>
      </c>
      <c r="D247" s="385" t="s">
        <v>120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43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4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5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6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7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8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9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50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7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71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72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73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74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7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7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6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7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8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9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7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80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7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4</v>
      </c>
      <c r="C270" s="384" t="s">
        <v>355</v>
      </c>
      <c r="D270" s="385" t="s">
        <v>120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81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7</v>
      </c>
      <c r="C272" s="384" t="s">
        <v>398</v>
      </c>
      <c r="D272" s="385" t="s">
        <v>120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43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4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5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9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400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7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75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82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7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12</v>
      </c>
      <c r="C282" s="384" t="s">
        <v>413</v>
      </c>
      <c r="D282" s="385" t="s">
        <v>120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43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4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5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9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4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8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9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5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7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83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32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84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34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21</v>
      </c>
      <c r="C297" s="384" t="s">
        <v>422</v>
      </c>
      <c r="D297" s="385" t="s">
        <v>120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7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85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6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7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8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9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90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91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92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93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94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4</v>
      </c>
      <c r="C310" s="384" t="s">
        <v>445</v>
      </c>
      <c r="D310" s="385" t="s">
        <v>120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7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8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6</v>
      </c>
      <c r="C313" s="384" t="s">
        <v>447</v>
      </c>
      <c r="D313" s="385" t="s">
        <v>120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7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8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50</v>
      </c>
      <c r="C316" s="384" t="s">
        <v>451</v>
      </c>
      <c r="D316" s="385" t="s">
        <v>120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7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95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50</v>
      </c>
      <c r="C319" s="384" t="s">
        <v>451</v>
      </c>
      <c r="D319" s="385" t="s">
        <v>120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8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4</v>
      </c>
      <c r="C321" s="384" t="s">
        <v>455</v>
      </c>
      <c r="D321" s="385" t="s">
        <v>181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7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8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9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10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11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12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13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14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15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7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6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7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6</v>
      </c>
      <c r="C334" s="384" t="s">
        <v>1097</v>
      </c>
      <c r="D334" s="385" t="s">
        <v>181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7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8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9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10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11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12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13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14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15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7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6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7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9</v>
      </c>
      <c r="C347" s="384" t="s">
        <v>470</v>
      </c>
      <c r="D347" s="385" t="s">
        <v>181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65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35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6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7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7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8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6</v>
      </c>
      <c r="C354" s="399" t="s">
        <v>477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6</v>
      </c>
      <c r="B355" s="377" t="s">
        <v>478</v>
      </c>
      <c r="C355" s="378" t="s">
        <v>479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80</v>
      </c>
      <c r="C356" s="384" t="s">
        <v>481</v>
      </c>
      <c r="D356" s="385" t="s">
        <v>161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4</v>
      </c>
      <c r="C357" s="384" t="s">
        <v>485</v>
      </c>
      <c r="D357" s="385" t="s">
        <v>161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8</v>
      </c>
      <c r="C358" s="384" t="s">
        <v>489</v>
      </c>
      <c r="D358" s="385" t="s">
        <v>161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6</v>
      </c>
      <c r="C359" s="399" t="s">
        <v>491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6</v>
      </c>
      <c r="B360" s="377" t="s">
        <v>492</v>
      </c>
      <c r="C360" s="378" t="s">
        <v>493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4</v>
      </c>
      <c r="C361" s="384" t="s">
        <v>495</v>
      </c>
      <c r="D361" s="385" t="s">
        <v>120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7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85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6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7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8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9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90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91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92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7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9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6</v>
      </c>
      <c r="C373" s="384" t="s">
        <v>517</v>
      </c>
      <c r="D373" s="385" t="s">
        <v>120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100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6</v>
      </c>
      <c r="C375" s="399" t="s">
        <v>522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6</v>
      </c>
      <c r="B376" s="377" t="s">
        <v>523</v>
      </c>
      <c r="C376" s="378" t="s">
        <v>524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5</v>
      </c>
      <c r="C377" s="384" t="s">
        <v>526</v>
      </c>
      <c r="D377" s="385" t="s">
        <v>181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7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85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6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7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8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9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90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91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92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7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6</v>
      </c>
      <c r="C388" s="399" t="s">
        <v>536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6</v>
      </c>
      <c r="B389" s="377" t="s">
        <v>537</v>
      </c>
      <c r="C389" s="378" t="s">
        <v>538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9</v>
      </c>
      <c r="C390" s="384" t="s">
        <v>540</v>
      </c>
      <c r="D390" s="385" t="s">
        <v>120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7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101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102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103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104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7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7</v>
      </c>
      <c r="C397" s="384" t="s">
        <v>548</v>
      </c>
      <c r="D397" s="385" t="s">
        <v>120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105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50</v>
      </c>
      <c r="C399" s="384" t="s">
        <v>551</v>
      </c>
      <c r="D399" s="385" t="s">
        <v>120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6</v>
      </c>
      <c r="C400" s="384" t="s">
        <v>1107</v>
      </c>
      <c r="D400" s="385" t="s">
        <v>120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8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9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30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7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8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7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52</v>
      </c>
      <c r="C407" s="384" t="s">
        <v>553</v>
      </c>
      <c r="D407" s="385" t="s">
        <v>120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4</v>
      </c>
      <c r="C408" s="384" t="s">
        <v>555</v>
      </c>
      <c r="D408" s="385" t="s">
        <v>120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105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6</v>
      </c>
      <c r="C410" s="384" t="s">
        <v>557</v>
      </c>
      <c r="D410" s="385" t="s">
        <v>120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8</v>
      </c>
      <c r="C411" s="384" t="s">
        <v>559</v>
      </c>
      <c r="D411" s="385" t="s">
        <v>161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9</v>
      </c>
      <c r="C412" s="384" t="s">
        <v>1110</v>
      </c>
      <c r="D412" s="385" t="s">
        <v>161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6</v>
      </c>
      <c r="C413" s="399" t="s">
        <v>560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6</v>
      </c>
      <c r="B414" s="377" t="s">
        <v>561</v>
      </c>
      <c r="C414" s="378" t="s">
        <v>562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63</v>
      </c>
      <c r="C415" s="384" t="s">
        <v>564</v>
      </c>
      <c r="D415" s="385" t="s">
        <v>161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9</v>
      </c>
      <c r="C416" s="384" t="s">
        <v>570</v>
      </c>
      <c r="D416" s="385" t="s">
        <v>161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11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6</v>
      </c>
      <c r="C418" s="399" t="s">
        <v>574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6</v>
      </c>
      <c r="B419" s="377" t="s">
        <v>575</v>
      </c>
      <c r="C419" s="378" t="s">
        <v>576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7</v>
      </c>
      <c r="C420" s="384" t="s">
        <v>578</v>
      </c>
      <c r="D420" s="385" t="s">
        <v>161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12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13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14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15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82</v>
      </c>
      <c r="C425" s="384" t="s">
        <v>583</v>
      </c>
      <c r="D425" s="385" t="s">
        <v>120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6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7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8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9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6</v>
      </c>
      <c r="C430" s="384" t="s">
        <v>1117</v>
      </c>
      <c r="D430" s="385" t="s">
        <v>120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6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7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8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9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000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001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7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1002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8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9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1003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1001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7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6</v>
      </c>
      <c r="C444" s="399" t="s">
        <v>591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6</v>
      </c>
      <c r="B445" s="377" t="s">
        <v>592</v>
      </c>
      <c r="C445" s="378" t="s">
        <v>593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8</v>
      </c>
      <c r="C446" s="384" t="s">
        <v>1119</v>
      </c>
      <c r="D446" s="385" t="s">
        <v>181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20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21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22</v>
      </c>
      <c r="C449" s="384" t="s">
        <v>1123</v>
      </c>
      <c r="D449" s="385" t="s">
        <v>181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20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21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24</v>
      </c>
      <c r="C452" s="384" t="s">
        <v>1125</v>
      </c>
      <c r="D452" s="385" t="s">
        <v>181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20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21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6</v>
      </c>
      <c r="C455" s="384" t="s">
        <v>1127</v>
      </c>
      <c r="D455" s="385" t="s">
        <v>161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6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7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8</v>
      </c>
      <c r="C458" s="384" t="s">
        <v>1129</v>
      </c>
      <c r="D458" s="385" t="s">
        <v>161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60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61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30</v>
      </c>
      <c r="C461" s="384" t="s">
        <v>1131</v>
      </c>
      <c r="D461" s="385" t="s">
        <v>120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32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33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34</v>
      </c>
      <c r="C464" s="384" t="s">
        <v>1135</v>
      </c>
      <c r="D464" s="385" t="s">
        <v>161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6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4</v>
      </c>
      <c r="C466" s="384" t="s">
        <v>595</v>
      </c>
      <c r="D466" s="385" t="s">
        <v>120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7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95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4</v>
      </c>
      <c r="C469" s="384" t="s">
        <v>595</v>
      </c>
      <c r="D469" s="385" t="s">
        <v>120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8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6</v>
      </c>
      <c r="C471" s="384" t="s">
        <v>597</v>
      </c>
      <c r="D471" s="385" t="s">
        <v>120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7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601</v>
      </c>
      <c r="C473" s="384" t="s">
        <v>602</v>
      </c>
      <c r="D473" s="385" t="s">
        <v>120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7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8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6</v>
      </c>
      <c r="C476" s="399" t="s">
        <v>603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6</v>
      </c>
      <c r="B477" s="377" t="s">
        <v>604</v>
      </c>
      <c r="C477" s="378" t="s">
        <v>605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6</v>
      </c>
      <c r="C478" s="384" t="s">
        <v>607</v>
      </c>
      <c r="D478" s="385" t="s">
        <v>188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6</v>
      </c>
      <c r="C479" s="399" t="s">
        <v>608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6</v>
      </c>
      <c r="B480" s="377" t="s">
        <v>609</v>
      </c>
      <c r="C480" s="378" t="s">
        <v>610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11</v>
      </c>
      <c r="C481" s="384" t="s">
        <v>612</v>
      </c>
      <c r="D481" s="385" t="s">
        <v>120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7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8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9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40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20</v>
      </c>
      <c r="C486" s="384" t="s">
        <v>621</v>
      </c>
      <c r="D486" s="385" t="s">
        <v>120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7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8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9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40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7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41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6</v>
      </c>
      <c r="C493" s="384" t="s">
        <v>627</v>
      </c>
      <c r="D493" s="385" t="s">
        <v>188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6</v>
      </c>
      <c r="C494" s="399" t="s">
        <v>628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6</v>
      </c>
      <c r="B495" s="377" t="s">
        <v>629</v>
      </c>
      <c r="C495" s="378" t="s">
        <v>630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31</v>
      </c>
      <c r="C496" s="384" t="s">
        <v>632</v>
      </c>
      <c r="D496" s="385" t="s">
        <v>120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42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43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44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45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7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6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7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8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43</v>
      </c>
      <c r="C505" s="384" t="s">
        <v>644</v>
      </c>
      <c r="D505" s="385" t="s">
        <v>120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42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43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44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45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7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6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7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8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5</v>
      </c>
      <c r="C514" s="384" t="s">
        <v>646</v>
      </c>
      <c r="D514" s="385" t="s">
        <v>120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42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43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44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45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7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6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7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8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50</v>
      </c>
      <c r="C523" s="384" t="s">
        <v>651</v>
      </c>
      <c r="D523" s="385" t="s">
        <v>120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42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43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44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45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7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6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7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8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7</v>
      </c>
      <c r="C532" s="384" t="s">
        <v>658</v>
      </c>
      <c r="D532" s="385" t="s">
        <v>181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4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9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61</v>
      </c>
      <c r="C535" s="384" t="s">
        <v>662</v>
      </c>
      <c r="D535" s="385" t="s">
        <v>181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4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9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50</v>
      </c>
      <c r="C538" s="384" t="s">
        <v>1151</v>
      </c>
      <c r="D538" s="385" t="s">
        <v>181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4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52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83</v>
      </c>
      <c r="C541" s="384" t="s">
        <v>684</v>
      </c>
      <c r="D541" s="385" t="s">
        <v>120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42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43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44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45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7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6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7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8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5</v>
      </c>
      <c r="C550" s="384" t="s">
        <v>686</v>
      </c>
      <c r="D550" s="385" t="s">
        <v>161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53</v>
      </c>
      <c r="C551" s="384" t="s">
        <v>1154</v>
      </c>
      <c r="D551" s="385" t="s">
        <v>181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55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7</v>
      </c>
      <c r="C553" s="384" t="s">
        <v>688</v>
      </c>
      <c r="D553" s="385" t="s">
        <v>120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42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43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44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45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6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7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8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8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7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6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90</v>
      </c>
      <c r="C564" s="384" t="s">
        <v>691</v>
      </c>
      <c r="D564" s="385" t="s">
        <v>188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6</v>
      </c>
      <c r="C565" s="399" t="s">
        <v>692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6</v>
      </c>
      <c r="B566" s="377" t="s">
        <v>693</v>
      </c>
      <c r="C566" s="378" t="s">
        <v>694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8</v>
      </c>
      <c r="C567" s="384" t="s">
        <v>699</v>
      </c>
      <c r="D567" s="385" t="s">
        <v>120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42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7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8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9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7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6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7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8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4</v>
      </c>
      <c r="C576" s="384" t="s">
        <v>705</v>
      </c>
      <c r="D576" s="385" t="s">
        <v>136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60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61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62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7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63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64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65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5</v>
      </c>
      <c r="C585" s="384" t="s">
        <v>716</v>
      </c>
      <c r="D585" s="385" t="s">
        <v>188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6</v>
      </c>
      <c r="C586" s="399" t="s">
        <v>717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6</v>
      </c>
      <c r="B587" s="377" t="s">
        <v>718</v>
      </c>
      <c r="C587" s="378" t="s">
        <v>719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20</v>
      </c>
      <c r="C588" s="384" t="s">
        <v>721</v>
      </c>
      <c r="D588" s="385" t="s">
        <v>161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4</v>
      </c>
      <c r="C589" s="384" t="s">
        <v>725</v>
      </c>
      <c r="D589" s="385" t="s">
        <v>161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7</v>
      </c>
      <c r="C590" s="384" t="s">
        <v>728</v>
      </c>
      <c r="D590" s="385" t="s">
        <v>188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6</v>
      </c>
      <c r="C591" s="399" t="s">
        <v>729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6</v>
      </c>
      <c r="B592" s="377" t="s">
        <v>730</v>
      </c>
      <c r="C592" s="378" t="s">
        <v>731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32</v>
      </c>
      <c r="C593" s="384" t="s">
        <v>733</v>
      </c>
      <c r="D593" s="385" t="s">
        <v>120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7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5</v>
      </c>
      <c r="C595" s="384" t="s">
        <v>736</v>
      </c>
      <c r="D595" s="385" t="s">
        <v>188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737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6</v>
      </c>
      <c r="B597" s="377" t="s">
        <v>738</v>
      </c>
      <c r="C597" s="378" t="s">
        <v>739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40</v>
      </c>
      <c r="C598" s="384" t="s">
        <v>741</v>
      </c>
      <c r="D598" s="385" t="s">
        <v>181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4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52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43</v>
      </c>
      <c r="C601" s="384" t="s">
        <v>744</v>
      </c>
      <c r="D601" s="385" t="s">
        <v>181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4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6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7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8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9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7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70</v>
      </c>
      <c r="C608" s="384" t="s">
        <v>1171</v>
      </c>
      <c r="D608" s="385" t="s">
        <v>181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4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6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7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8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9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7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7</v>
      </c>
      <c r="C615" s="384" t="s">
        <v>768</v>
      </c>
      <c r="D615" s="385" t="s">
        <v>188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6</v>
      </c>
      <c r="C616" s="399" t="s">
        <v>769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6</v>
      </c>
      <c r="B617" s="377" t="s">
        <v>770</v>
      </c>
      <c r="C617" s="378" t="s">
        <v>771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72</v>
      </c>
      <c r="C618" s="384" t="s">
        <v>773</v>
      </c>
      <c r="D618" s="385" t="s">
        <v>181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7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8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9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10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11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12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13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14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15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7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6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7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4</v>
      </c>
      <c r="C631" s="384" t="s">
        <v>775</v>
      </c>
      <c r="D631" s="385" t="s">
        <v>181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7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85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6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7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8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9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90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91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92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7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6</v>
      </c>
      <c r="C642" s="384" t="s">
        <v>777</v>
      </c>
      <c r="D642" s="385" t="s">
        <v>188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6</v>
      </c>
      <c r="C643" s="399" t="s">
        <v>778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6</v>
      </c>
      <c r="B644" s="377" t="s">
        <v>779</v>
      </c>
      <c r="C644" s="378" t="s">
        <v>780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5</v>
      </c>
      <c r="C645" s="384" t="s">
        <v>786</v>
      </c>
      <c r="D645" s="385" t="s">
        <v>181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72</v>
      </c>
      <c r="C646" s="384" t="s">
        <v>1173</v>
      </c>
      <c r="D646" s="385" t="s">
        <v>120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74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75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6</v>
      </c>
      <c r="C649" s="384" t="s">
        <v>1177</v>
      </c>
      <c r="D649" s="385" t="s">
        <v>161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12</v>
      </c>
      <c r="C650" s="384" t="s">
        <v>813</v>
      </c>
      <c r="D650" s="385" t="s">
        <v>188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6</v>
      </c>
      <c r="C651" s="399" t="s">
        <v>814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6</v>
      </c>
      <c r="B652" s="377" t="s">
        <v>815</v>
      </c>
      <c r="C652" s="378" t="s">
        <v>816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7</v>
      </c>
      <c r="C653" s="384" t="s">
        <v>818</v>
      </c>
      <c r="D653" s="385" t="s">
        <v>120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9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20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21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22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23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4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5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6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7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8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8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9</v>
      </c>
      <c r="C665" s="384" t="s">
        <v>830</v>
      </c>
      <c r="D665" s="385" t="s">
        <v>120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9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20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21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22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23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4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5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6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7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8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9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31</v>
      </c>
      <c r="C677" s="384" t="s">
        <v>832</v>
      </c>
      <c r="D677" s="385" t="s">
        <v>120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9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20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21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22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23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4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5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6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7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8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81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82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83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84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85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7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203</v>
      </c>
      <c r="C694" s="384" t="s">
        <v>1204</v>
      </c>
      <c r="D694" s="385" t="s">
        <v>120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9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20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21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22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23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4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5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6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7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8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80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7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6</v>
      </c>
      <c r="C707" s="399" t="s">
        <v>833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6</v>
      </c>
      <c r="B708" s="377" t="s">
        <v>834</v>
      </c>
      <c r="C708" s="378" t="s">
        <v>835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41</v>
      </c>
      <c r="C709" s="384" t="s">
        <v>842</v>
      </c>
      <c r="D709" s="385" t="s">
        <v>120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43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22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5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5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6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7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8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205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4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9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7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6</v>
      </c>
      <c r="C723" s="399" t="s">
        <v>846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6</v>
      </c>
      <c r="B724" s="377" t="s">
        <v>847</v>
      </c>
      <c r="C724" s="378" t="s">
        <v>848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9</v>
      </c>
      <c r="C725" s="384" t="s">
        <v>850</v>
      </c>
      <c r="D725" s="385" t="s">
        <v>120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90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91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6</v>
      </c>
      <c r="C728" s="399" t="s">
        <v>853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6</v>
      </c>
      <c r="B729" s="377" t="s">
        <v>854</v>
      </c>
      <c r="C729" s="378" t="s">
        <v>855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6</v>
      </c>
      <c r="C730" s="384" t="s">
        <v>857</v>
      </c>
      <c r="D730" s="385" t="s">
        <v>120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8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9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30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7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9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8</v>
      </c>
      <c r="C736" s="384" t="s">
        <v>859</v>
      </c>
      <c r="D736" s="385" t="s">
        <v>120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8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9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30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9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60</v>
      </c>
      <c r="C742" s="384" t="s">
        <v>861</v>
      </c>
      <c r="D742" s="385" t="s">
        <v>120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92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93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6</v>
      </c>
      <c r="C745" s="399" t="s">
        <v>864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6</v>
      </c>
      <c r="B746" s="377" t="s">
        <v>865</v>
      </c>
      <c r="C746" s="378" t="s">
        <v>866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94</v>
      </c>
      <c r="C747" s="384" t="s">
        <v>1195</v>
      </c>
      <c r="D747" s="385" t="s">
        <v>586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6</v>
      </c>
      <c r="C748" s="384" t="s">
        <v>870</v>
      </c>
      <c r="D748" s="385" t="s">
        <v>586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6</v>
      </c>
      <c r="C749" s="399" t="s">
        <v>871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6</v>
      </c>
      <c r="B750" s="377" t="s">
        <v>882</v>
      </c>
      <c r="C750" s="378" t="s">
        <v>883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4</v>
      </c>
      <c r="C751" s="384" t="s">
        <v>885</v>
      </c>
      <c r="D751" s="385" t="s">
        <v>120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7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8</v>
      </c>
      <c r="C753" s="384" t="s">
        <v>1199</v>
      </c>
      <c r="D753" s="385" t="s">
        <v>161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200</v>
      </c>
      <c r="C754" s="384" t="s">
        <v>1201</v>
      </c>
      <c r="D754" s="385" t="s">
        <v>586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893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6</v>
      </c>
      <c r="B756" s="377" t="s">
        <v>894</v>
      </c>
      <c r="C756" s="378" t="s">
        <v>895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6</v>
      </c>
      <c r="C757" s="384" t="s">
        <v>897</v>
      </c>
      <c r="D757" s="385" t="s">
        <v>188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8</v>
      </c>
      <c r="C758" s="384" t="s">
        <v>899</v>
      </c>
      <c r="D758" s="385" t="s">
        <v>188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900</v>
      </c>
      <c r="C759" s="384" t="s">
        <v>901</v>
      </c>
      <c r="D759" s="385" t="s">
        <v>188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902</v>
      </c>
      <c r="C760" s="384" t="s">
        <v>903</v>
      </c>
      <c r="D760" s="385" t="s">
        <v>188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4</v>
      </c>
      <c r="C761" s="384" t="s">
        <v>905</v>
      </c>
      <c r="D761" s="385" t="s">
        <v>188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6</v>
      </c>
      <c r="C762" s="384" t="s">
        <v>907</v>
      </c>
      <c r="D762" s="385" t="s">
        <v>188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6</v>
      </c>
      <c r="C763" s="399" t="s">
        <v>908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208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7</v>
      </c>
      <c r="B15" s="1" t="s">
        <v>1218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9</v>
      </c>
      <c r="B16" s="0" t="s">
        <v>1220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21</v>
      </c>
      <c r="B17" s="0" t="s">
        <v>1222</v>
      </c>
      <c r="D17" s="410"/>
    </row>
    <row r="18" customFormat="false" ht="12.75" hidden="false" customHeight="false" outlineLevel="0" collapsed="false">
      <c r="A18" s="408" t="s">
        <v>1223</v>
      </c>
      <c r="B18" s="0" t="s">
        <v>1224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25</v>
      </c>
      <c r="B20" s="414" t="s">
        <v>1226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7</v>
      </c>
      <c r="B22" s="407" t="s">
        <v>1228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9</v>
      </c>
      <c r="B24" s="0" t="s">
        <v>1230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31</v>
      </c>
      <c r="B27" s="0" t="s">
        <v>1232</v>
      </c>
      <c r="D27" s="410"/>
    </row>
    <row r="28" customFormat="false" ht="12.75" hidden="false" customHeight="false" outlineLevel="0" collapsed="false">
      <c r="A28" s="408" t="s">
        <v>1233</v>
      </c>
      <c r="B28" s="0" t="s">
        <v>1234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35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6</v>
      </c>
    </row>
    <row r="39" customFormat="false" ht="12.75" hidden="false" customHeight="false" outlineLevel="0" collapsed="false">
      <c r="A39" s="411" t="s">
        <v>1237</v>
      </c>
      <c r="B39" s="407" t="s">
        <v>1238</v>
      </c>
      <c r="C39" s="407" t="s">
        <v>1239</v>
      </c>
      <c r="D39" s="411" t="s">
        <v>1240</v>
      </c>
      <c r="E39" s="415" t="s">
        <v>1241</v>
      </c>
      <c r="F39" s="415" t="s">
        <v>1242</v>
      </c>
      <c r="G39" s="415" t="s">
        <v>1243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44</v>
      </c>
      <c r="D40" s="408" t="s">
        <v>1245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6</v>
      </c>
      <c r="D41" s="408" t="s">
        <v>1245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7</v>
      </c>
      <c r="D42" s="408" t="s">
        <v>1245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8</v>
      </c>
      <c r="D43" s="408" t="s">
        <v>1245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9</v>
      </c>
      <c r="D44" s="408" t="s">
        <v>1245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50</v>
      </c>
      <c r="D45" s="408" t="s">
        <v>1245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51</v>
      </c>
      <c r="D46" s="408" t="s">
        <v>1245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52</v>
      </c>
      <c r="D47" s="408" t="s">
        <v>1245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53</v>
      </c>
      <c r="D48" s="408" t="s">
        <v>1245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54</v>
      </c>
      <c r="D49" s="408" t="s">
        <v>181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55</v>
      </c>
      <c r="D50" s="408" t="s">
        <v>181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6</v>
      </c>
      <c r="D51" s="408" t="s">
        <v>181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7</v>
      </c>
      <c r="D52" s="408" t="s">
        <v>181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8</v>
      </c>
      <c r="D53" s="408" t="s">
        <v>181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9</v>
      </c>
      <c r="D54" s="408" t="s">
        <v>181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60</v>
      </c>
      <c r="D55" s="408" t="s">
        <v>1245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61</v>
      </c>
      <c r="D56" s="408" t="s">
        <v>1245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62</v>
      </c>
      <c r="D57" s="408" t="s">
        <v>1245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63</v>
      </c>
      <c r="D58" s="408" t="s">
        <v>1245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64</v>
      </c>
      <c r="D59" s="408" t="s">
        <v>1245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65</v>
      </c>
      <c r="D60" s="408" t="s">
        <v>1245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6</v>
      </c>
      <c r="D61" s="408" t="s">
        <v>1245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7</v>
      </c>
      <c r="D62" s="408" t="s">
        <v>1245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8</v>
      </c>
      <c r="D63" s="408" t="s">
        <v>1245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9</v>
      </c>
      <c r="D64" s="408" t="s">
        <v>1245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70</v>
      </c>
      <c r="D65" s="408" t="s">
        <v>1245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71</v>
      </c>
      <c r="D66" s="408" t="s">
        <v>181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72</v>
      </c>
      <c r="D67" s="408" t="s">
        <v>1245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73</v>
      </c>
      <c r="D68" s="411" t="s">
        <v>1245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74</v>
      </c>
      <c r="D69" s="411" t="s">
        <v>1245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75</v>
      </c>
      <c r="D70" s="411" t="s">
        <v>1245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6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7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7</v>
      </c>
      <c r="B77" s="407" t="s">
        <v>1238</v>
      </c>
      <c r="C77" s="407" t="s">
        <v>1239</v>
      </c>
      <c r="D77" s="411" t="s">
        <v>1240</v>
      </c>
      <c r="E77" s="415" t="s">
        <v>1241</v>
      </c>
      <c r="F77" s="415" t="s">
        <v>1242</v>
      </c>
      <c r="G77" s="415" t="s">
        <v>1243</v>
      </c>
    </row>
    <row r="78" customFormat="false" ht="12.75" hidden="false" customHeight="false" outlineLevel="0" collapsed="false">
      <c r="A78" s="408" t="n">
        <v>1</v>
      </c>
      <c r="B78" s="423" t="s">
        <v>1278</v>
      </c>
      <c r="C78" s="0" t="s">
        <v>1279</v>
      </c>
      <c r="D78" s="408" t="s">
        <v>1245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80</v>
      </c>
      <c r="C79" s="0" t="s">
        <v>1281</v>
      </c>
      <c r="D79" s="408" t="s">
        <v>783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82</v>
      </c>
      <c r="C80" s="0" t="s">
        <v>1283</v>
      </c>
      <c r="D80" s="408" t="s">
        <v>1245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80</v>
      </c>
      <c r="C81" s="0" t="s">
        <v>1281</v>
      </c>
      <c r="D81" s="408" t="s">
        <v>783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84</v>
      </c>
      <c r="C82" s="0" t="s">
        <v>1285</v>
      </c>
      <c r="D82" s="408" t="s">
        <v>1245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6</v>
      </c>
      <c r="C83" s="0" t="s">
        <v>1287</v>
      </c>
      <c r="D83" s="408" t="s">
        <v>1245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8</v>
      </c>
      <c r="C84" s="0" t="s">
        <v>1289</v>
      </c>
      <c r="D84" s="408" t="s">
        <v>181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90</v>
      </c>
      <c r="C85" s="0" t="s">
        <v>1291</v>
      </c>
      <c r="D85" s="408" t="s">
        <v>181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92</v>
      </c>
      <c r="C86" s="0" t="s">
        <v>1293</v>
      </c>
      <c r="D86" s="408" t="s">
        <v>181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94</v>
      </c>
      <c r="C87" s="0" t="s">
        <v>1295</v>
      </c>
      <c r="D87" s="408" t="s">
        <v>181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6</v>
      </c>
      <c r="C88" s="0" t="s">
        <v>1297</v>
      </c>
      <c r="D88" s="408" t="s">
        <v>181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8</v>
      </c>
      <c r="C89" s="0" t="s">
        <v>1299</v>
      </c>
      <c r="D89" s="408" t="s">
        <v>181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300</v>
      </c>
      <c r="C90" s="0" t="s">
        <v>1301</v>
      </c>
      <c r="D90" s="408" t="s">
        <v>1245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302</v>
      </c>
      <c r="C91" s="0" t="s">
        <v>1303</v>
      </c>
      <c r="D91" s="408" t="s">
        <v>1245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304</v>
      </c>
      <c r="C92" s="0" t="s">
        <v>1305</v>
      </c>
      <c r="D92" s="408" t="s">
        <v>1245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6</v>
      </c>
      <c r="C93" s="0" t="s">
        <v>1307</v>
      </c>
      <c r="D93" s="408" t="s">
        <v>1245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302</v>
      </c>
      <c r="C94" s="0" t="s">
        <v>1303</v>
      </c>
      <c r="D94" s="408" t="s">
        <v>1245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304</v>
      </c>
      <c r="C95" s="0" t="s">
        <v>1305</v>
      </c>
      <c r="D95" s="408" t="s">
        <v>1245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8</v>
      </c>
      <c r="C96" s="0" t="s">
        <v>1309</v>
      </c>
      <c r="D96" s="408" t="s">
        <v>1245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10</v>
      </c>
      <c r="C97" s="0" t="s">
        <v>1311</v>
      </c>
      <c r="D97" s="408" t="s">
        <v>1245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304</v>
      </c>
      <c r="C98" s="0" t="s">
        <v>1305</v>
      </c>
      <c r="D98" s="408" t="s">
        <v>1245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12</v>
      </c>
      <c r="C99" s="0" t="s">
        <v>1313</v>
      </c>
      <c r="D99" s="408" t="s">
        <v>1245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302</v>
      </c>
      <c r="C100" s="0" t="s">
        <v>1303</v>
      </c>
      <c r="D100" s="408" t="s">
        <v>1245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304</v>
      </c>
      <c r="C101" s="0" t="s">
        <v>1305</v>
      </c>
      <c r="D101" s="408" t="s">
        <v>1245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14</v>
      </c>
      <c r="C102" s="0" t="s">
        <v>1315</v>
      </c>
      <c r="D102" s="408" t="s">
        <v>1245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6</v>
      </c>
      <c r="C103" s="0" t="s">
        <v>1317</v>
      </c>
      <c r="D103" s="408" t="s">
        <v>1245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8</v>
      </c>
      <c r="C104" s="0" t="s">
        <v>1319</v>
      </c>
      <c r="D104" s="408" t="s">
        <v>1245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20</v>
      </c>
      <c r="C105" s="0" t="s">
        <v>1321</v>
      </c>
      <c r="D105" s="408" t="s">
        <v>1245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22</v>
      </c>
      <c r="C106" s="0" t="s">
        <v>1323</v>
      </c>
      <c r="D106" s="408" t="s">
        <v>1245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24</v>
      </c>
      <c r="C107" s="0" t="s">
        <v>1325</v>
      </c>
      <c r="D107" s="408" t="s">
        <v>1245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22</v>
      </c>
      <c r="C108" s="0" t="s">
        <v>1326</v>
      </c>
      <c r="D108" s="408" t="s">
        <v>1245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24</v>
      </c>
      <c r="C109" s="0" t="s">
        <v>1325</v>
      </c>
      <c r="D109" s="408" t="s">
        <v>1245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7</v>
      </c>
      <c r="C110" s="0" t="s">
        <v>1328</v>
      </c>
      <c r="D110" s="408" t="s">
        <v>1245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9</v>
      </c>
      <c r="C111" s="0" t="s">
        <v>1330</v>
      </c>
      <c r="D111" s="408" t="s">
        <v>1245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22</v>
      </c>
      <c r="C112" s="0" t="s">
        <v>1331</v>
      </c>
      <c r="D112" s="408" t="s">
        <v>1245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24</v>
      </c>
      <c r="C113" s="0" t="s">
        <v>1325</v>
      </c>
      <c r="D113" s="408" t="s">
        <v>1245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7</v>
      </c>
      <c r="C114" s="0" t="s">
        <v>1328</v>
      </c>
      <c r="D114" s="408" t="s">
        <v>1245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9</v>
      </c>
      <c r="C115" s="0" t="s">
        <v>1330</v>
      </c>
      <c r="D115" s="408" t="s">
        <v>1245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32</v>
      </c>
      <c r="C116" s="0" t="s">
        <v>1333</v>
      </c>
      <c r="D116" s="408" t="s">
        <v>1245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24</v>
      </c>
      <c r="C117" s="0" t="s">
        <v>1334</v>
      </c>
      <c r="D117" s="408" t="s">
        <v>1245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22</v>
      </c>
      <c r="C118" s="0" t="s">
        <v>1335</v>
      </c>
      <c r="D118" s="408" t="s">
        <v>1245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24</v>
      </c>
      <c r="C119" s="0" t="s">
        <v>1336</v>
      </c>
      <c r="D119" s="408" t="s">
        <v>1245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9</v>
      </c>
      <c r="C120" s="0" t="s">
        <v>1337</v>
      </c>
      <c r="D120" s="408" t="s">
        <v>1245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7</v>
      </c>
      <c r="C121" s="0" t="s">
        <v>1328</v>
      </c>
      <c r="D121" s="408" t="s">
        <v>1245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8</v>
      </c>
      <c r="C122" s="0" t="s">
        <v>1339</v>
      </c>
      <c r="D122" s="408" t="s">
        <v>181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40</v>
      </c>
      <c r="C123" s="0" t="s">
        <v>1341</v>
      </c>
      <c r="D123" s="408" t="s">
        <v>1245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42</v>
      </c>
      <c r="C124" s="407" t="s">
        <v>1343</v>
      </c>
      <c r="D124" s="411" t="s">
        <v>1245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44</v>
      </c>
      <c r="C125" s="407" t="s">
        <v>1274</v>
      </c>
      <c r="D125" s="411" t="s">
        <v>1245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45</v>
      </c>
      <c r="D127" s="408"/>
      <c r="G127" s="410"/>
    </row>
    <row r="128" customFormat="false" ht="12.75" hidden="false" customHeight="false" outlineLevel="0" collapsed="false">
      <c r="C128" s="0" t="s">
        <v>127</v>
      </c>
      <c r="D128" s="408"/>
      <c r="G128" s="410"/>
    </row>
    <row r="129" customFormat="false" ht="12.75" hidden="false" customHeight="false" outlineLevel="0" collapsed="false">
      <c r="C129" s="0" t="s">
        <v>1346</v>
      </c>
      <c r="D129" s="408"/>
      <c r="G129" s="410"/>
    </row>
    <row r="130" customFormat="false" ht="12.75" hidden="false" customHeight="false" outlineLevel="0" collapsed="false">
      <c r="C130" s="0" t="s">
        <v>1347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8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8</v>
      </c>
      <c r="C137" s="407" t="s">
        <v>1239</v>
      </c>
      <c r="D137" s="411" t="s">
        <v>1240</v>
      </c>
      <c r="E137" s="415" t="s">
        <v>1241</v>
      </c>
      <c r="F137" s="415" t="s">
        <v>1242</v>
      </c>
      <c r="G137" s="415" t="s">
        <v>1243</v>
      </c>
    </row>
    <row r="138" customFormat="false" ht="12.75" hidden="false" customHeight="false" outlineLevel="0" collapsed="false">
      <c r="B138" s="0" t="s">
        <v>1349</v>
      </c>
      <c r="C138" s="0" t="s">
        <v>1350</v>
      </c>
      <c r="D138" s="408" t="s">
        <v>1245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51</v>
      </c>
      <c r="C139" s="0" t="s">
        <v>1352</v>
      </c>
      <c r="D139" s="408" t="s">
        <v>1245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6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8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8</v>
      </c>
      <c r="C146" s="407" t="s">
        <v>1239</v>
      </c>
      <c r="D146" s="411" t="s">
        <v>1240</v>
      </c>
      <c r="E146" s="415" t="s">
        <v>1241</v>
      </c>
      <c r="F146" s="415" t="s">
        <v>1242</v>
      </c>
      <c r="G146" s="415" t="s">
        <v>1243</v>
      </c>
    </row>
    <row r="147" customFormat="false" ht="12.75" hidden="false" customHeight="false" outlineLevel="0" collapsed="false">
      <c r="B147" s="423" t="s">
        <v>946</v>
      </c>
      <c r="C147" s="0" t="s">
        <v>1353</v>
      </c>
      <c r="D147" s="408" t="s">
        <v>1245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9</v>
      </c>
      <c r="C148" s="0" t="s">
        <v>1354</v>
      </c>
      <c r="D148" s="408" t="s">
        <v>1245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51</v>
      </c>
      <c r="C149" s="407" t="s">
        <v>1355</v>
      </c>
      <c r="D149" s="411" t="s">
        <v>1245</v>
      </c>
      <c r="E149" s="426" t="n">
        <v>3</v>
      </c>
      <c r="F149" s="421"/>
      <c r="G149" s="412" t="n">
        <v>6000</v>
      </c>
    </row>
    <row r="150" customFormat="false" ht="12.75" hidden="false" customHeight="false" outlineLevel="0" collapsed="false">
      <c r="F150" s="409" t="s">
        <v>1276</v>
      </c>
      <c r="G150" s="422" t="n">
        <f aca="false">SUM(G147:G149)</f>
        <v>6000</v>
      </c>
    </row>
    <row r="154" customFormat="false" ht="12.75" hidden="false" customHeight="false" outlineLevel="0" collapsed="false">
      <c r="B154" s="0" t="s">
        <v>1356</v>
      </c>
    </row>
    <row r="156" customFormat="false" ht="12.75" hidden="false" customHeight="false" outlineLevel="0" collapsed="false">
      <c r="A156" s="411" t="s">
        <v>1237</v>
      </c>
      <c r="B156" s="407" t="s">
        <v>1238</v>
      </c>
      <c r="C156" s="407" t="s">
        <v>1239</v>
      </c>
      <c r="D156" s="411" t="s">
        <v>1240</v>
      </c>
      <c r="E156" s="415" t="s">
        <v>1241</v>
      </c>
      <c r="F156" s="415" t="s">
        <v>1242</v>
      </c>
      <c r="G156" s="415" t="s">
        <v>1243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7</v>
      </c>
      <c r="D157" s="427" t="s">
        <v>1358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6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71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7</v>
      </c>
      <c r="B163" s="407" t="s">
        <v>1238</v>
      </c>
      <c r="C163" s="407" t="s">
        <v>1239</v>
      </c>
      <c r="D163" s="411" t="s">
        <v>1240</v>
      </c>
      <c r="E163" s="415" t="s">
        <v>1241</v>
      </c>
      <c r="F163" s="415" t="s">
        <v>1242</v>
      </c>
      <c r="G163" s="415" t="s">
        <v>1243</v>
      </c>
    </row>
    <row r="164" customFormat="false" ht="12.75" hidden="false" customHeight="false" outlineLevel="0" collapsed="false">
      <c r="A164" s="408" t="n">
        <v>1</v>
      </c>
      <c r="C164" s="0" t="s">
        <v>1359</v>
      </c>
      <c r="D164" s="408" t="s">
        <v>1358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60</v>
      </c>
      <c r="D165" s="408" t="s">
        <v>1358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61</v>
      </c>
      <c r="D166" s="408" t="s">
        <v>1358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62</v>
      </c>
      <c r="D167" s="408" t="s">
        <v>1358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63</v>
      </c>
      <c r="D168" s="408" t="s">
        <v>1358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64</v>
      </c>
      <c r="D169" s="408" t="s">
        <v>1358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6</v>
      </c>
      <c r="G170" s="409" t="n">
        <f aca="false">SUM(G164:G169)</f>
        <v>0</v>
      </c>
    </row>
  </sheetData>
  <sheetProtection algorithmName="SHA-512" hashValue="1/PTmY7f5B55r7qXBVSHjcS6hL9Z3wqRKnOkWpmgINHzlP+ew0phzsqzlAUPrhvEjIOt0cDVDgbqSJ+DYSQerQ==" saltValue="93wQkXHHE2Fnh+2+2TIjDg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1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13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14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15</v>
      </c>
      <c r="B6" s="326"/>
      <c r="C6" s="326"/>
      <c r="D6" s="438" t="s">
        <v>916</v>
      </c>
      <c r="E6" s="326"/>
      <c r="F6" s="332"/>
      <c r="G6" s="326"/>
      <c r="H6" s="326"/>
      <c r="I6" s="434" t="s">
        <v>917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8</v>
      </c>
      <c r="B8" s="326"/>
      <c r="C8" s="326"/>
      <c r="D8" s="438" t="s">
        <v>919</v>
      </c>
      <c r="E8" s="326"/>
      <c r="F8" s="326"/>
      <c r="G8" s="326"/>
      <c r="H8" s="326"/>
      <c r="I8" s="434" t="s">
        <v>920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21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22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23</v>
      </c>
      <c r="B11" s="442" t="s">
        <v>924</v>
      </c>
      <c r="C11" s="442" t="s">
        <v>925</v>
      </c>
      <c r="D11" s="442" t="s">
        <v>926</v>
      </c>
      <c r="E11" s="442"/>
      <c r="F11" s="442"/>
      <c r="G11" s="442"/>
      <c r="H11" s="442" t="s">
        <v>108</v>
      </c>
      <c r="I11" s="442" t="s">
        <v>927</v>
      </c>
      <c r="J11" s="442" t="s">
        <v>928</v>
      </c>
      <c r="K11" s="442"/>
      <c r="L11" s="443" t="s">
        <v>929</v>
      </c>
      <c r="M11" s="444"/>
    </row>
    <row r="12" customFormat="false" ht="18" hidden="false" customHeight="false" outlineLevel="0" collapsed="false">
      <c r="A12" s="445" t="s">
        <v>930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31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32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65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6</v>
      </c>
      <c r="B2" s="458" t="s">
        <v>1367</v>
      </c>
      <c r="C2" s="459" t="s">
        <v>1368</v>
      </c>
      <c r="D2" s="459"/>
      <c r="E2" s="460" t="s">
        <v>1369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70</v>
      </c>
      <c r="B4" s="462" t="s">
        <v>1371</v>
      </c>
      <c r="C4" s="462" t="s">
        <v>920</v>
      </c>
      <c r="D4" s="462"/>
      <c r="E4" s="463" t="s">
        <v>52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72</v>
      </c>
      <c r="B6" s="462" t="s">
        <v>13</v>
      </c>
      <c r="C6" s="462" t="s">
        <v>921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73</v>
      </c>
      <c r="B8" s="464" t="s">
        <v>52</v>
      </c>
      <c r="C8" s="465" t="s">
        <v>1374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4</v>
      </c>
      <c r="B10" s="468" t="s">
        <v>925</v>
      </c>
      <c r="C10" s="469" t="s">
        <v>927</v>
      </c>
      <c r="D10" s="469" t="s">
        <v>1375</v>
      </c>
      <c r="E10" s="469" t="s">
        <v>1376</v>
      </c>
      <c r="F10" s="470" t="s">
        <v>25</v>
      </c>
    </row>
    <row r="11" customFormat="false" ht="20.25" hidden="false" customHeight="false" outlineLevel="0" collapsed="false">
      <c r="A11" s="471" t="s">
        <v>1371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7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8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9</v>
      </c>
      <c r="C14" s="476" t="n">
        <v>1</v>
      </c>
      <c r="D14" s="477" t="s">
        <v>1245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80</v>
      </c>
      <c r="C15" s="481" t="n">
        <v>1</v>
      </c>
      <c r="D15" s="482" t="s">
        <v>1245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81</v>
      </c>
      <c r="C16" s="476" t="n">
        <v>1</v>
      </c>
      <c r="D16" s="477" t="s">
        <v>1245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82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83</v>
      </c>
      <c r="C18" s="476" t="n">
        <v>2</v>
      </c>
      <c r="D18" s="477" t="s">
        <v>1245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84</v>
      </c>
      <c r="C19" s="476" t="n">
        <v>8</v>
      </c>
      <c r="D19" s="477" t="s">
        <v>1245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85</v>
      </c>
      <c r="C20" s="476" t="n">
        <v>2</v>
      </c>
      <c r="D20" s="477" t="s">
        <v>1245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6</v>
      </c>
      <c r="C21" s="476" t="n">
        <v>4</v>
      </c>
      <c r="D21" s="477" t="s">
        <v>1245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7</v>
      </c>
      <c r="C22" s="476" t="n">
        <v>8</v>
      </c>
      <c r="D22" s="477" t="s">
        <v>1245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8</v>
      </c>
      <c r="C23" s="476" t="n">
        <v>2</v>
      </c>
      <c r="D23" s="477" t="s">
        <v>1245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9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90</v>
      </c>
      <c r="C25" s="476" t="n">
        <v>26</v>
      </c>
      <c r="D25" s="477" t="s">
        <v>181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91</v>
      </c>
      <c r="C26" s="476" t="n">
        <v>32</v>
      </c>
      <c r="D26" s="477" t="s">
        <v>181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92</v>
      </c>
      <c r="C27" s="476" t="n">
        <v>24</v>
      </c>
      <c r="D27" s="477" t="s">
        <v>181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93</v>
      </c>
      <c r="C28" s="476" t="n">
        <v>25</v>
      </c>
      <c r="D28" s="477" t="s">
        <v>181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94</v>
      </c>
      <c r="C29" s="476" t="n">
        <v>52</v>
      </c>
      <c r="D29" s="477" t="s">
        <v>181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95</v>
      </c>
      <c r="C30" s="476" t="n">
        <v>28</v>
      </c>
      <c r="D30" s="477" t="s">
        <v>181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6</v>
      </c>
      <c r="C31" s="476" t="n">
        <v>16</v>
      </c>
      <c r="D31" s="477" t="s">
        <v>120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7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8</v>
      </c>
      <c r="C33" s="476" t="n">
        <v>2</v>
      </c>
      <c r="D33" s="477" t="s">
        <v>1245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9</v>
      </c>
      <c r="C34" s="476" t="n">
        <v>2</v>
      </c>
      <c r="D34" s="477" t="s">
        <v>1245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400</v>
      </c>
      <c r="C35" s="476" t="n">
        <v>16</v>
      </c>
      <c r="D35" s="477" t="s">
        <v>1245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401</v>
      </c>
      <c r="C36" s="476" t="n">
        <v>4</v>
      </c>
      <c r="D36" s="477" t="s">
        <v>1245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402</v>
      </c>
      <c r="C37" s="476" t="n">
        <v>3</v>
      </c>
      <c r="D37" s="477" t="s">
        <v>1245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403</v>
      </c>
      <c r="C38" s="476" t="n">
        <v>1</v>
      </c>
      <c r="D38" s="477" t="s">
        <v>1245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404</v>
      </c>
      <c r="C39" s="476" t="n">
        <v>8</v>
      </c>
      <c r="D39" s="477" t="s">
        <v>1245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405</v>
      </c>
      <c r="C40" s="476" t="n">
        <v>3</v>
      </c>
      <c r="D40" s="477" t="s">
        <v>1245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6</v>
      </c>
      <c r="C41" s="476" t="n">
        <v>2</v>
      </c>
      <c r="D41" s="477" t="s">
        <v>1245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7</v>
      </c>
      <c r="C42" s="476" t="n">
        <v>2</v>
      </c>
      <c r="D42" s="477" t="s">
        <v>1245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8</v>
      </c>
      <c r="C43" s="476" t="n">
        <v>2</v>
      </c>
      <c r="D43" s="477" t="s">
        <v>1245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9</v>
      </c>
      <c r="C44" s="476" t="n">
        <v>2</v>
      </c>
      <c r="D44" s="477" t="s">
        <v>1245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10</v>
      </c>
      <c r="C45" s="476" t="n">
        <v>2</v>
      </c>
      <c r="D45" s="477" t="s">
        <v>1245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11</v>
      </c>
      <c r="C46" s="476" t="n">
        <v>2</v>
      </c>
      <c r="D46" s="477" t="s">
        <v>1245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12</v>
      </c>
      <c r="C47" s="476" t="n">
        <v>2</v>
      </c>
      <c r="D47" s="477" t="s">
        <v>1245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13</v>
      </c>
      <c r="C48" s="476" t="n">
        <v>2</v>
      </c>
      <c r="D48" s="477" t="s">
        <v>1245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14</v>
      </c>
      <c r="C49" s="476" t="n">
        <v>2</v>
      </c>
      <c r="D49" s="477" t="s">
        <v>1245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15</v>
      </c>
      <c r="C50" s="476" t="n">
        <v>2</v>
      </c>
      <c r="D50" s="477" t="s">
        <v>1245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6</v>
      </c>
      <c r="C51" s="476" t="n">
        <v>8.6</v>
      </c>
      <c r="D51" s="477" t="s">
        <v>120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7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8</v>
      </c>
      <c r="C53" s="476" t="n">
        <v>4</v>
      </c>
      <c r="D53" s="477" t="s">
        <v>1245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9</v>
      </c>
      <c r="C54" s="476" t="n">
        <v>1</v>
      </c>
      <c r="D54" s="477" t="s">
        <v>1245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20</v>
      </c>
      <c r="C55" s="476" t="n">
        <v>1</v>
      </c>
      <c r="D55" s="477" t="s">
        <v>1245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21</v>
      </c>
      <c r="C56" s="476" t="n">
        <v>8</v>
      </c>
      <c r="D56" s="477" t="s">
        <v>1245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22</v>
      </c>
      <c r="C57" s="476" t="n">
        <v>8</v>
      </c>
      <c r="D57" s="477" t="s">
        <v>1245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23</v>
      </c>
      <c r="C58" s="476" t="n">
        <v>2</v>
      </c>
      <c r="D58" s="477" t="s">
        <v>1245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24</v>
      </c>
      <c r="C59" s="476" t="n">
        <v>2</v>
      </c>
      <c r="D59" s="477" t="s">
        <v>1245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25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8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6</v>
      </c>
      <c r="C62" s="476" t="n">
        <v>1</v>
      </c>
      <c r="D62" s="477" t="s">
        <v>1245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80</v>
      </c>
      <c r="C63" s="481" t="n">
        <v>1</v>
      </c>
      <c r="D63" s="482" t="s">
        <v>1245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7</v>
      </c>
      <c r="C64" s="476" t="n">
        <v>1</v>
      </c>
      <c r="D64" s="477" t="s">
        <v>1245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82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8</v>
      </c>
      <c r="C66" s="476" t="n">
        <v>2</v>
      </c>
      <c r="D66" s="477" t="s">
        <v>1245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84</v>
      </c>
      <c r="C67" s="476" t="n">
        <v>6</v>
      </c>
      <c r="D67" s="477" t="s">
        <v>1245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9</v>
      </c>
      <c r="C68" s="476" t="n">
        <v>2</v>
      </c>
      <c r="D68" s="477" t="s">
        <v>1245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7</v>
      </c>
      <c r="C69" s="476" t="n">
        <v>6</v>
      </c>
      <c r="D69" s="477" t="s">
        <v>1245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9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30</v>
      </c>
      <c r="C71" s="476" t="n">
        <v>26</v>
      </c>
      <c r="D71" s="477" t="s">
        <v>181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31</v>
      </c>
      <c r="C72" s="476" t="n">
        <v>26</v>
      </c>
      <c r="D72" s="477" t="s">
        <v>181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32</v>
      </c>
      <c r="C73" s="476" t="n">
        <v>64</v>
      </c>
      <c r="D73" s="477" t="s">
        <v>181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6</v>
      </c>
      <c r="C74" s="476" t="n">
        <v>4.8</v>
      </c>
      <c r="D74" s="477" t="s">
        <v>120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7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33</v>
      </c>
      <c r="C76" s="476" t="n">
        <f aca="false">2+2</f>
        <v>4</v>
      </c>
      <c r="D76" s="477" t="s">
        <v>1245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400</v>
      </c>
      <c r="C77" s="476" t="n">
        <v>1</v>
      </c>
      <c r="D77" s="477" t="s">
        <v>1245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401</v>
      </c>
      <c r="C78" s="476" t="n">
        <v>3</v>
      </c>
      <c r="D78" s="477" t="s">
        <v>1245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404</v>
      </c>
      <c r="C79" s="476" t="n">
        <f aca="false">2+2+3</f>
        <v>7</v>
      </c>
      <c r="D79" s="477" t="s">
        <v>1245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34</v>
      </c>
      <c r="C80" s="476" t="n">
        <v>4</v>
      </c>
      <c r="D80" s="477" t="s">
        <v>1245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9</v>
      </c>
      <c r="C81" s="476" t="n">
        <v>2</v>
      </c>
      <c r="D81" s="477" t="s">
        <v>1245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35</v>
      </c>
      <c r="C82" s="476" t="n">
        <v>2</v>
      </c>
      <c r="D82" s="477" t="s">
        <v>1245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13</v>
      </c>
      <c r="C83" s="476" t="n">
        <v>2</v>
      </c>
      <c r="D83" s="477" t="s">
        <v>1245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14</v>
      </c>
      <c r="C84" s="476" t="n">
        <v>2</v>
      </c>
      <c r="D84" s="477" t="s">
        <v>1245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6</v>
      </c>
      <c r="C85" s="476" t="n">
        <v>1</v>
      </c>
      <c r="D85" s="477" t="s">
        <v>1245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6</v>
      </c>
      <c r="C86" s="476" t="n">
        <v>2.4</v>
      </c>
      <c r="D86" s="477" t="s">
        <v>120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7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7</v>
      </c>
      <c r="C88" s="476" t="n">
        <v>4</v>
      </c>
      <c r="D88" s="477" t="s">
        <v>1245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8</v>
      </c>
      <c r="C89" s="476" t="n">
        <v>2</v>
      </c>
      <c r="D89" s="477" t="s">
        <v>1245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21</v>
      </c>
      <c r="C90" s="476" t="n">
        <v>6</v>
      </c>
      <c r="D90" s="477" t="s">
        <v>1245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22</v>
      </c>
      <c r="C91" s="476" t="n">
        <v>2</v>
      </c>
      <c r="D91" s="477" t="s">
        <v>1245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9</v>
      </c>
      <c r="C92" s="476" t="n">
        <v>6</v>
      </c>
      <c r="D92" s="477" t="s">
        <v>1245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40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8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6</v>
      </c>
      <c r="C95" s="476" t="n">
        <v>1</v>
      </c>
      <c r="D95" s="477" t="s">
        <v>1245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80</v>
      </c>
      <c r="C96" s="476" t="n">
        <v>1</v>
      </c>
      <c r="D96" s="482" t="s">
        <v>1245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7</v>
      </c>
      <c r="C97" s="476" t="n">
        <v>1</v>
      </c>
      <c r="D97" s="477" t="s">
        <v>1245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82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8</v>
      </c>
      <c r="C99" s="476" t="n">
        <v>2</v>
      </c>
      <c r="D99" s="477" t="s">
        <v>1245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84</v>
      </c>
      <c r="C100" s="476" t="n">
        <v>6</v>
      </c>
      <c r="D100" s="477" t="s">
        <v>1245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9</v>
      </c>
      <c r="C101" s="476" t="n">
        <v>2</v>
      </c>
      <c r="D101" s="477" t="s">
        <v>1245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7</v>
      </c>
      <c r="C102" s="476" t="n">
        <v>6</v>
      </c>
      <c r="D102" s="477" t="s">
        <v>1245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9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30</v>
      </c>
      <c r="C104" s="476" t="n">
        <v>10</v>
      </c>
      <c r="D104" s="477" t="s">
        <v>181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31</v>
      </c>
      <c r="C105" s="476" t="n">
        <v>18</v>
      </c>
      <c r="D105" s="477" t="s">
        <v>181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32</v>
      </c>
      <c r="C106" s="476" t="n">
        <v>60</v>
      </c>
      <c r="D106" s="477" t="s">
        <v>181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6</v>
      </c>
      <c r="C107" s="476" t="n">
        <v>4.6</v>
      </c>
      <c r="D107" s="477" t="s">
        <v>120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7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33</v>
      </c>
      <c r="C109" s="476" t="n">
        <v>6</v>
      </c>
      <c r="D109" s="477" t="s">
        <v>1245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400</v>
      </c>
      <c r="C110" s="476" t="n">
        <v>11</v>
      </c>
      <c r="D110" s="477" t="s">
        <v>1245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401</v>
      </c>
      <c r="C111" s="476" t="n">
        <v>2</v>
      </c>
      <c r="D111" s="477" t="s">
        <v>1245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404</v>
      </c>
      <c r="C112" s="476" t="n">
        <v>6</v>
      </c>
      <c r="D112" s="477" t="s">
        <v>1245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34</v>
      </c>
      <c r="C113" s="476" t="n">
        <v>4</v>
      </c>
      <c r="D113" s="477" t="s">
        <v>1245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9</v>
      </c>
      <c r="C114" s="476" t="n">
        <v>2</v>
      </c>
      <c r="D114" s="477" t="s">
        <v>1245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35</v>
      </c>
      <c r="C115" s="476" t="n">
        <v>2</v>
      </c>
      <c r="D115" s="477" t="s">
        <v>1245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13</v>
      </c>
      <c r="C116" s="476" t="n">
        <v>2</v>
      </c>
      <c r="D116" s="477" t="s">
        <v>1245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14</v>
      </c>
      <c r="C117" s="476" t="n">
        <v>2</v>
      </c>
      <c r="D117" s="477" t="s">
        <v>1245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6</v>
      </c>
      <c r="C118" s="476" t="n">
        <v>1.8</v>
      </c>
      <c r="D118" s="477" t="s">
        <v>120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7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7</v>
      </c>
      <c r="C120" s="476" t="n">
        <v>4</v>
      </c>
      <c r="D120" s="477" t="s">
        <v>1245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8</v>
      </c>
      <c r="C121" s="476" t="n">
        <v>2</v>
      </c>
      <c r="D121" s="477" t="s">
        <v>1245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21</v>
      </c>
      <c r="C122" s="476" t="n">
        <v>6</v>
      </c>
      <c r="D122" s="477" t="s">
        <v>1245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9</v>
      </c>
      <c r="C123" s="476" t="n">
        <v>9</v>
      </c>
      <c r="D123" s="477" t="s">
        <v>1245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41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42</v>
      </c>
      <c r="C125" s="476" t="n">
        <v>124</v>
      </c>
      <c r="D125" s="477" t="s">
        <v>181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43</v>
      </c>
      <c r="C126" s="476" t="n">
        <v>142</v>
      </c>
      <c r="D126" s="477" t="s">
        <v>181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44</v>
      </c>
      <c r="C127" s="476" t="n">
        <v>18</v>
      </c>
      <c r="D127" s="477" t="s">
        <v>181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45</v>
      </c>
      <c r="C128" s="476" t="n">
        <v>124</v>
      </c>
      <c r="D128" s="477" t="s">
        <v>181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6</v>
      </c>
      <c r="C129" s="476" t="n">
        <v>142</v>
      </c>
      <c r="D129" s="477" t="s">
        <v>181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7</v>
      </c>
      <c r="C130" s="476" t="n">
        <v>18</v>
      </c>
      <c r="D130" s="477" t="s">
        <v>181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8</v>
      </c>
      <c r="C131" s="476" t="n">
        <v>2</v>
      </c>
      <c r="D131" s="477" t="s">
        <v>1245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9</v>
      </c>
      <c r="C132" s="476" t="n">
        <v>6</v>
      </c>
      <c r="D132" s="477" t="s">
        <v>1245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50</v>
      </c>
      <c r="C133" s="476" t="n">
        <v>1</v>
      </c>
      <c r="D133" s="477" t="s">
        <v>1451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52</v>
      </c>
      <c r="C134" s="476" t="n">
        <v>1</v>
      </c>
      <c r="D134" s="477" t="s">
        <v>1451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53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54</v>
      </c>
      <c r="C136" s="476" t="n">
        <v>3</v>
      </c>
      <c r="D136" s="477" t="s">
        <v>1245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55</v>
      </c>
      <c r="C137" s="476" t="n">
        <v>11</v>
      </c>
      <c r="D137" s="477" t="s">
        <v>1245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6</v>
      </c>
      <c r="C138" s="476" t="n">
        <v>11</v>
      </c>
      <c r="D138" s="477" t="s">
        <v>1245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7</v>
      </c>
      <c r="C139" s="476" t="n">
        <v>1</v>
      </c>
      <c r="D139" s="492" t="s">
        <v>1245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8</v>
      </c>
      <c r="C140" s="476" t="n">
        <v>3</v>
      </c>
      <c r="D140" s="477" t="s">
        <v>181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9</v>
      </c>
      <c r="C141" s="476" t="n">
        <v>200</v>
      </c>
      <c r="D141" s="477" t="s">
        <v>181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60</v>
      </c>
      <c r="C142" s="476" t="n">
        <v>75</v>
      </c>
      <c r="D142" s="477" t="s">
        <v>181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61</v>
      </c>
      <c r="C143" s="476" t="n">
        <v>150</v>
      </c>
      <c r="D143" s="477" t="s">
        <v>181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62</v>
      </c>
      <c r="C144" s="476" t="n">
        <v>125</v>
      </c>
      <c r="D144" s="477" t="s">
        <v>181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63</v>
      </c>
      <c r="C145" s="476" t="n">
        <v>12</v>
      </c>
      <c r="D145" s="477" t="s">
        <v>181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64</v>
      </c>
      <c r="C146" s="476" t="n">
        <v>1</v>
      </c>
      <c r="D146" s="477" t="s">
        <v>1451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65</v>
      </c>
      <c r="C147" s="476" t="n">
        <v>1</v>
      </c>
      <c r="D147" s="492" t="s">
        <v>1451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6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7</v>
      </c>
      <c r="C149" s="476" t="n">
        <v>3</v>
      </c>
      <c r="D149" s="492" t="s">
        <v>1451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8</v>
      </c>
      <c r="C150" s="494" t="n">
        <v>3</v>
      </c>
      <c r="D150" s="477" t="s">
        <v>1451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9</v>
      </c>
      <c r="C151" s="494" t="n">
        <v>1</v>
      </c>
      <c r="D151" s="477" t="s">
        <v>1451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70</v>
      </c>
      <c r="C152" s="494" t="n">
        <v>1</v>
      </c>
      <c r="D152" s="477" t="s">
        <v>1451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71</v>
      </c>
      <c r="C153" s="494" t="n">
        <v>1</v>
      </c>
      <c r="D153" s="477" t="s">
        <v>1451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72</v>
      </c>
      <c r="C154" s="496" t="n">
        <v>1</v>
      </c>
      <c r="D154" s="477" t="s">
        <v>1451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73</v>
      </c>
      <c r="C155" s="498" t="n">
        <v>1</v>
      </c>
      <c r="D155" s="499" t="s">
        <v>1451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74</v>
      </c>
      <c r="C156" s="504" t="n">
        <v>1</v>
      </c>
      <c r="D156" s="505" t="s">
        <v>1451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75</v>
      </c>
    </row>
    <row r="158" customFormat="false" ht="15" hidden="false" customHeight="false" outlineLevel="0" collapsed="false">
      <c r="E158" s="509" t="s">
        <v>1276</v>
      </c>
      <c r="F158" s="510" t="n">
        <f aca="false">SUM(F16:F156)</f>
        <v>0</v>
      </c>
    </row>
  </sheetData>
  <sheetProtection algorithmName="SHA-512" hashValue="SWJPtojdMFgUismYo0ah+4sCttg5uND9TPuJP43d3IZ1bdL/Zhm/7OlGAIqHZqzKNNa4X7+IgCuGySBwWx1IsQ==" saltValue="fBSSE3Z6EwKaKJ7t6tAbDw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77</v>
      </c>
      <c r="B5" s="118"/>
      <c r="C5" s="119" t="s">
        <v>147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78</v>
      </c>
      <c r="D2" s="207"/>
      <c r="E2" s="208"/>
      <c r="F2" s="207"/>
      <c r="G2" s="209" t="s">
        <v>147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62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78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80</v>
      </c>
      <c r="B5" s="118"/>
      <c r="C5" s="119" t="s">
        <v>147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6500235.2594246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6500235.2594246</v>
      </c>
      <c r="D23" s="167" t="s">
        <v>75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42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46</v>
      </c>
      <c r="B5" s="118"/>
      <c r="C5" s="119" t="s">
        <v>42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81</v>
      </c>
      <c r="D2" s="207"/>
      <c r="E2" s="208"/>
      <c r="F2" s="207"/>
      <c r="G2" s="209" t="s">
        <v>147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3 1 1 Pol'!B7</f>
        <v>1</v>
      </c>
      <c r="B7" s="62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62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62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62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62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62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62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62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62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62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62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62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62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62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62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62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62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62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62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62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62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62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62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62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62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62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62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62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62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62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62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62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62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81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4</v>
      </c>
      <c r="C8" s="283" t="s">
        <v>135</v>
      </c>
      <c r="D8" s="284" t="s">
        <v>136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82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82</v>
      </c>
      <c r="O9" s="280"/>
    </row>
    <row r="10" customFormat="false" ht="12.75" hidden="false" customHeight="false" outlineLevel="0" collapsed="false">
      <c r="A10" s="281" t="n">
        <v>2</v>
      </c>
      <c r="B10" s="282" t="s">
        <v>143</v>
      </c>
      <c r="C10" s="283" t="s">
        <v>144</v>
      </c>
      <c r="D10" s="284" t="s">
        <v>136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82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82</v>
      </c>
      <c r="O11" s="280"/>
    </row>
    <row r="12" customFormat="false" ht="12.75" hidden="false" customHeight="false" outlineLevel="0" collapsed="false">
      <c r="A12" s="281" t="n">
        <v>3</v>
      </c>
      <c r="B12" s="282" t="s">
        <v>153</v>
      </c>
      <c r="C12" s="283" t="s">
        <v>154</v>
      </c>
      <c r="D12" s="284" t="s">
        <v>136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82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82</v>
      </c>
      <c r="O13" s="280"/>
    </row>
    <row r="14" customFormat="false" ht="12.75" hidden="false" customHeight="false" outlineLevel="0" collapsed="false">
      <c r="A14" s="281" t="n">
        <v>4</v>
      </c>
      <c r="B14" s="282" t="s">
        <v>157</v>
      </c>
      <c r="C14" s="283" t="s">
        <v>158</v>
      </c>
      <c r="D14" s="284" t="s">
        <v>136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82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82</v>
      </c>
      <c r="O15" s="280"/>
    </row>
    <row r="16" customFormat="false" ht="22.5" hidden="false" customHeight="false" outlineLevel="0" collapsed="false">
      <c r="A16" s="281" t="n">
        <v>5</v>
      </c>
      <c r="B16" s="282" t="s">
        <v>163</v>
      </c>
      <c r="C16" s="283" t="s">
        <v>164</v>
      </c>
      <c r="D16" s="284" t="s">
        <v>120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83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83</v>
      </c>
      <c r="O17" s="280"/>
    </row>
    <row r="18" customFormat="false" ht="12.75" hidden="false" customHeight="false" outlineLevel="0" collapsed="false">
      <c r="A18" s="302"/>
      <c r="B18" s="303" t="s">
        <v>166</v>
      </c>
      <c r="C18" s="304" t="s">
        <v>167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6</v>
      </c>
      <c r="B19" s="271" t="s">
        <v>168</v>
      </c>
      <c r="C19" s="272" t="s">
        <v>169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70</v>
      </c>
      <c r="C20" s="283" t="s">
        <v>171</v>
      </c>
      <c r="D20" s="284" t="s">
        <v>120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84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84</v>
      </c>
      <c r="O21" s="280"/>
    </row>
    <row r="22" customFormat="false" ht="12.75" hidden="false" customHeight="false" outlineLevel="0" collapsed="false">
      <c r="A22" s="302"/>
      <c r="B22" s="303" t="s">
        <v>166</v>
      </c>
      <c r="C22" s="304" t="s">
        <v>189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6</v>
      </c>
      <c r="B23" s="271" t="s">
        <v>190</v>
      </c>
      <c r="C23" s="272" t="s">
        <v>191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94</v>
      </c>
      <c r="C24" s="283" t="s">
        <v>995</v>
      </c>
      <c r="D24" s="284" t="s">
        <v>120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85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85</v>
      </c>
      <c r="O25" s="280"/>
    </row>
    <row r="26" customFormat="false" ht="12.75" hidden="false" customHeight="true" outlineLevel="0" collapsed="false">
      <c r="A26" s="290"/>
      <c r="B26" s="291"/>
      <c r="C26" s="292" t="s">
        <v>1486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6</v>
      </c>
      <c r="O26" s="280"/>
    </row>
    <row r="27" customFormat="false" ht="12.75" hidden="false" customHeight="false" outlineLevel="0" collapsed="false">
      <c r="A27" s="281" t="n">
        <v>8</v>
      </c>
      <c r="B27" s="282" t="s">
        <v>1004</v>
      </c>
      <c r="C27" s="283" t="s">
        <v>1005</v>
      </c>
      <c r="D27" s="284" t="s">
        <v>181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7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7</v>
      </c>
      <c r="O28" s="280"/>
    </row>
    <row r="29" customFormat="false" ht="22.5" hidden="false" customHeight="false" outlineLevel="0" collapsed="false">
      <c r="A29" s="281" t="n">
        <v>9</v>
      </c>
      <c r="B29" s="282" t="s">
        <v>192</v>
      </c>
      <c r="C29" s="283" t="s">
        <v>193</v>
      </c>
      <c r="D29" s="284" t="s">
        <v>120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8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8</v>
      </c>
      <c r="O30" s="280"/>
    </row>
    <row r="31" customFormat="false" ht="12.75" hidden="false" customHeight="false" outlineLevel="0" collapsed="false">
      <c r="A31" s="302"/>
      <c r="B31" s="303" t="s">
        <v>166</v>
      </c>
      <c r="C31" s="304" t="s">
        <v>216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6</v>
      </c>
      <c r="B32" s="271" t="s">
        <v>1020</v>
      </c>
      <c r="C32" s="272" t="s">
        <v>1021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9</v>
      </c>
      <c r="C33" s="283" t="s">
        <v>1490</v>
      </c>
      <c r="D33" s="284" t="s">
        <v>120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6</v>
      </c>
      <c r="C34" s="304" t="s">
        <v>1031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6</v>
      </c>
      <c r="B35" s="271" t="s">
        <v>217</v>
      </c>
      <c r="C35" s="272" t="s">
        <v>218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9</v>
      </c>
      <c r="C36" s="283" t="s">
        <v>220</v>
      </c>
      <c r="D36" s="284" t="s">
        <v>120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83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83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5</v>
      </c>
      <c r="C38" s="283" t="s">
        <v>226</v>
      </c>
      <c r="D38" s="284" t="s">
        <v>120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83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83</v>
      </c>
      <c r="O39" s="280"/>
    </row>
    <row r="40" customFormat="false" ht="22.5" hidden="false" customHeight="false" outlineLevel="0" collapsed="false">
      <c r="A40" s="281" t="n">
        <v>13</v>
      </c>
      <c r="B40" s="282" t="s">
        <v>229</v>
      </c>
      <c r="C40" s="283" t="s">
        <v>230</v>
      </c>
      <c r="D40" s="284" t="s">
        <v>120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91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91</v>
      </c>
      <c r="O41" s="280"/>
    </row>
    <row r="42" customFormat="false" ht="22.5" hidden="false" customHeight="false" outlineLevel="0" collapsed="false">
      <c r="A42" s="281" t="n">
        <v>14</v>
      </c>
      <c r="B42" s="282" t="s">
        <v>233</v>
      </c>
      <c r="C42" s="283" t="s">
        <v>234</v>
      </c>
      <c r="D42" s="284" t="s">
        <v>181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92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92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8</v>
      </c>
      <c r="C44" s="283" t="s">
        <v>239</v>
      </c>
      <c r="D44" s="284" t="s">
        <v>120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83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83</v>
      </c>
      <c r="O45" s="280"/>
    </row>
    <row r="46" customFormat="false" ht="12.75" hidden="false" customHeight="true" outlineLevel="0" collapsed="false">
      <c r="A46" s="290"/>
      <c r="B46" s="291"/>
      <c r="C46" s="300" t="s">
        <v>127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7</v>
      </c>
      <c r="O46" s="280"/>
    </row>
    <row r="47" customFormat="false" ht="12.75" hidden="false" customHeight="true" outlineLevel="0" collapsed="false">
      <c r="A47" s="290"/>
      <c r="B47" s="291"/>
      <c r="C47" s="292" t="s">
        <v>1493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93</v>
      </c>
      <c r="O47" s="280"/>
    </row>
    <row r="48" customFormat="false" ht="12.75" hidden="false" customHeight="false" outlineLevel="0" collapsed="false">
      <c r="A48" s="302"/>
      <c r="B48" s="303" t="s">
        <v>166</v>
      </c>
      <c r="C48" s="304" t="s">
        <v>241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6</v>
      </c>
      <c r="B49" s="271" t="s">
        <v>242</v>
      </c>
      <c r="C49" s="272" t="s">
        <v>243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9</v>
      </c>
      <c r="C50" s="283" t="s">
        <v>1040</v>
      </c>
      <c r="D50" s="284" t="s">
        <v>120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7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7</v>
      </c>
      <c r="O51" s="280"/>
    </row>
    <row r="52" customFormat="false" ht="12.75" hidden="false" customHeight="true" outlineLevel="0" collapsed="false">
      <c r="A52" s="290"/>
      <c r="B52" s="291"/>
      <c r="C52" s="292" t="s">
        <v>1494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94</v>
      </c>
      <c r="O52" s="280"/>
    </row>
    <row r="53" customFormat="false" ht="22.5" hidden="false" customHeight="true" outlineLevel="0" collapsed="false">
      <c r="A53" s="290"/>
      <c r="B53" s="291"/>
      <c r="C53" s="292" t="s">
        <v>1485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85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4</v>
      </c>
      <c r="C54" s="283" t="s">
        <v>245</v>
      </c>
      <c r="D54" s="284" t="s">
        <v>181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95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95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8</v>
      </c>
      <c r="C56" s="283" t="s">
        <v>259</v>
      </c>
      <c r="D56" s="284" t="s">
        <v>120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6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6</v>
      </c>
      <c r="O57" s="280"/>
    </row>
    <row r="58" customFormat="false" ht="12.75" hidden="false" customHeight="true" outlineLevel="0" collapsed="false">
      <c r="A58" s="290"/>
      <c r="B58" s="291"/>
      <c r="C58" s="292" t="s">
        <v>1497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7</v>
      </c>
      <c r="O58" s="280"/>
    </row>
    <row r="59" customFormat="false" ht="12.75" hidden="false" customHeight="true" outlineLevel="0" collapsed="false">
      <c r="A59" s="290"/>
      <c r="B59" s="291"/>
      <c r="C59" s="292" t="s">
        <v>1498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8</v>
      </c>
      <c r="O59" s="280"/>
    </row>
    <row r="60" customFormat="false" ht="12.75" hidden="false" customHeight="true" outlineLevel="0" collapsed="false">
      <c r="A60" s="290"/>
      <c r="B60" s="291"/>
      <c r="C60" s="292" t="s">
        <v>1499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9</v>
      </c>
      <c r="O60" s="280"/>
    </row>
    <row r="61" customFormat="false" ht="12.75" hidden="false" customHeight="true" outlineLevel="0" collapsed="false">
      <c r="A61" s="290"/>
      <c r="B61" s="291"/>
      <c r="C61" s="292" t="s">
        <v>1500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500</v>
      </c>
      <c r="O61" s="280"/>
    </row>
    <row r="62" customFormat="false" ht="12.75" hidden="false" customHeight="true" outlineLevel="0" collapsed="false">
      <c r="A62" s="290"/>
      <c r="B62" s="291"/>
      <c r="C62" s="292" t="s">
        <v>1501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501</v>
      </c>
      <c r="O62" s="280"/>
    </row>
    <row r="63" customFormat="false" ht="12.75" hidden="false" customHeight="true" outlineLevel="0" collapsed="false">
      <c r="A63" s="290"/>
      <c r="B63" s="291"/>
      <c r="C63" s="292" t="s">
        <v>1502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502</v>
      </c>
      <c r="O63" s="280"/>
    </row>
    <row r="64" customFormat="false" ht="12.75" hidden="false" customHeight="true" outlineLevel="0" collapsed="false">
      <c r="A64" s="290"/>
      <c r="B64" s="291"/>
      <c r="C64" s="292" t="s">
        <v>1503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503</v>
      </c>
      <c r="O64" s="280"/>
    </row>
    <row r="65" customFormat="false" ht="12.75" hidden="false" customHeight="true" outlineLevel="0" collapsed="false">
      <c r="A65" s="290"/>
      <c r="B65" s="291"/>
      <c r="C65" s="292" t="s">
        <v>1504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504</v>
      </c>
      <c r="O65" s="280"/>
    </row>
    <row r="66" customFormat="false" ht="12.75" hidden="false" customHeight="true" outlineLevel="0" collapsed="false">
      <c r="A66" s="290"/>
      <c r="B66" s="291"/>
      <c r="C66" s="292" t="s">
        <v>1505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505</v>
      </c>
      <c r="O66" s="280"/>
    </row>
    <row r="67" customFormat="false" ht="12.75" hidden="false" customHeight="true" outlineLevel="0" collapsed="false">
      <c r="A67" s="290"/>
      <c r="B67" s="291"/>
      <c r="C67" s="292" t="s">
        <v>1506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6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507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7</v>
      </c>
      <c r="O69" s="280"/>
    </row>
    <row r="70" customFormat="false" ht="12.75" hidden="false" customHeight="true" outlineLevel="0" collapsed="false">
      <c r="A70" s="290"/>
      <c r="B70" s="291"/>
      <c r="C70" s="292" t="s">
        <v>1508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8</v>
      </c>
      <c r="O70" s="280"/>
    </row>
    <row r="71" customFormat="false" ht="12.75" hidden="false" customHeight="true" outlineLevel="0" collapsed="false">
      <c r="A71" s="290"/>
      <c r="B71" s="291"/>
      <c r="C71" s="292" t="s">
        <v>1509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9</v>
      </c>
      <c r="O71" s="280"/>
    </row>
    <row r="72" customFormat="false" ht="12.75" hidden="false" customHeight="true" outlineLevel="0" collapsed="false">
      <c r="A72" s="290"/>
      <c r="B72" s="291"/>
      <c r="C72" s="292" t="s">
        <v>1510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10</v>
      </c>
      <c r="O72" s="280"/>
    </row>
    <row r="73" customFormat="false" ht="12.75" hidden="false" customHeight="true" outlineLevel="0" collapsed="false">
      <c r="A73" s="290"/>
      <c r="B73" s="291"/>
      <c r="C73" s="300" t="s">
        <v>127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7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52</v>
      </c>
      <c r="C74" s="283" t="s">
        <v>1053</v>
      </c>
      <c r="D74" s="284" t="s">
        <v>120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7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7</v>
      </c>
      <c r="O75" s="280"/>
    </row>
    <row r="76" customFormat="false" ht="12.75" hidden="false" customHeight="true" outlineLevel="0" collapsed="false">
      <c r="A76" s="290"/>
      <c r="B76" s="291"/>
      <c r="C76" s="292" t="s">
        <v>1494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94</v>
      </c>
      <c r="O76" s="280"/>
    </row>
    <row r="77" customFormat="false" ht="22.5" hidden="false" customHeight="true" outlineLevel="0" collapsed="false">
      <c r="A77" s="290"/>
      <c r="B77" s="291"/>
      <c r="C77" s="292" t="s">
        <v>1485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85</v>
      </c>
      <c r="O77" s="280"/>
    </row>
    <row r="78" customFormat="false" ht="12.75" hidden="false" customHeight="false" outlineLevel="0" collapsed="false">
      <c r="A78" s="281" t="n">
        <v>20</v>
      </c>
      <c r="B78" s="282" t="s">
        <v>272</v>
      </c>
      <c r="C78" s="283" t="s">
        <v>273</v>
      </c>
      <c r="D78" s="284" t="s">
        <v>161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62</v>
      </c>
      <c r="C79" s="283" t="s">
        <v>1063</v>
      </c>
      <c r="D79" s="284" t="s">
        <v>181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95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95</v>
      </c>
      <c r="O80" s="280"/>
    </row>
    <row r="81" customFormat="false" ht="22.5" hidden="false" customHeight="false" outlineLevel="0" collapsed="false">
      <c r="A81" s="281" t="n">
        <v>22</v>
      </c>
      <c r="B81" s="282" t="s">
        <v>1064</v>
      </c>
      <c r="C81" s="283" t="s">
        <v>457</v>
      </c>
      <c r="D81" s="284" t="s">
        <v>120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85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85</v>
      </c>
      <c r="O82" s="280"/>
    </row>
    <row r="83" customFormat="false" ht="22.5" hidden="false" customHeight="false" outlineLevel="0" collapsed="false">
      <c r="A83" s="281" t="n">
        <v>23</v>
      </c>
      <c r="B83" s="282" t="s">
        <v>1511</v>
      </c>
      <c r="C83" s="283" t="s">
        <v>1512</v>
      </c>
      <c r="D83" s="284" t="s">
        <v>120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43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43</v>
      </c>
      <c r="O84" s="280"/>
    </row>
    <row r="85" customFormat="false" ht="12.75" hidden="false" customHeight="true" outlineLevel="0" collapsed="false">
      <c r="A85" s="290"/>
      <c r="B85" s="291"/>
      <c r="C85" s="292" t="s">
        <v>344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4</v>
      </c>
      <c r="O85" s="280"/>
    </row>
    <row r="86" customFormat="false" ht="12.75" hidden="false" customHeight="true" outlineLevel="0" collapsed="false">
      <c r="A86" s="290"/>
      <c r="B86" s="291"/>
      <c r="C86" s="292" t="s">
        <v>345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5</v>
      </c>
      <c r="O86" s="280"/>
    </row>
    <row r="87" customFormat="false" ht="12.75" hidden="false" customHeight="true" outlineLevel="0" collapsed="false">
      <c r="A87" s="290"/>
      <c r="B87" s="291"/>
      <c r="C87" s="292" t="s">
        <v>346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6</v>
      </c>
      <c r="O87" s="280"/>
    </row>
    <row r="88" customFormat="false" ht="22.5" hidden="false" customHeight="true" outlineLevel="0" collapsed="false">
      <c r="A88" s="290"/>
      <c r="B88" s="291"/>
      <c r="C88" s="292" t="s">
        <v>347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7</v>
      </c>
      <c r="O88" s="280"/>
    </row>
    <row r="89" customFormat="false" ht="12.75" hidden="false" customHeight="true" outlineLevel="0" collapsed="false">
      <c r="A89" s="290"/>
      <c r="B89" s="291"/>
      <c r="C89" s="292" t="s">
        <v>348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8</v>
      </c>
      <c r="O89" s="280"/>
    </row>
    <row r="90" customFormat="false" ht="12.75" hidden="false" customHeight="true" outlineLevel="0" collapsed="false">
      <c r="A90" s="290"/>
      <c r="B90" s="291"/>
      <c r="C90" s="292" t="s">
        <v>349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9</v>
      </c>
      <c r="O90" s="280"/>
    </row>
    <row r="91" customFormat="false" ht="12.75" hidden="false" customHeight="true" outlineLevel="0" collapsed="false">
      <c r="A91" s="290"/>
      <c r="B91" s="291"/>
      <c r="C91" s="292" t="s">
        <v>137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7</v>
      </c>
      <c r="O91" s="280"/>
    </row>
    <row r="92" customFormat="false" ht="12.75" hidden="false" customHeight="true" outlineLevel="0" collapsed="false">
      <c r="A92" s="290"/>
      <c r="B92" s="291"/>
      <c r="C92" s="292" t="s">
        <v>1494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94</v>
      </c>
      <c r="O92" s="280"/>
    </row>
    <row r="93" customFormat="false" ht="12.75" hidden="false" customHeight="false" outlineLevel="0" collapsed="false">
      <c r="A93" s="302"/>
      <c r="B93" s="303" t="s">
        <v>166</v>
      </c>
      <c r="C93" s="304" t="s">
        <v>291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6</v>
      </c>
      <c r="B94" s="271" t="s">
        <v>292</v>
      </c>
      <c r="C94" s="272" t="s">
        <v>293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13</v>
      </c>
      <c r="C95" s="283" t="s">
        <v>1514</v>
      </c>
      <c r="D95" s="284" t="s">
        <v>120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15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15</v>
      </c>
      <c r="O96" s="280"/>
    </row>
    <row r="97" customFormat="false" ht="12.75" hidden="false" customHeight="true" outlineLevel="0" collapsed="false">
      <c r="A97" s="290"/>
      <c r="B97" s="291"/>
      <c r="C97" s="292" t="s">
        <v>1516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6</v>
      </c>
      <c r="O97" s="280"/>
    </row>
    <row r="98" customFormat="false" ht="12.75" hidden="false" customHeight="true" outlineLevel="0" collapsed="false">
      <c r="A98" s="290"/>
      <c r="B98" s="291"/>
      <c r="C98" s="292" t="s">
        <v>1517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7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4</v>
      </c>
      <c r="C99" s="283" t="s">
        <v>295</v>
      </c>
      <c r="D99" s="284" t="s">
        <v>120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6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6</v>
      </c>
      <c r="O100" s="280"/>
    </row>
    <row r="101" customFormat="false" ht="12.75" hidden="false" customHeight="true" outlineLevel="0" collapsed="false">
      <c r="A101" s="290"/>
      <c r="B101" s="291"/>
      <c r="C101" s="292" t="s">
        <v>1497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7</v>
      </c>
      <c r="O101" s="280"/>
    </row>
    <row r="102" customFormat="false" ht="12.75" hidden="false" customHeight="true" outlineLevel="0" collapsed="false">
      <c r="A102" s="290"/>
      <c r="B102" s="291"/>
      <c r="C102" s="292" t="s">
        <v>1498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8</v>
      </c>
      <c r="O102" s="280"/>
    </row>
    <row r="103" customFormat="false" ht="12.75" hidden="false" customHeight="true" outlineLevel="0" collapsed="false">
      <c r="A103" s="290"/>
      <c r="B103" s="291"/>
      <c r="C103" s="292" t="s">
        <v>1499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9</v>
      </c>
      <c r="O103" s="280"/>
    </row>
    <row r="104" customFormat="false" ht="12.75" hidden="false" customHeight="true" outlineLevel="0" collapsed="false">
      <c r="A104" s="290"/>
      <c r="B104" s="291"/>
      <c r="C104" s="292" t="s">
        <v>1500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500</v>
      </c>
      <c r="O104" s="280"/>
    </row>
    <row r="105" customFormat="false" ht="12.75" hidden="false" customHeight="true" outlineLevel="0" collapsed="false">
      <c r="A105" s="290"/>
      <c r="B105" s="291"/>
      <c r="C105" s="292" t="s">
        <v>1501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501</v>
      </c>
      <c r="O105" s="280"/>
    </row>
    <row r="106" customFormat="false" ht="12.75" hidden="false" customHeight="true" outlineLevel="0" collapsed="false">
      <c r="A106" s="290"/>
      <c r="B106" s="291"/>
      <c r="C106" s="292" t="s">
        <v>1502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502</v>
      </c>
      <c r="O106" s="280"/>
    </row>
    <row r="107" customFormat="false" ht="12.75" hidden="false" customHeight="true" outlineLevel="0" collapsed="false">
      <c r="A107" s="290"/>
      <c r="B107" s="291"/>
      <c r="C107" s="292" t="s">
        <v>1503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503</v>
      </c>
      <c r="O107" s="280"/>
    </row>
    <row r="108" customFormat="false" ht="12.75" hidden="false" customHeight="true" outlineLevel="0" collapsed="false">
      <c r="A108" s="290"/>
      <c r="B108" s="291"/>
      <c r="C108" s="292" t="s">
        <v>1504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504</v>
      </c>
      <c r="O108" s="280"/>
    </row>
    <row r="109" customFormat="false" ht="12.75" hidden="false" customHeight="true" outlineLevel="0" collapsed="false">
      <c r="A109" s="290"/>
      <c r="B109" s="291"/>
      <c r="C109" s="292" t="s">
        <v>1505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505</v>
      </c>
      <c r="O109" s="280"/>
    </row>
    <row r="110" customFormat="false" ht="12.75" hidden="false" customHeight="true" outlineLevel="0" collapsed="false">
      <c r="A110" s="290"/>
      <c r="B110" s="291"/>
      <c r="C110" s="292" t="s">
        <v>1506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6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507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7</v>
      </c>
      <c r="O112" s="280"/>
    </row>
    <row r="113" customFormat="false" ht="12.75" hidden="false" customHeight="true" outlineLevel="0" collapsed="false">
      <c r="A113" s="290"/>
      <c r="B113" s="291"/>
      <c r="C113" s="292" t="s">
        <v>1508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8</v>
      </c>
      <c r="O113" s="280"/>
    </row>
    <row r="114" customFormat="false" ht="12.75" hidden="false" customHeight="true" outlineLevel="0" collapsed="false">
      <c r="A114" s="290"/>
      <c r="B114" s="291"/>
      <c r="C114" s="292" t="s">
        <v>1509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9</v>
      </c>
      <c r="O114" s="280"/>
    </row>
    <row r="115" customFormat="false" ht="12.75" hidden="false" customHeight="true" outlineLevel="0" collapsed="false">
      <c r="A115" s="290"/>
      <c r="B115" s="291"/>
      <c r="C115" s="292" t="s">
        <v>1510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10</v>
      </c>
      <c r="O115" s="280"/>
    </row>
    <row r="116" customFormat="false" ht="12.75" hidden="false" customHeight="true" outlineLevel="0" collapsed="false">
      <c r="A116" s="290"/>
      <c r="B116" s="291"/>
      <c r="C116" s="300" t="s">
        <v>127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7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302</v>
      </c>
      <c r="C117" s="283" t="s">
        <v>303</v>
      </c>
      <c r="D117" s="284" t="s">
        <v>181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8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8</v>
      </c>
      <c r="O118" s="280"/>
    </row>
    <row r="119" customFormat="false" ht="12.75" hidden="false" customHeight="true" outlineLevel="0" collapsed="false">
      <c r="A119" s="290"/>
      <c r="B119" s="291"/>
      <c r="C119" s="292" t="s">
        <v>1519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9</v>
      </c>
      <c r="O119" s="280"/>
    </row>
    <row r="120" customFormat="false" ht="12.75" hidden="false" customHeight="true" outlineLevel="0" collapsed="false">
      <c r="A120" s="290"/>
      <c r="B120" s="291"/>
      <c r="C120" s="292" t="s">
        <v>1520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20</v>
      </c>
      <c r="O120" s="280"/>
    </row>
    <row r="121" customFormat="false" ht="12.75" hidden="false" customHeight="true" outlineLevel="0" collapsed="false">
      <c r="A121" s="290"/>
      <c r="B121" s="291"/>
      <c r="C121" s="292" t="s">
        <v>1521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21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10</v>
      </c>
      <c r="C122" s="283" t="s">
        <v>311</v>
      </c>
      <c r="D122" s="284" t="s">
        <v>120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22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22</v>
      </c>
      <c r="O123" s="280"/>
    </row>
    <row r="124" customFormat="false" ht="12.75" hidden="false" customHeight="true" outlineLevel="0" collapsed="false">
      <c r="A124" s="290"/>
      <c r="B124" s="291"/>
      <c r="C124" s="292" t="s">
        <v>1523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23</v>
      </c>
      <c r="O124" s="280"/>
    </row>
    <row r="125" customFormat="false" ht="12.75" hidden="false" customHeight="true" outlineLevel="0" collapsed="false">
      <c r="A125" s="290"/>
      <c r="B125" s="291"/>
      <c r="C125" s="292" t="s">
        <v>1524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24</v>
      </c>
      <c r="O125" s="280"/>
    </row>
    <row r="126" customFormat="false" ht="12.75" hidden="false" customHeight="true" outlineLevel="0" collapsed="false">
      <c r="A126" s="290"/>
      <c r="B126" s="291"/>
      <c r="C126" s="292" t="s">
        <v>1525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25</v>
      </c>
      <c r="O126" s="280"/>
    </row>
    <row r="127" customFormat="false" ht="12.75" hidden="false" customHeight="true" outlineLevel="0" collapsed="false">
      <c r="A127" s="290"/>
      <c r="B127" s="291"/>
      <c r="C127" s="292" t="s">
        <v>1526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6</v>
      </c>
      <c r="O127" s="280"/>
    </row>
    <row r="128" customFormat="false" ht="12.75" hidden="false" customHeight="true" outlineLevel="0" collapsed="false">
      <c r="A128" s="290"/>
      <c r="B128" s="291"/>
      <c r="C128" s="292" t="s">
        <v>1527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7</v>
      </c>
      <c r="O128" s="280"/>
    </row>
    <row r="129" customFormat="false" ht="12.75" hidden="false" customHeight="true" outlineLevel="0" collapsed="false">
      <c r="A129" s="290"/>
      <c r="B129" s="291"/>
      <c r="C129" s="292" t="s">
        <v>1528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8</v>
      </c>
      <c r="O129" s="280"/>
    </row>
    <row r="130" customFormat="false" ht="12.75" hidden="false" customHeight="true" outlineLevel="0" collapsed="false">
      <c r="A130" s="290"/>
      <c r="B130" s="291"/>
      <c r="C130" s="292" t="s">
        <v>1529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9</v>
      </c>
      <c r="O130" s="280"/>
    </row>
    <row r="131" customFormat="false" ht="12.75" hidden="false" customHeight="true" outlineLevel="0" collapsed="false">
      <c r="A131" s="290"/>
      <c r="B131" s="291"/>
      <c r="C131" s="300" t="s">
        <v>127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7</v>
      </c>
      <c r="O131" s="280"/>
    </row>
    <row r="132" customFormat="false" ht="12.75" hidden="false" customHeight="true" outlineLevel="0" collapsed="false">
      <c r="A132" s="290"/>
      <c r="B132" s="291"/>
      <c r="C132" s="292" t="s">
        <v>1530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30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7</v>
      </c>
      <c r="C133" s="283" t="s">
        <v>338</v>
      </c>
      <c r="D133" s="284" t="s">
        <v>181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31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31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41</v>
      </c>
      <c r="C135" s="283" t="s">
        <v>342</v>
      </c>
      <c r="D135" s="284" t="s">
        <v>120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43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43</v>
      </c>
      <c r="O136" s="280"/>
    </row>
    <row r="137" customFormat="false" ht="12.75" hidden="false" customHeight="true" outlineLevel="0" collapsed="false">
      <c r="A137" s="290"/>
      <c r="B137" s="291"/>
      <c r="C137" s="292" t="s">
        <v>344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4</v>
      </c>
      <c r="O137" s="280"/>
    </row>
    <row r="138" customFormat="false" ht="12.75" hidden="false" customHeight="true" outlineLevel="0" collapsed="false">
      <c r="A138" s="290"/>
      <c r="B138" s="291"/>
      <c r="C138" s="292" t="s">
        <v>345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5</v>
      </c>
      <c r="O138" s="280"/>
    </row>
    <row r="139" customFormat="false" ht="12.75" hidden="false" customHeight="true" outlineLevel="0" collapsed="false">
      <c r="A139" s="290"/>
      <c r="B139" s="291"/>
      <c r="C139" s="292" t="s">
        <v>346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6</v>
      </c>
      <c r="O139" s="280"/>
    </row>
    <row r="140" customFormat="false" ht="22.5" hidden="false" customHeight="true" outlineLevel="0" collapsed="false">
      <c r="A140" s="290"/>
      <c r="B140" s="291"/>
      <c r="C140" s="292" t="s">
        <v>347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7</v>
      </c>
      <c r="O140" s="280"/>
    </row>
    <row r="141" customFormat="false" ht="12.75" hidden="false" customHeight="true" outlineLevel="0" collapsed="false">
      <c r="A141" s="290"/>
      <c r="B141" s="291"/>
      <c r="C141" s="292" t="s">
        <v>348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8</v>
      </c>
      <c r="O141" s="280"/>
    </row>
    <row r="142" customFormat="false" ht="12.75" hidden="false" customHeight="true" outlineLevel="0" collapsed="false">
      <c r="A142" s="290"/>
      <c r="B142" s="291"/>
      <c r="C142" s="292" t="s">
        <v>349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9</v>
      </c>
      <c r="O142" s="280"/>
    </row>
    <row r="143" customFormat="false" ht="12.75" hidden="false" customHeight="true" outlineLevel="0" collapsed="false">
      <c r="A143" s="290"/>
      <c r="B143" s="291"/>
      <c r="C143" s="292" t="s">
        <v>350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50</v>
      </c>
      <c r="O143" s="280"/>
    </row>
    <row r="144" customFormat="false" ht="12.75" hidden="false" customHeight="true" outlineLevel="0" collapsed="false">
      <c r="A144" s="290"/>
      <c r="B144" s="291"/>
      <c r="C144" s="292" t="s">
        <v>137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7</v>
      </c>
      <c r="O144" s="280"/>
    </row>
    <row r="145" customFormat="false" ht="12.75" hidden="false" customHeight="true" outlineLevel="0" collapsed="false">
      <c r="A145" s="290"/>
      <c r="B145" s="291"/>
      <c r="C145" s="292" t="s">
        <v>1532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32</v>
      </c>
      <c r="O145" s="280"/>
    </row>
    <row r="146" customFormat="false" ht="12.75" hidden="false" customHeight="true" outlineLevel="0" collapsed="false">
      <c r="A146" s="290"/>
      <c r="B146" s="291"/>
      <c r="C146" s="292" t="s">
        <v>1533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33</v>
      </c>
      <c r="O146" s="280"/>
    </row>
    <row r="147" customFormat="false" ht="12.75" hidden="false" customHeight="true" outlineLevel="0" collapsed="false">
      <c r="A147" s="290"/>
      <c r="B147" s="291"/>
      <c r="C147" s="292" t="s">
        <v>1534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34</v>
      </c>
      <c r="O147" s="280"/>
    </row>
    <row r="148" customFormat="false" ht="12.75" hidden="false" customHeight="true" outlineLevel="0" collapsed="false">
      <c r="A148" s="290"/>
      <c r="B148" s="291"/>
      <c r="C148" s="300" t="s">
        <v>127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7</v>
      </c>
      <c r="O148" s="280"/>
    </row>
    <row r="149" customFormat="false" ht="12.75" hidden="false" customHeight="true" outlineLevel="0" collapsed="false">
      <c r="A149" s="290"/>
      <c r="B149" s="291"/>
      <c r="C149" s="292" t="s">
        <v>1535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35</v>
      </c>
      <c r="O149" s="280"/>
    </row>
    <row r="150" customFormat="false" ht="12.75" hidden="false" customHeight="true" outlineLevel="0" collapsed="false">
      <c r="A150" s="290"/>
      <c r="B150" s="291"/>
      <c r="C150" s="292" t="s">
        <v>1536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6</v>
      </c>
      <c r="O150" s="280"/>
    </row>
    <row r="151" customFormat="false" ht="12.75" hidden="false" customHeight="true" outlineLevel="0" collapsed="false">
      <c r="A151" s="290"/>
      <c r="B151" s="291"/>
      <c r="C151" s="300" t="s">
        <v>127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7</v>
      </c>
      <c r="O151" s="280"/>
    </row>
    <row r="152" customFormat="false" ht="12.75" hidden="false" customHeight="true" outlineLevel="0" collapsed="false">
      <c r="A152" s="290"/>
      <c r="B152" s="291"/>
      <c r="C152" s="292" t="s">
        <v>1537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7</v>
      </c>
      <c r="O152" s="280"/>
    </row>
    <row r="153" customFormat="false" ht="12.75" hidden="false" customHeight="true" outlineLevel="0" collapsed="false">
      <c r="A153" s="290"/>
      <c r="B153" s="291"/>
      <c r="C153" s="292" t="s">
        <v>1538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8</v>
      </c>
      <c r="O153" s="280"/>
    </row>
    <row r="154" customFormat="false" ht="12.75" hidden="false" customHeight="true" outlineLevel="0" collapsed="false">
      <c r="A154" s="290"/>
      <c r="B154" s="291"/>
      <c r="C154" s="300" t="s">
        <v>127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7</v>
      </c>
      <c r="O154" s="280"/>
    </row>
    <row r="155" customFormat="false" ht="12.75" hidden="false" customHeight="true" outlineLevel="0" collapsed="false">
      <c r="A155" s="290"/>
      <c r="B155" s="291"/>
      <c r="C155" s="292" t="s">
        <v>1539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9</v>
      </c>
      <c r="O155" s="280"/>
    </row>
    <row r="156" customFormat="false" ht="12.75" hidden="false" customHeight="true" outlineLevel="0" collapsed="false">
      <c r="A156" s="290"/>
      <c r="B156" s="291"/>
      <c r="C156" s="300" t="s">
        <v>127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7</v>
      </c>
      <c r="O156" s="280"/>
    </row>
    <row r="157" customFormat="false" ht="12.75" hidden="false" customHeight="true" outlineLevel="0" collapsed="false">
      <c r="A157" s="290"/>
      <c r="B157" s="291"/>
      <c r="C157" s="292" t="s">
        <v>1540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40</v>
      </c>
      <c r="O157" s="280"/>
    </row>
    <row r="158" customFormat="false" ht="12.75" hidden="false" customHeight="true" outlineLevel="0" collapsed="false">
      <c r="A158" s="290"/>
      <c r="B158" s="291"/>
      <c r="C158" s="300" t="s">
        <v>127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7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41</v>
      </c>
      <c r="C159" s="283" t="s">
        <v>1542</v>
      </c>
      <c r="D159" s="284" t="s">
        <v>120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43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43</v>
      </c>
      <c r="O160" s="280"/>
    </row>
    <row r="161" customFormat="false" ht="12.75" hidden="false" customHeight="true" outlineLevel="0" collapsed="false">
      <c r="A161" s="290"/>
      <c r="B161" s="291"/>
      <c r="C161" s="292" t="s">
        <v>344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4</v>
      </c>
      <c r="O161" s="280"/>
    </row>
    <row r="162" customFormat="false" ht="12.75" hidden="false" customHeight="true" outlineLevel="0" collapsed="false">
      <c r="A162" s="290"/>
      <c r="B162" s="291"/>
      <c r="C162" s="292" t="s">
        <v>345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5</v>
      </c>
      <c r="O162" s="280"/>
    </row>
    <row r="163" customFormat="false" ht="12.75" hidden="false" customHeight="true" outlineLevel="0" collapsed="false">
      <c r="A163" s="290"/>
      <c r="B163" s="291"/>
      <c r="C163" s="292" t="s">
        <v>346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6</v>
      </c>
      <c r="O163" s="280"/>
    </row>
    <row r="164" customFormat="false" ht="22.5" hidden="false" customHeight="true" outlineLevel="0" collapsed="false">
      <c r="A164" s="290"/>
      <c r="B164" s="291"/>
      <c r="C164" s="292" t="s">
        <v>1543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43</v>
      </c>
      <c r="O164" s="280"/>
    </row>
    <row r="165" customFormat="false" ht="12.75" hidden="false" customHeight="true" outlineLevel="0" collapsed="false">
      <c r="A165" s="290"/>
      <c r="B165" s="291"/>
      <c r="C165" s="292" t="s">
        <v>348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8</v>
      </c>
      <c r="O165" s="280"/>
    </row>
    <row r="166" customFormat="false" ht="12.75" hidden="false" customHeight="true" outlineLevel="0" collapsed="false">
      <c r="A166" s="290"/>
      <c r="B166" s="291"/>
      <c r="C166" s="292" t="s">
        <v>349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9</v>
      </c>
      <c r="O166" s="280"/>
    </row>
    <row r="167" customFormat="false" ht="12.75" hidden="false" customHeight="true" outlineLevel="0" collapsed="false">
      <c r="A167" s="290"/>
      <c r="B167" s="291"/>
      <c r="C167" s="292" t="s">
        <v>350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50</v>
      </c>
      <c r="O167" s="280"/>
    </row>
    <row r="168" customFormat="false" ht="12.75" hidden="false" customHeight="true" outlineLevel="0" collapsed="false">
      <c r="A168" s="290"/>
      <c r="B168" s="291"/>
      <c r="C168" s="292" t="s">
        <v>137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7</v>
      </c>
      <c r="O168" s="280"/>
    </row>
    <row r="169" customFormat="false" ht="12.75" hidden="false" customHeight="true" outlineLevel="0" collapsed="false">
      <c r="A169" s="290"/>
      <c r="B169" s="291"/>
      <c r="C169" s="292" t="s">
        <v>1544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44</v>
      </c>
      <c r="O169" s="280"/>
    </row>
    <row r="170" customFormat="false" ht="12.75" hidden="false" customHeight="true" outlineLevel="0" collapsed="false">
      <c r="A170" s="290"/>
      <c r="B170" s="291"/>
      <c r="C170" s="292" t="s">
        <v>1545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45</v>
      </c>
      <c r="O170" s="280"/>
    </row>
    <row r="171" customFormat="false" ht="12.75" hidden="false" customHeight="true" outlineLevel="0" collapsed="false">
      <c r="A171" s="290"/>
      <c r="B171" s="291"/>
      <c r="C171" s="292" t="s">
        <v>1546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6</v>
      </c>
      <c r="O171" s="280"/>
    </row>
    <row r="172" customFormat="false" ht="12.75" hidden="false" customHeight="true" outlineLevel="0" collapsed="false">
      <c r="A172" s="290"/>
      <c r="B172" s="291"/>
      <c r="C172" s="292" t="s">
        <v>1547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7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4</v>
      </c>
      <c r="C173" s="283" t="s">
        <v>355</v>
      </c>
      <c r="D173" s="284" t="s">
        <v>120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6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6</v>
      </c>
      <c r="O174" s="280"/>
    </row>
    <row r="175" customFormat="false" ht="12.75" hidden="false" customHeight="true" outlineLevel="0" collapsed="false">
      <c r="A175" s="290"/>
      <c r="B175" s="291"/>
      <c r="C175" s="292" t="s">
        <v>1548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8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4</v>
      </c>
      <c r="C176" s="283" t="s">
        <v>385</v>
      </c>
      <c r="D176" s="284" t="s">
        <v>120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6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6</v>
      </c>
      <c r="O177" s="280"/>
    </row>
    <row r="178" customFormat="false" ht="22.5" hidden="false" customHeight="true" outlineLevel="0" collapsed="false">
      <c r="A178" s="290"/>
      <c r="B178" s="291"/>
      <c r="C178" s="292" t="s">
        <v>377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7</v>
      </c>
      <c r="O178" s="280"/>
    </row>
    <row r="179" customFormat="false" ht="12.75" hidden="false" customHeight="true" outlineLevel="0" collapsed="false">
      <c r="A179" s="290"/>
      <c r="B179" s="291"/>
      <c r="C179" s="292" t="s">
        <v>1549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9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12</v>
      </c>
      <c r="C180" s="283" t="s">
        <v>413</v>
      </c>
      <c r="D180" s="284" t="s">
        <v>120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43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43</v>
      </c>
      <c r="O181" s="280"/>
    </row>
    <row r="182" customFormat="false" ht="12.75" hidden="false" customHeight="true" outlineLevel="0" collapsed="false">
      <c r="A182" s="290"/>
      <c r="B182" s="291"/>
      <c r="C182" s="292" t="s">
        <v>344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4</v>
      </c>
      <c r="O182" s="280"/>
    </row>
    <row r="183" customFormat="false" ht="12.75" hidden="false" customHeight="true" outlineLevel="0" collapsed="false">
      <c r="A183" s="290"/>
      <c r="B183" s="291"/>
      <c r="C183" s="292" t="s">
        <v>345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5</v>
      </c>
      <c r="O183" s="280"/>
    </row>
    <row r="184" customFormat="false" ht="12.75" hidden="false" customHeight="true" outlineLevel="0" collapsed="false">
      <c r="A184" s="290"/>
      <c r="B184" s="291"/>
      <c r="C184" s="292" t="s">
        <v>399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9</v>
      </c>
      <c r="O184" s="280"/>
    </row>
    <row r="185" customFormat="false" ht="22.5" hidden="false" customHeight="true" outlineLevel="0" collapsed="false">
      <c r="A185" s="290"/>
      <c r="B185" s="291"/>
      <c r="C185" s="292" t="s">
        <v>414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4</v>
      </c>
      <c r="O185" s="280"/>
    </row>
    <row r="186" customFormat="false" ht="12.75" hidden="false" customHeight="true" outlineLevel="0" collapsed="false">
      <c r="A186" s="290"/>
      <c r="B186" s="291"/>
      <c r="C186" s="292" t="s">
        <v>348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8</v>
      </c>
      <c r="O186" s="280"/>
    </row>
    <row r="187" customFormat="false" ht="12.75" hidden="false" customHeight="true" outlineLevel="0" collapsed="false">
      <c r="A187" s="290"/>
      <c r="B187" s="291"/>
      <c r="C187" s="292" t="s">
        <v>349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9</v>
      </c>
      <c r="O187" s="280"/>
    </row>
    <row r="188" customFormat="false" ht="12.75" hidden="false" customHeight="true" outlineLevel="0" collapsed="false">
      <c r="A188" s="290"/>
      <c r="B188" s="291"/>
      <c r="C188" s="292" t="s">
        <v>415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5</v>
      </c>
      <c r="O188" s="280"/>
    </row>
    <row r="189" customFormat="false" ht="12.75" hidden="false" customHeight="true" outlineLevel="0" collapsed="false">
      <c r="A189" s="290"/>
      <c r="B189" s="291"/>
      <c r="C189" s="292" t="s">
        <v>137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7</v>
      </c>
      <c r="O189" s="280"/>
    </row>
    <row r="190" customFormat="false" ht="12.75" hidden="false" customHeight="true" outlineLevel="0" collapsed="false">
      <c r="A190" s="290"/>
      <c r="B190" s="291"/>
      <c r="C190" s="292" t="s">
        <v>1550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50</v>
      </c>
      <c r="O190" s="280"/>
    </row>
    <row r="191" customFormat="false" ht="12.75" hidden="false" customHeight="true" outlineLevel="0" collapsed="false">
      <c r="A191" s="290"/>
      <c r="B191" s="291"/>
      <c r="C191" s="292" t="s">
        <v>1551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51</v>
      </c>
      <c r="O191" s="280"/>
    </row>
    <row r="192" customFormat="false" ht="12.75" hidden="false" customHeight="true" outlineLevel="0" collapsed="false">
      <c r="A192" s="290"/>
      <c r="B192" s="291"/>
      <c r="C192" s="292" t="s">
        <v>1552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52</v>
      </c>
      <c r="O192" s="280"/>
    </row>
    <row r="193" customFormat="false" ht="12.75" hidden="false" customHeight="true" outlineLevel="0" collapsed="false">
      <c r="A193" s="290"/>
      <c r="B193" s="291"/>
      <c r="C193" s="292" t="s">
        <v>1553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53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21</v>
      </c>
      <c r="C194" s="283" t="s">
        <v>422</v>
      </c>
      <c r="D194" s="284" t="s">
        <v>120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6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6</v>
      </c>
      <c r="O195" s="280"/>
    </row>
    <row r="196" customFormat="false" ht="12.75" hidden="false" customHeight="true" outlineLevel="0" collapsed="false">
      <c r="A196" s="290"/>
      <c r="B196" s="291"/>
      <c r="C196" s="292" t="s">
        <v>1554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54</v>
      </c>
      <c r="O196" s="280"/>
    </row>
    <row r="197" customFormat="false" ht="12.75" hidden="false" customHeight="true" outlineLevel="0" collapsed="false">
      <c r="A197" s="290"/>
      <c r="B197" s="291"/>
      <c r="C197" s="292" t="s">
        <v>1555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55</v>
      </c>
      <c r="O197" s="280"/>
    </row>
    <row r="198" customFormat="false" ht="12.75" hidden="false" customHeight="true" outlineLevel="0" collapsed="false">
      <c r="A198" s="290"/>
      <c r="B198" s="291"/>
      <c r="C198" s="292" t="s">
        <v>1556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6</v>
      </c>
      <c r="O198" s="280"/>
    </row>
    <row r="199" customFormat="false" ht="12.75" hidden="false" customHeight="true" outlineLevel="0" collapsed="false">
      <c r="A199" s="290"/>
      <c r="B199" s="291"/>
      <c r="C199" s="292" t="s">
        <v>1557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7</v>
      </c>
      <c r="O199" s="280"/>
    </row>
    <row r="200" customFormat="false" ht="12.75" hidden="false" customHeight="true" outlineLevel="0" collapsed="false">
      <c r="A200" s="290"/>
      <c r="B200" s="291"/>
      <c r="C200" s="292" t="s">
        <v>1558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8</v>
      </c>
      <c r="O200" s="280"/>
    </row>
    <row r="201" customFormat="false" ht="12.75" hidden="false" customHeight="true" outlineLevel="0" collapsed="false">
      <c r="A201" s="290"/>
      <c r="B201" s="291"/>
      <c r="C201" s="292" t="s">
        <v>1559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9</v>
      </c>
      <c r="O201" s="280"/>
    </row>
    <row r="202" customFormat="false" ht="12.75" hidden="false" customHeight="true" outlineLevel="0" collapsed="false">
      <c r="A202" s="290"/>
      <c r="B202" s="291"/>
      <c r="C202" s="292" t="s">
        <v>1560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60</v>
      </c>
      <c r="O202" s="280"/>
    </row>
    <row r="203" customFormat="false" ht="12.75" hidden="false" customHeight="true" outlineLevel="0" collapsed="false">
      <c r="A203" s="290"/>
      <c r="B203" s="291"/>
      <c r="C203" s="292" t="s">
        <v>1561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61</v>
      </c>
      <c r="O203" s="280"/>
    </row>
    <row r="204" customFormat="false" ht="12.75" hidden="false" customHeight="true" outlineLevel="0" collapsed="false">
      <c r="A204" s="290"/>
      <c r="B204" s="291"/>
      <c r="C204" s="292" t="s">
        <v>1562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62</v>
      </c>
      <c r="O204" s="280"/>
    </row>
    <row r="205" customFormat="false" ht="12.75" hidden="false" customHeight="true" outlineLevel="0" collapsed="false">
      <c r="A205" s="290"/>
      <c r="B205" s="291"/>
      <c r="C205" s="292" t="s">
        <v>1563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63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564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64</v>
      </c>
      <c r="O207" s="280"/>
    </row>
    <row r="208" customFormat="false" ht="12.75" hidden="false" customHeight="true" outlineLevel="0" collapsed="false">
      <c r="A208" s="290"/>
      <c r="B208" s="291"/>
      <c r="C208" s="292" t="s">
        <v>1565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65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6</v>
      </c>
      <c r="C209" s="283" t="s">
        <v>1567</v>
      </c>
      <c r="D209" s="284" t="s">
        <v>120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43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43</v>
      </c>
      <c r="O210" s="280"/>
    </row>
    <row r="211" customFormat="false" ht="12.75" hidden="false" customHeight="true" outlineLevel="0" collapsed="false">
      <c r="A211" s="290"/>
      <c r="B211" s="291"/>
      <c r="C211" s="292" t="s">
        <v>344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4</v>
      </c>
      <c r="O211" s="280"/>
    </row>
    <row r="212" customFormat="false" ht="12.75" hidden="false" customHeight="true" outlineLevel="0" collapsed="false">
      <c r="A212" s="290"/>
      <c r="B212" s="291"/>
      <c r="C212" s="292" t="s">
        <v>345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5</v>
      </c>
      <c r="O212" s="280"/>
    </row>
    <row r="213" customFormat="false" ht="12.75" hidden="false" customHeight="true" outlineLevel="0" collapsed="false">
      <c r="A213" s="290"/>
      <c r="B213" s="291"/>
      <c r="C213" s="292" t="s">
        <v>346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6</v>
      </c>
      <c r="O213" s="280"/>
    </row>
    <row r="214" customFormat="false" ht="22.5" hidden="false" customHeight="true" outlineLevel="0" collapsed="false">
      <c r="A214" s="290"/>
      <c r="B214" s="291"/>
      <c r="C214" s="292" t="s">
        <v>1568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8</v>
      </c>
      <c r="O214" s="280"/>
    </row>
    <row r="215" customFormat="false" ht="12.75" hidden="false" customHeight="true" outlineLevel="0" collapsed="false">
      <c r="A215" s="290"/>
      <c r="B215" s="291"/>
      <c r="C215" s="292" t="s">
        <v>348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8</v>
      </c>
      <c r="O215" s="280"/>
    </row>
    <row r="216" customFormat="false" ht="12.75" hidden="false" customHeight="true" outlineLevel="0" collapsed="false">
      <c r="A216" s="290"/>
      <c r="B216" s="291"/>
      <c r="C216" s="292" t="s">
        <v>349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9</v>
      </c>
      <c r="O216" s="280"/>
    </row>
    <row r="217" customFormat="false" ht="12.75" hidden="false" customHeight="true" outlineLevel="0" collapsed="false">
      <c r="A217" s="290"/>
      <c r="B217" s="291"/>
      <c r="C217" s="292" t="s">
        <v>350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50</v>
      </c>
      <c r="O217" s="280"/>
    </row>
    <row r="218" customFormat="false" ht="12.75" hidden="false" customHeight="true" outlineLevel="0" collapsed="false">
      <c r="A218" s="290"/>
      <c r="B218" s="291"/>
      <c r="C218" s="292" t="s">
        <v>137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7</v>
      </c>
      <c r="O218" s="280"/>
    </row>
    <row r="219" customFormat="false" ht="12.75" hidden="false" customHeight="true" outlineLevel="0" collapsed="false">
      <c r="A219" s="290"/>
      <c r="B219" s="291"/>
      <c r="C219" s="292" t="s">
        <v>1569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9</v>
      </c>
      <c r="O219" s="280"/>
    </row>
    <row r="220" customFormat="false" ht="12.75" hidden="false" customHeight="true" outlineLevel="0" collapsed="false">
      <c r="A220" s="290"/>
      <c r="B220" s="291"/>
      <c r="C220" s="292" t="s">
        <v>1570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70</v>
      </c>
      <c r="O220" s="280"/>
    </row>
    <row r="221" customFormat="false" ht="12.75" hidden="false" customHeight="true" outlineLevel="0" collapsed="false">
      <c r="A221" s="290"/>
      <c r="B221" s="291"/>
      <c r="C221" s="292" t="s">
        <v>1571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71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72</v>
      </c>
      <c r="C222" s="283" t="s">
        <v>1573</v>
      </c>
      <c r="D222" s="284" t="s">
        <v>120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43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43</v>
      </c>
      <c r="O223" s="280"/>
    </row>
    <row r="224" customFormat="false" ht="12.75" hidden="false" customHeight="true" outlineLevel="0" collapsed="false">
      <c r="A224" s="290"/>
      <c r="B224" s="291"/>
      <c r="C224" s="292" t="s">
        <v>344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4</v>
      </c>
      <c r="O224" s="280"/>
    </row>
    <row r="225" customFormat="false" ht="12.75" hidden="false" customHeight="true" outlineLevel="0" collapsed="false">
      <c r="A225" s="290"/>
      <c r="B225" s="291"/>
      <c r="C225" s="292" t="s">
        <v>345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5</v>
      </c>
      <c r="O225" s="280"/>
    </row>
    <row r="226" customFormat="false" ht="12.75" hidden="false" customHeight="true" outlineLevel="0" collapsed="false">
      <c r="A226" s="290"/>
      <c r="B226" s="291"/>
      <c r="C226" s="292" t="s">
        <v>346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6</v>
      </c>
      <c r="O226" s="280"/>
    </row>
    <row r="227" customFormat="false" ht="22.5" hidden="false" customHeight="true" outlineLevel="0" collapsed="false">
      <c r="A227" s="290"/>
      <c r="B227" s="291"/>
      <c r="C227" s="292" t="s">
        <v>157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74</v>
      </c>
      <c r="O227" s="280"/>
    </row>
    <row r="228" customFormat="false" ht="12.75" hidden="false" customHeight="true" outlineLevel="0" collapsed="false">
      <c r="A228" s="290"/>
      <c r="B228" s="291"/>
      <c r="C228" s="292" t="s">
        <v>348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8</v>
      </c>
      <c r="O228" s="280"/>
    </row>
    <row r="229" customFormat="false" ht="12.75" hidden="false" customHeight="true" outlineLevel="0" collapsed="false">
      <c r="A229" s="290"/>
      <c r="B229" s="291"/>
      <c r="C229" s="292" t="s">
        <v>34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9</v>
      </c>
      <c r="O229" s="280"/>
    </row>
    <row r="230" customFormat="false" ht="12.75" hidden="false" customHeight="true" outlineLevel="0" collapsed="false">
      <c r="A230" s="290"/>
      <c r="B230" s="291"/>
      <c r="C230" s="292" t="s">
        <v>350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50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575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75</v>
      </c>
      <c r="O232" s="280"/>
    </row>
    <row r="233" customFormat="false" ht="12.75" hidden="false" customHeight="true" outlineLevel="0" collapsed="false">
      <c r="A233" s="290"/>
      <c r="B233" s="291"/>
      <c r="C233" s="292" t="s">
        <v>1576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6</v>
      </c>
      <c r="O233" s="280"/>
    </row>
    <row r="234" customFormat="false" ht="12.75" hidden="false" customHeight="true" outlineLevel="0" collapsed="false">
      <c r="A234" s="290"/>
      <c r="B234" s="291"/>
      <c r="C234" s="292" t="s">
        <v>1577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7</v>
      </c>
      <c r="O234" s="280"/>
    </row>
    <row r="235" customFormat="false" ht="12.75" hidden="false" customHeight="true" outlineLevel="0" collapsed="false">
      <c r="A235" s="290"/>
      <c r="B235" s="291"/>
      <c r="C235" s="292" t="s">
        <v>1578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8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9</v>
      </c>
      <c r="C236" s="283" t="s">
        <v>1580</v>
      </c>
      <c r="D236" s="284" t="s">
        <v>120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43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3</v>
      </c>
      <c r="O237" s="280"/>
    </row>
    <row r="238" customFormat="false" ht="12.75" hidden="false" customHeight="true" outlineLevel="0" collapsed="false">
      <c r="A238" s="290"/>
      <c r="B238" s="291"/>
      <c r="C238" s="292" t="s">
        <v>344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4</v>
      </c>
      <c r="O238" s="280"/>
    </row>
    <row r="239" customFormat="false" ht="12.75" hidden="false" customHeight="true" outlineLevel="0" collapsed="false">
      <c r="A239" s="290"/>
      <c r="B239" s="291"/>
      <c r="C239" s="292" t="s">
        <v>345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5</v>
      </c>
      <c r="O239" s="280"/>
    </row>
    <row r="240" customFormat="false" ht="12.75" hidden="false" customHeight="true" outlineLevel="0" collapsed="false">
      <c r="A240" s="290"/>
      <c r="B240" s="291"/>
      <c r="C240" s="292" t="s">
        <v>346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6</v>
      </c>
      <c r="O240" s="280"/>
    </row>
    <row r="241" customFormat="false" ht="22.5" hidden="false" customHeight="true" outlineLevel="0" collapsed="false">
      <c r="A241" s="290"/>
      <c r="B241" s="291"/>
      <c r="C241" s="292" t="s">
        <v>1581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81</v>
      </c>
      <c r="O241" s="280"/>
    </row>
    <row r="242" customFormat="false" ht="12.75" hidden="false" customHeight="true" outlineLevel="0" collapsed="false">
      <c r="A242" s="290"/>
      <c r="B242" s="291"/>
      <c r="C242" s="292" t="s">
        <v>348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8</v>
      </c>
      <c r="O242" s="280"/>
    </row>
    <row r="243" customFormat="false" ht="12.75" hidden="false" customHeight="true" outlineLevel="0" collapsed="false">
      <c r="A243" s="290"/>
      <c r="B243" s="291"/>
      <c r="C243" s="292" t="s">
        <v>349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9</v>
      </c>
      <c r="O243" s="280"/>
    </row>
    <row r="244" customFormat="false" ht="12.75" hidden="false" customHeight="true" outlineLevel="0" collapsed="false">
      <c r="A244" s="290"/>
      <c r="B244" s="291"/>
      <c r="C244" s="292" t="s">
        <v>350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50</v>
      </c>
      <c r="O244" s="280"/>
    </row>
    <row r="245" customFormat="false" ht="12.75" hidden="false" customHeight="true" outlineLevel="0" collapsed="false">
      <c r="A245" s="290"/>
      <c r="B245" s="291"/>
      <c r="C245" s="292" t="s">
        <v>137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7</v>
      </c>
      <c r="O245" s="280"/>
    </row>
    <row r="246" customFormat="false" ht="12.75" hidden="false" customHeight="true" outlineLevel="0" collapsed="false">
      <c r="A246" s="290"/>
      <c r="B246" s="291"/>
      <c r="C246" s="292" t="s">
        <v>1582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82</v>
      </c>
      <c r="O246" s="280"/>
    </row>
    <row r="247" customFormat="false" ht="12.75" hidden="false" customHeight="true" outlineLevel="0" collapsed="false">
      <c r="A247" s="290"/>
      <c r="B247" s="291"/>
      <c r="C247" s="292" t="s">
        <v>1583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83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84</v>
      </c>
      <c r="C248" s="283" t="s">
        <v>1585</v>
      </c>
      <c r="D248" s="284" t="s">
        <v>120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43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3</v>
      </c>
      <c r="O249" s="280"/>
    </row>
    <row r="250" customFormat="false" ht="12.75" hidden="false" customHeight="true" outlineLevel="0" collapsed="false">
      <c r="A250" s="290"/>
      <c r="B250" s="291"/>
      <c r="C250" s="292" t="s">
        <v>344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4</v>
      </c>
      <c r="O250" s="280"/>
    </row>
    <row r="251" customFormat="false" ht="12.75" hidden="false" customHeight="true" outlineLevel="0" collapsed="false">
      <c r="A251" s="290"/>
      <c r="B251" s="291"/>
      <c r="C251" s="292" t="s">
        <v>345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5</v>
      </c>
      <c r="O251" s="280"/>
    </row>
    <row r="252" customFormat="false" ht="12.75" hidden="false" customHeight="true" outlineLevel="0" collapsed="false">
      <c r="A252" s="290"/>
      <c r="B252" s="291"/>
      <c r="C252" s="292" t="s">
        <v>346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6</v>
      </c>
      <c r="O252" s="280"/>
    </row>
    <row r="253" customFormat="false" ht="22.5" hidden="false" customHeight="true" outlineLevel="0" collapsed="false">
      <c r="A253" s="290"/>
      <c r="B253" s="291"/>
      <c r="C253" s="292" t="s">
        <v>158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6</v>
      </c>
      <c r="O253" s="280"/>
    </row>
    <row r="254" customFormat="false" ht="12.75" hidden="false" customHeight="true" outlineLevel="0" collapsed="false">
      <c r="A254" s="290"/>
      <c r="B254" s="291"/>
      <c r="C254" s="292" t="s">
        <v>348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8</v>
      </c>
      <c r="O254" s="280"/>
    </row>
    <row r="255" customFormat="false" ht="12.75" hidden="false" customHeight="true" outlineLevel="0" collapsed="false">
      <c r="A255" s="290"/>
      <c r="B255" s="291"/>
      <c r="C255" s="292" t="s">
        <v>349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9</v>
      </c>
      <c r="O255" s="280"/>
    </row>
    <row r="256" customFormat="false" ht="12.75" hidden="false" customHeight="true" outlineLevel="0" collapsed="false">
      <c r="A256" s="290"/>
      <c r="B256" s="291"/>
      <c r="C256" s="292" t="s">
        <v>350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50</v>
      </c>
      <c r="O256" s="280"/>
    </row>
    <row r="257" customFormat="false" ht="12.75" hidden="false" customHeight="true" outlineLevel="0" collapsed="false">
      <c r="A257" s="290"/>
      <c r="B257" s="291"/>
      <c r="C257" s="292" t="s">
        <v>137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7</v>
      </c>
      <c r="O257" s="280"/>
    </row>
    <row r="258" customFormat="false" ht="12.75" hidden="false" customHeight="true" outlineLevel="0" collapsed="false">
      <c r="A258" s="290"/>
      <c r="B258" s="291"/>
      <c r="C258" s="292" t="s">
        <v>1587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7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8</v>
      </c>
      <c r="C259" s="283" t="s">
        <v>1589</v>
      </c>
      <c r="D259" s="284" t="s">
        <v>120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43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43</v>
      </c>
      <c r="O260" s="280"/>
    </row>
    <row r="261" customFormat="false" ht="12.75" hidden="false" customHeight="true" outlineLevel="0" collapsed="false">
      <c r="A261" s="290"/>
      <c r="B261" s="291"/>
      <c r="C261" s="292" t="s">
        <v>344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4</v>
      </c>
      <c r="O261" s="280"/>
    </row>
    <row r="262" customFormat="false" ht="12.75" hidden="false" customHeight="true" outlineLevel="0" collapsed="false">
      <c r="A262" s="290"/>
      <c r="B262" s="291"/>
      <c r="C262" s="292" t="s">
        <v>34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5</v>
      </c>
      <c r="O262" s="280"/>
    </row>
    <row r="263" customFormat="false" ht="12.75" hidden="false" customHeight="true" outlineLevel="0" collapsed="false">
      <c r="A263" s="290"/>
      <c r="B263" s="291"/>
      <c r="C263" s="292" t="s">
        <v>346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6</v>
      </c>
      <c r="O263" s="280"/>
    </row>
    <row r="264" customFormat="false" ht="22.5" hidden="false" customHeight="true" outlineLevel="0" collapsed="false">
      <c r="A264" s="290"/>
      <c r="B264" s="291"/>
      <c r="C264" s="292" t="s">
        <v>1590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90</v>
      </c>
      <c r="O264" s="280"/>
    </row>
    <row r="265" customFormat="false" ht="12.75" hidden="false" customHeight="true" outlineLevel="0" collapsed="false">
      <c r="A265" s="290"/>
      <c r="B265" s="291"/>
      <c r="C265" s="292" t="s">
        <v>348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8</v>
      </c>
      <c r="O265" s="280"/>
    </row>
    <row r="266" customFormat="false" ht="12.75" hidden="false" customHeight="true" outlineLevel="0" collapsed="false">
      <c r="A266" s="290"/>
      <c r="B266" s="291"/>
      <c r="C266" s="292" t="s">
        <v>349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9</v>
      </c>
      <c r="O266" s="280"/>
    </row>
    <row r="267" customFormat="false" ht="12.75" hidden="false" customHeight="true" outlineLevel="0" collapsed="false">
      <c r="A267" s="290"/>
      <c r="B267" s="291"/>
      <c r="C267" s="292" t="s">
        <v>350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50</v>
      </c>
      <c r="O267" s="280"/>
    </row>
    <row r="268" customFormat="false" ht="12.75" hidden="false" customHeight="true" outlineLevel="0" collapsed="false">
      <c r="A268" s="290"/>
      <c r="B268" s="291"/>
      <c r="C268" s="292" t="s">
        <v>137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7</v>
      </c>
      <c r="O268" s="280"/>
    </row>
    <row r="269" customFormat="false" ht="12.75" hidden="false" customHeight="true" outlineLevel="0" collapsed="false">
      <c r="A269" s="290"/>
      <c r="B269" s="291"/>
      <c r="C269" s="292" t="s">
        <v>1591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91</v>
      </c>
      <c r="O269" s="280"/>
    </row>
    <row r="270" customFormat="false" ht="12.75" hidden="false" customHeight="true" outlineLevel="0" collapsed="false">
      <c r="A270" s="290"/>
      <c r="B270" s="291"/>
      <c r="C270" s="292" t="s">
        <v>1592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92</v>
      </c>
      <c r="O270" s="280"/>
    </row>
    <row r="271" customFormat="false" ht="12.75" hidden="false" customHeight="true" outlineLevel="0" collapsed="false">
      <c r="A271" s="290"/>
      <c r="B271" s="291"/>
      <c r="C271" s="292" t="s">
        <v>1593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93</v>
      </c>
      <c r="O271" s="280"/>
    </row>
    <row r="272" customFormat="false" ht="12.75" hidden="false" customHeight="true" outlineLevel="0" collapsed="false">
      <c r="A272" s="290"/>
      <c r="B272" s="291"/>
      <c r="C272" s="292" t="s">
        <v>1594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94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41</v>
      </c>
      <c r="C273" s="283" t="s">
        <v>442</v>
      </c>
      <c r="D273" s="284" t="s">
        <v>120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7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7</v>
      </c>
      <c r="O274" s="280"/>
    </row>
    <row r="275" customFormat="false" ht="12.75" hidden="false" customHeight="true" outlineLevel="0" collapsed="false">
      <c r="A275" s="290"/>
      <c r="B275" s="291"/>
      <c r="C275" s="292" t="s">
        <v>1529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9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4</v>
      </c>
      <c r="C276" s="283" t="s">
        <v>445</v>
      </c>
      <c r="D276" s="284" t="s">
        <v>120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22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22</v>
      </c>
      <c r="O277" s="280"/>
    </row>
    <row r="278" customFormat="false" ht="12.75" hidden="false" customHeight="true" outlineLevel="0" collapsed="false">
      <c r="A278" s="290"/>
      <c r="B278" s="291"/>
      <c r="C278" s="292" t="s">
        <v>1523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23</v>
      </c>
      <c r="O278" s="280"/>
    </row>
    <row r="279" customFormat="false" ht="12.75" hidden="false" customHeight="true" outlineLevel="0" collapsed="false">
      <c r="A279" s="290"/>
      <c r="B279" s="291"/>
      <c r="C279" s="292" t="s">
        <v>1524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24</v>
      </c>
      <c r="O279" s="280"/>
    </row>
    <row r="280" customFormat="false" ht="12.75" hidden="false" customHeight="true" outlineLevel="0" collapsed="false">
      <c r="A280" s="290"/>
      <c r="B280" s="291"/>
      <c r="C280" s="292" t="s">
        <v>1525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25</v>
      </c>
      <c r="O280" s="280"/>
    </row>
    <row r="281" customFormat="false" ht="12.75" hidden="false" customHeight="true" outlineLevel="0" collapsed="false">
      <c r="A281" s="290"/>
      <c r="B281" s="291"/>
      <c r="C281" s="292" t="s">
        <v>1526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6</v>
      </c>
      <c r="O281" s="280"/>
    </row>
    <row r="282" customFormat="false" ht="12.75" hidden="false" customHeight="true" outlineLevel="0" collapsed="false">
      <c r="A282" s="290"/>
      <c r="B282" s="291"/>
      <c r="C282" s="292" t="s">
        <v>1527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7</v>
      </c>
      <c r="O282" s="280"/>
    </row>
    <row r="283" customFormat="false" ht="12.75" hidden="false" customHeight="true" outlineLevel="0" collapsed="false">
      <c r="A283" s="290"/>
      <c r="B283" s="291"/>
      <c r="C283" s="292" t="s">
        <v>1528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8</v>
      </c>
      <c r="O283" s="280"/>
    </row>
    <row r="284" customFormat="false" ht="12.75" hidden="false" customHeight="true" outlineLevel="0" collapsed="false">
      <c r="A284" s="290"/>
      <c r="B284" s="291"/>
      <c r="C284" s="292" t="s">
        <v>1529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9</v>
      </c>
      <c r="O284" s="280"/>
    </row>
    <row r="285" customFormat="false" ht="12.75" hidden="false" customHeight="true" outlineLevel="0" collapsed="false">
      <c r="A285" s="290"/>
      <c r="B285" s="291"/>
      <c r="C285" s="300" t="s">
        <v>127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7</v>
      </c>
      <c r="O285" s="280"/>
    </row>
    <row r="286" customFormat="false" ht="12.75" hidden="false" customHeight="true" outlineLevel="0" collapsed="false">
      <c r="A286" s="290"/>
      <c r="B286" s="291"/>
      <c r="C286" s="292" t="s">
        <v>1530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30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6</v>
      </c>
      <c r="C287" s="283" t="s">
        <v>447</v>
      </c>
      <c r="D287" s="284" t="s">
        <v>120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22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22</v>
      </c>
      <c r="O288" s="280"/>
    </row>
    <row r="289" customFormat="false" ht="12.75" hidden="false" customHeight="true" outlineLevel="0" collapsed="false">
      <c r="A289" s="290"/>
      <c r="B289" s="291"/>
      <c r="C289" s="292" t="s">
        <v>1523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23</v>
      </c>
      <c r="O289" s="280"/>
    </row>
    <row r="290" customFormat="false" ht="12.75" hidden="false" customHeight="true" outlineLevel="0" collapsed="false">
      <c r="A290" s="290"/>
      <c r="B290" s="291"/>
      <c r="C290" s="292" t="s">
        <v>1524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24</v>
      </c>
      <c r="O290" s="280"/>
    </row>
    <row r="291" customFormat="false" ht="12.75" hidden="false" customHeight="true" outlineLevel="0" collapsed="false">
      <c r="A291" s="290"/>
      <c r="B291" s="291"/>
      <c r="C291" s="292" t="s">
        <v>1525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25</v>
      </c>
      <c r="O291" s="280"/>
    </row>
    <row r="292" customFormat="false" ht="12.75" hidden="false" customHeight="true" outlineLevel="0" collapsed="false">
      <c r="A292" s="290"/>
      <c r="B292" s="291"/>
      <c r="C292" s="292" t="s">
        <v>1526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6</v>
      </c>
      <c r="O292" s="280"/>
    </row>
    <row r="293" customFormat="false" ht="12.75" hidden="false" customHeight="true" outlineLevel="0" collapsed="false">
      <c r="A293" s="290"/>
      <c r="B293" s="291"/>
      <c r="C293" s="292" t="s">
        <v>1527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7</v>
      </c>
      <c r="O293" s="280"/>
    </row>
    <row r="294" customFormat="false" ht="12.75" hidden="false" customHeight="true" outlineLevel="0" collapsed="false">
      <c r="A294" s="290"/>
      <c r="B294" s="291"/>
      <c r="C294" s="292" t="s">
        <v>1528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8</v>
      </c>
      <c r="O294" s="280"/>
    </row>
    <row r="295" customFormat="false" ht="12.75" hidden="false" customHeight="true" outlineLevel="0" collapsed="false">
      <c r="A295" s="290"/>
      <c r="B295" s="291"/>
      <c r="C295" s="292" t="s">
        <v>1529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9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true" outlineLevel="0" collapsed="false">
      <c r="A297" s="290"/>
      <c r="B297" s="291"/>
      <c r="C297" s="292" t="s">
        <v>1530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30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50</v>
      </c>
      <c r="C298" s="283" t="s">
        <v>451</v>
      </c>
      <c r="D298" s="284" t="s">
        <v>120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22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22</v>
      </c>
      <c r="O299" s="280"/>
    </row>
    <row r="300" customFormat="false" ht="12.75" hidden="false" customHeight="true" outlineLevel="0" collapsed="false">
      <c r="A300" s="290"/>
      <c r="B300" s="291"/>
      <c r="C300" s="292" t="s">
        <v>1523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23</v>
      </c>
      <c r="O300" s="280"/>
    </row>
    <row r="301" customFormat="false" ht="12.75" hidden="false" customHeight="true" outlineLevel="0" collapsed="false">
      <c r="A301" s="290"/>
      <c r="B301" s="291"/>
      <c r="C301" s="292" t="s">
        <v>1524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24</v>
      </c>
      <c r="O301" s="280"/>
    </row>
    <row r="302" customFormat="false" ht="12.75" hidden="false" customHeight="true" outlineLevel="0" collapsed="false">
      <c r="A302" s="290"/>
      <c r="B302" s="291"/>
      <c r="C302" s="292" t="s">
        <v>1525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25</v>
      </c>
      <c r="O302" s="280"/>
    </row>
    <row r="303" customFormat="false" ht="12.75" hidden="false" customHeight="true" outlineLevel="0" collapsed="false">
      <c r="A303" s="290"/>
      <c r="B303" s="291"/>
      <c r="C303" s="292" t="s">
        <v>1526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6</v>
      </c>
      <c r="O303" s="280"/>
    </row>
    <row r="304" customFormat="false" ht="12.75" hidden="false" customHeight="true" outlineLevel="0" collapsed="false">
      <c r="A304" s="290"/>
      <c r="B304" s="291"/>
      <c r="C304" s="292" t="s">
        <v>1527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7</v>
      </c>
      <c r="O304" s="280"/>
    </row>
    <row r="305" customFormat="false" ht="12.75" hidden="false" customHeight="true" outlineLevel="0" collapsed="false">
      <c r="A305" s="290"/>
      <c r="B305" s="291"/>
      <c r="C305" s="292" t="s">
        <v>1528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8</v>
      </c>
      <c r="O305" s="280"/>
    </row>
    <row r="306" customFormat="false" ht="12.75" hidden="false" customHeight="true" outlineLevel="0" collapsed="false">
      <c r="A306" s="290"/>
      <c r="B306" s="291"/>
      <c r="C306" s="292" t="s">
        <v>1529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9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595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95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50</v>
      </c>
      <c r="C309" s="283" t="s">
        <v>451</v>
      </c>
      <c r="D309" s="284" t="s">
        <v>120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30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30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4</v>
      </c>
      <c r="C311" s="283" t="s">
        <v>455</v>
      </c>
      <c r="D311" s="284" t="s">
        <v>181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6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6</v>
      </c>
      <c r="O312" s="280"/>
    </row>
    <row r="313" customFormat="false" ht="12.75" hidden="false" customHeight="true" outlineLevel="0" collapsed="false">
      <c r="A313" s="290"/>
      <c r="B313" s="291"/>
      <c r="C313" s="292" t="s">
        <v>1596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6</v>
      </c>
      <c r="O313" s="280"/>
    </row>
    <row r="314" customFormat="false" ht="12.75" hidden="false" customHeight="true" outlineLevel="0" collapsed="false">
      <c r="A314" s="290"/>
      <c r="B314" s="291"/>
      <c r="C314" s="292" t="s">
        <v>1597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7</v>
      </c>
      <c r="O314" s="280"/>
    </row>
    <row r="315" customFormat="false" ht="12.75" hidden="false" customHeight="true" outlineLevel="0" collapsed="false">
      <c r="A315" s="290"/>
      <c r="B315" s="291"/>
      <c r="C315" s="292" t="s">
        <v>1598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8</v>
      </c>
      <c r="O315" s="280"/>
    </row>
    <row r="316" customFormat="false" ht="12.75" hidden="false" customHeight="true" outlineLevel="0" collapsed="false">
      <c r="A316" s="290"/>
      <c r="B316" s="291"/>
      <c r="C316" s="292" t="s">
        <v>1599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9</v>
      </c>
      <c r="O316" s="280"/>
    </row>
    <row r="317" customFormat="false" ht="12.75" hidden="false" customHeight="true" outlineLevel="0" collapsed="false">
      <c r="A317" s="290"/>
      <c r="B317" s="291"/>
      <c r="C317" s="292" t="s">
        <v>1600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600</v>
      </c>
      <c r="O317" s="280"/>
    </row>
    <row r="318" customFormat="false" ht="12.75" hidden="false" customHeight="true" outlineLevel="0" collapsed="false">
      <c r="A318" s="290"/>
      <c r="B318" s="291"/>
      <c r="C318" s="292" t="s">
        <v>1601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601</v>
      </c>
      <c r="O318" s="280"/>
    </row>
    <row r="319" customFormat="false" ht="12.75" hidden="false" customHeight="true" outlineLevel="0" collapsed="false">
      <c r="A319" s="290"/>
      <c r="B319" s="291"/>
      <c r="C319" s="292" t="s">
        <v>1602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602</v>
      </c>
      <c r="O319" s="280"/>
    </row>
    <row r="320" customFormat="false" ht="12.75" hidden="false" customHeight="true" outlineLevel="0" collapsed="false">
      <c r="A320" s="290"/>
      <c r="B320" s="291"/>
      <c r="C320" s="292" t="s">
        <v>1603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603</v>
      </c>
      <c r="O320" s="280"/>
    </row>
    <row r="321" customFormat="false" ht="12.75" hidden="false" customHeight="true" outlineLevel="0" collapsed="false">
      <c r="A321" s="290"/>
      <c r="B321" s="291"/>
      <c r="C321" s="292" t="s">
        <v>1604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604</v>
      </c>
      <c r="O321" s="280"/>
    </row>
    <row r="322" customFormat="false" ht="12.75" hidden="false" customHeight="true" outlineLevel="0" collapsed="false">
      <c r="A322" s="290"/>
      <c r="B322" s="291"/>
      <c r="C322" s="292" t="s">
        <v>1605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605</v>
      </c>
      <c r="O322" s="280"/>
    </row>
    <row r="323" customFormat="false" ht="12.75" hidden="false" customHeight="true" outlineLevel="0" collapsed="false">
      <c r="A323" s="290"/>
      <c r="B323" s="291"/>
      <c r="C323" s="300" t="s">
        <v>127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7</v>
      </c>
      <c r="O323" s="280"/>
    </row>
    <row r="324" customFormat="false" ht="12.75" hidden="false" customHeight="true" outlineLevel="0" collapsed="false">
      <c r="A324" s="290"/>
      <c r="B324" s="291"/>
      <c r="C324" s="292" t="s">
        <v>1507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7</v>
      </c>
      <c r="O324" s="280"/>
    </row>
    <row r="325" customFormat="false" ht="12.75" hidden="false" customHeight="true" outlineLevel="0" collapsed="false">
      <c r="A325" s="290"/>
      <c r="B325" s="291"/>
      <c r="C325" s="292" t="s">
        <v>1606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6</v>
      </c>
      <c r="O325" s="280"/>
    </row>
    <row r="326" customFormat="false" ht="12.75" hidden="false" customHeight="true" outlineLevel="0" collapsed="false">
      <c r="A326" s="290"/>
      <c r="B326" s="291"/>
      <c r="C326" s="292" t="s">
        <v>1607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7</v>
      </c>
      <c r="O326" s="280"/>
    </row>
    <row r="327" customFormat="false" ht="12.75" hidden="false" customHeight="true" outlineLevel="0" collapsed="false">
      <c r="A327" s="290"/>
      <c r="B327" s="291"/>
      <c r="C327" s="292" t="s">
        <v>1608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8</v>
      </c>
      <c r="O327" s="280"/>
    </row>
    <row r="328" customFormat="false" ht="12.75" hidden="false" customHeight="true" outlineLevel="0" collapsed="false">
      <c r="A328" s="290"/>
      <c r="B328" s="291"/>
      <c r="C328" s="300" t="s">
        <v>127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7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6</v>
      </c>
      <c r="C329" s="283" t="s">
        <v>457</v>
      </c>
      <c r="D329" s="284" t="s">
        <v>120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15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15</v>
      </c>
      <c r="O330" s="280"/>
    </row>
    <row r="331" customFormat="false" ht="12.75" hidden="false" customHeight="true" outlineLevel="0" collapsed="false">
      <c r="A331" s="290"/>
      <c r="B331" s="291"/>
      <c r="C331" s="292" t="s">
        <v>1516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6</v>
      </c>
      <c r="O331" s="280"/>
    </row>
    <row r="332" customFormat="false" ht="12.75" hidden="false" customHeight="true" outlineLevel="0" collapsed="false">
      <c r="A332" s="290"/>
      <c r="B332" s="291"/>
      <c r="C332" s="292" t="s">
        <v>1517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7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6</v>
      </c>
      <c r="C333" s="283" t="s">
        <v>1097</v>
      </c>
      <c r="D333" s="284" t="s">
        <v>181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6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6</v>
      </c>
      <c r="O334" s="280"/>
    </row>
    <row r="335" customFormat="false" ht="12.75" hidden="false" customHeight="true" outlineLevel="0" collapsed="false">
      <c r="A335" s="290"/>
      <c r="B335" s="291"/>
      <c r="C335" s="292" t="s">
        <v>1596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6</v>
      </c>
      <c r="O335" s="280"/>
    </row>
    <row r="336" customFormat="false" ht="12.75" hidden="false" customHeight="true" outlineLevel="0" collapsed="false">
      <c r="A336" s="290"/>
      <c r="B336" s="291"/>
      <c r="C336" s="292" t="s">
        <v>1597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7</v>
      </c>
      <c r="O336" s="280"/>
    </row>
    <row r="337" customFormat="false" ht="12.75" hidden="false" customHeight="true" outlineLevel="0" collapsed="false">
      <c r="A337" s="290"/>
      <c r="B337" s="291"/>
      <c r="C337" s="292" t="s">
        <v>1598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8</v>
      </c>
      <c r="O337" s="280"/>
    </row>
    <row r="338" customFormat="false" ht="12.75" hidden="false" customHeight="true" outlineLevel="0" collapsed="false">
      <c r="A338" s="290"/>
      <c r="B338" s="291"/>
      <c r="C338" s="292" t="s">
        <v>1599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9</v>
      </c>
      <c r="O338" s="280"/>
    </row>
    <row r="339" customFormat="false" ht="12.75" hidden="false" customHeight="true" outlineLevel="0" collapsed="false">
      <c r="A339" s="290"/>
      <c r="B339" s="291"/>
      <c r="C339" s="292" t="s">
        <v>1600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600</v>
      </c>
      <c r="O339" s="280"/>
    </row>
    <row r="340" customFormat="false" ht="12.75" hidden="false" customHeight="true" outlineLevel="0" collapsed="false">
      <c r="A340" s="290"/>
      <c r="B340" s="291"/>
      <c r="C340" s="292" t="s">
        <v>1601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601</v>
      </c>
      <c r="O340" s="280"/>
    </row>
    <row r="341" customFormat="false" ht="12.75" hidden="false" customHeight="true" outlineLevel="0" collapsed="false">
      <c r="A341" s="290"/>
      <c r="B341" s="291"/>
      <c r="C341" s="292" t="s">
        <v>1602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602</v>
      </c>
      <c r="O341" s="280"/>
    </row>
    <row r="342" customFormat="false" ht="12.75" hidden="false" customHeight="true" outlineLevel="0" collapsed="false">
      <c r="A342" s="290"/>
      <c r="B342" s="291"/>
      <c r="C342" s="292" t="s">
        <v>1603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603</v>
      </c>
      <c r="O342" s="280"/>
    </row>
    <row r="343" customFormat="false" ht="12.75" hidden="false" customHeight="true" outlineLevel="0" collapsed="false">
      <c r="A343" s="290"/>
      <c r="B343" s="291"/>
      <c r="C343" s="292" t="s">
        <v>1604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604</v>
      </c>
      <c r="O343" s="280"/>
    </row>
    <row r="344" customFormat="false" ht="12.75" hidden="false" customHeight="true" outlineLevel="0" collapsed="false">
      <c r="A344" s="290"/>
      <c r="B344" s="291"/>
      <c r="C344" s="292" t="s">
        <v>1605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605</v>
      </c>
      <c r="O344" s="280"/>
    </row>
    <row r="345" customFormat="false" ht="12.75" hidden="false" customHeight="true" outlineLevel="0" collapsed="false">
      <c r="A345" s="290"/>
      <c r="B345" s="291"/>
      <c r="C345" s="300" t="s">
        <v>127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7</v>
      </c>
      <c r="O345" s="280"/>
    </row>
    <row r="346" customFormat="false" ht="12.75" hidden="false" customHeight="true" outlineLevel="0" collapsed="false">
      <c r="A346" s="290"/>
      <c r="B346" s="291"/>
      <c r="C346" s="292" t="s">
        <v>1507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7</v>
      </c>
      <c r="O346" s="280"/>
    </row>
    <row r="347" customFormat="false" ht="12.75" hidden="false" customHeight="true" outlineLevel="0" collapsed="false">
      <c r="A347" s="290"/>
      <c r="B347" s="291"/>
      <c r="C347" s="292" t="s">
        <v>1606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6</v>
      </c>
      <c r="O347" s="280"/>
    </row>
    <row r="348" customFormat="false" ht="12.75" hidden="false" customHeight="true" outlineLevel="0" collapsed="false">
      <c r="A348" s="290"/>
      <c r="B348" s="291"/>
      <c r="C348" s="292" t="s">
        <v>1607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7</v>
      </c>
      <c r="O348" s="280"/>
    </row>
    <row r="349" customFormat="false" ht="12.75" hidden="false" customHeight="true" outlineLevel="0" collapsed="false">
      <c r="A349" s="290"/>
      <c r="B349" s="291"/>
      <c r="C349" s="292" t="s">
        <v>1608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8</v>
      </c>
      <c r="O349" s="280"/>
    </row>
    <row r="350" customFormat="false" ht="12.75" hidden="false" customHeight="true" outlineLevel="0" collapsed="false">
      <c r="A350" s="290"/>
      <c r="B350" s="291"/>
      <c r="C350" s="300" t="s">
        <v>127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7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9</v>
      </c>
      <c r="C351" s="283" t="s">
        <v>470</v>
      </c>
      <c r="D351" s="284" t="s">
        <v>181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8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8</v>
      </c>
      <c r="O352" s="280"/>
    </row>
    <row r="353" customFormat="false" ht="12.75" hidden="false" customHeight="true" outlineLevel="0" collapsed="false">
      <c r="A353" s="290"/>
      <c r="B353" s="291"/>
      <c r="C353" s="292" t="s">
        <v>1519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9</v>
      </c>
      <c r="O353" s="280"/>
    </row>
    <row r="354" customFormat="false" ht="12.75" hidden="false" customHeight="true" outlineLevel="0" collapsed="false">
      <c r="A354" s="290"/>
      <c r="B354" s="291"/>
      <c r="C354" s="292" t="s">
        <v>1520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20</v>
      </c>
      <c r="O354" s="280"/>
    </row>
    <row r="355" customFormat="false" ht="12.75" hidden="false" customHeight="true" outlineLevel="0" collapsed="false">
      <c r="A355" s="290"/>
      <c r="B355" s="291"/>
      <c r="C355" s="292" t="s">
        <v>1521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21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1609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9</v>
      </c>
      <c r="O357" s="280"/>
    </row>
    <row r="358" customFormat="false" ht="12.75" hidden="false" customHeight="false" outlineLevel="0" collapsed="false">
      <c r="A358" s="302"/>
      <c r="B358" s="303" t="s">
        <v>166</v>
      </c>
      <c r="C358" s="304" t="s">
        <v>477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6</v>
      </c>
      <c r="B359" s="271" t="s">
        <v>478</v>
      </c>
      <c r="C359" s="272" t="s">
        <v>479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80</v>
      </c>
      <c r="C360" s="283" t="s">
        <v>481</v>
      </c>
      <c r="D360" s="284" t="s">
        <v>161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4</v>
      </c>
      <c r="C361" s="283" t="s">
        <v>485</v>
      </c>
      <c r="D361" s="284" t="s">
        <v>161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8</v>
      </c>
      <c r="C362" s="283" t="s">
        <v>489</v>
      </c>
      <c r="D362" s="284" t="s">
        <v>161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6</v>
      </c>
      <c r="C363" s="304" t="s">
        <v>491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6</v>
      </c>
      <c r="B364" s="271" t="s">
        <v>492</v>
      </c>
      <c r="C364" s="272" t="s">
        <v>493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4</v>
      </c>
      <c r="C365" s="283" t="s">
        <v>495</v>
      </c>
      <c r="D365" s="284" t="s">
        <v>120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6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6</v>
      </c>
      <c r="O366" s="280"/>
    </row>
    <row r="367" customFormat="false" ht="12.75" hidden="false" customHeight="true" outlineLevel="0" collapsed="false">
      <c r="A367" s="290"/>
      <c r="B367" s="291"/>
      <c r="C367" s="292" t="s">
        <v>1554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54</v>
      </c>
      <c r="O367" s="280"/>
    </row>
    <row r="368" customFormat="false" ht="12.75" hidden="false" customHeight="true" outlineLevel="0" collapsed="false">
      <c r="A368" s="290"/>
      <c r="B368" s="291"/>
      <c r="C368" s="292" t="s">
        <v>1555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55</v>
      </c>
      <c r="O368" s="280"/>
    </row>
    <row r="369" customFormat="false" ht="12.75" hidden="false" customHeight="true" outlineLevel="0" collapsed="false">
      <c r="A369" s="290"/>
      <c r="B369" s="291"/>
      <c r="C369" s="292" t="s">
        <v>1556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6</v>
      </c>
      <c r="O369" s="280"/>
    </row>
    <row r="370" customFormat="false" ht="12.75" hidden="false" customHeight="true" outlineLevel="0" collapsed="false">
      <c r="A370" s="290"/>
      <c r="B370" s="291"/>
      <c r="C370" s="292" t="s">
        <v>1557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7</v>
      </c>
      <c r="O370" s="280"/>
    </row>
    <row r="371" customFormat="false" ht="12.75" hidden="false" customHeight="true" outlineLevel="0" collapsed="false">
      <c r="A371" s="290"/>
      <c r="B371" s="291"/>
      <c r="C371" s="292" t="s">
        <v>1558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8</v>
      </c>
      <c r="O371" s="280"/>
    </row>
    <row r="372" customFormat="false" ht="12.75" hidden="false" customHeight="true" outlineLevel="0" collapsed="false">
      <c r="A372" s="290"/>
      <c r="B372" s="291"/>
      <c r="C372" s="292" t="s">
        <v>1559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9</v>
      </c>
      <c r="O372" s="280"/>
    </row>
    <row r="373" customFormat="false" ht="12.75" hidden="false" customHeight="true" outlineLevel="0" collapsed="false">
      <c r="A373" s="290"/>
      <c r="B373" s="291"/>
      <c r="C373" s="292" t="s">
        <v>1560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60</v>
      </c>
      <c r="O373" s="280"/>
    </row>
    <row r="374" customFormat="false" ht="12.75" hidden="false" customHeight="true" outlineLevel="0" collapsed="false">
      <c r="A374" s="290"/>
      <c r="B374" s="291"/>
      <c r="C374" s="292" t="s">
        <v>1561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61</v>
      </c>
      <c r="O374" s="280"/>
    </row>
    <row r="375" customFormat="false" ht="12.75" hidden="false" customHeight="true" outlineLevel="0" collapsed="false">
      <c r="A375" s="290"/>
      <c r="B375" s="291"/>
      <c r="C375" s="292" t="s">
        <v>1562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62</v>
      </c>
      <c r="O375" s="280"/>
    </row>
    <row r="376" customFormat="false" ht="12.75" hidden="false" customHeight="true" outlineLevel="0" collapsed="false">
      <c r="A376" s="290"/>
      <c r="B376" s="291"/>
      <c r="C376" s="292" t="s">
        <v>1563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63</v>
      </c>
      <c r="O376" s="280"/>
    </row>
    <row r="377" customFormat="false" ht="12.75" hidden="false" customHeight="true" outlineLevel="0" collapsed="false">
      <c r="A377" s="290"/>
      <c r="B377" s="291"/>
      <c r="C377" s="300" t="s">
        <v>127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7</v>
      </c>
      <c r="O377" s="280"/>
    </row>
    <row r="378" customFormat="false" ht="12.75" hidden="false" customHeight="true" outlineLevel="0" collapsed="false">
      <c r="A378" s="290"/>
      <c r="B378" s="291"/>
      <c r="C378" s="292" t="s">
        <v>1610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10</v>
      </c>
      <c r="O378" s="280"/>
    </row>
    <row r="379" customFormat="false" ht="12.75" hidden="false" customHeight="true" outlineLevel="0" collapsed="false">
      <c r="A379" s="290"/>
      <c r="B379" s="291"/>
      <c r="C379" s="292" t="s">
        <v>1611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11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6</v>
      </c>
      <c r="C380" s="283" t="s">
        <v>517</v>
      </c>
      <c r="D380" s="284" t="s">
        <v>120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12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12</v>
      </c>
      <c r="O381" s="280"/>
    </row>
    <row r="382" customFormat="false" ht="12.75" hidden="false" customHeight="true" outlineLevel="0" collapsed="false">
      <c r="A382" s="290"/>
      <c r="B382" s="291"/>
      <c r="C382" s="292" t="s">
        <v>1613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13</v>
      </c>
      <c r="O382" s="280"/>
    </row>
    <row r="383" customFormat="false" ht="12.75" hidden="false" customHeight="true" outlineLevel="0" collapsed="false">
      <c r="A383" s="290"/>
      <c r="B383" s="291"/>
      <c r="C383" s="292" t="s">
        <v>1614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14</v>
      </c>
      <c r="O383" s="280"/>
    </row>
    <row r="384" customFormat="false" ht="12.75" hidden="false" customHeight="false" outlineLevel="0" collapsed="false">
      <c r="A384" s="302"/>
      <c r="B384" s="303" t="s">
        <v>166</v>
      </c>
      <c r="C384" s="304" t="s">
        <v>522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6</v>
      </c>
      <c r="B385" s="271" t="s">
        <v>523</v>
      </c>
      <c r="C385" s="272" t="s">
        <v>524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5</v>
      </c>
      <c r="C386" s="283" t="s">
        <v>526</v>
      </c>
      <c r="D386" s="284" t="s">
        <v>181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6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6</v>
      </c>
      <c r="O387" s="280"/>
    </row>
    <row r="388" customFormat="false" ht="12.75" hidden="false" customHeight="true" outlineLevel="0" collapsed="false">
      <c r="A388" s="290"/>
      <c r="B388" s="291"/>
      <c r="C388" s="292" t="s">
        <v>1554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54</v>
      </c>
      <c r="O388" s="280"/>
    </row>
    <row r="389" customFormat="false" ht="12.75" hidden="false" customHeight="true" outlineLevel="0" collapsed="false">
      <c r="A389" s="290"/>
      <c r="B389" s="291"/>
      <c r="C389" s="292" t="s">
        <v>1555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55</v>
      </c>
      <c r="O389" s="280"/>
    </row>
    <row r="390" customFormat="false" ht="12.75" hidden="false" customHeight="true" outlineLevel="0" collapsed="false">
      <c r="A390" s="290"/>
      <c r="B390" s="291"/>
      <c r="C390" s="292" t="s">
        <v>1556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6</v>
      </c>
      <c r="O390" s="280"/>
    </row>
    <row r="391" customFormat="false" ht="12.75" hidden="false" customHeight="true" outlineLevel="0" collapsed="false">
      <c r="A391" s="290"/>
      <c r="B391" s="291"/>
      <c r="C391" s="292" t="s">
        <v>1557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7</v>
      </c>
      <c r="O391" s="280"/>
    </row>
    <row r="392" customFormat="false" ht="12.75" hidden="false" customHeight="true" outlineLevel="0" collapsed="false">
      <c r="A392" s="290"/>
      <c r="B392" s="291"/>
      <c r="C392" s="292" t="s">
        <v>1558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8</v>
      </c>
      <c r="O392" s="280"/>
    </row>
    <row r="393" customFormat="false" ht="12.75" hidden="false" customHeight="true" outlineLevel="0" collapsed="false">
      <c r="A393" s="290"/>
      <c r="B393" s="291"/>
      <c r="C393" s="292" t="s">
        <v>1559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9</v>
      </c>
      <c r="O393" s="280"/>
    </row>
    <row r="394" customFormat="false" ht="12.75" hidden="false" customHeight="true" outlineLevel="0" collapsed="false">
      <c r="A394" s="290"/>
      <c r="B394" s="291"/>
      <c r="C394" s="292" t="s">
        <v>1560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60</v>
      </c>
      <c r="O394" s="280"/>
    </row>
    <row r="395" customFormat="false" ht="12.75" hidden="false" customHeight="true" outlineLevel="0" collapsed="false">
      <c r="A395" s="290"/>
      <c r="B395" s="291"/>
      <c r="C395" s="292" t="s">
        <v>1561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61</v>
      </c>
      <c r="O395" s="280"/>
    </row>
    <row r="396" customFormat="false" ht="12.75" hidden="false" customHeight="true" outlineLevel="0" collapsed="false">
      <c r="A396" s="290"/>
      <c r="B396" s="291"/>
      <c r="C396" s="292" t="s">
        <v>1562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62</v>
      </c>
      <c r="O396" s="280"/>
    </row>
    <row r="397" customFormat="false" ht="12.75" hidden="false" customHeight="true" outlineLevel="0" collapsed="false">
      <c r="A397" s="290"/>
      <c r="B397" s="291"/>
      <c r="C397" s="292" t="s">
        <v>1563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63</v>
      </c>
      <c r="O397" s="280"/>
    </row>
    <row r="398" customFormat="false" ht="12.75" hidden="false" customHeight="true" outlineLevel="0" collapsed="false">
      <c r="A398" s="290"/>
      <c r="B398" s="291"/>
      <c r="C398" s="300" t="s">
        <v>127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7</v>
      </c>
      <c r="O398" s="280"/>
    </row>
    <row r="399" customFormat="false" ht="12.75" hidden="false" customHeight="false" outlineLevel="0" collapsed="false">
      <c r="A399" s="302"/>
      <c r="B399" s="303" t="s">
        <v>166</v>
      </c>
      <c r="C399" s="304" t="s">
        <v>536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6</v>
      </c>
      <c r="B400" s="271" t="s">
        <v>537</v>
      </c>
      <c r="C400" s="272" t="s">
        <v>538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9</v>
      </c>
      <c r="C401" s="283" t="s">
        <v>540</v>
      </c>
      <c r="D401" s="284" t="s">
        <v>120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15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15</v>
      </c>
      <c r="O402" s="280"/>
    </row>
    <row r="403" customFormat="false" ht="12.75" hidden="false" customHeight="true" outlineLevel="0" collapsed="false">
      <c r="A403" s="290"/>
      <c r="B403" s="291"/>
      <c r="C403" s="292" t="s">
        <v>1616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6</v>
      </c>
      <c r="O403" s="280"/>
    </row>
    <row r="404" customFormat="false" ht="12.75" hidden="false" customHeight="true" outlineLevel="0" collapsed="false">
      <c r="A404" s="290"/>
      <c r="B404" s="291"/>
      <c r="C404" s="292" t="s">
        <v>1617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7</v>
      </c>
      <c r="O404" s="280"/>
    </row>
    <row r="405" customFormat="false" ht="12.75" hidden="false" customHeight="true" outlineLevel="0" collapsed="false">
      <c r="A405" s="290"/>
      <c r="B405" s="291"/>
      <c r="C405" s="292" t="s">
        <v>1618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8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7</v>
      </c>
      <c r="C406" s="283" t="s">
        <v>548</v>
      </c>
      <c r="D406" s="284" t="s">
        <v>120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9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9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50</v>
      </c>
      <c r="C408" s="283" t="s">
        <v>551</v>
      </c>
      <c r="D408" s="284" t="s">
        <v>120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15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15</v>
      </c>
      <c r="O409" s="280"/>
    </row>
    <row r="410" customFormat="false" ht="12.75" hidden="false" customHeight="true" outlineLevel="0" collapsed="false">
      <c r="A410" s="290"/>
      <c r="B410" s="291"/>
      <c r="C410" s="292" t="s">
        <v>1616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6</v>
      </c>
      <c r="O410" s="280"/>
    </row>
    <row r="411" customFormat="false" ht="12.75" hidden="false" customHeight="true" outlineLevel="0" collapsed="false">
      <c r="A411" s="290"/>
      <c r="B411" s="291"/>
      <c r="C411" s="292" t="s">
        <v>1617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7</v>
      </c>
      <c r="O411" s="280"/>
    </row>
    <row r="412" customFormat="false" ht="12.75" hidden="false" customHeight="true" outlineLevel="0" collapsed="false">
      <c r="A412" s="290"/>
      <c r="B412" s="291"/>
      <c r="C412" s="292" t="s">
        <v>1618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8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20</v>
      </c>
      <c r="C413" s="283" t="s">
        <v>1621</v>
      </c>
      <c r="D413" s="284" t="s">
        <v>136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22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22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23</v>
      </c>
      <c r="C415" s="283" t="s">
        <v>1624</v>
      </c>
      <c r="D415" s="284" t="s">
        <v>136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22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22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25</v>
      </c>
      <c r="C417" s="283" t="s">
        <v>1626</v>
      </c>
      <c r="D417" s="284" t="s">
        <v>136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22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22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7</v>
      </c>
      <c r="C419" s="283" t="s">
        <v>1628</v>
      </c>
      <c r="D419" s="284" t="s">
        <v>120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9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9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30</v>
      </c>
      <c r="C421" s="283" t="s">
        <v>1631</v>
      </c>
      <c r="D421" s="284" t="s">
        <v>120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9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9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32</v>
      </c>
      <c r="C423" s="283" t="s">
        <v>1633</v>
      </c>
      <c r="D423" s="284" t="s">
        <v>120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9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9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52</v>
      </c>
      <c r="C425" s="283" t="s">
        <v>553</v>
      </c>
      <c r="D425" s="284" t="s">
        <v>120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15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15</v>
      </c>
      <c r="O426" s="280"/>
    </row>
    <row r="427" customFormat="false" ht="12.75" hidden="false" customHeight="true" outlineLevel="0" collapsed="false">
      <c r="A427" s="290"/>
      <c r="B427" s="291"/>
      <c r="C427" s="292" t="s">
        <v>1616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6</v>
      </c>
      <c r="O427" s="280"/>
    </row>
    <row r="428" customFormat="false" ht="12.75" hidden="false" customHeight="true" outlineLevel="0" collapsed="false">
      <c r="A428" s="290"/>
      <c r="B428" s="291"/>
      <c r="C428" s="292" t="s">
        <v>1617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7</v>
      </c>
      <c r="O428" s="280"/>
    </row>
    <row r="429" customFormat="false" ht="12.75" hidden="false" customHeight="true" outlineLevel="0" collapsed="false">
      <c r="A429" s="290"/>
      <c r="B429" s="291"/>
      <c r="C429" s="292" t="s">
        <v>1618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8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4</v>
      </c>
      <c r="C430" s="283" t="s">
        <v>555</v>
      </c>
      <c r="D430" s="284" t="s">
        <v>120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9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9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6</v>
      </c>
      <c r="C432" s="283" t="s">
        <v>557</v>
      </c>
      <c r="D432" s="284" t="s">
        <v>120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15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15</v>
      </c>
      <c r="O433" s="280"/>
    </row>
    <row r="434" customFormat="false" ht="12.75" hidden="false" customHeight="true" outlineLevel="0" collapsed="false">
      <c r="A434" s="290"/>
      <c r="B434" s="291"/>
      <c r="C434" s="292" t="s">
        <v>1616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6</v>
      </c>
      <c r="O434" s="280"/>
    </row>
    <row r="435" customFormat="false" ht="12.75" hidden="false" customHeight="true" outlineLevel="0" collapsed="false">
      <c r="A435" s="290"/>
      <c r="B435" s="291"/>
      <c r="C435" s="292" t="s">
        <v>1617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7</v>
      </c>
      <c r="O435" s="280"/>
    </row>
    <row r="436" customFormat="false" ht="12.75" hidden="false" customHeight="true" outlineLevel="0" collapsed="false">
      <c r="A436" s="290"/>
      <c r="B436" s="291"/>
      <c r="C436" s="292" t="s">
        <v>1618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8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34</v>
      </c>
      <c r="C437" s="283" t="s">
        <v>1635</v>
      </c>
      <c r="D437" s="284" t="s">
        <v>1636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7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7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8</v>
      </c>
      <c r="C439" s="283" t="s">
        <v>1639</v>
      </c>
      <c r="D439" s="284" t="s">
        <v>1640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41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41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42</v>
      </c>
      <c r="C441" s="283" t="s">
        <v>1643</v>
      </c>
      <c r="D441" s="284" t="s">
        <v>1636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7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7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8</v>
      </c>
      <c r="C443" s="283" t="s">
        <v>559</v>
      </c>
      <c r="D443" s="284" t="s">
        <v>161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9</v>
      </c>
      <c r="C444" s="283" t="s">
        <v>1110</v>
      </c>
      <c r="D444" s="284" t="s">
        <v>161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6</v>
      </c>
      <c r="C445" s="304" t="s">
        <v>560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6</v>
      </c>
      <c r="B446" s="271" t="s">
        <v>561</v>
      </c>
      <c r="C446" s="272" t="s">
        <v>562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63</v>
      </c>
      <c r="C447" s="283" t="s">
        <v>564</v>
      </c>
      <c r="D447" s="284" t="s">
        <v>161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9</v>
      </c>
      <c r="C448" s="283" t="s">
        <v>570</v>
      </c>
      <c r="D448" s="284" t="s">
        <v>161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6</v>
      </c>
      <c r="C449" s="304" t="s">
        <v>574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6</v>
      </c>
      <c r="B450" s="271" t="s">
        <v>575</v>
      </c>
      <c r="C450" s="272" t="s">
        <v>576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82</v>
      </c>
      <c r="C451" s="283" t="s">
        <v>583</v>
      </c>
      <c r="D451" s="284" t="s">
        <v>120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6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6</v>
      </c>
      <c r="O452" s="280"/>
    </row>
    <row r="453" customFormat="false" ht="12.75" hidden="false" customHeight="true" outlineLevel="0" collapsed="false">
      <c r="A453" s="290"/>
      <c r="B453" s="291"/>
      <c r="C453" s="292" t="s">
        <v>1497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7</v>
      </c>
      <c r="O453" s="280"/>
    </row>
    <row r="454" customFormat="false" ht="12.75" hidden="false" customHeight="true" outlineLevel="0" collapsed="false">
      <c r="A454" s="290"/>
      <c r="B454" s="291"/>
      <c r="C454" s="292" t="s">
        <v>1498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8</v>
      </c>
      <c r="O454" s="280"/>
    </row>
    <row r="455" customFormat="false" ht="12.75" hidden="false" customHeight="true" outlineLevel="0" collapsed="false">
      <c r="A455" s="290"/>
      <c r="B455" s="291"/>
      <c r="C455" s="292" t="s">
        <v>1499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9</v>
      </c>
      <c r="O455" s="280"/>
    </row>
    <row r="456" customFormat="false" ht="12.75" hidden="false" customHeight="true" outlineLevel="0" collapsed="false">
      <c r="A456" s="290"/>
      <c r="B456" s="291"/>
      <c r="C456" s="292" t="s">
        <v>1500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500</v>
      </c>
      <c r="O456" s="280"/>
    </row>
    <row r="457" customFormat="false" ht="12.75" hidden="false" customHeight="true" outlineLevel="0" collapsed="false">
      <c r="A457" s="290"/>
      <c r="B457" s="291"/>
      <c r="C457" s="292" t="s">
        <v>1501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501</v>
      </c>
      <c r="O457" s="280"/>
    </row>
    <row r="458" customFormat="false" ht="12.75" hidden="false" customHeight="true" outlineLevel="0" collapsed="false">
      <c r="A458" s="290"/>
      <c r="B458" s="291"/>
      <c r="C458" s="292" t="s">
        <v>1502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502</v>
      </c>
      <c r="O458" s="280"/>
    </row>
    <row r="459" customFormat="false" ht="12.75" hidden="false" customHeight="true" outlineLevel="0" collapsed="false">
      <c r="A459" s="290"/>
      <c r="B459" s="291"/>
      <c r="C459" s="292" t="s">
        <v>1503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503</v>
      </c>
      <c r="O459" s="280"/>
    </row>
    <row r="460" customFormat="false" ht="12.75" hidden="false" customHeight="true" outlineLevel="0" collapsed="false">
      <c r="A460" s="290"/>
      <c r="B460" s="291"/>
      <c r="C460" s="292" t="s">
        <v>1504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504</v>
      </c>
      <c r="O460" s="280"/>
    </row>
    <row r="461" customFormat="false" ht="12.75" hidden="false" customHeight="true" outlineLevel="0" collapsed="false">
      <c r="A461" s="290"/>
      <c r="B461" s="291"/>
      <c r="C461" s="292" t="s">
        <v>1505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505</v>
      </c>
      <c r="O461" s="280"/>
    </row>
    <row r="462" customFormat="false" ht="12.75" hidden="false" customHeight="true" outlineLevel="0" collapsed="false">
      <c r="A462" s="290"/>
      <c r="B462" s="291"/>
      <c r="C462" s="292" t="s">
        <v>1506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6</v>
      </c>
      <c r="O462" s="280"/>
    </row>
    <row r="463" customFormat="false" ht="12.75" hidden="false" customHeight="true" outlineLevel="0" collapsed="false">
      <c r="A463" s="290"/>
      <c r="B463" s="291"/>
      <c r="C463" s="300" t="s">
        <v>127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7</v>
      </c>
      <c r="O463" s="280"/>
    </row>
    <row r="464" customFormat="false" ht="12.75" hidden="false" customHeight="true" outlineLevel="0" collapsed="false">
      <c r="A464" s="290"/>
      <c r="B464" s="291"/>
      <c r="C464" s="292" t="s">
        <v>1507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7</v>
      </c>
      <c r="O464" s="280"/>
    </row>
    <row r="465" customFormat="false" ht="12.75" hidden="false" customHeight="true" outlineLevel="0" collapsed="false">
      <c r="A465" s="290"/>
      <c r="B465" s="291"/>
      <c r="C465" s="292" t="s">
        <v>1508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8</v>
      </c>
      <c r="O465" s="280"/>
    </row>
    <row r="466" customFormat="false" ht="12.75" hidden="false" customHeight="true" outlineLevel="0" collapsed="false">
      <c r="A466" s="290"/>
      <c r="B466" s="291"/>
      <c r="C466" s="292" t="s">
        <v>1509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9</v>
      </c>
      <c r="O466" s="280"/>
    </row>
    <row r="467" customFormat="false" ht="12.75" hidden="false" customHeight="true" outlineLevel="0" collapsed="false">
      <c r="A467" s="290"/>
      <c r="B467" s="291"/>
      <c r="C467" s="292" t="s">
        <v>1510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10</v>
      </c>
      <c r="O467" s="280"/>
    </row>
    <row r="468" customFormat="false" ht="12.75" hidden="false" customHeight="true" outlineLevel="0" collapsed="false">
      <c r="A468" s="290"/>
      <c r="B468" s="291"/>
      <c r="C468" s="300" t="s">
        <v>127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7</v>
      </c>
      <c r="O468" s="280"/>
    </row>
    <row r="469" customFormat="false" ht="12.75" hidden="false" customHeight="false" outlineLevel="0" collapsed="false">
      <c r="A469" s="302"/>
      <c r="B469" s="303" t="s">
        <v>166</v>
      </c>
      <c r="C469" s="304" t="s">
        <v>591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6</v>
      </c>
      <c r="B470" s="271" t="s">
        <v>592</v>
      </c>
      <c r="C470" s="272" t="s">
        <v>593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4</v>
      </c>
      <c r="C471" s="283" t="s">
        <v>595</v>
      </c>
      <c r="D471" s="284" t="s">
        <v>120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30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30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4</v>
      </c>
      <c r="C473" s="283" t="s">
        <v>595</v>
      </c>
      <c r="D473" s="284" t="s">
        <v>120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22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22</v>
      </c>
      <c r="O474" s="280"/>
    </row>
    <row r="475" customFormat="false" ht="12.75" hidden="false" customHeight="true" outlineLevel="0" collapsed="false">
      <c r="A475" s="290"/>
      <c r="B475" s="291"/>
      <c r="C475" s="292" t="s">
        <v>1523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23</v>
      </c>
      <c r="O475" s="280"/>
    </row>
    <row r="476" customFormat="false" ht="12.75" hidden="false" customHeight="true" outlineLevel="0" collapsed="false">
      <c r="A476" s="290"/>
      <c r="B476" s="291"/>
      <c r="C476" s="292" t="s">
        <v>1524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24</v>
      </c>
      <c r="O476" s="280"/>
    </row>
    <row r="477" customFormat="false" ht="12.75" hidden="false" customHeight="true" outlineLevel="0" collapsed="false">
      <c r="A477" s="290"/>
      <c r="B477" s="291"/>
      <c r="C477" s="292" t="s">
        <v>1525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25</v>
      </c>
      <c r="O477" s="280"/>
    </row>
    <row r="478" customFormat="false" ht="12.75" hidden="false" customHeight="true" outlineLevel="0" collapsed="false">
      <c r="A478" s="290"/>
      <c r="B478" s="291"/>
      <c r="C478" s="292" t="s">
        <v>1526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6</v>
      </c>
      <c r="O478" s="280"/>
    </row>
    <row r="479" customFormat="false" ht="12.75" hidden="false" customHeight="true" outlineLevel="0" collapsed="false">
      <c r="A479" s="290"/>
      <c r="B479" s="291"/>
      <c r="C479" s="292" t="s">
        <v>1527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7</v>
      </c>
      <c r="O479" s="280"/>
    </row>
    <row r="480" customFormat="false" ht="12.75" hidden="false" customHeight="true" outlineLevel="0" collapsed="false">
      <c r="A480" s="290"/>
      <c r="B480" s="291"/>
      <c r="C480" s="292" t="s">
        <v>1528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8</v>
      </c>
      <c r="O480" s="280"/>
    </row>
    <row r="481" customFormat="false" ht="12.75" hidden="false" customHeight="true" outlineLevel="0" collapsed="false">
      <c r="A481" s="290"/>
      <c r="B481" s="291"/>
      <c r="C481" s="292" t="s">
        <v>1529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9</v>
      </c>
      <c r="O481" s="280"/>
    </row>
    <row r="482" customFormat="false" ht="12.75" hidden="false" customHeight="true" outlineLevel="0" collapsed="false">
      <c r="A482" s="290"/>
      <c r="B482" s="291"/>
      <c r="C482" s="300" t="s">
        <v>127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7</v>
      </c>
      <c r="O482" s="280"/>
    </row>
    <row r="483" customFormat="false" ht="12.75" hidden="false" customHeight="true" outlineLevel="0" collapsed="false">
      <c r="A483" s="290"/>
      <c r="B483" s="291"/>
      <c r="C483" s="292" t="s">
        <v>1595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95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6</v>
      </c>
      <c r="C484" s="283" t="s">
        <v>597</v>
      </c>
      <c r="D484" s="284" t="s">
        <v>120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7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7</v>
      </c>
      <c r="O485" s="280"/>
    </row>
    <row r="486" customFormat="false" ht="12.75" hidden="false" customHeight="true" outlineLevel="0" collapsed="false">
      <c r="A486" s="290"/>
      <c r="B486" s="291"/>
      <c r="C486" s="292" t="s">
        <v>1644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44</v>
      </c>
      <c r="O486" s="280"/>
    </row>
    <row r="487" customFormat="false" ht="12.75" hidden="false" customHeight="true" outlineLevel="0" collapsed="false">
      <c r="A487" s="290"/>
      <c r="B487" s="291"/>
      <c r="C487" s="292" t="s">
        <v>1551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51</v>
      </c>
      <c r="O487" s="280"/>
    </row>
    <row r="488" customFormat="false" ht="12.75" hidden="false" customHeight="true" outlineLevel="0" collapsed="false">
      <c r="A488" s="290"/>
      <c r="B488" s="291"/>
      <c r="C488" s="292" t="s">
        <v>1645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45</v>
      </c>
      <c r="O488" s="280"/>
    </row>
    <row r="489" customFormat="false" ht="12.75" hidden="false" customHeight="true" outlineLevel="0" collapsed="false">
      <c r="A489" s="290"/>
      <c r="B489" s="291"/>
      <c r="C489" s="292" t="s">
        <v>1646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6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601</v>
      </c>
      <c r="C490" s="283" t="s">
        <v>602</v>
      </c>
      <c r="D490" s="284" t="s">
        <v>120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22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22</v>
      </c>
      <c r="O491" s="280"/>
    </row>
    <row r="492" customFormat="false" ht="12.75" hidden="false" customHeight="true" outlineLevel="0" collapsed="false">
      <c r="A492" s="290"/>
      <c r="B492" s="291"/>
      <c r="C492" s="292" t="s">
        <v>1523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23</v>
      </c>
      <c r="O492" s="280"/>
    </row>
    <row r="493" customFormat="false" ht="12.75" hidden="false" customHeight="true" outlineLevel="0" collapsed="false">
      <c r="A493" s="290"/>
      <c r="B493" s="291"/>
      <c r="C493" s="292" t="s">
        <v>1524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24</v>
      </c>
      <c r="O493" s="280"/>
    </row>
    <row r="494" customFormat="false" ht="12.75" hidden="false" customHeight="true" outlineLevel="0" collapsed="false">
      <c r="A494" s="290"/>
      <c r="B494" s="291"/>
      <c r="C494" s="292" t="s">
        <v>1525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25</v>
      </c>
      <c r="O494" s="280"/>
    </row>
    <row r="495" customFormat="false" ht="12.75" hidden="false" customHeight="true" outlineLevel="0" collapsed="false">
      <c r="A495" s="290"/>
      <c r="B495" s="291"/>
      <c r="C495" s="292" t="s">
        <v>1526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6</v>
      </c>
      <c r="O495" s="280"/>
    </row>
    <row r="496" customFormat="false" ht="12.75" hidden="false" customHeight="true" outlineLevel="0" collapsed="false">
      <c r="A496" s="290"/>
      <c r="B496" s="291"/>
      <c r="C496" s="292" t="s">
        <v>1527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7</v>
      </c>
      <c r="O496" s="280"/>
    </row>
    <row r="497" customFormat="false" ht="12.75" hidden="false" customHeight="true" outlineLevel="0" collapsed="false">
      <c r="A497" s="290"/>
      <c r="B497" s="291"/>
      <c r="C497" s="292" t="s">
        <v>1528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8</v>
      </c>
      <c r="O497" s="280"/>
    </row>
    <row r="498" customFormat="false" ht="12.75" hidden="false" customHeight="true" outlineLevel="0" collapsed="false">
      <c r="A498" s="290"/>
      <c r="B498" s="291"/>
      <c r="C498" s="292" t="s">
        <v>1529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9</v>
      </c>
      <c r="O498" s="280"/>
    </row>
    <row r="499" customFormat="false" ht="12.75" hidden="false" customHeight="true" outlineLevel="0" collapsed="false">
      <c r="A499" s="290"/>
      <c r="B499" s="291"/>
      <c r="C499" s="300" t="s">
        <v>127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7</v>
      </c>
      <c r="O499" s="280"/>
    </row>
    <row r="500" customFormat="false" ht="12.75" hidden="false" customHeight="true" outlineLevel="0" collapsed="false">
      <c r="A500" s="290"/>
      <c r="B500" s="291"/>
      <c r="C500" s="292" t="s">
        <v>1530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30</v>
      </c>
      <c r="O500" s="280"/>
    </row>
    <row r="501" customFormat="false" ht="12.75" hidden="false" customHeight="false" outlineLevel="0" collapsed="false">
      <c r="A501" s="302"/>
      <c r="B501" s="303" t="s">
        <v>166</v>
      </c>
      <c r="C501" s="304" t="s">
        <v>603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6</v>
      </c>
      <c r="B502" s="271" t="s">
        <v>604</v>
      </c>
      <c r="C502" s="272" t="s">
        <v>605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6</v>
      </c>
      <c r="C503" s="283" t="s">
        <v>607</v>
      </c>
      <c r="D503" s="284" t="s">
        <v>188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6</v>
      </c>
      <c r="C504" s="304" t="s">
        <v>608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6</v>
      </c>
      <c r="B505" s="271" t="s">
        <v>629</v>
      </c>
      <c r="C505" s="272" t="s">
        <v>630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31</v>
      </c>
      <c r="C506" s="283" t="s">
        <v>632</v>
      </c>
      <c r="D506" s="284" t="s">
        <v>120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42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42</v>
      </c>
      <c r="O507" s="280"/>
    </row>
    <row r="508" customFormat="false" ht="12.75" hidden="false" customHeight="true" outlineLevel="0" collapsed="false">
      <c r="A508" s="290"/>
      <c r="B508" s="291"/>
      <c r="C508" s="292" t="s">
        <v>1647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7</v>
      </c>
      <c r="O508" s="280"/>
    </row>
    <row r="509" customFormat="false" ht="12.75" hidden="false" customHeight="true" outlineLevel="0" collapsed="false">
      <c r="A509" s="290"/>
      <c r="B509" s="291"/>
      <c r="C509" s="292" t="s">
        <v>1648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8</v>
      </c>
      <c r="O509" s="280"/>
    </row>
    <row r="510" customFormat="false" ht="12.75" hidden="false" customHeight="true" outlineLevel="0" collapsed="false">
      <c r="A510" s="290"/>
      <c r="B510" s="291"/>
      <c r="C510" s="292" t="s">
        <v>1649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9</v>
      </c>
      <c r="O510" s="280"/>
    </row>
    <row r="511" customFormat="false" ht="12.75" hidden="false" customHeight="true" outlineLevel="0" collapsed="false">
      <c r="A511" s="290"/>
      <c r="B511" s="291"/>
      <c r="C511" s="292" t="s">
        <v>1650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50</v>
      </c>
      <c r="O511" s="280"/>
    </row>
    <row r="512" customFormat="false" ht="12.75" hidden="false" customHeight="true" outlineLevel="0" collapsed="false">
      <c r="A512" s="290"/>
      <c r="B512" s="291"/>
      <c r="C512" s="292" t="s">
        <v>1651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51</v>
      </c>
      <c r="O512" s="280"/>
    </row>
    <row r="513" customFormat="false" ht="12.75" hidden="false" customHeight="true" outlineLevel="0" collapsed="false">
      <c r="A513" s="290"/>
      <c r="B513" s="291"/>
      <c r="C513" s="292" t="s">
        <v>1652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52</v>
      </c>
      <c r="O513" s="280"/>
    </row>
    <row r="514" customFormat="false" ht="12.75" hidden="false" customHeight="true" outlineLevel="0" collapsed="false">
      <c r="A514" s="290"/>
      <c r="B514" s="291"/>
      <c r="C514" s="292" t="s">
        <v>1653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53</v>
      </c>
      <c r="O514" s="280"/>
    </row>
    <row r="515" customFormat="false" ht="12.75" hidden="false" customHeight="true" outlineLevel="0" collapsed="false">
      <c r="A515" s="290"/>
      <c r="B515" s="291"/>
      <c r="C515" s="292" t="s">
        <v>1654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54</v>
      </c>
      <c r="O515" s="280"/>
    </row>
    <row r="516" customFormat="false" ht="12.75" hidden="false" customHeight="true" outlineLevel="0" collapsed="false">
      <c r="A516" s="290"/>
      <c r="B516" s="291"/>
      <c r="C516" s="292" t="s">
        <v>1655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55</v>
      </c>
      <c r="O516" s="280"/>
    </row>
    <row r="517" customFormat="false" ht="12.75" hidden="false" customHeight="true" outlineLevel="0" collapsed="false">
      <c r="A517" s="290"/>
      <c r="B517" s="291"/>
      <c r="C517" s="292" t="s">
        <v>1656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6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43</v>
      </c>
      <c r="C518" s="283" t="s">
        <v>644</v>
      </c>
      <c r="D518" s="284" t="s">
        <v>120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42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42</v>
      </c>
      <c r="O519" s="280"/>
    </row>
    <row r="520" customFormat="false" ht="12.75" hidden="false" customHeight="true" outlineLevel="0" collapsed="false">
      <c r="A520" s="290"/>
      <c r="B520" s="291"/>
      <c r="C520" s="292" t="s">
        <v>1647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7</v>
      </c>
      <c r="O520" s="280"/>
    </row>
    <row r="521" customFormat="false" ht="12.75" hidden="false" customHeight="true" outlineLevel="0" collapsed="false">
      <c r="A521" s="290"/>
      <c r="B521" s="291"/>
      <c r="C521" s="292" t="s">
        <v>1648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8</v>
      </c>
      <c r="O521" s="280"/>
    </row>
    <row r="522" customFormat="false" ht="12.75" hidden="false" customHeight="true" outlineLevel="0" collapsed="false">
      <c r="A522" s="290"/>
      <c r="B522" s="291"/>
      <c r="C522" s="292" t="s">
        <v>1649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9</v>
      </c>
      <c r="O522" s="280"/>
    </row>
    <row r="523" customFormat="false" ht="12.75" hidden="false" customHeight="true" outlineLevel="0" collapsed="false">
      <c r="A523" s="290"/>
      <c r="B523" s="291"/>
      <c r="C523" s="292" t="s">
        <v>1650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50</v>
      </c>
      <c r="O523" s="280"/>
    </row>
    <row r="524" customFormat="false" ht="12.75" hidden="false" customHeight="true" outlineLevel="0" collapsed="false">
      <c r="A524" s="290"/>
      <c r="B524" s="291"/>
      <c r="C524" s="292" t="s">
        <v>1651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51</v>
      </c>
      <c r="O524" s="280"/>
    </row>
    <row r="525" customFormat="false" ht="12.75" hidden="false" customHeight="true" outlineLevel="0" collapsed="false">
      <c r="A525" s="290"/>
      <c r="B525" s="291"/>
      <c r="C525" s="292" t="s">
        <v>1652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52</v>
      </c>
      <c r="O525" s="280"/>
    </row>
    <row r="526" customFormat="false" ht="12.75" hidden="false" customHeight="true" outlineLevel="0" collapsed="false">
      <c r="A526" s="290"/>
      <c r="B526" s="291"/>
      <c r="C526" s="292" t="s">
        <v>1653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53</v>
      </c>
      <c r="O526" s="280"/>
    </row>
    <row r="527" customFormat="false" ht="12.75" hidden="false" customHeight="true" outlineLevel="0" collapsed="false">
      <c r="A527" s="290"/>
      <c r="B527" s="291"/>
      <c r="C527" s="292" t="s">
        <v>1654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54</v>
      </c>
      <c r="O527" s="280"/>
    </row>
    <row r="528" customFormat="false" ht="12.75" hidden="false" customHeight="true" outlineLevel="0" collapsed="false">
      <c r="A528" s="290"/>
      <c r="B528" s="291"/>
      <c r="C528" s="292" t="s">
        <v>1655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55</v>
      </c>
      <c r="O528" s="280"/>
    </row>
    <row r="529" customFormat="false" ht="12.75" hidden="false" customHeight="true" outlineLevel="0" collapsed="false">
      <c r="A529" s="290"/>
      <c r="B529" s="291"/>
      <c r="C529" s="292" t="s">
        <v>1656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6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5</v>
      </c>
      <c r="C530" s="283" t="s">
        <v>646</v>
      </c>
      <c r="D530" s="284" t="s">
        <v>120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42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42</v>
      </c>
      <c r="O531" s="280"/>
    </row>
    <row r="532" customFormat="false" ht="12.75" hidden="false" customHeight="true" outlineLevel="0" collapsed="false">
      <c r="A532" s="290"/>
      <c r="B532" s="291"/>
      <c r="C532" s="292" t="s">
        <v>1647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7</v>
      </c>
      <c r="O532" s="280"/>
    </row>
    <row r="533" customFormat="false" ht="12.75" hidden="false" customHeight="true" outlineLevel="0" collapsed="false">
      <c r="A533" s="290"/>
      <c r="B533" s="291"/>
      <c r="C533" s="292" t="s">
        <v>1648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8</v>
      </c>
      <c r="O533" s="280"/>
    </row>
    <row r="534" customFormat="false" ht="12.75" hidden="false" customHeight="true" outlineLevel="0" collapsed="false">
      <c r="A534" s="290"/>
      <c r="B534" s="291"/>
      <c r="C534" s="292" t="s">
        <v>1649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9</v>
      </c>
      <c r="O534" s="280"/>
    </row>
    <row r="535" customFormat="false" ht="12.75" hidden="false" customHeight="true" outlineLevel="0" collapsed="false">
      <c r="A535" s="290"/>
      <c r="B535" s="291"/>
      <c r="C535" s="292" t="s">
        <v>1650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50</v>
      </c>
      <c r="O535" s="280"/>
    </row>
    <row r="536" customFormat="false" ht="12.75" hidden="false" customHeight="true" outlineLevel="0" collapsed="false">
      <c r="A536" s="290"/>
      <c r="B536" s="291"/>
      <c r="C536" s="292" t="s">
        <v>1651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51</v>
      </c>
      <c r="O536" s="280"/>
    </row>
    <row r="537" customFormat="false" ht="12.75" hidden="false" customHeight="true" outlineLevel="0" collapsed="false">
      <c r="A537" s="290"/>
      <c r="B537" s="291"/>
      <c r="C537" s="292" t="s">
        <v>1652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52</v>
      </c>
      <c r="O537" s="280"/>
    </row>
    <row r="538" customFormat="false" ht="12.75" hidden="false" customHeight="true" outlineLevel="0" collapsed="false">
      <c r="A538" s="290"/>
      <c r="B538" s="291"/>
      <c r="C538" s="292" t="s">
        <v>1653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53</v>
      </c>
      <c r="O538" s="280"/>
    </row>
    <row r="539" customFormat="false" ht="12.75" hidden="false" customHeight="true" outlineLevel="0" collapsed="false">
      <c r="A539" s="290"/>
      <c r="B539" s="291"/>
      <c r="C539" s="292" t="s">
        <v>1654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54</v>
      </c>
      <c r="O539" s="280"/>
    </row>
    <row r="540" customFormat="false" ht="12.75" hidden="false" customHeight="true" outlineLevel="0" collapsed="false">
      <c r="A540" s="290"/>
      <c r="B540" s="291"/>
      <c r="C540" s="292" t="s">
        <v>1655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55</v>
      </c>
      <c r="O540" s="280"/>
    </row>
    <row r="541" customFormat="false" ht="12.75" hidden="false" customHeight="true" outlineLevel="0" collapsed="false">
      <c r="A541" s="290"/>
      <c r="B541" s="291"/>
      <c r="C541" s="292" t="s">
        <v>1656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6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50</v>
      </c>
      <c r="C542" s="283" t="s">
        <v>651</v>
      </c>
      <c r="D542" s="284" t="s">
        <v>120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42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42</v>
      </c>
      <c r="O543" s="280"/>
    </row>
    <row r="544" customFormat="false" ht="12.75" hidden="false" customHeight="true" outlineLevel="0" collapsed="false">
      <c r="A544" s="290"/>
      <c r="B544" s="291"/>
      <c r="C544" s="292" t="s">
        <v>1647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7</v>
      </c>
      <c r="O544" s="280"/>
    </row>
    <row r="545" customFormat="false" ht="12.75" hidden="false" customHeight="true" outlineLevel="0" collapsed="false">
      <c r="A545" s="290"/>
      <c r="B545" s="291"/>
      <c r="C545" s="292" t="s">
        <v>1648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8</v>
      </c>
      <c r="O545" s="280"/>
    </row>
    <row r="546" customFormat="false" ht="12.75" hidden="false" customHeight="true" outlineLevel="0" collapsed="false">
      <c r="A546" s="290"/>
      <c r="B546" s="291"/>
      <c r="C546" s="292" t="s">
        <v>1649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9</v>
      </c>
      <c r="O546" s="280"/>
    </row>
    <row r="547" customFormat="false" ht="12.75" hidden="false" customHeight="true" outlineLevel="0" collapsed="false">
      <c r="A547" s="290"/>
      <c r="B547" s="291"/>
      <c r="C547" s="292" t="s">
        <v>1650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50</v>
      </c>
      <c r="O547" s="280"/>
    </row>
    <row r="548" customFormat="false" ht="12.75" hidden="false" customHeight="true" outlineLevel="0" collapsed="false">
      <c r="A548" s="290"/>
      <c r="B548" s="291"/>
      <c r="C548" s="292" t="s">
        <v>1651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51</v>
      </c>
      <c r="O548" s="280"/>
    </row>
    <row r="549" customFormat="false" ht="12.75" hidden="false" customHeight="true" outlineLevel="0" collapsed="false">
      <c r="A549" s="290"/>
      <c r="B549" s="291"/>
      <c r="C549" s="292" t="s">
        <v>1652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52</v>
      </c>
      <c r="O549" s="280"/>
    </row>
    <row r="550" customFormat="false" ht="12.75" hidden="false" customHeight="true" outlineLevel="0" collapsed="false">
      <c r="A550" s="290"/>
      <c r="B550" s="291"/>
      <c r="C550" s="292" t="s">
        <v>1653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53</v>
      </c>
      <c r="O550" s="280"/>
    </row>
    <row r="551" customFormat="false" ht="12.75" hidden="false" customHeight="true" outlineLevel="0" collapsed="false">
      <c r="A551" s="290"/>
      <c r="B551" s="291"/>
      <c r="C551" s="292" t="s">
        <v>1654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54</v>
      </c>
      <c r="O551" s="280"/>
    </row>
    <row r="552" customFormat="false" ht="12.75" hidden="false" customHeight="true" outlineLevel="0" collapsed="false">
      <c r="A552" s="290"/>
      <c r="B552" s="291"/>
      <c r="C552" s="292" t="s">
        <v>1655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55</v>
      </c>
      <c r="O552" s="280"/>
    </row>
    <row r="553" customFormat="false" ht="12.75" hidden="false" customHeight="true" outlineLevel="0" collapsed="false">
      <c r="A553" s="290"/>
      <c r="B553" s="291"/>
      <c r="C553" s="292" t="s">
        <v>1656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6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7</v>
      </c>
      <c r="C554" s="283" t="s">
        <v>658</v>
      </c>
      <c r="D554" s="284" t="s">
        <v>181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4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4</v>
      </c>
      <c r="O555" s="280"/>
    </row>
    <row r="556" customFormat="false" ht="12.75" hidden="false" customHeight="true" outlineLevel="0" collapsed="false">
      <c r="A556" s="290"/>
      <c r="B556" s="291"/>
      <c r="C556" s="292" t="s">
        <v>1657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7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61</v>
      </c>
      <c r="C557" s="283" t="s">
        <v>662</v>
      </c>
      <c r="D557" s="284" t="s">
        <v>181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4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4</v>
      </c>
      <c r="O558" s="280"/>
    </row>
    <row r="559" customFormat="false" ht="12.75" hidden="false" customHeight="true" outlineLevel="0" collapsed="false">
      <c r="A559" s="290"/>
      <c r="B559" s="291"/>
      <c r="C559" s="292" t="s">
        <v>1657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7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50</v>
      </c>
      <c r="C560" s="283" t="s">
        <v>1151</v>
      </c>
      <c r="D560" s="284" t="s">
        <v>181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4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4</v>
      </c>
      <c r="O561" s="280"/>
    </row>
    <row r="562" customFormat="false" ht="12.75" hidden="false" customHeight="true" outlineLevel="0" collapsed="false">
      <c r="A562" s="290"/>
      <c r="B562" s="291"/>
      <c r="C562" s="292" t="s">
        <v>1658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8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83</v>
      </c>
      <c r="C563" s="283" t="s">
        <v>684</v>
      </c>
      <c r="D563" s="284" t="s">
        <v>120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42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42</v>
      </c>
      <c r="O564" s="280"/>
    </row>
    <row r="565" customFormat="false" ht="12.75" hidden="false" customHeight="true" outlineLevel="0" collapsed="false">
      <c r="A565" s="290"/>
      <c r="B565" s="291"/>
      <c r="C565" s="292" t="s">
        <v>1647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7</v>
      </c>
      <c r="O565" s="280"/>
    </row>
    <row r="566" customFormat="false" ht="12.75" hidden="false" customHeight="true" outlineLevel="0" collapsed="false">
      <c r="A566" s="290"/>
      <c r="B566" s="291"/>
      <c r="C566" s="292" t="s">
        <v>1648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8</v>
      </c>
      <c r="O566" s="280"/>
    </row>
    <row r="567" customFormat="false" ht="12.75" hidden="false" customHeight="true" outlineLevel="0" collapsed="false">
      <c r="A567" s="290"/>
      <c r="B567" s="291"/>
      <c r="C567" s="292" t="s">
        <v>1649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9</v>
      </c>
      <c r="O567" s="280"/>
    </row>
    <row r="568" customFormat="false" ht="12.75" hidden="false" customHeight="true" outlineLevel="0" collapsed="false">
      <c r="A568" s="290"/>
      <c r="B568" s="291"/>
      <c r="C568" s="292" t="s">
        <v>1650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50</v>
      </c>
      <c r="O568" s="280"/>
    </row>
    <row r="569" customFormat="false" ht="12.75" hidden="false" customHeight="true" outlineLevel="0" collapsed="false">
      <c r="A569" s="290"/>
      <c r="B569" s="291"/>
      <c r="C569" s="292" t="s">
        <v>1651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51</v>
      </c>
      <c r="O569" s="280"/>
    </row>
    <row r="570" customFormat="false" ht="12.75" hidden="false" customHeight="true" outlineLevel="0" collapsed="false">
      <c r="A570" s="290"/>
      <c r="B570" s="291"/>
      <c r="C570" s="292" t="s">
        <v>1652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52</v>
      </c>
      <c r="O570" s="280"/>
    </row>
    <row r="571" customFormat="false" ht="12.75" hidden="false" customHeight="true" outlineLevel="0" collapsed="false">
      <c r="A571" s="290"/>
      <c r="B571" s="291"/>
      <c r="C571" s="292" t="s">
        <v>1653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53</v>
      </c>
      <c r="O571" s="280"/>
    </row>
    <row r="572" customFormat="false" ht="12.75" hidden="false" customHeight="true" outlineLevel="0" collapsed="false">
      <c r="A572" s="290"/>
      <c r="B572" s="291"/>
      <c r="C572" s="292" t="s">
        <v>1654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54</v>
      </c>
      <c r="O572" s="280"/>
    </row>
    <row r="573" customFormat="false" ht="12.75" hidden="false" customHeight="true" outlineLevel="0" collapsed="false">
      <c r="A573" s="290"/>
      <c r="B573" s="291"/>
      <c r="C573" s="292" t="s">
        <v>1655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55</v>
      </c>
      <c r="O573" s="280"/>
    </row>
    <row r="574" customFormat="false" ht="12.75" hidden="false" customHeight="true" outlineLevel="0" collapsed="false">
      <c r="A574" s="290"/>
      <c r="B574" s="291"/>
      <c r="C574" s="292" t="s">
        <v>1656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6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5</v>
      </c>
      <c r="C575" s="283" t="s">
        <v>686</v>
      </c>
      <c r="D575" s="284" t="s">
        <v>161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53</v>
      </c>
      <c r="C576" s="283" t="s">
        <v>1154</v>
      </c>
      <c r="D576" s="284" t="s">
        <v>181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659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9</v>
      </c>
      <c r="O578" s="280"/>
    </row>
    <row r="579" customFormat="false" ht="12.75" hidden="false" customHeight="true" outlineLevel="0" collapsed="false">
      <c r="A579" s="290"/>
      <c r="B579" s="291"/>
      <c r="C579" s="292" t="s">
        <v>1660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60</v>
      </c>
      <c r="O579" s="280"/>
    </row>
    <row r="580" customFormat="false" ht="12.75" hidden="false" customHeight="true" outlineLevel="0" collapsed="false">
      <c r="A580" s="290"/>
      <c r="B580" s="291"/>
      <c r="C580" s="292" t="s">
        <v>1661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61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7</v>
      </c>
      <c r="C581" s="283" t="s">
        <v>688</v>
      </c>
      <c r="D581" s="284" t="s">
        <v>120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42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42</v>
      </c>
      <c r="O582" s="280"/>
    </row>
    <row r="583" customFormat="false" ht="12.75" hidden="false" customHeight="true" outlineLevel="0" collapsed="false">
      <c r="A583" s="290"/>
      <c r="B583" s="291"/>
      <c r="C583" s="292" t="s">
        <v>1647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7</v>
      </c>
      <c r="O583" s="280"/>
    </row>
    <row r="584" customFormat="false" ht="12.75" hidden="false" customHeight="true" outlineLevel="0" collapsed="false">
      <c r="A584" s="290"/>
      <c r="B584" s="291"/>
      <c r="C584" s="292" t="s">
        <v>1648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8</v>
      </c>
      <c r="O584" s="280"/>
    </row>
    <row r="585" customFormat="false" ht="12.75" hidden="false" customHeight="true" outlineLevel="0" collapsed="false">
      <c r="A585" s="290"/>
      <c r="B585" s="291"/>
      <c r="C585" s="292" t="s">
        <v>1649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9</v>
      </c>
      <c r="O585" s="280"/>
    </row>
    <row r="586" customFormat="false" ht="12.75" hidden="false" customHeight="true" outlineLevel="0" collapsed="false">
      <c r="A586" s="290"/>
      <c r="B586" s="291"/>
      <c r="C586" s="292" t="s">
        <v>1650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50</v>
      </c>
      <c r="O586" s="280"/>
    </row>
    <row r="587" customFormat="false" ht="12.75" hidden="false" customHeight="true" outlineLevel="0" collapsed="false">
      <c r="A587" s="290"/>
      <c r="B587" s="291"/>
      <c r="C587" s="292" t="s">
        <v>1651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51</v>
      </c>
      <c r="O587" s="280"/>
    </row>
    <row r="588" customFormat="false" ht="12.75" hidden="false" customHeight="true" outlineLevel="0" collapsed="false">
      <c r="A588" s="290"/>
      <c r="B588" s="291"/>
      <c r="C588" s="292" t="s">
        <v>1652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52</v>
      </c>
      <c r="O588" s="280"/>
    </row>
    <row r="589" customFormat="false" ht="12.75" hidden="false" customHeight="true" outlineLevel="0" collapsed="false">
      <c r="A589" s="290"/>
      <c r="B589" s="291"/>
      <c r="C589" s="292" t="s">
        <v>1653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53</v>
      </c>
      <c r="O589" s="280"/>
    </row>
    <row r="590" customFormat="false" ht="12.75" hidden="false" customHeight="true" outlineLevel="0" collapsed="false">
      <c r="A590" s="290"/>
      <c r="B590" s="291"/>
      <c r="C590" s="292" t="s">
        <v>1654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54</v>
      </c>
      <c r="O590" s="280"/>
    </row>
    <row r="591" customFormat="false" ht="12.75" hidden="false" customHeight="true" outlineLevel="0" collapsed="false">
      <c r="A591" s="290"/>
      <c r="B591" s="291"/>
      <c r="C591" s="292" t="s">
        <v>1655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55</v>
      </c>
      <c r="O591" s="280"/>
    </row>
    <row r="592" customFormat="false" ht="12.75" hidden="false" customHeight="true" outlineLevel="0" collapsed="false">
      <c r="A592" s="290"/>
      <c r="B592" s="291"/>
      <c r="C592" s="292" t="s">
        <v>1656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6</v>
      </c>
      <c r="O592" s="280"/>
    </row>
    <row r="593" customFormat="false" ht="12.75" hidden="false" customHeight="true" outlineLevel="0" collapsed="false">
      <c r="A593" s="290"/>
      <c r="B593" s="291"/>
      <c r="C593" s="300" t="s">
        <v>127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7</v>
      </c>
      <c r="O593" s="280"/>
    </row>
    <row r="594" customFormat="false" ht="12.75" hidden="false" customHeight="true" outlineLevel="0" collapsed="false">
      <c r="A594" s="290"/>
      <c r="B594" s="291"/>
      <c r="C594" s="292" t="s">
        <v>1662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62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90</v>
      </c>
      <c r="C595" s="283" t="s">
        <v>691</v>
      </c>
      <c r="D595" s="284" t="s">
        <v>188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692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6</v>
      </c>
      <c r="B597" s="271" t="s">
        <v>693</v>
      </c>
      <c r="C597" s="272" t="s">
        <v>694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8</v>
      </c>
      <c r="C598" s="283" t="s">
        <v>699</v>
      </c>
      <c r="D598" s="284" t="s">
        <v>120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42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42</v>
      </c>
      <c r="O599" s="280"/>
    </row>
    <row r="600" customFormat="false" ht="12.75" hidden="false" customHeight="true" outlineLevel="0" collapsed="false">
      <c r="A600" s="290"/>
      <c r="B600" s="291"/>
      <c r="C600" s="292" t="s">
        <v>1663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63</v>
      </c>
      <c r="O600" s="280"/>
    </row>
    <row r="601" customFormat="false" ht="12.75" hidden="false" customHeight="true" outlineLevel="0" collapsed="false">
      <c r="A601" s="290"/>
      <c r="B601" s="291"/>
      <c r="C601" s="292" t="s">
        <v>1664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64</v>
      </c>
      <c r="O601" s="280"/>
    </row>
    <row r="602" customFormat="false" ht="12.75" hidden="false" customHeight="true" outlineLevel="0" collapsed="false">
      <c r="A602" s="290"/>
      <c r="B602" s="291"/>
      <c r="C602" s="292" t="s">
        <v>1649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9</v>
      </c>
      <c r="O602" s="280"/>
    </row>
    <row r="603" customFormat="false" ht="12.75" hidden="false" customHeight="true" outlineLevel="0" collapsed="false">
      <c r="A603" s="290"/>
      <c r="B603" s="291"/>
      <c r="C603" s="292" t="s">
        <v>1650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50</v>
      </c>
      <c r="O603" s="280"/>
    </row>
    <row r="604" customFormat="false" ht="12.75" hidden="false" customHeight="true" outlineLevel="0" collapsed="false">
      <c r="A604" s="290"/>
      <c r="B604" s="291"/>
      <c r="C604" s="292" t="s">
        <v>1651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51</v>
      </c>
      <c r="O604" s="280"/>
    </row>
    <row r="605" customFormat="false" ht="12.75" hidden="false" customHeight="true" outlineLevel="0" collapsed="false">
      <c r="A605" s="290"/>
      <c r="B605" s="291"/>
      <c r="C605" s="292" t="s">
        <v>1652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52</v>
      </c>
      <c r="O605" s="280"/>
    </row>
    <row r="606" customFormat="false" ht="12.75" hidden="false" customHeight="true" outlineLevel="0" collapsed="false">
      <c r="A606" s="290"/>
      <c r="B606" s="291"/>
      <c r="C606" s="292" t="s">
        <v>1653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53</v>
      </c>
      <c r="O606" s="280"/>
    </row>
    <row r="607" customFormat="false" ht="12.75" hidden="false" customHeight="true" outlineLevel="0" collapsed="false">
      <c r="A607" s="290"/>
      <c r="B607" s="291"/>
      <c r="C607" s="292" t="s">
        <v>1654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54</v>
      </c>
      <c r="O607" s="280"/>
    </row>
    <row r="608" customFormat="false" ht="12.75" hidden="false" customHeight="true" outlineLevel="0" collapsed="false">
      <c r="A608" s="290"/>
      <c r="B608" s="291"/>
      <c r="C608" s="292" t="s">
        <v>1655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55</v>
      </c>
      <c r="O608" s="280"/>
    </row>
    <row r="609" customFormat="false" ht="12.75" hidden="false" customHeight="true" outlineLevel="0" collapsed="false">
      <c r="A609" s="290"/>
      <c r="B609" s="291"/>
      <c r="C609" s="292" t="s">
        <v>1656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6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4</v>
      </c>
      <c r="C610" s="283" t="s">
        <v>705</v>
      </c>
      <c r="D610" s="284" t="s">
        <v>136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42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42</v>
      </c>
      <c r="O611" s="280"/>
    </row>
    <row r="612" customFormat="false" ht="12.75" hidden="false" customHeight="true" outlineLevel="0" collapsed="false">
      <c r="A612" s="290"/>
      <c r="B612" s="291"/>
      <c r="C612" s="292" t="s">
        <v>1665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65</v>
      </c>
      <c r="O612" s="280"/>
    </row>
    <row r="613" customFormat="false" ht="12.75" hidden="false" customHeight="true" outlineLevel="0" collapsed="false">
      <c r="A613" s="290"/>
      <c r="B613" s="291"/>
      <c r="C613" s="292" t="s">
        <v>1666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6</v>
      </c>
      <c r="O613" s="280"/>
    </row>
    <row r="614" customFormat="false" ht="12.75" hidden="false" customHeight="true" outlineLevel="0" collapsed="false">
      <c r="A614" s="290"/>
      <c r="B614" s="291"/>
      <c r="C614" s="292" t="s">
        <v>1667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7</v>
      </c>
      <c r="O614" s="280"/>
    </row>
    <row r="615" customFormat="false" ht="12.75" hidden="false" customHeight="true" outlineLevel="0" collapsed="false">
      <c r="A615" s="290"/>
      <c r="B615" s="291"/>
      <c r="C615" s="292" t="s">
        <v>1668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8</v>
      </c>
      <c r="O615" s="280"/>
    </row>
    <row r="616" customFormat="false" ht="12.75" hidden="false" customHeight="true" outlineLevel="0" collapsed="false">
      <c r="A616" s="290"/>
      <c r="B616" s="291"/>
      <c r="C616" s="292" t="s">
        <v>1669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9</v>
      </c>
      <c r="O616" s="280"/>
    </row>
    <row r="617" customFormat="false" ht="12.75" hidden="false" customHeight="true" outlineLevel="0" collapsed="false">
      <c r="A617" s="290"/>
      <c r="B617" s="291"/>
      <c r="C617" s="292" t="s">
        <v>1670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70</v>
      </c>
      <c r="O617" s="280"/>
    </row>
    <row r="618" customFormat="false" ht="12.75" hidden="false" customHeight="true" outlineLevel="0" collapsed="false">
      <c r="A618" s="290"/>
      <c r="B618" s="291"/>
      <c r="C618" s="292" t="s">
        <v>1671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71</v>
      </c>
      <c r="O618" s="280"/>
    </row>
    <row r="619" customFormat="false" ht="12.75" hidden="false" customHeight="true" outlineLevel="0" collapsed="false">
      <c r="A619" s="290"/>
      <c r="B619" s="291"/>
      <c r="C619" s="292" t="s">
        <v>1672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72</v>
      </c>
      <c r="O619" s="280"/>
    </row>
    <row r="620" customFormat="false" ht="12.75" hidden="false" customHeight="true" outlineLevel="0" collapsed="false">
      <c r="A620" s="290"/>
      <c r="B620" s="291"/>
      <c r="C620" s="292" t="s">
        <v>1673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73</v>
      </c>
      <c r="O620" s="280"/>
    </row>
    <row r="621" customFormat="false" ht="12.75" hidden="false" customHeight="true" outlineLevel="0" collapsed="false">
      <c r="A621" s="290"/>
      <c r="B621" s="291"/>
      <c r="C621" s="292" t="s">
        <v>1674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74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5</v>
      </c>
      <c r="C622" s="283" t="s">
        <v>716</v>
      </c>
      <c r="D622" s="284" t="s">
        <v>188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6</v>
      </c>
      <c r="C623" s="304" t="s">
        <v>717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6</v>
      </c>
      <c r="B624" s="271" t="s">
        <v>718</v>
      </c>
      <c r="C624" s="272" t="s">
        <v>719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20</v>
      </c>
      <c r="C625" s="283" t="s">
        <v>721</v>
      </c>
      <c r="D625" s="284" t="s">
        <v>161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75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75</v>
      </c>
      <c r="O626" s="280"/>
    </row>
    <row r="627" customFormat="false" ht="12.75" hidden="false" customHeight="true" outlineLevel="0" collapsed="false">
      <c r="A627" s="290"/>
      <c r="B627" s="291"/>
      <c r="C627" s="292" t="s">
        <v>1676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6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4</v>
      </c>
      <c r="C628" s="283" t="s">
        <v>725</v>
      </c>
      <c r="D628" s="284" t="s">
        <v>161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7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7</v>
      </c>
      <c r="O629" s="280"/>
    </row>
    <row r="630" customFormat="false" ht="12.75" hidden="false" customHeight="true" outlineLevel="0" collapsed="false">
      <c r="A630" s="290"/>
      <c r="B630" s="291"/>
      <c r="C630" s="292" t="s">
        <v>1678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8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7</v>
      </c>
      <c r="C631" s="283" t="s">
        <v>728</v>
      </c>
      <c r="D631" s="284" t="s">
        <v>188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6</v>
      </c>
      <c r="C632" s="304" t="s">
        <v>729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6</v>
      </c>
      <c r="B633" s="271" t="s">
        <v>1679</v>
      </c>
      <c r="C633" s="272" t="s">
        <v>1680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81</v>
      </c>
      <c r="C634" s="283" t="s">
        <v>1682</v>
      </c>
      <c r="D634" s="284" t="s">
        <v>161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6</v>
      </c>
      <c r="C635" s="304" t="s">
        <v>1683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6</v>
      </c>
      <c r="B636" s="271" t="s">
        <v>1684</v>
      </c>
      <c r="C636" s="272" t="s">
        <v>1685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6</v>
      </c>
      <c r="C637" s="283" t="s">
        <v>1687</v>
      </c>
      <c r="D637" s="284" t="s">
        <v>161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8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8</v>
      </c>
      <c r="O638" s="280"/>
    </row>
    <row r="639" customFormat="false" ht="12.75" hidden="false" customHeight="false" outlineLevel="0" collapsed="false">
      <c r="A639" s="302"/>
      <c r="B639" s="303" t="s">
        <v>166</v>
      </c>
      <c r="C639" s="304" t="s">
        <v>1689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6</v>
      </c>
      <c r="B640" s="271" t="s">
        <v>730</v>
      </c>
      <c r="C640" s="272" t="s">
        <v>731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32</v>
      </c>
      <c r="C641" s="283" t="s">
        <v>733</v>
      </c>
      <c r="D641" s="284" t="s">
        <v>120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42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42</v>
      </c>
      <c r="O642" s="280"/>
    </row>
    <row r="643" customFormat="false" ht="12.75" hidden="false" customHeight="true" outlineLevel="0" collapsed="false">
      <c r="A643" s="290"/>
      <c r="B643" s="291"/>
      <c r="C643" s="292" t="s">
        <v>1654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54</v>
      </c>
      <c r="O643" s="280"/>
    </row>
    <row r="644" customFormat="false" ht="12.75" hidden="false" customHeight="true" outlineLevel="0" collapsed="false">
      <c r="A644" s="290"/>
      <c r="B644" s="291"/>
      <c r="C644" s="292" t="s">
        <v>1655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55</v>
      </c>
      <c r="O644" s="280"/>
    </row>
    <row r="645" customFormat="false" ht="12.75" hidden="false" customHeight="true" outlineLevel="0" collapsed="false">
      <c r="A645" s="290"/>
      <c r="B645" s="291"/>
      <c r="C645" s="292" t="s">
        <v>1656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6</v>
      </c>
      <c r="O645" s="280"/>
    </row>
    <row r="646" customFormat="false" ht="12.75" hidden="false" customHeight="true" outlineLevel="0" collapsed="false">
      <c r="A646" s="290"/>
      <c r="B646" s="291"/>
      <c r="C646" s="292" t="s">
        <v>1690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90</v>
      </c>
      <c r="O646" s="280"/>
    </row>
    <row r="647" customFormat="false" ht="12.75" hidden="false" customHeight="true" outlineLevel="0" collapsed="false">
      <c r="A647" s="290"/>
      <c r="B647" s="291"/>
      <c r="C647" s="292" t="s">
        <v>1691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91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92</v>
      </c>
      <c r="C648" s="283" t="s">
        <v>1693</v>
      </c>
      <c r="D648" s="284" t="s">
        <v>181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42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42</v>
      </c>
      <c r="O649" s="280"/>
    </row>
    <row r="650" customFormat="false" ht="12.75" hidden="false" customHeight="true" outlineLevel="0" collapsed="false">
      <c r="A650" s="290"/>
      <c r="B650" s="291"/>
      <c r="C650" s="292" t="s">
        <v>1694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94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5</v>
      </c>
      <c r="C651" s="283" t="s">
        <v>736</v>
      </c>
      <c r="D651" s="284" t="s">
        <v>188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6</v>
      </c>
      <c r="C652" s="304" t="s">
        <v>737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6</v>
      </c>
      <c r="B653" s="271" t="s">
        <v>1695</v>
      </c>
      <c r="C653" s="272" t="s">
        <v>1696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7</v>
      </c>
      <c r="C654" s="283" t="s">
        <v>1698</v>
      </c>
      <c r="D654" s="284" t="s">
        <v>120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9</v>
      </c>
      <c r="C655" s="283" t="s">
        <v>1700</v>
      </c>
      <c r="D655" s="284" t="s">
        <v>120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701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701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702</v>
      </c>
      <c r="C657" s="283" t="s">
        <v>1703</v>
      </c>
      <c r="D657" s="284" t="s">
        <v>188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6</v>
      </c>
      <c r="C658" s="304" t="s">
        <v>1704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6</v>
      </c>
      <c r="B659" s="271" t="s">
        <v>738</v>
      </c>
      <c r="C659" s="272" t="s">
        <v>739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40</v>
      </c>
      <c r="C660" s="283" t="s">
        <v>741</v>
      </c>
      <c r="D660" s="284" t="s">
        <v>181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8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8</v>
      </c>
      <c r="O661" s="280"/>
    </row>
    <row r="662" customFormat="false" ht="12.75" hidden="false" customHeight="true" outlineLevel="0" collapsed="false">
      <c r="A662" s="290"/>
      <c r="B662" s="291"/>
      <c r="C662" s="292" t="s">
        <v>1705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705</v>
      </c>
      <c r="O662" s="280"/>
    </row>
    <row r="663" customFormat="false" ht="12.75" hidden="false" customHeight="true" outlineLevel="0" collapsed="false">
      <c r="A663" s="290"/>
      <c r="B663" s="291"/>
      <c r="C663" s="292" t="s">
        <v>1706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6</v>
      </c>
      <c r="O663" s="280"/>
    </row>
    <row r="664" customFormat="false" ht="12.75" hidden="false" customHeight="true" outlineLevel="0" collapsed="false">
      <c r="A664" s="290"/>
      <c r="B664" s="291"/>
      <c r="C664" s="292" t="s">
        <v>1707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7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43</v>
      </c>
      <c r="C665" s="283" t="s">
        <v>744</v>
      </c>
      <c r="D665" s="284" t="s">
        <v>181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8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8</v>
      </c>
      <c r="O666" s="280"/>
    </row>
    <row r="667" customFormat="false" ht="12.75" hidden="false" customHeight="true" outlineLevel="0" collapsed="false">
      <c r="A667" s="290"/>
      <c r="B667" s="291"/>
      <c r="C667" s="292" t="s">
        <v>1709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9</v>
      </c>
      <c r="O667" s="280"/>
    </row>
    <row r="668" customFormat="false" ht="12.75" hidden="false" customHeight="true" outlineLevel="0" collapsed="false">
      <c r="A668" s="290"/>
      <c r="B668" s="291"/>
      <c r="C668" s="292" t="s">
        <v>1710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10</v>
      </c>
      <c r="O668" s="280"/>
    </row>
    <row r="669" customFormat="false" ht="12.75" hidden="false" customHeight="true" outlineLevel="0" collapsed="false">
      <c r="A669" s="290"/>
      <c r="B669" s="291"/>
      <c r="C669" s="292" t="s">
        <v>1711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11</v>
      </c>
      <c r="O669" s="280"/>
    </row>
    <row r="670" customFormat="false" ht="12.75" hidden="false" customHeight="true" outlineLevel="0" collapsed="false">
      <c r="A670" s="290"/>
      <c r="B670" s="291"/>
      <c r="C670" s="292" t="s">
        <v>1712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12</v>
      </c>
      <c r="O670" s="280"/>
    </row>
    <row r="671" customFormat="false" ht="12.75" hidden="false" customHeight="true" outlineLevel="0" collapsed="false">
      <c r="A671" s="290"/>
      <c r="B671" s="291"/>
      <c r="C671" s="292" t="s">
        <v>1713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13</v>
      </c>
      <c r="O671" s="280"/>
    </row>
    <row r="672" customFormat="false" ht="12.75" hidden="false" customHeight="true" outlineLevel="0" collapsed="false">
      <c r="A672" s="290"/>
      <c r="B672" s="291"/>
      <c r="C672" s="292" t="s">
        <v>1714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14</v>
      </c>
      <c r="O672" s="280"/>
    </row>
    <row r="673" customFormat="false" ht="12.75" hidden="false" customHeight="true" outlineLevel="0" collapsed="false">
      <c r="A673" s="290"/>
      <c r="B673" s="291"/>
      <c r="C673" s="292" t="s">
        <v>1715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15</v>
      </c>
      <c r="O673" s="280"/>
    </row>
    <row r="674" customFormat="false" ht="12.75" hidden="false" customHeight="true" outlineLevel="0" collapsed="false">
      <c r="A674" s="290"/>
      <c r="B674" s="291"/>
      <c r="C674" s="292" t="s">
        <v>1716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6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7</v>
      </c>
      <c r="C675" s="283" t="s">
        <v>1718</v>
      </c>
      <c r="D675" s="284" t="s">
        <v>181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9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9</v>
      </c>
      <c r="O676" s="280"/>
    </row>
    <row r="677" customFormat="false" ht="12.75" hidden="false" customHeight="true" outlineLevel="0" collapsed="false">
      <c r="A677" s="290"/>
      <c r="B677" s="291"/>
      <c r="C677" s="292" t="s">
        <v>654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4</v>
      </c>
      <c r="O677" s="280"/>
    </row>
    <row r="678" customFormat="false" ht="12.75" hidden="false" customHeight="true" outlineLevel="0" collapsed="false">
      <c r="A678" s="290"/>
      <c r="B678" s="291"/>
      <c r="C678" s="292" t="s">
        <v>1720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20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21</v>
      </c>
      <c r="C679" s="283" t="s">
        <v>1722</v>
      </c>
      <c r="D679" s="284" t="s">
        <v>181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23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23</v>
      </c>
      <c r="O680" s="280"/>
    </row>
    <row r="681" customFormat="false" ht="12.75" hidden="false" customHeight="true" outlineLevel="0" collapsed="false">
      <c r="A681" s="290"/>
      <c r="B681" s="291"/>
      <c r="C681" s="292" t="s">
        <v>1724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24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25</v>
      </c>
      <c r="C682" s="283" t="s">
        <v>1726</v>
      </c>
      <c r="D682" s="284" t="s">
        <v>181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23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23</v>
      </c>
      <c r="O683" s="280"/>
    </row>
    <row r="684" customFormat="false" ht="12.75" hidden="false" customHeight="true" outlineLevel="0" collapsed="false">
      <c r="A684" s="290"/>
      <c r="B684" s="291"/>
      <c r="C684" s="292" t="s">
        <v>1727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7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8</v>
      </c>
      <c r="C685" s="283" t="s">
        <v>1729</v>
      </c>
      <c r="D685" s="284" t="s">
        <v>181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4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4</v>
      </c>
      <c r="O686" s="280"/>
    </row>
    <row r="687" customFormat="false" ht="12.75" hidden="false" customHeight="true" outlineLevel="0" collapsed="false">
      <c r="A687" s="290"/>
      <c r="B687" s="291"/>
      <c r="C687" s="292" t="s">
        <v>1708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8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70</v>
      </c>
      <c r="C688" s="283" t="s">
        <v>1171</v>
      </c>
      <c r="D688" s="284" t="s">
        <v>181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4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4</v>
      </c>
      <c r="O689" s="280"/>
    </row>
    <row r="690" customFormat="false" ht="12.75" hidden="false" customHeight="true" outlineLevel="0" collapsed="false">
      <c r="A690" s="290"/>
      <c r="B690" s="291"/>
      <c r="C690" s="292" t="s">
        <v>1709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9</v>
      </c>
      <c r="O690" s="280"/>
    </row>
    <row r="691" customFormat="false" ht="12.75" hidden="false" customHeight="true" outlineLevel="0" collapsed="false">
      <c r="A691" s="290"/>
      <c r="B691" s="291"/>
      <c r="C691" s="292" t="s">
        <v>1710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10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30</v>
      </c>
      <c r="C692" s="283" t="s">
        <v>1731</v>
      </c>
      <c r="D692" s="284" t="s">
        <v>181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4</v>
      </c>
      <c r="O693" s="280"/>
    </row>
    <row r="694" customFormat="false" ht="12.75" hidden="false" customHeight="true" outlineLevel="0" collapsed="false">
      <c r="A694" s="290"/>
      <c r="B694" s="291"/>
      <c r="C694" s="292" t="s">
        <v>1711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11</v>
      </c>
      <c r="O694" s="280"/>
    </row>
    <row r="695" customFormat="false" ht="12.75" hidden="false" customHeight="true" outlineLevel="0" collapsed="false">
      <c r="A695" s="290"/>
      <c r="B695" s="291"/>
      <c r="C695" s="292" t="s">
        <v>1712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12</v>
      </c>
      <c r="O695" s="280"/>
    </row>
    <row r="696" customFormat="false" ht="12.75" hidden="false" customHeight="true" outlineLevel="0" collapsed="false">
      <c r="A696" s="290"/>
      <c r="B696" s="291"/>
      <c r="C696" s="292" t="s">
        <v>1713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13</v>
      </c>
      <c r="O696" s="280"/>
    </row>
    <row r="697" customFormat="false" ht="12.75" hidden="false" customHeight="true" outlineLevel="0" collapsed="false">
      <c r="A697" s="290"/>
      <c r="B697" s="291"/>
      <c r="C697" s="292" t="s">
        <v>1714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14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32</v>
      </c>
      <c r="C698" s="283" t="s">
        <v>1733</v>
      </c>
      <c r="D698" s="284" t="s">
        <v>181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4</v>
      </c>
      <c r="O699" s="280"/>
    </row>
    <row r="700" customFormat="false" ht="12.75" hidden="false" customHeight="true" outlineLevel="0" collapsed="false">
      <c r="A700" s="290"/>
      <c r="B700" s="291"/>
      <c r="C700" s="292" t="s">
        <v>1715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15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34</v>
      </c>
      <c r="C701" s="283" t="s">
        <v>1735</v>
      </c>
      <c r="D701" s="284" t="s">
        <v>181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4</v>
      </c>
      <c r="O702" s="280"/>
    </row>
    <row r="703" customFormat="false" ht="12.75" hidden="false" customHeight="true" outlineLevel="0" collapsed="false">
      <c r="A703" s="290"/>
      <c r="B703" s="291"/>
      <c r="C703" s="292" t="s">
        <v>1716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6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6</v>
      </c>
      <c r="C704" s="283" t="s">
        <v>1737</v>
      </c>
      <c r="D704" s="284" t="s">
        <v>181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4</v>
      </c>
      <c r="O705" s="280"/>
    </row>
    <row r="706" customFormat="false" ht="12.75" hidden="false" customHeight="true" outlineLevel="0" collapsed="false">
      <c r="A706" s="290"/>
      <c r="B706" s="291"/>
      <c r="C706" s="292" t="s">
        <v>1705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705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8</v>
      </c>
      <c r="C707" s="283" t="s">
        <v>1739</v>
      </c>
      <c r="D707" s="284" t="s">
        <v>181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4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4</v>
      </c>
      <c r="O708" s="280"/>
    </row>
    <row r="709" customFormat="false" ht="12.75" hidden="false" customHeight="true" outlineLevel="0" collapsed="false">
      <c r="A709" s="290"/>
      <c r="B709" s="291"/>
      <c r="C709" s="292" t="s">
        <v>1740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40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41</v>
      </c>
      <c r="C710" s="283" t="s">
        <v>1742</v>
      </c>
      <c r="D710" s="284" t="s">
        <v>181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4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4</v>
      </c>
      <c r="O711" s="280"/>
    </row>
    <row r="712" customFormat="false" ht="12.75" hidden="false" customHeight="true" outlineLevel="0" collapsed="false">
      <c r="A712" s="290"/>
      <c r="B712" s="291"/>
      <c r="C712" s="292" t="s">
        <v>1743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43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44</v>
      </c>
      <c r="C713" s="283" t="s">
        <v>1745</v>
      </c>
      <c r="D713" s="284" t="s">
        <v>181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4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4</v>
      </c>
      <c r="O714" s="280"/>
    </row>
    <row r="715" customFormat="false" ht="12.75" hidden="false" customHeight="true" outlineLevel="0" collapsed="false">
      <c r="A715" s="290"/>
      <c r="B715" s="291"/>
      <c r="C715" s="292" t="s">
        <v>1720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20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6</v>
      </c>
      <c r="C716" s="283" t="s">
        <v>1747</v>
      </c>
      <c r="D716" s="284" t="s">
        <v>181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24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24</v>
      </c>
      <c r="O717" s="280"/>
    </row>
    <row r="718" customFormat="false" ht="12.75" hidden="false" customHeight="true" outlineLevel="0" collapsed="false">
      <c r="A718" s="290"/>
      <c r="B718" s="291"/>
      <c r="C718" s="292" t="s">
        <v>1727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7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8</v>
      </c>
      <c r="C719" s="283" t="s">
        <v>1749</v>
      </c>
      <c r="D719" s="284" t="s">
        <v>161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7</v>
      </c>
      <c r="C720" s="283" t="s">
        <v>768</v>
      </c>
      <c r="D720" s="284" t="s">
        <v>188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69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70</v>
      </c>
      <c r="C722" s="272" t="s">
        <v>771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72</v>
      </c>
      <c r="C723" s="283" t="s">
        <v>773</v>
      </c>
      <c r="D723" s="284" t="s">
        <v>181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6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6</v>
      </c>
      <c r="O724" s="280"/>
    </row>
    <row r="725" customFormat="false" ht="12.75" hidden="false" customHeight="true" outlineLevel="0" collapsed="false">
      <c r="A725" s="290"/>
      <c r="B725" s="291"/>
      <c r="C725" s="292" t="s">
        <v>1596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6</v>
      </c>
      <c r="O725" s="280"/>
    </row>
    <row r="726" customFormat="false" ht="12.75" hidden="false" customHeight="true" outlineLevel="0" collapsed="false">
      <c r="A726" s="290"/>
      <c r="B726" s="291"/>
      <c r="C726" s="292" t="s">
        <v>1597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7</v>
      </c>
      <c r="O726" s="280"/>
    </row>
    <row r="727" customFormat="false" ht="12.75" hidden="false" customHeight="true" outlineLevel="0" collapsed="false">
      <c r="A727" s="290"/>
      <c r="B727" s="291"/>
      <c r="C727" s="292" t="s">
        <v>1598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8</v>
      </c>
      <c r="O727" s="280"/>
    </row>
    <row r="728" customFormat="false" ht="12.75" hidden="false" customHeight="true" outlineLevel="0" collapsed="false">
      <c r="A728" s="290"/>
      <c r="B728" s="291"/>
      <c r="C728" s="292" t="s">
        <v>1599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9</v>
      </c>
      <c r="O728" s="280"/>
    </row>
    <row r="729" customFormat="false" ht="12.75" hidden="false" customHeight="true" outlineLevel="0" collapsed="false">
      <c r="A729" s="290"/>
      <c r="B729" s="291"/>
      <c r="C729" s="292" t="s">
        <v>1600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600</v>
      </c>
      <c r="O729" s="280"/>
    </row>
    <row r="730" customFormat="false" ht="12.75" hidden="false" customHeight="true" outlineLevel="0" collapsed="false">
      <c r="A730" s="290"/>
      <c r="B730" s="291"/>
      <c r="C730" s="292" t="s">
        <v>1601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601</v>
      </c>
      <c r="O730" s="280"/>
    </row>
    <row r="731" customFormat="false" ht="12.75" hidden="false" customHeight="true" outlineLevel="0" collapsed="false">
      <c r="A731" s="290"/>
      <c r="B731" s="291"/>
      <c r="C731" s="292" t="s">
        <v>1602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602</v>
      </c>
      <c r="O731" s="280"/>
    </row>
    <row r="732" customFormat="false" ht="12.75" hidden="false" customHeight="true" outlineLevel="0" collapsed="false">
      <c r="A732" s="290"/>
      <c r="B732" s="291"/>
      <c r="C732" s="292" t="s">
        <v>1603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603</v>
      </c>
      <c r="O732" s="280"/>
    </row>
    <row r="733" customFormat="false" ht="12.75" hidden="false" customHeight="true" outlineLevel="0" collapsed="false">
      <c r="A733" s="290"/>
      <c r="B733" s="291"/>
      <c r="C733" s="292" t="s">
        <v>1604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604</v>
      </c>
      <c r="O733" s="280"/>
    </row>
    <row r="734" customFormat="false" ht="12.75" hidden="false" customHeight="true" outlineLevel="0" collapsed="false">
      <c r="A734" s="290"/>
      <c r="B734" s="291"/>
      <c r="C734" s="292" t="s">
        <v>1605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605</v>
      </c>
      <c r="O734" s="280"/>
    </row>
    <row r="735" customFormat="false" ht="12.75" hidden="false" customHeight="true" outlineLevel="0" collapsed="false">
      <c r="A735" s="290"/>
      <c r="B735" s="291"/>
      <c r="C735" s="300" t="s">
        <v>127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7</v>
      </c>
      <c r="O735" s="280"/>
    </row>
    <row r="736" customFormat="false" ht="12.75" hidden="false" customHeight="true" outlineLevel="0" collapsed="false">
      <c r="A736" s="290"/>
      <c r="B736" s="291"/>
      <c r="C736" s="292" t="s">
        <v>1507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7</v>
      </c>
      <c r="O736" s="280"/>
    </row>
    <row r="737" customFormat="false" ht="12.75" hidden="false" customHeight="true" outlineLevel="0" collapsed="false">
      <c r="A737" s="290"/>
      <c r="B737" s="291"/>
      <c r="C737" s="292" t="s">
        <v>1606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6</v>
      </c>
      <c r="O737" s="280"/>
    </row>
    <row r="738" customFormat="false" ht="12.75" hidden="false" customHeight="true" outlineLevel="0" collapsed="false">
      <c r="A738" s="290"/>
      <c r="B738" s="291"/>
      <c r="C738" s="292" t="s">
        <v>1607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7</v>
      </c>
      <c r="O738" s="280"/>
    </row>
    <row r="739" customFormat="false" ht="12.75" hidden="false" customHeight="true" outlineLevel="0" collapsed="false">
      <c r="A739" s="290"/>
      <c r="B739" s="291"/>
      <c r="C739" s="292" t="s">
        <v>1608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8</v>
      </c>
      <c r="O739" s="280"/>
    </row>
    <row r="740" customFormat="false" ht="12.75" hidden="false" customHeight="true" outlineLevel="0" collapsed="false">
      <c r="A740" s="290"/>
      <c r="B740" s="291"/>
      <c r="C740" s="300" t="s">
        <v>127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7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4</v>
      </c>
      <c r="C741" s="283" t="s">
        <v>775</v>
      </c>
      <c r="D741" s="284" t="s">
        <v>181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6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6</v>
      </c>
      <c r="O742" s="280"/>
    </row>
    <row r="743" customFormat="false" ht="12.75" hidden="false" customHeight="true" outlineLevel="0" collapsed="false">
      <c r="A743" s="290"/>
      <c r="B743" s="291"/>
      <c r="C743" s="292" t="s">
        <v>1554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54</v>
      </c>
      <c r="O743" s="280"/>
    </row>
    <row r="744" customFormat="false" ht="12.75" hidden="false" customHeight="true" outlineLevel="0" collapsed="false">
      <c r="A744" s="290"/>
      <c r="B744" s="291"/>
      <c r="C744" s="292" t="s">
        <v>1555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55</v>
      </c>
      <c r="O744" s="280"/>
    </row>
    <row r="745" customFormat="false" ht="12.75" hidden="false" customHeight="true" outlineLevel="0" collapsed="false">
      <c r="A745" s="290"/>
      <c r="B745" s="291"/>
      <c r="C745" s="292" t="s">
        <v>1556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6</v>
      </c>
      <c r="O745" s="280"/>
    </row>
    <row r="746" customFormat="false" ht="12.75" hidden="false" customHeight="true" outlineLevel="0" collapsed="false">
      <c r="A746" s="290"/>
      <c r="B746" s="291"/>
      <c r="C746" s="292" t="s">
        <v>1557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7</v>
      </c>
      <c r="O746" s="280"/>
    </row>
    <row r="747" customFormat="false" ht="12.75" hidden="false" customHeight="true" outlineLevel="0" collapsed="false">
      <c r="A747" s="290"/>
      <c r="B747" s="291"/>
      <c r="C747" s="292" t="s">
        <v>1558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8</v>
      </c>
      <c r="O747" s="280"/>
    </row>
    <row r="748" customFormat="false" ht="12.75" hidden="false" customHeight="true" outlineLevel="0" collapsed="false">
      <c r="A748" s="290"/>
      <c r="B748" s="291"/>
      <c r="C748" s="292" t="s">
        <v>1559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9</v>
      </c>
      <c r="O748" s="280"/>
    </row>
    <row r="749" customFormat="false" ht="12.75" hidden="false" customHeight="true" outlineLevel="0" collapsed="false">
      <c r="A749" s="290"/>
      <c r="B749" s="291"/>
      <c r="C749" s="292" t="s">
        <v>1560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60</v>
      </c>
      <c r="O749" s="280"/>
    </row>
    <row r="750" customFormat="false" ht="12.75" hidden="false" customHeight="true" outlineLevel="0" collapsed="false">
      <c r="A750" s="290"/>
      <c r="B750" s="291"/>
      <c r="C750" s="292" t="s">
        <v>1561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61</v>
      </c>
      <c r="O750" s="280"/>
    </row>
    <row r="751" customFormat="false" ht="12.75" hidden="false" customHeight="true" outlineLevel="0" collapsed="false">
      <c r="A751" s="290"/>
      <c r="B751" s="291"/>
      <c r="C751" s="292" t="s">
        <v>1562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62</v>
      </c>
      <c r="O751" s="280"/>
    </row>
    <row r="752" customFormat="false" ht="12.75" hidden="false" customHeight="true" outlineLevel="0" collapsed="false">
      <c r="A752" s="290"/>
      <c r="B752" s="291"/>
      <c r="C752" s="292" t="s">
        <v>1563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63</v>
      </c>
      <c r="O752" s="280"/>
    </row>
    <row r="753" customFormat="false" ht="12.75" hidden="false" customHeight="true" outlineLevel="0" collapsed="false">
      <c r="A753" s="290"/>
      <c r="B753" s="291"/>
      <c r="C753" s="300" t="s">
        <v>127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7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6</v>
      </c>
      <c r="C754" s="283" t="s">
        <v>777</v>
      </c>
      <c r="D754" s="284" t="s">
        <v>188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6</v>
      </c>
      <c r="C755" s="304" t="s">
        <v>778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6</v>
      </c>
      <c r="B756" s="271" t="s">
        <v>779</v>
      </c>
      <c r="C756" s="272" t="s">
        <v>780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50</v>
      </c>
      <c r="C757" s="283" t="s">
        <v>1751</v>
      </c>
      <c r="D757" s="284" t="s">
        <v>120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52</v>
      </c>
      <c r="C758" s="283" t="s">
        <v>1753</v>
      </c>
      <c r="D758" s="284" t="s">
        <v>120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81</v>
      </c>
      <c r="C759" s="283" t="s">
        <v>782</v>
      </c>
      <c r="D759" s="284" t="s">
        <v>783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54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54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55</v>
      </c>
      <c r="C761" s="283" t="s">
        <v>1756</v>
      </c>
      <c r="D761" s="284" t="s">
        <v>783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7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7</v>
      </c>
      <c r="O762" s="280"/>
    </row>
    <row r="763" customFormat="false" ht="12.75" hidden="false" customHeight="true" outlineLevel="0" collapsed="false">
      <c r="A763" s="290"/>
      <c r="B763" s="291"/>
      <c r="C763" s="292" t="s">
        <v>1142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42</v>
      </c>
      <c r="O763" s="280"/>
    </row>
    <row r="764" customFormat="false" ht="12.75" hidden="false" customHeight="true" outlineLevel="0" collapsed="false">
      <c r="A764" s="290"/>
      <c r="B764" s="291"/>
      <c r="C764" s="292" t="s">
        <v>1758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8</v>
      </c>
      <c r="O764" s="280"/>
    </row>
    <row r="765" customFormat="false" ht="12.75" hidden="false" customHeight="true" outlineLevel="0" collapsed="false">
      <c r="A765" s="290"/>
      <c r="B765" s="291"/>
      <c r="C765" s="292" t="s">
        <v>1759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9</v>
      </c>
      <c r="O765" s="280"/>
    </row>
    <row r="766" customFormat="false" ht="22.5" hidden="false" customHeight="true" outlineLevel="0" collapsed="false">
      <c r="A766" s="290"/>
      <c r="B766" s="291"/>
      <c r="C766" s="292" t="s">
        <v>1760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60</v>
      </c>
      <c r="O766" s="280"/>
    </row>
    <row r="767" customFormat="false" ht="12.75" hidden="false" customHeight="true" outlineLevel="0" collapsed="false">
      <c r="A767" s="290"/>
      <c r="B767" s="291"/>
      <c r="C767" s="292" t="s">
        <v>1761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61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5</v>
      </c>
      <c r="C768" s="283" t="s">
        <v>786</v>
      </c>
      <c r="D768" s="284" t="s">
        <v>181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62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62</v>
      </c>
      <c r="O769" s="280"/>
    </row>
    <row r="770" customFormat="false" ht="12.75" hidden="false" customHeight="true" outlineLevel="0" collapsed="false">
      <c r="A770" s="290"/>
      <c r="B770" s="291"/>
      <c r="C770" s="292" t="s">
        <v>1763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63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5</v>
      </c>
      <c r="C771" s="283" t="s">
        <v>796</v>
      </c>
      <c r="D771" s="284" t="s">
        <v>120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7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7</v>
      </c>
      <c r="O772" s="280"/>
    </row>
    <row r="773" customFormat="false" ht="12.75" hidden="false" customHeight="true" outlineLevel="0" collapsed="false">
      <c r="A773" s="290"/>
      <c r="B773" s="291"/>
      <c r="C773" s="292" t="s">
        <v>1764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64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12</v>
      </c>
      <c r="C774" s="283" t="s">
        <v>813</v>
      </c>
      <c r="D774" s="284" t="s">
        <v>188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6</v>
      </c>
      <c r="C775" s="304" t="s">
        <v>814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6</v>
      </c>
      <c r="B776" s="271" t="s">
        <v>815</v>
      </c>
      <c r="C776" s="272" t="s">
        <v>816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7</v>
      </c>
      <c r="C777" s="283" t="s">
        <v>818</v>
      </c>
      <c r="D777" s="284" t="s">
        <v>120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9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9</v>
      </c>
      <c r="O778" s="280"/>
    </row>
    <row r="779" customFormat="false" ht="12.75" hidden="false" customHeight="true" outlineLevel="0" collapsed="false">
      <c r="A779" s="290"/>
      <c r="B779" s="291"/>
      <c r="C779" s="292" t="s">
        <v>820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20</v>
      </c>
      <c r="O779" s="280"/>
    </row>
    <row r="780" customFormat="false" ht="12.75" hidden="false" customHeight="true" outlineLevel="0" collapsed="false">
      <c r="A780" s="290"/>
      <c r="B780" s="291"/>
      <c r="C780" s="292" t="s">
        <v>821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21</v>
      </c>
      <c r="O780" s="280"/>
    </row>
    <row r="781" customFormat="false" ht="12.75" hidden="false" customHeight="true" outlineLevel="0" collapsed="false">
      <c r="A781" s="290"/>
      <c r="B781" s="291"/>
      <c r="C781" s="292" t="s">
        <v>822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22</v>
      </c>
      <c r="O781" s="280"/>
    </row>
    <row r="782" customFormat="false" ht="12.75" hidden="false" customHeight="true" outlineLevel="0" collapsed="false">
      <c r="A782" s="290"/>
      <c r="B782" s="291"/>
      <c r="C782" s="292" t="s">
        <v>823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23</v>
      </c>
      <c r="O782" s="280"/>
    </row>
    <row r="783" customFormat="false" ht="12.75" hidden="false" customHeight="true" outlineLevel="0" collapsed="false">
      <c r="A783" s="290"/>
      <c r="B783" s="291"/>
      <c r="C783" s="292" t="s">
        <v>824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4</v>
      </c>
      <c r="O783" s="280"/>
    </row>
    <row r="784" customFormat="false" ht="12.75" hidden="false" customHeight="true" outlineLevel="0" collapsed="false">
      <c r="A784" s="290"/>
      <c r="B784" s="291"/>
      <c r="C784" s="292" t="s">
        <v>825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5</v>
      </c>
      <c r="O784" s="280"/>
    </row>
    <row r="785" customFormat="false" ht="12.75" hidden="false" customHeight="true" outlineLevel="0" collapsed="false">
      <c r="A785" s="290"/>
      <c r="B785" s="291"/>
      <c r="C785" s="292" t="s">
        <v>826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6</v>
      </c>
      <c r="O785" s="280"/>
    </row>
    <row r="786" customFormat="false" ht="12.75" hidden="false" customHeight="true" outlineLevel="0" collapsed="false">
      <c r="A786" s="290"/>
      <c r="B786" s="291"/>
      <c r="C786" s="292" t="s">
        <v>827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7</v>
      </c>
      <c r="O786" s="280"/>
    </row>
    <row r="787" customFormat="false" ht="22.5" hidden="false" customHeight="true" outlineLevel="0" collapsed="false">
      <c r="A787" s="290"/>
      <c r="B787" s="291"/>
      <c r="C787" s="292" t="s">
        <v>828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8</v>
      </c>
      <c r="O787" s="280"/>
    </row>
    <row r="788" customFormat="false" ht="12.75" hidden="false" customHeight="true" outlineLevel="0" collapsed="false">
      <c r="A788" s="290"/>
      <c r="B788" s="291"/>
      <c r="C788" s="292" t="s">
        <v>1497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7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6</v>
      </c>
      <c r="C789" s="283" t="s">
        <v>1187</v>
      </c>
      <c r="D789" s="284" t="s">
        <v>120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8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8</v>
      </c>
      <c r="O790" s="280"/>
    </row>
    <row r="791" customFormat="false" ht="12.75" hidden="false" customHeight="true" outlineLevel="0" collapsed="false">
      <c r="A791" s="290"/>
      <c r="B791" s="291"/>
      <c r="C791" s="292" t="s">
        <v>820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20</v>
      </c>
      <c r="O791" s="280"/>
    </row>
    <row r="792" customFormat="false" ht="12.75" hidden="false" customHeight="true" outlineLevel="0" collapsed="false">
      <c r="A792" s="290"/>
      <c r="B792" s="291"/>
      <c r="C792" s="292" t="s">
        <v>822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22</v>
      </c>
      <c r="O792" s="280"/>
    </row>
    <row r="793" customFormat="false" ht="12.75" hidden="false" customHeight="true" outlineLevel="0" collapsed="false">
      <c r="A793" s="290"/>
      <c r="B793" s="291"/>
      <c r="C793" s="292" t="s">
        <v>823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23</v>
      </c>
      <c r="O793" s="280"/>
    </row>
    <row r="794" customFormat="false" ht="12.75" hidden="false" customHeight="true" outlineLevel="0" collapsed="false">
      <c r="A794" s="290"/>
      <c r="B794" s="291"/>
      <c r="C794" s="292" t="s">
        <v>824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4</v>
      </c>
      <c r="O794" s="280"/>
    </row>
    <row r="795" customFormat="false" ht="12.75" hidden="false" customHeight="true" outlineLevel="0" collapsed="false">
      <c r="A795" s="290"/>
      <c r="B795" s="291"/>
      <c r="C795" s="292" t="s">
        <v>825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5</v>
      </c>
      <c r="O795" s="280"/>
    </row>
    <row r="796" customFormat="false" ht="12.75" hidden="false" customHeight="true" outlineLevel="0" collapsed="false">
      <c r="A796" s="290"/>
      <c r="B796" s="291"/>
      <c r="C796" s="292" t="s">
        <v>826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6</v>
      </c>
      <c r="O796" s="280"/>
    </row>
    <row r="797" customFormat="false" ht="12.75" hidden="false" customHeight="true" outlineLevel="0" collapsed="false">
      <c r="A797" s="290"/>
      <c r="B797" s="291"/>
      <c r="C797" s="292" t="s">
        <v>827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7</v>
      </c>
      <c r="O797" s="280"/>
    </row>
    <row r="798" customFormat="false" ht="22.5" hidden="false" customHeight="true" outlineLevel="0" collapsed="false">
      <c r="A798" s="290"/>
      <c r="B798" s="291"/>
      <c r="C798" s="292" t="s">
        <v>828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8</v>
      </c>
      <c r="O798" s="280"/>
    </row>
    <row r="799" customFormat="false" ht="12.75" hidden="false" customHeight="true" outlineLevel="0" collapsed="false">
      <c r="A799" s="290"/>
      <c r="B799" s="291"/>
      <c r="C799" s="292" t="s">
        <v>1508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8</v>
      </c>
      <c r="O799" s="280"/>
    </row>
    <row r="800" customFormat="false" ht="12.75" hidden="false" customHeight="false" outlineLevel="0" collapsed="false">
      <c r="A800" s="302"/>
      <c r="B800" s="303" t="s">
        <v>166</v>
      </c>
      <c r="C800" s="304" t="s">
        <v>833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6</v>
      </c>
      <c r="B801" s="271" t="s">
        <v>834</v>
      </c>
      <c r="C801" s="272" t="s">
        <v>835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65</v>
      </c>
      <c r="C802" s="283" t="s">
        <v>840</v>
      </c>
      <c r="D802" s="284" t="s">
        <v>120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8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8</v>
      </c>
      <c r="O803" s="280"/>
    </row>
    <row r="804" customFormat="false" ht="12.75" hidden="false" customHeight="true" outlineLevel="0" collapsed="false">
      <c r="A804" s="290"/>
      <c r="B804" s="291"/>
      <c r="C804" s="292" t="s">
        <v>820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20</v>
      </c>
      <c r="O804" s="280"/>
    </row>
    <row r="805" customFormat="false" ht="12.75" hidden="false" customHeight="true" outlineLevel="0" collapsed="false">
      <c r="A805" s="290"/>
      <c r="B805" s="291"/>
      <c r="C805" s="292" t="s">
        <v>822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22</v>
      </c>
      <c r="O805" s="280"/>
    </row>
    <row r="806" customFormat="false" ht="12.75" hidden="false" customHeight="true" outlineLevel="0" collapsed="false">
      <c r="A806" s="290"/>
      <c r="B806" s="291"/>
      <c r="C806" s="292" t="s">
        <v>823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23</v>
      </c>
      <c r="O806" s="280"/>
    </row>
    <row r="807" customFormat="false" ht="12.75" hidden="false" customHeight="true" outlineLevel="0" collapsed="false">
      <c r="A807" s="290"/>
      <c r="B807" s="291"/>
      <c r="C807" s="292" t="s">
        <v>824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4</v>
      </c>
      <c r="O807" s="280"/>
    </row>
    <row r="808" customFormat="false" ht="12.75" hidden="false" customHeight="true" outlineLevel="0" collapsed="false">
      <c r="A808" s="290"/>
      <c r="B808" s="291"/>
      <c r="C808" s="292" t="s">
        <v>825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5</v>
      </c>
      <c r="O808" s="280"/>
    </row>
    <row r="809" customFormat="false" ht="12.75" hidden="false" customHeight="true" outlineLevel="0" collapsed="false">
      <c r="A809" s="290"/>
      <c r="B809" s="291"/>
      <c r="C809" s="292" t="s">
        <v>826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6</v>
      </c>
      <c r="O809" s="280"/>
    </row>
    <row r="810" customFormat="false" ht="12.75" hidden="false" customHeight="true" outlineLevel="0" collapsed="false">
      <c r="A810" s="290"/>
      <c r="B810" s="291"/>
      <c r="C810" s="292" t="s">
        <v>827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7</v>
      </c>
      <c r="O810" s="280"/>
    </row>
    <row r="811" customFormat="false" ht="22.5" hidden="false" customHeight="true" outlineLevel="0" collapsed="false">
      <c r="A811" s="290"/>
      <c r="B811" s="291"/>
      <c r="C811" s="292" t="s">
        <v>828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8</v>
      </c>
      <c r="O811" s="280"/>
    </row>
    <row r="812" customFormat="false" ht="12.75" hidden="false" customHeight="true" outlineLevel="0" collapsed="false">
      <c r="A812" s="290"/>
      <c r="B812" s="291"/>
      <c r="C812" s="292" t="s">
        <v>1498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8</v>
      </c>
      <c r="O812" s="280"/>
    </row>
    <row r="813" customFormat="false" ht="12.75" hidden="false" customHeight="true" outlineLevel="0" collapsed="false">
      <c r="A813" s="290"/>
      <c r="B813" s="291"/>
      <c r="C813" s="292" t="s">
        <v>1499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9</v>
      </c>
      <c r="O813" s="280"/>
    </row>
    <row r="814" customFormat="false" ht="12.75" hidden="false" customHeight="true" outlineLevel="0" collapsed="false">
      <c r="A814" s="290"/>
      <c r="B814" s="291"/>
      <c r="C814" s="292" t="s">
        <v>1500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500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41</v>
      </c>
      <c r="C815" s="283" t="s">
        <v>842</v>
      </c>
      <c r="D815" s="284" t="s">
        <v>120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43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43</v>
      </c>
      <c r="O816" s="280"/>
    </row>
    <row r="817" customFormat="false" ht="12.75" hidden="false" customHeight="true" outlineLevel="0" collapsed="false">
      <c r="A817" s="290"/>
      <c r="B817" s="291"/>
      <c r="C817" s="292" t="s">
        <v>844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4</v>
      </c>
      <c r="O817" s="280"/>
    </row>
    <row r="818" customFormat="false" ht="12.75" hidden="false" customHeight="true" outlineLevel="0" collapsed="false">
      <c r="A818" s="290"/>
      <c r="B818" s="291"/>
      <c r="C818" s="292" t="s">
        <v>822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22</v>
      </c>
      <c r="O818" s="280"/>
    </row>
    <row r="819" customFormat="false" ht="12.75" hidden="false" customHeight="true" outlineLevel="0" collapsed="false">
      <c r="A819" s="290"/>
      <c r="B819" s="291"/>
      <c r="C819" s="292" t="s">
        <v>845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5</v>
      </c>
      <c r="O819" s="280"/>
    </row>
    <row r="820" customFormat="false" ht="12.75" hidden="false" customHeight="true" outlineLevel="0" collapsed="false">
      <c r="A820" s="290"/>
      <c r="B820" s="291"/>
      <c r="C820" s="292" t="s">
        <v>824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4</v>
      </c>
      <c r="O820" s="280"/>
    </row>
    <row r="821" customFormat="false" ht="12.75" hidden="false" customHeight="true" outlineLevel="0" collapsed="false">
      <c r="A821" s="290"/>
      <c r="B821" s="291"/>
      <c r="C821" s="292" t="s">
        <v>825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5</v>
      </c>
      <c r="O821" s="280"/>
    </row>
    <row r="822" customFormat="false" ht="12.75" hidden="false" customHeight="true" outlineLevel="0" collapsed="false">
      <c r="A822" s="290"/>
      <c r="B822" s="291"/>
      <c r="C822" s="292" t="s">
        <v>826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6</v>
      </c>
      <c r="O822" s="280"/>
    </row>
    <row r="823" customFormat="false" ht="12.75" hidden="false" customHeight="true" outlineLevel="0" collapsed="false">
      <c r="A823" s="290"/>
      <c r="B823" s="291"/>
      <c r="C823" s="292" t="s">
        <v>827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7</v>
      </c>
      <c r="O823" s="280"/>
    </row>
    <row r="824" customFormat="false" ht="22.5" hidden="false" customHeight="true" outlineLevel="0" collapsed="false">
      <c r="A824" s="290"/>
      <c r="B824" s="291"/>
      <c r="C824" s="292" t="s">
        <v>828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8</v>
      </c>
      <c r="O824" s="280"/>
    </row>
    <row r="825" customFormat="false" ht="12.75" hidden="false" customHeight="true" outlineLevel="0" collapsed="false">
      <c r="A825" s="290"/>
      <c r="B825" s="291"/>
      <c r="C825" s="292" t="s">
        <v>1509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9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6</v>
      </c>
      <c r="C826" s="283" t="s">
        <v>1767</v>
      </c>
      <c r="D826" s="284" t="s">
        <v>120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43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43</v>
      </c>
      <c r="O827" s="280"/>
    </row>
    <row r="828" customFormat="false" ht="12.75" hidden="false" customHeight="true" outlineLevel="0" collapsed="false">
      <c r="A828" s="290"/>
      <c r="B828" s="291"/>
      <c r="C828" s="292" t="s">
        <v>844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4</v>
      </c>
      <c r="O828" s="280"/>
    </row>
    <row r="829" customFormat="false" ht="12.75" hidden="false" customHeight="true" outlineLevel="0" collapsed="false">
      <c r="A829" s="290"/>
      <c r="B829" s="291"/>
      <c r="C829" s="292" t="s">
        <v>822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22</v>
      </c>
      <c r="O829" s="280"/>
    </row>
    <row r="830" customFormat="false" ht="12.75" hidden="false" customHeight="true" outlineLevel="0" collapsed="false">
      <c r="A830" s="290"/>
      <c r="B830" s="291"/>
      <c r="C830" s="292" t="s">
        <v>845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5</v>
      </c>
      <c r="O830" s="280"/>
    </row>
    <row r="831" customFormat="false" ht="12.75" hidden="false" customHeight="true" outlineLevel="0" collapsed="false">
      <c r="A831" s="290"/>
      <c r="B831" s="291"/>
      <c r="C831" s="292" t="s">
        <v>824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4</v>
      </c>
      <c r="O831" s="280"/>
    </row>
    <row r="832" customFormat="false" ht="12.75" hidden="false" customHeight="true" outlineLevel="0" collapsed="false">
      <c r="A832" s="290"/>
      <c r="B832" s="291"/>
      <c r="C832" s="292" t="s">
        <v>825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5</v>
      </c>
      <c r="O832" s="280"/>
    </row>
    <row r="833" customFormat="false" ht="12.75" hidden="false" customHeight="true" outlineLevel="0" collapsed="false">
      <c r="A833" s="290"/>
      <c r="B833" s="291"/>
      <c r="C833" s="292" t="s">
        <v>826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6</v>
      </c>
      <c r="O833" s="280"/>
    </row>
    <row r="834" customFormat="false" ht="12.75" hidden="false" customHeight="true" outlineLevel="0" collapsed="false">
      <c r="A834" s="290"/>
      <c r="B834" s="291"/>
      <c r="C834" s="292" t="s">
        <v>827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7</v>
      </c>
      <c r="O834" s="280"/>
    </row>
    <row r="835" customFormat="false" ht="22.5" hidden="false" customHeight="true" outlineLevel="0" collapsed="false">
      <c r="A835" s="290"/>
      <c r="B835" s="291"/>
      <c r="C835" s="292" t="s">
        <v>828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8</v>
      </c>
      <c r="O835" s="280"/>
    </row>
    <row r="836" customFormat="false" ht="12.75" hidden="false" customHeight="true" outlineLevel="0" collapsed="false">
      <c r="A836" s="290"/>
      <c r="B836" s="291"/>
      <c r="C836" s="292" t="s">
        <v>1510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10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8</v>
      </c>
      <c r="C837" s="283" t="s">
        <v>1769</v>
      </c>
      <c r="D837" s="284" t="s">
        <v>120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8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8</v>
      </c>
      <c r="O838" s="280"/>
    </row>
    <row r="839" customFormat="false" ht="12.75" hidden="false" customHeight="true" outlineLevel="0" collapsed="false">
      <c r="A839" s="290"/>
      <c r="B839" s="291"/>
      <c r="C839" s="292" t="s">
        <v>820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20</v>
      </c>
      <c r="O839" s="280"/>
    </row>
    <row r="840" customFormat="false" ht="12.75" hidden="false" customHeight="true" outlineLevel="0" collapsed="false">
      <c r="A840" s="290"/>
      <c r="B840" s="291"/>
      <c r="C840" s="292" t="s">
        <v>822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22</v>
      </c>
      <c r="O840" s="280"/>
    </row>
    <row r="841" customFormat="false" ht="12.75" hidden="false" customHeight="true" outlineLevel="0" collapsed="false">
      <c r="A841" s="290"/>
      <c r="B841" s="291"/>
      <c r="C841" s="292" t="s">
        <v>823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23</v>
      </c>
      <c r="O841" s="280"/>
    </row>
    <row r="842" customFormat="false" ht="12.75" hidden="false" customHeight="true" outlineLevel="0" collapsed="false">
      <c r="A842" s="290"/>
      <c r="B842" s="291"/>
      <c r="C842" s="292" t="s">
        <v>1770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70</v>
      </c>
      <c r="O842" s="280"/>
    </row>
    <row r="843" customFormat="false" ht="12.75" hidden="false" customHeight="true" outlineLevel="0" collapsed="false">
      <c r="A843" s="290"/>
      <c r="B843" s="291"/>
      <c r="C843" s="292" t="s">
        <v>825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5</v>
      </c>
      <c r="O843" s="280"/>
    </row>
    <row r="844" customFormat="false" ht="12.75" hidden="false" customHeight="true" outlineLevel="0" collapsed="false">
      <c r="A844" s="290"/>
      <c r="B844" s="291"/>
      <c r="C844" s="292" t="s">
        <v>826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6</v>
      </c>
      <c r="O844" s="280"/>
    </row>
    <row r="845" customFormat="false" ht="12.75" hidden="false" customHeight="true" outlineLevel="0" collapsed="false">
      <c r="A845" s="290"/>
      <c r="B845" s="291"/>
      <c r="C845" s="292" t="s">
        <v>1771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71</v>
      </c>
      <c r="O845" s="280"/>
    </row>
    <row r="846" customFormat="false" ht="12.75" hidden="false" customHeight="true" outlineLevel="0" collapsed="false">
      <c r="A846" s="290"/>
      <c r="B846" s="291"/>
      <c r="C846" s="292" t="s">
        <v>827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7</v>
      </c>
      <c r="O846" s="280"/>
    </row>
    <row r="847" customFormat="false" ht="22.5" hidden="false" customHeight="true" outlineLevel="0" collapsed="false">
      <c r="A847" s="290"/>
      <c r="B847" s="291"/>
      <c r="C847" s="292" t="s">
        <v>828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8</v>
      </c>
      <c r="O847" s="280"/>
    </row>
    <row r="848" customFormat="false" ht="12.75" hidden="false" customHeight="true" outlineLevel="0" collapsed="false">
      <c r="A848" s="290"/>
      <c r="B848" s="291"/>
      <c r="C848" s="292" t="s">
        <v>1501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501</v>
      </c>
      <c r="O848" s="280"/>
    </row>
    <row r="849" customFormat="false" ht="12.75" hidden="false" customHeight="true" outlineLevel="0" collapsed="false">
      <c r="A849" s="290"/>
      <c r="B849" s="291"/>
      <c r="C849" s="292" t="s">
        <v>1502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502</v>
      </c>
      <c r="O849" s="280"/>
    </row>
    <row r="850" customFormat="false" ht="12.75" hidden="false" customHeight="true" outlineLevel="0" collapsed="false">
      <c r="A850" s="290"/>
      <c r="B850" s="291"/>
      <c r="C850" s="292" t="s">
        <v>1503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503</v>
      </c>
      <c r="O850" s="280"/>
    </row>
    <row r="851" customFormat="false" ht="12.75" hidden="false" customHeight="true" outlineLevel="0" collapsed="false">
      <c r="A851" s="290"/>
      <c r="B851" s="291"/>
      <c r="C851" s="292" t="s">
        <v>1504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504</v>
      </c>
      <c r="O851" s="280"/>
    </row>
    <row r="852" customFormat="false" ht="12.75" hidden="false" customHeight="true" outlineLevel="0" collapsed="false">
      <c r="A852" s="290"/>
      <c r="B852" s="291"/>
      <c r="C852" s="292" t="s">
        <v>1505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505</v>
      </c>
      <c r="O852" s="280"/>
    </row>
    <row r="853" customFormat="false" ht="12.75" hidden="false" customHeight="true" outlineLevel="0" collapsed="false">
      <c r="A853" s="290"/>
      <c r="B853" s="291"/>
      <c r="C853" s="292" t="s">
        <v>1506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6</v>
      </c>
      <c r="O853" s="280"/>
    </row>
    <row r="854" customFormat="false" ht="12.75" hidden="false" customHeight="false" outlineLevel="0" collapsed="false">
      <c r="A854" s="302"/>
      <c r="B854" s="303" t="s">
        <v>166</v>
      </c>
      <c r="C854" s="304" t="s">
        <v>846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6</v>
      </c>
      <c r="B855" s="271" t="s">
        <v>847</v>
      </c>
      <c r="C855" s="272" t="s">
        <v>848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9</v>
      </c>
      <c r="C856" s="283" t="s">
        <v>850</v>
      </c>
      <c r="D856" s="284" t="s">
        <v>120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72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72</v>
      </c>
      <c r="O857" s="280"/>
    </row>
    <row r="858" customFormat="false" ht="12.75" hidden="false" customHeight="true" outlineLevel="0" collapsed="false">
      <c r="A858" s="290"/>
      <c r="B858" s="291"/>
      <c r="C858" s="292" t="s">
        <v>1773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73</v>
      </c>
      <c r="O858" s="280"/>
    </row>
    <row r="859" customFormat="false" ht="12.75" hidden="false" customHeight="true" outlineLevel="0" collapsed="false">
      <c r="A859" s="290"/>
      <c r="B859" s="291"/>
      <c r="C859" s="292" t="s">
        <v>1774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74</v>
      </c>
      <c r="O859" s="280"/>
    </row>
    <row r="860" customFormat="false" ht="12.75" hidden="false" customHeight="false" outlineLevel="0" collapsed="false">
      <c r="A860" s="302"/>
      <c r="B860" s="303" t="s">
        <v>166</v>
      </c>
      <c r="C860" s="304" t="s">
        <v>853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6</v>
      </c>
      <c r="B861" s="271" t="s">
        <v>854</v>
      </c>
      <c r="C861" s="272" t="s">
        <v>855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6</v>
      </c>
      <c r="C862" s="283" t="s">
        <v>857</v>
      </c>
      <c r="D862" s="284" t="s">
        <v>120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7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7</v>
      </c>
      <c r="O863" s="280"/>
    </row>
    <row r="864" customFormat="false" ht="12.75" hidden="false" customHeight="true" outlineLevel="0" collapsed="false">
      <c r="A864" s="290"/>
      <c r="B864" s="291"/>
      <c r="C864" s="292" t="s">
        <v>1494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94</v>
      </c>
      <c r="O864" s="280"/>
    </row>
    <row r="865" customFormat="false" ht="22.5" hidden="false" customHeight="true" outlineLevel="0" collapsed="false">
      <c r="A865" s="290"/>
      <c r="B865" s="291"/>
      <c r="C865" s="292" t="s">
        <v>1485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85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8</v>
      </c>
      <c r="C866" s="283" t="s">
        <v>859</v>
      </c>
      <c r="D866" s="284" t="s">
        <v>120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7</v>
      </c>
      <c r="O867" s="280"/>
    </row>
    <row r="868" customFormat="false" ht="12.75" hidden="false" customHeight="true" outlineLevel="0" collapsed="false">
      <c r="A868" s="290"/>
      <c r="B868" s="291"/>
      <c r="C868" s="292" t="s">
        <v>1494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94</v>
      </c>
      <c r="O868" s="280"/>
    </row>
    <row r="869" customFormat="false" ht="22.5" hidden="false" customHeight="true" outlineLevel="0" collapsed="false">
      <c r="A869" s="290"/>
      <c r="B869" s="291"/>
      <c r="C869" s="292" t="s">
        <v>1485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85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60</v>
      </c>
      <c r="C870" s="283" t="s">
        <v>861</v>
      </c>
      <c r="D870" s="284" t="s">
        <v>120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75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75</v>
      </c>
      <c r="O871" s="280"/>
    </row>
    <row r="872" customFormat="false" ht="12.75" hidden="false" customHeight="true" outlineLevel="0" collapsed="false">
      <c r="A872" s="290"/>
      <c r="B872" s="291"/>
      <c r="C872" s="292" t="s">
        <v>1776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6</v>
      </c>
      <c r="O872" s="280"/>
    </row>
    <row r="873" customFormat="false" ht="12.75" hidden="false" customHeight="false" outlineLevel="0" collapsed="false">
      <c r="A873" s="302"/>
      <c r="B873" s="303" t="s">
        <v>166</v>
      </c>
      <c r="C873" s="304" t="s">
        <v>864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6</v>
      </c>
      <c r="B874" s="271" t="s">
        <v>865</v>
      </c>
      <c r="C874" s="272" t="s">
        <v>866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7</v>
      </c>
      <c r="C875" s="283" t="s">
        <v>1195</v>
      </c>
      <c r="D875" s="284" t="s">
        <v>586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8</v>
      </c>
      <c r="C876" s="283" t="s">
        <v>870</v>
      </c>
      <c r="D876" s="284" t="s">
        <v>586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6</v>
      </c>
      <c r="C877" s="304" t="s">
        <v>871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6</v>
      </c>
      <c r="B878" s="271" t="s">
        <v>882</v>
      </c>
      <c r="C878" s="272" t="s">
        <v>883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8</v>
      </c>
      <c r="C879" s="283" t="s">
        <v>1199</v>
      </c>
      <c r="D879" s="284" t="s">
        <v>161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9</v>
      </c>
      <c r="C880" s="283" t="s">
        <v>1780</v>
      </c>
      <c r="D880" s="284" t="s">
        <v>181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81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81</v>
      </c>
      <c r="O881" s="280"/>
    </row>
    <row r="882" customFormat="false" ht="12.75" hidden="false" customHeight="false" outlineLevel="0" collapsed="false">
      <c r="A882" s="302"/>
      <c r="B882" s="303" t="s">
        <v>166</v>
      </c>
      <c r="C882" s="304" t="s">
        <v>893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6</v>
      </c>
      <c r="B883" s="271" t="s">
        <v>1782</v>
      </c>
      <c r="C883" s="272" t="s">
        <v>1783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84</v>
      </c>
      <c r="C884" s="283" t="s">
        <v>1785</v>
      </c>
      <c r="D884" s="284" t="s">
        <v>120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6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6</v>
      </c>
      <c r="O885" s="280"/>
    </row>
    <row r="886" customFormat="false" ht="12.75" hidden="false" customHeight="true" outlineLevel="0" collapsed="false">
      <c r="A886" s="290"/>
      <c r="B886" s="291"/>
      <c r="C886" s="292" t="s">
        <v>1787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7</v>
      </c>
      <c r="O886" s="280"/>
    </row>
    <row r="887" customFormat="false" ht="12.75" hidden="false" customHeight="true" outlineLevel="0" collapsed="false">
      <c r="A887" s="290"/>
      <c r="B887" s="291"/>
      <c r="C887" s="292" t="s">
        <v>1788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8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9</v>
      </c>
      <c r="C888" s="283" t="s">
        <v>1785</v>
      </c>
      <c r="D888" s="284" t="s">
        <v>120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6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6</v>
      </c>
      <c r="O889" s="280"/>
    </row>
    <row r="890" customFormat="false" ht="12.75" hidden="false" customHeight="true" outlineLevel="0" collapsed="false">
      <c r="A890" s="290"/>
      <c r="B890" s="291"/>
      <c r="C890" s="292" t="s">
        <v>1790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90</v>
      </c>
      <c r="O890" s="280"/>
    </row>
    <row r="891" customFormat="false" ht="12.75" hidden="false" customHeight="true" outlineLevel="0" collapsed="false">
      <c r="A891" s="290"/>
      <c r="B891" s="291"/>
      <c r="C891" s="292" t="s">
        <v>1791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91</v>
      </c>
      <c r="O891" s="280"/>
    </row>
    <row r="892" customFormat="false" ht="12.75" hidden="false" customHeight="false" outlineLevel="0" collapsed="false">
      <c r="A892" s="302"/>
      <c r="B892" s="303" t="s">
        <v>166</v>
      </c>
      <c r="C892" s="304" t="s">
        <v>1792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6</v>
      </c>
      <c r="B893" s="271" t="s">
        <v>894</v>
      </c>
      <c r="C893" s="272" t="s">
        <v>895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6</v>
      </c>
      <c r="C894" s="283" t="s">
        <v>897</v>
      </c>
      <c r="D894" s="284" t="s">
        <v>188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8</v>
      </c>
      <c r="C895" s="283" t="s">
        <v>899</v>
      </c>
      <c r="D895" s="284" t="s">
        <v>188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900</v>
      </c>
      <c r="C896" s="283" t="s">
        <v>901</v>
      </c>
      <c r="D896" s="284" t="s">
        <v>188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902</v>
      </c>
      <c r="C897" s="283" t="s">
        <v>903</v>
      </c>
      <c r="D897" s="284" t="s">
        <v>188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4</v>
      </c>
      <c r="C898" s="283" t="s">
        <v>905</v>
      </c>
      <c r="D898" s="284" t="s">
        <v>188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6</v>
      </c>
      <c r="C899" s="283" t="s">
        <v>907</v>
      </c>
      <c r="D899" s="284" t="s">
        <v>188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6</v>
      </c>
      <c r="C900" s="304" t="s">
        <v>908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1481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4</v>
      </c>
      <c r="C8" s="384" t="s">
        <v>135</v>
      </c>
      <c r="D8" s="385" t="s">
        <v>136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82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43</v>
      </c>
      <c r="C10" s="384" t="s">
        <v>144</v>
      </c>
      <c r="D10" s="385" t="s">
        <v>136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82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53</v>
      </c>
      <c r="C12" s="384" t="s">
        <v>154</v>
      </c>
      <c r="D12" s="385" t="s">
        <v>136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82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7</v>
      </c>
      <c r="C14" s="384" t="s">
        <v>158</v>
      </c>
      <c r="D14" s="385" t="s">
        <v>136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82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63</v>
      </c>
      <c r="C16" s="384" t="s">
        <v>164</v>
      </c>
      <c r="D16" s="385" t="s">
        <v>120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83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6</v>
      </c>
      <c r="C18" s="399" t="s">
        <v>167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6</v>
      </c>
      <c r="B19" s="377" t="s">
        <v>168</v>
      </c>
      <c r="C19" s="378" t="s">
        <v>169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70</v>
      </c>
      <c r="C20" s="384" t="s">
        <v>171</v>
      </c>
      <c r="D20" s="385" t="s">
        <v>120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84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6</v>
      </c>
      <c r="C22" s="399" t="s">
        <v>189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6</v>
      </c>
      <c r="B23" s="377" t="s">
        <v>190</v>
      </c>
      <c r="C23" s="378" t="s">
        <v>191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94</v>
      </c>
      <c r="C24" s="384" t="s">
        <v>995</v>
      </c>
      <c r="D24" s="385" t="s">
        <v>120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85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6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1004</v>
      </c>
      <c r="C27" s="384" t="s">
        <v>1005</v>
      </c>
      <c r="D27" s="385" t="s">
        <v>181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7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92</v>
      </c>
      <c r="C29" s="384" t="s">
        <v>193</v>
      </c>
      <c r="D29" s="385" t="s">
        <v>120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8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6</v>
      </c>
      <c r="C31" s="399" t="s">
        <v>216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6</v>
      </c>
      <c r="B32" s="377" t="s">
        <v>1020</v>
      </c>
      <c r="C32" s="378" t="s">
        <v>1021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9</v>
      </c>
      <c r="C33" s="384" t="s">
        <v>1490</v>
      </c>
      <c r="D33" s="385" t="s">
        <v>120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6</v>
      </c>
      <c r="C34" s="399" t="s">
        <v>1031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6</v>
      </c>
      <c r="B35" s="377" t="s">
        <v>217</v>
      </c>
      <c r="C35" s="378" t="s">
        <v>218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9</v>
      </c>
      <c r="C36" s="384" t="s">
        <v>220</v>
      </c>
      <c r="D36" s="385" t="s">
        <v>120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83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5</v>
      </c>
      <c r="C38" s="384" t="s">
        <v>226</v>
      </c>
      <c r="D38" s="385" t="s">
        <v>120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83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9</v>
      </c>
      <c r="C40" s="384" t="s">
        <v>230</v>
      </c>
      <c r="D40" s="385" t="s">
        <v>120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91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33</v>
      </c>
      <c r="C42" s="384" t="s">
        <v>234</v>
      </c>
      <c r="D42" s="385" t="s">
        <v>181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92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8</v>
      </c>
      <c r="C44" s="384" t="s">
        <v>239</v>
      </c>
      <c r="D44" s="385" t="s">
        <v>120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83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7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93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6</v>
      </c>
      <c r="C48" s="399" t="s">
        <v>241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6</v>
      </c>
      <c r="B49" s="377" t="s">
        <v>242</v>
      </c>
      <c r="C49" s="378" t="s">
        <v>243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9</v>
      </c>
      <c r="C50" s="384" t="s">
        <v>1040</v>
      </c>
      <c r="D50" s="385" t="s">
        <v>120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7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94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85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4</v>
      </c>
      <c r="C54" s="384" t="s">
        <v>245</v>
      </c>
      <c r="D54" s="385" t="s">
        <v>181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95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8</v>
      </c>
      <c r="C56" s="384" t="s">
        <v>259</v>
      </c>
      <c r="D56" s="385" t="s">
        <v>120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6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7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8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9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500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501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502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503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504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505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6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7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7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8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9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10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7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52</v>
      </c>
      <c r="C74" s="384" t="s">
        <v>1053</v>
      </c>
      <c r="D74" s="385" t="s">
        <v>120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7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94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85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72</v>
      </c>
      <c r="C78" s="384" t="s">
        <v>273</v>
      </c>
      <c r="D78" s="385" t="s">
        <v>161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62</v>
      </c>
      <c r="C79" s="384" t="s">
        <v>1063</v>
      </c>
      <c r="D79" s="385" t="s">
        <v>181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95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64</v>
      </c>
      <c r="C81" s="384" t="s">
        <v>457</v>
      </c>
      <c r="D81" s="385" t="s">
        <v>120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85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11</v>
      </c>
      <c r="C83" s="384" t="s">
        <v>1512</v>
      </c>
      <c r="D83" s="385" t="s">
        <v>120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43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4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5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6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7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8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9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7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94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6</v>
      </c>
      <c r="C93" s="399" t="s">
        <v>291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6</v>
      </c>
      <c r="B94" s="377" t="s">
        <v>292</v>
      </c>
      <c r="C94" s="378" t="s">
        <v>293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13</v>
      </c>
      <c r="C95" s="384" t="s">
        <v>1514</v>
      </c>
      <c r="D95" s="385" t="s">
        <v>120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15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6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7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4</v>
      </c>
      <c r="C99" s="384" t="s">
        <v>295</v>
      </c>
      <c r="D99" s="385" t="s">
        <v>120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6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7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8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9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500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501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502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503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504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505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6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7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8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9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10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7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302</v>
      </c>
      <c r="C117" s="384" t="s">
        <v>303</v>
      </c>
      <c r="D117" s="385" t="s">
        <v>181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8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9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20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21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10</v>
      </c>
      <c r="C122" s="384" t="s">
        <v>311</v>
      </c>
      <c r="D122" s="385" t="s">
        <v>120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22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23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24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25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6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7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8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9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7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30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7</v>
      </c>
      <c r="C133" s="384" t="s">
        <v>338</v>
      </c>
      <c r="D133" s="385" t="s">
        <v>181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31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41</v>
      </c>
      <c r="C135" s="384" t="s">
        <v>342</v>
      </c>
      <c r="D135" s="385" t="s">
        <v>120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43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4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5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6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7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8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9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50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7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32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33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34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7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35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6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7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7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8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7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9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7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40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7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41</v>
      </c>
      <c r="C159" s="384" t="s">
        <v>1542</v>
      </c>
      <c r="D159" s="385" t="s">
        <v>120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43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4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5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6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43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8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9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50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7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44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45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6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7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4</v>
      </c>
      <c r="C173" s="384" t="s">
        <v>355</v>
      </c>
      <c r="D173" s="385" t="s">
        <v>120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6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8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4</v>
      </c>
      <c r="C176" s="384" t="s">
        <v>385</v>
      </c>
      <c r="D176" s="385" t="s">
        <v>120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6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7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9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12</v>
      </c>
      <c r="C180" s="384" t="s">
        <v>413</v>
      </c>
      <c r="D180" s="385" t="s">
        <v>120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43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4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5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9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4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8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9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5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7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50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51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52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53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21</v>
      </c>
      <c r="C194" s="384" t="s">
        <v>422</v>
      </c>
      <c r="D194" s="385" t="s">
        <v>120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6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54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55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6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7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8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9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60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61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62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63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7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64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65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6</v>
      </c>
      <c r="C209" s="384" t="s">
        <v>1567</v>
      </c>
      <c r="D209" s="385" t="s">
        <v>120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43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4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5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6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8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8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9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50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7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9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70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71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72</v>
      </c>
      <c r="C222" s="384" t="s">
        <v>1573</v>
      </c>
      <c r="D222" s="385" t="s">
        <v>120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43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4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5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6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74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8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9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50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7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75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6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7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8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9</v>
      </c>
      <c r="C236" s="384" t="s">
        <v>1580</v>
      </c>
      <c r="D236" s="385" t="s">
        <v>120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43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4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5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6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81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8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9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50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7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82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83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84</v>
      </c>
      <c r="C248" s="384" t="s">
        <v>1585</v>
      </c>
      <c r="D248" s="385" t="s">
        <v>120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43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4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5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6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6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8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9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50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7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7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8</v>
      </c>
      <c r="C259" s="384" t="s">
        <v>1589</v>
      </c>
      <c r="D259" s="385" t="s">
        <v>120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43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4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6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90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8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9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50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7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91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92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93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94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41</v>
      </c>
      <c r="C273" s="384" t="s">
        <v>442</v>
      </c>
      <c r="D273" s="385" t="s">
        <v>120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7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9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4</v>
      </c>
      <c r="C276" s="384" t="s">
        <v>445</v>
      </c>
      <c r="D276" s="385" t="s">
        <v>120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22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23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24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25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6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7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8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9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7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30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6</v>
      </c>
      <c r="C287" s="384" t="s">
        <v>447</v>
      </c>
      <c r="D287" s="385" t="s">
        <v>120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22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23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24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25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6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7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8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9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30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50</v>
      </c>
      <c r="C298" s="384" t="s">
        <v>451</v>
      </c>
      <c r="D298" s="385" t="s">
        <v>120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22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23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24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25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6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7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8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9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95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50</v>
      </c>
      <c r="C309" s="384" t="s">
        <v>451</v>
      </c>
      <c r="D309" s="385" t="s">
        <v>120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30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4</v>
      </c>
      <c r="C311" s="384" t="s">
        <v>455</v>
      </c>
      <c r="D311" s="385" t="s">
        <v>181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6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6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7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8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9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600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601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602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603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604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605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7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7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6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7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8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7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6</v>
      </c>
      <c r="C329" s="384" t="s">
        <v>457</v>
      </c>
      <c r="D329" s="385" t="s">
        <v>120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15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6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7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6</v>
      </c>
      <c r="C333" s="384" t="s">
        <v>1097</v>
      </c>
      <c r="D333" s="385" t="s">
        <v>181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6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6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7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8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9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600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601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602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603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604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605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7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7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6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7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8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7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9</v>
      </c>
      <c r="C351" s="384" t="s">
        <v>470</v>
      </c>
      <c r="D351" s="385" t="s">
        <v>181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8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9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20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21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7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9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6</v>
      </c>
      <c r="C358" s="399" t="s">
        <v>477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6</v>
      </c>
      <c r="B359" s="377" t="s">
        <v>478</v>
      </c>
      <c r="C359" s="378" t="s">
        <v>479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80</v>
      </c>
      <c r="C360" s="384" t="s">
        <v>481</v>
      </c>
      <c r="D360" s="385" t="s">
        <v>161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4</v>
      </c>
      <c r="C361" s="384" t="s">
        <v>485</v>
      </c>
      <c r="D361" s="385" t="s">
        <v>161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8</v>
      </c>
      <c r="C362" s="384" t="s">
        <v>489</v>
      </c>
      <c r="D362" s="385" t="s">
        <v>161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6</v>
      </c>
      <c r="C363" s="399" t="s">
        <v>491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6</v>
      </c>
      <c r="B364" s="377" t="s">
        <v>492</v>
      </c>
      <c r="C364" s="378" t="s">
        <v>493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4</v>
      </c>
      <c r="C365" s="384" t="s">
        <v>495</v>
      </c>
      <c r="D365" s="385" t="s">
        <v>120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6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54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55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6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7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8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9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60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61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62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63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7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10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11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6</v>
      </c>
      <c r="C380" s="384" t="s">
        <v>517</v>
      </c>
      <c r="D380" s="385" t="s">
        <v>120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12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13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14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6</v>
      </c>
      <c r="C384" s="399" t="s">
        <v>522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6</v>
      </c>
      <c r="B385" s="377" t="s">
        <v>523</v>
      </c>
      <c r="C385" s="378" t="s">
        <v>524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5</v>
      </c>
      <c r="C386" s="384" t="s">
        <v>526</v>
      </c>
      <c r="D386" s="385" t="s">
        <v>181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6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54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55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6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7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8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9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60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61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62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63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7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6</v>
      </c>
      <c r="C399" s="399" t="s">
        <v>536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6</v>
      </c>
      <c r="B400" s="377" t="s">
        <v>537</v>
      </c>
      <c r="C400" s="378" t="s">
        <v>538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9</v>
      </c>
      <c r="C401" s="384" t="s">
        <v>540</v>
      </c>
      <c r="D401" s="385" t="s">
        <v>120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15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6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7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8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7</v>
      </c>
      <c r="C406" s="384" t="s">
        <v>548</v>
      </c>
      <c r="D406" s="385" t="s">
        <v>120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9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50</v>
      </c>
      <c r="C408" s="384" t="s">
        <v>551</v>
      </c>
      <c r="D408" s="385" t="s">
        <v>120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15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6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7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8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20</v>
      </c>
      <c r="C413" s="384" t="s">
        <v>1621</v>
      </c>
      <c r="D413" s="385" t="s">
        <v>136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22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23</v>
      </c>
      <c r="C415" s="384" t="s">
        <v>1624</v>
      </c>
      <c r="D415" s="385" t="s">
        <v>136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22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25</v>
      </c>
      <c r="C417" s="384" t="s">
        <v>1626</v>
      </c>
      <c r="D417" s="385" t="s">
        <v>136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22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7</v>
      </c>
      <c r="C419" s="384" t="s">
        <v>1628</v>
      </c>
      <c r="D419" s="385" t="s">
        <v>120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9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30</v>
      </c>
      <c r="C421" s="384" t="s">
        <v>1631</v>
      </c>
      <c r="D421" s="385" t="s">
        <v>120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9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32</v>
      </c>
      <c r="C423" s="384" t="s">
        <v>1633</v>
      </c>
      <c r="D423" s="385" t="s">
        <v>120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9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52</v>
      </c>
      <c r="C425" s="384" t="s">
        <v>553</v>
      </c>
      <c r="D425" s="385" t="s">
        <v>120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15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6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7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8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4</v>
      </c>
      <c r="C430" s="384" t="s">
        <v>555</v>
      </c>
      <c r="D430" s="385" t="s">
        <v>120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9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6</v>
      </c>
      <c r="C432" s="384" t="s">
        <v>557</v>
      </c>
      <c r="D432" s="385" t="s">
        <v>120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15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6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7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8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34</v>
      </c>
      <c r="C437" s="384" t="s">
        <v>1635</v>
      </c>
      <c r="D437" s="385" t="s">
        <v>1636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7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8</v>
      </c>
      <c r="C439" s="384" t="s">
        <v>1639</v>
      </c>
      <c r="D439" s="385" t="s">
        <v>1640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41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42</v>
      </c>
      <c r="C441" s="384" t="s">
        <v>1643</v>
      </c>
      <c r="D441" s="385" t="s">
        <v>1636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7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8</v>
      </c>
      <c r="C443" s="384" t="s">
        <v>559</v>
      </c>
      <c r="D443" s="385" t="s">
        <v>161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9</v>
      </c>
      <c r="C444" s="384" t="s">
        <v>1110</v>
      </c>
      <c r="D444" s="385" t="s">
        <v>161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6</v>
      </c>
      <c r="C445" s="399" t="s">
        <v>560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6</v>
      </c>
      <c r="B446" s="377" t="s">
        <v>561</v>
      </c>
      <c r="C446" s="378" t="s">
        <v>562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63</v>
      </c>
      <c r="C447" s="384" t="s">
        <v>564</v>
      </c>
      <c r="D447" s="385" t="s">
        <v>161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9</v>
      </c>
      <c r="C448" s="384" t="s">
        <v>570</v>
      </c>
      <c r="D448" s="385" t="s">
        <v>161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6</v>
      </c>
      <c r="C449" s="399" t="s">
        <v>574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6</v>
      </c>
      <c r="B450" s="377" t="s">
        <v>575</v>
      </c>
      <c r="C450" s="378" t="s">
        <v>576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82</v>
      </c>
      <c r="C451" s="384" t="s">
        <v>583</v>
      </c>
      <c r="D451" s="385" t="s">
        <v>120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6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7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8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9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500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501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502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503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504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505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6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7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7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8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9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10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7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6</v>
      </c>
      <c r="C469" s="399" t="s">
        <v>591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6</v>
      </c>
      <c r="B470" s="377" t="s">
        <v>592</v>
      </c>
      <c r="C470" s="378" t="s">
        <v>593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4</v>
      </c>
      <c r="C471" s="384" t="s">
        <v>595</v>
      </c>
      <c r="D471" s="385" t="s">
        <v>120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30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4</v>
      </c>
      <c r="C473" s="384" t="s">
        <v>595</v>
      </c>
      <c r="D473" s="385" t="s">
        <v>120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22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23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24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25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6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7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8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9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7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95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6</v>
      </c>
      <c r="C484" s="384" t="s">
        <v>597</v>
      </c>
      <c r="D484" s="385" t="s">
        <v>120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7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44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51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45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6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601</v>
      </c>
      <c r="C490" s="384" t="s">
        <v>602</v>
      </c>
      <c r="D490" s="385" t="s">
        <v>120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22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23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24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25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6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7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8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9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7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30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6</v>
      </c>
      <c r="C501" s="399" t="s">
        <v>603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6</v>
      </c>
      <c r="B502" s="377" t="s">
        <v>604</v>
      </c>
      <c r="C502" s="378" t="s">
        <v>605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6</v>
      </c>
      <c r="C503" s="384" t="s">
        <v>607</v>
      </c>
      <c r="D503" s="385" t="s">
        <v>188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6</v>
      </c>
      <c r="C504" s="399" t="s">
        <v>608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6</v>
      </c>
      <c r="B505" s="377" t="s">
        <v>629</v>
      </c>
      <c r="C505" s="378" t="s">
        <v>630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31</v>
      </c>
      <c r="C506" s="384" t="s">
        <v>632</v>
      </c>
      <c r="D506" s="385" t="s">
        <v>120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42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7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8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9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50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51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52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53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54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55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6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43</v>
      </c>
      <c r="C518" s="384" t="s">
        <v>644</v>
      </c>
      <c r="D518" s="385" t="s">
        <v>120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42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7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8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9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50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51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52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53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54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55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6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5</v>
      </c>
      <c r="C530" s="384" t="s">
        <v>646</v>
      </c>
      <c r="D530" s="385" t="s">
        <v>120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42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7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8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9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50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51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52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53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54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55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6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50</v>
      </c>
      <c r="C542" s="384" t="s">
        <v>651</v>
      </c>
      <c r="D542" s="385" t="s">
        <v>120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42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7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8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9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50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51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52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53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54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55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6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7</v>
      </c>
      <c r="C554" s="384" t="s">
        <v>658</v>
      </c>
      <c r="D554" s="385" t="s">
        <v>181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4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7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61</v>
      </c>
      <c r="C557" s="384" t="s">
        <v>662</v>
      </c>
      <c r="D557" s="385" t="s">
        <v>181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4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7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50</v>
      </c>
      <c r="C560" s="384" t="s">
        <v>1151</v>
      </c>
      <c r="D560" s="385" t="s">
        <v>181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4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8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83</v>
      </c>
      <c r="C563" s="384" t="s">
        <v>684</v>
      </c>
      <c r="D563" s="385" t="s">
        <v>120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42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7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8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9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50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51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52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53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54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55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6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5</v>
      </c>
      <c r="C575" s="384" t="s">
        <v>686</v>
      </c>
      <c r="D575" s="385" t="s">
        <v>161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53</v>
      </c>
      <c r="C576" s="384" t="s">
        <v>1154</v>
      </c>
      <c r="D576" s="385" t="s">
        <v>181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9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60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61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7</v>
      </c>
      <c r="C581" s="384" t="s">
        <v>688</v>
      </c>
      <c r="D581" s="385" t="s">
        <v>120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42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7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8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9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50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51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52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53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54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55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6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7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62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90</v>
      </c>
      <c r="C595" s="384" t="s">
        <v>691</v>
      </c>
      <c r="D595" s="385" t="s">
        <v>188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692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6</v>
      </c>
      <c r="B597" s="377" t="s">
        <v>693</v>
      </c>
      <c r="C597" s="378" t="s">
        <v>694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8</v>
      </c>
      <c r="C598" s="384" t="s">
        <v>699</v>
      </c>
      <c r="D598" s="385" t="s">
        <v>120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42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63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64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9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50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51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52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53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54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55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6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4</v>
      </c>
      <c r="C610" s="384" t="s">
        <v>705</v>
      </c>
      <c r="D610" s="385" t="s">
        <v>136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42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65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6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7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8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9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70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71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72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73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74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5</v>
      </c>
      <c r="C622" s="384" t="s">
        <v>716</v>
      </c>
      <c r="D622" s="385" t="s">
        <v>188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6</v>
      </c>
      <c r="C623" s="399" t="s">
        <v>717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6</v>
      </c>
      <c r="B624" s="377" t="s">
        <v>718</v>
      </c>
      <c r="C624" s="378" t="s">
        <v>719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20</v>
      </c>
      <c r="C625" s="384" t="s">
        <v>721</v>
      </c>
      <c r="D625" s="385" t="s">
        <v>161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75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6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4</v>
      </c>
      <c r="C628" s="384" t="s">
        <v>725</v>
      </c>
      <c r="D628" s="385" t="s">
        <v>161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7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8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7</v>
      </c>
      <c r="C631" s="384" t="s">
        <v>728</v>
      </c>
      <c r="D631" s="385" t="s">
        <v>188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6</v>
      </c>
      <c r="C632" s="399" t="s">
        <v>729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6</v>
      </c>
      <c r="B633" s="377" t="s">
        <v>1679</v>
      </c>
      <c r="C633" s="378" t="s">
        <v>1680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81</v>
      </c>
      <c r="C634" s="384" t="s">
        <v>1682</v>
      </c>
      <c r="D634" s="385" t="s">
        <v>161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6</v>
      </c>
      <c r="C635" s="399" t="s">
        <v>1683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6</v>
      </c>
      <c r="B636" s="377" t="s">
        <v>1684</v>
      </c>
      <c r="C636" s="378" t="s">
        <v>1685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6</v>
      </c>
      <c r="C637" s="384" t="s">
        <v>1687</v>
      </c>
      <c r="D637" s="385" t="s">
        <v>161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8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6</v>
      </c>
      <c r="C639" s="399" t="s">
        <v>1689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6</v>
      </c>
      <c r="B640" s="377" t="s">
        <v>730</v>
      </c>
      <c r="C640" s="378" t="s">
        <v>731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32</v>
      </c>
      <c r="C641" s="384" t="s">
        <v>733</v>
      </c>
      <c r="D641" s="385" t="s">
        <v>120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42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54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55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6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90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91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92</v>
      </c>
      <c r="C648" s="384" t="s">
        <v>1693</v>
      </c>
      <c r="D648" s="385" t="s">
        <v>181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42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94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5</v>
      </c>
      <c r="C651" s="384" t="s">
        <v>736</v>
      </c>
      <c r="D651" s="385" t="s">
        <v>188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6</v>
      </c>
      <c r="C652" s="399" t="s">
        <v>737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6</v>
      </c>
      <c r="B653" s="377" t="s">
        <v>1695</v>
      </c>
      <c r="C653" s="378" t="s">
        <v>1696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7</v>
      </c>
      <c r="C654" s="384" t="s">
        <v>1698</v>
      </c>
      <c r="D654" s="385" t="s">
        <v>120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9</v>
      </c>
      <c r="C655" s="384" t="s">
        <v>1700</v>
      </c>
      <c r="D655" s="385" t="s">
        <v>120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701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702</v>
      </c>
      <c r="C657" s="384" t="s">
        <v>1703</v>
      </c>
      <c r="D657" s="385" t="s">
        <v>188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6</v>
      </c>
      <c r="C658" s="399" t="s">
        <v>1704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6</v>
      </c>
      <c r="B659" s="377" t="s">
        <v>738</v>
      </c>
      <c r="C659" s="378" t="s">
        <v>739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40</v>
      </c>
      <c r="C660" s="384" t="s">
        <v>741</v>
      </c>
      <c r="D660" s="385" t="s">
        <v>181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8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705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6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7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43</v>
      </c>
      <c r="C665" s="384" t="s">
        <v>744</v>
      </c>
      <c r="D665" s="385" t="s">
        <v>181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8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9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10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11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12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13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14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15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6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7</v>
      </c>
      <c r="C675" s="384" t="s">
        <v>1718</v>
      </c>
      <c r="D675" s="385" t="s">
        <v>181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9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4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20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21</v>
      </c>
      <c r="C679" s="384" t="s">
        <v>1722</v>
      </c>
      <c r="D679" s="385" t="s">
        <v>181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23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24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25</v>
      </c>
      <c r="C682" s="384" t="s">
        <v>1726</v>
      </c>
      <c r="D682" s="385" t="s">
        <v>181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23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7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8</v>
      </c>
      <c r="C685" s="384" t="s">
        <v>1729</v>
      </c>
      <c r="D685" s="385" t="s">
        <v>181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4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8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70</v>
      </c>
      <c r="C688" s="384" t="s">
        <v>1171</v>
      </c>
      <c r="D688" s="385" t="s">
        <v>181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4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9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10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30</v>
      </c>
      <c r="C692" s="384" t="s">
        <v>1731</v>
      </c>
      <c r="D692" s="385" t="s">
        <v>181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4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11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12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13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14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32</v>
      </c>
      <c r="C698" s="384" t="s">
        <v>1733</v>
      </c>
      <c r="D698" s="385" t="s">
        <v>181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4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15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34</v>
      </c>
      <c r="C701" s="384" t="s">
        <v>1735</v>
      </c>
      <c r="D701" s="385" t="s">
        <v>181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4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6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6</v>
      </c>
      <c r="C704" s="384" t="s">
        <v>1737</v>
      </c>
      <c r="D704" s="385" t="s">
        <v>181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4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705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8</v>
      </c>
      <c r="C707" s="384" t="s">
        <v>1739</v>
      </c>
      <c r="D707" s="385" t="s">
        <v>181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4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40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41</v>
      </c>
      <c r="C710" s="384" t="s">
        <v>1742</v>
      </c>
      <c r="D710" s="385" t="s">
        <v>181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43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44</v>
      </c>
      <c r="C713" s="384" t="s">
        <v>1745</v>
      </c>
      <c r="D713" s="385" t="s">
        <v>181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20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6</v>
      </c>
      <c r="C716" s="384" t="s">
        <v>1747</v>
      </c>
      <c r="D716" s="385" t="s">
        <v>181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24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7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8</v>
      </c>
      <c r="C719" s="384" t="s">
        <v>1749</v>
      </c>
      <c r="D719" s="385" t="s">
        <v>161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7</v>
      </c>
      <c r="C720" s="384" t="s">
        <v>768</v>
      </c>
      <c r="D720" s="385" t="s">
        <v>188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6</v>
      </c>
      <c r="C721" s="399" t="s">
        <v>769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6</v>
      </c>
      <c r="B722" s="377" t="s">
        <v>770</v>
      </c>
      <c r="C722" s="378" t="s">
        <v>771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72</v>
      </c>
      <c r="C723" s="384" t="s">
        <v>773</v>
      </c>
      <c r="D723" s="385" t="s">
        <v>181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6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6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7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8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9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600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601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602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603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604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605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7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7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6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7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8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4</v>
      </c>
      <c r="C741" s="384" t="s">
        <v>775</v>
      </c>
      <c r="D741" s="385" t="s">
        <v>181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6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54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55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6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7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8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9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60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61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62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63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7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6</v>
      </c>
      <c r="C754" s="384" t="s">
        <v>777</v>
      </c>
      <c r="D754" s="385" t="s">
        <v>188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778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6</v>
      </c>
      <c r="B756" s="377" t="s">
        <v>779</v>
      </c>
      <c r="C756" s="378" t="s">
        <v>780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50</v>
      </c>
      <c r="C757" s="384" t="s">
        <v>1751</v>
      </c>
      <c r="D757" s="385" t="s">
        <v>120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52</v>
      </c>
      <c r="C758" s="384" t="s">
        <v>1753</v>
      </c>
      <c r="D758" s="385" t="s">
        <v>120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81</v>
      </c>
      <c r="C759" s="384" t="s">
        <v>782</v>
      </c>
      <c r="D759" s="385" t="s">
        <v>783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54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55</v>
      </c>
      <c r="C761" s="384" t="s">
        <v>1756</v>
      </c>
      <c r="D761" s="385" t="s">
        <v>783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7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42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8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9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60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61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5</v>
      </c>
      <c r="C768" s="384" t="s">
        <v>786</v>
      </c>
      <c r="D768" s="385" t="s">
        <v>181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62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63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5</v>
      </c>
      <c r="C771" s="384" t="s">
        <v>796</v>
      </c>
      <c r="D771" s="385" t="s">
        <v>120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7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64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12</v>
      </c>
      <c r="C774" s="384" t="s">
        <v>813</v>
      </c>
      <c r="D774" s="385" t="s">
        <v>188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6</v>
      </c>
      <c r="C775" s="399" t="s">
        <v>814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6</v>
      </c>
      <c r="B776" s="377" t="s">
        <v>815</v>
      </c>
      <c r="C776" s="378" t="s">
        <v>816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7</v>
      </c>
      <c r="C777" s="384" t="s">
        <v>818</v>
      </c>
      <c r="D777" s="385" t="s">
        <v>120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9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20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21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22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23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4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5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6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7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8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7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6</v>
      </c>
      <c r="C789" s="384" t="s">
        <v>1187</v>
      </c>
      <c r="D789" s="385" t="s">
        <v>120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8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20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22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23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4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5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6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7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8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8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6</v>
      </c>
      <c r="C800" s="399" t="s">
        <v>833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6</v>
      </c>
      <c r="B801" s="377" t="s">
        <v>834</v>
      </c>
      <c r="C801" s="378" t="s">
        <v>835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65</v>
      </c>
      <c r="C802" s="384" t="s">
        <v>840</v>
      </c>
      <c r="D802" s="385" t="s">
        <v>120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8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20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22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23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4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5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6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7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8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8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9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500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41</v>
      </c>
      <c r="C815" s="384" t="s">
        <v>842</v>
      </c>
      <c r="D815" s="385" t="s">
        <v>120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43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4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22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5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4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5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6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7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8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9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6</v>
      </c>
      <c r="C826" s="384" t="s">
        <v>1767</v>
      </c>
      <c r="D826" s="385" t="s">
        <v>120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43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4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22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5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4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5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6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7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8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10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8</v>
      </c>
      <c r="C837" s="384" t="s">
        <v>1769</v>
      </c>
      <c r="D837" s="385" t="s">
        <v>120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8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20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22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23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70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5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6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71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7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8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505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6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93</v>
      </c>
      <c r="C850" s="384" t="s">
        <v>1794</v>
      </c>
      <c r="D850" s="385" t="s">
        <v>120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8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20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22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23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70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5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6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71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7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8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501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502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503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504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6</v>
      </c>
      <c r="C865" s="399" t="s">
        <v>846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6</v>
      </c>
      <c r="B866" s="377" t="s">
        <v>847</v>
      </c>
      <c r="C866" s="378" t="s">
        <v>848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9</v>
      </c>
      <c r="C867" s="384" t="s">
        <v>850</v>
      </c>
      <c r="D867" s="385" t="s">
        <v>120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72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73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74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6</v>
      </c>
      <c r="C871" s="399" t="s">
        <v>853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6</v>
      </c>
      <c r="B872" s="377" t="s">
        <v>854</v>
      </c>
      <c r="C872" s="378" t="s">
        <v>855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6</v>
      </c>
      <c r="C873" s="384" t="s">
        <v>857</v>
      </c>
      <c r="D873" s="385" t="s">
        <v>120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7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94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85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8</v>
      </c>
      <c r="C877" s="384" t="s">
        <v>859</v>
      </c>
      <c r="D877" s="385" t="s">
        <v>120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7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94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85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60</v>
      </c>
      <c r="C881" s="384" t="s">
        <v>861</v>
      </c>
      <c r="D881" s="385" t="s">
        <v>120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75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6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6</v>
      </c>
      <c r="C884" s="399" t="s">
        <v>864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6</v>
      </c>
      <c r="B885" s="377" t="s">
        <v>865</v>
      </c>
      <c r="C885" s="378" t="s">
        <v>866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7</v>
      </c>
      <c r="C886" s="384" t="s">
        <v>1195</v>
      </c>
      <c r="D886" s="385" t="s">
        <v>586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8</v>
      </c>
      <c r="C887" s="384" t="s">
        <v>870</v>
      </c>
      <c r="D887" s="385" t="s">
        <v>586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6</v>
      </c>
      <c r="C888" s="399" t="s">
        <v>871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6</v>
      </c>
      <c r="B889" s="377" t="s">
        <v>882</v>
      </c>
      <c r="C889" s="378" t="s">
        <v>883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8</v>
      </c>
      <c r="C890" s="384" t="s">
        <v>1199</v>
      </c>
      <c r="D890" s="385" t="s">
        <v>161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9</v>
      </c>
      <c r="C891" s="384" t="s">
        <v>1780</v>
      </c>
      <c r="D891" s="385" t="s">
        <v>181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81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6</v>
      </c>
      <c r="C893" s="399" t="s">
        <v>893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6</v>
      </c>
      <c r="B894" s="377" t="s">
        <v>1782</v>
      </c>
      <c r="C894" s="378" t="s">
        <v>1783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84</v>
      </c>
      <c r="C895" s="384" t="s">
        <v>1785</v>
      </c>
      <c r="D895" s="385" t="s">
        <v>120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6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7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8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9</v>
      </c>
      <c r="C899" s="384" t="s">
        <v>1785</v>
      </c>
      <c r="D899" s="385" t="s">
        <v>120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6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90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91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6</v>
      </c>
      <c r="C903" s="399" t="s">
        <v>1792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6</v>
      </c>
      <c r="B904" s="377" t="s">
        <v>894</v>
      </c>
      <c r="C904" s="378" t="s">
        <v>895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6</v>
      </c>
      <c r="C905" s="384" t="s">
        <v>897</v>
      </c>
      <c r="D905" s="385" t="s">
        <v>188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8</v>
      </c>
      <c r="C906" s="384" t="s">
        <v>899</v>
      </c>
      <c r="D906" s="385" t="s">
        <v>188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900</v>
      </c>
      <c r="C907" s="384" t="s">
        <v>901</v>
      </c>
      <c r="D907" s="385" t="s">
        <v>188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902</v>
      </c>
      <c r="C908" s="384" t="s">
        <v>903</v>
      </c>
      <c r="D908" s="385" t="s">
        <v>188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4</v>
      </c>
      <c r="C909" s="384" t="s">
        <v>905</v>
      </c>
      <c r="D909" s="385" t="s">
        <v>188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6</v>
      </c>
      <c r="C910" s="384" t="s">
        <v>907</v>
      </c>
      <c r="D910" s="385" t="s">
        <v>188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6</v>
      </c>
      <c r="C911" s="399" t="s">
        <v>908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795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10"/>
    </row>
    <row r="15" customFormat="false" ht="12.75" hidden="false" customHeight="false" outlineLevel="0" collapsed="false">
      <c r="A15" s="408" t="s">
        <v>1217</v>
      </c>
      <c r="B15" s="1" t="s">
        <v>1218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25</v>
      </c>
      <c r="B17" s="414" t="s">
        <v>1226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33</v>
      </c>
      <c r="B19" s="407" t="s">
        <v>1228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9</v>
      </c>
      <c r="B21" s="0" t="s">
        <v>1230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6</v>
      </c>
      <c r="B25" s="0" t="s">
        <v>1797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35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6</v>
      </c>
    </row>
    <row r="34" customFormat="false" ht="12.75" hidden="false" customHeight="false" outlineLevel="0" collapsed="false">
      <c r="A34" s="411" t="s">
        <v>1237</v>
      </c>
      <c r="B34" s="407" t="s">
        <v>1238</v>
      </c>
      <c r="C34" s="407" t="s">
        <v>1239</v>
      </c>
      <c r="D34" s="407" t="s">
        <v>1240</v>
      </c>
      <c r="E34" s="415" t="s">
        <v>1241</v>
      </c>
      <c r="F34" s="415" t="s">
        <v>1242</v>
      </c>
      <c r="G34" s="415" t="s">
        <v>1243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8</v>
      </c>
      <c r="D35" s="0" t="s">
        <v>1245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6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7</v>
      </c>
    </row>
    <row r="40" customFormat="false" ht="12.75" hidden="false" customHeight="false" outlineLevel="0" collapsed="false">
      <c r="A40" s="411" t="s">
        <v>1237</v>
      </c>
      <c r="B40" s="407" t="s">
        <v>1238</v>
      </c>
      <c r="C40" s="407" t="s">
        <v>1239</v>
      </c>
      <c r="D40" s="407" t="s">
        <v>1240</v>
      </c>
      <c r="E40" s="415" t="s">
        <v>1241</v>
      </c>
      <c r="F40" s="415" t="s">
        <v>1242</v>
      </c>
      <c r="G40" s="415" t="s">
        <v>1243</v>
      </c>
    </row>
    <row r="41" customFormat="false" ht="12.75" hidden="false" customHeight="false" outlineLevel="0" collapsed="false">
      <c r="A41" s="408" t="n">
        <v>1</v>
      </c>
      <c r="B41" s="423" t="s">
        <v>1324</v>
      </c>
      <c r="C41" s="0" t="s">
        <v>1799</v>
      </c>
      <c r="D41" s="0" t="s">
        <v>1245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7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6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7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71</v>
      </c>
    </row>
    <row r="52" customFormat="false" ht="12.75" hidden="false" customHeight="false" outlineLevel="0" collapsed="false">
      <c r="A52" s="411" t="s">
        <v>1237</v>
      </c>
      <c r="B52" s="407" t="s">
        <v>1238</v>
      </c>
      <c r="C52" s="407" t="s">
        <v>1239</v>
      </c>
      <c r="D52" s="407" t="s">
        <v>1240</v>
      </c>
      <c r="E52" s="415" t="s">
        <v>1241</v>
      </c>
      <c r="F52" s="415" t="s">
        <v>1242</v>
      </c>
      <c r="G52" s="415" t="s">
        <v>1243</v>
      </c>
    </row>
    <row r="53" customFormat="false" ht="12.75" hidden="false" customHeight="false" outlineLevel="0" collapsed="false">
      <c r="A53" s="408" t="n">
        <v>1</v>
      </c>
      <c r="C53" s="0" t="s">
        <v>1360</v>
      </c>
      <c r="D53" s="0" t="s">
        <v>1358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800</v>
      </c>
      <c r="D54" s="0" t="s">
        <v>1245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6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801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2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62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12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13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14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15</v>
      </c>
      <c r="C6" s="326"/>
      <c r="D6" s="326"/>
      <c r="E6" s="438" t="s">
        <v>916</v>
      </c>
      <c r="F6" s="326"/>
      <c r="G6" s="332"/>
      <c r="H6" s="326"/>
      <c r="I6" s="326"/>
      <c r="J6" s="434" t="s">
        <v>917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8</v>
      </c>
      <c r="C8" s="326"/>
      <c r="D8" s="326"/>
      <c r="E8" s="438" t="s">
        <v>919</v>
      </c>
      <c r="F8" s="326"/>
      <c r="G8" s="326"/>
      <c r="H8" s="326"/>
      <c r="I8" s="326"/>
      <c r="J8" s="434" t="s">
        <v>920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21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22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23</v>
      </c>
      <c r="C11" s="442" t="s">
        <v>924</v>
      </c>
      <c r="D11" s="442" t="s">
        <v>925</v>
      </c>
      <c r="E11" s="442" t="s">
        <v>926</v>
      </c>
      <c r="F11" s="442"/>
      <c r="G11" s="442"/>
      <c r="H11" s="442"/>
      <c r="I11" s="442" t="s">
        <v>108</v>
      </c>
      <c r="J11" s="442" t="s">
        <v>927</v>
      </c>
      <c r="K11" s="442" t="s">
        <v>928</v>
      </c>
      <c r="L11" s="442"/>
      <c r="M11" s="442" t="s">
        <v>929</v>
      </c>
    </row>
    <row r="12" customFormat="false" ht="18" hidden="false" customHeight="false" outlineLevel="0" collapsed="false">
      <c r="A12" s="512"/>
      <c r="B12" s="445" t="s">
        <v>930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31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32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33</v>
      </c>
      <c r="D15" s="347" t="s">
        <v>934</v>
      </c>
      <c r="E15" s="348" t="s">
        <v>935</v>
      </c>
      <c r="F15" s="348"/>
      <c r="G15" s="348"/>
      <c r="H15" s="348"/>
      <c r="I15" s="349" t="s">
        <v>161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33</v>
      </c>
      <c r="D16" s="347" t="s">
        <v>936</v>
      </c>
      <c r="E16" s="348" t="s">
        <v>937</v>
      </c>
      <c r="F16" s="348"/>
      <c r="G16" s="348"/>
      <c r="H16" s="348"/>
      <c r="I16" s="349" t="s">
        <v>161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33</v>
      </c>
      <c r="D17" s="347" t="s">
        <v>938</v>
      </c>
      <c r="E17" s="348" t="s">
        <v>939</v>
      </c>
      <c r="F17" s="348"/>
      <c r="G17" s="348"/>
      <c r="H17" s="348"/>
      <c r="I17" s="349" t="s">
        <v>181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33</v>
      </c>
      <c r="D18" s="347" t="s">
        <v>940</v>
      </c>
      <c r="E18" s="348" t="s">
        <v>941</v>
      </c>
      <c r="F18" s="348"/>
      <c r="G18" s="348"/>
      <c r="H18" s="348"/>
      <c r="I18" s="349" t="s">
        <v>161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33</v>
      </c>
      <c r="D19" s="347" t="s">
        <v>942</v>
      </c>
      <c r="E19" s="348" t="s">
        <v>943</v>
      </c>
      <c r="F19" s="348"/>
      <c r="G19" s="348"/>
      <c r="H19" s="348"/>
      <c r="I19" s="349" t="s">
        <v>161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33</v>
      </c>
      <c r="D20" s="347" t="s">
        <v>944</v>
      </c>
      <c r="E20" s="348" t="s">
        <v>945</v>
      </c>
      <c r="F20" s="348"/>
      <c r="G20" s="348"/>
      <c r="H20" s="348"/>
      <c r="I20" s="349" t="s">
        <v>161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2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30216207.674334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30216207.674334</v>
      </c>
      <c r="D23" s="167" t="s">
        <v>75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3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4 1 1 Pol'!B7</f>
        <v>1</v>
      </c>
      <c r="B7" s="62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62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62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62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62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62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62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62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62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62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62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62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62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62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62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62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62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62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62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62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62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62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62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62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62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62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62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62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62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62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62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62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62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</v>
      </c>
      <c r="D2" s="207"/>
      <c r="E2" s="208"/>
      <c r="F2" s="207"/>
      <c r="G2" s="209" t="s">
        <v>42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1 1 1 Pol'!B7</f>
        <v>1</v>
      </c>
      <c r="B7" s="62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62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62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62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62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62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62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62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62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62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62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62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62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62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62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62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62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62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62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62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62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62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62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62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62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62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62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62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62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62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8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9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100</v>
      </c>
      <c r="B41" s="171"/>
      <c r="C41" s="171"/>
      <c r="D41" s="229"/>
      <c r="E41" s="230" t="s">
        <v>101</v>
      </c>
      <c r="F41" s="231" t="s">
        <v>20</v>
      </c>
      <c r="G41" s="232" t="s">
        <v>102</v>
      </c>
      <c r="H41" s="233"/>
      <c r="I41" s="234" t="s">
        <v>101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103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3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4</v>
      </c>
      <c r="O9" s="280"/>
    </row>
    <row r="10" customFormat="false" ht="12.75" hidden="false" customHeight="false" outlineLevel="0" collapsed="false">
      <c r="A10" s="281" t="n">
        <v>2</v>
      </c>
      <c r="B10" s="282" t="s">
        <v>123</v>
      </c>
      <c r="C10" s="283" t="s">
        <v>124</v>
      </c>
      <c r="D10" s="284" t="s">
        <v>120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5</v>
      </c>
      <c r="O11" s="280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6</v>
      </c>
      <c r="O12" s="280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7</v>
      </c>
      <c r="O13" s="280"/>
    </row>
    <row r="14" customFormat="false" ht="12.75" hidden="false" customHeight="false" outlineLevel="0" collapsed="false">
      <c r="A14" s="281" t="n">
        <v>3</v>
      </c>
      <c r="B14" s="282" t="s">
        <v>134</v>
      </c>
      <c r="C14" s="283" t="s">
        <v>135</v>
      </c>
      <c r="D14" s="284" t="s">
        <v>136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8</v>
      </c>
      <c r="O15" s="280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9</v>
      </c>
      <c r="O16" s="280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7</v>
      </c>
      <c r="O17" s="280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10</v>
      </c>
      <c r="O18" s="280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11</v>
      </c>
      <c r="O19" s="280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12</v>
      </c>
      <c r="O20" s="280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3</v>
      </c>
      <c r="O21" s="280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4</v>
      </c>
      <c r="O22" s="280"/>
    </row>
    <row r="23" customFormat="false" ht="12.75" hidden="false" customHeight="false" outlineLevel="0" collapsed="false">
      <c r="A23" s="281" t="n">
        <v>4</v>
      </c>
      <c r="B23" s="282" t="s">
        <v>143</v>
      </c>
      <c r="C23" s="283" t="s">
        <v>144</v>
      </c>
      <c r="D23" s="284" t="s">
        <v>136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5</v>
      </c>
      <c r="O24" s="280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6</v>
      </c>
      <c r="O25" s="280"/>
    </row>
    <row r="26" customFormat="false" ht="12.75" hidden="false" customHeight="false" outlineLevel="0" collapsed="false">
      <c r="A26" s="281" t="n">
        <v>5</v>
      </c>
      <c r="B26" s="282" t="s">
        <v>147</v>
      </c>
      <c r="C26" s="283" t="s">
        <v>148</v>
      </c>
      <c r="D26" s="284" t="s">
        <v>136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7</v>
      </c>
      <c r="O27" s="280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8</v>
      </c>
      <c r="O28" s="280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9</v>
      </c>
      <c r="O29" s="280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20</v>
      </c>
      <c r="O30" s="280"/>
    </row>
    <row r="31" customFormat="false" ht="12.75" hidden="false" customHeight="false" outlineLevel="0" collapsed="false">
      <c r="A31" s="281" t="n">
        <v>6</v>
      </c>
      <c r="B31" s="282" t="s">
        <v>151</v>
      </c>
      <c r="C31" s="283" t="s">
        <v>152</v>
      </c>
      <c r="D31" s="284" t="s">
        <v>136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5</v>
      </c>
      <c r="O32" s="280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6</v>
      </c>
      <c r="O33" s="280"/>
    </row>
    <row r="34" customFormat="false" ht="12.75" hidden="false" customHeight="false" outlineLevel="0" collapsed="false">
      <c r="A34" s="281" t="n">
        <v>7</v>
      </c>
      <c r="B34" s="282" t="s">
        <v>153</v>
      </c>
      <c r="C34" s="283" t="s">
        <v>154</v>
      </c>
      <c r="D34" s="284" t="s">
        <v>136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5</v>
      </c>
      <c r="O35" s="280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6</v>
      </c>
      <c r="O36" s="280"/>
    </row>
    <row r="37" customFormat="false" ht="12.75" hidden="false" customHeight="false" outlineLevel="0" collapsed="false">
      <c r="A37" s="281" t="n">
        <v>8</v>
      </c>
      <c r="B37" s="282" t="s">
        <v>155</v>
      </c>
      <c r="C37" s="283" t="s">
        <v>156</v>
      </c>
      <c r="D37" s="284" t="s">
        <v>136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7</v>
      </c>
      <c r="O38" s="280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8</v>
      </c>
      <c r="O39" s="280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9</v>
      </c>
      <c r="O40" s="280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20</v>
      </c>
      <c r="O41" s="280"/>
    </row>
    <row r="42" customFormat="false" ht="12.75" hidden="false" customHeight="false" outlineLevel="0" collapsed="false">
      <c r="A42" s="281" t="n">
        <v>9</v>
      </c>
      <c r="B42" s="282" t="s">
        <v>157</v>
      </c>
      <c r="C42" s="283" t="s">
        <v>158</v>
      </c>
      <c r="D42" s="284" t="s">
        <v>136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5</v>
      </c>
      <c r="O43" s="280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6</v>
      </c>
      <c r="O44" s="280"/>
    </row>
    <row r="45" customFormat="false" ht="22.5" hidden="false" customHeight="false" outlineLevel="0" collapsed="false">
      <c r="A45" s="281" t="n">
        <v>10</v>
      </c>
      <c r="B45" s="282" t="s">
        <v>163</v>
      </c>
      <c r="C45" s="283" t="s">
        <v>164</v>
      </c>
      <c r="D45" s="284" t="s">
        <v>120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5</v>
      </c>
      <c r="O46" s="280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6</v>
      </c>
      <c r="O47" s="280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7</v>
      </c>
      <c r="O48" s="280"/>
    </row>
    <row r="49" customFormat="false" ht="12.75" hidden="false" customHeight="false" outlineLevel="0" collapsed="false">
      <c r="A49" s="302"/>
      <c r="B49" s="303" t="s">
        <v>166</v>
      </c>
      <c r="C49" s="304" t="s">
        <v>167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272" t="s">
        <v>169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21</v>
      </c>
      <c r="C51" s="283" t="s">
        <v>1822</v>
      </c>
      <c r="D51" s="284" t="s">
        <v>136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3</v>
      </c>
      <c r="O52" s="280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4</v>
      </c>
      <c r="O53" s="280"/>
    </row>
    <row r="54" customFormat="false" ht="12.75" hidden="false" customHeight="false" outlineLevel="0" collapsed="false">
      <c r="A54" s="281" t="n">
        <v>12</v>
      </c>
      <c r="B54" s="282" t="s">
        <v>170</v>
      </c>
      <c r="C54" s="283" t="s">
        <v>171</v>
      </c>
      <c r="D54" s="284" t="s">
        <v>120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5</v>
      </c>
      <c r="O55" s="280"/>
    </row>
    <row r="56" customFormat="false" ht="12.75" hidden="false" customHeight="false" outlineLevel="0" collapsed="false">
      <c r="A56" s="302"/>
      <c r="B56" s="303" t="s">
        <v>166</v>
      </c>
      <c r="C56" s="304" t="s">
        <v>189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272" t="s">
        <v>191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6</v>
      </c>
      <c r="C58" s="283" t="s">
        <v>1827</v>
      </c>
      <c r="D58" s="284" t="s">
        <v>120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8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9</v>
      </c>
      <c r="C60" s="283" t="s">
        <v>1830</v>
      </c>
      <c r="D60" s="284" t="s">
        <v>120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31</v>
      </c>
      <c r="O61" s="280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32</v>
      </c>
      <c r="O62" s="280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3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4</v>
      </c>
      <c r="C64" s="283" t="s">
        <v>1835</v>
      </c>
      <c r="D64" s="284" t="s">
        <v>120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31</v>
      </c>
      <c r="O65" s="280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32</v>
      </c>
      <c r="O66" s="280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3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6</v>
      </c>
      <c r="C68" s="283" t="s">
        <v>1837</v>
      </c>
      <c r="D68" s="284" t="s">
        <v>120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8</v>
      </c>
      <c r="O69" s="280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9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40</v>
      </c>
      <c r="C71" s="283" t="s">
        <v>1841</v>
      </c>
      <c r="D71" s="284" t="s">
        <v>120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8</v>
      </c>
      <c r="O72" s="280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9</v>
      </c>
      <c r="O73" s="280"/>
    </row>
    <row r="74" customFormat="false" ht="22.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42</v>
      </c>
      <c r="O74" s="280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3</v>
      </c>
      <c r="O75" s="280"/>
    </row>
    <row r="76" customFormat="false" ht="22.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4</v>
      </c>
      <c r="O76" s="280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5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6</v>
      </c>
      <c r="C78" s="283" t="s">
        <v>1847</v>
      </c>
      <c r="D78" s="284" t="s">
        <v>181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42</v>
      </c>
      <c r="O79" s="280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8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9</v>
      </c>
      <c r="C81" s="283" t="s">
        <v>1850</v>
      </c>
      <c r="D81" s="284" t="s">
        <v>181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4</v>
      </c>
      <c r="O82" s="280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51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52</v>
      </c>
      <c r="C84" s="283" t="s">
        <v>1853</v>
      </c>
      <c r="D84" s="284" t="s">
        <v>120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4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4</v>
      </c>
      <c r="O85" s="280"/>
    </row>
    <row r="86" customFormat="false" ht="22.5" hidden="false" customHeight="false" outlineLevel="0" collapsed="false">
      <c r="A86" s="281" t="n">
        <v>21</v>
      </c>
      <c r="B86" s="282" t="s">
        <v>192</v>
      </c>
      <c r="C86" s="283" t="s">
        <v>193</v>
      </c>
      <c r="D86" s="284" t="s">
        <v>120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5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5</v>
      </c>
      <c r="O87" s="280"/>
    </row>
    <row r="88" customFormat="false" ht="12.75" hidden="false" customHeight="true" outlineLevel="0" collapsed="false">
      <c r="A88" s="290"/>
      <c r="B88" s="291"/>
      <c r="C88" s="292" t="s">
        <v>1856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6</v>
      </c>
      <c r="O88" s="280"/>
    </row>
    <row r="89" customFormat="false" ht="12.75" hidden="false" customHeight="true" outlineLevel="0" collapsed="false">
      <c r="A89" s="290"/>
      <c r="B89" s="291"/>
      <c r="C89" s="292" t="s">
        <v>1857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7</v>
      </c>
      <c r="O89" s="280"/>
    </row>
    <row r="90" customFormat="false" ht="12.75" hidden="false" customHeight="true" outlineLevel="0" collapsed="false">
      <c r="A90" s="290"/>
      <c r="B90" s="291"/>
      <c r="C90" s="292" t="s">
        <v>1858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8</v>
      </c>
      <c r="O90" s="280"/>
    </row>
    <row r="91" customFormat="false" ht="12.75" hidden="false" customHeight="true" outlineLevel="0" collapsed="false">
      <c r="A91" s="290"/>
      <c r="B91" s="291"/>
      <c r="C91" s="292" t="s">
        <v>1859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9</v>
      </c>
      <c r="O91" s="280"/>
    </row>
    <row r="92" customFormat="false" ht="12.75" hidden="false" customHeight="true" outlineLevel="0" collapsed="false">
      <c r="A92" s="290"/>
      <c r="B92" s="291"/>
      <c r="C92" s="292" t="s">
        <v>1860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60</v>
      </c>
      <c r="O92" s="280"/>
    </row>
    <row r="93" customFormat="false" ht="12.75" hidden="false" customHeight="true" outlineLevel="0" collapsed="false">
      <c r="A93" s="290"/>
      <c r="B93" s="291"/>
      <c r="C93" s="292" t="s">
        <v>1861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61</v>
      </c>
      <c r="O93" s="280"/>
    </row>
    <row r="94" customFormat="false" ht="12.75" hidden="false" customHeight="true" outlineLevel="0" collapsed="false">
      <c r="A94" s="290"/>
      <c r="B94" s="291"/>
      <c r="C94" s="292" t="s">
        <v>1862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62</v>
      </c>
      <c r="O94" s="280"/>
    </row>
    <row r="95" customFormat="false" ht="12.75" hidden="false" customHeight="true" outlineLevel="0" collapsed="false">
      <c r="A95" s="290"/>
      <c r="B95" s="291"/>
      <c r="C95" s="300" t="s">
        <v>127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7</v>
      </c>
      <c r="O95" s="280"/>
    </row>
    <row r="96" customFormat="false" ht="12.75" hidden="false" customHeight="true" outlineLevel="0" collapsed="false">
      <c r="A96" s="290"/>
      <c r="B96" s="291"/>
      <c r="C96" s="292" t="s">
        <v>1863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3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4</v>
      </c>
      <c r="C97" s="283" t="s">
        <v>1865</v>
      </c>
      <c r="D97" s="284" t="s">
        <v>120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8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8</v>
      </c>
      <c r="O98" s="280"/>
    </row>
    <row r="99" customFormat="false" ht="12.75" hidden="false" customHeight="true" outlineLevel="0" collapsed="false">
      <c r="A99" s="290"/>
      <c r="B99" s="291"/>
      <c r="C99" s="292" t="s">
        <v>1839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9</v>
      </c>
      <c r="O99" s="280"/>
    </row>
    <row r="100" customFormat="false" ht="22.5" hidden="false" customHeight="true" outlineLevel="0" collapsed="false">
      <c r="A100" s="290"/>
      <c r="B100" s="291"/>
      <c r="C100" s="292" t="s">
        <v>1842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42</v>
      </c>
      <c r="O100" s="280"/>
    </row>
    <row r="101" customFormat="false" ht="12.75" hidden="false" customHeight="true" outlineLevel="0" collapsed="false">
      <c r="A101" s="290"/>
      <c r="B101" s="291"/>
      <c r="C101" s="292" t="s">
        <v>1843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3</v>
      </c>
      <c r="O101" s="280"/>
    </row>
    <row r="102" customFormat="false" ht="22.5" hidden="false" customHeight="true" outlineLevel="0" collapsed="false">
      <c r="A102" s="290"/>
      <c r="B102" s="291"/>
      <c r="C102" s="292" t="s">
        <v>1844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4</v>
      </c>
      <c r="O102" s="280"/>
    </row>
    <row r="103" customFormat="false" ht="12.75" hidden="false" customHeight="true" outlineLevel="0" collapsed="false">
      <c r="A103" s="290"/>
      <c r="B103" s="291"/>
      <c r="C103" s="292" t="s">
        <v>1845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5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6</v>
      </c>
      <c r="C104" s="283" t="s">
        <v>1867</v>
      </c>
      <c r="D104" s="284" t="s">
        <v>120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8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8</v>
      </c>
      <c r="O105" s="280"/>
    </row>
    <row r="106" customFormat="false" ht="12.75" hidden="false" customHeight="true" outlineLevel="0" collapsed="false">
      <c r="A106" s="290"/>
      <c r="B106" s="291"/>
      <c r="C106" s="292" t="s">
        <v>1869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9</v>
      </c>
      <c r="O106" s="280"/>
    </row>
    <row r="107" customFormat="false" ht="12.75" hidden="false" customHeight="true" outlineLevel="0" collapsed="false">
      <c r="A107" s="290"/>
      <c r="B107" s="291"/>
      <c r="C107" s="292" t="s">
        <v>345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5</v>
      </c>
      <c r="O107" s="280"/>
    </row>
    <row r="108" customFormat="false" ht="12.75" hidden="false" customHeight="true" outlineLevel="0" collapsed="false">
      <c r="A108" s="290"/>
      <c r="B108" s="291"/>
      <c r="C108" s="292" t="s">
        <v>137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7</v>
      </c>
      <c r="O108" s="280"/>
    </row>
    <row r="109" customFormat="false" ht="12.75" hidden="false" customHeight="true" outlineLevel="0" collapsed="false">
      <c r="A109" s="290"/>
      <c r="B109" s="291"/>
      <c r="C109" s="292" t="s">
        <v>1870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70</v>
      </c>
      <c r="O109" s="280"/>
    </row>
    <row r="110" customFormat="false" ht="12.75" hidden="false" customHeight="true" outlineLevel="0" collapsed="false">
      <c r="A110" s="290"/>
      <c r="B110" s="291"/>
      <c r="C110" s="292" t="s">
        <v>1871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71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72</v>
      </c>
      <c r="C111" s="283" t="s">
        <v>1873</v>
      </c>
      <c r="D111" s="284" t="s">
        <v>120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8</v>
      </c>
      <c r="O112" s="280"/>
    </row>
    <row r="113" customFormat="false" ht="12.75" hidden="false" customHeight="true" outlineLevel="0" collapsed="false">
      <c r="A113" s="290"/>
      <c r="B113" s="291"/>
      <c r="C113" s="292" t="s">
        <v>345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5</v>
      </c>
      <c r="O113" s="280"/>
    </row>
    <row r="114" customFormat="false" ht="12.75" hidden="false" customHeight="true" outlineLevel="0" collapsed="false">
      <c r="A114" s="290"/>
      <c r="B114" s="291"/>
      <c r="C114" s="292" t="s">
        <v>137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7</v>
      </c>
      <c r="O114" s="280"/>
    </row>
    <row r="115" customFormat="false" ht="12.75" hidden="false" customHeight="true" outlineLevel="0" collapsed="false">
      <c r="A115" s="290"/>
      <c r="B115" s="291"/>
      <c r="C115" s="292" t="s">
        <v>1874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4</v>
      </c>
      <c r="O115" s="280"/>
    </row>
    <row r="116" customFormat="false" ht="12.75" hidden="false" customHeight="true" outlineLevel="0" collapsed="false">
      <c r="A116" s="290"/>
      <c r="B116" s="291"/>
      <c r="C116" s="292" t="s">
        <v>1875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5</v>
      </c>
      <c r="O116" s="280"/>
    </row>
    <row r="117" customFormat="false" ht="12.75" hidden="false" customHeight="false" outlineLevel="0" collapsed="false">
      <c r="A117" s="302"/>
      <c r="B117" s="303" t="s">
        <v>166</v>
      </c>
      <c r="C117" s="304" t="s">
        <v>216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6</v>
      </c>
      <c r="B118" s="271" t="s">
        <v>1020</v>
      </c>
      <c r="C118" s="272" t="s">
        <v>1021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6</v>
      </c>
      <c r="C119" s="283" t="s">
        <v>1877</v>
      </c>
      <c r="D119" s="284" t="s">
        <v>120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8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8</v>
      </c>
      <c r="O120" s="280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7</v>
      </c>
      <c r="O121" s="280"/>
    </row>
    <row r="122" customFormat="false" ht="12.75" hidden="false" customHeight="true" outlineLevel="0" collapsed="false">
      <c r="A122" s="290"/>
      <c r="B122" s="291"/>
      <c r="C122" s="292" t="s">
        <v>1879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9</v>
      </c>
      <c r="O122" s="280"/>
    </row>
    <row r="123" customFormat="false" ht="12.75" hidden="false" customHeight="false" outlineLevel="0" collapsed="false">
      <c r="A123" s="302"/>
      <c r="B123" s="303" t="s">
        <v>166</v>
      </c>
      <c r="C123" s="304" t="s">
        <v>1031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6</v>
      </c>
      <c r="B124" s="271" t="s">
        <v>217</v>
      </c>
      <c r="C124" s="272" t="s">
        <v>218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9</v>
      </c>
      <c r="C125" s="283" t="s">
        <v>220</v>
      </c>
      <c r="D125" s="284" t="s">
        <v>120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4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4</v>
      </c>
      <c r="O126" s="280"/>
    </row>
    <row r="127" customFormat="false" ht="12.75" hidden="false" customHeight="true" outlineLevel="0" collapsed="false">
      <c r="A127" s="290"/>
      <c r="B127" s="291"/>
      <c r="C127" s="292" t="s">
        <v>1880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80</v>
      </c>
      <c r="O127" s="280"/>
    </row>
    <row r="128" customFormat="false" ht="12.75" hidden="false" customHeight="true" outlineLevel="0" collapsed="false">
      <c r="A128" s="290"/>
      <c r="B128" s="291"/>
      <c r="C128" s="292" t="s">
        <v>1881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81</v>
      </c>
      <c r="O128" s="280"/>
    </row>
    <row r="129" customFormat="false" ht="12.75" hidden="false" customHeight="true" outlineLevel="0" collapsed="false">
      <c r="A129" s="290"/>
      <c r="B129" s="291"/>
      <c r="C129" s="292" t="s">
        <v>1882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82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5</v>
      </c>
      <c r="C130" s="283" t="s">
        <v>226</v>
      </c>
      <c r="D130" s="284" t="s">
        <v>120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4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4</v>
      </c>
      <c r="O131" s="280"/>
    </row>
    <row r="132" customFormat="false" ht="12.75" hidden="false" customHeight="true" outlineLevel="0" collapsed="false">
      <c r="A132" s="290"/>
      <c r="B132" s="291"/>
      <c r="C132" s="292" t="s">
        <v>1880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80</v>
      </c>
      <c r="O132" s="280"/>
    </row>
    <row r="133" customFormat="false" ht="12.75" hidden="false" customHeight="true" outlineLevel="0" collapsed="false">
      <c r="A133" s="290"/>
      <c r="B133" s="291"/>
      <c r="C133" s="292" t="s">
        <v>1881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81</v>
      </c>
      <c r="O133" s="280"/>
    </row>
    <row r="134" customFormat="false" ht="12.75" hidden="false" customHeight="true" outlineLevel="0" collapsed="false">
      <c r="A134" s="290"/>
      <c r="B134" s="291"/>
      <c r="C134" s="292" t="s">
        <v>1882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82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9</v>
      </c>
      <c r="C135" s="283" t="s">
        <v>230</v>
      </c>
      <c r="D135" s="284" t="s">
        <v>120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5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5</v>
      </c>
      <c r="O136" s="280"/>
    </row>
    <row r="137" customFormat="false" ht="12.75" hidden="false" customHeight="true" outlineLevel="0" collapsed="false">
      <c r="A137" s="290"/>
      <c r="B137" s="291"/>
      <c r="C137" s="292" t="s">
        <v>1806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6</v>
      </c>
      <c r="O137" s="280"/>
    </row>
    <row r="138" customFormat="false" ht="12.75" hidden="false" customHeight="true" outlineLevel="0" collapsed="false">
      <c r="A138" s="290"/>
      <c r="B138" s="291"/>
      <c r="C138" s="292" t="s">
        <v>1807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7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31</v>
      </c>
      <c r="C139" s="283" t="s">
        <v>232</v>
      </c>
      <c r="D139" s="284" t="s">
        <v>120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4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4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33</v>
      </c>
      <c r="C141" s="283" t="s">
        <v>234</v>
      </c>
      <c r="D141" s="284" t="s">
        <v>181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3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3</v>
      </c>
      <c r="O142" s="280"/>
    </row>
    <row r="143" customFormat="false" ht="12.75" hidden="false" customHeight="true" outlineLevel="0" collapsed="false">
      <c r="A143" s="290"/>
      <c r="B143" s="291"/>
      <c r="C143" s="292" t="s">
        <v>1884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4</v>
      </c>
      <c r="O143" s="280"/>
    </row>
    <row r="144" customFormat="false" ht="12.75" hidden="false" customHeight="true" outlineLevel="0" collapsed="false">
      <c r="A144" s="290"/>
      <c r="B144" s="291"/>
      <c r="C144" s="292" t="s">
        <v>1885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5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8</v>
      </c>
      <c r="C145" s="283" t="s">
        <v>239</v>
      </c>
      <c r="D145" s="284" t="s">
        <v>120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4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4</v>
      </c>
      <c r="O146" s="280"/>
    </row>
    <row r="147" customFormat="false" ht="12.75" hidden="false" customHeight="true" outlineLevel="0" collapsed="false">
      <c r="A147" s="290"/>
      <c r="B147" s="291"/>
      <c r="C147" s="292" t="s">
        <v>1880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80</v>
      </c>
      <c r="O147" s="280"/>
    </row>
    <row r="148" customFormat="false" ht="12.75" hidden="false" customHeight="true" outlineLevel="0" collapsed="false">
      <c r="A148" s="290"/>
      <c r="B148" s="291"/>
      <c r="C148" s="292" t="s">
        <v>1881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81</v>
      </c>
      <c r="O148" s="280"/>
    </row>
    <row r="149" customFormat="false" ht="12.75" hidden="false" customHeight="true" outlineLevel="0" collapsed="false">
      <c r="A149" s="290"/>
      <c r="B149" s="291"/>
      <c r="C149" s="292" t="s">
        <v>1882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82</v>
      </c>
      <c r="O149" s="280"/>
    </row>
    <row r="150" customFormat="false" ht="12.75" hidden="false" customHeight="true" outlineLevel="0" collapsed="false">
      <c r="A150" s="290"/>
      <c r="B150" s="291"/>
      <c r="C150" s="300" t="s">
        <v>127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7</v>
      </c>
      <c r="O150" s="280"/>
    </row>
    <row r="151" customFormat="false" ht="12.75" hidden="false" customHeight="true" outlineLevel="0" collapsed="false">
      <c r="A151" s="290"/>
      <c r="B151" s="291"/>
      <c r="C151" s="292" t="s">
        <v>1886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6</v>
      </c>
      <c r="O151" s="280"/>
    </row>
    <row r="152" customFormat="false" ht="12.75" hidden="false" customHeight="false" outlineLevel="0" collapsed="false">
      <c r="A152" s="302"/>
      <c r="B152" s="303" t="s">
        <v>166</v>
      </c>
      <c r="C152" s="304" t="s">
        <v>241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6</v>
      </c>
      <c r="B153" s="271" t="s">
        <v>242</v>
      </c>
      <c r="C153" s="272" t="s">
        <v>243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4</v>
      </c>
      <c r="C154" s="283" t="s">
        <v>245</v>
      </c>
      <c r="D154" s="284" t="s">
        <v>181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7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7</v>
      </c>
      <c r="O155" s="280"/>
    </row>
    <row r="156" customFormat="false" ht="12.75" hidden="false" customHeight="true" outlineLevel="0" collapsed="false">
      <c r="A156" s="290"/>
      <c r="B156" s="291"/>
      <c r="C156" s="292" t="s">
        <v>1848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8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8</v>
      </c>
      <c r="C157" s="283" t="s">
        <v>259</v>
      </c>
      <c r="D157" s="284" t="s">
        <v>120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8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8</v>
      </c>
      <c r="O158" s="280"/>
    </row>
    <row r="159" customFormat="false" ht="12.75" hidden="false" customHeight="true" outlineLevel="0" collapsed="false">
      <c r="A159" s="290"/>
      <c r="B159" s="291"/>
      <c r="C159" s="292" t="s">
        <v>1889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9</v>
      </c>
      <c r="O159" s="280"/>
    </row>
    <row r="160" customFormat="false" ht="12.75" hidden="false" customHeight="true" outlineLevel="0" collapsed="false">
      <c r="A160" s="290"/>
      <c r="B160" s="291"/>
      <c r="C160" s="292" t="s">
        <v>1890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90</v>
      </c>
      <c r="O160" s="280"/>
    </row>
    <row r="161" customFormat="false" ht="12.75" hidden="false" customHeight="true" outlineLevel="0" collapsed="false">
      <c r="A161" s="290"/>
      <c r="B161" s="291"/>
      <c r="C161" s="292" t="s">
        <v>1891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91</v>
      </c>
      <c r="O161" s="280"/>
    </row>
    <row r="162" customFormat="false" ht="12.75" hidden="false" customHeight="true" outlineLevel="0" collapsed="false">
      <c r="A162" s="290"/>
      <c r="B162" s="291"/>
      <c r="C162" s="292" t="s">
        <v>1892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92</v>
      </c>
      <c r="O162" s="280"/>
    </row>
    <row r="163" customFormat="false" ht="12.75" hidden="false" customHeight="true" outlineLevel="0" collapsed="false">
      <c r="A163" s="290"/>
      <c r="B163" s="291"/>
      <c r="C163" s="292" t="s">
        <v>1893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3</v>
      </c>
      <c r="O163" s="280"/>
    </row>
    <row r="164" customFormat="false" ht="12.75" hidden="false" customHeight="true" outlineLevel="0" collapsed="false">
      <c r="A164" s="290"/>
      <c r="B164" s="291"/>
      <c r="C164" s="292" t="s">
        <v>1894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4</v>
      </c>
      <c r="O164" s="280"/>
    </row>
    <row r="165" customFormat="false" ht="12.75" hidden="false" customHeight="true" outlineLevel="0" collapsed="false">
      <c r="A165" s="290"/>
      <c r="B165" s="291"/>
      <c r="C165" s="292" t="s">
        <v>1895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5</v>
      </c>
      <c r="O165" s="280"/>
    </row>
    <row r="166" customFormat="false" ht="12.75" hidden="false" customHeight="true" outlineLevel="0" collapsed="false">
      <c r="A166" s="290"/>
      <c r="B166" s="291"/>
      <c r="C166" s="300" t="s">
        <v>127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7</v>
      </c>
      <c r="O166" s="280"/>
    </row>
    <row r="167" customFormat="false" ht="12.75" hidden="false" customHeight="true" outlineLevel="0" collapsed="false">
      <c r="A167" s="290"/>
      <c r="B167" s="291"/>
      <c r="C167" s="292" t="s">
        <v>1896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6</v>
      </c>
      <c r="O167" s="280"/>
    </row>
    <row r="168" customFormat="false" ht="12.75" hidden="false" customHeight="true" outlineLevel="0" collapsed="false">
      <c r="A168" s="290"/>
      <c r="B168" s="291"/>
      <c r="C168" s="292" t="s">
        <v>1897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7</v>
      </c>
      <c r="O168" s="280"/>
    </row>
    <row r="169" customFormat="false" ht="12.75" hidden="false" customHeight="true" outlineLevel="0" collapsed="false">
      <c r="A169" s="290"/>
      <c r="B169" s="291"/>
      <c r="C169" s="292" t="s">
        <v>1898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8</v>
      </c>
      <c r="O169" s="280"/>
    </row>
    <row r="170" customFormat="false" ht="12.75" hidden="false" customHeight="true" outlineLevel="0" collapsed="false">
      <c r="A170" s="290"/>
      <c r="B170" s="291"/>
      <c r="C170" s="292" t="s">
        <v>1899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9</v>
      </c>
      <c r="O170" s="280"/>
    </row>
    <row r="171" customFormat="false" ht="12.75" hidden="false" customHeight="true" outlineLevel="0" collapsed="false">
      <c r="A171" s="290"/>
      <c r="B171" s="291"/>
      <c r="C171" s="300" t="s">
        <v>127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7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72</v>
      </c>
      <c r="C172" s="283" t="s">
        <v>273</v>
      </c>
      <c r="D172" s="284" t="s">
        <v>161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900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900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901</v>
      </c>
      <c r="C174" s="283" t="s">
        <v>1902</v>
      </c>
      <c r="D174" s="284" t="s">
        <v>181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7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7</v>
      </c>
      <c r="O175" s="280"/>
    </row>
    <row r="176" customFormat="false" ht="12.75" hidden="false" customHeight="true" outlineLevel="0" collapsed="false">
      <c r="A176" s="290"/>
      <c r="B176" s="291"/>
      <c r="C176" s="292" t="s">
        <v>1848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8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7</v>
      </c>
      <c r="C177" s="283" t="s">
        <v>278</v>
      </c>
      <c r="D177" s="284" t="s">
        <v>120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5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5</v>
      </c>
      <c r="O178" s="280"/>
    </row>
    <row r="179" customFormat="false" ht="12.75" hidden="false" customHeight="true" outlineLevel="0" collapsed="false">
      <c r="A179" s="290"/>
      <c r="B179" s="291"/>
      <c r="C179" s="292" t="s">
        <v>1856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6</v>
      </c>
      <c r="O179" s="280"/>
    </row>
    <row r="180" customFormat="false" ht="12.75" hidden="false" customHeight="true" outlineLevel="0" collapsed="false">
      <c r="A180" s="290"/>
      <c r="B180" s="291"/>
      <c r="C180" s="292" t="s">
        <v>1857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7</v>
      </c>
      <c r="O180" s="280"/>
    </row>
    <row r="181" customFormat="false" ht="12.75" hidden="false" customHeight="true" outlineLevel="0" collapsed="false">
      <c r="A181" s="290"/>
      <c r="B181" s="291"/>
      <c r="C181" s="292" t="s">
        <v>1858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8</v>
      </c>
      <c r="O181" s="280"/>
    </row>
    <row r="182" customFormat="false" ht="12.75" hidden="false" customHeight="true" outlineLevel="0" collapsed="false">
      <c r="A182" s="290"/>
      <c r="B182" s="291"/>
      <c r="C182" s="292" t="s">
        <v>1859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9</v>
      </c>
      <c r="O182" s="280"/>
    </row>
    <row r="183" customFormat="false" ht="12.75" hidden="false" customHeight="true" outlineLevel="0" collapsed="false">
      <c r="A183" s="290"/>
      <c r="B183" s="291"/>
      <c r="C183" s="292" t="s">
        <v>1860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60</v>
      </c>
      <c r="O183" s="280"/>
    </row>
    <row r="184" customFormat="false" ht="12.75" hidden="false" customHeight="true" outlineLevel="0" collapsed="false">
      <c r="A184" s="290"/>
      <c r="B184" s="291"/>
      <c r="C184" s="292" t="s">
        <v>1861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61</v>
      </c>
      <c r="O184" s="280"/>
    </row>
    <row r="185" customFormat="false" ht="12.75" hidden="false" customHeight="true" outlineLevel="0" collapsed="false">
      <c r="A185" s="290"/>
      <c r="B185" s="291"/>
      <c r="C185" s="292" t="s">
        <v>1862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62</v>
      </c>
      <c r="O185" s="280"/>
    </row>
    <row r="186" customFormat="false" ht="12.75" hidden="false" customHeight="true" outlineLevel="0" collapsed="false">
      <c r="A186" s="290"/>
      <c r="B186" s="291"/>
      <c r="C186" s="300" t="s">
        <v>127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7</v>
      </c>
      <c r="O186" s="280"/>
    </row>
    <row r="187" customFormat="false" ht="12.75" hidden="false" customHeight="true" outlineLevel="0" collapsed="false">
      <c r="A187" s="290"/>
      <c r="B187" s="291"/>
      <c r="C187" s="292" t="s">
        <v>1863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3</v>
      </c>
      <c r="O187" s="280"/>
    </row>
    <row r="188" customFormat="false" ht="12.75" hidden="false" customHeight="false" outlineLevel="0" collapsed="false">
      <c r="A188" s="302"/>
      <c r="B188" s="303" t="s">
        <v>166</v>
      </c>
      <c r="C188" s="304" t="s">
        <v>291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6</v>
      </c>
      <c r="B189" s="271" t="s">
        <v>292</v>
      </c>
      <c r="C189" s="272" t="s">
        <v>293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13</v>
      </c>
      <c r="C190" s="283" t="s">
        <v>1514</v>
      </c>
      <c r="D190" s="284" t="s">
        <v>120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7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7</v>
      </c>
      <c r="O191" s="280"/>
    </row>
    <row r="192" customFormat="false" ht="12.75" hidden="false" customHeight="true" outlineLevel="0" collapsed="false">
      <c r="A192" s="290"/>
      <c r="B192" s="291"/>
      <c r="C192" s="292" t="s">
        <v>1903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3</v>
      </c>
      <c r="O192" s="280"/>
    </row>
    <row r="193" customFormat="false" ht="12.75" hidden="false" customHeight="true" outlineLevel="0" collapsed="false">
      <c r="A193" s="290"/>
      <c r="B193" s="291"/>
      <c r="C193" s="292" t="s">
        <v>1904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4</v>
      </c>
      <c r="O193" s="280"/>
    </row>
    <row r="194" customFormat="false" ht="12.75" hidden="false" customHeight="true" outlineLevel="0" collapsed="false">
      <c r="A194" s="290"/>
      <c r="B194" s="291"/>
      <c r="C194" s="292" t="s">
        <v>1905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5</v>
      </c>
      <c r="O194" s="280"/>
    </row>
    <row r="195" customFormat="false" ht="12.75" hidden="false" customHeight="true" outlineLevel="0" collapsed="false">
      <c r="A195" s="290"/>
      <c r="B195" s="291"/>
      <c r="C195" s="292" t="s">
        <v>1906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6</v>
      </c>
      <c r="O195" s="280"/>
    </row>
    <row r="196" customFormat="false" ht="12.75" hidden="false" customHeight="true" outlineLevel="0" collapsed="false">
      <c r="A196" s="290"/>
      <c r="B196" s="291"/>
      <c r="C196" s="292" t="s">
        <v>1907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7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4</v>
      </c>
      <c r="C197" s="283" t="s">
        <v>295</v>
      </c>
      <c r="D197" s="284" t="s">
        <v>120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8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8</v>
      </c>
      <c r="O198" s="280"/>
    </row>
    <row r="199" customFormat="false" ht="12.75" hidden="false" customHeight="true" outlineLevel="0" collapsed="false">
      <c r="A199" s="290"/>
      <c r="B199" s="291"/>
      <c r="C199" s="292" t="s">
        <v>1889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9</v>
      </c>
      <c r="O199" s="280"/>
    </row>
    <row r="200" customFormat="false" ht="12.75" hidden="false" customHeight="true" outlineLevel="0" collapsed="false">
      <c r="A200" s="290"/>
      <c r="B200" s="291"/>
      <c r="C200" s="292" t="s">
        <v>1890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90</v>
      </c>
      <c r="O200" s="280"/>
    </row>
    <row r="201" customFormat="false" ht="12.75" hidden="false" customHeight="true" outlineLevel="0" collapsed="false">
      <c r="A201" s="290"/>
      <c r="B201" s="291"/>
      <c r="C201" s="292" t="s">
        <v>1891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91</v>
      </c>
      <c r="O201" s="280"/>
    </row>
    <row r="202" customFormat="false" ht="12.75" hidden="false" customHeight="true" outlineLevel="0" collapsed="false">
      <c r="A202" s="290"/>
      <c r="B202" s="291"/>
      <c r="C202" s="292" t="s">
        <v>1892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92</v>
      </c>
      <c r="O202" s="280"/>
    </row>
    <row r="203" customFormat="false" ht="12.75" hidden="false" customHeight="true" outlineLevel="0" collapsed="false">
      <c r="A203" s="290"/>
      <c r="B203" s="291"/>
      <c r="C203" s="292" t="s">
        <v>1893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3</v>
      </c>
      <c r="O203" s="280"/>
    </row>
    <row r="204" customFormat="false" ht="12.75" hidden="false" customHeight="true" outlineLevel="0" collapsed="false">
      <c r="A204" s="290"/>
      <c r="B204" s="291"/>
      <c r="C204" s="292" t="s">
        <v>1894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4</v>
      </c>
      <c r="O204" s="280"/>
    </row>
    <row r="205" customFormat="false" ht="12.75" hidden="false" customHeight="true" outlineLevel="0" collapsed="false">
      <c r="A205" s="290"/>
      <c r="B205" s="291"/>
      <c r="C205" s="292" t="s">
        <v>1895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5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896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6</v>
      </c>
      <c r="O207" s="280"/>
    </row>
    <row r="208" customFormat="false" ht="12.75" hidden="false" customHeight="true" outlineLevel="0" collapsed="false">
      <c r="A208" s="290"/>
      <c r="B208" s="291"/>
      <c r="C208" s="292" t="s">
        <v>1897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7</v>
      </c>
      <c r="O208" s="280"/>
    </row>
    <row r="209" customFormat="false" ht="12.75" hidden="false" customHeight="true" outlineLevel="0" collapsed="false">
      <c r="A209" s="290"/>
      <c r="B209" s="291"/>
      <c r="C209" s="292" t="s">
        <v>1898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8</v>
      </c>
      <c r="O209" s="280"/>
    </row>
    <row r="210" customFormat="false" ht="12.75" hidden="false" customHeight="true" outlineLevel="0" collapsed="false">
      <c r="A210" s="290"/>
      <c r="B210" s="291"/>
      <c r="C210" s="292" t="s">
        <v>1899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9</v>
      </c>
      <c r="O210" s="280"/>
    </row>
    <row r="211" customFormat="false" ht="12.75" hidden="false" customHeight="true" outlineLevel="0" collapsed="false">
      <c r="A211" s="290"/>
      <c r="B211" s="291"/>
      <c r="C211" s="300" t="s">
        <v>127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7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302</v>
      </c>
      <c r="C212" s="283" t="s">
        <v>303</v>
      </c>
      <c r="D212" s="284" t="s">
        <v>181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8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8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10</v>
      </c>
      <c r="C214" s="283" t="s">
        <v>311</v>
      </c>
      <c r="D214" s="284" t="s">
        <v>120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9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9</v>
      </c>
      <c r="O215" s="280"/>
    </row>
    <row r="216" customFormat="false" ht="12.75" hidden="false" customHeight="true" outlineLevel="0" collapsed="false">
      <c r="A216" s="290"/>
      <c r="B216" s="291"/>
      <c r="C216" s="292" t="s">
        <v>1910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10</v>
      </c>
      <c r="O216" s="280"/>
    </row>
    <row r="217" customFormat="false" ht="12.75" hidden="false" customHeight="true" outlineLevel="0" collapsed="false">
      <c r="A217" s="290"/>
      <c r="B217" s="291"/>
      <c r="C217" s="292" t="s">
        <v>1911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11</v>
      </c>
      <c r="O217" s="280"/>
    </row>
    <row r="218" customFormat="false" ht="12.75" hidden="false" customHeight="true" outlineLevel="0" collapsed="false">
      <c r="A218" s="290"/>
      <c r="B218" s="291"/>
      <c r="C218" s="292" t="s">
        <v>1912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12</v>
      </c>
      <c r="O218" s="280"/>
    </row>
    <row r="219" customFormat="false" ht="12.75" hidden="false" customHeight="true" outlineLevel="0" collapsed="false">
      <c r="A219" s="290"/>
      <c r="B219" s="291"/>
      <c r="C219" s="300" t="s">
        <v>127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7</v>
      </c>
      <c r="O219" s="280"/>
    </row>
    <row r="220" customFormat="false" ht="12.75" hidden="false" customHeight="true" outlineLevel="0" collapsed="false">
      <c r="A220" s="290"/>
      <c r="B220" s="291"/>
      <c r="C220" s="292" t="s">
        <v>1913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3</v>
      </c>
      <c r="O220" s="280"/>
    </row>
    <row r="221" customFormat="false" ht="12.75" hidden="false" customHeight="true" outlineLevel="0" collapsed="false">
      <c r="A221" s="290"/>
      <c r="B221" s="291"/>
      <c r="C221" s="292" t="s">
        <v>1914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4</v>
      </c>
      <c r="O221" s="280"/>
    </row>
    <row r="222" customFormat="false" ht="12.75" hidden="false" customHeight="true" outlineLevel="0" collapsed="false">
      <c r="A222" s="290"/>
      <c r="B222" s="291"/>
      <c r="C222" s="292" t="s">
        <v>1763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63</v>
      </c>
      <c r="O222" s="280"/>
    </row>
    <row r="223" customFormat="false" ht="12.75" hidden="false" customHeight="true" outlineLevel="0" collapsed="false">
      <c r="A223" s="290"/>
      <c r="B223" s="291"/>
      <c r="C223" s="292" t="s">
        <v>1915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5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7</v>
      </c>
      <c r="C224" s="283" t="s">
        <v>338</v>
      </c>
      <c r="D224" s="284" t="s">
        <v>181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403</v>
      </c>
      <c r="C225" s="283" t="s">
        <v>404</v>
      </c>
      <c r="D225" s="284" t="s">
        <v>120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43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3</v>
      </c>
      <c r="O226" s="280"/>
    </row>
    <row r="227" customFormat="false" ht="12.75" hidden="false" customHeight="true" outlineLevel="0" collapsed="false">
      <c r="A227" s="290"/>
      <c r="B227" s="291"/>
      <c r="C227" s="292" t="s">
        <v>34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4</v>
      </c>
      <c r="O227" s="280"/>
    </row>
    <row r="228" customFormat="false" ht="12.75" hidden="false" customHeight="true" outlineLevel="0" collapsed="false">
      <c r="A228" s="290"/>
      <c r="B228" s="291"/>
      <c r="C228" s="292" t="s">
        <v>345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5</v>
      </c>
      <c r="O228" s="280"/>
    </row>
    <row r="229" customFormat="false" ht="12.75" hidden="false" customHeight="true" outlineLevel="0" collapsed="false">
      <c r="A229" s="290"/>
      <c r="B229" s="291"/>
      <c r="C229" s="292" t="s">
        <v>39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9</v>
      </c>
      <c r="O229" s="280"/>
    </row>
    <row r="230" customFormat="false" ht="22.5" hidden="false" customHeight="true" outlineLevel="0" collapsed="false">
      <c r="A230" s="290"/>
      <c r="B230" s="291"/>
      <c r="C230" s="292" t="s">
        <v>405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5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914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4</v>
      </c>
      <c r="O232" s="280"/>
    </row>
    <row r="233" customFormat="false" ht="12.75" hidden="false" customHeight="true" outlineLevel="0" collapsed="false">
      <c r="A233" s="290"/>
      <c r="B233" s="291"/>
      <c r="C233" s="292" t="s">
        <v>1763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63</v>
      </c>
      <c r="O233" s="280"/>
    </row>
    <row r="234" customFormat="false" ht="12.75" hidden="false" customHeight="true" outlineLevel="0" collapsed="false">
      <c r="A234" s="290"/>
      <c r="B234" s="291"/>
      <c r="C234" s="292" t="s">
        <v>1915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5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8</v>
      </c>
      <c r="C235" s="283" t="s">
        <v>409</v>
      </c>
      <c r="D235" s="284" t="s">
        <v>120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43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43</v>
      </c>
      <c r="O236" s="280"/>
    </row>
    <row r="237" customFormat="false" ht="12.75" hidden="false" customHeight="true" outlineLevel="0" collapsed="false">
      <c r="A237" s="290"/>
      <c r="B237" s="291"/>
      <c r="C237" s="292" t="s">
        <v>344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4</v>
      </c>
      <c r="O237" s="280"/>
    </row>
    <row r="238" customFormat="false" ht="12.75" hidden="false" customHeight="true" outlineLevel="0" collapsed="false">
      <c r="A238" s="290"/>
      <c r="B238" s="291"/>
      <c r="C238" s="292" t="s">
        <v>345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5</v>
      </c>
      <c r="O238" s="280"/>
    </row>
    <row r="239" customFormat="false" ht="12.75" hidden="false" customHeight="true" outlineLevel="0" collapsed="false">
      <c r="A239" s="290"/>
      <c r="B239" s="291"/>
      <c r="C239" s="292" t="s">
        <v>399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9</v>
      </c>
      <c r="O239" s="280"/>
    </row>
    <row r="240" customFormat="false" ht="22.5" hidden="false" customHeight="true" outlineLevel="0" collapsed="false">
      <c r="A240" s="290"/>
      <c r="B240" s="291"/>
      <c r="C240" s="292" t="s">
        <v>410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10</v>
      </c>
      <c r="O240" s="280"/>
    </row>
    <row r="241" customFormat="false" ht="12.75" hidden="false" customHeight="true" outlineLevel="0" collapsed="false">
      <c r="A241" s="290"/>
      <c r="B241" s="291"/>
      <c r="C241" s="292" t="s">
        <v>348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8</v>
      </c>
      <c r="O241" s="280"/>
    </row>
    <row r="242" customFormat="false" ht="12.75" hidden="false" customHeight="true" outlineLevel="0" collapsed="false">
      <c r="A242" s="290"/>
      <c r="B242" s="291"/>
      <c r="C242" s="292" t="s">
        <v>349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9</v>
      </c>
      <c r="O242" s="280"/>
    </row>
    <row r="243" customFormat="false" ht="12.75" hidden="false" customHeight="true" outlineLevel="0" collapsed="false">
      <c r="A243" s="290"/>
      <c r="B243" s="291"/>
      <c r="C243" s="292" t="s">
        <v>411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11</v>
      </c>
      <c r="O243" s="280"/>
    </row>
    <row r="244" customFormat="false" ht="12.75" hidden="false" customHeight="true" outlineLevel="0" collapsed="false">
      <c r="A244" s="290"/>
      <c r="B244" s="291"/>
      <c r="C244" s="292" t="s">
        <v>137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7</v>
      </c>
      <c r="O244" s="280"/>
    </row>
    <row r="245" customFormat="false" ht="12.75" hidden="false" customHeight="true" outlineLevel="0" collapsed="false">
      <c r="A245" s="290"/>
      <c r="B245" s="291"/>
      <c r="C245" s="292" t="s">
        <v>1916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6</v>
      </c>
      <c r="O245" s="280"/>
    </row>
    <row r="246" customFormat="false" ht="12.75" hidden="false" customHeight="true" outlineLevel="0" collapsed="false">
      <c r="A246" s="290"/>
      <c r="B246" s="291"/>
      <c r="C246" s="292" t="s">
        <v>1917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7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8</v>
      </c>
      <c r="C247" s="283" t="s">
        <v>419</v>
      </c>
      <c r="D247" s="284" t="s">
        <v>120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99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9</v>
      </c>
      <c r="O251" s="280"/>
    </row>
    <row r="252" customFormat="false" ht="22.5" hidden="false" customHeight="true" outlineLevel="0" collapsed="false">
      <c r="A252" s="290"/>
      <c r="B252" s="291"/>
      <c r="C252" s="292" t="s">
        <v>420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20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415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5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918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8</v>
      </c>
      <c r="O257" s="280"/>
    </row>
    <row r="258" customFormat="false" ht="12.75" hidden="false" customHeight="true" outlineLevel="0" collapsed="false">
      <c r="A258" s="290"/>
      <c r="B258" s="291"/>
      <c r="C258" s="292" t="s">
        <v>1919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9</v>
      </c>
      <c r="O258" s="280"/>
    </row>
    <row r="259" customFormat="false" ht="12.75" hidden="false" customHeight="true" outlineLevel="0" collapsed="false">
      <c r="A259" s="290"/>
      <c r="B259" s="291"/>
      <c r="C259" s="292" t="s">
        <v>1920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20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21</v>
      </c>
      <c r="C260" s="283" t="s">
        <v>422</v>
      </c>
      <c r="D260" s="284" t="s">
        <v>120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21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21</v>
      </c>
      <c r="O261" s="280"/>
    </row>
    <row r="262" customFormat="false" ht="12.75" hidden="false" customHeight="true" outlineLevel="0" collapsed="false">
      <c r="A262" s="290"/>
      <c r="B262" s="291"/>
      <c r="C262" s="292" t="s">
        <v>1922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22</v>
      </c>
      <c r="O262" s="280"/>
    </row>
    <row r="263" customFormat="false" ht="12.75" hidden="false" customHeight="true" outlineLevel="0" collapsed="false">
      <c r="A263" s="290"/>
      <c r="B263" s="291"/>
      <c r="C263" s="292" t="s">
        <v>1923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3</v>
      </c>
      <c r="O263" s="280"/>
    </row>
    <row r="264" customFormat="false" ht="12.75" hidden="false" customHeight="true" outlineLevel="0" collapsed="false">
      <c r="A264" s="290"/>
      <c r="B264" s="291"/>
      <c r="C264" s="292" t="s">
        <v>1924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4</v>
      </c>
      <c r="O264" s="280"/>
    </row>
    <row r="265" customFormat="false" ht="12.75" hidden="false" customHeight="true" outlineLevel="0" collapsed="false">
      <c r="A265" s="290"/>
      <c r="B265" s="291"/>
      <c r="C265" s="300" t="s">
        <v>127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7</v>
      </c>
      <c r="O265" s="280"/>
    </row>
    <row r="266" customFormat="false" ht="12.75" hidden="false" customHeight="true" outlineLevel="0" collapsed="false">
      <c r="A266" s="290"/>
      <c r="B266" s="291"/>
      <c r="C266" s="292" t="s">
        <v>1925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5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6</v>
      </c>
      <c r="C267" s="283" t="s">
        <v>1927</v>
      </c>
      <c r="D267" s="284" t="s">
        <v>120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43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43</v>
      </c>
      <c r="O268" s="280"/>
    </row>
    <row r="269" customFormat="false" ht="12.75" hidden="false" customHeight="true" outlineLevel="0" collapsed="false">
      <c r="A269" s="290"/>
      <c r="B269" s="291"/>
      <c r="C269" s="292" t="s">
        <v>344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4</v>
      </c>
      <c r="O269" s="280"/>
    </row>
    <row r="270" customFormat="false" ht="12.75" hidden="false" customHeight="true" outlineLevel="0" collapsed="false">
      <c r="A270" s="290"/>
      <c r="B270" s="291"/>
      <c r="C270" s="292" t="s">
        <v>345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5</v>
      </c>
      <c r="O270" s="280"/>
    </row>
    <row r="271" customFormat="false" ht="12.75" hidden="false" customHeight="true" outlineLevel="0" collapsed="false">
      <c r="A271" s="290"/>
      <c r="B271" s="291"/>
      <c r="C271" s="292" t="s">
        <v>346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6</v>
      </c>
      <c r="O271" s="280"/>
    </row>
    <row r="272" customFormat="false" ht="22.5" hidden="false" customHeight="true" outlineLevel="0" collapsed="false">
      <c r="A272" s="290"/>
      <c r="B272" s="291"/>
      <c r="C272" s="292" t="s">
        <v>1928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8</v>
      </c>
      <c r="O272" s="280"/>
    </row>
    <row r="273" customFormat="false" ht="12.75" hidden="false" customHeight="true" outlineLevel="0" collapsed="false">
      <c r="A273" s="290"/>
      <c r="B273" s="291"/>
      <c r="C273" s="292" t="s">
        <v>348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8</v>
      </c>
      <c r="O273" s="280"/>
    </row>
    <row r="274" customFormat="false" ht="12.75" hidden="false" customHeight="true" outlineLevel="0" collapsed="false">
      <c r="A274" s="290"/>
      <c r="B274" s="291"/>
      <c r="C274" s="292" t="s">
        <v>349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9</v>
      </c>
      <c r="O274" s="280"/>
    </row>
    <row r="275" customFormat="false" ht="12.75" hidden="false" customHeight="true" outlineLevel="0" collapsed="false">
      <c r="A275" s="290"/>
      <c r="B275" s="291"/>
      <c r="C275" s="292" t="s">
        <v>350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50</v>
      </c>
      <c r="O275" s="280"/>
    </row>
    <row r="276" customFormat="false" ht="12.75" hidden="false" customHeight="true" outlineLevel="0" collapsed="false">
      <c r="A276" s="290"/>
      <c r="B276" s="291"/>
      <c r="C276" s="292" t="s">
        <v>137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7</v>
      </c>
      <c r="O276" s="280"/>
    </row>
    <row r="277" customFormat="false" ht="12.75" hidden="false" customHeight="true" outlineLevel="0" collapsed="false">
      <c r="A277" s="290"/>
      <c r="B277" s="291"/>
      <c r="C277" s="292" t="s">
        <v>1929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9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30</v>
      </c>
      <c r="C278" s="283" t="s">
        <v>1931</v>
      </c>
      <c r="D278" s="284" t="s">
        <v>120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43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43</v>
      </c>
      <c r="O279" s="280"/>
    </row>
    <row r="280" customFormat="false" ht="12.75" hidden="false" customHeight="true" outlineLevel="0" collapsed="false">
      <c r="A280" s="290"/>
      <c r="B280" s="291"/>
      <c r="C280" s="292" t="s">
        <v>344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4</v>
      </c>
      <c r="O280" s="280"/>
    </row>
    <row r="281" customFormat="false" ht="12.75" hidden="false" customHeight="true" outlineLevel="0" collapsed="false">
      <c r="A281" s="290"/>
      <c r="B281" s="291"/>
      <c r="C281" s="292" t="s">
        <v>345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5</v>
      </c>
      <c r="O281" s="280"/>
    </row>
    <row r="282" customFormat="false" ht="12.75" hidden="false" customHeight="true" outlineLevel="0" collapsed="false">
      <c r="A282" s="290"/>
      <c r="B282" s="291"/>
      <c r="C282" s="292" t="s">
        <v>346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6</v>
      </c>
      <c r="O282" s="280"/>
    </row>
    <row r="283" customFormat="false" ht="22.5" hidden="false" customHeight="true" outlineLevel="0" collapsed="false">
      <c r="A283" s="290"/>
      <c r="B283" s="291"/>
      <c r="C283" s="292" t="s">
        <v>1932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32</v>
      </c>
      <c r="O283" s="280"/>
    </row>
    <row r="284" customFormat="false" ht="12.75" hidden="false" customHeight="true" outlineLevel="0" collapsed="false">
      <c r="A284" s="290"/>
      <c r="B284" s="291"/>
      <c r="C284" s="292" t="s">
        <v>348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8</v>
      </c>
      <c r="O284" s="280"/>
    </row>
    <row r="285" customFormat="false" ht="12.75" hidden="false" customHeight="true" outlineLevel="0" collapsed="false">
      <c r="A285" s="290"/>
      <c r="B285" s="291"/>
      <c r="C285" s="292" t="s">
        <v>349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9</v>
      </c>
      <c r="O285" s="280"/>
    </row>
    <row r="286" customFormat="false" ht="12.75" hidden="false" customHeight="true" outlineLevel="0" collapsed="false">
      <c r="A286" s="290"/>
      <c r="B286" s="291"/>
      <c r="C286" s="292" t="s">
        <v>350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50</v>
      </c>
      <c r="O286" s="280"/>
    </row>
    <row r="287" customFormat="false" ht="12.75" hidden="false" customHeight="true" outlineLevel="0" collapsed="false">
      <c r="A287" s="290"/>
      <c r="B287" s="291"/>
      <c r="C287" s="292" t="s">
        <v>137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7</v>
      </c>
      <c r="O287" s="280"/>
    </row>
    <row r="288" customFormat="false" ht="12.75" hidden="false" customHeight="true" outlineLevel="0" collapsed="false">
      <c r="A288" s="290"/>
      <c r="B288" s="291"/>
      <c r="C288" s="292" t="s">
        <v>1933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3</v>
      </c>
      <c r="O288" s="280"/>
    </row>
    <row r="289" customFormat="false" ht="12.75" hidden="false" customHeight="true" outlineLevel="0" collapsed="false">
      <c r="A289" s="290"/>
      <c r="B289" s="291"/>
      <c r="C289" s="292" t="s">
        <v>1934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4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5</v>
      </c>
      <c r="C290" s="283" t="s">
        <v>1936</v>
      </c>
      <c r="D290" s="284" t="s">
        <v>120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43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43</v>
      </c>
      <c r="O291" s="280"/>
    </row>
    <row r="292" customFormat="false" ht="12.75" hidden="false" customHeight="true" outlineLevel="0" collapsed="false">
      <c r="A292" s="290"/>
      <c r="B292" s="291"/>
      <c r="C292" s="292" t="s">
        <v>344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4</v>
      </c>
      <c r="O292" s="280"/>
    </row>
    <row r="293" customFormat="false" ht="12.75" hidden="false" customHeight="true" outlineLevel="0" collapsed="false">
      <c r="A293" s="290"/>
      <c r="B293" s="291"/>
      <c r="C293" s="292" t="s">
        <v>345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5</v>
      </c>
      <c r="O293" s="280"/>
    </row>
    <row r="294" customFormat="false" ht="12.75" hidden="false" customHeight="true" outlineLevel="0" collapsed="false">
      <c r="A294" s="290"/>
      <c r="B294" s="291"/>
      <c r="C294" s="292" t="s">
        <v>346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6</v>
      </c>
      <c r="O294" s="280"/>
    </row>
    <row r="295" customFormat="false" ht="22.5" hidden="false" customHeight="true" outlineLevel="0" collapsed="false">
      <c r="A295" s="290"/>
      <c r="B295" s="291"/>
      <c r="C295" s="292" t="s">
        <v>1937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7</v>
      </c>
      <c r="O295" s="280"/>
    </row>
    <row r="296" customFormat="false" ht="12.75" hidden="false" customHeight="true" outlineLevel="0" collapsed="false">
      <c r="A296" s="290"/>
      <c r="B296" s="291"/>
      <c r="C296" s="292" t="s">
        <v>348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8</v>
      </c>
      <c r="O296" s="280"/>
    </row>
    <row r="297" customFormat="false" ht="12.75" hidden="false" customHeight="true" outlineLevel="0" collapsed="false">
      <c r="A297" s="290"/>
      <c r="B297" s="291"/>
      <c r="C297" s="292" t="s">
        <v>349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9</v>
      </c>
      <c r="O297" s="280"/>
    </row>
    <row r="298" customFormat="false" ht="12.75" hidden="false" customHeight="true" outlineLevel="0" collapsed="false">
      <c r="A298" s="290"/>
      <c r="B298" s="291"/>
      <c r="C298" s="292" t="s">
        <v>350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50</v>
      </c>
      <c r="O298" s="280"/>
    </row>
    <row r="299" customFormat="false" ht="12.75" hidden="false" customHeight="true" outlineLevel="0" collapsed="false">
      <c r="A299" s="290"/>
      <c r="B299" s="291"/>
      <c r="C299" s="292" t="s">
        <v>137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7</v>
      </c>
      <c r="O299" s="280"/>
    </row>
    <row r="300" customFormat="false" ht="12.75" hidden="false" customHeight="true" outlineLevel="0" collapsed="false">
      <c r="A300" s="290"/>
      <c r="B300" s="291"/>
      <c r="C300" s="292" t="s">
        <v>1938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8</v>
      </c>
      <c r="O300" s="280"/>
    </row>
    <row r="301" customFormat="false" ht="12.75" hidden="false" customHeight="true" outlineLevel="0" collapsed="false">
      <c r="A301" s="290"/>
      <c r="B301" s="291"/>
      <c r="C301" s="292" t="s">
        <v>1939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9</v>
      </c>
      <c r="O301" s="280"/>
    </row>
    <row r="302" customFormat="false" ht="12.75" hidden="false" customHeight="true" outlineLevel="0" collapsed="false">
      <c r="A302" s="290"/>
      <c r="B302" s="291"/>
      <c r="C302" s="292" t="s">
        <v>1940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40</v>
      </c>
      <c r="O302" s="280"/>
    </row>
    <row r="303" customFormat="false" ht="12.75" hidden="false" customHeight="true" outlineLevel="0" collapsed="false">
      <c r="A303" s="290"/>
      <c r="B303" s="291"/>
      <c r="C303" s="292" t="s">
        <v>1941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41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42</v>
      </c>
      <c r="C304" s="283" t="s">
        <v>1943</v>
      </c>
      <c r="D304" s="284" t="s">
        <v>120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6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6</v>
      </c>
      <c r="O305" s="280"/>
    </row>
    <row r="306" customFormat="false" ht="12.75" hidden="false" customHeight="true" outlineLevel="0" collapsed="false">
      <c r="A306" s="290"/>
      <c r="B306" s="291"/>
      <c r="C306" s="292" t="s">
        <v>1855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5</v>
      </c>
      <c r="O306" s="280"/>
    </row>
    <row r="307" customFormat="false" ht="12.75" hidden="false" customHeight="true" outlineLevel="0" collapsed="false">
      <c r="A307" s="290"/>
      <c r="B307" s="291"/>
      <c r="C307" s="292" t="s">
        <v>1856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6</v>
      </c>
      <c r="O307" s="280"/>
    </row>
    <row r="308" customFormat="false" ht="12.75" hidden="false" customHeight="true" outlineLevel="0" collapsed="false">
      <c r="A308" s="290"/>
      <c r="B308" s="291"/>
      <c r="C308" s="292" t="s">
        <v>1857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7</v>
      </c>
      <c r="O308" s="280"/>
    </row>
    <row r="309" customFormat="false" ht="12.75" hidden="false" customHeight="true" outlineLevel="0" collapsed="false">
      <c r="A309" s="290"/>
      <c r="B309" s="291"/>
      <c r="C309" s="292" t="s">
        <v>1858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8</v>
      </c>
      <c r="O309" s="280"/>
    </row>
    <row r="310" customFormat="false" ht="12.75" hidden="false" customHeight="true" outlineLevel="0" collapsed="false">
      <c r="A310" s="290"/>
      <c r="B310" s="291"/>
      <c r="C310" s="292" t="s">
        <v>1859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9</v>
      </c>
      <c r="O310" s="280"/>
    </row>
    <row r="311" customFormat="false" ht="12.75" hidden="false" customHeight="true" outlineLevel="0" collapsed="false">
      <c r="A311" s="290"/>
      <c r="B311" s="291"/>
      <c r="C311" s="292" t="s">
        <v>1860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60</v>
      </c>
      <c r="O311" s="280"/>
    </row>
    <row r="312" customFormat="false" ht="12.75" hidden="false" customHeight="true" outlineLevel="0" collapsed="false">
      <c r="A312" s="290"/>
      <c r="B312" s="291"/>
      <c r="C312" s="292" t="s">
        <v>1861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61</v>
      </c>
      <c r="O312" s="280"/>
    </row>
    <row r="313" customFormat="false" ht="12.75" hidden="false" customHeight="true" outlineLevel="0" collapsed="false">
      <c r="A313" s="290"/>
      <c r="B313" s="291"/>
      <c r="C313" s="292" t="s">
        <v>1862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62</v>
      </c>
      <c r="O313" s="280"/>
    </row>
    <row r="314" customFormat="false" ht="12.75" hidden="false" customHeight="true" outlineLevel="0" collapsed="false">
      <c r="A314" s="290"/>
      <c r="B314" s="291"/>
      <c r="C314" s="300" t="s">
        <v>127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7</v>
      </c>
      <c r="O314" s="280"/>
    </row>
    <row r="315" customFormat="false" ht="12.75" hidden="false" customHeight="true" outlineLevel="0" collapsed="false">
      <c r="A315" s="290"/>
      <c r="B315" s="291"/>
      <c r="C315" s="292" t="s">
        <v>1944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4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5</v>
      </c>
      <c r="C316" s="283" t="s">
        <v>1946</v>
      </c>
      <c r="D316" s="284" t="s">
        <v>120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6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6</v>
      </c>
      <c r="O317" s="280"/>
    </row>
    <row r="318" customFormat="false" ht="22.5" hidden="false" customHeight="true" outlineLevel="0" collapsed="false">
      <c r="A318" s="290"/>
      <c r="B318" s="291"/>
      <c r="C318" s="292" t="s">
        <v>377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7</v>
      </c>
      <c r="O318" s="280"/>
    </row>
    <row r="319" customFormat="false" ht="12.75" hidden="false" customHeight="true" outlineLevel="0" collapsed="false">
      <c r="A319" s="290"/>
      <c r="B319" s="291"/>
      <c r="C319" s="292" t="s">
        <v>1855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5</v>
      </c>
      <c r="O319" s="280"/>
    </row>
    <row r="320" customFormat="false" ht="12.75" hidden="false" customHeight="true" outlineLevel="0" collapsed="false">
      <c r="A320" s="290"/>
      <c r="B320" s="291"/>
      <c r="C320" s="292" t="s">
        <v>1856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6</v>
      </c>
      <c r="O320" s="280"/>
    </row>
    <row r="321" customFormat="false" ht="12.75" hidden="false" customHeight="true" outlineLevel="0" collapsed="false">
      <c r="A321" s="290"/>
      <c r="B321" s="291"/>
      <c r="C321" s="292" t="s">
        <v>1857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7</v>
      </c>
      <c r="O321" s="280"/>
    </row>
    <row r="322" customFormat="false" ht="12.75" hidden="false" customHeight="true" outlineLevel="0" collapsed="false">
      <c r="A322" s="290"/>
      <c r="B322" s="291"/>
      <c r="C322" s="292" t="s">
        <v>1858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8</v>
      </c>
      <c r="O322" s="280"/>
    </row>
    <row r="323" customFormat="false" ht="12.75" hidden="false" customHeight="true" outlineLevel="0" collapsed="false">
      <c r="A323" s="290"/>
      <c r="B323" s="291"/>
      <c r="C323" s="292" t="s">
        <v>1859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9</v>
      </c>
      <c r="O323" s="280"/>
    </row>
    <row r="324" customFormat="false" ht="12.75" hidden="false" customHeight="true" outlineLevel="0" collapsed="false">
      <c r="A324" s="290"/>
      <c r="B324" s="291"/>
      <c r="C324" s="292" t="s">
        <v>1860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60</v>
      </c>
      <c r="O324" s="280"/>
    </row>
    <row r="325" customFormat="false" ht="12.75" hidden="false" customHeight="true" outlineLevel="0" collapsed="false">
      <c r="A325" s="290"/>
      <c r="B325" s="291"/>
      <c r="C325" s="292" t="s">
        <v>1861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61</v>
      </c>
      <c r="O325" s="280"/>
    </row>
    <row r="326" customFormat="false" ht="12.75" hidden="false" customHeight="true" outlineLevel="0" collapsed="false">
      <c r="A326" s="290"/>
      <c r="B326" s="291"/>
      <c r="C326" s="292" t="s">
        <v>1862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62</v>
      </c>
      <c r="O326" s="280"/>
    </row>
    <row r="327" customFormat="false" ht="12.75" hidden="false" customHeight="true" outlineLevel="0" collapsed="false">
      <c r="A327" s="290"/>
      <c r="B327" s="291"/>
      <c r="C327" s="300" t="s">
        <v>127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7</v>
      </c>
      <c r="O327" s="280"/>
    </row>
    <row r="328" customFormat="false" ht="12.75" hidden="false" customHeight="true" outlineLevel="0" collapsed="false">
      <c r="A328" s="290"/>
      <c r="B328" s="291"/>
      <c r="C328" s="292" t="s">
        <v>1947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7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4</v>
      </c>
      <c r="C329" s="283" t="s">
        <v>445</v>
      </c>
      <c r="D329" s="284" t="s">
        <v>120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9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9</v>
      </c>
      <c r="O330" s="280"/>
    </row>
    <row r="331" customFormat="false" ht="12.75" hidden="false" customHeight="true" outlineLevel="0" collapsed="false">
      <c r="A331" s="290"/>
      <c r="B331" s="291"/>
      <c r="C331" s="292" t="s">
        <v>1910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10</v>
      </c>
      <c r="O331" s="280"/>
    </row>
    <row r="332" customFormat="false" ht="12.75" hidden="false" customHeight="true" outlineLevel="0" collapsed="false">
      <c r="A332" s="290"/>
      <c r="B332" s="291"/>
      <c r="C332" s="292" t="s">
        <v>1911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11</v>
      </c>
      <c r="O332" s="280"/>
    </row>
    <row r="333" customFormat="false" ht="12.75" hidden="false" customHeight="true" outlineLevel="0" collapsed="false">
      <c r="A333" s="290"/>
      <c r="B333" s="291"/>
      <c r="C333" s="300" t="s">
        <v>127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7</v>
      </c>
      <c r="O333" s="280"/>
    </row>
    <row r="334" customFormat="false" ht="12.75" hidden="false" customHeight="true" outlineLevel="0" collapsed="false">
      <c r="A334" s="290"/>
      <c r="B334" s="291"/>
      <c r="C334" s="292" t="s">
        <v>1913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3</v>
      </c>
      <c r="O334" s="280"/>
    </row>
    <row r="335" customFormat="false" ht="12.75" hidden="false" customHeight="true" outlineLevel="0" collapsed="false">
      <c r="A335" s="290"/>
      <c r="B335" s="291"/>
      <c r="C335" s="292" t="s">
        <v>1914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4</v>
      </c>
      <c r="O335" s="280"/>
    </row>
    <row r="336" customFormat="false" ht="12.75" hidden="false" customHeight="true" outlineLevel="0" collapsed="false">
      <c r="A336" s="290"/>
      <c r="B336" s="291"/>
      <c r="C336" s="292" t="s">
        <v>1763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63</v>
      </c>
      <c r="O336" s="280"/>
    </row>
    <row r="337" customFormat="false" ht="12.75" hidden="false" customHeight="true" outlineLevel="0" collapsed="false">
      <c r="A337" s="290"/>
      <c r="B337" s="291"/>
      <c r="C337" s="292" t="s">
        <v>1915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5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6</v>
      </c>
      <c r="C338" s="283" t="s">
        <v>447</v>
      </c>
      <c r="D338" s="284" t="s">
        <v>120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9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9</v>
      </c>
      <c r="O339" s="280"/>
    </row>
    <row r="340" customFormat="false" ht="12.75" hidden="false" customHeight="true" outlineLevel="0" collapsed="false">
      <c r="A340" s="290"/>
      <c r="B340" s="291"/>
      <c r="C340" s="292" t="s">
        <v>1910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10</v>
      </c>
      <c r="O340" s="280"/>
    </row>
    <row r="341" customFormat="false" ht="12.75" hidden="false" customHeight="true" outlineLevel="0" collapsed="false">
      <c r="A341" s="290"/>
      <c r="B341" s="291"/>
      <c r="C341" s="292" t="s">
        <v>1911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11</v>
      </c>
      <c r="O341" s="280"/>
    </row>
    <row r="342" customFormat="false" ht="12.75" hidden="false" customHeight="true" outlineLevel="0" collapsed="false">
      <c r="A342" s="290"/>
      <c r="B342" s="291"/>
      <c r="C342" s="300" t="s">
        <v>127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7</v>
      </c>
      <c r="O342" s="280"/>
    </row>
    <row r="343" customFormat="false" ht="12.75" hidden="false" customHeight="true" outlineLevel="0" collapsed="false">
      <c r="A343" s="290"/>
      <c r="B343" s="291"/>
      <c r="C343" s="292" t="s">
        <v>1913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3</v>
      </c>
      <c r="O343" s="280"/>
    </row>
    <row r="344" customFormat="false" ht="12.75" hidden="false" customHeight="true" outlineLevel="0" collapsed="false">
      <c r="A344" s="290"/>
      <c r="B344" s="291"/>
      <c r="C344" s="292" t="s">
        <v>1914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4</v>
      </c>
      <c r="O344" s="280"/>
    </row>
    <row r="345" customFormat="false" ht="12.75" hidden="false" customHeight="true" outlineLevel="0" collapsed="false">
      <c r="A345" s="290"/>
      <c r="B345" s="291"/>
      <c r="C345" s="292" t="s">
        <v>1763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63</v>
      </c>
      <c r="O345" s="280"/>
    </row>
    <row r="346" customFormat="false" ht="12.75" hidden="false" customHeight="true" outlineLevel="0" collapsed="false">
      <c r="A346" s="290"/>
      <c r="B346" s="291"/>
      <c r="C346" s="292" t="s">
        <v>1915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5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50</v>
      </c>
      <c r="C347" s="283" t="s">
        <v>451</v>
      </c>
      <c r="D347" s="284" t="s">
        <v>120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7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7</v>
      </c>
      <c r="O348" s="280"/>
    </row>
    <row r="349" customFormat="false" ht="12.75" hidden="false" customHeight="true" outlineLevel="0" collapsed="false">
      <c r="A349" s="290"/>
      <c r="B349" s="291"/>
      <c r="C349" s="292" t="s">
        <v>1914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4</v>
      </c>
      <c r="O349" s="280"/>
    </row>
    <row r="350" customFormat="false" ht="12.75" hidden="false" customHeight="true" outlineLevel="0" collapsed="false">
      <c r="A350" s="290"/>
      <c r="B350" s="291"/>
      <c r="C350" s="292" t="s">
        <v>1763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63</v>
      </c>
      <c r="O350" s="280"/>
    </row>
    <row r="351" customFormat="false" ht="12.75" hidden="false" customHeight="true" outlineLevel="0" collapsed="false">
      <c r="A351" s="290"/>
      <c r="B351" s="291"/>
      <c r="C351" s="292" t="s">
        <v>1915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5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50</v>
      </c>
      <c r="C352" s="283" t="s">
        <v>451</v>
      </c>
      <c r="D352" s="284" t="s">
        <v>120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9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9</v>
      </c>
      <c r="O353" s="280"/>
    </row>
    <row r="354" customFormat="false" ht="12.75" hidden="false" customHeight="true" outlineLevel="0" collapsed="false">
      <c r="A354" s="290"/>
      <c r="B354" s="291"/>
      <c r="C354" s="292" t="s">
        <v>1910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10</v>
      </c>
      <c r="O354" s="280"/>
    </row>
    <row r="355" customFormat="false" ht="12.75" hidden="false" customHeight="true" outlineLevel="0" collapsed="false">
      <c r="A355" s="290"/>
      <c r="B355" s="291"/>
      <c r="C355" s="292" t="s">
        <v>1911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11</v>
      </c>
      <c r="O355" s="280"/>
    </row>
    <row r="356" customFormat="false" ht="12.75" hidden="false" customHeight="true" outlineLevel="0" collapsed="false">
      <c r="A356" s="290"/>
      <c r="B356" s="291"/>
      <c r="C356" s="292" t="s">
        <v>1912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12</v>
      </c>
      <c r="O356" s="280"/>
    </row>
    <row r="357" customFormat="false" ht="12.75" hidden="false" customHeight="true" outlineLevel="0" collapsed="false">
      <c r="A357" s="290"/>
      <c r="B357" s="291"/>
      <c r="C357" s="300" t="s">
        <v>127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7</v>
      </c>
      <c r="O357" s="280"/>
    </row>
    <row r="358" customFormat="false" ht="12.75" hidden="false" customHeight="true" outlineLevel="0" collapsed="false">
      <c r="A358" s="290"/>
      <c r="B358" s="291"/>
      <c r="C358" s="292" t="s">
        <v>1948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8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4</v>
      </c>
      <c r="C359" s="283" t="s">
        <v>455</v>
      </c>
      <c r="D359" s="284" t="s">
        <v>181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5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5</v>
      </c>
      <c r="O360" s="280"/>
    </row>
    <row r="361" customFormat="false" ht="12.75" hidden="false" customHeight="true" outlineLevel="0" collapsed="false">
      <c r="A361" s="290"/>
      <c r="B361" s="291"/>
      <c r="C361" s="292" t="s">
        <v>1856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6</v>
      </c>
      <c r="O361" s="280"/>
    </row>
    <row r="362" customFormat="false" ht="12.75" hidden="false" customHeight="true" outlineLevel="0" collapsed="false">
      <c r="A362" s="290"/>
      <c r="B362" s="291"/>
      <c r="C362" s="292" t="s">
        <v>1857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7</v>
      </c>
      <c r="O362" s="280"/>
    </row>
    <row r="363" customFormat="false" ht="12.75" hidden="false" customHeight="true" outlineLevel="0" collapsed="false">
      <c r="A363" s="290"/>
      <c r="B363" s="291"/>
      <c r="C363" s="292" t="s">
        <v>1858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8</v>
      </c>
      <c r="O363" s="280"/>
    </row>
    <row r="364" customFormat="false" ht="12.75" hidden="false" customHeight="true" outlineLevel="0" collapsed="false">
      <c r="A364" s="290"/>
      <c r="B364" s="291"/>
      <c r="C364" s="292" t="s">
        <v>1859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9</v>
      </c>
      <c r="O364" s="280"/>
    </row>
    <row r="365" customFormat="false" ht="12.75" hidden="false" customHeight="true" outlineLevel="0" collapsed="false">
      <c r="A365" s="290"/>
      <c r="B365" s="291"/>
      <c r="C365" s="292" t="s">
        <v>1860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60</v>
      </c>
      <c r="O365" s="280"/>
    </row>
    <row r="366" customFormat="false" ht="12.75" hidden="false" customHeight="true" outlineLevel="0" collapsed="false">
      <c r="A366" s="290"/>
      <c r="B366" s="291"/>
      <c r="C366" s="292" t="s">
        <v>1861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61</v>
      </c>
      <c r="O366" s="280"/>
    </row>
    <row r="367" customFormat="false" ht="12.75" hidden="false" customHeight="true" outlineLevel="0" collapsed="false">
      <c r="A367" s="290"/>
      <c r="B367" s="291"/>
      <c r="C367" s="292" t="s">
        <v>1862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62</v>
      </c>
      <c r="O367" s="280"/>
    </row>
    <row r="368" customFormat="false" ht="12.75" hidden="false" customHeight="true" outlineLevel="0" collapsed="false">
      <c r="A368" s="290"/>
      <c r="B368" s="291"/>
      <c r="C368" s="300" t="s">
        <v>127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7</v>
      </c>
      <c r="O368" s="280"/>
    </row>
    <row r="369" customFormat="false" ht="12.75" hidden="false" customHeight="true" outlineLevel="0" collapsed="false">
      <c r="A369" s="290"/>
      <c r="B369" s="291"/>
      <c r="C369" s="292" t="s">
        <v>1949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9</v>
      </c>
      <c r="O369" s="280"/>
    </row>
    <row r="370" customFormat="false" ht="12.75" hidden="false" customHeight="true" outlineLevel="0" collapsed="false">
      <c r="A370" s="290"/>
      <c r="B370" s="291"/>
      <c r="C370" s="292" t="s">
        <v>1950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50</v>
      </c>
      <c r="O370" s="280"/>
    </row>
    <row r="371" customFormat="false" ht="12.75" hidden="false" customHeight="true" outlineLevel="0" collapsed="false">
      <c r="A371" s="290"/>
      <c r="B371" s="291"/>
      <c r="C371" s="292" t="s">
        <v>1951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51</v>
      </c>
      <c r="O371" s="280"/>
    </row>
    <row r="372" customFormat="false" ht="12.75" hidden="false" customHeight="true" outlineLevel="0" collapsed="false">
      <c r="A372" s="290"/>
      <c r="B372" s="291"/>
      <c r="C372" s="292" t="s">
        <v>1952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52</v>
      </c>
      <c r="O372" s="280"/>
    </row>
    <row r="373" customFormat="false" ht="12.75" hidden="false" customHeight="true" outlineLevel="0" collapsed="false">
      <c r="A373" s="290"/>
      <c r="B373" s="291"/>
      <c r="C373" s="292" t="s">
        <v>1953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3</v>
      </c>
      <c r="O373" s="280"/>
    </row>
    <row r="374" customFormat="false" ht="12.75" hidden="false" customHeight="true" outlineLevel="0" collapsed="false">
      <c r="A374" s="290"/>
      <c r="B374" s="291"/>
      <c r="C374" s="292" t="s">
        <v>1954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4</v>
      </c>
      <c r="O374" s="280"/>
    </row>
    <row r="375" customFormat="false" ht="12.75" hidden="false" customHeight="true" outlineLevel="0" collapsed="false">
      <c r="A375" s="290"/>
      <c r="B375" s="291"/>
      <c r="C375" s="292" t="s">
        <v>1955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5</v>
      </c>
      <c r="O375" s="280"/>
    </row>
    <row r="376" customFormat="false" ht="12.75" hidden="false" customHeight="true" outlineLevel="0" collapsed="false">
      <c r="A376" s="290"/>
      <c r="B376" s="291"/>
      <c r="C376" s="292" t="s">
        <v>1956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6</v>
      </c>
      <c r="O376" s="280"/>
    </row>
    <row r="377" customFormat="false" ht="12.75" hidden="false" customHeight="true" outlineLevel="0" collapsed="false">
      <c r="A377" s="290"/>
      <c r="B377" s="291"/>
      <c r="C377" s="292" t="s">
        <v>1957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7</v>
      </c>
      <c r="O377" s="280"/>
    </row>
    <row r="378" customFormat="false" ht="12.75" hidden="false" customHeight="true" outlineLevel="0" collapsed="false">
      <c r="A378" s="290"/>
      <c r="B378" s="291"/>
      <c r="C378" s="292" t="s">
        <v>1958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8</v>
      </c>
      <c r="O378" s="280"/>
    </row>
    <row r="379" customFormat="false" ht="12.75" hidden="false" customHeight="true" outlineLevel="0" collapsed="false">
      <c r="A379" s="290"/>
      <c r="B379" s="291"/>
      <c r="C379" s="292" t="s">
        <v>1959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9</v>
      </c>
      <c r="O379" s="280"/>
    </row>
    <row r="380" customFormat="false" ht="12.75" hidden="false" customHeight="true" outlineLevel="0" collapsed="false">
      <c r="A380" s="290"/>
      <c r="B380" s="291"/>
      <c r="C380" s="292" t="s">
        <v>1960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60</v>
      </c>
      <c r="O380" s="280"/>
    </row>
    <row r="381" customFormat="false" ht="12.75" hidden="false" customHeight="true" outlineLevel="0" collapsed="false">
      <c r="A381" s="290"/>
      <c r="B381" s="291"/>
      <c r="C381" s="292" t="s">
        <v>1961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61</v>
      </c>
      <c r="O381" s="280"/>
    </row>
    <row r="382" customFormat="false" ht="12.75" hidden="false" customHeight="true" outlineLevel="0" collapsed="false">
      <c r="A382" s="290"/>
      <c r="B382" s="291"/>
      <c r="C382" s="292" t="s">
        <v>1962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62</v>
      </c>
      <c r="O382" s="280"/>
    </row>
    <row r="383" customFormat="false" ht="12.75" hidden="false" customHeight="true" outlineLevel="0" collapsed="false">
      <c r="A383" s="290"/>
      <c r="B383" s="291"/>
      <c r="C383" s="292" t="s">
        <v>1963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3</v>
      </c>
      <c r="O383" s="280"/>
    </row>
    <row r="384" customFormat="false" ht="12.75" hidden="false" customHeight="true" outlineLevel="0" collapsed="false">
      <c r="A384" s="290"/>
      <c r="B384" s="291"/>
      <c r="C384" s="292" t="s">
        <v>1964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4</v>
      </c>
      <c r="O384" s="280"/>
    </row>
    <row r="385" customFormat="false" ht="12.75" hidden="false" customHeight="true" outlineLevel="0" collapsed="false">
      <c r="A385" s="290"/>
      <c r="B385" s="291"/>
      <c r="C385" s="292" t="s">
        <v>1965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5</v>
      </c>
      <c r="O385" s="280"/>
    </row>
    <row r="386" customFormat="false" ht="12.75" hidden="false" customHeight="true" outlineLevel="0" collapsed="false">
      <c r="A386" s="290"/>
      <c r="B386" s="291"/>
      <c r="C386" s="292" t="s">
        <v>1966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6</v>
      </c>
      <c r="O386" s="280"/>
    </row>
    <row r="387" customFormat="false" ht="12.75" hidden="false" customHeight="true" outlineLevel="0" collapsed="false">
      <c r="A387" s="290"/>
      <c r="B387" s="291"/>
      <c r="C387" s="292" t="s">
        <v>1967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7</v>
      </c>
      <c r="O387" s="280"/>
    </row>
    <row r="388" customFormat="false" ht="12.75" hidden="false" customHeight="true" outlineLevel="0" collapsed="false">
      <c r="A388" s="290"/>
      <c r="B388" s="291"/>
      <c r="C388" s="292" t="s">
        <v>1968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8</v>
      </c>
      <c r="O388" s="280"/>
    </row>
    <row r="389" customFormat="false" ht="12.75" hidden="false" customHeight="true" outlineLevel="0" collapsed="false">
      <c r="A389" s="290"/>
      <c r="B389" s="291"/>
      <c r="C389" s="292" t="s">
        <v>1969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9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6</v>
      </c>
      <c r="C390" s="283" t="s">
        <v>457</v>
      </c>
      <c r="D390" s="284" t="s">
        <v>120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903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3</v>
      </c>
      <c r="O392" s="280"/>
    </row>
    <row r="393" customFormat="false" ht="12.75" hidden="false" customHeight="true" outlineLevel="0" collapsed="false">
      <c r="A393" s="290"/>
      <c r="B393" s="291"/>
      <c r="C393" s="292" t="s">
        <v>1904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4</v>
      </c>
      <c r="O393" s="280"/>
    </row>
    <row r="394" customFormat="false" ht="12.75" hidden="false" customHeight="true" outlineLevel="0" collapsed="false">
      <c r="A394" s="290"/>
      <c r="B394" s="291"/>
      <c r="C394" s="292" t="s">
        <v>1905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5</v>
      </c>
      <c r="O394" s="280"/>
    </row>
    <row r="395" customFormat="false" ht="12.75" hidden="false" customHeight="true" outlineLevel="0" collapsed="false">
      <c r="A395" s="290"/>
      <c r="B395" s="291"/>
      <c r="C395" s="292" t="s">
        <v>1906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6</v>
      </c>
      <c r="O395" s="280"/>
    </row>
    <row r="396" customFormat="false" ht="12.75" hidden="false" customHeight="true" outlineLevel="0" collapsed="false">
      <c r="A396" s="290"/>
      <c r="B396" s="291"/>
      <c r="C396" s="292" t="s">
        <v>1907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7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8</v>
      </c>
      <c r="C397" s="283" t="s">
        <v>459</v>
      </c>
      <c r="D397" s="284" t="s">
        <v>120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70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70</v>
      </c>
      <c r="O398" s="280"/>
    </row>
    <row r="399" customFormat="false" ht="12.75" hidden="false" customHeight="true" outlineLevel="0" collapsed="false">
      <c r="A399" s="290"/>
      <c r="B399" s="291"/>
      <c r="C399" s="292" t="s">
        <v>1971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71</v>
      </c>
      <c r="O399" s="280"/>
    </row>
    <row r="400" customFormat="false" ht="12.75" hidden="false" customHeight="true" outlineLevel="0" collapsed="false">
      <c r="A400" s="290"/>
      <c r="B400" s="291"/>
      <c r="C400" s="292" t="s">
        <v>1972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72</v>
      </c>
      <c r="O400" s="280"/>
    </row>
    <row r="401" customFormat="false" ht="12.75" hidden="false" customHeight="true" outlineLevel="0" collapsed="false">
      <c r="A401" s="290"/>
      <c r="B401" s="291"/>
      <c r="C401" s="292" t="s">
        <v>1973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3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9</v>
      </c>
      <c r="C402" s="283" t="s">
        <v>470</v>
      </c>
      <c r="D402" s="284" t="s">
        <v>181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8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8</v>
      </c>
      <c r="O403" s="280"/>
    </row>
    <row r="404" customFormat="false" ht="12.75" hidden="false" customHeight="true" outlineLevel="0" collapsed="false">
      <c r="A404" s="290"/>
      <c r="B404" s="291"/>
      <c r="C404" s="292" t="s">
        <v>1974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4</v>
      </c>
      <c r="O404" s="280"/>
    </row>
    <row r="405" customFormat="false" ht="12.75" hidden="false" customHeight="false" outlineLevel="0" collapsed="false">
      <c r="A405" s="302"/>
      <c r="B405" s="303" t="s">
        <v>166</v>
      </c>
      <c r="C405" s="304" t="s">
        <v>477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6</v>
      </c>
      <c r="B406" s="271" t="s">
        <v>478</v>
      </c>
      <c r="C406" s="272" t="s">
        <v>479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80</v>
      </c>
      <c r="C407" s="283" t="s">
        <v>481</v>
      </c>
      <c r="D407" s="284" t="s">
        <v>161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4</v>
      </c>
      <c r="C408" s="283" t="s">
        <v>485</v>
      </c>
      <c r="D408" s="284" t="s">
        <v>161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8</v>
      </c>
      <c r="C409" s="283" t="s">
        <v>489</v>
      </c>
      <c r="D409" s="284" t="s">
        <v>161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6</v>
      </c>
      <c r="C410" s="304" t="s">
        <v>491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6</v>
      </c>
      <c r="B411" s="271" t="s">
        <v>492</v>
      </c>
      <c r="C411" s="272" t="s">
        <v>493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4</v>
      </c>
      <c r="C412" s="283" t="s">
        <v>495</v>
      </c>
      <c r="D412" s="284" t="s">
        <v>120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21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21</v>
      </c>
      <c r="O413" s="280"/>
    </row>
    <row r="414" customFormat="false" ht="12.75" hidden="false" customHeight="true" outlineLevel="0" collapsed="false">
      <c r="A414" s="290"/>
      <c r="B414" s="291"/>
      <c r="C414" s="292" t="s">
        <v>1922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22</v>
      </c>
      <c r="O414" s="280"/>
    </row>
    <row r="415" customFormat="false" ht="12.75" hidden="false" customHeight="true" outlineLevel="0" collapsed="false">
      <c r="A415" s="290"/>
      <c r="B415" s="291"/>
      <c r="C415" s="292" t="s">
        <v>1923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3</v>
      </c>
      <c r="O415" s="280"/>
    </row>
    <row r="416" customFormat="false" ht="12.75" hidden="false" customHeight="true" outlineLevel="0" collapsed="false">
      <c r="A416" s="290"/>
      <c r="B416" s="291"/>
      <c r="C416" s="292" t="s">
        <v>1924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4</v>
      </c>
      <c r="O416" s="280"/>
    </row>
    <row r="417" customFormat="false" ht="12.75" hidden="false" customHeight="true" outlineLevel="0" collapsed="false">
      <c r="A417" s="290"/>
      <c r="B417" s="291"/>
      <c r="C417" s="300" t="s">
        <v>127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7</v>
      </c>
      <c r="O417" s="280"/>
    </row>
    <row r="418" customFormat="false" ht="12.75" hidden="false" customHeight="true" outlineLevel="0" collapsed="false">
      <c r="A418" s="290"/>
      <c r="B418" s="291"/>
      <c r="C418" s="292" t="s">
        <v>1975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5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6</v>
      </c>
      <c r="C419" s="283" t="s">
        <v>517</v>
      </c>
      <c r="D419" s="284" t="s">
        <v>120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6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6</v>
      </c>
      <c r="O420" s="280"/>
    </row>
    <row r="421" customFormat="false" ht="12.75" hidden="false" customHeight="true" outlineLevel="0" collapsed="false">
      <c r="A421" s="290"/>
      <c r="B421" s="291"/>
      <c r="C421" s="292" t="s">
        <v>1977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7</v>
      </c>
      <c r="O421" s="280"/>
    </row>
    <row r="422" customFormat="false" ht="12.75" hidden="false" customHeight="true" outlineLevel="0" collapsed="false">
      <c r="A422" s="290"/>
      <c r="B422" s="291"/>
      <c r="C422" s="292" t="s">
        <v>1978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8</v>
      </c>
      <c r="O422" s="280"/>
    </row>
    <row r="423" customFormat="false" ht="12.75" hidden="false" customHeight="true" outlineLevel="0" collapsed="false">
      <c r="A423" s="290"/>
      <c r="B423" s="291"/>
      <c r="C423" s="292" t="s">
        <v>1979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9</v>
      </c>
      <c r="O423" s="280"/>
    </row>
    <row r="424" customFormat="false" ht="12.75" hidden="false" customHeight="false" outlineLevel="0" collapsed="false">
      <c r="A424" s="302"/>
      <c r="B424" s="303" t="s">
        <v>166</v>
      </c>
      <c r="C424" s="304" t="s">
        <v>522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6</v>
      </c>
      <c r="B425" s="271" t="s">
        <v>523</v>
      </c>
      <c r="C425" s="272" t="s">
        <v>524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5</v>
      </c>
      <c r="C426" s="283" t="s">
        <v>526</v>
      </c>
      <c r="D426" s="284" t="s">
        <v>181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21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21</v>
      </c>
      <c r="O427" s="280"/>
    </row>
    <row r="428" customFormat="false" ht="12.75" hidden="false" customHeight="true" outlineLevel="0" collapsed="false">
      <c r="A428" s="290"/>
      <c r="B428" s="291"/>
      <c r="C428" s="292" t="s">
        <v>1922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22</v>
      </c>
      <c r="O428" s="280"/>
    </row>
    <row r="429" customFormat="false" ht="12.75" hidden="false" customHeight="true" outlineLevel="0" collapsed="false">
      <c r="A429" s="290"/>
      <c r="B429" s="291"/>
      <c r="C429" s="292" t="s">
        <v>1923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3</v>
      </c>
      <c r="O429" s="280"/>
    </row>
    <row r="430" customFormat="false" ht="12.75" hidden="false" customHeight="true" outlineLevel="0" collapsed="false">
      <c r="A430" s="290"/>
      <c r="B430" s="291"/>
      <c r="C430" s="292" t="s">
        <v>1924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4</v>
      </c>
      <c r="O430" s="280"/>
    </row>
    <row r="431" customFormat="false" ht="12.75" hidden="false" customHeight="true" outlineLevel="0" collapsed="false">
      <c r="A431" s="290"/>
      <c r="B431" s="291"/>
      <c r="C431" s="300" t="s">
        <v>127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7</v>
      </c>
      <c r="O431" s="280"/>
    </row>
    <row r="432" customFormat="false" ht="12.75" hidden="false" customHeight="true" outlineLevel="0" collapsed="false">
      <c r="A432" s="290"/>
      <c r="B432" s="291"/>
      <c r="C432" s="292" t="s">
        <v>1980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80</v>
      </c>
      <c r="O432" s="280"/>
    </row>
    <row r="433" customFormat="false" ht="12.75" hidden="false" customHeight="true" outlineLevel="0" collapsed="false">
      <c r="A433" s="290"/>
      <c r="B433" s="291"/>
      <c r="C433" s="292" t="s">
        <v>1981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81</v>
      </c>
      <c r="O433" s="280"/>
    </row>
    <row r="434" customFormat="false" ht="12.75" hidden="false" customHeight="true" outlineLevel="0" collapsed="false">
      <c r="A434" s="290"/>
      <c r="B434" s="291"/>
      <c r="C434" s="292" t="s">
        <v>1982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82</v>
      </c>
      <c r="O434" s="280"/>
    </row>
    <row r="435" customFormat="false" ht="12.75" hidden="false" customHeight="true" outlineLevel="0" collapsed="false">
      <c r="A435" s="290"/>
      <c r="B435" s="291"/>
      <c r="C435" s="292" t="s">
        <v>1983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3</v>
      </c>
      <c r="O435" s="280"/>
    </row>
    <row r="436" customFormat="false" ht="12.75" hidden="false" customHeight="true" outlineLevel="0" collapsed="false">
      <c r="A436" s="290"/>
      <c r="B436" s="291"/>
      <c r="C436" s="292" t="s">
        <v>1984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4</v>
      </c>
      <c r="O436" s="280"/>
    </row>
    <row r="437" customFormat="false" ht="12.75" hidden="false" customHeight="true" outlineLevel="0" collapsed="false">
      <c r="A437" s="290"/>
      <c r="B437" s="291"/>
      <c r="C437" s="292" t="s">
        <v>1985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5</v>
      </c>
      <c r="O437" s="280"/>
    </row>
    <row r="438" customFormat="false" ht="12.75" hidden="false" customHeight="true" outlineLevel="0" collapsed="false">
      <c r="A438" s="290"/>
      <c r="B438" s="291"/>
      <c r="C438" s="292" t="s">
        <v>1986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6</v>
      </c>
      <c r="O438" s="280"/>
    </row>
    <row r="439" customFormat="false" ht="12.75" hidden="false" customHeight="true" outlineLevel="0" collapsed="false">
      <c r="A439" s="290"/>
      <c r="B439" s="291"/>
      <c r="C439" s="292" t="s">
        <v>1987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7</v>
      </c>
      <c r="O439" s="280"/>
    </row>
    <row r="440" customFormat="false" ht="12.75" hidden="false" customHeight="true" outlineLevel="0" collapsed="false">
      <c r="A440" s="290"/>
      <c r="B440" s="291"/>
      <c r="C440" s="292" t="s">
        <v>1988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8</v>
      </c>
      <c r="O440" s="280"/>
    </row>
    <row r="441" customFormat="false" ht="12.75" hidden="false" customHeight="true" outlineLevel="0" collapsed="false">
      <c r="A441" s="290"/>
      <c r="B441" s="291"/>
      <c r="C441" s="292" t="s">
        <v>1989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9</v>
      </c>
      <c r="O441" s="280"/>
    </row>
    <row r="442" customFormat="false" ht="12.75" hidden="false" customHeight="true" outlineLevel="0" collapsed="false">
      <c r="A442" s="290"/>
      <c r="B442" s="291"/>
      <c r="C442" s="292" t="s">
        <v>1990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90</v>
      </c>
      <c r="O442" s="280"/>
    </row>
    <row r="443" customFormat="false" ht="12.75" hidden="false" customHeight="true" outlineLevel="0" collapsed="false">
      <c r="A443" s="290"/>
      <c r="B443" s="291"/>
      <c r="C443" s="292" t="s">
        <v>1991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91</v>
      </c>
      <c r="O443" s="280"/>
    </row>
    <row r="444" customFormat="false" ht="12.75" hidden="false" customHeight="true" outlineLevel="0" collapsed="false">
      <c r="A444" s="290"/>
      <c r="B444" s="291"/>
      <c r="C444" s="292" t="s">
        <v>1992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92</v>
      </c>
      <c r="O444" s="280"/>
    </row>
    <row r="445" customFormat="false" ht="12.75" hidden="false" customHeight="true" outlineLevel="0" collapsed="false">
      <c r="A445" s="290"/>
      <c r="B445" s="291"/>
      <c r="C445" s="292" t="s">
        <v>1993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3</v>
      </c>
      <c r="O445" s="280"/>
    </row>
    <row r="446" customFormat="false" ht="12.75" hidden="false" customHeight="true" outlineLevel="0" collapsed="false">
      <c r="A446" s="290"/>
      <c r="B446" s="291"/>
      <c r="C446" s="292" t="s">
        <v>1994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4</v>
      </c>
      <c r="O446" s="280"/>
    </row>
    <row r="447" customFormat="false" ht="12.75" hidden="false" customHeight="true" outlineLevel="0" collapsed="false">
      <c r="A447" s="290"/>
      <c r="B447" s="291"/>
      <c r="C447" s="292" t="s">
        <v>1995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5</v>
      </c>
      <c r="O447" s="280"/>
    </row>
    <row r="448" customFormat="false" ht="12.75" hidden="false" customHeight="true" outlineLevel="0" collapsed="false">
      <c r="A448" s="290"/>
      <c r="B448" s="291"/>
      <c r="C448" s="292" t="s">
        <v>1996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6</v>
      </c>
      <c r="O448" s="280"/>
    </row>
    <row r="449" customFormat="false" ht="12.75" hidden="false" customHeight="true" outlineLevel="0" collapsed="false">
      <c r="A449" s="290"/>
      <c r="B449" s="291"/>
      <c r="C449" s="292" t="s">
        <v>1997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7</v>
      </c>
      <c r="O449" s="280"/>
    </row>
    <row r="450" customFormat="false" ht="12.75" hidden="false" customHeight="true" outlineLevel="0" collapsed="false">
      <c r="A450" s="290"/>
      <c r="B450" s="291"/>
      <c r="C450" s="292" t="s">
        <v>1998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8</v>
      </c>
      <c r="O450" s="280"/>
    </row>
    <row r="451" customFormat="false" ht="12.75" hidden="false" customHeight="true" outlineLevel="0" collapsed="false">
      <c r="A451" s="290"/>
      <c r="B451" s="291"/>
      <c r="C451" s="292" t="s">
        <v>1999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9</v>
      </c>
      <c r="O451" s="280"/>
    </row>
    <row r="452" customFormat="false" ht="12.75" hidden="false" customHeight="true" outlineLevel="0" collapsed="false">
      <c r="A452" s="290"/>
      <c r="B452" s="291"/>
      <c r="C452" s="292" t="s">
        <v>2000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2000</v>
      </c>
      <c r="O452" s="280"/>
    </row>
    <row r="453" customFormat="false" ht="12.75" hidden="false" customHeight="true" outlineLevel="0" collapsed="false">
      <c r="A453" s="290"/>
      <c r="B453" s="291"/>
      <c r="C453" s="300" t="s">
        <v>127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7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2001</v>
      </c>
      <c r="C454" s="283" t="s">
        <v>2002</v>
      </c>
      <c r="D454" s="284" t="s">
        <v>161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6</v>
      </c>
      <c r="C455" s="304" t="s">
        <v>536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6</v>
      </c>
      <c r="B456" s="271" t="s">
        <v>537</v>
      </c>
      <c r="C456" s="272" t="s">
        <v>538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3</v>
      </c>
      <c r="C457" s="283" t="s">
        <v>2004</v>
      </c>
      <c r="D457" s="284" t="s">
        <v>120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5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5</v>
      </c>
      <c r="O458" s="280"/>
    </row>
    <row r="459" customFormat="false" ht="12.75" hidden="false" customHeight="true" outlineLevel="0" collapsed="false">
      <c r="A459" s="290"/>
      <c r="B459" s="291"/>
      <c r="C459" s="292" t="s">
        <v>2006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6</v>
      </c>
      <c r="O459" s="280"/>
    </row>
    <row r="460" customFormat="false" ht="12.75" hidden="false" customHeight="true" outlineLevel="0" collapsed="false">
      <c r="A460" s="290"/>
      <c r="B460" s="291"/>
      <c r="C460" s="292" t="s">
        <v>2007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7</v>
      </c>
      <c r="O460" s="280"/>
    </row>
    <row r="461" customFormat="false" ht="12.75" hidden="false" customHeight="true" outlineLevel="0" collapsed="false">
      <c r="A461" s="290"/>
      <c r="B461" s="291"/>
      <c r="C461" s="292" t="s">
        <v>2008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8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9</v>
      </c>
      <c r="C462" s="283" t="s">
        <v>2010</v>
      </c>
      <c r="D462" s="284" t="s">
        <v>120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11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11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12</v>
      </c>
      <c r="C464" s="283" t="s">
        <v>2013</v>
      </c>
      <c r="D464" s="284" t="s">
        <v>120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5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5</v>
      </c>
      <c r="O465" s="280"/>
    </row>
    <row r="466" customFormat="false" ht="12.75" hidden="false" customHeight="true" outlineLevel="0" collapsed="false">
      <c r="A466" s="290"/>
      <c r="B466" s="291"/>
      <c r="C466" s="292" t="s">
        <v>2006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6</v>
      </c>
      <c r="O466" s="280"/>
    </row>
    <row r="467" customFormat="false" ht="12.75" hidden="false" customHeight="true" outlineLevel="0" collapsed="false">
      <c r="A467" s="290"/>
      <c r="B467" s="291"/>
      <c r="C467" s="292" t="s">
        <v>2007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7</v>
      </c>
      <c r="O467" s="280"/>
    </row>
    <row r="468" customFormat="false" ht="12.75" hidden="false" customHeight="true" outlineLevel="0" collapsed="false">
      <c r="A468" s="290"/>
      <c r="B468" s="291"/>
      <c r="C468" s="292" t="s">
        <v>2008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8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6</v>
      </c>
      <c r="C469" s="283" t="s">
        <v>1107</v>
      </c>
      <c r="D469" s="284" t="s">
        <v>120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7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7</v>
      </c>
      <c r="O470" s="280"/>
    </row>
    <row r="471" customFormat="false" ht="12.75" hidden="false" customHeight="true" outlineLevel="0" collapsed="false">
      <c r="A471" s="290"/>
      <c r="B471" s="291"/>
      <c r="C471" s="292" t="s">
        <v>2014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4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52</v>
      </c>
      <c r="C472" s="283" t="s">
        <v>553</v>
      </c>
      <c r="D472" s="284" t="s">
        <v>120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5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5</v>
      </c>
      <c r="O473" s="280"/>
    </row>
    <row r="474" customFormat="false" ht="12.75" hidden="false" customHeight="true" outlineLevel="0" collapsed="false">
      <c r="A474" s="290"/>
      <c r="B474" s="291"/>
      <c r="C474" s="292" t="s">
        <v>2006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6</v>
      </c>
      <c r="O474" s="280"/>
    </row>
    <row r="475" customFormat="false" ht="12.75" hidden="false" customHeight="true" outlineLevel="0" collapsed="false">
      <c r="A475" s="290"/>
      <c r="B475" s="291"/>
      <c r="C475" s="292" t="s">
        <v>2007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7</v>
      </c>
      <c r="O475" s="280"/>
    </row>
    <row r="476" customFormat="false" ht="12.75" hidden="false" customHeight="true" outlineLevel="0" collapsed="false">
      <c r="A476" s="290"/>
      <c r="B476" s="291"/>
      <c r="C476" s="292" t="s">
        <v>2008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8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4</v>
      </c>
      <c r="C477" s="283" t="s">
        <v>555</v>
      </c>
      <c r="D477" s="284" t="s">
        <v>120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11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11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6</v>
      </c>
      <c r="C479" s="283" t="s">
        <v>557</v>
      </c>
      <c r="D479" s="284" t="s">
        <v>120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5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5</v>
      </c>
      <c r="O480" s="280"/>
    </row>
    <row r="481" customFormat="false" ht="12.75" hidden="false" customHeight="true" outlineLevel="0" collapsed="false">
      <c r="A481" s="290"/>
      <c r="B481" s="291"/>
      <c r="C481" s="292" t="s">
        <v>2006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6</v>
      </c>
      <c r="O481" s="280"/>
    </row>
    <row r="482" customFormat="false" ht="12.75" hidden="false" customHeight="true" outlineLevel="0" collapsed="false">
      <c r="A482" s="290"/>
      <c r="B482" s="291"/>
      <c r="C482" s="292" t="s">
        <v>2007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7</v>
      </c>
      <c r="O482" s="280"/>
    </row>
    <row r="483" customFormat="false" ht="12.75" hidden="false" customHeight="true" outlineLevel="0" collapsed="false">
      <c r="A483" s="290"/>
      <c r="B483" s="291"/>
      <c r="C483" s="292" t="s">
        <v>2008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8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8</v>
      </c>
      <c r="C484" s="283" t="s">
        <v>559</v>
      </c>
      <c r="D484" s="284" t="s">
        <v>161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9</v>
      </c>
      <c r="C485" s="283" t="s">
        <v>1110</v>
      </c>
      <c r="D485" s="284" t="s">
        <v>161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5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5</v>
      </c>
      <c r="O486" s="280"/>
    </row>
    <row r="487" customFormat="false" ht="12.75" hidden="false" customHeight="false" outlineLevel="0" collapsed="false">
      <c r="A487" s="302"/>
      <c r="B487" s="303" t="s">
        <v>166</v>
      </c>
      <c r="C487" s="304" t="s">
        <v>560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6</v>
      </c>
      <c r="B488" s="271" t="s">
        <v>561</v>
      </c>
      <c r="C488" s="272" t="s">
        <v>562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63</v>
      </c>
      <c r="C489" s="283" t="s">
        <v>564</v>
      </c>
      <c r="D489" s="284" t="s">
        <v>161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9</v>
      </c>
      <c r="C490" s="283" t="s">
        <v>570</v>
      </c>
      <c r="D490" s="284" t="s">
        <v>161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6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6</v>
      </c>
      <c r="O491" s="280"/>
    </row>
    <row r="492" customFormat="false" ht="12.75" hidden="false" customHeight="false" outlineLevel="0" collapsed="false">
      <c r="A492" s="302"/>
      <c r="B492" s="303" t="s">
        <v>166</v>
      </c>
      <c r="C492" s="304" t="s">
        <v>574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6</v>
      </c>
      <c r="B493" s="271" t="s">
        <v>575</v>
      </c>
      <c r="C493" s="272" t="s">
        <v>576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7</v>
      </c>
      <c r="C494" s="283" t="s">
        <v>2018</v>
      </c>
      <c r="D494" s="284" t="s">
        <v>181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9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9</v>
      </c>
      <c r="O495" s="280"/>
    </row>
    <row r="496" customFormat="false" ht="12.75" hidden="false" customHeight="true" outlineLevel="0" collapsed="false">
      <c r="A496" s="290"/>
      <c r="B496" s="291"/>
      <c r="C496" s="292" t="s">
        <v>2020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20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21</v>
      </c>
      <c r="C497" s="283" t="s">
        <v>2022</v>
      </c>
      <c r="D497" s="284" t="s">
        <v>136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3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3</v>
      </c>
      <c r="O498" s="280"/>
    </row>
    <row r="499" customFormat="false" ht="12.75" hidden="false" customHeight="true" outlineLevel="0" collapsed="false">
      <c r="A499" s="290"/>
      <c r="B499" s="291"/>
      <c r="C499" s="292" t="s">
        <v>2024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4</v>
      </c>
      <c r="O499" s="280"/>
    </row>
    <row r="500" customFormat="false" ht="12.75" hidden="false" customHeight="true" outlineLevel="0" collapsed="false">
      <c r="A500" s="290"/>
      <c r="B500" s="291"/>
      <c r="C500" s="292" t="s">
        <v>2025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5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6</v>
      </c>
      <c r="C501" s="283" t="s">
        <v>2027</v>
      </c>
      <c r="D501" s="284" t="s">
        <v>120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8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8</v>
      </c>
      <c r="O502" s="280"/>
    </row>
    <row r="503" customFormat="false" ht="12.75" hidden="false" customHeight="true" outlineLevel="0" collapsed="false">
      <c r="A503" s="290"/>
      <c r="B503" s="291"/>
      <c r="C503" s="292" t="s">
        <v>1914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4</v>
      </c>
      <c r="O503" s="280"/>
    </row>
    <row r="504" customFormat="false" ht="12.75" hidden="false" customHeight="true" outlineLevel="0" collapsed="false">
      <c r="A504" s="290"/>
      <c r="B504" s="291"/>
      <c r="C504" s="292" t="s">
        <v>1763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63</v>
      </c>
      <c r="O504" s="280"/>
    </row>
    <row r="505" customFormat="false" ht="12.75" hidden="false" customHeight="true" outlineLevel="0" collapsed="false">
      <c r="A505" s="290"/>
      <c r="B505" s="291"/>
      <c r="C505" s="292" t="s">
        <v>1915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5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82</v>
      </c>
      <c r="C506" s="283" t="s">
        <v>583</v>
      </c>
      <c r="D506" s="284" t="s">
        <v>120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8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8</v>
      </c>
      <c r="O507" s="280"/>
    </row>
    <row r="508" customFormat="false" ht="12.75" hidden="false" customHeight="true" outlineLevel="0" collapsed="false">
      <c r="A508" s="290"/>
      <c r="B508" s="291"/>
      <c r="C508" s="292" t="s">
        <v>1889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9</v>
      </c>
      <c r="O508" s="280"/>
    </row>
    <row r="509" customFormat="false" ht="12.75" hidden="false" customHeight="true" outlineLevel="0" collapsed="false">
      <c r="A509" s="290"/>
      <c r="B509" s="291"/>
      <c r="C509" s="292" t="s">
        <v>1890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90</v>
      </c>
      <c r="O509" s="280"/>
    </row>
    <row r="510" customFormat="false" ht="12.75" hidden="false" customHeight="true" outlineLevel="0" collapsed="false">
      <c r="A510" s="290"/>
      <c r="B510" s="291"/>
      <c r="C510" s="292" t="s">
        <v>1891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91</v>
      </c>
      <c r="O510" s="280"/>
    </row>
    <row r="511" customFormat="false" ht="12.75" hidden="false" customHeight="true" outlineLevel="0" collapsed="false">
      <c r="A511" s="290"/>
      <c r="B511" s="291"/>
      <c r="C511" s="292" t="s">
        <v>1892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92</v>
      </c>
      <c r="O511" s="280"/>
    </row>
    <row r="512" customFormat="false" ht="12.75" hidden="false" customHeight="true" outlineLevel="0" collapsed="false">
      <c r="A512" s="290"/>
      <c r="B512" s="291"/>
      <c r="C512" s="292" t="s">
        <v>1893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3</v>
      </c>
      <c r="O512" s="280"/>
    </row>
    <row r="513" customFormat="false" ht="12.75" hidden="false" customHeight="true" outlineLevel="0" collapsed="false">
      <c r="A513" s="290"/>
      <c r="B513" s="291"/>
      <c r="C513" s="292" t="s">
        <v>1894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4</v>
      </c>
      <c r="O513" s="280"/>
    </row>
    <row r="514" customFormat="false" ht="12.75" hidden="false" customHeight="true" outlineLevel="0" collapsed="false">
      <c r="A514" s="290"/>
      <c r="B514" s="291"/>
      <c r="C514" s="292" t="s">
        <v>1895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5</v>
      </c>
      <c r="O514" s="280"/>
    </row>
    <row r="515" customFormat="false" ht="12.75" hidden="false" customHeight="true" outlineLevel="0" collapsed="false">
      <c r="A515" s="290"/>
      <c r="B515" s="291"/>
      <c r="C515" s="292" t="s">
        <v>2029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9</v>
      </c>
      <c r="O515" s="280"/>
    </row>
    <row r="516" customFormat="false" ht="12.75" hidden="false" customHeight="true" outlineLevel="0" collapsed="false">
      <c r="A516" s="290"/>
      <c r="B516" s="291"/>
      <c r="C516" s="292" t="s">
        <v>2030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30</v>
      </c>
      <c r="O516" s="280"/>
    </row>
    <row r="517" customFormat="false" ht="12.75" hidden="false" customHeight="true" outlineLevel="0" collapsed="false">
      <c r="A517" s="290"/>
      <c r="B517" s="291"/>
      <c r="C517" s="292" t="s">
        <v>2031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31</v>
      </c>
      <c r="O517" s="280"/>
    </row>
    <row r="518" customFormat="false" ht="12.75" hidden="false" customHeight="true" outlineLevel="0" collapsed="false">
      <c r="A518" s="290"/>
      <c r="B518" s="291"/>
      <c r="C518" s="292" t="s">
        <v>2032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32</v>
      </c>
      <c r="O518" s="280"/>
    </row>
    <row r="519" customFormat="false" ht="12.75" hidden="false" customHeight="true" outlineLevel="0" collapsed="false">
      <c r="A519" s="290"/>
      <c r="B519" s="291"/>
      <c r="C519" s="292" t="s">
        <v>2033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3</v>
      </c>
      <c r="O519" s="280"/>
    </row>
    <row r="520" customFormat="false" ht="12.75" hidden="false" customHeight="true" outlineLevel="0" collapsed="false">
      <c r="A520" s="290"/>
      <c r="B520" s="291"/>
      <c r="C520" s="292" t="s">
        <v>2034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4</v>
      </c>
      <c r="O520" s="280"/>
    </row>
    <row r="521" customFormat="false" ht="12.75" hidden="false" customHeight="true" outlineLevel="0" collapsed="false">
      <c r="A521" s="290"/>
      <c r="B521" s="291"/>
      <c r="C521" s="292" t="s">
        <v>2035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5</v>
      </c>
      <c r="O521" s="280"/>
    </row>
    <row r="522" customFormat="false" ht="12.75" hidden="false" customHeight="true" outlineLevel="0" collapsed="false">
      <c r="A522" s="290"/>
      <c r="B522" s="291"/>
      <c r="C522" s="292" t="s">
        <v>2036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6</v>
      </c>
      <c r="O522" s="280"/>
    </row>
    <row r="523" customFormat="false" ht="12.75" hidden="false" customHeight="true" outlineLevel="0" collapsed="false">
      <c r="A523" s="290"/>
      <c r="B523" s="291"/>
      <c r="C523" s="292" t="s">
        <v>2037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7</v>
      </c>
      <c r="O523" s="280"/>
    </row>
    <row r="524" customFormat="false" ht="12.75" hidden="false" customHeight="true" outlineLevel="0" collapsed="false">
      <c r="A524" s="290"/>
      <c r="B524" s="291"/>
      <c r="C524" s="292" t="s">
        <v>2038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8</v>
      </c>
      <c r="O524" s="280"/>
    </row>
    <row r="525" customFormat="false" ht="12.75" hidden="false" customHeight="true" outlineLevel="0" collapsed="false">
      <c r="A525" s="290"/>
      <c r="B525" s="291"/>
      <c r="C525" s="292" t="s">
        <v>2039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9</v>
      </c>
      <c r="O525" s="280"/>
    </row>
    <row r="526" customFormat="false" ht="12.75" hidden="false" customHeight="true" outlineLevel="0" collapsed="false">
      <c r="A526" s="290"/>
      <c r="B526" s="291"/>
      <c r="C526" s="292" t="s">
        <v>2040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40</v>
      </c>
      <c r="O526" s="280"/>
    </row>
    <row r="527" customFormat="false" ht="12.75" hidden="false" customHeight="true" outlineLevel="0" collapsed="false">
      <c r="A527" s="290"/>
      <c r="B527" s="291"/>
      <c r="C527" s="292" t="s">
        <v>2041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41</v>
      </c>
      <c r="O527" s="280"/>
    </row>
    <row r="528" customFormat="false" ht="12.75" hidden="false" customHeight="true" outlineLevel="0" collapsed="false">
      <c r="A528" s="290"/>
      <c r="B528" s="291"/>
      <c r="C528" s="292" t="s">
        <v>2042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42</v>
      </c>
      <c r="O528" s="280"/>
    </row>
    <row r="529" customFormat="false" ht="12.75" hidden="false" customHeight="true" outlineLevel="0" collapsed="false">
      <c r="A529" s="290"/>
      <c r="B529" s="291"/>
      <c r="C529" s="292" t="s">
        <v>2043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3</v>
      </c>
      <c r="O529" s="280"/>
    </row>
    <row r="530" customFormat="false" ht="12.75" hidden="false" customHeight="true" outlineLevel="0" collapsed="false">
      <c r="A530" s="290"/>
      <c r="B530" s="291"/>
      <c r="C530" s="292" t="s">
        <v>2044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4</v>
      </c>
      <c r="O530" s="280"/>
    </row>
    <row r="531" customFormat="false" ht="12.75" hidden="false" customHeight="true" outlineLevel="0" collapsed="false">
      <c r="A531" s="290"/>
      <c r="B531" s="291"/>
      <c r="C531" s="292" t="s">
        <v>2045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5</v>
      </c>
      <c r="O531" s="280"/>
    </row>
    <row r="532" customFormat="false" ht="12.75" hidden="false" customHeight="true" outlineLevel="0" collapsed="false">
      <c r="A532" s="290"/>
      <c r="B532" s="291"/>
      <c r="C532" s="292" t="s">
        <v>2046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6</v>
      </c>
      <c r="O532" s="280"/>
    </row>
    <row r="533" customFormat="false" ht="12.75" hidden="false" customHeight="true" outlineLevel="0" collapsed="false">
      <c r="A533" s="290"/>
      <c r="B533" s="291"/>
      <c r="C533" s="292" t="s">
        <v>2047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7</v>
      </c>
      <c r="O533" s="280"/>
    </row>
    <row r="534" customFormat="false" ht="12.75" hidden="false" customHeight="true" outlineLevel="0" collapsed="false">
      <c r="A534" s="290"/>
      <c r="B534" s="291"/>
      <c r="C534" s="292" t="s">
        <v>2048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8</v>
      </c>
      <c r="O534" s="280"/>
    </row>
    <row r="535" customFormat="false" ht="12.75" hidden="false" customHeight="true" outlineLevel="0" collapsed="false">
      <c r="A535" s="290"/>
      <c r="B535" s="291"/>
      <c r="C535" s="292" t="s">
        <v>2049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9</v>
      </c>
      <c r="O535" s="280"/>
    </row>
    <row r="536" customFormat="false" ht="12.75" hidden="false" customHeight="true" outlineLevel="0" collapsed="false">
      <c r="A536" s="290"/>
      <c r="B536" s="291"/>
      <c r="C536" s="292" t="s">
        <v>1896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6</v>
      </c>
      <c r="O536" s="280"/>
    </row>
    <row r="537" customFormat="false" ht="12.75" hidden="false" customHeight="true" outlineLevel="0" collapsed="false">
      <c r="A537" s="290"/>
      <c r="B537" s="291"/>
      <c r="C537" s="292" t="s">
        <v>1897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7</v>
      </c>
      <c r="O537" s="280"/>
    </row>
    <row r="538" customFormat="false" ht="12.75" hidden="false" customHeight="true" outlineLevel="0" collapsed="false">
      <c r="A538" s="290"/>
      <c r="B538" s="291"/>
      <c r="C538" s="292" t="s">
        <v>1898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8</v>
      </c>
      <c r="O538" s="280"/>
    </row>
    <row r="539" customFormat="false" ht="12.75" hidden="false" customHeight="true" outlineLevel="0" collapsed="false">
      <c r="A539" s="290"/>
      <c r="B539" s="291"/>
      <c r="C539" s="292" t="s">
        <v>1899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9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50</v>
      </c>
      <c r="C540" s="283" t="s">
        <v>2051</v>
      </c>
      <c r="D540" s="284" t="s">
        <v>120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52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52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3</v>
      </c>
      <c r="C542" s="283" t="s">
        <v>2054</v>
      </c>
      <c r="D542" s="284" t="s">
        <v>161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5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5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6</v>
      </c>
      <c r="C544" s="283" t="s">
        <v>2057</v>
      </c>
      <c r="D544" s="284" t="s">
        <v>161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8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8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9</v>
      </c>
      <c r="C546" s="283" t="s">
        <v>2060</v>
      </c>
      <c r="D546" s="284" t="s">
        <v>161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61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61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62</v>
      </c>
      <c r="C548" s="283" t="s">
        <v>2063</v>
      </c>
      <c r="D548" s="284" t="s">
        <v>120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4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4</v>
      </c>
      <c r="O549" s="280"/>
    </row>
    <row r="550" customFormat="false" ht="12.75" hidden="false" customHeight="true" outlineLevel="0" collapsed="false">
      <c r="A550" s="290"/>
      <c r="B550" s="291"/>
      <c r="C550" s="292" t="s">
        <v>2065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5</v>
      </c>
      <c r="O550" s="280"/>
    </row>
    <row r="551" customFormat="false" ht="22.5" hidden="false" customHeight="true" outlineLevel="0" collapsed="false">
      <c r="A551" s="290"/>
      <c r="B551" s="291"/>
      <c r="C551" s="292" t="s">
        <v>2066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6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7</v>
      </c>
      <c r="C552" s="283" t="s">
        <v>2068</v>
      </c>
      <c r="D552" s="284" t="s">
        <v>136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9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9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70</v>
      </c>
      <c r="C554" s="283" t="s">
        <v>2071</v>
      </c>
      <c r="D554" s="284" t="s">
        <v>188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72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72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3</v>
      </c>
      <c r="C556" s="283" t="s">
        <v>2074</v>
      </c>
      <c r="D556" s="284" t="s">
        <v>1245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5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5</v>
      </c>
      <c r="O557" s="280"/>
    </row>
    <row r="558" customFormat="false" ht="33.75" hidden="false" customHeight="true" outlineLevel="0" collapsed="false">
      <c r="A558" s="290"/>
      <c r="B558" s="291"/>
      <c r="C558" s="292" t="s">
        <v>2076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6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7</v>
      </c>
      <c r="C559" s="283" t="s">
        <v>2078</v>
      </c>
      <c r="D559" s="284" t="s">
        <v>1245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6</v>
      </c>
      <c r="C560" s="304" t="s">
        <v>591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6</v>
      </c>
      <c r="B561" s="271" t="s">
        <v>592</v>
      </c>
      <c r="C561" s="272" t="s">
        <v>593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9</v>
      </c>
      <c r="C562" s="283" t="s">
        <v>2080</v>
      </c>
      <c r="D562" s="284" t="s">
        <v>161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81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81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4</v>
      </c>
      <c r="C564" s="283" t="s">
        <v>595</v>
      </c>
      <c r="D564" s="284" t="s">
        <v>120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7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7</v>
      </c>
      <c r="O565" s="280"/>
    </row>
    <row r="566" customFormat="false" ht="12.75" hidden="false" customHeight="true" outlineLevel="0" collapsed="false">
      <c r="A566" s="290"/>
      <c r="B566" s="291"/>
      <c r="C566" s="292" t="s">
        <v>1914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4</v>
      </c>
      <c r="O566" s="280"/>
    </row>
    <row r="567" customFormat="false" ht="12.75" hidden="false" customHeight="true" outlineLevel="0" collapsed="false">
      <c r="A567" s="290"/>
      <c r="B567" s="291"/>
      <c r="C567" s="292" t="s">
        <v>1763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63</v>
      </c>
      <c r="O567" s="280"/>
    </row>
    <row r="568" customFormat="false" ht="12.75" hidden="false" customHeight="true" outlineLevel="0" collapsed="false">
      <c r="A568" s="290"/>
      <c r="B568" s="291"/>
      <c r="C568" s="292" t="s">
        <v>1915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5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4</v>
      </c>
      <c r="C569" s="283" t="s">
        <v>595</v>
      </c>
      <c r="D569" s="284" t="s">
        <v>120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9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9</v>
      </c>
      <c r="O570" s="280"/>
    </row>
    <row r="571" customFormat="false" ht="12.75" hidden="false" customHeight="true" outlineLevel="0" collapsed="false">
      <c r="A571" s="290"/>
      <c r="B571" s="291"/>
      <c r="C571" s="292" t="s">
        <v>1910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10</v>
      </c>
      <c r="O571" s="280"/>
    </row>
    <row r="572" customFormat="false" ht="12.75" hidden="false" customHeight="true" outlineLevel="0" collapsed="false">
      <c r="A572" s="290"/>
      <c r="B572" s="291"/>
      <c r="C572" s="292" t="s">
        <v>1911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11</v>
      </c>
      <c r="O572" s="280"/>
    </row>
    <row r="573" customFormat="false" ht="12.75" hidden="false" customHeight="true" outlineLevel="0" collapsed="false">
      <c r="A573" s="290"/>
      <c r="B573" s="291"/>
      <c r="C573" s="292" t="s">
        <v>1912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12</v>
      </c>
      <c r="O573" s="280"/>
    </row>
    <row r="574" customFormat="false" ht="12.75" hidden="false" customHeight="true" outlineLevel="0" collapsed="false">
      <c r="A574" s="290"/>
      <c r="B574" s="291"/>
      <c r="C574" s="300" t="s">
        <v>127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7</v>
      </c>
      <c r="O574" s="280"/>
    </row>
    <row r="575" customFormat="false" ht="12.75" hidden="false" customHeight="true" outlineLevel="0" collapsed="false">
      <c r="A575" s="290"/>
      <c r="B575" s="291"/>
      <c r="C575" s="292" t="s">
        <v>1948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8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6</v>
      </c>
      <c r="C576" s="283" t="s">
        <v>597</v>
      </c>
      <c r="D576" s="284" t="s">
        <v>120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8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82</v>
      </c>
      <c r="O577" s="280"/>
    </row>
    <row r="578" customFormat="false" ht="12.75" hidden="false" customHeight="true" outlineLevel="0" collapsed="false">
      <c r="A578" s="290"/>
      <c r="B578" s="291"/>
      <c r="C578" s="292" t="s">
        <v>1914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4</v>
      </c>
      <c r="O578" s="280"/>
    </row>
    <row r="579" customFormat="false" ht="12.75" hidden="false" customHeight="true" outlineLevel="0" collapsed="false">
      <c r="A579" s="290"/>
      <c r="B579" s="291"/>
      <c r="C579" s="292" t="s">
        <v>1763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63</v>
      </c>
      <c r="O579" s="280"/>
    </row>
    <row r="580" customFormat="false" ht="12.75" hidden="false" customHeight="true" outlineLevel="0" collapsed="false">
      <c r="A580" s="290"/>
      <c r="B580" s="291"/>
      <c r="C580" s="292" t="s">
        <v>1915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5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601</v>
      </c>
      <c r="C581" s="283" t="s">
        <v>602</v>
      </c>
      <c r="D581" s="284" t="s">
        <v>120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9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9</v>
      </c>
      <c r="O582" s="280"/>
    </row>
    <row r="583" customFormat="false" ht="12.75" hidden="false" customHeight="true" outlineLevel="0" collapsed="false">
      <c r="A583" s="290"/>
      <c r="B583" s="291"/>
      <c r="C583" s="292" t="s">
        <v>1910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10</v>
      </c>
      <c r="O583" s="280"/>
    </row>
    <row r="584" customFormat="false" ht="12.75" hidden="false" customHeight="true" outlineLevel="0" collapsed="false">
      <c r="A584" s="290"/>
      <c r="B584" s="291"/>
      <c r="C584" s="292" t="s">
        <v>1911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11</v>
      </c>
      <c r="O584" s="280"/>
    </row>
    <row r="585" customFormat="false" ht="12.75" hidden="false" customHeight="true" outlineLevel="0" collapsed="false">
      <c r="A585" s="290"/>
      <c r="B585" s="291"/>
      <c r="C585" s="292" t="s">
        <v>1912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12</v>
      </c>
      <c r="O585" s="280"/>
    </row>
    <row r="586" customFormat="false" ht="12.75" hidden="false" customHeight="true" outlineLevel="0" collapsed="false">
      <c r="A586" s="290"/>
      <c r="B586" s="291"/>
      <c r="C586" s="300" t="s">
        <v>127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7</v>
      </c>
      <c r="O586" s="280"/>
    </row>
    <row r="587" customFormat="false" ht="12.75" hidden="false" customHeight="true" outlineLevel="0" collapsed="false">
      <c r="A587" s="290"/>
      <c r="B587" s="291"/>
      <c r="C587" s="292" t="s">
        <v>1913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3</v>
      </c>
      <c r="O587" s="280"/>
    </row>
    <row r="588" customFormat="false" ht="12.75" hidden="false" customHeight="true" outlineLevel="0" collapsed="false">
      <c r="A588" s="290"/>
      <c r="B588" s="291"/>
      <c r="C588" s="292" t="s">
        <v>1914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4</v>
      </c>
      <c r="O588" s="280"/>
    </row>
    <row r="589" customFormat="false" ht="12.75" hidden="false" customHeight="true" outlineLevel="0" collapsed="false">
      <c r="A589" s="290"/>
      <c r="B589" s="291"/>
      <c r="C589" s="292" t="s">
        <v>1763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63</v>
      </c>
      <c r="O589" s="280"/>
    </row>
    <row r="590" customFormat="false" ht="12.75" hidden="false" customHeight="true" outlineLevel="0" collapsed="false">
      <c r="A590" s="290"/>
      <c r="B590" s="291"/>
      <c r="C590" s="292" t="s">
        <v>1915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5</v>
      </c>
      <c r="O590" s="280"/>
    </row>
    <row r="591" customFormat="false" ht="12.75" hidden="false" customHeight="false" outlineLevel="0" collapsed="false">
      <c r="A591" s="302"/>
      <c r="B591" s="303" t="s">
        <v>166</v>
      </c>
      <c r="C591" s="304" t="s">
        <v>603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6</v>
      </c>
      <c r="B592" s="271" t="s">
        <v>604</v>
      </c>
      <c r="C592" s="272" t="s">
        <v>605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3</v>
      </c>
      <c r="C593" s="283" t="s">
        <v>2084</v>
      </c>
      <c r="D593" s="284" t="s">
        <v>188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6</v>
      </c>
      <c r="C594" s="304" t="s">
        <v>608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6</v>
      </c>
      <c r="B595" s="271" t="s">
        <v>609</v>
      </c>
      <c r="C595" s="272" t="s">
        <v>610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5</v>
      </c>
      <c r="C596" s="283" t="s">
        <v>2086</v>
      </c>
      <c r="D596" s="284" t="s">
        <v>120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7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7</v>
      </c>
      <c r="O597" s="280"/>
    </row>
    <row r="598" customFormat="false" ht="12.75" hidden="false" customHeight="true" outlineLevel="0" collapsed="false">
      <c r="A598" s="290"/>
      <c r="B598" s="291"/>
      <c r="C598" s="292" t="s">
        <v>1914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4</v>
      </c>
      <c r="O598" s="280"/>
    </row>
    <row r="599" customFormat="false" ht="12.75" hidden="false" customHeight="true" outlineLevel="0" collapsed="false">
      <c r="A599" s="290"/>
      <c r="B599" s="291"/>
      <c r="C599" s="292" t="s">
        <v>1763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63</v>
      </c>
      <c r="O599" s="280"/>
    </row>
    <row r="600" customFormat="false" ht="12.75" hidden="false" customHeight="true" outlineLevel="0" collapsed="false">
      <c r="A600" s="290"/>
      <c r="B600" s="291"/>
      <c r="C600" s="292" t="s">
        <v>1915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5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11</v>
      </c>
      <c r="C601" s="283" t="s">
        <v>612</v>
      </c>
      <c r="D601" s="284" t="s">
        <v>120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7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7</v>
      </c>
      <c r="O602" s="280"/>
    </row>
    <row r="603" customFormat="false" ht="12.75" hidden="false" customHeight="true" outlineLevel="0" collapsed="false">
      <c r="A603" s="290"/>
      <c r="B603" s="291"/>
      <c r="C603" s="292" t="s">
        <v>2087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7</v>
      </c>
      <c r="O603" s="280"/>
    </row>
    <row r="604" customFormat="false" ht="12.75" hidden="false" customHeight="true" outlineLevel="0" collapsed="false">
      <c r="A604" s="290"/>
      <c r="B604" s="291"/>
      <c r="C604" s="292" t="s">
        <v>2088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8</v>
      </c>
      <c r="O604" s="280"/>
    </row>
    <row r="605" customFormat="false" ht="12.75" hidden="false" customHeight="true" outlineLevel="0" collapsed="false">
      <c r="A605" s="290"/>
      <c r="B605" s="291"/>
      <c r="C605" s="292" t="s">
        <v>2089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9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90</v>
      </c>
      <c r="C606" s="283" t="s">
        <v>2091</v>
      </c>
      <c r="D606" s="284" t="s">
        <v>120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7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7</v>
      </c>
      <c r="O607" s="280"/>
    </row>
    <row r="608" customFormat="false" ht="12.75" hidden="false" customHeight="true" outlineLevel="0" collapsed="false">
      <c r="A608" s="290"/>
      <c r="B608" s="291"/>
      <c r="C608" s="292" t="s">
        <v>1914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4</v>
      </c>
      <c r="O608" s="280"/>
    </row>
    <row r="609" customFormat="false" ht="12.75" hidden="false" customHeight="true" outlineLevel="0" collapsed="false">
      <c r="A609" s="290"/>
      <c r="B609" s="291"/>
      <c r="C609" s="292" t="s">
        <v>1763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63</v>
      </c>
      <c r="O609" s="280"/>
    </row>
    <row r="610" customFormat="false" ht="12.75" hidden="false" customHeight="true" outlineLevel="0" collapsed="false">
      <c r="A610" s="290"/>
      <c r="B610" s="291"/>
      <c r="C610" s="292" t="s">
        <v>1915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5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8</v>
      </c>
      <c r="C611" s="283" t="s">
        <v>619</v>
      </c>
      <c r="D611" s="284" t="s">
        <v>120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70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70</v>
      </c>
      <c r="O612" s="280"/>
    </row>
    <row r="613" customFormat="false" ht="12.75" hidden="false" customHeight="true" outlineLevel="0" collapsed="false">
      <c r="A613" s="290"/>
      <c r="B613" s="291"/>
      <c r="C613" s="292" t="s">
        <v>1971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71</v>
      </c>
      <c r="O613" s="280"/>
    </row>
    <row r="614" customFormat="false" ht="12.75" hidden="false" customHeight="true" outlineLevel="0" collapsed="false">
      <c r="A614" s="290"/>
      <c r="B614" s="291"/>
      <c r="C614" s="292" t="s">
        <v>1972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72</v>
      </c>
      <c r="O614" s="280"/>
    </row>
    <row r="615" customFormat="false" ht="12.75" hidden="false" customHeight="true" outlineLevel="0" collapsed="false">
      <c r="A615" s="290"/>
      <c r="B615" s="291"/>
      <c r="C615" s="292" t="s">
        <v>1973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3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20</v>
      </c>
      <c r="C616" s="283" t="s">
        <v>621</v>
      </c>
      <c r="D616" s="284" t="s">
        <v>120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7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7</v>
      </c>
      <c r="O617" s="280"/>
    </row>
    <row r="618" customFormat="false" ht="12.75" hidden="false" customHeight="true" outlineLevel="0" collapsed="false">
      <c r="A618" s="290"/>
      <c r="B618" s="291"/>
      <c r="C618" s="292" t="s">
        <v>2092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92</v>
      </c>
      <c r="O618" s="280"/>
    </row>
    <row r="619" customFormat="false" ht="12.75" hidden="false" customHeight="true" outlineLevel="0" collapsed="false">
      <c r="A619" s="290"/>
      <c r="B619" s="291"/>
      <c r="C619" s="292" t="s">
        <v>2093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3</v>
      </c>
      <c r="O619" s="280"/>
    </row>
    <row r="620" customFormat="false" ht="12.75" hidden="false" customHeight="true" outlineLevel="0" collapsed="false">
      <c r="A620" s="290"/>
      <c r="B620" s="291"/>
      <c r="C620" s="292" t="s">
        <v>2094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4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5</v>
      </c>
      <c r="C621" s="283" t="s">
        <v>2096</v>
      </c>
      <c r="D621" s="284" t="s">
        <v>120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7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7</v>
      </c>
      <c r="O622" s="280"/>
    </row>
    <row r="623" customFormat="false" ht="12.75" hidden="false" customHeight="true" outlineLevel="0" collapsed="false">
      <c r="A623" s="290"/>
      <c r="B623" s="291"/>
      <c r="C623" s="292" t="s">
        <v>2097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7</v>
      </c>
      <c r="O623" s="280"/>
    </row>
    <row r="624" customFormat="false" ht="12.75" hidden="false" customHeight="true" outlineLevel="0" collapsed="false">
      <c r="A624" s="290"/>
      <c r="B624" s="291"/>
      <c r="C624" s="292" t="s">
        <v>2098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8</v>
      </c>
      <c r="O624" s="280"/>
    </row>
    <row r="625" customFormat="false" ht="12.75" hidden="false" customHeight="true" outlineLevel="0" collapsed="false">
      <c r="A625" s="290"/>
      <c r="B625" s="291"/>
      <c r="C625" s="292" t="s">
        <v>2099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9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6</v>
      </c>
      <c r="C626" s="283" t="s">
        <v>627</v>
      </c>
      <c r="D626" s="284" t="s">
        <v>188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6</v>
      </c>
      <c r="C627" s="304" t="s">
        <v>628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6</v>
      </c>
      <c r="B628" s="271" t="s">
        <v>629</v>
      </c>
      <c r="C628" s="272" t="s">
        <v>630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31</v>
      </c>
      <c r="C629" s="283" t="s">
        <v>632</v>
      </c>
      <c r="D629" s="284" t="s">
        <v>120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7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7</v>
      </c>
      <c r="O630" s="280"/>
    </row>
    <row r="631" customFormat="false" ht="12.75" hidden="false" customHeight="true" outlineLevel="0" collapsed="false">
      <c r="A631" s="290"/>
      <c r="B631" s="291"/>
      <c r="C631" s="292" t="s">
        <v>2100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100</v>
      </c>
      <c r="O631" s="280"/>
    </row>
    <row r="632" customFormat="false" ht="12.75" hidden="false" customHeight="true" outlineLevel="0" collapsed="false">
      <c r="A632" s="290"/>
      <c r="B632" s="291"/>
      <c r="C632" s="292" t="s">
        <v>2101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101</v>
      </c>
      <c r="O632" s="280"/>
    </row>
    <row r="633" customFormat="false" ht="12.75" hidden="false" customHeight="true" outlineLevel="0" collapsed="false">
      <c r="A633" s="290"/>
      <c r="B633" s="291"/>
      <c r="C633" s="292" t="s">
        <v>2102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102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43</v>
      </c>
      <c r="C634" s="283" t="s">
        <v>644</v>
      </c>
      <c r="D634" s="284" t="s">
        <v>120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2100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100</v>
      </c>
      <c r="O636" s="280"/>
    </row>
    <row r="637" customFormat="false" ht="12.75" hidden="false" customHeight="true" outlineLevel="0" collapsed="false">
      <c r="A637" s="290"/>
      <c r="B637" s="291"/>
      <c r="C637" s="292" t="s">
        <v>2101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101</v>
      </c>
      <c r="O637" s="280"/>
    </row>
    <row r="638" customFormat="false" ht="12.75" hidden="false" customHeight="true" outlineLevel="0" collapsed="false">
      <c r="A638" s="290"/>
      <c r="B638" s="291"/>
      <c r="C638" s="292" t="s">
        <v>2102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102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5</v>
      </c>
      <c r="C639" s="283" t="s">
        <v>646</v>
      </c>
      <c r="D639" s="284" t="s">
        <v>120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7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7</v>
      </c>
      <c r="O640" s="280"/>
    </row>
    <row r="641" customFormat="false" ht="12.75" hidden="false" customHeight="true" outlineLevel="0" collapsed="false">
      <c r="A641" s="290"/>
      <c r="B641" s="291"/>
      <c r="C641" s="292" t="s">
        <v>2100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100</v>
      </c>
      <c r="O641" s="280"/>
    </row>
    <row r="642" customFormat="false" ht="12.75" hidden="false" customHeight="true" outlineLevel="0" collapsed="false">
      <c r="A642" s="290"/>
      <c r="B642" s="291"/>
      <c r="C642" s="292" t="s">
        <v>2101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101</v>
      </c>
      <c r="O642" s="280"/>
    </row>
    <row r="643" customFormat="false" ht="12.75" hidden="false" customHeight="true" outlineLevel="0" collapsed="false">
      <c r="A643" s="290"/>
      <c r="B643" s="291"/>
      <c r="C643" s="292" t="s">
        <v>2102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102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50</v>
      </c>
      <c r="C644" s="283" t="s">
        <v>651</v>
      </c>
      <c r="D644" s="284" t="s">
        <v>120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7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7</v>
      </c>
      <c r="O645" s="280"/>
    </row>
    <row r="646" customFormat="false" ht="12.75" hidden="false" customHeight="true" outlineLevel="0" collapsed="false">
      <c r="A646" s="290"/>
      <c r="B646" s="291"/>
      <c r="C646" s="292" t="s">
        <v>2100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100</v>
      </c>
      <c r="O646" s="280"/>
    </row>
    <row r="647" customFormat="false" ht="12.75" hidden="false" customHeight="true" outlineLevel="0" collapsed="false">
      <c r="A647" s="290"/>
      <c r="B647" s="291"/>
      <c r="C647" s="292" t="s">
        <v>2101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101</v>
      </c>
      <c r="O647" s="280"/>
    </row>
    <row r="648" customFormat="false" ht="12.75" hidden="false" customHeight="true" outlineLevel="0" collapsed="false">
      <c r="A648" s="290"/>
      <c r="B648" s="291"/>
      <c r="C648" s="292" t="s">
        <v>2102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102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3</v>
      </c>
      <c r="C649" s="283" t="s">
        <v>2104</v>
      </c>
      <c r="D649" s="284" t="s">
        <v>181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4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4</v>
      </c>
      <c r="O650" s="280"/>
    </row>
    <row r="651" customFormat="false" ht="12.75" hidden="false" customHeight="true" outlineLevel="0" collapsed="false">
      <c r="A651" s="290"/>
      <c r="B651" s="291"/>
      <c r="C651" s="292" t="s">
        <v>2105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5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52</v>
      </c>
      <c r="C652" s="283" t="s">
        <v>653</v>
      </c>
      <c r="D652" s="284" t="s">
        <v>181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4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4</v>
      </c>
      <c r="O653" s="280"/>
    </row>
    <row r="654" customFormat="false" ht="12.75" hidden="false" customHeight="true" outlineLevel="0" collapsed="false">
      <c r="A654" s="290"/>
      <c r="B654" s="291"/>
      <c r="C654" s="292" t="s">
        <v>2106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6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7</v>
      </c>
      <c r="C655" s="283" t="s">
        <v>2108</v>
      </c>
      <c r="D655" s="284" t="s">
        <v>181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4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4</v>
      </c>
      <c r="O656" s="280"/>
    </row>
    <row r="657" customFormat="false" ht="12.75" hidden="false" customHeight="true" outlineLevel="0" collapsed="false">
      <c r="A657" s="290"/>
      <c r="B657" s="291"/>
      <c r="C657" s="292" t="s">
        <v>2109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9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7</v>
      </c>
      <c r="C658" s="283" t="s">
        <v>658</v>
      </c>
      <c r="D658" s="284" t="s">
        <v>181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4</v>
      </c>
      <c r="O659" s="280"/>
    </row>
    <row r="660" customFormat="false" ht="12.75" hidden="false" customHeight="true" outlineLevel="0" collapsed="false">
      <c r="A660" s="290"/>
      <c r="B660" s="291"/>
      <c r="C660" s="292" t="s">
        <v>2110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10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61</v>
      </c>
      <c r="C661" s="283" t="s">
        <v>662</v>
      </c>
      <c r="D661" s="284" t="s">
        <v>181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4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4</v>
      </c>
      <c r="O662" s="280"/>
    </row>
    <row r="663" customFormat="false" ht="12.75" hidden="false" customHeight="true" outlineLevel="0" collapsed="false">
      <c r="A663" s="290"/>
      <c r="B663" s="291"/>
      <c r="C663" s="292" t="s">
        <v>2111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11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50</v>
      </c>
      <c r="C664" s="283" t="s">
        <v>2112</v>
      </c>
      <c r="D664" s="284" t="s">
        <v>181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4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4</v>
      </c>
      <c r="O665" s="280"/>
    </row>
    <row r="666" customFormat="false" ht="12.75" hidden="false" customHeight="true" outlineLevel="0" collapsed="false">
      <c r="A666" s="290"/>
      <c r="B666" s="291"/>
      <c r="C666" s="292" t="s">
        <v>2113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3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4</v>
      </c>
      <c r="C667" s="283" t="s">
        <v>2115</v>
      </c>
      <c r="D667" s="284" t="s">
        <v>181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4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4</v>
      </c>
      <c r="O668" s="280"/>
    </row>
    <row r="669" customFormat="false" ht="12.75" hidden="false" customHeight="true" outlineLevel="0" collapsed="false">
      <c r="A669" s="290"/>
      <c r="B669" s="291"/>
      <c r="C669" s="292" t="s">
        <v>2116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6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83</v>
      </c>
      <c r="C670" s="283" t="s">
        <v>684</v>
      </c>
      <c r="D670" s="284" t="s">
        <v>120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7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7</v>
      </c>
      <c r="O671" s="280"/>
    </row>
    <row r="672" customFormat="false" ht="12.75" hidden="false" customHeight="true" outlineLevel="0" collapsed="false">
      <c r="A672" s="290"/>
      <c r="B672" s="291"/>
      <c r="C672" s="292" t="s">
        <v>2100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100</v>
      </c>
      <c r="O672" s="280"/>
    </row>
    <row r="673" customFormat="false" ht="12.75" hidden="false" customHeight="true" outlineLevel="0" collapsed="false">
      <c r="A673" s="290"/>
      <c r="B673" s="291"/>
      <c r="C673" s="292" t="s">
        <v>2101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101</v>
      </c>
      <c r="O673" s="280"/>
    </row>
    <row r="674" customFormat="false" ht="12.75" hidden="false" customHeight="true" outlineLevel="0" collapsed="false">
      <c r="A674" s="290"/>
      <c r="B674" s="291"/>
      <c r="C674" s="292" t="s">
        <v>2102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102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5</v>
      </c>
      <c r="C675" s="283" t="s">
        <v>686</v>
      </c>
      <c r="D675" s="284" t="s">
        <v>161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7</v>
      </c>
      <c r="C676" s="283" t="s">
        <v>688</v>
      </c>
      <c r="D676" s="284" t="s">
        <v>120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7</v>
      </c>
      <c r="O677" s="280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100</v>
      </c>
      <c r="O678" s="280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101</v>
      </c>
      <c r="O679" s="280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102</v>
      </c>
      <c r="O680" s="280"/>
    </row>
    <row r="681" customFormat="false" ht="12.75" hidden="false" customHeight="true" outlineLevel="0" collapsed="false">
      <c r="A681" s="290"/>
      <c r="B681" s="291"/>
      <c r="C681" s="300" t="s">
        <v>127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7</v>
      </c>
      <c r="O681" s="280"/>
    </row>
    <row r="682" customFormat="false" ht="12.75" hidden="false" customHeight="true" outlineLevel="0" collapsed="false">
      <c r="A682" s="290"/>
      <c r="B682" s="291"/>
      <c r="C682" s="292" t="s">
        <v>2117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7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8</v>
      </c>
      <c r="C683" s="283" t="s">
        <v>2119</v>
      </c>
      <c r="D683" s="284" t="s">
        <v>188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6</v>
      </c>
      <c r="C684" s="304" t="s">
        <v>692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6</v>
      </c>
      <c r="B685" s="271" t="s">
        <v>693</v>
      </c>
      <c r="C685" s="272" t="s">
        <v>694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8</v>
      </c>
      <c r="C686" s="283" t="s">
        <v>699</v>
      </c>
      <c r="D686" s="284" t="s">
        <v>120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7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7</v>
      </c>
      <c r="O687" s="280"/>
    </row>
    <row r="688" customFormat="false" ht="12.75" hidden="false" customHeight="true" outlineLevel="0" collapsed="false">
      <c r="A688" s="290"/>
      <c r="B688" s="291"/>
      <c r="C688" s="292" t="s">
        <v>2120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20</v>
      </c>
      <c r="O688" s="280"/>
    </row>
    <row r="689" customFormat="false" ht="12.75" hidden="false" customHeight="true" outlineLevel="0" collapsed="false">
      <c r="A689" s="290"/>
      <c r="B689" s="291"/>
      <c r="C689" s="292" t="s">
        <v>2101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101</v>
      </c>
      <c r="O689" s="280"/>
    </row>
    <row r="690" customFormat="false" ht="12.75" hidden="false" customHeight="true" outlineLevel="0" collapsed="false">
      <c r="A690" s="290"/>
      <c r="B690" s="291"/>
      <c r="C690" s="292" t="s">
        <v>2102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102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21</v>
      </c>
      <c r="C691" s="283" t="s">
        <v>2122</v>
      </c>
      <c r="D691" s="284" t="s">
        <v>136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3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3</v>
      </c>
      <c r="O692" s="280"/>
    </row>
    <row r="693" customFormat="false" ht="12.75" hidden="false" customHeight="true" outlineLevel="0" collapsed="false">
      <c r="A693" s="290"/>
      <c r="B693" s="291"/>
      <c r="C693" s="292" t="s">
        <v>212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4</v>
      </c>
      <c r="O693" s="280"/>
    </row>
    <row r="694" customFormat="false" ht="12.75" hidden="false" customHeight="true" outlineLevel="0" collapsed="false">
      <c r="A694" s="290"/>
      <c r="B694" s="291"/>
      <c r="C694" s="292" t="s">
        <v>137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7</v>
      </c>
      <c r="O694" s="280"/>
    </row>
    <row r="695" customFormat="false" ht="12.75" hidden="false" customHeight="true" outlineLevel="0" collapsed="false">
      <c r="A695" s="290"/>
      <c r="B695" s="291"/>
      <c r="C695" s="292" t="s">
        <v>2125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5</v>
      </c>
      <c r="O695" s="280"/>
    </row>
    <row r="696" customFormat="false" ht="12.75" hidden="false" customHeight="true" outlineLevel="0" collapsed="false">
      <c r="A696" s="290"/>
      <c r="B696" s="291"/>
      <c r="C696" s="292" t="s">
        <v>2126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6</v>
      </c>
      <c r="O696" s="280"/>
    </row>
    <row r="697" customFormat="false" ht="12.75" hidden="false" customHeight="true" outlineLevel="0" collapsed="false">
      <c r="A697" s="290"/>
      <c r="B697" s="291"/>
      <c r="C697" s="292" t="s">
        <v>2127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7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8</v>
      </c>
      <c r="C698" s="283" t="s">
        <v>2129</v>
      </c>
      <c r="D698" s="284" t="s">
        <v>188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6</v>
      </c>
      <c r="C699" s="304" t="s">
        <v>717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6</v>
      </c>
      <c r="B700" s="271" t="s">
        <v>718</v>
      </c>
      <c r="C700" s="272" t="s">
        <v>719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20</v>
      </c>
      <c r="C701" s="283" t="s">
        <v>721</v>
      </c>
      <c r="D701" s="284" t="s">
        <v>161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7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7</v>
      </c>
      <c r="O702" s="280"/>
    </row>
    <row r="703" customFormat="false" ht="12.75" hidden="false" customHeight="true" outlineLevel="0" collapsed="false">
      <c r="A703" s="290"/>
      <c r="B703" s="291"/>
      <c r="C703" s="292" t="s">
        <v>2130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30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4</v>
      </c>
      <c r="C704" s="283" t="s">
        <v>725</v>
      </c>
      <c r="D704" s="284" t="s">
        <v>161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7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7</v>
      </c>
      <c r="O705" s="280"/>
    </row>
    <row r="706" customFormat="false" ht="12.75" hidden="false" customHeight="true" outlineLevel="0" collapsed="false">
      <c r="A706" s="290"/>
      <c r="B706" s="291"/>
      <c r="C706" s="292" t="s">
        <v>2131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31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32</v>
      </c>
      <c r="C707" s="283" t="s">
        <v>2133</v>
      </c>
      <c r="D707" s="284" t="s">
        <v>188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6</v>
      </c>
      <c r="C708" s="304" t="s">
        <v>729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6</v>
      </c>
      <c r="B709" s="271" t="s">
        <v>1679</v>
      </c>
      <c r="C709" s="272" t="s">
        <v>1680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4</v>
      </c>
      <c r="C710" s="283" t="s">
        <v>2135</v>
      </c>
      <c r="D710" s="284" t="s">
        <v>161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6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6</v>
      </c>
      <c r="O711" s="280"/>
    </row>
    <row r="712" customFormat="false" ht="12.75" hidden="false" customHeight="false" outlineLevel="0" collapsed="false">
      <c r="A712" s="302"/>
      <c r="B712" s="303" t="s">
        <v>166</v>
      </c>
      <c r="C712" s="304" t="s">
        <v>1683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6</v>
      </c>
      <c r="B713" s="271" t="s">
        <v>2137</v>
      </c>
      <c r="C713" s="272" t="s">
        <v>2138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9</v>
      </c>
      <c r="C714" s="283" t="s">
        <v>2140</v>
      </c>
      <c r="D714" s="284" t="s">
        <v>586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41</v>
      </c>
      <c r="C715" s="283" t="s">
        <v>2142</v>
      </c>
      <c r="D715" s="284" t="s">
        <v>586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6</v>
      </c>
      <c r="C716" s="304" t="s">
        <v>2143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6</v>
      </c>
      <c r="B717" s="271" t="s">
        <v>730</v>
      </c>
      <c r="C717" s="272" t="s">
        <v>731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32</v>
      </c>
      <c r="C718" s="283" t="s">
        <v>733</v>
      </c>
      <c r="D718" s="284" t="s">
        <v>120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102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102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4</v>
      </c>
      <c r="C720" s="283" t="s">
        <v>2145</v>
      </c>
      <c r="D720" s="284" t="s">
        <v>188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37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38</v>
      </c>
      <c r="C722" s="272" t="s">
        <v>739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40</v>
      </c>
      <c r="C723" s="283" t="s">
        <v>741</v>
      </c>
      <c r="D723" s="284" t="s">
        <v>181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9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9</v>
      </c>
      <c r="O724" s="280"/>
    </row>
    <row r="725" customFormat="false" ht="12.75" hidden="false" customHeight="true" outlineLevel="0" collapsed="false">
      <c r="A725" s="290"/>
      <c r="B725" s="291"/>
      <c r="C725" s="292" t="s">
        <v>2116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6</v>
      </c>
      <c r="O725" s="280"/>
    </row>
    <row r="726" customFormat="false" ht="12.75" hidden="false" customHeight="true" outlineLevel="0" collapsed="false">
      <c r="A726" s="290"/>
      <c r="B726" s="291"/>
      <c r="C726" s="292" t="s">
        <v>2105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5</v>
      </c>
      <c r="O726" s="280"/>
    </row>
    <row r="727" customFormat="false" ht="12.75" hidden="false" customHeight="true" outlineLevel="0" collapsed="false">
      <c r="A727" s="290"/>
      <c r="B727" s="291"/>
      <c r="C727" s="292" t="s">
        <v>2146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6</v>
      </c>
      <c r="O727" s="280"/>
    </row>
    <row r="728" customFormat="false" ht="12.75" hidden="false" customHeight="true" outlineLevel="0" collapsed="false">
      <c r="A728" s="290"/>
      <c r="B728" s="291"/>
      <c r="C728" s="292" t="s">
        <v>2106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6</v>
      </c>
      <c r="O728" s="280"/>
    </row>
    <row r="729" customFormat="false" ht="12.75" hidden="false" customHeight="true" outlineLevel="0" collapsed="false">
      <c r="A729" s="290"/>
      <c r="B729" s="291"/>
      <c r="C729" s="292" t="s">
        <v>2113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3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43</v>
      </c>
      <c r="C730" s="283" t="s">
        <v>744</v>
      </c>
      <c r="D730" s="284" t="s">
        <v>181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7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7</v>
      </c>
      <c r="O731" s="280"/>
    </row>
    <row r="732" customFormat="false" ht="12.75" hidden="false" customHeight="true" outlineLevel="0" collapsed="false">
      <c r="A732" s="290"/>
      <c r="B732" s="291"/>
      <c r="C732" s="292" t="s">
        <v>2148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8</v>
      </c>
      <c r="O732" s="280"/>
    </row>
    <row r="733" customFormat="false" ht="12.75" hidden="false" customHeight="true" outlineLevel="0" collapsed="false">
      <c r="A733" s="290"/>
      <c r="B733" s="291"/>
      <c r="C733" s="292" t="s">
        <v>2149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9</v>
      </c>
      <c r="O733" s="280"/>
    </row>
    <row r="734" customFormat="false" ht="12.75" hidden="false" customHeight="true" outlineLevel="0" collapsed="false">
      <c r="A734" s="290"/>
      <c r="B734" s="291"/>
      <c r="C734" s="292" t="s">
        <v>2150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50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51</v>
      </c>
      <c r="C735" s="283" t="s">
        <v>2152</v>
      </c>
      <c r="D735" s="284" t="s">
        <v>161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7</v>
      </c>
      <c r="C736" s="283" t="s">
        <v>1718</v>
      </c>
      <c r="D736" s="284" t="s">
        <v>181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3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3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21</v>
      </c>
      <c r="C738" s="283" t="s">
        <v>1722</v>
      </c>
      <c r="D738" s="284" t="s">
        <v>181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4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4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5</v>
      </c>
      <c r="C740" s="283" t="s">
        <v>2156</v>
      </c>
      <c r="D740" s="284" t="s">
        <v>181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4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4</v>
      </c>
      <c r="O741" s="280"/>
    </row>
    <row r="742" customFormat="false" ht="12.75" hidden="false" customHeight="true" outlineLevel="0" collapsed="false">
      <c r="A742" s="290"/>
      <c r="B742" s="291"/>
      <c r="C742" s="292" t="s">
        <v>2147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7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5</v>
      </c>
      <c r="C743" s="283" t="s">
        <v>756</v>
      </c>
      <c r="D743" s="284" t="s">
        <v>181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4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4</v>
      </c>
      <c r="O744" s="280"/>
    </row>
    <row r="745" customFormat="false" ht="12.75" hidden="false" customHeight="true" outlineLevel="0" collapsed="false">
      <c r="A745" s="290"/>
      <c r="B745" s="291"/>
      <c r="C745" s="292" t="s">
        <v>2148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8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7</v>
      </c>
      <c r="C746" s="283" t="s">
        <v>758</v>
      </c>
      <c r="D746" s="284" t="s">
        <v>181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4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4</v>
      </c>
      <c r="O747" s="280"/>
    </row>
    <row r="748" customFormat="false" ht="12.75" hidden="false" customHeight="true" outlineLevel="0" collapsed="false">
      <c r="A748" s="290"/>
      <c r="B748" s="291"/>
      <c r="C748" s="292" t="s">
        <v>2149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9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7</v>
      </c>
      <c r="C749" s="283" t="s">
        <v>2158</v>
      </c>
      <c r="D749" s="284" t="s">
        <v>181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4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4</v>
      </c>
      <c r="O750" s="280"/>
    </row>
    <row r="751" customFormat="false" ht="12.75" hidden="false" customHeight="true" outlineLevel="0" collapsed="false">
      <c r="A751" s="290"/>
      <c r="B751" s="291"/>
      <c r="C751" s="292" t="s">
        <v>2150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50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9</v>
      </c>
      <c r="C752" s="283" t="s">
        <v>2160</v>
      </c>
      <c r="D752" s="284" t="s">
        <v>181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4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4</v>
      </c>
      <c r="O753" s="280"/>
    </row>
    <row r="754" customFormat="false" ht="12.75" hidden="false" customHeight="true" outlineLevel="0" collapsed="false">
      <c r="A754" s="290"/>
      <c r="B754" s="291"/>
      <c r="C754" s="292" t="s">
        <v>2161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61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62</v>
      </c>
      <c r="C755" s="283" t="s">
        <v>2163</v>
      </c>
      <c r="D755" s="284" t="s">
        <v>181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4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4</v>
      </c>
      <c r="O756" s="280"/>
    </row>
    <row r="757" customFormat="false" ht="12.75" hidden="false" customHeight="true" outlineLevel="0" collapsed="false">
      <c r="A757" s="290"/>
      <c r="B757" s="291"/>
      <c r="C757" s="292" t="s">
        <v>2146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6</v>
      </c>
      <c r="O757" s="280"/>
    </row>
    <row r="758" customFormat="false" ht="12.75" hidden="false" customHeight="true" outlineLevel="0" collapsed="false">
      <c r="A758" s="290"/>
      <c r="B758" s="291"/>
      <c r="C758" s="292" t="s">
        <v>2164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4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5</v>
      </c>
      <c r="C759" s="283" t="s">
        <v>2166</v>
      </c>
      <c r="D759" s="284" t="s">
        <v>181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4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4</v>
      </c>
      <c r="O760" s="280"/>
    </row>
    <row r="761" customFormat="false" ht="12.75" hidden="false" customHeight="true" outlineLevel="0" collapsed="false">
      <c r="A761" s="290"/>
      <c r="B761" s="291"/>
      <c r="C761" s="292" t="s">
        <v>2167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7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8</v>
      </c>
      <c r="C762" s="283" t="s">
        <v>2169</v>
      </c>
      <c r="D762" s="284" t="s">
        <v>181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4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4</v>
      </c>
      <c r="O763" s="280"/>
    </row>
    <row r="764" customFormat="false" ht="12.75" hidden="false" customHeight="true" outlineLevel="0" collapsed="false">
      <c r="A764" s="290"/>
      <c r="B764" s="291"/>
      <c r="C764" s="292" t="s">
        <v>2170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70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71</v>
      </c>
      <c r="C765" s="283" t="s">
        <v>2172</v>
      </c>
      <c r="D765" s="284" t="s">
        <v>181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4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4</v>
      </c>
      <c r="O766" s="280"/>
    </row>
    <row r="767" customFormat="false" ht="12.75" hidden="false" customHeight="true" outlineLevel="0" collapsed="false">
      <c r="A767" s="290"/>
      <c r="B767" s="291"/>
      <c r="C767" s="292" t="s">
        <v>2173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3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4</v>
      </c>
      <c r="C768" s="283" t="s">
        <v>2175</v>
      </c>
      <c r="D768" s="284" t="s">
        <v>181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4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4</v>
      </c>
      <c r="O769" s="280"/>
    </row>
    <row r="770" customFormat="false" ht="12.75" hidden="false" customHeight="true" outlineLevel="0" collapsed="false">
      <c r="A770" s="290"/>
      <c r="B770" s="291"/>
      <c r="C770" s="292" t="s">
        <v>2176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6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7</v>
      </c>
      <c r="C771" s="283" t="s">
        <v>2178</v>
      </c>
      <c r="D771" s="284" t="s">
        <v>181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4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4</v>
      </c>
      <c r="O772" s="280"/>
    </row>
    <row r="773" customFormat="false" ht="12.75" hidden="false" customHeight="true" outlineLevel="0" collapsed="false">
      <c r="A773" s="290"/>
      <c r="B773" s="291"/>
      <c r="C773" s="292" t="s">
        <v>2179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9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44</v>
      </c>
      <c r="C774" s="283" t="s">
        <v>1745</v>
      </c>
      <c r="D774" s="284" t="s">
        <v>181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6</v>
      </c>
      <c r="C775" s="283" t="s">
        <v>1747</v>
      </c>
      <c r="D775" s="284" t="s">
        <v>181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80</v>
      </c>
      <c r="C776" s="283" t="s">
        <v>2181</v>
      </c>
      <c r="D776" s="284" t="s">
        <v>188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6</v>
      </c>
      <c r="C777" s="304" t="s">
        <v>769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6</v>
      </c>
      <c r="B778" s="271" t="s">
        <v>770</v>
      </c>
      <c r="C778" s="272" t="s">
        <v>771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72</v>
      </c>
      <c r="C779" s="283" t="s">
        <v>773</v>
      </c>
      <c r="D779" s="284" t="s">
        <v>181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5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5</v>
      </c>
      <c r="O780" s="280"/>
    </row>
    <row r="781" customFormat="false" ht="12.75" hidden="false" customHeight="true" outlineLevel="0" collapsed="false">
      <c r="A781" s="290"/>
      <c r="B781" s="291"/>
      <c r="C781" s="292" t="s">
        <v>1856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6</v>
      </c>
      <c r="O781" s="280"/>
    </row>
    <row r="782" customFormat="false" ht="12.75" hidden="false" customHeight="true" outlineLevel="0" collapsed="false">
      <c r="A782" s="290"/>
      <c r="B782" s="291"/>
      <c r="C782" s="292" t="s">
        <v>1857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7</v>
      </c>
      <c r="O782" s="280"/>
    </row>
    <row r="783" customFormat="false" ht="12.75" hidden="false" customHeight="true" outlineLevel="0" collapsed="false">
      <c r="A783" s="290"/>
      <c r="B783" s="291"/>
      <c r="C783" s="292" t="s">
        <v>1858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8</v>
      </c>
      <c r="O783" s="280"/>
    </row>
    <row r="784" customFormat="false" ht="12.75" hidden="false" customHeight="true" outlineLevel="0" collapsed="false">
      <c r="A784" s="290"/>
      <c r="B784" s="291"/>
      <c r="C784" s="292" t="s">
        <v>1859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9</v>
      </c>
      <c r="O784" s="280"/>
    </row>
    <row r="785" customFormat="false" ht="12.75" hidden="false" customHeight="true" outlineLevel="0" collapsed="false">
      <c r="A785" s="290"/>
      <c r="B785" s="291"/>
      <c r="C785" s="292" t="s">
        <v>1860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60</v>
      </c>
      <c r="O785" s="280"/>
    </row>
    <row r="786" customFormat="false" ht="12.75" hidden="false" customHeight="true" outlineLevel="0" collapsed="false">
      <c r="A786" s="290"/>
      <c r="B786" s="291"/>
      <c r="C786" s="292" t="s">
        <v>1861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61</v>
      </c>
      <c r="O786" s="280"/>
    </row>
    <row r="787" customFormat="false" ht="12.75" hidden="false" customHeight="true" outlineLevel="0" collapsed="false">
      <c r="A787" s="290"/>
      <c r="B787" s="291"/>
      <c r="C787" s="292" t="s">
        <v>1862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62</v>
      </c>
      <c r="O787" s="280"/>
    </row>
    <row r="788" customFormat="false" ht="12.75" hidden="false" customHeight="true" outlineLevel="0" collapsed="false">
      <c r="A788" s="290"/>
      <c r="B788" s="291"/>
      <c r="C788" s="300" t="s">
        <v>127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7</v>
      </c>
      <c r="O788" s="280"/>
    </row>
    <row r="789" customFormat="false" ht="12.75" hidden="false" customHeight="true" outlineLevel="0" collapsed="false">
      <c r="A789" s="290"/>
      <c r="B789" s="291"/>
      <c r="C789" s="292" t="s">
        <v>1949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9</v>
      </c>
      <c r="O789" s="280"/>
    </row>
    <row r="790" customFormat="false" ht="12.75" hidden="false" customHeight="true" outlineLevel="0" collapsed="false">
      <c r="A790" s="290"/>
      <c r="B790" s="291"/>
      <c r="C790" s="292" t="s">
        <v>1950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50</v>
      </c>
      <c r="O790" s="280"/>
    </row>
    <row r="791" customFormat="false" ht="12.75" hidden="false" customHeight="true" outlineLevel="0" collapsed="false">
      <c r="A791" s="290"/>
      <c r="B791" s="291"/>
      <c r="C791" s="292" t="s">
        <v>1951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51</v>
      </c>
      <c r="O791" s="280"/>
    </row>
    <row r="792" customFormat="false" ht="12.75" hidden="false" customHeight="true" outlineLevel="0" collapsed="false">
      <c r="A792" s="290"/>
      <c r="B792" s="291"/>
      <c r="C792" s="292" t="s">
        <v>1952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52</v>
      </c>
      <c r="O792" s="280"/>
    </row>
    <row r="793" customFormat="false" ht="12.75" hidden="false" customHeight="true" outlineLevel="0" collapsed="false">
      <c r="A793" s="290"/>
      <c r="B793" s="291"/>
      <c r="C793" s="292" t="s">
        <v>1953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3</v>
      </c>
      <c r="O793" s="280"/>
    </row>
    <row r="794" customFormat="false" ht="12.75" hidden="false" customHeight="true" outlineLevel="0" collapsed="false">
      <c r="A794" s="290"/>
      <c r="B794" s="291"/>
      <c r="C794" s="292" t="s">
        <v>1954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4</v>
      </c>
      <c r="O794" s="280"/>
    </row>
    <row r="795" customFormat="false" ht="12.75" hidden="false" customHeight="true" outlineLevel="0" collapsed="false">
      <c r="A795" s="290"/>
      <c r="B795" s="291"/>
      <c r="C795" s="292" t="s">
        <v>1955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5</v>
      </c>
      <c r="O795" s="280"/>
    </row>
    <row r="796" customFormat="false" ht="12.75" hidden="false" customHeight="true" outlineLevel="0" collapsed="false">
      <c r="A796" s="290"/>
      <c r="B796" s="291"/>
      <c r="C796" s="292" t="s">
        <v>1956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6</v>
      </c>
      <c r="O796" s="280"/>
    </row>
    <row r="797" customFormat="false" ht="12.75" hidden="false" customHeight="true" outlineLevel="0" collapsed="false">
      <c r="A797" s="290"/>
      <c r="B797" s="291"/>
      <c r="C797" s="292" t="s">
        <v>1957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7</v>
      </c>
      <c r="O797" s="280"/>
    </row>
    <row r="798" customFormat="false" ht="12.75" hidden="false" customHeight="true" outlineLevel="0" collapsed="false">
      <c r="A798" s="290"/>
      <c r="B798" s="291"/>
      <c r="C798" s="292" t="s">
        <v>1958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8</v>
      </c>
      <c r="O798" s="280"/>
    </row>
    <row r="799" customFormat="false" ht="12.75" hidden="false" customHeight="true" outlineLevel="0" collapsed="false">
      <c r="A799" s="290"/>
      <c r="B799" s="291"/>
      <c r="C799" s="292" t="s">
        <v>1959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9</v>
      </c>
      <c r="O799" s="280"/>
    </row>
    <row r="800" customFormat="false" ht="12.75" hidden="false" customHeight="true" outlineLevel="0" collapsed="false">
      <c r="A800" s="290"/>
      <c r="B800" s="291"/>
      <c r="C800" s="292" t="s">
        <v>1960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60</v>
      </c>
      <c r="O800" s="280"/>
    </row>
    <row r="801" customFormat="false" ht="12.75" hidden="false" customHeight="true" outlineLevel="0" collapsed="false">
      <c r="A801" s="290"/>
      <c r="B801" s="291"/>
      <c r="C801" s="292" t="s">
        <v>1961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61</v>
      </c>
      <c r="O801" s="280"/>
    </row>
    <row r="802" customFormat="false" ht="12.75" hidden="false" customHeight="true" outlineLevel="0" collapsed="false">
      <c r="A802" s="290"/>
      <c r="B802" s="291"/>
      <c r="C802" s="292" t="s">
        <v>1962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62</v>
      </c>
      <c r="O802" s="280"/>
    </row>
    <row r="803" customFormat="false" ht="12.75" hidden="false" customHeight="true" outlineLevel="0" collapsed="false">
      <c r="A803" s="290"/>
      <c r="B803" s="291"/>
      <c r="C803" s="292" t="s">
        <v>1963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3</v>
      </c>
      <c r="O803" s="280"/>
    </row>
    <row r="804" customFormat="false" ht="12.75" hidden="false" customHeight="true" outlineLevel="0" collapsed="false">
      <c r="A804" s="290"/>
      <c r="B804" s="291"/>
      <c r="C804" s="292" t="s">
        <v>1964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4</v>
      </c>
      <c r="O804" s="280"/>
    </row>
    <row r="805" customFormat="false" ht="12.75" hidden="false" customHeight="true" outlineLevel="0" collapsed="false">
      <c r="A805" s="290"/>
      <c r="B805" s="291"/>
      <c r="C805" s="292" t="s">
        <v>1965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5</v>
      </c>
      <c r="O805" s="280"/>
    </row>
    <row r="806" customFormat="false" ht="12.75" hidden="false" customHeight="true" outlineLevel="0" collapsed="false">
      <c r="A806" s="290"/>
      <c r="B806" s="291"/>
      <c r="C806" s="292" t="s">
        <v>1966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6</v>
      </c>
      <c r="O806" s="280"/>
    </row>
    <row r="807" customFormat="false" ht="12.75" hidden="false" customHeight="true" outlineLevel="0" collapsed="false">
      <c r="A807" s="290"/>
      <c r="B807" s="291"/>
      <c r="C807" s="292" t="s">
        <v>1967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7</v>
      </c>
      <c r="O807" s="280"/>
    </row>
    <row r="808" customFormat="false" ht="12.75" hidden="false" customHeight="true" outlineLevel="0" collapsed="false">
      <c r="A808" s="290"/>
      <c r="B808" s="291"/>
      <c r="C808" s="292" t="s">
        <v>1968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8</v>
      </c>
      <c r="O808" s="280"/>
    </row>
    <row r="809" customFormat="false" ht="12.75" hidden="false" customHeight="true" outlineLevel="0" collapsed="false">
      <c r="A809" s="290"/>
      <c r="B809" s="291"/>
      <c r="C809" s="292" t="s">
        <v>1969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9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4</v>
      </c>
      <c r="C810" s="283" t="s">
        <v>775</v>
      </c>
      <c r="D810" s="284" t="s">
        <v>181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21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21</v>
      </c>
      <c r="O811" s="280"/>
    </row>
    <row r="812" customFormat="false" ht="12.75" hidden="false" customHeight="true" outlineLevel="0" collapsed="false">
      <c r="A812" s="290"/>
      <c r="B812" s="291"/>
      <c r="C812" s="292" t="s">
        <v>1922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22</v>
      </c>
      <c r="O812" s="280"/>
    </row>
    <row r="813" customFormat="false" ht="12.75" hidden="false" customHeight="true" outlineLevel="0" collapsed="false">
      <c r="A813" s="290"/>
      <c r="B813" s="291"/>
      <c r="C813" s="292" t="s">
        <v>1923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3</v>
      </c>
      <c r="O813" s="280"/>
    </row>
    <row r="814" customFormat="false" ht="12.75" hidden="false" customHeight="true" outlineLevel="0" collapsed="false">
      <c r="A814" s="290"/>
      <c r="B814" s="291"/>
      <c r="C814" s="292" t="s">
        <v>1924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4</v>
      </c>
      <c r="O814" s="280"/>
    </row>
    <row r="815" customFormat="false" ht="12.75" hidden="false" customHeight="true" outlineLevel="0" collapsed="false">
      <c r="A815" s="290"/>
      <c r="B815" s="291"/>
      <c r="C815" s="300" t="s">
        <v>127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7</v>
      </c>
      <c r="O815" s="280"/>
    </row>
    <row r="816" customFormat="false" ht="12.75" hidden="false" customHeight="true" outlineLevel="0" collapsed="false">
      <c r="A816" s="290"/>
      <c r="B816" s="291"/>
      <c r="C816" s="292" t="s">
        <v>1980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80</v>
      </c>
      <c r="O816" s="280"/>
    </row>
    <row r="817" customFormat="false" ht="12.75" hidden="false" customHeight="true" outlineLevel="0" collapsed="false">
      <c r="A817" s="290"/>
      <c r="B817" s="291"/>
      <c r="C817" s="292" t="s">
        <v>1981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81</v>
      </c>
      <c r="O817" s="280"/>
    </row>
    <row r="818" customFormat="false" ht="12.75" hidden="false" customHeight="true" outlineLevel="0" collapsed="false">
      <c r="A818" s="290"/>
      <c r="B818" s="291"/>
      <c r="C818" s="292" t="s">
        <v>1982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82</v>
      </c>
      <c r="O818" s="280"/>
    </row>
    <row r="819" customFormat="false" ht="12.75" hidden="false" customHeight="true" outlineLevel="0" collapsed="false">
      <c r="A819" s="290"/>
      <c r="B819" s="291"/>
      <c r="C819" s="292" t="s">
        <v>1983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3</v>
      </c>
      <c r="O819" s="280"/>
    </row>
    <row r="820" customFormat="false" ht="12.75" hidden="false" customHeight="true" outlineLevel="0" collapsed="false">
      <c r="A820" s="290"/>
      <c r="B820" s="291"/>
      <c r="C820" s="292" t="s">
        <v>1984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4</v>
      </c>
      <c r="O820" s="280"/>
    </row>
    <row r="821" customFormat="false" ht="12.75" hidden="false" customHeight="true" outlineLevel="0" collapsed="false">
      <c r="A821" s="290"/>
      <c r="B821" s="291"/>
      <c r="C821" s="292" t="s">
        <v>1985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5</v>
      </c>
      <c r="O821" s="280"/>
    </row>
    <row r="822" customFormat="false" ht="12.75" hidden="false" customHeight="true" outlineLevel="0" collapsed="false">
      <c r="A822" s="290"/>
      <c r="B822" s="291"/>
      <c r="C822" s="292" t="s">
        <v>1986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6</v>
      </c>
      <c r="O822" s="280"/>
    </row>
    <row r="823" customFormat="false" ht="12.75" hidden="false" customHeight="true" outlineLevel="0" collapsed="false">
      <c r="A823" s="290"/>
      <c r="B823" s="291"/>
      <c r="C823" s="292" t="s">
        <v>1987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7</v>
      </c>
      <c r="O823" s="280"/>
    </row>
    <row r="824" customFormat="false" ht="12.75" hidden="false" customHeight="true" outlineLevel="0" collapsed="false">
      <c r="A824" s="290"/>
      <c r="B824" s="291"/>
      <c r="C824" s="292" t="s">
        <v>1988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8</v>
      </c>
      <c r="O824" s="280"/>
    </row>
    <row r="825" customFormat="false" ht="12.75" hidden="false" customHeight="true" outlineLevel="0" collapsed="false">
      <c r="A825" s="290"/>
      <c r="B825" s="291"/>
      <c r="C825" s="292" t="s">
        <v>1989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9</v>
      </c>
      <c r="O825" s="280"/>
    </row>
    <row r="826" customFormat="false" ht="12.75" hidden="false" customHeight="true" outlineLevel="0" collapsed="false">
      <c r="A826" s="290"/>
      <c r="B826" s="291"/>
      <c r="C826" s="292" t="s">
        <v>1990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90</v>
      </c>
      <c r="O826" s="280"/>
    </row>
    <row r="827" customFormat="false" ht="12.75" hidden="false" customHeight="true" outlineLevel="0" collapsed="false">
      <c r="A827" s="290"/>
      <c r="B827" s="291"/>
      <c r="C827" s="292" t="s">
        <v>1991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91</v>
      </c>
      <c r="O827" s="280"/>
    </row>
    <row r="828" customFormat="false" ht="12.75" hidden="false" customHeight="true" outlineLevel="0" collapsed="false">
      <c r="A828" s="290"/>
      <c r="B828" s="291"/>
      <c r="C828" s="292" t="s">
        <v>1992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92</v>
      </c>
      <c r="O828" s="280"/>
    </row>
    <row r="829" customFormat="false" ht="12.75" hidden="false" customHeight="true" outlineLevel="0" collapsed="false">
      <c r="A829" s="290"/>
      <c r="B829" s="291"/>
      <c r="C829" s="292" t="s">
        <v>1993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3</v>
      </c>
      <c r="O829" s="280"/>
    </row>
    <row r="830" customFormat="false" ht="12.75" hidden="false" customHeight="true" outlineLevel="0" collapsed="false">
      <c r="A830" s="290"/>
      <c r="B830" s="291"/>
      <c r="C830" s="292" t="s">
        <v>1994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4</v>
      </c>
      <c r="O830" s="280"/>
    </row>
    <row r="831" customFormat="false" ht="12.75" hidden="false" customHeight="true" outlineLevel="0" collapsed="false">
      <c r="A831" s="290"/>
      <c r="B831" s="291"/>
      <c r="C831" s="292" t="s">
        <v>1995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5</v>
      </c>
      <c r="O831" s="280"/>
    </row>
    <row r="832" customFormat="false" ht="12.75" hidden="false" customHeight="true" outlineLevel="0" collapsed="false">
      <c r="A832" s="290"/>
      <c r="B832" s="291"/>
      <c r="C832" s="292" t="s">
        <v>1996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6</v>
      </c>
      <c r="O832" s="280"/>
    </row>
    <row r="833" customFormat="false" ht="12.75" hidden="false" customHeight="true" outlineLevel="0" collapsed="false">
      <c r="A833" s="290"/>
      <c r="B833" s="291"/>
      <c r="C833" s="292" t="s">
        <v>1997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7</v>
      </c>
      <c r="O833" s="280"/>
    </row>
    <row r="834" customFormat="false" ht="12.75" hidden="false" customHeight="true" outlineLevel="0" collapsed="false">
      <c r="A834" s="290"/>
      <c r="B834" s="291"/>
      <c r="C834" s="292" t="s">
        <v>1998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8</v>
      </c>
      <c r="O834" s="280"/>
    </row>
    <row r="835" customFormat="false" ht="12.75" hidden="false" customHeight="true" outlineLevel="0" collapsed="false">
      <c r="A835" s="290"/>
      <c r="B835" s="291"/>
      <c r="C835" s="292" t="s">
        <v>1999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9</v>
      </c>
      <c r="O835" s="280"/>
    </row>
    <row r="836" customFormat="false" ht="12.75" hidden="false" customHeight="true" outlineLevel="0" collapsed="false">
      <c r="A836" s="290"/>
      <c r="B836" s="291"/>
      <c r="C836" s="292" t="s">
        <v>2000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2000</v>
      </c>
      <c r="O836" s="280"/>
    </row>
    <row r="837" customFormat="false" ht="12.75" hidden="false" customHeight="true" outlineLevel="0" collapsed="false">
      <c r="A837" s="290"/>
      <c r="B837" s="291"/>
      <c r="C837" s="300" t="s">
        <v>127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7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82</v>
      </c>
      <c r="C838" s="283" t="s">
        <v>2183</v>
      </c>
      <c r="D838" s="284" t="s">
        <v>188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6</v>
      </c>
      <c r="C839" s="304" t="s">
        <v>778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6</v>
      </c>
      <c r="B840" s="271" t="s">
        <v>779</v>
      </c>
      <c r="C840" s="272" t="s">
        <v>780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81</v>
      </c>
      <c r="C841" s="283" t="s">
        <v>782</v>
      </c>
      <c r="D841" s="284" t="s">
        <v>783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4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4</v>
      </c>
      <c r="O842" s="280"/>
    </row>
    <row r="843" customFormat="false" ht="12.75" hidden="false" customHeight="true" outlineLevel="0" collapsed="false">
      <c r="A843" s="290"/>
      <c r="B843" s="291"/>
      <c r="C843" s="292" t="s">
        <v>2185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5</v>
      </c>
      <c r="O843" s="280"/>
    </row>
    <row r="844" customFormat="false" ht="12.75" hidden="false" customHeight="true" outlineLevel="0" collapsed="false">
      <c r="A844" s="290"/>
      <c r="B844" s="291"/>
      <c r="C844" s="292" t="s">
        <v>2186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6</v>
      </c>
      <c r="O844" s="280"/>
    </row>
    <row r="845" customFormat="false" ht="12.75" hidden="false" customHeight="true" outlineLevel="0" collapsed="false">
      <c r="A845" s="290"/>
      <c r="B845" s="291"/>
      <c r="C845" s="292" t="s">
        <v>2187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7</v>
      </c>
      <c r="O845" s="280"/>
    </row>
    <row r="846" customFormat="false" ht="12.75" hidden="false" customHeight="true" outlineLevel="0" collapsed="false">
      <c r="A846" s="290"/>
      <c r="B846" s="291"/>
      <c r="C846" s="292" t="s">
        <v>2188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8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5</v>
      </c>
      <c r="C847" s="283" t="s">
        <v>786</v>
      </c>
      <c r="D847" s="284" t="s">
        <v>181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9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9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5</v>
      </c>
      <c r="C849" s="283" t="s">
        <v>796</v>
      </c>
      <c r="D849" s="284" t="s">
        <v>120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7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7</v>
      </c>
      <c r="O850" s="280"/>
    </row>
    <row r="851" customFormat="false" ht="12.75" hidden="false" customHeight="true" outlineLevel="0" collapsed="false">
      <c r="A851" s="290"/>
      <c r="B851" s="291"/>
      <c r="C851" s="292" t="s">
        <v>2190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90</v>
      </c>
      <c r="O851" s="280"/>
    </row>
    <row r="852" customFormat="false" ht="12.75" hidden="false" customHeight="true" outlineLevel="0" collapsed="false">
      <c r="A852" s="290"/>
      <c r="B852" s="291"/>
      <c r="C852" s="292" t="s">
        <v>2191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91</v>
      </c>
      <c r="O852" s="280"/>
    </row>
    <row r="853" customFormat="false" ht="12.75" hidden="false" customHeight="true" outlineLevel="0" collapsed="false">
      <c r="A853" s="290"/>
      <c r="B853" s="291"/>
      <c r="C853" s="292" t="s">
        <v>2192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92</v>
      </c>
      <c r="O853" s="280"/>
    </row>
    <row r="854" customFormat="false" ht="12.75" hidden="false" customHeight="true" outlineLevel="0" collapsed="false">
      <c r="A854" s="290"/>
      <c r="B854" s="291"/>
      <c r="C854" s="292" t="s">
        <v>2193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3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4</v>
      </c>
      <c r="C855" s="283" t="s">
        <v>2195</v>
      </c>
      <c r="D855" s="284" t="s">
        <v>161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7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7</v>
      </c>
      <c r="O856" s="280"/>
    </row>
    <row r="857" customFormat="false" ht="12.75" hidden="false" customHeight="true" outlineLevel="0" collapsed="false">
      <c r="A857" s="290"/>
      <c r="B857" s="291"/>
      <c r="C857" s="292" t="s">
        <v>2196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6</v>
      </c>
      <c r="O857" s="280"/>
    </row>
    <row r="858" customFormat="false" ht="12.75" hidden="false" customHeight="true" outlineLevel="0" collapsed="false">
      <c r="A858" s="290"/>
      <c r="B858" s="291"/>
      <c r="C858" s="292" t="s">
        <v>2197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7</v>
      </c>
      <c r="O858" s="280"/>
    </row>
    <row r="859" customFormat="false" ht="12.75" hidden="false" customHeight="true" outlineLevel="0" collapsed="false">
      <c r="A859" s="290"/>
      <c r="B859" s="291"/>
      <c r="C859" s="292" t="s">
        <v>2198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8</v>
      </c>
      <c r="O859" s="280"/>
    </row>
    <row r="860" customFormat="false" ht="22.5" hidden="false" customHeight="true" outlineLevel="0" collapsed="false">
      <c r="A860" s="290"/>
      <c r="B860" s="291"/>
      <c r="C860" s="292" t="s">
        <v>2199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9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200</v>
      </c>
      <c r="C861" s="283" t="s">
        <v>2201</v>
      </c>
      <c r="D861" s="284" t="s">
        <v>161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7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7</v>
      </c>
      <c r="O862" s="280"/>
    </row>
    <row r="863" customFormat="false" ht="12.75" hidden="false" customHeight="true" outlineLevel="0" collapsed="false">
      <c r="A863" s="290"/>
      <c r="B863" s="291"/>
      <c r="C863" s="292" t="s">
        <v>2202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202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3</v>
      </c>
      <c r="C864" s="283" t="s">
        <v>2204</v>
      </c>
      <c r="D864" s="284" t="s">
        <v>161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7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7</v>
      </c>
      <c r="O865" s="280"/>
    </row>
    <row r="866" customFormat="false" ht="12.75" hidden="false" customHeight="true" outlineLevel="0" collapsed="false">
      <c r="A866" s="290"/>
      <c r="B866" s="291"/>
      <c r="C866" s="292" t="s">
        <v>2205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5</v>
      </c>
      <c r="O866" s="280"/>
    </row>
    <row r="867" customFormat="false" ht="12.75" hidden="false" customHeight="true" outlineLevel="0" collapsed="false">
      <c r="A867" s="290"/>
      <c r="B867" s="291"/>
      <c r="C867" s="292" t="s">
        <v>219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7</v>
      </c>
      <c r="O867" s="280"/>
    </row>
    <row r="868" customFormat="false" ht="12.75" hidden="false" customHeight="true" outlineLevel="0" collapsed="false">
      <c r="A868" s="290"/>
      <c r="B868" s="291"/>
      <c r="C868" s="292" t="s">
        <v>2206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6</v>
      </c>
      <c r="O868" s="280"/>
    </row>
    <row r="869" customFormat="false" ht="12.75" hidden="false" customHeight="true" outlineLevel="0" collapsed="false">
      <c r="A869" s="290"/>
      <c r="B869" s="291"/>
      <c r="C869" s="292" t="s">
        <v>2207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7</v>
      </c>
      <c r="O869" s="280"/>
    </row>
    <row r="870" customFormat="false" ht="12.75" hidden="false" customHeight="true" outlineLevel="0" collapsed="false">
      <c r="A870" s="290"/>
      <c r="B870" s="291"/>
      <c r="C870" s="292" t="s">
        <v>2208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8</v>
      </c>
      <c r="O870" s="280"/>
    </row>
    <row r="871" customFormat="false" ht="22.5" hidden="false" customHeight="true" outlineLevel="0" collapsed="false">
      <c r="A871" s="290"/>
      <c r="B871" s="291"/>
      <c r="C871" s="292" t="s">
        <v>2209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9</v>
      </c>
      <c r="O871" s="280"/>
    </row>
    <row r="872" customFormat="false" ht="12.75" hidden="false" customHeight="true" outlineLevel="0" collapsed="false">
      <c r="A872" s="290"/>
      <c r="B872" s="291"/>
      <c r="C872" s="292" t="s">
        <v>2210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10</v>
      </c>
      <c r="O872" s="280"/>
    </row>
    <row r="873" customFormat="false" ht="12.75" hidden="false" customHeight="true" outlineLevel="0" collapsed="false">
      <c r="A873" s="290"/>
      <c r="B873" s="291"/>
      <c r="C873" s="292" t="s">
        <v>2211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11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12</v>
      </c>
      <c r="C874" s="283" t="s">
        <v>2213</v>
      </c>
      <c r="D874" s="284" t="s">
        <v>161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7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7</v>
      </c>
      <c r="O875" s="280"/>
    </row>
    <row r="876" customFormat="false" ht="12.75" hidden="false" customHeight="true" outlineLevel="0" collapsed="false">
      <c r="A876" s="290"/>
      <c r="B876" s="291"/>
      <c r="C876" s="292" t="s">
        <v>2214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4</v>
      </c>
      <c r="O876" s="280"/>
    </row>
    <row r="877" customFormat="false" ht="12.75" hidden="false" customHeight="true" outlineLevel="0" collapsed="false">
      <c r="A877" s="290"/>
      <c r="B877" s="291"/>
      <c r="C877" s="292" t="s">
        <v>2197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7</v>
      </c>
      <c r="O877" s="280"/>
    </row>
    <row r="878" customFormat="false" ht="12.75" hidden="false" customHeight="true" outlineLevel="0" collapsed="false">
      <c r="A878" s="290"/>
      <c r="B878" s="291"/>
      <c r="C878" s="292" t="s">
        <v>2206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6</v>
      </c>
      <c r="O878" s="280"/>
    </row>
    <row r="879" customFormat="false" ht="12.75" hidden="false" customHeight="true" outlineLevel="0" collapsed="false">
      <c r="A879" s="290"/>
      <c r="B879" s="291"/>
      <c r="C879" s="292" t="s">
        <v>2207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7</v>
      </c>
      <c r="O879" s="280"/>
    </row>
    <row r="880" customFormat="false" ht="12.75" hidden="false" customHeight="true" outlineLevel="0" collapsed="false">
      <c r="A880" s="290"/>
      <c r="B880" s="291"/>
      <c r="C880" s="292" t="s">
        <v>2208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8</v>
      </c>
      <c r="O880" s="280"/>
    </row>
    <row r="881" customFormat="false" ht="22.5" hidden="false" customHeight="true" outlineLevel="0" collapsed="false">
      <c r="A881" s="290"/>
      <c r="B881" s="291"/>
      <c r="C881" s="292" t="s">
        <v>2209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9</v>
      </c>
      <c r="O881" s="280"/>
    </row>
    <row r="882" customFormat="false" ht="12.75" hidden="false" customHeight="true" outlineLevel="0" collapsed="false">
      <c r="A882" s="290"/>
      <c r="B882" s="291"/>
      <c r="C882" s="292" t="s">
        <v>2210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10</v>
      </c>
      <c r="O882" s="280"/>
    </row>
    <row r="883" customFormat="false" ht="12.75" hidden="false" customHeight="true" outlineLevel="0" collapsed="false">
      <c r="A883" s="290"/>
      <c r="B883" s="291"/>
      <c r="C883" s="292" t="s">
        <v>2215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5</v>
      </c>
      <c r="O883" s="280"/>
    </row>
    <row r="884" customFormat="false" ht="22.5" hidden="false" customHeight="true" outlineLevel="0" collapsed="false">
      <c r="A884" s="290"/>
      <c r="B884" s="291"/>
      <c r="C884" s="292" t="s">
        <v>2216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6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7</v>
      </c>
      <c r="C885" s="283" t="s">
        <v>2218</v>
      </c>
      <c r="D885" s="284" t="s">
        <v>161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7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7</v>
      </c>
      <c r="O886" s="280"/>
    </row>
    <row r="887" customFormat="false" ht="12.75" hidden="false" customHeight="true" outlineLevel="0" collapsed="false">
      <c r="A887" s="290"/>
      <c r="B887" s="291"/>
      <c r="C887" s="292" t="s">
        <v>2219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9</v>
      </c>
      <c r="O887" s="280"/>
    </row>
    <row r="888" customFormat="false" ht="12.75" hidden="false" customHeight="true" outlineLevel="0" collapsed="false">
      <c r="A888" s="290"/>
      <c r="B888" s="291"/>
      <c r="C888" s="292" t="s">
        <v>2197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7</v>
      </c>
      <c r="O888" s="280"/>
    </row>
    <row r="889" customFormat="false" ht="12.75" hidden="false" customHeight="true" outlineLevel="0" collapsed="false">
      <c r="A889" s="290"/>
      <c r="B889" s="291"/>
      <c r="C889" s="292" t="s">
        <v>222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20</v>
      </c>
      <c r="O889" s="280"/>
    </row>
    <row r="890" customFormat="false" ht="12.75" hidden="false" customHeight="true" outlineLevel="0" collapsed="false">
      <c r="A890" s="290"/>
      <c r="B890" s="291"/>
      <c r="C890" s="292" t="s">
        <v>2221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21</v>
      </c>
      <c r="O890" s="280"/>
    </row>
    <row r="891" customFormat="false" ht="12.75" hidden="false" customHeight="true" outlineLevel="0" collapsed="false">
      <c r="A891" s="290"/>
      <c r="B891" s="291"/>
      <c r="C891" s="292" t="s">
        <v>2222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22</v>
      </c>
      <c r="O891" s="280"/>
    </row>
    <row r="892" customFormat="false" ht="12.75" hidden="false" customHeight="true" outlineLevel="0" collapsed="false">
      <c r="A892" s="290"/>
      <c r="B892" s="291"/>
      <c r="C892" s="292" t="s">
        <v>2223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3</v>
      </c>
      <c r="O892" s="280"/>
    </row>
    <row r="893" customFormat="false" ht="12.75" hidden="false" customHeight="true" outlineLevel="0" collapsed="false">
      <c r="A893" s="290"/>
      <c r="B893" s="291"/>
      <c r="C893" s="292" t="s">
        <v>2224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4</v>
      </c>
      <c r="O893" s="280"/>
    </row>
    <row r="894" customFormat="false" ht="12.75" hidden="false" customHeight="true" outlineLevel="0" collapsed="false">
      <c r="A894" s="290"/>
      <c r="B894" s="291"/>
      <c r="C894" s="292" t="s">
        <v>2225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5</v>
      </c>
      <c r="O894" s="280"/>
    </row>
    <row r="895" customFormat="false" ht="12.75" hidden="false" customHeight="true" outlineLevel="0" collapsed="false">
      <c r="A895" s="290"/>
      <c r="B895" s="291"/>
      <c r="C895" s="292" t="s">
        <v>2226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6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7</v>
      </c>
      <c r="C896" s="283" t="s">
        <v>2228</v>
      </c>
      <c r="D896" s="284" t="s">
        <v>161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7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7</v>
      </c>
      <c r="O897" s="280"/>
    </row>
    <row r="898" customFormat="false" ht="12.75" hidden="false" customHeight="true" outlineLevel="0" collapsed="false">
      <c r="A898" s="290"/>
      <c r="B898" s="291"/>
      <c r="C898" s="292" t="s">
        <v>2229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9</v>
      </c>
      <c r="O898" s="280"/>
    </row>
    <row r="899" customFormat="false" ht="12.75" hidden="false" customHeight="true" outlineLevel="0" collapsed="false">
      <c r="A899" s="290"/>
      <c r="B899" s="291"/>
      <c r="C899" s="292" t="s">
        <v>2197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7</v>
      </c>
      <c r="O899" s="280"/>
    </row>
    <row r="900" customFormat="false" ht="12.75" hidden="false" customHeight="true" outlineLevel="0" collapsed="false">
      <c r="A900" s="290"/>
      <c r="B900" s="291"/>
      <c r="C900" s="292" t="s">
        <v>2220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20</v>
      </c>
      <c r="O900" s="280"/>
    </row>
    <row r="901" customFormat="false" ht="12.75" hidden="false" customHeight="true" outlineLevel="0" collapsed="false">
      <c r="A901" s="290"/>
      <c r="B901" s="291"/>
      <c r="C901" s="292" t="s">
        <v>2221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21</v>
      </c>
      <c r="O901" s="280"/>
    </row>
    <row r="902" customFormat="false" ht="12.75" hidden="false" customHeight="true" outlineLevel="0" collapsed="false">
      <c r="A902" s="290"/>
      <c r="B902" s="291"/>
      <c r="C902" s="292" t="s">
        <v>2222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22</v>
      </c>
      <c r="O902" s="280"/>
    </row>
    <row r="903" customFormat="false" ht="12.75" hidden="false" customHeight="true" outlineLevel="0" collapsed="false">
      <c r="A903" s="290"/>
      <c r="B903" s="291"/>
      <c r="C903" s="292" t="s">
        <v>2223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3</v>
      </c>
      <c r="O903" s="280"/>
    </row>
    <row r="904" customFormat="false" ht="12.75" hidden="false" customHeight="true" outlineLevel="0" collapsed="false">
      <c r="A904" s="290"/>
      <c r="B904" s="291"/>
      <c r="C904" s="292" t="s">
        <v>2224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4</v>
      </c>
      <c r="O904" s="280"/>
    </row>
    <row r="905" customFormat="false" ht="12.75" hidden="false" customHeight="true" outlineLevel="0" collapsed="false">
      <c r="A905" s="290"/>
      <c r="B905" s="291"/>
      <c r="C905" s="292" t="s">
        <v>2225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5</v>
      </c>
      <c r="O905" s="280"/>
    </row>
    <row r="906" customFormat="false" ht="12.75" hidden="false" customHeight="true" outlineLevel="0" collapsed="false">
      <c r="A906" s="290"/>
      <c r="B906" s="291"/>
      <c r="C906" s="292" t="s">
        <v>2226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6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30</v>
      </c>
      <c r="C907" s="283" t="s">
        <v>2231</v>
      </c>
      <c r="D907" s="284" t="s">
        <v>161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7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7</v>
      </c>
      <c r="O908" s="280"/>
    </row>
    <row r="909" customFormat="false" ht="12.75" hidden="false" customHeight="true" outlineLevel="0" collapsed="false">
      <c r="A909" s="290"/>
      <c r="B909" s="291"/>
      <c r="C909" s="292" t="s">
        <v>2232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32</v>
      </c>
      <c r="O909" s="280"/>
    </row>
    <row r="910" customFormat="false" ht="12.75" hidden="false" customHeight="true" outlineLevel="0" collapsed="false">
      <c r="A910" s="290"/>
      <c r="B910" s="291"/>
      <c r="C910" s="292" t="s">
        <v>2233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3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4</v>
      </c>
      <c r="C911" s="283" t="s">
        <v>2235</v>
      </c>
      <c r="D911" s="284" t="s">
        <v>181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7</v>
      </c>
      <c r="O912" s="280"/>
    </row>
    <row r="913" customFormat="false" ht="12.75" hidden="false" customHeight="true" outlineLevel="0" collapsed="false">
      <c r="A913" s="290"/>
      <c r="B913" s="291"/>
      <c r="C913" s="292" t="s">
        <v>2236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6</v>
      </c>
      <c r="O913" s="280"/>
    </row>
    <row r="914" customFormat="false" ht="12.75" hidden="false" customHeight="true" outlineLevel="0" collapsed="false">
      <c r="A914" s="290"/>
      <c r="B914" s="291"/>
      <c r="C914" s="292" t="s">
        <v>2237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7</v>
      </c>
      <c r="O914" s="280"/>
    </row>
    <row r="915" customFormat="false" ht="12.75" hidden="false" customHeight="true" outlineLevel="0" collapsed="false">
      <c r="A915" s="290"/>
      <c r="B915" s="291"/>
      <c r="C915" s="292" t="s">
        <v>2238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8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9</v>
      </c>
      <c r="C916" s="283" t="s">
        <v>2240</v>
      </c>
      <c r="D916" s="284" t="s">
        <v>161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7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7</v>
      </c>
      <c r="O917" s="280"/>
    </row>
    <row r="918" customFormat="false" ht="12.75" hidden="false" customHeight="true" outlineLevel="0" collapsed="false">
      <c r="A918" s="290"/>
      <c r="B918" s="291"/>
      <c r="C918" s="292" t="s">
        <v>2232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32</v>
      </c>
      <c r="O918" s="280"/>
    </row>
    <row r="919" customFormat="false" ht="12.75" hidden="false" customHeight="true" outlineLevel="0" collapsed="false">
      <c r="A919" s="290"/>
      <c r="B919" s="291"/>
      <c r="C919" s="292" t="s">
        <v>2241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41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42</v>
      </c>
      <c r="C920" s="283" t="s">
        <v>2243</v>
      </c>
      <c r="D920" s="284" t="s">
        <v>783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4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4</v>
      </c>
      <c r="O921" s="280"/>
    </row>
    <row r="922" customFormat="false" ht="22.5" hidden="false" customHeight="true" outlineLevel="0" collapsed="false">
      <c r="A922" s="290"/>
      <c r="B922" s="291"/>
      <c r="C922" s="292" t="s">
        <v>2245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5</v>
      </c>
      <c r="O922" s="280"/>
    </row>
    <row r="923" customFormat="false" ht="12.75" hidden="false" customHeight="true" outlineLevel="0" collapsed="false">
      <c r="A923" s="290"/>
      <c r="B923" s="291"/>
      <c r="C923" s="292" t="s">
        <v>2246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6</v>
      </c>
      <c r="O923" s="280"/>
    </row>
    <row r="924" customFormat="false" ht="12.75" hidden="false" customHeight="true" outlineLevel="0" collapsed="false">
      <c r="A924" s="290"/>
      <c r="B924" s="291"/>
      <c r="C924" s="292" t="s">
        <v>2247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7</v>
      </c>
      <c r="O924" s="280"/>
    </row>
    <row r="925" customFormat="false" ht="12.75" hidden="false" customHeight="true" outlineLevel="0" collapsed="false">
      <c r="A925" s="290"/>
      <c r="B925" s="291"/>
      <c r="C925" s="292" t="s">
        <v>2248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8</v>
      </c>
      <c r="O925" s="280"/>
    </row>
    <row r="926" customFormat="false" ht="12.75" hidden="false" customHeight="true" outlineLevel="0" collapsed="false">
      <c r="A926" s="290"/>
      <c r="B926" s="291"/>
      <c r="C926" s="300" t="s">
        <v>127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7</v>
      </c>
      <c r="O926" s="280"/>
    </row>
    <row r="927" customFormat="false" ht="12.75" hidden="false" customHeight="true" outlineLevel="0" collapsed="false">
      <c r="A927" s="290"/>
      <c r="B927" s="291"/>
      <c r="C927" s="292" t="s">
        <v>2249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9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50</v>
      </c>
      <c r="C928" s="283" t="s">
        <v>2251</v>
      </c>
      <c r="D928" s="284" t="s">
        <v>783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4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4</v>
      </c>
      <c r="O929" s="280"/>
    </row>
    <row r="930" customFormat="false" ht="22.5" hidden="false" customHeight="true" outlineLevel="0" collapsed="false">
      <c r="A930" s="290"/>
      <c r="B930" s="291"/>
      <c r="C930" s="292" t="s">
        <v>2245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5</v>
      </c>
      <c r="O930" s="280"/>
    </row>
    <row r="931" customFormat="false" ht="12.75" hidden="false" customHeight="true" outlineLevel="0" collapsed="false">
      <c r="A931" s="290"/>
      <c r="B931" s="291"/>
      <c r="C931" s="292" t="s">
        <v>2252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52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3</v>
      </c>
      <c r="C932" s="283" t="s">
        <v>2254</v>
      </c>
      <c r="D932" s="284" t="s">
        <v>188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6</v>
      </c>
      <c r="C933" s="304" t="s">
        <v>814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6</v>
      </c>
      <c r="B934" s="271" t="s">
        <v>815</v>
      </c>
      <c r="C934" s="272" t="s">
        <v>816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7</v>
      </c>
      <c r="C935" s="283" t="s">
        <v>818</v>
      </c>
      <c r="D935" s="284" t="s">
        <v>120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9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9</v>
      </c>
      <c r="O936" s="280"/>
    </row>
    <row r="937" customFormat="false" ht="12.75" hidden="false" customHeight="true" outlineLevel="0" collapsed="false">
      <c r="A937" s="290"/>
      <c r="B937" s="291"/>
      <c r="C937" s="292" t="s">
        <v>820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20</v>
      </c>
      <c r="O937" s="280"/>
    </row>
    <row r="938" customFormat="false" ht="12.75" hidden="false" customHeight="true" outlineLevel="0" collapsed="false">
      <c r="A938" s="290"/>
      <c r="B938" s="291"/>
      <c r="C938" s="292" t="s">
        <v>821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21</v>
      </c>
      <c r="O938" s="280"/>
    </row>
    <row r="939" customFormat="false" ht="12.75" hidden="false" customHeight="true" outlineLevel="0" collapsed="false">
      <c r="A939" s="290"/>
      <c r="B939" s="291"/>
      <c r="C939" s="292" t="s">
        <v>822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22</v>
      </c>
      <c r="O939" s="280"/>
    </row>
    <row r="940" customFormat="false" ht="12.75" hidden="false" customHeight="true" outlineLevel="0" collapsed="false">
      <c r="A940" s="290"/>
      <c r="B940" s="291"/>
      <c r="C940" s="292" t="s">
        <v>823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23</v>
      </c>
      <c r="O940" s="280"/>
    </row>
    <row r="941" customFormat="false" ht="12.75" hidden="false" customHeight="true" outlineLevel="0" collapsed="false">
      <c r="A941" s="290"/>
      <c r="B941" s="291"/>
      <c r="C941" s="292" t="s">
        <v>824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4</v>
      </c>
      <c r="O941" s="280"/>
    </row>
    <row r="942" customFormat="false" ht="12.75" hidden="false" customHeight="true" outlineLevel="0" collapsed="false">
      <c r="A942" s="290"/>
      <c r="B942" s="291"/>
      <c r="C942" s="292" t="s">
        <v>825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5</v>
      </c>
      <c r="O942" s="280"/>
    </row>
    <row r="943" customFormat="false" ht="12.75" hidden="false" customHeight="true" outlineLevel="0" collapsed="false">
      <c r="A943" s="290"/>
      <c r="B943" s="291"/>
      <c r="C943" s="292" t="s">
        <v>826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6</v>
      </c>
      <c r="O943" s="280"/>
    </row>
    <row r="944" customFormat="false" ht="12.75" hidden="false" customHeight="true" outlineLevel="0" collapsed="false">
      <c r="A944" s="290"/>
      <c r="B944" s="291"/>
      <c r="C944" s="292" t="s">
        <v>827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7</v>
      </c>
      <c r="O944" s="280"/>
    </row>
    <row r="945" customFormat="false" ht="22.5" hidden="false" customHeight="true" outlineLevel="0" collapsed="false">
      <c r="A945" s="290"/>
      <c r="B945" s="291"/>
      <c r="C945" s="292" t="s">
        <v>828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8</v>
      </c>
      <c r="O945" s="280"/>
    </row>
    <row r="946" customFormat="false" ht="12.75" hidden="false" customHeight="true" outlineLevel="0" collapsed="false">
      <c r="A946" s="290"/>
      <c r="B946" s="291"/>
      <c r="C946" s="292" t="s">
        <v>1888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8</v>
      </c>
      <c r="O946" s="280"/>
    </row>
    <row r="947" customFormat="false" ht="12.75" hidden="false" customHeight="true" outlineLevel="0" collapsed="false">
      <c r="A947" s="290"/>
      <c r="B947" s="291"/>
      <c r="C947" s="292" t="s">
        <v>1889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9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9</v>
      </c>
      <c r="C948" s="283" t="s">
        <v>830</v>
      </c>
      <c r="D948" s="284" t="s">
        <v>120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9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9</v>
      </c>
      <c r="O949" s="280"/>
    </row>
    <row r="950" customFormat="false" ht="12.75" hidden="false" customHeight="true" outlineLevel="0" collapsed="false">
      <c r="A950" s="290"/>
      <c r="B950" s="291"/>
      <c r="C950" s="292" t="s">
        <v>820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20</v>
      </c>
      <c r="O950" s="280"/>
    </row>
    <row r="951" customFormat="false" ht="12.75" hidden="false" customHeight="true" outlineLevel="0" collapsed="false">
      <c r="A951" s="290"/>
      <c r="B951" s="291"/>
      <c r="C951" s="292" t="s">
        <v>821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21</v>
      </c>
      <c r="O951" s="280"/>
    </row>
    <row r="952" customFormat="false" ht="12.75" hidden="false" customHeight="true" outlineLevel="0" collapsed="false">
      <c r="A952" s="290"/>
      <c r="B952" s="291"/>
      <c r="C952" s="292" t="s">
        <v>822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22</v>
      </c>
      <c r="O952" s="280"/>
    </row>
    <row r="953" customFormat="false" ht="12.75" hidden="false" customHeight="true" outlineLevel="0" collapsed="false">
      <c r="A953" s="290"/>
      <c r="B953" s="291"/>
      <c r="C953" s="292" t="s">
        <v>823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23</v>
      </c>
      <c r="O953" s="280"/>
    </row>
    <row r="954" customFormat="false" ht="12.75" hidden="false" customHeight="true" outlineLevel="0" collapsed="false">
      <c r="A954" s="290"/>
      <c r="B954" s="291"/>
      <c r="C954" s="292" t="s">
        <v>824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4</v>
      </c>
      <c r="O954" s="280"/>
    </row>
    <row r="955" customFormat="false" ht="12.75" hidden="false" customHeight="true" outlineLevel="0" collapsed="false">
      <c r="A955" s="290"/>
      <c r="B955" s="291"/>
      <c r="C955" s="292" t="s">
        <v>825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5</v>
      </c>
      <c r="O955" s="280"/>
    </row>
    <row r="956" customFormat="false" ht="12.75" hidden="false" customHeight="true" outlineLevel="0" collapsed="false">
      <c r="A956" s="290"/>
      <c r="B956" s="291"/>
      <c r="C956" s="292" t="s">
        <v>826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6</v>
      </c>
      <c r="O956" s="280"/>
    </row>
    <row r="957" customFormat="false" ht="12.75" hidden="false" customHeight="true" outlineLevel="0" collapsed="false">
      <c r="A957" s="290"/>
      <c r="B957" s="291"/>
      <c r="C957" s="292" t="s">
        <v>827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7</v>
      </c>
      <c r="O957" s="280"/>
    </row>
    <row r="958" customFormat="false" ht="22.5" hidden="false" customHeight="true" outlineLevel="0" collapsed="false">
      <c r="A958" s="290"/>
      <c r="B958" s="291"/>
      <c r="C958" s="292" t="s">
        <v>828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8</v>
      </c>
      <c r="O958" s="280"/>
    </row>
    <row r="959" customFormat="false" ht="12.75" hidden="false" customHeight="true" outlineLevel="0" collapsed="false">
      <c r="A959" s="290"/>
      <c r="B959" s="291"/>
      <c r="C959" s="292" t="s">
        <v>1890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90</v>
      </c>
      <c r="O959" s="280"/>
    </row>
    <row r="960" customFormat="false" ht="12.75" hidden="false" customHeight="true" outlineLevel="0" collapsed="false">
      <c r="A960" s="290"/>
      <c r="B960" s="291"/>
      <c r="C960" s="292" t="s">
        <v>1891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91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31</v>
      </c>
      <c r="C961" s="283" t="s">
        <v>832</v>
      </c>
      <c r="D961" s="284" t="s">
        <v>120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9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9</v>
      </c>
      <c r="O962" s="280"/>
    </row>
    <row r="963" customFormat="false" ht="12.75" hidden="false" customHeight="true" outlineLevel="0" collapsed="false">
      <c r="A963" s="290"/>
      <c r="B963" s="291"/>
      <c r="C963" s="292" t="s">
        <v>820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20</v>
      </c>
      <c r="O963" s="280"/>
    </row>
    <row r="964" customFormat="false" ht="12.75" hidden="false" customHeight="true" outlineLevel="0" collapsed="false">
      <c r="A964" s="290"/>
      <c r="B964" s="291"/>
      <c r="C964" s="292" t="s">
        <v>821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21</v>
      </c>
      <c r="O964" s="280"/>
    </row>
    <row r="965" customFormat="false" ht="12.75" hidden="false" customHeight="true" outlineLevel="0" collapsed="false">
      <c r="A965" s="290"/>
      <c r="B965" s="291"/>
      <c r="C965" s="292" t="s">
        <v>822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22</v>
      </c>
      <c r="O965" s="280"/>
    </row>
    <row r="966" customFormat="false" ht="12.75" hidden="false" customHeight="true" outlineLevel="0" collapsed="false">
      <c r="A966" s="290"/>
      <c r="B966" s="291"/>
      <c r="C966" s="292" t="s">
        <v>823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23</v>
      </c>
      <c r="O966" s="280"/>
    </row>
    <row r="967" customFormat="false" ht="12.75" hidden="false" customHeight="true" outlineLevel="0" collapsed="false">
      <c r="A967" s="290"/>
      <c r="B967" s="291"/>
      <c r="C967" s="292" t="s">
        <v>824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4</v>
      </c>
      <c r="O967" s="280"/>
    </row>
    <row r="968" customFormat="false" ht="12.75" hidden="false" customHeight="true" outlineLevel="0" collapsed="false">
      <c r="A968" s="290"/>
      <c r="B968" s="291"/>
      <c r="C968" s="292" t="s">
        <v>825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5</v>
      </c>
      <c r="O968" s="280"/>
    </row>
    <row r="969" customFormat="false" ht="12.75" hidden="false" customHeight="true" outlineLevel="0" collapsed="false">
      <c r="A969" s="290"/>
      <c r="B969" s="291"/>
      <c r="C969" s="292" t="s">
        <v>826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6</v>
      </c>
      <c r="O969" s="280"/>
    </row>
    <row r="970" customFormat="false" ht="12.75" hidden="false" customHeight="true" outlineLevel="0" collapsed="false">
      <c r="A970" s="290"/>
      <c r="B970" s="291"/>
      <c r="C970" s="292" t="s">
        <v>827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7</v>
      </c>
      <c r="O970" s="280"/>
    </row>
    <row r="971" customFormat="false" ht="22.5" hidden="false" customHeight="true" outlineLevel="0" collapsed="false">
      <c r="A971" s="290"/>
      <c r="B971" s="291"/>
      <c r="C971" s="292" t="s">
        <v>828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8</v>
      </c>
      <c r="O971" s="280"/>
    </row>
    <row r="972" customFormat="false" ht="12.75" hidden="false" customHeight="true" outlineLevel="0" collapsed="false">
      <c r="A972" s="290"/>
      <c r="B972" s="291"/>
      <c r="C972" s="292" t="s">
        <v>1892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92</v>
      </c>
      <c r="O972" s="280"/>
    </row>
    <row r="973" customFormat="false" ht="12.75" hidden="false" customHeight="true" outlineLevel="0" collapsed="false">
      <c r="A973" s="290"/>
      <c r="B973" s="291"/>
      <c r="C973" s="292" t="s">
        <v>1893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3</v>
      </c>
      <c r="O973" s="280"/>
    </row>
    <row r="974" customFormat="false" ht="12.75" hidden="false" customHeight="true" outlineLevel="0" collapsed="false">
      <c r="A974" s="290"/>
      <c r="B974" s="291"/>
      <c r="C974" s="292" t="s">
        <v>1894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4</v>
      </c>
      <c r="O974" s="280"/>
    </row>
    <row r="975" customFormat="false" ht="12.75" hidden="false" customHeight="true" outlineLevel="0" collapsed="false">
      <c r="A975" s="290"/>
      <c r="B975" s="291"/>
      <c r="C975" s="292" t="s">
        <v>1895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5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5</v>
      </c>
      <c r="C976" s="283" t="s">
        <v>832</v>
      </c>
      <c r="D976" s="284" t="s">
        <v>120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9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9</v>
      </c>
      <c r="O977" s="280"/>
    </row>
    <row r="978" customFormat="false" ht="22.5" hidden="false" customHeight="true" outlineLevel="0" collapsed="false">
      <c r="A978" s="290"/>
      <c r="B978" s="291"/>
      <c r="C978" s="292" t="s">
        <v>2256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6</v>
      </c>
      <c r="O978" s="280"/>
    </row>
    <row r="979" customFormat="false" ht="12.75" hidden="false" customHeight="true" outlineLevel="0" collapsed="false">
      <c r="A979" s="290"/>
      <c r="B979" s="291"/>
      <c r="C979" s="292" t="s">
        <v>821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21</v>
      </c>
      <c r="O979" s="280"/>
    </row>
    <row r="980" customFormat="false" ht="12.75" hidden="false" customHeight="true" outlineLevel="0" collapsed="false">
      <c r="A980" s="290"/>
      <c r="B980" s="291"/>
      <c r="C980" s="292" t="s">
        <v>822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22</v>
      </c>
      <c r="O980" s="280"/>
    </row>
    <row r="981" customFormat="false" ht="12.75" hidden="false" customHeight="true" outlineLevel="0" collapsed="false">
      <c r="A981" s="290"/>
      <c r="B981" s="291"/>
      <c r="C981" s="292" t="s">
        <v>823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23</v>
      </c>
      <c r="O981" s="280"/>
    </row>
    <row r="982" customFormat="false" ht="12.75" hidden="false" customHeight="true" outlineLevel="0" collapsed="false">
      <c r="A982" s="290"/>
      <c r="B982" s="291"/>
      <c r="C982" s="292" t="s">
        <v>824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4</v>
      </c>
      <c r="O982" s="280"/>
    </row>
    <row r="983" customFormat="false" ht="12.75" hidden="false" customHeight="true" outlineLevel="0" collapsed="false">
      <c r="A983" s="290"/>
      <c r="B983" s="291"/>
      <c r="C983" s="292" t="s">
        <v>825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5</v>
      </c>
      <c r="O983" s="280"/>
    </row>
    <row r="984" customFormat="false" ht="12.75" hidden="false" customHeight="true" outlineLevel="0" collapsed="false">
      <c r="A984" s="290"/>
      <c r="B984" s="291"/>
      <c r="C984" s="292" t="s">
        <v>826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6</v>
      </c>
      <c r="O984" s="280"/>
    </row>
    <row r="985" customFormat="false" ht="12.75" hidden="false" customHeight="true" outlineLevel="0" collapsed="false">
      <c r="A985" s="290"/>
      <c r="B985" s="291"/>
      <c r="C985" s="292" t="s">
        <v>827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7</v>
      </c>
      <c r="O985" s="280"/>
    </row>
    <row r="986" customFormat="false" ht="22.5" hidden="false" customHeight="true" outlineLevel="0" collapsed="false">
      <c r="A986" s="290"/>
      <c r="B986" s="291"/>
      <c r="C986" s="292" t="s">
        <v>828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8</v>
      </c>
      <c r="O986" s="280"/>
    </row>
    <row r="987" customFormat="false" ht="12.75" hidden="false" customHeight="true" outlineLevel="0" collapsed="false">
      <c r="A987" s="290"/>
      <c r="B987" s="291"/>
      <c r="C987" s="292" t="s">
        <v>2029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9</v>
      </c>
      <c r="O987" s="280"/>
    </row>
    <row r="988" customFormat="false" ht="12.75" hidden="false" customHeight="true" outlineLevel="0" collapsed="false">
      <c r="A988" s="290"/>
      <c r="B988" s="291"/>
      <c r="C988" s="292" t="s">
        <v>2030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30</v>
      </c>
      <c r="O988" s="280"/>
    </row>
    <row r="989" customFormat="false" ht="12.75" hidden="false" customHeight="true" outlineLevel="0" collapsed="false">
      <c r="A989" s="290"/>
      <c r="B989" s="291"/>
      <c r="C989" s="292" t="s">
        <v>2031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31</v>
      </c>
      <c r="O989" s="280"/>
    </row>
    <row r="990" customFormat="false" ht="12.75" hidden="false" customHeight="true" outlineLevel="0" collapsed="false">
      <c r="A990" s="290"/>
      <c r="B990" s="291"/>
      <c r="C990" s="292" t="s">
        <v>2032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32</v>
      </c>
      <c r="O990" s="280"/>
    </row>
    <row r="991" customFormat="false" ht="12.75" hidden="false" customHeight="true" outlineLevel="0" collapsed="false">
      <c r="A991" s="290"/>
      <c r="B991" s="291"/>
      <c r="C991" s="292" t="s">
        <v>2033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3</v>
      </c>
      <c r="O991" s="280"/>
    </row>
    <row r="992" customFormat="false" ht="12.75" hidden="false" customHeight="true" outlineLevel="0" collapsed="false">
      <c r="A992" s="290"/>
      <c r="B992" s="291"/>
      <c r="C992" s="292" t="s">
        <v>2034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4</v>
      </c>
      <c r="O992" s="280"/>
    </row>
    <row r="993" customFormat="false" ht="12.75" hidden="false" customHeight="true" outlineLevel="0" collapsed="false">
      <c r="A993" s="290"/>
      <c r="B993" s="291"/>
      <c r="C993" s="292" t="s">
        <v>2035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5</v>
      </c>
      <c r="O993" s="280"/>
    </row>
    <row r="994" customFormat="false" ht="12.75" hidden="false" customHeight="true" outlineLevel="0" collapsed="false">
      <c r="A994" s="290"/>
      <c r="B994" s="291"/>
      <c r="C994" s="292" t="s">
        <v>2036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6</v>
      </c>
      <c r="O994" s="280"/>
    </row>
    <row r="995" customFormat="false" ht="12.75" hidden="false" customHeight="true" outlineLevel="0" collapsed="false">
      <c r="A995" s="290"/>
      <c r="B995" s="291"/>
      <c r="C995" s="292" t="s">
        <v>2037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7</v>
      </c>
      <c r="O995" s="280"/>
    </row>
    <row r="996" customFormat="false" ht="12.75" hidden="false" customHeight="true" outlineLevel="0" collapsed="false">
      <c r="A996" s="290"/>
      <c r="B996" s="291"/>
      <c r="C996" s="292" t="s">
        <v>2038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8</v>
      </c>
      <c r="O996" s="280"/>
    </row>
    <row r="997" customFormat="false" ht="12.75" hidden="false" customHeight="true" outlineLevel="0" collapsed="false">
      <c r="A997" s="290"/>
      <c r="B997" s="291"/>
      <c r="C997" s="292" t="s">
        <v>2039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9</v>
      </c>
      <c r="O997" s="280"/>
    </row>
    <row r="998" customFormat="false" ht="12.75" hidden="false" customHeight="true" outlineLevel="0" collapsed="false">
      <c r="A998" s="290"/>
      <c r="B998" s="291"/>
      <c r="C998" s="292" t="s">
        <v>2040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40</v>
      </c>
      <c r="O998" s="280"/>
    </row>
    <row r="999" customFormat="false" ht="12.75" hidden="false" customHeight="true" outlineLevel="0" collapsed="false">
      <c r="A999" s="290"/>
      <c r="B999" s="291"/>
      <c r="C999" s="292" t="s">
        <v>2041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41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42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42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3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3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4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4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5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5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6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6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7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7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8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8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9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9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7</v>
      </c>
      <c r="C1008" s="283" t="s">
        <v>2258</v>
      </c>
      <c r="D1008" s="284" t="s">
        <v>120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8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8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9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9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30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30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31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31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32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32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3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3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4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4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5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5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7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7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8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8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9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9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40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40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41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41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42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42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3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3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5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5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6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6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7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7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8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8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9</v>
      </c>
      <c r="C1028" s="283" t="s">
        <v>2260</v>
      </c>
      <c r="D1028" s="284" t="s">
        <v>120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9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9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6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6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4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4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9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9</v>
      </c>
      <c r="O1032" s="280"/>
    </row>
    <row r="1033" customFormat="false" ht="12.75" hidden="false" customHeight="false" outlineLevel="0" collapsed="false">
      <c r="A1033" s="302"/>
      <c r="B1033" s="303" t="s">
        <v>166</v>
      </c>
      <c r="C1033" s="304" t="s">
        <v>833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6</v>
      </c>
      <c r="B1034" s="271" t="s">
        <v>834</v>
      </c>
      <c r="C1034" s="272" t="s">
        <v>835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41</v>
      </c>
      <c r="C1035" s="283" t="s">
        <v>842</v>
      </c>
      <c r="D1035" s="284" t="s">
        <v>120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61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6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22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22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5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5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4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4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5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5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6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6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7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7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8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8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7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7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6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6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7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7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8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8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9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9</v>
      </c>
      <c r="O1048" s="280"/>
    </row>
    <row r="1049" customFormat="false" ht="12.75" hidden="false" customHeight="false" outlineLevel="0" collapsed="false">
      <c r="A1049" s="302"/>
      <c r="B1049" s="303" t="s">
        <v>166</v>
      </c>
      <c r="C1049" s="304" t="s">
        <v>846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6</v>
      </c>
      <c r="B1050" s="271" t="s">
        <v>847</v>
      </c>
      <c r="C1050" s="272" t="s">
        <v>848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9</v>
      </c>
      <c r="C1051" s="283" t="s">
        <v>850</v>
      </c>
      <c r="D1051" s="284" t="s">
        <v>120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6</v>
      </c>
      <c r="C1052" s="304" t="s">
        <v>853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6</v>
      </c>
      <c r="B1053" s="271" t="s">
        <v>854</v>
      </c>
      <c r="C1053" s="272" t="s">
        <v>855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6</v>
      </c>
      <c r="C1054" s="283" t="s">
        <v>857</v>
      </c>
      <c r="D1054" s="284" t="s">
        <v>120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9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9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8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8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9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9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42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42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3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3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4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4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5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5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3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3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8</v>
      </c>
      <c r="C1063" s="283" t="s">
        <v>859</v>
      </c>
      <c r="D1063" s="284" t="s">
        <v>120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9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9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8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8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9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9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42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42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3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3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4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4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5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5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3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3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60</v>
      </c>
      <c r="C1072" s="283" t="s">
        <v>861</v>
      </c>
      <c r="D1072" s="284" t="s">
        <v>120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62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62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3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3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4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4</v>
      </c>
      <c r="O1075" s="280"/>
    </row>
    <row r="1076" customFormat="false" ht="12.75" hidden="false" customHeight="false" outlineLevel="0" collapsed="false">
      <c r="A1076" s="302"/>
      <c r="B1076" s="303" t="s">
        <v>166</v>
      </c>
      <c r="C1076" s="304" t="s">
        <v>864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6</v>
      </c>
      <c r="B1077" s="271" t="s">
        <v>865</v>
      </c>
      <c r="C1077" s="272" t="s">
        <v>866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7</v>
      </c>
      <c r="C1078" s="283" t="s">
        <v>868</v>
      </c>
      <c r="D1078" s="284" t="s">
        <v>161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5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5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6</v>
      </c>
      <c r="C1080" s="283" t="s">
        <v>2267</v>
      </c>
      <c r="D1080" s="284" t="s">
        <v>161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91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9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8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8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9</v>
      </c>
      <c r="C1083" s="283" t="s">
        <v>870</v>
      </c>
      <c r="D1083" s="284" t="s">
        <v>586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6</v>
      </c>
      <c r="C1084" s="304" t="s">
        <v>871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6</v>
      </c>
      <c r="B1085" s="271" t="s">
        <v>872</v>
      </c>
      <c r="C1085" s="272" t="s">
        <v>873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4</v>
      </c>
      <c r="C1086" s="283" t="s">
        <v>875</v>
      </c>
      <c r="D1086" s="284" t="s">
        <v>181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70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70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71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71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72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72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3</v>
      </c>
      <c r="C1090" s="283" t="s">
        <v>2274</v>
      </c>
      <c r="D1090" s="284" t="s">
        <v>161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5</v>
      </c>
      <c r="C1091" s="283" t="s">
        <v>2276</v>
      </c>
      <c r="D1091" s="284" t="s">
        <v>161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7</v>
      </c>
      <c r="C1092" s="283" t="s">
        <v>2278</v>
      </c>
      <c r="D1092" s="284" t="s">
        <v>161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6</v>
      </c>
      <c r="C1093" s="304" t="s">
        <v>881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6</v>
      </c>
      <c r="B1094" s="271" t="s">
        <v>882</v>
      </c>
      <c r="C1094" s="272" t="s">
        <v>883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4</v>
      </c>
      <c r="C1095" s="283" t="s">
        <v>885</v>
      </c>
      <c r="D1095" s="284" t="s">
        <v>120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7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7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9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9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80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80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81</v>
      </c>
      <c r="C1099" s="283" t="s">
        <v>2282</v>
      </c>
      <c r="D1099" s="284" t="s">
        <v>161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7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7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3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3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4</v>
      </c>
      <c r="C1102" s="283" t="s">
        <v>2285</v>
      </c>
      <c r="D1102" s="284" t="s">
        <v>161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7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7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6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6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7</v>
      </c>
      <c r="C1105" s="283" t="s">
        <v>2288</v>
      </c>
      <c r="D1105" s="284" t="s">
        <v>161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7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7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9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9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8</v>
      </c>
      <c r="C1108" s="283" t="s">
        <v>1199</v>
      </c>
      <c r="D1108" s="284" t="s">
        <v>161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90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90</v>
      </c>
      <c r="O1109" s="280"/>
    </row>
    <row r="1110" customFormat="false" ht="12.75" hidden="false" customHeight="false" outlineLevel="0" collapsed="false">
      <c r="A1110" s="302"/>
      <c r="B1110" s="303" t="s">
        <v>166</v>
      </c>
      <c r="C1110" s="304" t="s">
        <v>893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6</v>
      </c>
      <c r="B1111" s="271" t="s">
        <v>894</v>
      </c>
      <c r="C1111" s="272" t="s">
        <v>895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6</v>
      </c>
      <c r="C1112" s="283" t="s">
        <v>897</v>
      </c>
      <c r="D1112" s="284" t="s">
        <v>188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91</v>
      </c>
      <c r="C1113" s="283" t="s">
        <v>2292</v>
      </c>
      <c r="D1113" s="284" t="s">
        <v>188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8</v>
      </c>
      <c r="C1114" s="283" t="s">
        <v>899</v>
      </c>
      <c r="D1114" s="284" t="s">
        <v>188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900</v>
      </c>
      <c r="C1115" s="283" t="s">
        <v>901</v>
      </c>
      <c r="D1115" s="284" t="s">
        <v>188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902</v>
      </c>
      <c r="C1116" s="283" t="s">
        <v>903</v>
      </c>
      <c r="D1116" s="284" t="s">
        <v>188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4</v>
      </c>
      <c r="C1117" s="283" t="s">
        <v>905</v>
      </c>
      <c r="D1117" s="284" t="s">
        <v>188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6</v>
      </c>
      <c r="C1118" s="283" t="s">
        <v>907</v>
      </c>
      <c r="D1118" s="284" t="s">
        <v>188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6</v>
      </c>
      <c r="C1119" s="304" t="s">
        <v>908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202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8</v>
      </c>
      <c r="D3" s="518"/>
      <c r="E3" s="257" t="s">
        <v>104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90</v>
      </c>
      <c r="B4" s="260"/>
      <c r="C4" s="520" t="s">
        <v>1803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524" t="s">
        <v>117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8</v>
      </c>
      <c r="C8" s="528" t="s">
        <v>119</v>
      </c>
      <c r="D8" s="284" t="s">
        <v>120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23</v>
      </c>
      <c r="C10" s="528" t="s">
        <v>124</v>
      </c>
      <c r="D10" s="284" t="s">
        <v>120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4</v>
      </c>
      <c r="C14" s="528" t="s">
        <v>135</v>
      </c>
      <c r="D14" s="284" t="s">
        <v>136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43</v>
      </c>
      <c r="C23" s="528" t="s">
        <v>144</v>
      </c>
      <c r="D23" s="284" t="s">
        <v>136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7</v>
      </c>
      <c r="C26" s="528" t="s">
        <v>148</v>
      </c>
      <c r="D26" s="284" t="s">
        <v>136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51</v>
      </c>
      <c r="C31" s="528" t="s">
        <v>152</v>
      </c>
      <c r="D31" s="284" t="s">
        <v>136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53</v>
      </c>
      <c r="C34" s="528" t="s">
        <v>154</v>
      </c>
      <c r="D34" s="284" t="s">
        <v>136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5</v>
      </c>
      <c r="C37" s="528" t="s">
        <v>156</v>
      </c>
      <c r="D37" s="284" t="s">
        <v>136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7</v>
      </c>
      <c r="C42" s="528" t="s">
        <v>158</v>
      </c>
      <c r="D42" s="284" t="s">
        <v>136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63</v>
      </c>
      <c r="C45" s="528" t="s">
        <v>164</v>
      </c>
      <c r="D45" s="284" t="s">
        <v>120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6</v>
      </c>
      <c r="C49" s="530" t="s">
        <v>167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524" t="s">
        <v>169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21</v>
      </c>
      <c r="C51" s="528" t="s">
        <v>1822</v>
      </c>
      <c r="D51" s="284" t="s">
        <v>136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70</v>
      </c>
      <c r="C54" s="528" t="s">
        <v>171</v>
      </c>
      <c r="D54" s="284" t="s">
        <v>120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6</v>
      </c>
      <c r="C56" s="530" t="s">
        <v>189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524" t="s">
        <v>191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6</v>
      </c>
      <c r="C58" s="528" t="s">
        <v>1827</v>
      </c>
      <c r="D58" s="284" t="s">
        <v>120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9</v>
      </c>
      <c r="C60" s="528" t="s">
        <v>1830</v>
      </c>
      <c r="D60" s="284" t="s">
        <v>120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4</v>
      </c>
      <c r="C64" s="528" t="s">
        <v>1835</v>
      </c>
      <c r="D64" s="284" t="s">
        <v>120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6</v>
      </c>
      <c r="C68" s="528" t="s">
        <v>1837</v>
      </c>
      <c r="D68" s="284" t="s">
        <v>120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40</v>
      </c>
      <c r="C71" s="528" t="s">
        <v>1841</v>
      </c>
      <c r="D71" s="284" t="s">
        <v>120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6</v>
      </c>
      <c r="C78" s="528" t="s">
        <v>1847</v>
      </c>
      <c r="D78" s="284" t="s">
        <v>181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9</v>
      </c>
      <c r="C81" s="528" t="s">
        <v>1850</v>
      </c>
      <c r="D81" s="284" t="s">
        <v>181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3</v>
      </c>
      <c r="C84" s="528" t="s">
        <v>2294</v>
      </c>
      <c r="D84" s="284" t="s">
        <v>181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5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6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7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7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8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9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52</v>
      </c>
      <c r="C91" s="528" t="s">
        <v>1853</v>
      </c>
      <c r="D91" s="284" t="s">
        <v>120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4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92</v>
      </c>
      <c r="C93" s="528" t="s">
        <v>193</v>
      </c>
      <c r="D93" s="284" t="s">
        <v>120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5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6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7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8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9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60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61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62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7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3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4</v>
      </c>
      <c r="C104" s="528" t="s">
        <v>1865</v>
      </c>
      <c r="D104" s="284" t="s">
        <v>120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8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9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42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3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4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5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6</v>
      </c>
      <c r="C111" s="528" t="s">
        <v>1867</v>
      </c>
      <c r="D111" s="284" t="s">
        <v>120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9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5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7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70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71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72</v>
      </c>
      <c r="C118" s="528" t="s">
        <v>1873</v>
      </c>
      <c r="D118" s="284" t="s">
        <v>120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8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5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4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5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6</v>
      </c>
      <c r="C124" s="530" t="s">
        <v>216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6</v>
      </c>
      <c r="B125" s="271" t="s">
        <v>1020</v>
      </c>
      <c r="C125" s="524" t="s">
        <v>1021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6</v>
      </c>
      <c r="C126" s="528" t="s">
        <v>1877</v>
      </c>
      <c r="D126" s="284" t="s">
        <v>120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8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7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6</v>
      </c>
      <c r="C130" s="530" t="s">
        <v>1031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6</v>
      </c>
      <c r="B131" s="271" t="s">
        <v>217</v>
      </c>
      <c r="C131" s="524" t="s">
        <v>218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9</v>
      </c>
      <c r="C132" s="528" t="s">
        <v>220</v>
      </c>
      <c r="D132" s="284" t="s">
        <v>120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4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80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81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82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5</v>
      </c>
      <c r="C137" s="528" t="s">
        <v>226</v>
      </c>
      <c r="D137" s="284" t="s">
        <v>120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80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81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82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9</v>
      </c>
      <c r="C142" s="528" t="s">
        <v>230</v>
      </c>
      <c r="D142" s="284" t="s">
        <v>120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5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6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7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31</v>
      </c>
      <c r="C146" s="528" t="s">
        <v>232</v>
      </c>
      <c r="D146" s="284" t="s">
        <v>120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4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33</v>
      </c>
      <c r="C148" s="528" t="s">
        <v>234</v>
      </c>
      <c r="D148" s="284" t="s">
        <v>181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3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4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5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8</v>
      </c>
      <c r="C152" s="528" t="s">
        <v>239</v>
      </c>
      <c r="D152" s="284" t="s">
        <v>120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4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80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81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82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7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6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6</v>
      </c>
      <c r="C159" s="530" t="s">
        <v>241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6</v>
      </c>
      <c r="B160" s="271" t="s">
        <v>242</v>
      </c>
      <c r="C160" s="524" t="s">
        <v>243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4</v>
      </c>
      <c r="C161" s="528" t="s">
        <v>245</v>
      </c>
      <c r="D161" s="284" t="s">
        <v>181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7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8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8</v>
      </c>
      <c r="C164" s="528" t="s">
        <v>259</v>
      </c>
      <c r="D164" s="284" t="s">
        <v>120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8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9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90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91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92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3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4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5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7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6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7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8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9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7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72</v>
      </c>
      <c r="C179" s="528" t="s">
        <v>273</v>
      </c>
      <c r="D179" s="284" t="s">
        <v>161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900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901</v>
      </c>
      <c r="C181" s="528" t="s">
        <v>1902</v>
      </c>
      <c r="D181" s="284" t="s">
        <v>181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7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8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7</v>
      </c>
      <c r="C184" s="528" t="s">
        <v>278</v>
      </c>
      <c r="D184" s="284" t="s">
        <v>120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5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6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7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8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9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60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61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62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3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6</v>
      </c>
      <c r="C195" s="530" t="s">
        <v>291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6</v>
      </c>
      <c r="B196" s="271" t="s">
        <v>292</v>
      </c>
      <c r="C196" s="524" t="s">
        <v>293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13</v>
      </c>
      <c r="C197" s="528" t="s">
        <v>1514</v>
      </c>
      <c r="D197" s="284" t="s">
        <v>120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7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3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4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5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6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7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4</v>
      </c>
      <c r="C204" s="528" t="s">
        <v>295</v>
      </c>
      <c r="D204" s="284" t="s">
        <v>120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8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9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90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91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92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3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4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5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6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7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8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9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7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302</v>
      </c>
      <c r="C219" s="528" t="s">
        <v>303</v>
      </c>
      <c r="D219" s="284" t="s">
        <v>181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8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10</v>
      </c>
      <c r="C221" s="528" t="s">
        <v>311</v>
      </c>
      <c r="D221" s="284" t="s">
        <v>120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9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10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11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12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7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3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4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63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5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7</v>
      </c>
      <c r="C231" s="528" t="s">
        <v>338</v>
      </c>
      <c r="D231" s="284" t="s">
        <v>181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403</v>
      </c>
      <c r="C232" s="528" t="s">
        <v>404</v>
      </c>
      <c r="D232" s="284" t="s">
        <v>120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43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4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5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9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5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7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4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63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5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8</v>
      </c>
      <c r="C242" s="528" t="s">
        <v>409</v>
      </c>
      <c r="D242" s="284" t="s">
        <v>120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43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4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5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9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10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8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9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11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7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6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7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8</v>
      </c>
      <c r="C254" s="528" t="s">
        <v>419</v>
      </c>
      <c r="D254" s="284" t="s">
        <v>120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43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4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5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9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20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8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9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5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7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8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9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20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21</v>
      </c>
      <c r="C267" s="528" t="s">
        <v>422</v>
      </c>
      <c r="D267" s="284" t="s">
        <v>120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21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22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3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4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7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5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6</v>
      </c>
      <c r="C274" s="528" t="s">
        <v>1927</v>
      </c>
      <c r="D274" s="284" t="s">
        <v>120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43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4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5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6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8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8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9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50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7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9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30</v>
      </c>
      <c r="C285" s="528" t="s">
        <v>1931</v>
      </c>
      <c r="D285" s="284" t="s">
        <v>120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43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4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5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6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32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8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9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50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7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3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4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5</v>
      </c>
      <c r="C297" s="528" t="s">
        <v>1936</v>
      </c>
      <c r="D297" s="284" t="s">
        <v>120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43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4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5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6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8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9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50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7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8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9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40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41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42</v>
      </c>
      <c r="C311" s="528" t="s">
        <v>1943</v>
      </c>
      <c r="D311" s="284" t="s">
        <v>120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6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5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6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7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8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9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60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61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62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7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4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5</v>
      </c>
      <c r="C323" s="528" t="s">
        <v>1946</v>
      </c>
      <c r="D323" s="284" t="s">
        <v>120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6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7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5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6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7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8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9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60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61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62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7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7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4</v>
      </c>
      <c r="C336" s="528" t="s">
        <v>445</v>
      </c>
      <c r="D336" s="284" t="s">
        <v>120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9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10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11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7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3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4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63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5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6</v>
      </c>
      <c r="C345" s="528" t="s">
        <v>447</v>
      </c>
      <c r="D345" s="284" t="s">
        <v>120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9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10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11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7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3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4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63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5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50</v>
      </c>
      <c r="C354" s="528" t="s">
        <v>451</v>
      </c>
      <c r="D354" s="284" t="s">
        <v>120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7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4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63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5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50</v>
      </c>
      <c r="C359" s="528" t="s">
        <v>451</v>
      </c>
      <c r="D359" s="284" t="s">
        <v>120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9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10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11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12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7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8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4</v>
      </c>
      <c r="C366" s="528" t="s">
        <v>455</v>
      </c>
      <c r="D366" s="284" t="s">
        <v>181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5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6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7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8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9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60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61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62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7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9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50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51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52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3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4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5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6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7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8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9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60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61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62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3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4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5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6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7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8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9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6</v>
      </c>
      <c r="C397" s="528" t="s">
        <v>457</v>
      </c>
      <c r="D397" s="284" t="s">
        <v>120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7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3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4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5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6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7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8</v>
      </c>
      <c r="C404" s="528" t="s">
        <v>459</v>
      </c>
      <c r="D404" s="284" t="s">
        <v>120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70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71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72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3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9</v>
      </c>
      <c r="C409" s="528" t="s">
        <v>470</v>
      </c>
      <c r="D409" s="284" t="s">
        <v>181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8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4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6</v>
      </c>
      <c r="C412" s="530" t="s">
        <v>477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6</v>
      </c>
      <c r="B413" s="271" t="s">
        <v>478</v>
      </c>
      <c r="C413" s="524" t="s">
        <v>479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80</v>
      </c>
      <c r="C414" s="528" t="s">
        <v>481</v>
      </c>
      <c r="D414" s="284" t="s">
        <v>161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4</v>
      </c>
      <c r="C415" s="528" t="s">
        <v>485</v>
      </c>
      <c r="D415" s="284" t="s">
        <v>161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8</v>
      </c>
      <c r="C416" s="528" t="s">
        <v>489</v>
      </c>
      <c r="D416" s="284" t="s">
        <v>161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6</v>
      </c>
      <c r="C417" s="530" t="s">
        <v>491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6</v>
      </c>
      <c r="B418" s="271" t="s">
        <v>492</v>
      </c>
      <c r="C418" s="524" t="s">
        <v>493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4</v>
      </c>
      <c r="C419" s="528" t="s">
        <v>495</v>
      </c>
      <c r="D419" s="284" t="s">
        <v>120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21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22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3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4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7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5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6</v>
      </c>
      <c r="C426" s="528" t="s">
        <v>517</v>
      </c>
      <c r="D426" s="284" t="s">
        <v>120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6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7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8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9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6</v>
      </c>
      <c r="C431" s="530" t="s">
        <v>522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6</v>
      </c>
      <c r="B432" s="271" t="s">
        <v>523</v>
      </c>
      <c r="C432" s="524" t="s">
        <v>524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5</v>
      </c>
      <c r="C433" s="528" t="s">
        <v>526</v>
      </c>
      <c r="D433" s="284" t="s">
        <v>181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21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22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3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4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7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80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81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82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3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4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5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6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7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8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9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90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91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92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3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4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5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6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7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8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9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2000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7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300</v>
      </c>
      <c r="C461" s="528" t="s">
        <v>2301</v>
      </c>
      <c r="D461" s="284" t="s">
        <v>181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21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22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3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4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80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81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82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3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4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5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6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7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8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9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90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91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92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3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4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5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6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7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8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9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2000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7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2001</v>
      </c>
      <c r="C489" s="528" t="s">
        <v>2002</v>
      </c>
      <c r="D489" s="284" t="s">
        <v>161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302</v>
      </c>
      <c r="C490" s="528" t="s">
        <v>2303</v>
      </c>
      <c r="D490" s="284" t="s">
        <v>120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4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6</v>
      </c>
      <c r="C492" s="530" t="s">
        <v>536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6</v>
      </c>
      <c r="B493" s="271" t="s">
        <v>537</v>
      </c>
      <c r="C493" s="524" t="s">
        <v>538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3</v>
      </c>
      <c r="C494" s="528" t="s">
        <v>2004</v>
      </c>
      <c r="D494" s="284" t="s">
        <v>120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5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6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7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8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9</v>
      </c>
      <c r="C499" s="528" t="s">
        <v>2010</v>
      </c>
      <c r="D499" s="284" t="s">
        <v>120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11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12</v>
      </c>
      <c r="C501" s="528" t="s">
        <v>2013</v>
      </c>
      <c r="D501" s="284" t="s">
        <v>120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5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6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7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8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6</v>
      </c>
      <c r="C506" s="528" t="s">
        <v>1107</v>
      </c>
      <c r="D506" s="284" t="s">
        <v>120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7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4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52</v>
      </c>
      <c r="C509" s="528" t="s">
        <v>553</v>
      </c>
      <c r="D509" s="284" t="s">
        <v>120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5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6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7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8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4</v>
      </c>
      <c r="C514" s="528" t="s">
        <v>555</v>
      </c>
      <c r="D514" s="284" t="s">
        <v>120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11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6</v>
      </c>
      <c r="C516" s="528" t="s">
        <v>557</v>
      </c>
      <c r="D516" s="284" t="s">
        <v>120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5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6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7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8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8</v>
      </c>
      <c r="C521" s="528" t="s">
        <v>559</v>
      </c>
      <c r="D521" s="284" t="s">
        <v>161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9</v>
      </c>
      <c r="C522" s="528" t="s">
        <v>1110</v>
      </c>
      <c r="D522" s="284" t="s">
        <v>161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5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6</v>
      </c>
      <c r="C524" s="530" t="s">
        <v>560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6</v>
      </c>
      <c r="B525" s="271" t="s">
        <v>561</v>
      </c>
      <c r="C525" s="524" t="s">
        <v>562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63</v>
      </c>
      <c r="C526" s="528" t="s">
        <v>564</v>
      </c>
      <c r="D526" s="284" t="s">
        <v>161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9</v>
      </c>
      <c r="C527" s="528" t="s">
        <v>570</v>
      </c>
      <c r="D527" s="284" t="s">
        <v>161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6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6</v>
      </c>
      <c r="C529" s="530" t="s">
        <v>574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6</v>
      </c>
      <c r="B530" s="271" t="s">
        <v>575</v>
      </c>
      <c r="C530" s="524" t="s">
        <v>576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7</v>
      </c>
      <c r="C531" s="528" t="s">
        <v>2018</v>
      </c>
      <c r="D531" s="284" t="s">
        <v>181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9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20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21</v>
      </c>
      <c r="C534" s="528" t="s">
        <v>2022</v>
      </c>
      <c r="D534" s="284" t="s">
        <v>136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3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4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5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6</v>
      </c>
      <c r="C538" s="528" t="s">
        <v>2027</v>
      </c>
      <c r="D538" s="284" t="s">
        <v>120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8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4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63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5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82</v>
      </c>
      <c r="C543" s="528" t="s">
        <v>583</v>
      </c>
      <c r="D543" s="284" t="s">
        <v>120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8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9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90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91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92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3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4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5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9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30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31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32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3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4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5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6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7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8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9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40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41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42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3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4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5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6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7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8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9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6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7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8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9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50</v>
      </c>
      <c r="C577" s="528" t="s">
        <v>2051</v>
      </c>
      <c r="D577" s="284" t="s">
        <v>120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52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3</v>
      </c>
      <c r="C579" s="528" t="s">
        <v>2054</v>
      </c>
      <c r="D579" s="284" t="s">
        <v>161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5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6</v>
      </c>
      <c r="C581" s="528" t="s">
        <v>2057</v>
      </c>
      <c r="D581" s="284" t="s">
        <v>161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5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9</v>
      </c>
      <c r="C583" s="528" t="s">
        <v>2060</v>
      </c>
      <c r="D583" s="284" t="s">
        <v>161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6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62</v>
      </c>
      <c r="C585" s="528" t="s">
        <v>2063</v>
      </c>
      <c r="D585" s="284" t="s">
        <v>120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4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5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6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7</v>
      </c>
      <c r="C589" s="528" t="s">
        <v>2068</v>
      </c>
      <c r="D589" s="284" t="s">
        <v>136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9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70</v>
      </c>
      <c r="C591" s="528" t="s">
        <v>2071</v>
      </c>
      <c r="D591" s="284" t="s">
        <v>188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72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3</v>
      </c>
      <c r="C593" s="528" t="s">
        <v>2074</v>
      </c>
      <c r="D593" s="284" t="s">
        <v>1245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7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8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7</v>
      </c>
      <c r="C596" s="528" t="s">
        <v>2078</v>
      </c>
      <c r="D596" s="284" t="s">
        <v>1245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6</v>
      </c>
      <c r="C597" s="530" t="s">
        <v>591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6</v>
      </c>
      <c r="B598" s="271" t="s">
        <v>592</v>
      </c>
      <c r="C598" s="524" t="s">
        <v>593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9</v>
      </c>
      <c r="C599" s="528" t="s">
        <v>2080</v>
      </c>
      <c r="D599" s="284" t="s">
        <v>161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81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4</v>
      </c>
      <c r="C601" s="528" t="s">
        <v>595</v>
      </c>
      <c r="D601" s="284" t="s">
        <v>120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9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10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11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12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7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8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4</v>
      </c>
      <c r="C608" s="528" t="s">
        <v>595</v>
      </c>
      <c r="D608" s="284" t="s">
        <v>120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7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4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63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5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6</v>
      </c>
      <c r="C613" s="528" t="s">
        <v>597</v>
      </c>
      <c r="D613" s="284" t="s">
        <v>120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82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4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63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5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601</v>
      </c>
      <c r="C618" s="528" t="s">
        <v>602</v>
      </c>
      <c r="D618" s="284" t="s">
        <v>120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9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10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11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12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7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3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4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63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5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6</v>
      </c>
      <c r="C628" s="530" t="s">
        <v>603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6</v>
      </c>
      <c r="B629" s="271" t="s">
        <v>604</v>
      </c>
      <c r="C629" s="524" t="s">
        <v>605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3</v>
      </c>
      <c r="C630" s="528" t="s">
        <v>2084</v>
      </c>
      <c r="D630" s="284" t="s">
        <v>188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6</v>
      </c>
      <c r="C631" s="530" t="s">
        <v>608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6</v>
      </c>
      <c r="B632" s="271" t="s">
        <v>609</v>
      </c>
      <c r="C632" s="524" t="s">
        <v>610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5</v>
      </c>
      <c r="C633" s="528" t="s">
        <v>2086</v>
      </c>
      <c r="D633" s="284" t="s">
        <v>120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7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4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63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5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11</v>
      </c>
      <c r="C638" s="528" t="s">
        <v>612</v>
      </c>
      <c r="D638" s="284" t="s">
        <v>120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7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7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8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9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90</v>
      </c>
      <c r="C643" s="528" t="s">
        <v>2091</v>
      </c>
      <c r="D643" s="284" t="s">
        <v>120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7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4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63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5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8</v>
      </c>
      <c r="C648" s="528" t="s">
        <v>619</v>
      </c>
      <c r="D648" s="284" t="s">
        <v>120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70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71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72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3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20</v>
      </c>
      <c r="C653" s="528" t="s">
        <v>621</v>
      </c>
      <c r="D653" s="284" t="s">
        <v>120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7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92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3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4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5</v>
      </c>
      <c r="C658" s="528" t="s">
        <v>2096</v>
      </c>
      <c r="D658" s="284" t="s">
        <v>120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7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7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8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9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6</v>
      </c>
      <c r="C663" s="528" t="s">
        <v>627</v>
      </c>
      <c r="D663" s="284" t="s">
        <v>188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6</v>
      </c>
      <c r="C664" s="530" t="s">
        <v>628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6</v>
      </c>
      <c r="B665" s="271" t="s">
        <v>629</v>
      </c>
      <c r="C665" s="524" t="s">
        <v>630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31</v>
      </c>
      <c r="C666" s="528" t="s">
        <v>632</v>
      </c>
      <c r="D666" s="284" t="s">
        <v>120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7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100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101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102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43</v>
      </c>
      <c r="C671" s="528" t="s">
        <v>644</v>
      </c>
      <c r="D671" s="284" t="s">
        <v>120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7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100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101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102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5</v>
      </c>
      <c r="C676" s="528" t="s">
        <v>646</v>
      </c>
      <c r="D676" s="284" t="s">
        <v>120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50</v>
      </c>
      <c r="C681" s="528" t="s">
        <v>651</v>
      </c>
      <c r="D681" s="284" t="s">
        <v>120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7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100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101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102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3</v>
      </c>
      <c r="C686" s="528" t="s">
        <v>2104</v>
      </c>
      <c r="D686" s="284" t="s">
        <v>181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4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5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52</v>
      </c>
      <c r="C689" s="528" t="s">
        <v>653</v>
      </c>
      <c r="D689" s="284" t="s">
        <v>181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4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6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7</v>
      </c>
      <c r="C692" s="528" t="s">
        <v>2108</v>
      </c>
      <c r="D692" s="284" t="s">
        <v>181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9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7</v>
      </c>
      <c r="C695" s="528" t="s">
        <v>658</v>
      </c>
      <c r="D695" s="284" t="s">
        <v>181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4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10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61</v>
      </c>
      <c r="C698" s="528" t="s">
        <v>662</v>
      </c>
      <c r="D698" s="284" t="s">
        <v>181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11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50</v>
      </c>
      <c r="C701" s="528" t="s">
        <v>2112</v>
      </c>
      <c r="D701" s="284" t="s">
        <v>181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3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4</v>
      </c>
      <c r="C704" s="528" t="s">
        <v>2115</v>
      </c>
      <c r="D704" s="284" t="s">
        <v>181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6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83</v>
      </c>
      <c r="C707" s="528" t="s">
        <v>684</v>
      </c>
      <c r="D707" s="284" t="s">
        <v>120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7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100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101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102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5</v>
      </c>
      <c r="C712" s="528" t="s">
        <v>686</v>
      </c>
      <c r="D712" s="284" t="s">
        <v>161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7</v>
      </c>
      <c r="C713" s="528" t="s">
        <v>688</v>
      </c>
      <c r="D713" s="284" t="s">
        <v>120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7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100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101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102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7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7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8</v>
      </c>
      <c r="C720" s="528" t="s">
        <v>2119</v>
      </c>
      <c r="D720" s="284" t="s">
        <v>188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6</v>
      </c>
      <c r="C721" s="530" t="s">
        <v>692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6</v>
      </c>
      <c r="B722" s="271" t="s">
        <v>693</v>
      </c>
      <c r="C722" s="524" t="s">
        <v>694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8</v>
      </c>
      <c r="C723" s="528" t="s">
        <v>699</v>
      </c>
      <c r="D723" s="284" t="s">
        <v>120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7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20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101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102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21</v>
      </c>
      <c r="C728" s="528" t="s">
        <v>2122</v>
      </c>
      <c r="D728" s="284" t="s">
        <v>136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3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4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7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5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6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7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8</v>
      </c>
      <c r="C735" s="528" t="s">
        <v>2129</v>
      </c>
      <c r="D735" s="284" t="s">
        <v>188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6</v>
      </c>
      <c r="C736" s="530" t="s">
        <v>717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6</v>
      </c>
      <c r="B737" s="271" t="s">
        <v>718</v>
      </c>
      <c r="C737" s="524" t="s">
        <v>719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20</v>
      </c>
      <c r="C738" s="528" t="s">
        <v>721</v>
      </c>
      <c r="D738" s="284" t="s">
        <v>161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7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30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4</v>
      </c>
      <c r="C741" s="528" t="s">
        <v>725</v>
      </c>
      <c r="D741" s="284" t="s">
        <v>161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7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31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32</v>
      </c>
      <c r="C744" s="528" t="s">
        <v>2133</v>
      </c>
      <c r="D744" s="284" t="s">
        <v>188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6</v>
      </c>
      <c r="C745" s="530" t="s">
        <v>729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6</v>
      </c>
      <c r="B746" s="271" t="s">
        <v>1679</v>
      </c>
      <c r="C746" s="524" t="s">
        <v>1680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4</v>
      </c>
      <c r="C747" s="528" t="s">
        <v>2135</v>
      </c>
      <c r="D747" s="284" t="s">
        <v>161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6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6</v>
      </c>
      <c r="C749" s="530" t="s">
        <v>1683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6</v>
      </c>
      <c r="B750" s="271" t="s">
        <v>2137</v>
      </c>
      <c r="C750" s="524" t="s">
        <v>2138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9</v>
      </c>
      <c r="C751" s="528" t="s">
        <v>2140</v>
      </c>
      <c r="D751" s="284" t="s">
        <v>586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41</v>
      </c>
      <c r="C752" s="528" t="s">
        <v>2142</v>
      </c>
      <c r="D752" s="284" t="s">
        <v>586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6</v>
      </c>
      <c r="C753" s="530" t="s">
        <v>2143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6</v>
      </c>
      <c r="B754" s="271" t="s">
        <v>730</v>
      </c>
      <c r="C754" s="524" t="s">
        <v>731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32</v>
      </c>
      <c r="C755" s="528" t="s">
        <v>733</v>
      </c>
      <c r="D755" s="284" t="s">
        <v>120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102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4</v>
      </c>
      <c r="C757" s="528" t="s">
        <v>2145</v>
      </c>
      <c r="D757" s="284" t="s">
        <v>188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6</v>
      </c>
      <c r="C758" s="530" t="s">
        <v>737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6</v>
      </c>
      <c r="B759" s="271" t="s">
        <v>738</v>
      </c>
      <c r="C759" s="524" t="s">
        <v>739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40</v>
      </c>
      <c r="C760" s="528" t="s">
        <v>741</v>
      </c>
      <c r="D760" s="284" t="s">
        <v>181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9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6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5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6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6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3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43</v>
      </c>
      <c r="C767" s="528" t="s">
        <v>744</v>
      </c>
      <c r="D767" s="284" t="s">
        <v>181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7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8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9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50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51</v>
      </c>
      <c r="C772" s="528" t="s">
        <v>2152</v>
      </c>
      <c r="D772" s="284" t="s">
        <v>161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7</v>
      </c>
      <c r="C773" s="528" t="s">
        <v>1718</v>
      </c>
      <c r="D773" s="284" t="s">
        <v>181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3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21</v>
      </c>
      <c r="C775" s="528" t="s">
        <v>1722</v>
      </c>
      <c r="D775" s="284" t="s">
        <v>181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4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5</v>
      </c>
      <c r="C777" s="528" t="s">
        <v>2156</v>
      </c>
      <c r="D777" s="284" t="s">
        <v>181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4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7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5</v>
      </c>
      <c r="C780" s="528" t="s">
        <v>756</v>
      </c>
      <c r="D780" s="284" t="s">
        <v>181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4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8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7</v>
      </c>
      <c r="C783" s="528" t="s">
        <v>758</v>
      </c>
      <c r="D783" s="284" t="s">
        <v>181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4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9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7</v>
      </c>
      <c r="C786" s="528" t="s">
        <v>2158</v>
      </c>
      <c r="D786" s="284" t="s">
        <v>181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4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50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9</v>
      </c>
      <c r="C789" s="528" t="s">
        <v>2160</v>
      </c>
      <c r="D789" s="284" t="s">
        <v>181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4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61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62</v>
      </c>
      <c r="C792" s="528" t="s">
        <v>2163</v>
      </c>
      <c r="D792" s="284" t="s">
        <v>181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4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6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4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5</v>
      </c>
      <c r="C796" s="528" t="s">
        <v>2166</v>
      </c>
      <c r="D796" s="284" t="s">
        <v>181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4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7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8</v>
      </c>
      <c r="C799" s="528" t="s">
        <v>2309</v>
      </c>
      <c r="D799" s="284" t="s">
        <v>181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4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70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71</v>
      </c>
      <c r="C802" s="528" t="s">
        <v>2172</v>
      </c>
      <c r="D802" s="284" t="s">
        <v>181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4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3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4</v>
      </c>
      <c r="C805" s="528" t="s">
        <v>2175</v>
      </c>
      <c r="D805" s="284" t="s">
        <v>181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4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6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7</v>
      </c>
      <c r="C808" s="528" t="s">
        <v>2178</v>
      </c>
      <c r="D808" s="284" t="s">
        <v>181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4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9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44</v>
      </c>
      <c r="C811" s="528" t="s">
        <v>1745</v>
      </c>
      <c r="D811" s="284" t="s">
        <v>181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6</v>
      </c>
      <c r="C812" s="528" t="s">
        <v>1747</v>
      </c>
      <c r="D812" s="284" t="s">
        <v>181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80</v>
      </c>
      <c r="C813" s="528" t="s">
        <v>2181</v>
      </c>
      <c r="D813" s="284" t="s">
        <v>188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6</v>
      </c>
      <c r="C814" s="530" t="s">
        <v>769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6</v>
      </c>
      <c r="B815" s="271" t="s">
        <v>770</v>
      </c>
      <c r="C815" s="524" t="s">
        <v>771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72</v>
      </c>
      <c r="C816" s="528" t="s">
        <v>773</v>
      </c>
      <c r="D816" s="284" t="s">
        <v>181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5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6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7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8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9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60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61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62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7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9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50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51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52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3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4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5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6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7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8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9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60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61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62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3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4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5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6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7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8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9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4</v>
      </c>
      <c r="C847" s="528" t="s">
        <v>775</v>
      </c>
      <c r="D847" s="284" t="s">
        <v>181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21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22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3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4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7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80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81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82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3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4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5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6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7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8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9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90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91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92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3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4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5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6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7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8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9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2000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7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82</v>
      </c>
      <c r="C875" s="528" t="s">
        <v>2183</v>
      </c>
      <c r="D875" s="284" t="s">
        <v>188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6</v>
      </c>
      <c r="C876" s="530" t="s">
        <v>778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6</v>
      </c>
      <c r="B877" s="271" t="s">
        <v>779</v>
      </c>
      <c r="C877" s="524" t="s">
        <v>780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81</v>
      </c>
      <c r="C878" s="528" t="s">
        <v>782</v>
      </c>
      <c r="D878" s="284" t="s">
        <v>783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4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5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6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7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8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5</v>
      </c>
      <c r="C884" s="528" t="s">
        <v>786</v>
      </c>
      <c r="D884" s="284" t="s">
        <v>181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9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5</v>
      </c>
      <c r="C886" s="528" t="s">
        <v>796</v>
      </c>
      <c r="D886" s="284" t="s">
        <v>120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7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90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91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92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3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4</v>
      </c>
      <c r="C892" s="528" t="s">
        <v>2195</v>
      </c>
      <c r="D892" s="284" t="s">
        <v>161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7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6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7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8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9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200</v>
      </c>
      <c r="C898" s="528" t="s">
        <v>2201</v>
      </c>
      <c r="D898" s="284" t="s">
        <v>161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7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202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3</v>
      </c>
      <c r="C901" s="528" t="s">
        <v>2204</v>
      </c>
      <c r="D901" s="284" t="s">
        <v>161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7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5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7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6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7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8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9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10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11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12</v>
      </c>
      <c r="C911" s="528" t="s">
        <v>2213</v>
      </c>
      <c r="D911" s="284" t="s">
        <v>161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4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7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6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7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8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9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10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5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6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7</v>
      </c>
      <c r="C922" s="528" t="s">
        <v>2218</v>
      </c>
      <c r="D922" s="284" t="s">
        <v>161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7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9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7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20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21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22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3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4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5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6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7</v>
      </c>
      <c r="C933" s="528" t="s">
        <v>2228</v>
      </c>
      <c r="D933" s="284" t="s">
        <v>161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7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9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7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20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21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22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3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4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5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6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30</v>
      </c>
      <c r="C944" s="528" t="s">
        <v>2231</v>
      </c>
      <c r="D944" s="284" t="s">
        <v>161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7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32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3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4</v>
      </c>
      <c r="C948" s="528" t="s">
        <v>2235</v>
      </c>
      <c r="D948" s="284" t="s">
        <v>181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7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6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7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8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9</v>
      </c>
      <c r="C953" s="528" t="s">
        <v>2240</v>
      </c>
      <c r="D953" s="284" t="s">
        <v>161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7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32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41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42</v>
      </c>
      <c r="C957" s="528" t="s">
        <v>2243</v>
      </c>
      <c r="D957" s="284" t="s">
        <v>783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4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5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6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7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8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7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9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50</v>
      </c>
      <c r="C965" s="528" t="s">
        <v>2251</v>
      </c>
      <c r="D965" s="284" t="s">
        <v>783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4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5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52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3</v>
      </c>
      <c r="C969" s="528" t="s">
        <v>2254</v>
      </c>
      <c r="D969" s="284" t="s">
        <v>188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6</v>
      </c>
      <c r="C970" s="530" t="s">
        <v>814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6</v>
      </c>
      <c r="B971" s="271" t="s">
        <v>815</v>
      </c>
      <c r="C971" s="524" t="s">
        <v>816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7</v>
      </c>
      <c r="C972" s="528" t="s">
        <v>818</v>
      </c>
      <c r="D972" s="284" t="s">
        <v>120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9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20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21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22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23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4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5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6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7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8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8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9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9</v>
      </c>
      <c r="C985" s="528" t="s">
        <v>830</v>
      </c>
      <c r="D985" s="284" t="s">
        <v>120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9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20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21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22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23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4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5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6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7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8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90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91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31</v>
      </c>
      <c r="C998" s="528" t="s">
        <v>832</v>
      </c>
      <c r="D998" s="284" t="s">
        <v>120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9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20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21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22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23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4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5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6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7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8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92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3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4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5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5</v>
      </c>
      <c r="C1013" s="528" t="s">
        <v>832</v>
      </c>
      <c r="D1013" s="284" t="s">
        <v>120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9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6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21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22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23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4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5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6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7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8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9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30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31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32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3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4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5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6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7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8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9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40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41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42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3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4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5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6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7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8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9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7</v>
      </c>
      <c r="C1045" s="528" t="s">
        <v>2258</v>
      </c>
      <c r="D1045" s="284" t="s">
        <v>120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8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9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30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31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32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3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4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5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7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8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9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40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41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42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3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5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6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7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8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9</v>
      </c>
      <c r="C1065" s="528" t="s">
        <v>2260</v>
      </c>
      <c r="D1065" s="284" t="s">
        <v>120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9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6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4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9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6</v>
      </c>
      <c r="C1070" s="530" t="s">
        <v>833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6</v>
      </c>
      <c r="B1071" s="271" t="s">
        <v>834</v>
      </c>
      <c r="C1071" s="524" t="s">
        <v>835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41</v>
      </c>
      <c r="C1072" s="528" t="s">
        <v>842</v>
      </c>
      <c r="D1072" s="284" t="s">
        <v>120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61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22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5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4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5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6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7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8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7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6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7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8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9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6</v>
      </c>
      <c r="C1086" s="530" t="s">
        <v>846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6</v>
      </c>
      <c r="B1087" s="271" t="s">
        <v>847</v>
      </c>
      <c r="C1087" s="524" t="s">
        <v>848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9</v>
      </c>
      <c r="C1088" s="528" t="s">
        <v>850</v>
      </c>
      <c r="D1088" s="284" t="s">
        <v>120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6</v>
      </c>
      <c r="C1089" s="530" t="s">
        <v>853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6</v>
      </c>
      <c r="B1090" s="271" t="s">
        <v>854</v>
      </c>
      <c r="C1090" s="524" t="s">
        <v>855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6</v>
      </c>
      <c r="C1091" s="528" t="s">
        <v>857</v>
      </c>
      <c r="D1091" s="284" t="s">
        <v>120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9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8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9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42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3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4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5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3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8</v>
      </c>
      <c r="C1100" s="528" t="s">
        <v>859</v>
      </c>
      <c r="D1100" s="284" t="s">
        <v>120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9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8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9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42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3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4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5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3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60</v>
      </c>
      <c r="C1109" s="528" t="s">
        <v>861</v>
      </c>
      <c r="D1109" s="284" t="s">
        <v>120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62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3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4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6</v>
      </c>
      <c r="C1113" s="530" t="s">
        <v>864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6</v>
      </c>
      <c r="B1114" s="271" t="s">
        <v>865</v>
      </c>
      <c r="C1114" s="524" t="s">
        <v>866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7</v>
      </c>
      <c r="C1115" s="528" t="s">
        <v>868</v>
      </c>
      <c r="D1115" s="284" t="s">
        <v>161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5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6</v>
      </c>
      <c r="C1117" s="528" t="s">
        <v>2267</v>
      </c>
      <c r="D1117" s="284" t="s">
        <v>161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91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8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9</v>
      </c>
      <c r="C1120" s="528" t="s">
        <v>870</v>
      </c>
      <c r="D1120" s="284" t="s">
        <v>586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6</v>
      </c>
      <c r="C1121" s="530" t="s">
        <v>871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6</v>
      </c>
      <c r="B1122" s="271" t="s">
        <v>872</v>
      </c>
      <c r="C1122" s="524" t="s">
        <v>873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4</v>
      </c>
      <c r="C1123" s="528" t="s">
        <v>875</v>
      </c>
      <c r="D1123" s="284" t="s">
        <v>181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70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71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72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3</v>
      </c>
      <c r="C1127" s="528" t="s">
        <v>2274</v>
      </c>
      <c r="D1127" s="284" t="s">
        <v>161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5</v>
      </c>
      <c r="C1128" s="528" t="s">
        <v>2276</v>
      </c>
      <c r="D1128" s="284" t="s">
        <v>161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7</v>
      </c>
      <c r="C1129" s="528" t="s">
        <v>2278</v>
      </c>
      <c r="D1129" s="284" t="s">
        <v>161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6</v>
      </c>
      <c r="C1130" s="530" t="s">
        <v>881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6</v>
      </c>
      <c r="B1131" s="271" t="s">
        <v>882</v>
      </c>
      <c r="C1131" s="524" t="s">
        <v>883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4</v>
      </c>
      <c r="C1132" s="528" t="s">
        <v>885</v>
      </c>
      <c r="D1132" s="284" t="s">
        <v>120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7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9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80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81</v>
      </c>
      <c r="C1136" s="528" t="s">
        <v>2282</v>
      </c>
      <c r="D1136" s="284" t="s">
        <v>161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7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3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4</v>
      </c>
      <c r="C1139" s="528" t="s">
        <v>2285</v>
      </c>
      <c r="D1139" s="284" t="s">
        <v>161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7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6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7</v>
      </c>
      <c r="C1142" s="528" t="s">
        <v>2288</v>
      </c>
      <c r="D1142" s="284" t="s">
        <v>161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7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9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8</v>
      </c>
      <c r="C1145" s="528" t="s">
        <v>1199</v>
      </c>
      <c r="D1145" s="284" t="s">
        <v>161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90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6</v>
      </c>
      <c r="C1147" s="530" t="s">
        <v>893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6</v>
      </c>
      <c r="B1148" s="271" t="s">
        <v>894</v>
      </c>
      <c r="C1148" s="524" t="s">
        <v>895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6</v>
      </c>
      <c r="C1149" s="528" t="s">
        <v>897</v>
      </c>
      <c r="D1149" s="284" t="s">
        <v>188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91</v>
      </c>
      <c r="C1150" s="528" t="s">
        <v>2292</v>
      </c>
      <c r="D1150" s="284" t="s">
        <v>188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8</v>
      </c>
      <c r="C1151" s="528" t="s">
        <v>899</v>
      </c>
      <c r="D1151" s="284" t="s">
        <v>188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900</v>
      </c>
      <c r="C1152" s="528" t="s">
        <v>901</v>
      </c>
      <c r="D1152" s="284" t="s">
        <v>188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902</v>
      </c>
      <c r="C1153" s="528" t="s">
        <v>903</v>
      </c>
      <c r="D1153" s="284" t="s">
        <v>188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4</v>
      </c>
      <c r="C1154" s="528" t="s">
        <v>905</v>
      </c>
      <c r="D1154" s="284" t="s">
        <v>188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6</v>
      </c>
      <c r="C1155" s="528" t="s">
        <v>907</v>
      </c>
      <c r="D1155" s="284" t="s">
        <v>188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6</v>
      </c>
      <c r="C1156" s="530" t="s">
        <v>908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10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11</v>
      </c>
      <c r="B2" s="533" t="s">
        <v>2312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3</v>
      </c>
      <c r="B3" s="536" t="s">
        <v>2314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5</v>
      </c>
      <c r="B4" s="539" t="s">
        <v>2316</v>
      </c>
      <c r="C4" s="540" t="s">
        <v>2317</v>
      </c>
      <c r="D4" s="540"/>
      <c r="E4" s="540" t="s">
        <v>2318</v>
      </c>
      <c r="F4" s="540"/>
    </row>
    <row r="5" customFormat="false" ht="39" hidden="false" customHeight="true" outlineLevel="0" collapsed="false">
      <c r="A5" s="541" t="s">
        <v>2319</v>
      </c>
      <c r="B5" s="542" t="n">
        <f aca="false">SUM(F10:F181)</f>
        <v>0</v>
      </c>
      <c r="C5" s="543" t="s">
        <v>2320</v>
      </c>
      <c r="D5" s="543"/>
      <c r="E5" s="540" t="s">
        <v>2321</v>
      </c>
      <c r="F5" s="540"/>
    </row>
    <row r="6" customFormat="false" ht="26.25" hidden="false" customHeight="true" outlineLevel="0" collapsed="false">
      <c r="A6" s="541" t="s">
        <v>2322</v>
      </c>
      <c r="B6" s="542" t="n">
        <f aca="false">B5*0.21</f>
        <v>0</v>
      </c>
      <c r="C6" s="543" t="s">
        <v>2323</v>
      </c>
      <c r="D6" s="543"/>
      <c r="E6" s="540" t="s">
        <v>2324</v>
      </c>
      <c r="F6" s="540"/>
    </row>
    <row r="7" customFormat="false" ht="39" hidden="false" customHeight="true" outlineLevel="0" collapsed="false">
      <c r="A7" s="541" t="s">
        <v>2325</v>
      </c>
      <c r="B7" s="542" t="n">
        <f aca="false">B5+B6</f>
        <v>0</v>
      </c>
      <c r="C7" s="543" t="s">
        <v>917</v>
      </c>
      <c r="D7" s="543"/>
      <c r="E7" s="544" t="s">
        <v>2326</v>
      </c>
      <c r="F7" s="544"/>
    </row>
    <row r="8" customFormat="false" ht="13.5" hidden="false" customHeight="false" outlineLevel="0" collapsed="false">
      <c r="A8" s="545" t="s">
        <v>2327</v>
      </c>
      <c r="B8" s="546" t="s">
        <v>2328</v>
      </c>
      <c r="C8" s="547" t="s">
        <v>927</v>
      </c>
      <c r="D8" s="546" t="s">
        <v>108</v>
      </c>
      <c r="E8" s="546" t="s">
        <v>2329</v>
      </c>
      <c r="F8" s="548" t="s">
        <v>25</v>
      </c>
    </row>
    <row r="9" customFormat="false" ht="27" hidden="false" customHeight="false" outlineLevel="0" collapsed="false">
      <c r="A9" s="549" t="s">
        <v>2330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31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32</v>
      </c>
      <c r="C11" s="558" t="n">
        <v>29</v>
      </c>
      <c r="D11" s="559" t="s">
        <v>1245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3</v>
      </c>
      <c r="C12" s="558" t="n">
        <v>29</v>
      </c>
      <c r="D12" s="559" t="s">
        <v>1245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4</v>
      </c>
      <c r="C13" s="558" t="n">
        <v>259</v>
      </c>
      <c r="D13" s="559" t="s">
        <v>1245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5</v>
      </c>
      <c r="C14" s="558" t="n">
        <v>29</v>
      </c>
      <c r="D14" s="559" t="s">
        <v>1245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6</v>
      </c>
      <c r="C15" s="558" t="n">
        <v>259</v>
      </c>
      <c r="D15" s="559" t="s">
        <v>1245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7</v>
      </c>
      <c r="C16" s="565" t="n">
        <v>288</v>
      </c>
      <c r="D16" s="559" t="s">
        <v>1245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8</v>
      </c>
      <c r="C17" s="565" t="n">
        <v>22</v>
      </c>
      <c r="D17" s="559" t="s">
        <v>1245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9</v>
      </c>
      <c r="C18" s="565" t="n">
        <v>9</v>
      </c>
      <c r="D18" s="559" t="s">
        <v>1245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40</v>
      </c>
      <c r="C19" s="565" t="n">
        <v>1</v>
      </c>
      <c r="D19" s="559" t="s">
        <v>1245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41</v>
      </c>
      <c r="C20" s="565" t="n">
        <v>1</v>
      </c>
      <c r="D20" s="559" t="s">
        <v>1245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42</v>
      </c>
      <c r="C21" s="565" t="n">
        <v>22</v>
      </c>
      <c r="D21" s="559" t="s">
        <v>1245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3</v>
      </c>
      <c r="C22" s="565" t="n">
        <v>9</v>
      </c>
      <c r="D22" s="559" t="s">
        <v>1245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4</v>
      </c>
      <c r="C23" s="565" t="n">
        <v>1</v>
      </c>
      <c r="D23" s="559" t="s">
        <v>1245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5</v>
      </c>
      <c r="C24" s="565" t="n">
        <v>1</v>
      </c>
      <c r="D24" s="559" t="s">
        <v>1245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6</v>
      </c>
      <c r="C25" s="565" t="n">
        <v>33</v>
      </c>
      <c r="D25" s="559" t="s">
        <v>1245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7</v>
      </c>
      <c r="C26" s="565" t="n">
        <v>33</v>
      </c>
      <c r="D26" s="559" t="s">
        <v>1245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8</v>
      </c>
      <c r="C27" s="565" t="n">
        <v>21</v>
      </c>
      <c r="D27" s="559" t="s">
        <v>1245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9</v>
      </c>
      <c r="C28" s="565" t="n">
        <v>5</v>
      </c>
      <c r="D28" s="559" t="s">
        <v>1245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50</v>
      </c>
      <c r="C29" s="565" t="n">
        <v>1</v>
      </c>
      <c r="D29" s="559" t="s">
        <v>1245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51</v>
      </c>
      <c r="C30" s="565" t="n">
        <v>4</v>
      </c>
      <c r="D30" s="559" t="s">
        <v>1245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52</v>
      </c>
      <c r="C31" s="565" t="n">
        <v>4</v>
      </c>
      <c r="D31" s="559" t="s">
        <v>1245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3</v>
      </c>
      <c r="C32" s="565" t="n">
        <v>4</v>
      </c>
      <c r="D32" s="559" t="s">
        <v>1245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4</v>
      </c>
      <c r="C33" s="565" t="n">
        <v>8</v>
      </c>
      <c r="D33" s="559" t="s">
        <v>1245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5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6</v>
      </c>
      <c r="C35" s="558" t="n">
        <v>1</v>
      </c>
      <c r="D35" s="559" t="s">
        <v>1245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7</v>
      </c>
      <c r="C36" s="558" t="n">
        <v>4</v>
      </c>
      <c r="D36" s="559" t="s">
        <v>1245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8</v>
      </c>
      <c r="C37" s="558" t="n">
        <v>2</v>
      </c>
      <c r="D37" s="559" t="s">
        <v>1245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9</v>
      </c>
      <c r="C38" s="558" t="n">
        <v>1</v>
      </c>
      <c r="D38" s="559" t="s">
        <v>1245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60</v>
      </c>
      <c r="C39" s="558" t="n">
        <v>45</v>
      </c>
      <c r="D39" s="559" t="s">
        <v>1245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61</v>
      </c>
      <c r="C40" s="558" t="n">
        <v>2</v>
      </c>
      <c r="D40" s="559" t="s">
        <v>1245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62</v>
      </c>
      <c r="C41" s="558" t="n">
        <v>8</v>
      </c>
      <c r="D41" s="559" t="s">
        <v>1245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3</v>
      </c>
      <c r="C42" s="558" t="n">
        <v>11</v>
      </c>
      <c r="D42" s="559" t="s">
        <v>1245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4</v>
      </c>
      <c r="C43" s="558" t="n">
        <v>10</v>
      </c>
      <c r="D43" s="559" t="s">
        <v>1245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5</v>
      </c>
      <c r="C44" s="558" t="n">
        <v>2</v>
      </c>
      <c r="D44" s="559" t="s">
        <v>1245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6</v>
      </c>
      <c r="C45" s="558" t="n">
        <v>3</v>
      </c>
      <c r="D45" s="559" t="s">
        <v>1245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7</v>
      </c>
      <c r="C46" s="558" t="n">
        <v>1</v>
      </c>
      <c r="D46" s="559" t="s">
        <v>1245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8</v>
      </c>
      <c r="C47" s="558" t="n">
        <v>20</v>
      </c>
      <c r="D47" s="559" t="s">
        <v>1245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9</v>
      </c>
      <c r="C48" s="558" t="n">
        <v>5</v>
      </c>
      <c r="D48" s="559" t="s">
        <v>1245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70</v>
      </c>
      <c r="C49" s="558" t="n">
        <v>3</v>
      </c>
      <c r="D49" s="559" t="s">
        <v>1245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71</v>
      </c>
      <c r="C50" s="558" t="n">
        <v>81</v>
      </c>
      <c r="D50" s="559" t="s">
        <v>1245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72</v>
      </c>
      <c r="C51" s="558" t="n">
        <v>2</v>
      </c>
      <c r="D51" s="559" t="s">
        <v>1245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3</v>
      </c>
      <c r="C52" s="558" t="n">
        <v>14</v>
      </c>
      <c r="D52" s="559" t="s">
        <v>1245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4</v>
      </c>
      <c r="C53" s="558" t="n">
        <v>24</v>
      </c>
      <c r="D53" s="559" t="s">
        <v>1245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5</v>
      </c>
      <c r="C54" s="558" t="n">
        <v>18</v>
      </c>
      <c r="D54" s="559" t="s">
        <v>1245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6</v>
      </c>
      <c r="C55" s="558" t="n">
        <v>2</v>
      </c>
      <c r="D55" s="559" t="s">
        <v>1245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7</v>
      </c>
      <c r="C56" s="558" t="n">
        <v>1</v>
      </c>
      <c r="D56" s="559" t="s">
        <v>1245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8</v>
      </c>
      <c r="C57" s="558" t="n">
        <v>1</v>
      </c>
      <c r="D57" s="559" t="s">
        <v>1245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8</v>
      </c>
      <c r="C58" s="558" t="n">
        <v>10</v>
      </c>
      <c r="D58" s="559" t="s">
        <v>1245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9</v>
      </c>
      <c r="C59" s="558" t="n">
        <v>1</v>
      </c>
      <c r="D59" s="559" t="s">
        <v>1245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6</v>
      </c>
      <c r="C60" s="558" t="n">
        <v>2</v>
      </c>
      <c r="D60" s="559" t="s">
        <v>1245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7</v>
      </c>
      <c r="C61" s="558" t="n">
        <v>2</v>
      </c>
      <c r="D61" s="559" t="s">
        <v>1245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70</v>
      </c>
      <c r="C62" s="558" t="n">
        <v>2</v>
      </c>
      <c r="D62" s="559" t="s">
        <v>1245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71</v>
      </c>
      <c r="C63" s="558" t="n">
        <v>3</v>
      </c>
      <c r="D63" s="559" t="s">
        <v>1245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6</v>
      </c>
      <c r="C64" s="558" t="n">
        <v>7</v>
      </c>
      <c r="D64" s="559" t="s">
        <v>1245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80</v>
      </c>
      <c r="C65" s="558" t="n">
        <v>209</v>
      </c>
      <c r="D65" s="559" t="s">
        <v>1245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81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82</v>
      </c>
      <c r="C67" s="558" t="n">
        <v>26</v>
      </c>
      <c r="D67" s="559" t="s">
        <v>181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3</v>
      </c>
      <c r="C68" s="558" t="n">
        <v>100</v>
      </c>
      <c r="D68" s="559" t="s">
        <v>181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4</v>
      </c>
      <c r="C69" s="558" t="n">
        <v>186</v>
      </c>
      <c r="D69" s="559" t="s">
        <v>181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5</v>
      </c>
      <c r="C70" s="558" t="n">
        <v>108</v>
      </c>
      <c r="D70" s="559" t="s">
        <v>181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6</v>
      </c>
      <c r="C71" s="558" t="n">
        <v>232</v>
      </c>
      <c r="D71" s="558" t="s">
        <v>181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7</v>
      </c>
      <c r="C72" s="558" t="n">
        <v>670</v>
      </c>
      <c r="D72" s="558" t="s">
        <v>181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8</v>
      </c>
      <c r="C73" s="558" t="n">
        <v>1850</v>
      </c>
      <c r="D73" s="558" t="s">
        <v>181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9</v>
      </c>
      <c r="C74" s="558" t="n">
        <v>8</v>
      </c>
      <c r="D74" s="558" t="s">
        <v>1245</v>
      </c>
      <c r="E74" s="560"/>
      <c r="F74" s="561" t="n">
        <f aca="false">C74*E74</f>
        <v>0</v>
      </c>
    </row>
    <row r="75" customFormat="false" ht="15" hidden="false" customHeight="false" outlineLevel="0" collapsed="false">
      <c r="A75" s="556" t="n">
        <f aca="false">A74+1</f>
        <v>63</v>
      </c>
      <c r="B75" s="564" t="s">
        <v>2390</v>
      </c>
      <c r="C75" s="558" t="n">
        <v>576</v>
      </c>
      <c r="D75" s="558" t="s">
        <v>1451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91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92</v>
      </c>
      <c r="C77" s="558" t="n">
        <v>14</v>
      </c>
      <c r="D77" s="558" t="s">
        <v>181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3</v>
      </c>
      <c r="C78" s="558" t="n">
        <v>34</v>
      </c>
      <c r="D78" s="558" t="s">
        <v>181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4</v>
      </c>
      <c r="C79" s="558" t="n">
        <v>28</v>
      </c>
      <c r="D79" s="558" t="s">
        <v>181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5</v>
      </c>
      <c r="C80" s="558" t="n">
        <v>48</v>
      </c>
      <c r="D80" s="558" t="s">
        <v>181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6</v>
      </c>
      <c r="C81" s="558" t="n">
        <v>66</v>
      </c>
      <c r="D81" s="558" t="s">
        <v>181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7</v>
      </c>
      <c r="C82" s="558" t="n">
        <v>122</v>
      </c>
      <c r="D82" s="558" t="s">
        <v>181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8</v>
      </c>
      <c r="C83" s="558" t="n">
        <v>12</v>
      </c>
      <c r="D83" s="558" t="s">
        <v>181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9</v>
      </c>
      <c r="C84" s="558" t="n">
        <v>66</v>
      </c>
      <c r="D84" s="558" t="s">
        <v>181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400</v>
      </c>
      <c r="C85" s="558" t="n">
        <v>144</v>
      </c>
      <c r="D85" s="558" t="s">
        <v>181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401</v>
      </c>
      <c r="C86" s="558" t="n">
        <v>80</v>
      </c>
      <c r="D86" s="558" t="s">
        <v>181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402</v>
      </c>
      <c r="C87" s="558" t="n">
        <v>128</v>
      </c>
      <c r="D87" s="558" t="s">
        <v>181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3</v>
      </c>
      <c r="C88" s="558" t="n">
        <v>430</v>
      </c>
      <c r="D88" s="558" t="s">
        <v>181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4</v>
      </c>
      <c r="C89" s="558" t="n">
        <v>1000</v>
      </c>
      <c r="D89" s="558" t="s">
        <v>181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5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6</v>
      </c>
      <c r="C91" s="558" t="n">
        <v>12</v>
      </c>
      <c r="D91" s="558" t="s">
        <v>181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9</v>
      </c>
      <c r="C92" s="558" t="n">
        <v>66</v>
      </c>
      <c r="D92" s="558" t="s">
        <v>181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400</v>
      </c>
      <c r="C93" s="558" t="n">
        <v>110</v>
      </c>
      <c r="D93" s="558" t="s">
        <v>181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401</v>
      </c>
      <c r="C94" s="558" t="n">
        <v>44</v>
      </c>
      <c r="D94" s="558" t="s">
        <v>181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402</v>
      </c>
      <c r="C95" s="558" t="n">
        <v>12</v>
      </c>
      <c r="D95" s="558" t="s">
        <v>181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3</v>
      </c>
      <c r="C96" s="558" t="n">
        <v>25</v>
      </c>
      <c r="D96" s="558" t="s">
        <v>181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7</v>
      </c>
      <c r="C97" s="558" t="n">
        <v>25</v>
      </c>
      <c r="D97" s="558" t="s">
        <v>181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8</v>
      </c>
      <c r="C98" s="558" t="n">
        <v>4</v>
      </c>
      <c r="D98" s="558" t="s">
        <v>1245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9</v>
      </c>
      <c r="C99" s="558" t="n">
        <v>4</v>
      </c>
      <c r="D99" s="558" t="s">
        <v>1245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10</v>
      </c>
      <c r="C100" s="558" t="n">
        <v>4</v>
      </c>
      <c r="D100" s="558" t="s">
        <v>1245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11</v>
      </c>
      <c r="C101" s="558" t="n">
        <v>2</v>
      </c>
      <c r="D101" s="558" t="s">
        <v>1245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12</v>
      </c>
      <c r="C102" s="558" t="n">
        <v>6</v>
      </c>
      <c r="D102" s="558" t="s">
        <v>1245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3</v>
      </c>
      <c r="C103" s="558" t="n">
        <v>6</v>
      </c>
      <c r="D103" s="558" t="s">
        <v>1245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4</v>
      </c>
      <c r="C104" s="558" t="n">
        <v>4</v>
      </c>
      <c r="D104" s="558" t="s">
        <v>1245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5</v>
      </c>
      <c r="C105" s="558" t="n">
        <v>2</v>
      </c>
      <c r="D105" s="558" t="s">
        <v>1245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6</v>
      </c>
      <c r="C106" s="558" t="n">
        <v>1</v>
      </c>
      <c r="D106" s="572" t="s">
        <v>1451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7</v>
      </c>
      <c r="C107" s="558" t="n">
        <v>1</v>
      </c>
      <c r="D107" s="572" t="s">
        <v>1451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8</v>
      </c>
      <c r="C108" s="558" t="n">
        <v>2</v>
      </c>
      <c r="D108" s="572" t="s">
        <v>1451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9</v>
      </c>
      <c r="C109" s="558" t="n">
        <v>1</v>
      </c>
      <c r="D109" s="572" t="s">
        <v>1451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20</v>
      </c>
      <c r="C110" s="558" t="n">
        <v>1</v>
      </c>
      <c r="D110" s="572" t="s">
        <v>1451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21</v>
      </c>
      <c r="C111" s="558" t="n">
        <v>10</v>
      </c>
      <c r="D111" s="572" t="s">
        <v>1245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22</v>
      </c>
      <c r="C112" s="558" t="n">
        <v>1</v>
      </c>
      <c r="D112" s="579" t="s">
        <v>1451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3</v>
      </c>
      <c r="C113" s="565" t="n">
        <v>1</v>
      </c>
      <c r="D113" s="559" t="s">
        <v>1451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8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4</v>
      </c>
      <c r="C115" s="558" t="n">
        <v>40</v>
      </c>
      <c r="D115" s="558" t="s">
        <v>1245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5</v>
      </c>
      <c r="C116" s="558" t="n">
        <v>58</v>
      </c>
      <c r="D116" s="558" t="s">
        <v>1245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6</v>
      </c>
      <c r="C117" s="558" t="n">
        <v>4</v>
      </c>
      <c r="D117" s="558" t="s">
        <v>1245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7</v>
      </c>
      <c r="C118" s="558" t="n">
        <v>24</v>
      </c>
      <c r="D118" s="558" t="s">
        <v>1245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8</v>
      </c>
      <c r="C119" s="558" t="n">
        <v>58</v>
      </c>
      <c r="D119" s="558" t="s">
        <v>1245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9</v>
      </c>
      <c r="C120" s="558" t="n">
        <v>40</v>
      </c>
      <c r="D120" s="558" t="s">
        <v>1245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30</v>
      </c>
      <c r="C121" s="558" t="n">
        <v>4</v>
      </c>
      <c r="D121" s="558" t="s">
        <v>1245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31</v>
      </c>
      <c r="C122" s="558" t="n">
        <v>24</v>
      </c>
      <c r="D122" s="558" t="s">
        <v>1245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32</v>
      </c>
      <c r="C123" s="558" t="n">
        <v>20</v>
      </c>
      <c r="D123" s="558" t="s">
        <v>1245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3</v>
      </c>
      <c r="C124" s="558" t="n">
        <v>38</v>
      </c>
      <c r="D124" s="558" t="s">
        <v>1245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4</v>
      </c>
      <c r="C125" s="558" t="n">
        <v>40</v>
      </c>
      <c r="D125" s="558" t="s">
        <v>1245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5</v>
      </c>
      <c r="C126" s="558" t="n">
        <v>40</v>
      </c>
      <c r="D126" s="558" t="s">
        <v>1245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6</v>
      </c>
      <c r="C127" s="558" t="n">
        <v>450</v>
      </c>
      <c r="D127" s="558" t="s">
        <v>1245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7</v>
      </c>
      <c r="C128" s="558" t="n">
        <v>18</v>
      </c>
      <c r="D128" s="558" t="s">
        <v>120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8</v>
      </c>
      <c r="C129" s="558" t="n">
        <v>14.5</v>
      </c>
      <c r="D129" s="558" t="s">
        <v>120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9</v>
      </c>
      <c r="C130" s="558" t="n">
        <v>15.5</v>
      </c>
      <c r="D130" s="558" t="s">
        <v>120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40</v>
      </c>
      <c r="C131" s="558" t="n">
        <v>29</v>
      </c>
      <c r="D131" s="558" t="s">
        <v>1245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41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42</v>
      </c>
      <c r="C133" s="565" t="n">
        <v>14</v>
      </c>
      <c r="D133" s="559" t="s">
        <v>1245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3</v>
      </c>
      <c r="C134" s="565" t="n">
        <v>8</v>
      </c>
      <c r="D134" s="559" t="s">
        <v>1245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4</v>
      </c>
      <c r="C135" s="565" t="n">
        <v>340</v>
      </c>
      <c r="D135" s="559" t="s">
        <v>1245</v>
      </c>
      <c r="E135" s="560"/>
      <c r="F135" s="561" t="n">
        <f aca="false">C135*E135</f>
        <v>0</v>
      </c>
    </row>
    <row r="136" customFormat="false" ht="15" hidden="false" customHeight="false" outlineLevel="0" collapsed="false">
      <c r="A136" s="556" t="n">
        <v>120</v>
      </c>
      <c r="B136" s="567" t="s">
        <v>2445</v>
      </c>
      <c r="C136" s="565" t="n">
        <v>8</v>
      </c>
      <c r="D136" s="559" t="s">
        <v>1245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6</v>
      </c>
      <c r="C137" s="565" t="n">
        <v>260</v>
      </c>
      <c r="D137" s="559" t="s">
        <v>181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7</v>
      </c>
      <c r="C138" s="584" t="n">
        <v>172</v>
      </c>
      <c r="D138" s="585" t="s">
        <v>181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8</v>
      </c>
      <c r="C139" s="584" t="n">
        <v>1745</v>
      </c>
      <c r="D139" s="585" t="s">
        <v>181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9</v>
      </c>
      <c r="C140" s="584" t="n">
        <v>260</v>
      </c>
      <c r="D140" s="585" t="s">
        <v>181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75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30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2450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62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10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11</v>
      </c>
      <c r="B2" s="589" t="s">
        <v>2312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3</v>
      </c>
      <c r="B3" s="592" t="s">
        <v>2314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5</v>
      </c>
      <c r="B4" s="595" t="s">
        <v>2316</v>
      </c>
      <c r="C4" s="596" t="s">
        <v>2317</v>
      </c>
      <c r="D4" s="596"/>
      <c r="E4" s="596" t="s">
        <v>2318</v>
      </c>
      <c r="F4" s="596"/>
    </row>
    <row r="5" customFormat="false" ht="26.25" hidden="false" customHeight="true" outlineLevel="0" collapsed="false">
      <c r="A5" s="597" t="s">
        <v>2319</v>
      </c>
      <c r="B5" s="542" t="n">
        <f aca="false">SUM(F10:F55)</f>
        <v>0</v>
      </c>
      <c r="C5" s="598" t="s">
        <v>2320</v>
      </c>
      <c r="D5" s="598"/>
      <c r="E5" s="596" t="s">
        <v>2321</v>
      </c>
      <c r="F5" s="596"/>
    </row>
    <row r="6" customFormat="false" ht="18.75" hidden="false" customHeight="true" outlineLevel="0" collapsed="false">
      <c r="A6" s="597" t="s">
        <v>2322</v>
      </c>
      <c r="B6" s="542" t="n">
        <f aca="false">B5*0.21</f>
        <v>0</v>
      </c>
      <c r="C6" s="598" t="s">
        <v>2323</v>
      </c>
      <c r="D6" s="598"/>
      <c r="E6" s="596" t="s">
        <v>2324</v>
      </c>
      <c r="F6" s="596"/>
    </row>
    <row r="7" customFormat="false" ht="26.25" hidden="false" customHeight="true" outlineLevel="0" collapsed="false">
      <c r="A7" s="597" t="s">
        <v>2325</v>
      </c>
      <c r="B7" s="542" t="n">
        <f aca="false">B5+B6</f>
        <v>0</v>
      </c>
      <c r="C7" s="598" t="s">
        <v>917</v>
      </c>
      <c r="D7" s="598"/>
      <c r="E7" s="599" t="s">
        <v>2326</v>
      </c>
      <c r="F7" s="599"/>
    </row>
    <row r="8" customFormat="false" ht="13.5" hidden="false" customHeight="false" outlineLevel="0" collapsed="false">
      <c r="A8" s="600" t="s">
        <v>2327</v>
      </c>
      <c r="B8" s="601" t="s">
        <v>2328</v>
      </c>
      <c r="C8" s="602" t="s">
        <v>927</v>
      </c>
      <c r="D8" s="601" t="s">
        <v>108</v>
      </c>
      <c r="E8" s="602" t="s">
        <v>2329</v>
      </c>
      <c r="F8" s="603" t="s">
        <v>25</v>
      </c>
    </row>
    <row r="9" customFormat="false" ht="26.25" hidden="false" customHeight="false" outlineLevel="0" collapsed="false">
      <c r="A9" s="604" t="s">
        <v>2451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2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3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4</v>
      </c>
      <c r="B12" s="611" t="s">
        <v>2455</v>
      </c>
      <c r="C12" s="612" t="n">
        <v>1</v>
      </c>
      <c r="D12" s="613" t="s">
        <v>1245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6</v>
      </c>
      <c r="C13" s="612" t="n">
        <v>1</v>
      </c>
      <c r="D13" s="613" t="s">
        <v>1245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7</v>
      </c>
      <c r="B14" s="611" t="s">
        <v>2458</v>
      </c>
      <c r="C14" s="612" t="n">
        <v>1</v>
      </c>
      <c r="D14" s="613" t="s">
        <v>1245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9</v>
      </c>
      <c r="C15" s="612" t="n">
        <v>1</v>
      </c>
      <c r="D15" s="613" t="s">
        <v>1451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60</v>
      </c>
      <c r="B16" s="611" t="s">
        <v>2461</v>
      </c>
      <c r="C16" s="616" t="n">
        <v>1</v>
      </c>
      <c r="D16" s="616" t="s">
        <v>1245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2</v>
      </c>
      <c r="B17" s="611" t="s">
        <v>2463</v>
      </c>
      <c r="C17" s="616" t="n">
        <v>1</v>
      </c>
      <c r="D17" s="616" t="s">
        <v>1245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4</v>
      </c>
      <c r="B18" s="611" t="s">
        <v>2463</v>
      </c>
      <c r="C18" s="616" t="n">
        <v>1</v>
      </c>
      <c r="D18" s="616" t="s">
        <v>1245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5</v>
      </c>
      <c r="B19" s="611" t="s">
        <v>2466</v>
      </c>
      <c r="C19" s="616" t="n">
        <v>1</v>
      </c>
      <c r="D19" s="616" t="s">
        <v>1245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7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8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9</v>
      </c>
      <c r="B23" s="611" t="s">
        <v>2470</v>
      </c>
      <c r="C23" s="612" t="n">
        <v>21</v>
      </c>
      <c r="D23" s="613" t="s">
        <v>1245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71</v>
      </c>
      <c r="B24" s="611" t="s">
        <v>2472</v>
      </c>
      <c r="C24" s="612" t="n">
        <v>5</v>
      </c>
      <c r="D24" s="613" t="s">
        <v>1245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3</v>
      </c>
      <c r="B25" s="611" t="s">
        <v>2474</v>
      </c>
      <c r="C25" s="612" t="n">
        <v>1</v>
      </c>
      <c r="D25" s="613" t="s">
        <v>1245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5</v>
      </c>
      <c r="B26" s="611" t="s">
        <v>2476</v>
      </c>
      <c r="C26" s="612" t="n">
        <v>27</v>
      </c>
      <c r="D26" s="613" t="s">
        <v>1245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7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8</v>
      </c>
      <c r="C29" s="612" t="n">
        <v>80</v>
      </c>
      <c r="D29" s="613" t="s">
        <v>181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9</v>
      </c>
      <c r="C30" s="612" t="n">
        <v>40</v>
      </c>
      <c r="D30" s="613" t="s">
        <v>181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80</v>
      </c>
      <c r="C31" s="612" t="n">
        <v>30</v>
      </c>
      <c r="D31" s="613" t="s">
        <v>181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81</v>
      </c>
      <c r="C32" s="612" t="n">
        <v>15</v>
      </c>
      <c r="D32" s="613" t="s">
        <v>181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2</v>
      </c>
      <c r="C33" s="612" t="n">
        <v>60</v>
      </c>
      <c r="D33" s="613" t="s">
        <v>1245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3</v>
      </c>
      <c r="C34" s="612" t="n">
        <v>27</v>
      </c>
      <c r="D34" s="613" t="s">
        <v>1245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4</v>
      </c>
      <c r="C35" s="612" t="n">
        <v>1</v>
      </c>
      <c r="D35" s="613" t="s">
        <v>1245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5</v>
      </c>
      <c r="C36" s="621" t="n">
        <v>1</v>
      </c>
      <c r="D36" s="622" t="s">
        <v>1451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6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7</v>
      </c>
      <c r="C39" s="612" t="n">
        <v>15</v>
      </c>
      <c r="D39" s="613" t="s">
        <v>181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8</v>
      </c>
      <c r="C40" s="612" t="n">
        <v>1100</v>
      </c>
      <c r="D40" s="613" t="s">
        <v>181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9</v>
      </c>
      <c r="C41" s="612" t="n">
        <v>15</v>
      </c>
      <c r="D41" s="613" t="s">
        <v>181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90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91</v>
      </c>
      <c r="C44" s="612" t="n">
        <v>1</v>
      </c>
      <c r="D44" s="613" t="s">
        <v>1245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2</v>
      </c>
      <c r="C45" s="612" t="n">
        <v>1</v>
      </c>
      <c r="D45" s="613" t="s">
        <v>1245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3</v>
      </c>
      <c r="C46" s="612" t="n">
        <v>1</v>
      </c>
      <c r="D46" s="613" t="s">
        <v>1245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4</v>
      </c>
      <c r="C47" s="612" t="n">
        <v>1</v>
      </c>
      <c r="D47" s="613" t="s">
        <v>1245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5</v>
      </c>
      <c r="C48" s="612" t="n">
        <v>1</v>
      </c>
      <c r="D48" s="613" t="s">
        <v>1245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6</v>
      </c>
      <c r="C49" s="612" t="n">
        <v>1</v>
      </c>
      <c r="D49" s="613" t="s">
        <v>1245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7</v>
      </c>
      <c r="C50" s="612" t="n">
        <v>1</v>
      </c>
      <c r="D50" s="613" t="s">
        <v>1245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8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9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500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501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75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1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13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14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15</v>
      </c>
      <c r="B5" s="326"/>
      <c r="C5" s="326"/>
      <c r="D5" s="438" t="s">
        <v>916</v>
      </c>
      <c r="E5" s="326"/>
      <c r="F5" s="332"/>
      <c r="G5" s="326"/>
      <c r="H5" s="326"/>
      <c r="I5" s="434" t="s">
        <v>917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8</v>
      </c>
      <c r="B7" s="326"/>
      <c r="C7" s="326"/>
      <c r="D7" s="438" t="s">
        <v>919</v>
      </c>
      <c r="E7" s="326"/>
      <c r="F7" s="326"/>
      <c r="G7" s="326"/>
      <c r="H7" s="326"/>
      <c r="I7" s="434" t="s">
        <v>920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21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22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23</v>
      </c>
      <c r="B10" s="442" t="s">
        <v>924</v>
      </c>
      <c r="C10" s="442" t="s">
        <v>925</v>
      </c>
      <c r="D10" s="442" t="s">
        <v>926</v>
      </c>
      <c r="E10" s="442"/>
      <c r="F10" s="442"/>
      <c r="G10" s="442"/>
      <c r="H10" s="442" t="s">
        <v>108</v>
      </c>
      <c r="I10" s="442" t="s">
        <v>927</v>
      </c>
      <c r="J10" s="442" t="s">
        <v>928</v>
      </c>
      <c r="K10" s="442"/>
      <c r="L10" s="628" t="s">
        <v>929</v>
      </c>
      <c r="M10" s="628"/>
      <c r="N10" s="628"/>
      <c r="O10" s="628"/>
    </row>
    <row r="11" customFormat="false" ht="18" hidden="false" customHeight="false" outlineLevel="0" collapsed="false">
      <c r="A11" s="445" t="s">
        <v>930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31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2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9)</f>
        <v>0</v>
      </c>
      <c r="M13" s="631"/>
      <c r="N13" s="631"/>
      <c r="O13" s="631"/>
    </row>
    <row r="14" s="639" customFormat="true" ht="24" hidden="false" customHeight="true" outlineLevel="0" collapsed="false">
      <c r="A14" s="632" t="n">
        <v>1</v>
      </c>
      <c r="B14" s="632"/>
      <c r="C14" s="633"/>
      <c r="D14" s="634" t="s">
        <v>2503</v>
      </c>
      <c r="E14" s="634"/>
      <c r="F14" s="634"/>
      <c r="G14" s="634"/>
      <c r="H14" s="635" t="s">
        <v>161</v>
      </c>
      <c r="I14" s="636" t="n">
        <v>1</v>
      </c>
      <c r="J14" s="637"/>
      <c r="K14" s="637"/>
      <c r="L14" s="638" t="n">
        <f aca="false">I14*J14</f>
        <v>0</v>
      </c>
      <c r="M14" s="638"/>
      <c r="N14" s="638"/>
      <c r="O14" s="638"/>
    </row>
    <row r="15" s="639" customFormat="true" ht="24" hidden="false" customHeight="true" outlineLevel="0" collapsed="false">
      <c r="A15" s="640" t="n">
        <v>2</v>
      </c>
      <c r="B15" s="640"/>
      <c r="C15" s="641"/>
      <c r="D15" s="642" t="s">
        <v>2504</v>
      </c>
      <c r="E15" s="642"/>
      <c r="F15" s="642"/>
      <c r="G15" s="642"/>
      <c r="H15" s="635" t="s">
        <v>161</v>
      </c>
      <c r="I15" s="643" t="n">
        <v>1</v>
      </c>
      <c r="J15" s="644"/>
      <c r="K15" s="644"/>
      <c r="L15" s="645" t="n">
        <f aca="false">I15*J15</f>
        <v>0</v>
      </c>
      <c r="M15" s="645"/>
      <c r="N15" s="645"/>
      <c r="O15" s="645"/>
    </row>
    <row r="16" s="639" customFormat="true" ht="24" hidden="false" customHeight="true" outlineLevel="0" collapsed="false">
      <c r="A16" s="632" t="n">
        <v>3</v>
      </c>
      <c r="B16" s="632"/>
      <c r="C16" s="633"/>
      <c r="D16" s="634" t="s">
        <v>2505</v>
      </c>
      <c r="E16" s="634"/>
      <c r="F16" s="634"/>
      <c r="G16" s="634"/>
      <c r="H16" s="635" t="s">
        <v>161</v>
      </c>
      <c r="I16" s="636" t="n">
        <v>1</v>
      </c>
      <c r="J16" s="637"/>
      <c r="K16" s="637"/>
      <c r="L16" s="638" t="n">
        <f aca="false">I16*J16</f>
        <v>0</v>
      </c>
      <c r="M16" s="638"/>
      <c r="N16" s="638"/>
      <c r="O16" s="638"/>
    </row>
    <row r="17" s="639" customFormat="true" ht="24" hidden="false" customHeight="true" outlineLevel="0" collapsed="false">
      <c r="A17" s="640" t="n">
        <v>4</v>
      </c>
      <c r="B17" s="640"/>
      <c r="C17" s="641"/>
      <c r="D17" s="642" t="s">
        <v>2506</v>
      </c>
      <c r="E17" s="642"/>
      <c r="F17" s="642"/>
      <c r="G17" s="642"/>
      <c r="H17" s="635" t="s">
        <v>161</v>
      </c>
      <c r="I17" s="643" t="n">
        <v>1</v>
      </c>
      <c r="J17" s="644"/>
      <c r="K17" s="644"/>
      <c r="L17" s="645" t="n">
        <f aca="false">I17*J17</f>
        <v>0</v>
      </c>
      <c r="M17" s="645"/>
      <c r="N17" s="645"/>
      <c r="O17" s="645"/>
    </row>
    <row r="18" s="639" customFormat="true" ht="24" hidden="false" customHeight="true" outlineLevel="0" collapsed="false">
      <c r="A18" s="640" t="n">
        <v>5</v>
      </c>
      <c r="B18" s="640"/>
      <c r="C18" s="641"/>
      <c r="D18" s="642" t="s">
        <v>2507</v>
      </c>
      <c r="E18" s="642"/>
      <c r="F18" s="642"/>
      <c r="G18" s="642"/>
      <c r="H18" s="635" t="s">
        <v>161</v>
      </c>
      <c r="I18" s="643" t="n">
        <v>10</v>
      </c>
      <c r="J18" s="644"/>
      <c r="K18" s="644"/>
      <c r="L18" s="645" t="n">
        <f aca="false">I18*J18</f>
        <v>0</v>
      </c>
      <c r="M18" s="645"/>
      <c r="N18" s="645"/>
      <c r="O18" s="645"/>
    </row>
    <row r="19" s="639" customFormat="true" ht="24" hidden="false" customHeight="true" outlineLevel="0" collapsed="false">
      <c r="A19" s="640" t="n">
        <v>6</v>
      </c>
      <c r="B19" s="640"/>
      <c r="C19" s="641"/>
      <c r="D19" s="642" t="s">
        <v>2508</v>
      </c>
      <c r="E19" s="642"/>
      <c r="F19" s="642"/>
      <c r="G19" s="642"/>
      <c r="H19" s="635" t="s">
        <v>161</v>
      </c>
      <c r="I19" s="643" t="n">
        <v>30</v>
      </c>
      <c r="J19" s="644"/>
      <c r="K19" s="644"/>
      <c r="L19" s="645" t="n">
        <f aca="false">I19*J19</f>
        <v>0</v>
      </c>
      <c r="M19" s="645"/>
      <c r="N19" s="645"/>
      <c r="O19" s="645"/>
    </row>
    <row r="20" s="639" customFormat="true" ht="24" hidden="false" customHeight="true" outlineLevel="0" collapsed="false">
      <c r="A20" s="640" t="n">
        <v>7</v>
      </c>
      <c r="B20" s="640"/>
      <c r="C20" s="641"/>
      <c r="D20" s="642" t="s">
        <v>2509</v>
      </c>
      <c r="E20" s="642"/>
      <c r="F20" s="642"/>
      <c r="G20" s="642"/>
      <c r="H20" s="635" t="s">
        <v>161</v>
      </c>
      <c r="I20" s="643" t="n">
        <v>40</v>
      </c>
      <c r="J20" s="644"/>
      <c r="K20" s="644"/>
      <c r="L20" s="645" t="n">
        <f aca="false">I20*J20</f>
        <v>0</v>
      </c>
      <c r="M20" s="645"/>
      <c r="N20" s="645"/>
      <c r="O20" s="645"/>
    </row>
    <row r="21" s="639" customFormat="true" ht="24" hidden="false" customHeight="true" outlineLevel="0" collapsed="false">
      <c r="A21" s="640" t="n">
        <v>8</v>
      </c>
      <c r="B21" s="640"/>
      <c r="C21" s="641"/>
      <c r="D21" s="642" t="s">
        <v>2510</v>
      </c>
      <c r="E21" s="642"/>
      <c r="F21" s="642"/>
      <c r="G21" s="642"/>
      <c r="H21" s="635" t="s">
        <v>161</v>
      </c>
      <c r="I21" s="643" t="n">
        <v>20</v>
      </c>
      <c r="J21" s="644"/>
      <c r="K21" s="644"/>
      <c r="L21" s="645" t="n">
        <f aca="false">I21*J21</f>
        <v>0</v>
      </c>
      <c r="M21" s="645"/>
      <c r="N21" s="645"/>
      <c r="O21" s="645"/>
    </row>
    <row r="22" s="639" customFormat="true" ht="24" hidden="false" customHeight="true" outlineLevel="0" collapsed="false">
      <c r="A22" s="632" t="n">
        <v>9</v>
      </c>
      <c r="B22" s="632"/>
      <c r="C22" s="633"/>
      <c r="D22" s="634" t="s">
        <v>2511</v>
      </c>
      <c r="E22" s="634"/>
      <c r="F22" s="634"/>
      <c r="G22" s="634"/>
      <c r="H22" s="635" t="s">
        <v>161</v>
      </c>
      <c r="I22" s="636" t="n">
        <v>300</v>
      </c>
      <c r="J22" s="637"/>
      <c r="K22" s="637"/>
      <c r="L22" s="638" t="n">
        <f aca="false">I22*J22</f>
        <v>0</v>
      </c>
      <c r="M22" s="638"/>
      <c r="N22" s="638"/>
      <c r="O22" s="638"/>
    </row>
    <row r="23" s="639" customFormat="true" ht="24" hidden="false" customHeight="true" outlineLevel="0" collapsed="false">
      <c r="A23" s="640" t="n">
        <v>10</v>
      </c>
      <c r="B23" s="640"/>
      <c r="C23" s="641"/>
      <c r="D23" s="642" t="s">
        <v>2512</v>
      </c>
      <c r="E23" s="642"/>
      <c r="F23" s="642"/>
      <c r="G23" s="642"/>
      <c r="H23" s="635" t="s">
        <v>161</v>
      </c>
      <c r="I23" s="643" t="n">
        <v>340</v>
      </c>
      <c r="J23" s="644"/>
      <c r="K23" s="644"/>
      <c r="L23" s="645" t="n">
        <f aca="false">I23*J23</f>
        <v>0</v>
      </c>
      <c r="M23" s="645"/>
      <c r="N23" s="645"/>
      <c r="O23" s="645"/>
    </row>
    <row r="24" s="639" customFormat="true" ht="27.75" hidden="false" customHeight="true" outlineLevel="0" collapsed="false">
      <c r="A24" s="640" t="n">
        <v>11</v>
      </c>
      <c r="B24" s="640"/>
      <c r="C24" s="641"/>
      <c r="D24" s="642" t="s">
        <v>2513</v>
      </c>
      <c r="E24" s="642"/>
      <c r="F24" s="642"/>
      <c r="G24" s="642"/>
      <c r="H24" s="635" t="s">
        <v>161</v>
      </c>
      <c r="I24" s="643" t="n">
        <v>340</v>
      </c>
      <c r="J24" s="644"/>
      <c r="K24" s="644"/>
      <c r="L24" s="645" t="n">
        <f aca="false">I24*J24</f>
        <v>0</v>
      </c>
      <c r="M24" s="645"/>
      <c r="N24" s="645"/>
      <c r="O24" s="645"/>
    </row>
    <row r="25" s="639" customFormat="true" ht="24" hidden="false" customHeight="true" outlineLevel="0" collapsed="false">
      <c r="A25" s="640" t="n">
        <v>12</v>
      </c>
      <c r="B25" s="640"/>
      <c r="C25" s="641"/>
      <c r="D25" s="642" t="s">
        <v>2514</v>
      </c>
      <c r="E25" s="642"/>
      <c r="F25" s="642"/>
      <c r="G25" s="642"/>
      <c r="H25" s="635" t="s">
        <v>161</v>
      </c>
      <c r="I25" s="643" t="n">
        <v>350</v>
      </c>
      <c r="J25" s="644"/>
      <c r="K25" s="644"/>
      <c r="L25" s="645" t="n">
        <f aca="false">I25*J25</f>
        <v>0</v>
      </c>
      <c r="M25" s="645"/>
      <c r="N25" s="645"/>
      <c r="O25" s="645"/>
    </row>
    <row r="26" s="639" customFormat="true" ht="24" hidden="false" customHeight="true" outlineLevel="0" collapsed="false">
      <c r="A26" s="640" t="n">
        <v>13</v>
      </c>
      <c r="B26" s="640"/>
      <c r="C26" s="641"/>
      <c r="D26" s="642" t="s">
        <v>2515</v>
      </c>
      <c r="E26" s="642"/>
      <c r="F26" s="642"/>
      <c r="G26" s="642"/>
      <c r="H26" s="635" t="s">
        <v>161</v>
      </c>
      <c r="I26" s="643" t="n">
        <v>4</v>
      </c>
      <c r="J26" s="644"/>
      <c r="K26" s="644"/>
      <c r="L26" s="645" t="n">
        <f aca="false">I26*J26</f>
        <v>0</v>
      </c>
      <c r="M26" s="645"/>
      <c r="N26" s="645"/>
      <c r="O26" s="645"/>
    </row>
    <row r="27" s="639" customFormat="true" ht="24" hidden="false" customHeight="true" outlineLevel="0" collapsed="false">
      <c r="A27" s="640" t="n">
        <v>14</v>
      </c>
      <c r="B27" s="640"/>
      <c r="C27" s="641"/>
      <c r="D27" s="642" t="s">
        <v>2516</v>
      </c>
      <c r="E27" s="642"/>
      <c r="F27" s="642"/>
      <c r="G27" s="642"/>
      <c r="H27" s="635" t="s">
        <v>161</v>
      </c>
      <c r="I27" s="643" t="n">
        <v>4</v>
      </c>
      <c r="J27" s="644"/>
      <c r="K27" s="644"/>
      <c r="L27" s="645" t="n">
        <f aca="false">I27*J27</f>
        <v>0</v>
      </c>
      <c r="M27" s="645"/>
      <c r="N27" s="645"/>
      <c r="O27" s="645"/>
    </row>
    <row r="28" s="639" customFormat="true" ht="24" hidden="false" customHeight="true" outlineLevel="0" collapsed="false">
      <c r="A28" s="640" t="n">
        <v>15</v>
      </c>
      <c r="B28" s="640"/>
      <c r="C28" s="641"/>
      <c r="D28" s="646" t="s">
        <v>2517</v>
      </c>
      <c r="E28" s="646"/>
      <c r="F28" s="646"/>
      <c r="G28" s="646"/>
      <c r="H28" s="635" t="s">
        <v>161</v>
      </c>
      <c r="I28" s="643" t="n">
        <v>4</v>
      </c>
      <c r="J28" s="644"/>
      <c r="K28" s="644"/>
      <c r="L28" s="645" t="n">
        <f aca="false">I28*J28</f>
        <v>0</v>
      </c>
      <c r="M28" s="645"/>
      <c r="N28" s="645"/>
      <c r="O28" s="647"/>
    </row>
    <row r="29" s="639" customFormat="true" ht="24" hidden="false" customHeight="true" outlineLevel="0" collapsed="false">
      <c r="A29" s="640" t="n">
        <v>16</v>
      </c>
      <c r="B29" s="640"/>
      <c r="C29" s="641"/>
      <c r="D29" s="642" t="s">
        <v>2518</v>
      </c>
      <c r="E29" s="642"/>
      <c r="F29" s="642"/>
      <c r="G29" s="642"/>
      <c r="H29" s="635" t="s">
        <v>161</v>
      </c>
      <c r="I29" s="643" t="n">
        <v>4</v>
      </c>
      <c r="J29" s="644"/>
      <c r="K29" s="644"/>
      <c r="L29" s="645" t="n">
        <f aca="false">I29*J29</f>
        <v>0</v>
      </c>
      <c r="M29" s="645"/>
      <c r="N29" s="645"/>
      <c r="O29" s="647"/>
    </row>
    <row r="30" s="639" customFormat="true" ht="24" hidden="false" customHeight="true" outlineLevel="0" collapsed="false">
      <c r="A30" s="640" t="n">
        <v>17</v>
      </c>
      <c r="B30" s="640"/>
      <c r="C30" s="641"/>
      <c r="D30" s="642" t="s">
        <v>2519</v>
      </c>
      <c r="E30" s="642"/>
      <c r="F30" s="642"/>
      <c r="G30" s="642"/>
      <c r="H30" s="635" t="s">
        <v>161</v>
      </c>
      <c r="I30" s="643" t="n">
        <v>4</v>
      </c>
      <c r="J30" s="644"/>
      <c r="K30" s="644"/>
      <c r="L30" s="645" t="n">
        <f aca="false">I30*J30</f>
        <v>0</v>
      </c>
      <c r="M30" s="645"/>
      <c r="N30" s="645"/>
      <c r="O30" s="647"/>
    </row>
    <row r="31" s="639" customFormat="true" ht="24" hidden="false" customHeight="true" outlineLevel="0" collapsed="false">
      <c r="A31" s="640" t="n">
        <v>18</v>
      </c>
      <c r="B31" s="640"/>
      <c r="C31" s="641"/>
      <c r="D31" s="642" t="s">
        <v>2520</v>
      </c>
      <c r="E31" s="642"/>
      <c r="F31" s="642"/>
      <c r="G31" s="642"/>
      <c r="H31" s="635" t="s">
        <v>161</v>
      </c>
      <c r="I31" s="643" t="n">
        <v>8</v>
      </c>
      <c r="J31" s="644"/>
      <c r="K31" s="644"/>
      <c r="L31" s="645" t="n">
        <f aca="false">I31*J31</f>
        <v>0</v>
      </c>
      <c r="M31" s="645"/>
      <c r="N31" s="645"/>
      <c r="O31" s="647"/>
    </row>
    <row r="32" s="639" customFormat="true" ht="24" hidden="false" customHeight="true" outlineLevel="0" collapsed="false">
      <c r="A32" s="640" t="n">
        <v>19</v>
      </c>
      <c r="B32" s="640"/>
      <c r="C32" s="641"/>
      <c r="D32" s="642" t="s">
        <v>2521</v>
      </c>
      <c r="E32" s="642"/>
      <c r="F32" s="642"/>
      <c r="G32" s="642"/>
      <c r="H32" s="635" t="s">
        <v>161</v>
      </c>
      <c r="I32" s="643" t="n">
        <v>8</v>
      </c>
      <c r="J32" s="644"/>
      <c r="K32" s="644"/>
      <c r="L32" s="645" t="n">
        <f aca="false">I32*J32</f>
        <v>0</v>
      </c>
      <c r="M32" s="645"/>
      <c r="N32" s="645"/>
      <c r="O32" s="647"/>
    </row>
    <row r="33" s="639" customFormat="true" ht="24" hidden="false" customHeight="true" outlineLevel="0" collapsed="false">
      <c r="A33" s="640" t="n">
        <v>20</v>
      </c>
      <c r="B33" s="640"/>
      <c r="C33" s="641"/>
      <c r="D33" s="646" t="s">
        <v>2522</v>
      </c>
      <c r="E33" s="646"/>
      <c r="F33" s="646"/>
      <c r="G33" s="646"/>
      <c r="H33" s="635" t="s">
        <v>161</v>
      </c>
      <c r="I33" s="643" t="n">
        <v>40</v>
      </c>
      <c r="J33" s="644"/>
      <c r="K33" s="644"/>
      <c r="L33" s="645" t="n">
        <f aca="false">I33*J33</f>
        <v>0</v>
      </c>
      <c r="M33" s="645"/>
      <c r="N33" s="645"/>
      <c r="O33" s="647"/>
    </row>
    <row r="34" s="639" customFormat="true" ht="24" hidden="false" customHeight="true" outlineLevel="0" collapsed="false">
      <c r="A34" s="640" t="n">
        <v>21</v>
      </c>
      <c r="B34" s="640"/>
      <c r="C34" s="641"/>
      <c r="D34" s="642" t="s">
        <v>2523</v>
      </c>
      <c r="E34" s="642"/>
      <c r="F34" s="642"/>
      <c r="G34" s="642"/>
      <c r="H34" s="635" t="s">
        <v>161</v>
      </c>
      <c r="I34" s="643" t="n">
        <v>9</v>
      </c>
      <c r="J34" s="644"/>
      <c r="K34" s="644"/>
      <c r="L34" s="645" t="n">
        <f aca="false">I34*J34</f>
        <v>0</v>
      </c>
      <c r="M34" s="645"/>
      <c r="N34" s="645"/>
      <c r="O34" s="647"/>
    </row>
    <row r="35" s="639" customFormat="true" ht="24" hidden="false" customHeight="true" outlineLevel="0" collapsed="false">
      <c r="A35" s="640" t="n">
        <v>22</v>
      </c>
      <c r="B35" s="640"/>
      <c r="C35" s="641"/>
      <c r="D35" s="646" t="s">
        <v>2524</v>
      </c>
      <c r="E35" s="646"/>
      <c r="F35" s="646"/>
      <c r="G35" s="646"/>
      <c r="H35" s="635" t="s">
        <v>161</v>
      </c>
      <c r="I35" s="643" t="n">
        <v>1</v>
      </c>
      <c r="J35" s="644"/>
      <c r="K35" s="644"/>
      <c r="L35" s="645" t="n">
        <f aca="false">I35*J35</f>
        <v>0</v>
      </c>
      <c r="M35" s="645"/>
      <c r="N35" s="645"/>
      <c r="O35" s="647"/>
    </row>
    <row r="36" s="639" customFormat="true" ht="24" hidden="false" customHeight="true" outlineLevel="0" collapsed="false">
      <c r="A36" s="640" t="n">
        <v>23</v>
      </c>
      <c r="B36" s="640"/>
      <c r="C36" s="641"/>
      <c r="D36" s="642" t="s">
        <v>2525</v>
      </c>
      <c r="E36" s="642"/>
      <c r="F36" s="642"/>
      <c r="G36" s="642"/>
      <c r="H36" s="635" t="s">
        <v>161</v>
      </c>
      <c r="I36" s="643" t="n">
        <v>1</v>
      </c>
      <c r="J36" s="644"/>
      <c r="K36" s="644"/>
      <c r="L36" s="645" t="n">
        <f aca="false">I36*J36</f>
        <v>0</v>
      </c>
      <c r="M36" s="645"/>
      <c r="N36" s="645"/>
      <c r="O36" s="647"/>
    </row>
    <row r="37" s="639" customFormat="true" ht="24" hidden="false" customHeight="true" outlineLevel="0" collapsed="false">
      <c r="A37" s="640" t="n">
        <v>24</v>
      </c>
      <c r="B37" s="632"/>
      <c r="C37" s="633"/>
      <c r="D37" s="634" t="s">
        <v>2526</v>
      </c>
      <c r="E37" s="634"/>
      <c r="F37" s="634"/>
      <c r="G37" s="634"/>
      <c r="H37" s="635" t="s">
        <v>161</v>
      </c>
      <c r="I37" s="636" t="n">
        <v>1</v>
      </c>
      <c r="J37" s="637"/>
      <c r="K37" s="637"/>
      <c r="L37" s="638" t="n">
        <f aca="false">I37*J37</f>
        <v>0</v>
      </c>
      <c r="M37" s="638"/>
      <c r="N37" s="638"/>
      <c r="O37" s="638"/>
    </row>
    <row r="38" s="639" customFormat="true" ht="24" hidden="false" customHeight="true" outlineLevel="0" collapsed="false">
      <c r="A38" s="640" t="n">
        <v>25</v>
      </c>
      <c r="B38" s="640"/>
      <c r="C38" s="641"/>
      <c r="D38" s="642" t="s">
        <v>2527</v>
      </c>
      <c r="E38" s="642"/>
      <c r="F38" s="642"/>
      <c r="G38" s="642"/>
      <c r="H38" s="635" t="s">
        <v>161</v>
      </c>
      <c r="I38" s="643" t="n">
        <v>1</v>
      </c>
      <c r="J38" s="644"/>
      <c r="K38" s="644"/>
      <c r="L38" s="645" t="n">
        <f aca="false">I38*J38</f>
        <v>0</v>
      </c>
      <c r="M38" s="645"/>
      <c r="N38" s="645"/>
      <c r="O38" s="645"/>
    </row>
    <row r="39" s="639" customFormat="true" ht="24" hidden="false" customHeight="true" outlineLevel="0" collapsed="false">
      <c r="A39" s="640" t="n">
        <v>26</v>
      </c>
      <c r="B39" s="632"/>
      <c r="C39" s="633"/>
      <c r="D39" s="634" t="s">
        <v>2528</v>
      </c>
      <c r="E39" s="634"/>
      <c r="F39" s="634"/>
      <c r="G39" s="634"/>
      <c r="H39" s="635" t="s">
        <v>161</v>
      </c>
      <c r="I39" s="636" t="n">
        <v>1</v>
      </c>
      <c r="J39" s="637"/>
      <c r="K39" s="637"/>
      <c r="L39" s="638" t="n">
        <f aca="false">I39*J39</f>
        <v>0</v>
      </c>
      <c r="M39" s="638"/>
      <c r="N39" s="638"/>
      <c r="O39" s="638"/>
    </row>
    <row r="40" s="639" customFormat="true" ht="24" hidden="false" customHeight="true" outlineLevel="0" collapsed="false">
      <c r="A40" s="640" t="n">
        <v>27</v>
      </c>
      <c r="B40" s="640"/>
      <c r="C40" s="641"/>
      <c r="D40" s="642" t="s">
        <v>2529</v>
      </c>
      <c r="E40" s="642"/>
      <c r="F40" s="642"/>
      <c r="G40" s="642"/>
      <c r="H40" s="635" t="s">
        <v>161</v>
      </c>
      <c r="I40" s="643" t="n">
        <v>1</v>
      </c>
      <c r="J40" s="644"/>
      <c r="K40" s="644"/>
      <c r="L40" s="645" t="n">
        <f aca="false">I40*J40</f>
        <v>0</v>
      </c>
      <c r="M40" s="645"/>
      <c r="N40" s="645"/>
      <c r="O40" s="645"/>
    </row>
    <row r="41" customFormat="false" ht="15" hidden="false" customHeight="false" outlineLevel="0" collapsed="false">
      <c r="A41" s="340"/>
      <c r="B41" s="451" t="s">
        <v>932</v>
      </c>
      <c r="C41" s="340"/>
      <c r="D41" s="340"/>
      <c r="E41" s="340"/>
      <c r="F41" s="340"/>
      <c r="G41" s="340"/>
      <c r="H41" s="340"/>
      <c r="I41" s="340"/>
      <c r="J41" s="648"/>
      <c r="K41" s="648"/>
      <c r="L41" s="631"/>
      <c r="M41" s="631"/>
      <c r="N41" s="631"/>
      <c r="O41" s="631"/>
    </row>
    <row r="42" customFormat="false" ht="25.5" hidden="false" customHeight="true" outlineLevel="0" collapsed="false">
      <c r="A42" s="453" t="n">
        <v>28</v>
      </c>
      <c r="B42" s="453" t="s">
        <v>933</v>
      </c>
      <c r="C42" s="347" t="s">
        <v>2530</v>
      </c>
      <c r="D42" s="348" t="s">
        <v>2531</v>
      </c>
      <c r="E42" s="348"/>
      <c r="F42" s="348"/>
      <c r="G42" s="348"/>
      <c r="H42" s="349" t="s">
        <v>161</v>
      </c>
      <c r="I42" s="350" t="n">
        <v>4</v>
      </c>
      <c r="J42" s="351"/>
      <c r="K42" s="351"/>
      <c r="L42" s="649" t="n">
        <f aca="false">I42*J42</f>
        <v>0</v>
      </c>
      <c r="M42" s="649"/>
      <c r="N42" s="649"/>
      <c r="O42" s="649"/>
    </row>
    <row r="43" customFormat="false" ht="25.5" hidden="false" customHeight="true" outlineLevel="0" collapsed="false">
      <c r="A43" s="453" t="n">
        <v>29</v>
      </c>
      <c r="B43" s="453" t="s">
        <v>933</v>
      </c>
      <c r="C43" s="347" t="s">
        <v>2532</v>
      </c>
      <c r="D43" s="348" t="s">
        <v>2533</v>
      </c>
      <c r="E43" s="348"/>
      <c r="F43" s="348"/>
      <c r="G43" s="348"/>
      <c r="H43" s="349" t="s">
        <v>161</v>
      </c>
      <c r="I43" s="350" t="n">
        <v>4</v>
      </c>
      <c r="J43" s="351"/>
      <c r="K43" s="351"/>
      <c r="L43" s="649" t="n">
        <f aca="false">I43*J43</f>
        <v>0</v>
      </c>
      <c r="M43" s="649"/>
      <c r="N43" s="649"/>
      <c r="O43" s="649"/>
    </row>
    <row r="44" customFormat="false" ht="25.5" hidden="false" customHeight="true" outlineLevel="0" collapsed="false">
      <c r="A44" s="453" t="n">
        <v>30</v>
      </c>
      <c r="B44" s="453" t="s">
        <v>933</v>
      </c>
      <c r="C44" s="347" t="s">
        <v>934</v>
      </c>
      <c r="D44" s="348" t="s">
        <v>935</v>
      </c>
      <c r="E44" s="348"/>
      <c r="F44" s="348"/>
      <c r="G44" s="348"/>
      <c r="H44" s="349" t="s">
        <v>161</v>
      </c>
      <c r="I44" s="350" t="n">
        <v>4</v>
      </c>
      <c r="J44" s="351"/>
      <c r="K44" s="351"/>
      <c r="L44" s="649" t="n">
        <f aca="false">I44*J44</f>
        <v>0</v>
      </c>
      <c r="M44" s="649"/>
      <c r="N44" s="649"/>
      <c r="O44" s="649"/>
    </row>
    <row r="45" customFormat="false" ht="25.5" hidden="false" customHeight="true" outlineLevel="0" collapsed="false">
      <c r="A45" s="453" t="n">
        <v>31</v>
      </c>
      <c r="B45" s="453" t="s">
        <v>933</v>
      </c>
      <c r="C45" s="347" t="s">
        <v>936</v>
      </c>
      <c r="D45" s="348" t="s">
        <v>937</v>
      </c>
      <c r="E45" s="348"/>
      <c r="F45" s="348"/>
      <c r="G45" s="348"/>
      <c r="H45" s="349" t="s">
        <v>161</v>
      </c>
      <c r="I45" s="350" t="n">
        <v>1</v>
      </c>
      <c r="J45" s="351"/>
      <c r="K45" s="351"/>
      <c r="L45" s="649" t="n">
        <f aca="false">I45*J45</f>
        <v>0</v>
      </c>
      <c r="M45" s="649"/>
      <c r="N45" s="649"/>
      <c r="O45" s="649"/>
    </row>
    <row r="46" customFormat="false" ht="25.5" hidden="false" customHeight="true" outlineLevel="0" collapsed="false">
      <c r="A46" s="453" t="n">
        <v>32</v>
      </c>
      <c r="B46" s="453" t="s">
        <v>933</v>
      </c>
      <c r="C46" s="347" t="s">
        <v>938</v>
      </c>
      <c r="D46" s="348" t="s">
        <v>939</v>
      </c>
      <c r="E46" s="348"/>
      <c r="F46" s="348"/>
      <c r="G46" s="348"/>
      <c r="H46" s="349" t="s">
        <v>181</v>
      </c>
      <c r="I46" s="350" t="n">
        <v>400</v>
      </c>
      <c r="J46" s="351"/>
      <c r="K46" s="351"/>
      <c r="L46" s="649" t="n">
        <f aca="false">I46*J46</f>
        <v>0</v>
      </c>
      <c r="M46" s="649"/>
      <c r="N46" s="649"/>
      <c r="O46" s="649"/>
    </row>
    <row r="47" customFormat="false" ht="25.5" hidden="false" customHeight="true" outlineLevel="0" collapsed="false">
      <c r="A47" s="453" t="n">
        <v>33</v>
      </c>
      <c r="B47" s="453" t="s">
        <v>933</v>
      </c>
      <c r="C47" s="347" t="s">
        <v>940</v>
      </c>
      <c r="D47" s="348" t="s">
        <v>941</v>
      </c>
      <c r="E47" s="348"/>
      <c r="F47" s="348"/>
      <c r="G47" s="348"/>
      <c r="H47" s="349" t="s">
        <v>161</v>
      </c>
      <c r="I47" s="350" t="n">
        <v>160</v>
      </c>
      <c r="J47" s="351"/>
      <c r="K47" s="351"/>
      <c r="L47" s="649" t="n">
        <f aca="false">I47*J47</f>
        <v>0</v>
      </c>
      <c r="M47" s="649"/>
      <c r="N47" s="649"/>
      <c r="O47" s="649"/>
    </row>
    <row r="48" customFormat="false" ht="25.5" hidden="false" customHeight="true" outlineLevel="0" collapsed="false">
      <c r="A48" s="453" t="n">
        <v>34</v>
      </c>
      <c r="B48" s="453" t="s">
        <v>933</v>
      </c>
      <c r="C48" s="347" t="s">
        <v>942</v>
      </c>
      <c r="D48" s="348" t="s">
        <v>943</v>
      </c>
      <c r="E48" s="348"/>
      <c r="F48" s="348"/>
      <c r="G48" s="348"/>
      <c r="H48" s="349" t="s">
        <v>161</v>
      </c>
      <c r="I48" s="350" t="n">
        <v>4</v>
      </c>
      <c r="J48" s="351"/>
      <c r="K48" s="351"/>
      <c r="L48" s="649" t="n">
        <f aca="false">I48*J48</f>
        <v>0</v>
      </c>
      <c r="M48" s="649"/>
      <c r="N48" s="649"/>
      <c r="O48" s="649"/>
    </row>
    <row r="49" customFormat="false" ht="25.5" hidden="false" customHeight="true" outlineLevel="0" collapsed="false">
      <c r="A49" s="453" t="n">
        <v>35</v>
      </c>
      <c r="B49" s="453" t="s">
        <v>933</v>
      </c>
      <c r="C49" s="347" t="s">
        <v>944</v>
      </c>
      <c r="D49" s="348" t="s">
        <v>945</v>
      </c>
      <c r="E49" s="348"/>
      <c r="F49" s="348"/>
      <c r="G49" s="348"/>
      <c r="H49" s="349" t="s">
        <v>161</v>
      </c>
      <c r="I49" s="350" t="n">
        <v>1</v>
      </c>
      <c r="J49" s="351"/>
      <c r="K49" s="351"/>
      <c r="L49" s="649" t="n">
        <f aca="false">I49*J49</f>
        <v>0</v>
      </c>
      <c r="M49" s="649"/>
      <c r="N49" s="649"/>
      <c r="O49" s="649"/>
    </row>
  </sheetData>
  <sheetProtection algorithmName="SHA-512" hashValue="ZydAUEug7GQi7YFxuUxLyXQ1cwM9pi+bK+JsLhGte0Zn87scXe3m+6sZRx/PgcpJL7pcEuRq2xVglH5/hftSIQ==" saltValue="ufRPo8jG9F+xbbHZY7LGGw==" spinCount="100000" sheet="true" objects="true" scenarios="true"/>
  <mergeCells count="118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N28"/>
    <mergeCell ref="D29:G29"/>
    <mergeCell ref="J29:K29"/>
    <mergeCell ref="L29:N29"/>
    <mergeCell ref="D30:G30"/>
    <mergeCell ref="J30:K30"/>
    <mergeCell ref="L30:N30"/>
    <mergeCell ref="D31:G31"/>
    <mergeCell ref="J31:K31"/>
    <mergeCell ref="L31:N31"/>
    <mergeCell ref="D32:G32"/>
    <mergeCell ref="J32:K32"/>
    <mergeCell ref="L32:N32"/>
    <mergeCell ref="D33:G33"/>
    <mergeCell ref="J33:K33"/>
    <mergeCell ref="L33:N33"/>
    <mergeCell ref="D34:G34"/>
    <mergeCell ref="J34:K34"/>
    <mergeCell ref="L34:N34"/>
    <mergeCell ref="D35:G35"/>
    <mergeCell ref="J35:K35"/>
    <mergeCell ref="L35:N35"/>
    <mergeCell ref="D36:G36"/>
    <mergeCell ref="J36:K36"/>
    <mergeCell ref="L36:N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L41:O41"/>
    <mergeCell ref="D42:G42"/>
    <mergeCell ref="J42:K42"/>
    <mergeCell ref="L42:O42"/>
    <mergeCell ref="D43:G43"/>
    <mergeCell ref="J43:K43"/>
    <mergeCell ref="L43:O43"/>
    <mergeCell ref="D44:G44"/>
    <mergeCell ref="J44:K44"/>
    <mergeCell ref="L44:O44"/>
    <mergeCell ref="D45:G45"/>
    <mergeCell ref="J45:K45"/>
    <mergeCell ref="L45:O45"/>
    <mergeCell ref="D46:G46"/>
    <mergeCell ref="J46:K46"/>
    <mergeCell ref="L46:O46"/>
    <mergeCell ref="D47:G47"/>
    <mergeCell ref="J47:K47"/>
    <mergeCell ref="L47:O47"/>
    <mergeCell ref="D48:G48"/>
    <mergeCell ref="J48:K48"/>
    <mergeCell ref="L48:O48"/>
    <mergeCell ref="D49:G49"/>
    <mergeCell ref="J49:K49"/>
    <mergeCell ref="L49:O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50" t="s">
        <v>2534</v>
      </c>
      <c r="B1" s="651"/>
    </row>
    <row r="2" customFormat="false" ht="12.75" hidden="false" customHeight="false" outlineLevel="0" collapsed="false">
      <c r="A2" s="652"/>
      <c r="B2" s="651"/>
    </row>
    <row r="3" customFormat="false" ht="15" hidden="false" customHeight="false" outlineLevel="0" collapsed="false">
      <c r="A3" s="653"/>
      <c r="B3" s="654" t="s">
        <v>2535</v>
      </c>
    </row>
    <row r="4" customFormat="false" ht="15" hidden="false" customHeight="false" outlineLevel="0" collapsed="false">
      <c r="A4" s="655" t="str">
        <f aca="false">'[2]Stavební část'!A1</f>
        <v>Profese stavební</v>
      </c>
      <c r="B4" s="656" t="n">
        <f aca="false">SUM('SO 04 1a Stavební část'!F16)</f>
        <v>0</v>
      </c>
    </row>
    <row r="5" customFormat="false" ht="15" hidden="false" customHeight="false" outlineLevel="0" collapsed="false">
      <c r="A5" s="655" t="str">
        <f aca="false">'[2]Strojní část'!A1</f>
        <v>Rozvody páry, kondenzátu a topné vody</v>
      </c>
      <c r="B5" s="656" t="n">
        <f aca="false">SUM('SO 04 1a Rozvod páry'!F288)</f>
        <v>0</v>
      </c>
    </row>
    <row r="6" customFormat="false" ht="15" hidden="false" customHeight="false" outlineLevel="0" collapsed="false">
      <c r="A6" s="655" t="str">
        <f aca="false">'[2]Rozvod vody'!A1</f>
        <v>Profese rozvod vody</v>
      </c>
      <c r="B6" s="656" t="n">
        <f aca="false">SUM('SO 04 1a Rozvod vody'!F83)</f>
        <v>0</v>
      </c>
    </row>
    <row r="7" customFormat="false" ht="15" hidden="false" customHeight="false" outlineLevel="0" collapsed="false">
      <c r="A7" s="655" t="s">
        <v>2536</v>
      </c>
      <c r="B7" s="656" t="n">
        <f aca="false">SUM('SO 04 1a MaR a Elektro'!E3)</f>
        <v>0</v>
      </c>
    </row>
    <row r="8" customFormat="false" ht="15.75" hidden="false" customHeight="false" outlineLevel="0" collapsed="false">
      <c r="A8" s="657" t="s">
        <v>2537</v>
      </c>
      <c r="B8" s="658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9" t="s">
        <v>2538</v>
      </c>
      <c r="B1" s="651"/>
      <c r="C1" s="651"/>
      <c r="D1" s="660"/>
      <c r="E1" s="651"/>
      <c r="F1" s="660" t="str">
        <f aca="false">IF(ISNUMBER(D1),D1*E1,"")</f>
        <v/>
      </c>
    </row>
    <row r="2" customFormat="false" ht="12.75" hidden="false" customHeight="false" outlineLevel="0" collapsed="false">
      <c r="A2" s="651"/>
      <c r="B2" s="651"/>
      <c r="C2" s="651" t="s">
        <v>1375</v>
      </c>
      <c r="D2" s="660" t="s">
        <v>2539</v>
      </c>
      <c r="E2" s="651" t="s">
        <v>927</v>
      </c>
      <c r="F2" s="660" t="s">
        <v>2535</v>
      </c>
    </row>
    <row r="3" customFormat="false" ht="12.75" hidden="false" customHeight="false" outlineLevel="0" collapsed="false">
      <c r="A3" s="661" t="s">
        <v>2540</v>
      </c>
      <c r="B3" s="662"/>
      <c r="C3" s="662" t="s">
        <v>136</v>
      </c>
      <c r="D3" s="663"/>
      <c r="E3" s="662" t="n">
        <v>0.665</v>
      </c>
      <c r="F3" s="664" t="n">
        <f aca="false">D3*E3</f>
        <v>0</v>
      </c>
    </row>
    <row r="4" customFormat="false" ht="12.75" hidden="false" customHeight="false" outlineLevel="0" collapsed="false">
      <c r="A4" s="661" t="s">
        <v>2541</v>
      </c>
      <c r="B4" s="662"/>
      <c r="C4" s="662" t="s">
        <v>136</v>
      </c>
      <c r="D4" s="663"/>
      <c r="E4" s="662" t="n">
        <v>0.324</v>
      </c>
      <c r="F4" s="664" t="n">
        <f aca="false">D4*E4</f>
        <v>0</v>
      </c>
    </row>
    <row r="5" customFormat="false" ht="12.75" hidden="false" customHeight="false" outlineLevel="0" collapsed="false">
      <c r="A5" s="661" t="s">
        <v>2542</v>
      </c>
      <c r="B5" s="662"/>
      <c r="C5" s="662" t="s">
        <v>120</v>
      </c>
      <c r="D5" s="663"/>
      <c r="E5" s="662" t="n">
        <v>115</v>
      </c>
      <c r="F5" s="664" t="n">
        <f aca="false">D5*E5</f>
        <v>0</v>
      </c>
    </row>
    <row r="6" customFormat="false" ht="12.75" hidden="false" customHeight="false" outlineLevel="0" collapsed="false">
      <c r="A6" s="661" t="s">
        <v>2543</v>
      </c>
      <c r="B6" s="662"/>
      <c r="C6" s="662" t="s">
        <v>120</v>
      </c>
      <c r="D6" s="663"/>
      <c r="E6" s="662" t="n">
        <v>310</v>
      </c>
      <c r="F6" s="664" t="n">
        <f aca="false">D6*E6</f>
        <v>0</v>
      </c>
    </row>
    <row r="7" customFormat="false" ht="12.75" hidden="false" customHeight="false" outlineLevel="0" collapsed="false">
      <c r="A7" s="661" t="s">
        <v>2544</v>
      </c>
      <c r="B7" s="662"/>
      <c r="C7" s="662" t="s">
        <v>120</v>
      </c>
      <c r="D7" s="663"/>
      <c r="E7" s="662" t="n">
        <v>310</v>
      </c>
      <c r="F7" s="664" t="n">
        <f aca="false">D7*E7</f>
        <v>0</v>
      </c>
    </row>
    <row r="8" customFormat="false" ht="12.75" hidden="false" customHeight="false" outlineLevel="0" collapsed="false">
      <c r="A8" s="661" t="s">
        <v>2545</v>
      </c>
      <c r="B8" s="662"/>
      <c r="C8" s="662" t="s">
        <v>136</v>
      </c>
      <c r="D8" s="663"/>
      <c r="E8" s="662" t="n">
        <v>0.605</v>
      </c>
      <c r="F8" s="664" t="n">
        <f aca="false">D8*E8</f>
        <v>0</v>
      </c>
    </row>
    <row r="9" customFormat="false" ht="12.75" hidden="false" customHeight="false" outlineLevel="0" collapsed="false">
      <c r="A9" s="661" t="s">
        <v>2546</v>
      </c>
      <c r="B9" s="662"/>
      <c r="C9" s="662" t="s">
        <v>120</v>
      </c>
      <c r="D9" s="663"/>
      <c r="E9" s="662" t="n">
        <v>6.1</v>
      </c>
      <c r="F9" s="664" t="n">
        <f aca="false">D9*E9</f>
        <v>0</v>
      </c>
    </row>
    <row r="10" customFormat="false" ht="12.75" hidden="false" customHeight="false" outlineLevel="0" collapsed="false">
      <c r="A10" s="661" t="s">
        <v>2547</v>
      </c>
      <c r="B10" s="662"/>
      <c r="C10" s="662" t="s">
        <v>2548</v>
      </c>
      <c r="D10" s="663"/>
      <c r="E10" s="662" t="n">
        <v>4</v>
      </c>
      <c r="F10" s="664" t="n">
        <f aca="false">D10*E10</f>
        <v>0</v>
      </c>
    </row>
    <row r="11" customFormat="false" ht="12.75" hidden="false" customHeight="false" outlineLevel="0" collapsed="false">
      <c r="A11" s="661" t="s">
        <v>2549</v>
      </c>
      <c r="B11" s="662"/>
      <c r="C11" s="662" t="s">
        <v>2548</v>
      </c>
      <c r="D11" s="663"/>
      <c r="E11" s="662" t="n">
        <v>4</v>
      </c>
      <c r="F11" s="664" t="n">
        <f aca="false">D11*E11</f>
        <v>0</v>
      </c>
    </row>
    <row r="12" customFormat="false" ht="12.75" hidden="false" customHeight="false" outlineLevel="0" collapsed="false">
      <c r="A12" s="661" t="s">
        <v>2550</v>
      </c>
      <c r="B12" s="662"/>
      <c r="C12" s="662" t="s">
        <v>2548</v>
      </c>
      <c r="D12" s="663"/>
      <c r="E12" s="662" t="n">
        <v>4</v>
      </c>
      <c r="F12" s="664" t="n">
        <f aca="false">D12*E12</f>
        <v>0</v>
      </c>
    </row>
    <row r="13" customFormat="false" ht="12.75" hidden="false" customHeight="false" outlineLevel="0" collapsed="false">
      <c r="A13" s="661" t="s">
        <v>2551</v>
      </c>
      <c r="B13" s="662"/>
      <c r="C13" s="662" t="s">
        <v>1245</v>
      </c>
      <c r="D13" s="663"/>
      <c r="E13" s="662" t="n">
        <v>1</v>
      </c>
      <c r="F13" s="664" t="n">
        <f aca="false">D13*E13</f>
        <v>0</v>
      </c>
    </row>
    <row r="14" customFormat="false" ht="12.75" hidden="false" customHeight="false" outlineLevel="0" collapsed="false">
      <c r="A14" s="665" t="s">
        <v>2552</v>
      </c>
      <c r="B14" s="666"/>
      <c r="C14" s="666" t="s">
        <v>1245</v>
      </c>
      <c r="D14" s="667"/>
      <c r="E14" s="668" t="n">
        <v>1</v>
      </c>
      <c r="F14" s="664" t="n">
        <f aca="false">D14*E14</f>
        <v>0</v>
      </c>
    </row>
    <row r="15" customFormat="false" ht="12.75" hidden="false" customHeight="false" outlineLevel="0" collapsed="false">
      <c r="A15" s="662"/>
      <c r="B15" s="669"/>
      <c r="C15" s="662"/>
      <c r="D15" s="670"/>
      <c r="E15" s="669"/>
      <c r="F15" s="664"/>
    </row>
    <row r="16" customFormat="false" ht="12.75" hidden="false" customHeight="false" outlineLevel="0" collapsed="false">
      <c r="A16" s="671" t="s">
        <v>2537</v>
      </c>
      <c r="B16" s="672"/>
      <c r="C16" s="672"/>
      <c r="D16" s="671"/>
      <c r="E16" s="671"/>
      <c r="F16" s="673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74" t="s">
        <v>2553</v>
      </c>
      <c r="B1" s="675"/>
      <c r="C1" s="675"/>
      <c r="D1" s="676"/>
      <c r="E1" s="651"/>
      <c r="F1" s="676" t="str">
        <f aca="false">IF(ISNUMBER(D1),D1*E1,"")</f>
        <v/>
      </c>
    </row>
    <row r="2" customFormat="false" ht="12.75" hidden="false" customHeight="false" outlineLevel="0" collapsed="false">
      <c r="A2" s="675"/>
      <c r="B2" s="675"/>
      <c r="C2" s="675"/>
      <c r="D2" s="676" t="s">
        <v>2539</v>
      </c>
      <c r="E2" s="651"/>
      <c r="F2" s="676" t="s">
        <v>2535</v>
      </c>
    </row>
    <row r="3" customFormat="false" ht="15" hidden="false" customHeight="false" outlineLevel="0" collapsed="false">
      <c r="A3" s="677" t="s">
        <v>2554</v>
      </c>
      <c r="B3" s="678"/>
      <c r="C3" s="678"/>
      <c r="D3" s="678"/>
      <c r="E3" s="669"/>
      <c r="F3" s="679"/>
    </row>
    <row r="4" customFormat="false" ht="12.75" hidden="false" customHeight="false" outlineLevel="0" collapsed="false">
      <c r="A4" s="680" t="s">
        <v>926</v>
      </c>
      <c r="B4" s="680" t="s">
        <v>2555</v>
      </c>
      <c r="C4" s="678"/>
      <c r="D4" s="680" t="s">
        <v>2556</v>
      </c>
      <c r="E4" s="681" t="s">
        <v>2557</v>
      </c>
      <c r="F4" s="679"/>
    </row>
    <row r="5" customFormat="false" ht="12.75" hidden="false" customHeight="false" outlineLevel="0" collapsed="false">
      <c r="A5" s="680" t="s">
        <v>2558</v>
      </c>
      <c r="B5" s="678"/>
      <c r="C5" s="678"/>
      <c r="D5" s="678"/>
      <c r="E5" s="669"/>
      <c r="F5" s="679" t="str">
        <f aca="false">IF(ISNUMBER(D5),D5*E5,"")</f>
        <v/>
      </c>
    </row>
    <row r="6" customFormat="false" ht="12.75" hidden="false" customHeight="false" outlineLevel="0" collapsed="false">
      <c r="A6" s="141" t="s">
        <v>2559</v>
      </c>
      <c r="B6" s="678"/>
      <c r="C6" s="678"/>
      <c r="D6" s="678"/>
      <c r="E6" s="669"/>
      <c r="F6" s="679" t="str">
        <f aca="false">IF(ISNUMBER(D6),D6*E6,"")</f>
        <v/>
      </c>
    </row>
    <row r="7" customFormat="false" ht="12.75" hidden="false" customHeight="false" outlineLevel="0" collapsed="false">
      <c r="A7" s="141" t="s">
        <v>2560</v>
      </c>
      <c r="B7" s="678"/>
      <c r="C7" s="678"/>
      <c r="D7" s="678"/>
      <c r="E7" s="669"/>
      <c r="F7" s="679" t="str">
        <f aca="false">IF(ISNUMBER(D7),D7*E7,"")</f>
        <v/>
      </c>
    </row>
    <row r="8" customFormat="false" ht="12.75" hidden="false" customHeight="false" outlineLevel="0" collapsed="false">
      <c r="A8" s="678"/>
      <c r="B8" s="141" t="s">
        <v>2561</v>
      </c>
      <c r="C8" s="678"/>
      <c r="D8" s="682"/>
      <c r="E8" s="145" t="n">
        <v>2</v>
      </c>
      <c r="F8" s="679" t="str">
        <f aca="false">IF(ISNUMBER(D8),D8*E8,"")</f>
        <v/>
      </c>
    </row>
    <row r="9" customFormat="false" ht="12.75" hidden="false" customHeight="false" outlineLevel="0" collapsed="false">
      <c r="A9" s="141" t="s">
        <v>2562</v>
      </c>
      <c r="B9" s="678"/>
      <c r="C9" s="678"/>
      <c r="D9" s="683"/>
      <c r="E9" s="669"/>
      <c r="F9" s="679" t="str">
        <f aca="false">IF(ISNUMBER(D9),D9*E9,"")</f>
        <v/>
      </c>
    </row>
    <row r="10" customFormat="false" ht="12.75" hidden="false" customHeight="false" outlineLevel="0" collapsed="false">
      <c r="A10" s="141" t="s">
        <v>2563</v>
      </c>
      <c r="B10" s="678"/>
      <c r="C10" s="678"/>
      <c r="D10" s="683"/>
      <c r="E10" s="669"/>
      <c r="F10" s="679" t="str">
        <f aca="false">IF(ISNUMBER(D10),D10*E10,"")</f>
        <v/>
      </c>
    </row>
    <row r="11" customFormat="false" ht="12.75" hidden="false" customHeight="false" outlineLevel="0" collapsed="false">
      <c r="A11" s="678"/>
      <c r="B11" s="141" t="s">
        <v>2564</v>
      </c>
      <c r="C11" s="678"/>
      <c r="D11" s="682"/>
      <c r="E11" s="145" t="n">
        <v>1</v>
      </c>
      <c r="F11" s="679" t="str">
        <f aca="false">IF(ISNUMBER(D11),D11*E11,"")</f>
        <v/>
      </c>
    </row>
    <row r="12" customFormat="false" ht="12.75" hidden="false" customHeight="false" outlineLevel="0" collapsed="false">
      <c r="A12" s="141" t="s">
        <v>2565</v>
      </c>
      <c r="B12" s="678"/>
      <c r="C12" s="141"/>
      <c r="D12" s="682"/>
      <c r="E12" s="145" t="n">
        <v>1</v>
      </c>
      <c r="F12" s="679" t="str">
        <f aca="false">IF(ISNUMBER(D12),D12*E12,"")</f>
        <v/>
      </c>
    </row>
    <row r="13" customFormat="false" ht="12.75" hidden="false" customHeight="false" outlineLevel="0" collapsed="false">
      <c r="A13" s="141"/>
      <c r="B13" s="678"/>
      <c r="C13" s="678"/>
      <c r="D13" s="683"/>
      <c r="E13" s="669"/>
      <c r="F13" s="679" t="str">
        <f aca="false">IF(ISNUMBER(D13),D13*E13,"")</f>
        <v/>
      </c>
    </row>
    <row r="14" customFormat="false" ht="12.75" hidden="false" customHeight="false" outlineLevel="0" collapsed="false">
      <c r="A14" s="141" t="s">
        <v>2566</v>
      </c>
      <c r="B14" s="678"/>
      <c r="C14" s="678"/>
      <c r="D14" s="682"/>
      <c r="E14" s="145" t="n">
        <v>1</v>
      </c>
      <c r="F14" s="679" t="str">
        <f aca="false">IF(ISNUMBER(D14),D14*E14,"")</f>
        <v/>
      </c>
    </row>
    <row r="15" customFormat="false" ht="12.75" hidden="false" customHeight="false" outlineLevel="0" collapsed="false">
      <c r="A15" s="141"/>
      <c r="B15" s="678"/>
      <c r="C15" s="678"/>
      <c r="D15" s="683"/>
      <c r="E15" s="669"/>
      <c r="F15" s="679" t="str">
        <f aca="false">IF(ISNUMBER(D15),D15*E15,"")</f>
        <v/>
      </c>
    </row>
    <row r="16" customFormat="false" ht="12.75" hidden="false" customHeight="false" outlineLevel="0" collapsed="false">
      <c r="A16" s="141" t="s">
        <v>2567</v>
      </c>
      <c r="B16" s="141" t="s">
        <v>2568</v>
      </c>
      <c r="C16" s="678"/>
      <c r="D16" s="682"/>
      <c r="E16" s="145" t="n">
        <v>1</v>
      </c>
      <c r="F16" s="679" t="str">
        <f aca="false">IF(ISNUMBER(D16),D16*E16,"")</f>
        <v/>
      </c>
    </row>
    <row r="17" customFormat="false" ht="12.75" hidden="false" customHeight="false" outlineLevel="0" collapsed="false">
      <c r="A17" s="141" t="s">
        <v>2569</v>
      </c>
      <c r="B17" s="141" t="s">
        <v>2568</v>
      </c>
      <c r="C17" s="678"/>
      <c r="D17" s="682"/>
      <c r="E17" s="145" t="n">
        <v>1</v>
      </c>
      <c r="F17" s="679" t="str">
        <f aca="false">IF(ISNUMBER(D17),D17*E17,"")</f>
        <v/>
      </c>
    </row>
    <row r="18" customFormat="false" ht="12.75" hidden="false" customHeight="false" outlineLevel="0" collapsed="false">
      <c r="A18" s="141"/>
      <c r="B18" s="678"/>
      <c r="C18" s="678"/>
      <c r="D18" s="683"/>
      <c r="E18" s="669"/>
      <c r="F18" s="679" t="str">
        <f aca="false">IF(ISNUMBER(D18),D18*E18,"")</f>
        <v/>
      </c>
    </row>
    <row r="19" customFormat="false" ht="12.75" hidden="false" customHeight="false" outlineLevel="0" collapsed="false">
      <c r="A19" s="680" t="s">
        <v>2570</v>
      </c>
      <c r="B19" s="678"/>
      <c r="C19" s="678"/>
      <c r="D19" s="683"/>
      <c r="E19" s="669"/>
      <c r="F19" s="679" t="str">
        <f aca="false">IF(ISNUMBER(D19),D19*E19,"")</f>
        <v/>
      </c>
    </row>
    <row r="20" customFormat="false" ht="13.5" hidden="false" customHeight="false" outlineLevel="0" collapsed="false">
      <c r="A20" s="141" t="s">
        <v>2571</v>
      </c>
      <c r="B20" s="141" t="s">
        <v>2572</v>
      </c>
      <c r="C20" s="678"/>
      <c r="D20" s="682"/>
      <c r="E20" s="145" t="n">
        <v>2</v>
      </c>
      <c r="F20" s="679" t="str">
        <f aca="false">IF(ISNUMBER(D20),D20*E20,"")</f>
        <v/>
      </c>
    </row>
    <row r="21" customFormat="false" ht="13.5" hidden="false" customHeight="false" outlineLevel="0" collapsed="false">
      <c r="A21" s="141" t="s">
        <v>2573</v>
      </c>
      <c r="B21" s="141" t="s">
        <v>2574</v>
      </c>
      <c r="C21" s="678"/>
      <c r="D21" s="682"/>
      <c r="E21" s="145" t="n">
        <v>2</v>
      </c>
      <c r="F21" s="679" t="str">
        <f aca="false">IF(ISNUMBER(D21),D21*E21,"")</f>
        <v/>
      </c>
    </row>
    <row r="22" customFormat="false" ht="13.5" hidden="false" customHeight="false" outlineLevel="0" collapsed="false">
      <c r="A22" s="141" t="s">
        <v>2575</v>
      </c>
      <c r="B22" s="141" t="s">
        <v>2576</v>
      </c>
      <c r="C22" s="678"/>
      <c r="D22" s="682"/>
      <c r="E22" s="145" t="n">
        <v>2</v>
      </c>
      <c r="F22" s="679" t="str">
        <f aca="false">IF(ISNUMBER(D22),D22*E22,"")</f>
        <v/>
      </c>
    </row>
    <row r="23" customFormat="false" ht="13.5" hidden="false" customHeight="false" outlineLevel="0" collapsed="false">
      <c r="A23" s="141" t="s">
        <v>2577</v>
      </c>
      <c r="B23" s="141" t="s">
        <v>2578</v>
      </c>
      <c r="C23" s="678"/>
      <c r="D23" s="682"/>
      <c r="E23" s="145" t="n">
        <v>2</v>
      </c>
      <c r="F23" s="679" t="str">
        <f aca="false">IF(ISNUMBER(D23),D23*E23,"")</f>
        <v/>
      </c>
    </row>
    <row r="24" customFormat="false" ht="13.5" hidden="false" customHeight="false" outlineLevel="0" collapsed="false">
      <c r="A24" s="141" t="s">
        <v>2573</v>
      </c>
      <c r="B24" s="141" t="s">
        <v>2579</v>
      </c>
      <c r="C24" s="678"/>
      <c r="D24" s="682"/>
      <c r="E24" s="145" t="n">
        <v>1</v>
      </c>
      <c r="F24" s="679" t="str">
        <f aca="false">IF(ISNUMBER(D24),D24*E24,"")</f>
        <v/>
      </c>
    </row>
    <row r="25" customFormat="false" ht="12.75" hidden="false" customHeight="false" outlineLevel="0" collapsed="false">
      <c r="A25" s="141" t="s">
        <v>2580</v>
      </c>
      <c r="B25" s="141" t="s">
        <v>2581</v>
      </c>
      <c r="C25" s="141" t="s">
        <v>2582</v>
      </c>
      <c r="D25" s="683"/>
      <c r="E25" s="145"/>
      <c r="F25" s="679"/>
    </row>
    <row r="26" customFormat="false" ht="12.75" hidden="false" customHeight="false" outlineLevel="0" collapsed="false">
      <c r="A26" s="141"/>
      <c r="B26" s="678"/>
      <c r="C26" s="678"/>
      <c r="D26" s="683"/>
      <c r="E26" s="669"/>
      <c r="F26" s="679" t="str">
        <f aca="false">IF(ISNUMBER(D26),D26*E26,"")</f>
        <v/>
      </c>
    </row>
    <row r="27" customFormat="false" ht="12.75" hidden="false" customHeight="false" outlineLevel="0" collapsed="false">
      <c r="A27" s="141" t="s">
        <v>2583</v>
      </c>
      <c r="B27" s="141" t="s">
        <v>2584</v>
      </c>
      <c r="C27" s="678"/>
      <c r="D27" s="682"/>
      <c r="E27" s="145" t="n">
        <v>1</v>
      </c>
      <c r="F27" s="679" t="str">
        <f aca="false">IF(ISNUMBER(D27),D27*E27,"")</f>
        <v/>
      </c>
    </row>
    <row r="28" customFormat="false" ht="12.75" hidden="false" customHeight="false" outlineLevel="0" collapsed="false">
      <c r="A28" s="141"/>
      <c r="B28" s="678"/>
      <c r="C28" s="678"/>
      <c r="D28" s="683"/>
      <c r="E28" s="669"/>
      <c r="F28" s="679" t="str">
        <f aca="false">IF(ISNUMBER(D28),D28*E28,"")</f>
        <v/>
      </c>
    </row>
    <row r="29" customFormat="false" ht="12.75" hidden="false" customHeight="false" outlineLevel="0" collapsed="false">
      <c r="A29" s="141" t="s">
        <v>2585</v>
      </c>
      <c r="B29" s="141" t="s">
        <v>2586</v>
      </c>
      <c r="C29" s="678"/>
      <c r="D29" s="682"/>
      <c r="E29" s="145" t="n">
        <v>2</v>
      </c>
      <c r="F29" s="679" t="str">
        <f aca="false">IF(ISNUMBER(D29),D29*E29,"")</f>
        <v/>
      </c>
    </row>
    <row r="30" customFormat="false" ht="12.75" hidden="false" customHeight="false" outlineLevel="0" collapsed="false">
      <c r="A30" s="141" t="s">
        <v>2587</v>
      </c>
      <c r="B30" s="141" t="s">
        <v>2586</v>
      </c>
      <c r="C30" s="678"/>
      <c r="D30" s="682"/>
      <c r="E30" s="145" t="n">
        <v>12</v>
      </c>
      <c r="F30" s="679" t="str">
        <f aca="false">IF(ISNUMBER(D30),D30*E30,"")</f>
        <v/>
      </c>
    </row>
    <row r="31" customFormat="false" ht="12.75" hidden="false" customHeight="false" outlineLevel="0" collapsed="false">
      <c r="A31" s="141"/>
      <c r="B31" s="678"/>
      <c r="C31" s="678"/>
      <c r="D31" s="683"/>
      <c r="E31" s="669"/>
      <c r="F31" s="679" t="str">
        <f aca="false">IF(ISNUMBER(D31),D31*E31,"")</f>
        <v/>
      </c>
    </row>
    <row r="32" customFormat="false" ht="12.75" hidden="false" customHeight="false" outlineLevel="0" collapsed="false">
      <c r="A32" s="680" t="s">
        <v>2588</v>
      </c>
      <c r="B32" s="678"/>
      <c r="C32" s="678"/>
      <c r="D32" s="683"/>
      <c r="E32" s="669"/>
      <c r="F32" s="679" t="str">
        <f aca="false">IF(ISNUMBER(D32),D32*E32,"")</f>
        <v/>
      </c>
    </row>
    <row r="33" customFormat="false" ht="13.5" hidden="false" customHeight="false" outlineLevel="0" collapsed="false">
      <c r="A33" s="141" t="s">
        <v>2589</v>
      </c>
      <c r="B33" s="678"/>
      <c r="C33" s="678"/>
      <c r="D33" s="683"/>
      <c r="E33" s="669"/>
      <c r="F33" s="679" t="str">
        <f aca="false">IF(ISNUMBER(D33),D33*E33,"")</f>
        <v/>
      </c>
    </row>
    <row r="34" customFormat="false" ht="12.75" hidden="false" customHeight="false" outlineLevel="0" collapsed="false">
      <c r="A34" s="678"/>
      <c r="B34" s="141" t="s">
        <v>2590</v>
      </c>
      <c r="C34" s="678"/>
      <c r="D34" s="682"/>
      <c r="E34" s="145" t="n">
        <v>1</v>
      </c>
      <c r="F34" s="679" t="str">
        <f aca="false">IF(ISNUMBER(D34),D34*E34,"")</f>
        <v/>
      </c>
    </row>
    <row r="35" customFormat="false" ht="12.75" hidden="false" customHeight="false" outlineLevel="0" collapsed="false">
      <c r="A35" s="141"/>
      <c r="B35" s="678"/>
      <c r="C35" s="678"/>
      <c r="D35" s="683"/>
      <c r="E35" s="669"/>
      <c r="F35" s="679" t="str">
        <f aca="false">IF(ISNUMBER(D35),D35*E35,"")</f>
        <v/>
      </c>
    </row>
    <row r="36" customFormat="false" ht="13.5" hidden="false" customHeight="false" outlineLevel="0" collapsed="false">
      <c r="A36" s="141" t="s">
        <v>2591</v>
      </c>
      <c r="B36" s="678"/>
      <c r="C36" s="678"/>
      <c r="D36" s="683"/>
      <c r="E36" s="669"/>
      <c r="F36" s="679" t="str">
        <f aca="false">IF(ISNUMBER(D36),D36*E36,"")</f>
        <v/>
      </c>
    </row>
    <row r="37" customFormat="false" ht="12.75" hidden="false" customHeight="false" outlineLevel="0" collapsed="false">
      <c r="A37" s="141" t="s">
        <v>2592</v>
      </c>
      <c r="B37" s="141" t="s">
        <v>2593</v>
      </c>
      <c r="C37" s="678"/>
      <c r="D37" s="682"/>
      <c r="E37" s="145" t="n">
        <v>2</v>
      </c>
      <c r="F37" s="679" t="str">
        <f aca="false">IF(ISNUMBER(D37),D37*E37,"")</f>
        <v/>
      </c>
    </row>
    <row r="38" customFormat="false" ht="12.75" hidden="false" customHeight="false" outlineLevel="0" collapsed="false">
      <c r="A38" s="141"/>
      <c r="B38" s="678"/>
      <c r="C38" s="678"/>
      <c r="D38" s="683"/>
      <c r="E38" s="669"/>
      <c r="F38" s="679" t="str">
        <f aca="false">IF(ISNUMBER(D38),D38*E38,"")</f>
        <v/>
      </c>
    </row>
    <row r="39" customFormat="false" ht="13.5" hidden="false" customHeight="false" outlineLevel="0" collapsed="false">
      <c r="A39" s="141" t="s">
        <v>2594</v>
      </c>
      <c r="B39" s="678"/>
      <c r="C39" s="678"/>
      <c r="D39" s="683"/>
      <c r="E39" s="669"/>
      <c r="F39" s="679" t="str">
        <f aca="false">IF(ISNUMBER(D39),D39*E39,"")</f>
        <v/>
      </c>
    </row>
    <row r="40" customFormat="false" ht="12.75" hidden="false" customHeight="false" outlineLevel="0" collapsed="false">
      <c r="A40" s="141" t="s">
        <v>2592</v>
      </c>
      <c r="B40" s="141" t="s">
        <v>2595</v>
      </c>
      <c r="C40" s="678"/>
      <c r="D40" s="682"/>
      <c r="E40" s="145" t="n">
        <v>1</v>
      </c>
      <c r="F40" s="679" t="str">
        <f aca="false">IF(ISNUMBER(D40),D40*E40,"")</f>
        <v/>
      </c>
    </row>
    <row r="41" customFormat="false" ht="12.75" hidden="false" customHeight="false" outlineLevel="0" collapsed="false">
      <c r="A41" s="141"/>
      <c r="B41" s="678"/>
      <c r="C41" s="678"/>
      <c r="D41" s="683"/>
      <c r="E41" s="669"/>
      <c r="F41" s="679" t="str">
        <f aca="false">IF(ISNUMBER(D41),D41*E41,"")</f>
        <v/>
      </c>
    </row>
    <row r="42" customFormat="false" ht="13.5" hidden="false" customHeight="false" outlineLevel="0" collapsed="false">
      <c r="A42" s="141" t="s">
        <v>2596</v>
      </c>
      <c r="B42" s="678"/>
      <c r="C42" s="678"/>
      <c r="D42" s="683"/>
      <c r="E42" s="669"/>
      <c r="F42" s="679" t="str">
        <f aca="false">IF(ISNUMBER(D42),D42*E42,"")</f>
        <v/>
      </c>
    </row>
    <row r="43" customFormat="false" ht="12.75" hidden="false" customHeight="false" outlineLevel="0" collapsed="false">
      <c r="A43" s="141" t="s">
        <v>2597</v>
      </c>
      <c r="B43" s="141" t="s">
        <v>2598</v>
      </c>
      <c r="C43" s="678"/>
      <c r="D43" s="682"/>
      <c r="E43" s="145" t="n">
        <v>1</v>
      </c>
      <c r="F43" s="679" t="str">
        <f aca="false">IF(ISNUMBER(D43),D43*E43,"")</f>
        <v/>
      </c>
    </row>
    <row r="44" customFormat="false" ht="12.75" hidden="false" customHeight="false" outlineLevel="0" collapsed="false">
      <c r="A44" s="141"/>
      <c r="B44" s="678"/>
      <c r="C44" s="678"/>
      <c r="D44" s="683"/>
      <c r="E44" s="669"/>
      <c r="F44" s="679" t="str">
        <f aca="false">IF(ISNUMBER(D44),D44*E44,"")</f>
        <v/>
      </c>
    </row>
    <row r="45" customFormat="false" ht="13.5" hidden="false" customHeight="false" outlineLevel="0" collapsed="false">
      <c r="A45" s="141" t="s">
        <v>2599</v>
      </c>
      <c r="B45" s="678"/>
      <c r="C45" s="678"/>
      <c r="D45" s="683"/>
      <c r="E45" s="669"/>
      <c r="F45" s="679" t="str">
        <f aca="false">IF(ISNUMBER(D45),D45*E45,"")</f>
        <v/>
      </c>
    </row>
    <row r="46" customFormat="false" ht="12.75" hidden="false" customHeight="false" outlineLevel="0" collapsed="false">
      <c r="A46" s="141" t="s">
        <v>2597</v>
      </c>
      <c r="B46" s="141" t="s">
        <v>2600</v>
      </c>
      <c r="C46" s="678"/>
      <c r="D46" s="682"/>
      <c r="E46" s="145" t="n">
        <v>1</v>
      </c>
      <c r="F46" s="679" t="str">
        <f aca="false">IF(ISNUMBER(D46),D46*E46,"")</f>
        <v/>
      </c>
    </row>
    <row r="47" customFormat="false" ht="12.75" hidden="false" customHeight="false" outlineLevel="0" collapsed="false">
      <c r="A47" s="141"/>
      <c r="B47" s="678"/>
      <c r="C47" s="678"/>
      <c r="D47" s="683"/>
      <c r="E47" s="669"/>
      <c r="F47" s="679" t="str">
        <f aca="false">IF(ISNUMBER(D47),D47*E47,"")</f>
        <v/>
      </c>
    </row>
    <row r="48" customFormat="false" ht="13.5" hidden="false" customHeight="false" outlineLevel="0" collapsed="false">
      <c r="A48" s="141" t="s">
        <v>2599</v>
      </c>
      <c r="B48" s="678"/>
      <c r="C48" s="678"/>
      <c r="D48" s="683"/>
      <c r="E48" s="669"/>
      <c r="F48" s="679" t="str">
        <f aca="false">IF(ISNUMBER(D48),D48*E48,"")</f>
        <v/>
      </c>
    </row>
    <row r="49" customFormat="false" ht="12.75" hidden="false" customHeight="false" outlineLevel="0" collapsed="false">
      <c r="A49" s="141" t="s">
        <v>2592</v>
      </c>
      <c r="B49" s="141" t="s">
        <v>2601</v>
      </c>
      <c r="C49" s="678"/>
      <c r="D49" s="682"/>
      <c r="E49" s="145" t="n">
        <v>2</v>
      </c>
      <c r="F49" s="679" t="str">
        <f aca="false">IF(ISNUMBER(D49),D49*E49,"")</f>
        <v/>
      </c>
    </row>
    <row r="50" customFormat="false" ht="12.75" hidden="false" customHeight="false" outlineLevel="0" collapsed="false">
      <c r="A50" s="141"/>
      <c r="B50" s="678"/>
      <c r="C50" s="678"/>
      <c r="D50" s="683"/>
      <c r="E50" s="669"/>
      <c r="F50" s="679" t="str">
        <f aca="false">IF(ISNUMBER(D50),D50*E50,"")</f>
        <v/>
      </c>
    </row>
    <row r="51" customFormat="false" ht="13.5" hidden="false" customHeight="false" outlineLevel="0" collapsed="false">
      <c r="A51" s="141" t="s">
        <v>2602</v>
      </c>
      <c r="B51" s="678"/>
      <c r="C51" s="678"/>
      <c r="D51" s="683"/>
      <c r="E51" s="669"/>
      <c r="F51" s="679" t="str">
        <f aca="false">IF(ISNUMBER(D51),D51*E51,"")</f>
        <v/>
      </c>
    </row>
    <row r="52" customFormat="false" ht="12.75" hidden="false" customHeight="false" outlineLevel="0" collapsed="false">
      <c r="A52" s="141" t="s">
        <v>2592</v>
      </c>
      <c r="B52" s="141" t="s">
        <v>2603</v>
      </c>
      <c r="C52" s="678"/>
      <c r="D52" s="682"/>
      <c r="E52" s="145" t="n">
        <v>2</v>
      </c>
      <c r="F52" s="679" t="str">
        <f aca="false">IF(ISNUMBER(D52),D52*E52,"")</f>
        <v/>
      </c>
    </row>
    <row r="53" customFormat="false" ht="12.75" hidden="false" customHeight="false" outlineLevel="0" collapsed="false">
      <c r="A53" s="141"/>
      <c r="B53" s="678"/>
      <c r="C53" s="678"/>
      <c r="D53" s="683"/>
      <c r="E53" s="669"/>
      <c r="F53" s="679" t="str">
        <f aca="false">IF(ISNUMBER(D53),D53*E53,"")</f>
        <v/>
      </c>
    </row>
    <row r="54" customFormat="false" ht="13.5" hidden="false" customHeight="false" outlineLevel="0" collapsed="false">
      <c r="A54" s="141" t="s">
        <v>2604</v>
      </c>
      <c r="B54" s="678"/>
      <c r="C54" s="678"/>
      <c r="D54" s="683"/>
      <c r="E54" s="669"/>
      <c r="F54" s="679" t="str">
        <f aca="false">IF(ISNUMBER(D54),D54*E54,"")</f>
        <v/>
      </c>
    </row>
    <row r="55" customFormat="false" ht="12.75" hidden="false" customHeight="false" outlineLevel="0" collapsed="false">
      <c r="A55" s="141" t="s">
        <v>2592</v>
      </c>
      <c r="B55" s="141" t="s">
        <v>2605</v>
      </c>
      <c r="C55" s="678"/>
      <c r="D55" s="682"/>
      <c r="E55" s="145" t="n">
        <v>2</v>
      </c>
      <c r="F55" s="679" t="str">
        <f aca="false">IF(ISNUMBER(D55),D55*E55,"")</f>
        <v/>
      </c>
    </row>
    <row r="56" customFormat="false" ht="12.75" hidden="false" customHeight="false" outlineLevel="0" collapsed="false">
      <c r="A56" s="141"/>
      <c r="B56" s="678"/>
      <c r="C56" s="678"/>
      <c r="D56" s="683"/>
      <c r="E56" s="669"/>
      <c r="F56" s="679" t="str">
        <f aca="false">IF(ISNUMBER(D56),D56*E56,"")</f>
        <v/>
      </c>
    </row>
    <row r="57" customFormat="false" ht="12.75" hidden="false" customHeight="false" outlineLevel="0" collapsed="false">
      <c r="A57" s="680" t="s">
        <v>2606</v>
      </c>
      <c r="B57" s="678"/>
      <c r="C57" s="678"/>
      <c r="D57" s="683"/>
      <c r="E57" s="669"/>
      <c r="F57" s="679" t="str">
        <f aca="false">IF(ISNUMBER(D57),D57*E57,"")</f>
        <v/>
      </c>
    </row>
    <row r="58" customFormat="false" ht="12.75" hidden="false" customHeight="false" outlineLevel="0" collapsed="false">
      <c r="A58" s="141" t="s">
        <v>2607</v>
      </c>
      <c r="B58" s="678"/>
      <c r="C58" s="678"/>
      <c r="D58" s="683"/>
      <c r="E58" s="669"/>
      <c r="F58" s="679" t="str">
        <f aca="false">IF(ISNUMBER(D58),D58*E58,"")</f>
        <v/>
      </c>
    </row>
    <row r="59" customFormat="false" ht="12.75" hidden="false" customHeight="false" outlineLevel="0" collapsed="false">
      <c r="A59" s="678"/>
      <c r="B59" s="141" t="s">
        <v>2608</v>
      </c>
      <c r="C59" s="678"/>
      <c r="D59" s="682"/>
      <c r="E59" s="145" t="n">
        <v>1</v>
      </c>
      <c r="F59" s="679" t="str">
        <f aca="false">IF(ISNUMBER(D59),D59*E59,"")</f>
        <v/>
      </c>
    </row>
    <row r="60" customFormat="false" ht="12.75" hidden="false" customHeight="false" outlineLevel="0" collapsed="false">
      <c r="A60" s="141" t="s">
        <v>2609</v>
      </c>
      <c r="B60" s="141" t="s">
        <v>2610</v>
      </c>
      <c r="C60" s="678"/>
      <c r="D60" s="682"/>
      <c r="E60" s="145" t="n">
        <v>1</v>
      </c>
      <c r="F60" s="679" t="str">
        <f aca="false">IF(ISNUMBER(D60),D60*E60,"")</f>
        <v/>
      </c>
    </row>
    <row r="61" customFormat="false" ht="12.75" hidden="false" customHeight="false" outlineLevel="0" collapsed="false">
      <c r="A61" s="141"/>
      <c r="B61" s="678"/>
      <c r="C61" s="678"/>
      <c r="D61" s="683"/>
      <c r="E61" s="669"/>
      <c r="F61" s="679" t="str">
        <f aca="false">IF(ISNUMBER(D61),D61*E61,"")</f>
        <v/>
      </c>
    </row>
    <row r="62" customFormat="false" ht="12.75" hidden="false" customHeight="false" outlineLevel="0" collapsed="false">
      <c r="A62" s="141" t="s">
        <v>2611</v>
      </c>
      <c r="B62" s="141" t="s">
        <v>2612</v>
      </c>
      <c r="C62" s="678"/>
      <c r="D62" s="682"/>
      <c r="E62" s="145" t="n">
        <v>1</v>
      </c>
      <c r="F62" s="679" t="str">
        <f aca="false">IF(ISNUMBER(D62),D62*E62,"")</f>
        <v/>
      </c>
    </row>
    <row r="63" customFormat="false" ht="12.75" hidden="false" customHeight="false" outlineLevel="0" collapsed="false">
      <c r="A63" s="141" t="s">
        <v>2613</v>
      </c>
      <c r="B63" s="141" t="s">
        <v>2614</v>
      </c>
      <c r="C63" s="678"/>
      <c r="D63" s="682"/>
      <c r="E63" s="145" t="n">
        <v>1</v>
      </c>
      <c r="F63" s="679" t="str">
        <f aca="false">IF(ISNUMBER(D63),D63*E63,"")</f>
        <v/>
      </c>
    </row>
    <row r="64" customFormat="false" ht="12.75" hidden="false" customHeight="false" outlineLevel="0" collapsed="false">
      <c r="A64" s="141"/>
      <c r="B64" s="678"/>
      <c r="C64" s="678"/>
      <c r="D64" s="683"/>
      <c r="E64" s="669"/>
      <c r="F64" s="679" t="str">
        <f aca="false">IF(ISNUMBER(D64),D64*E64,"")</f>
        <v/>
      </c>
    </row>
    <row r="65" customFormat="false" ht="12.75" hidden="false" customHeight="false" outlineLevel="0" collapsed="false">
      <c r="A65" s="141" t="s">
        <v>2615</v>
      </c>
      <c r="B65" s="141" t="s">
        <v>2616</v>
      </c>
      <c r="C65" s="141" t="s">
        <v>2617</v>
      </c>
      <c r="D65" s="682"/>
      <c r="E65" s="145" t="n">
        <v>1</v>
      </c>
      <c r="F65" s="679" t="str">
        <f aca="false">IF(ISNUMBER(D65),D65*E65,"")</f>
        <v/>
      </c>
    </row>
    <row r="66" customFormat="false" ht="12.75" hidden="false" customHeight="false" outlineLevel="0" collapsed="false">
      <c r="A66" s="141" t="s">
        <v>2618</v>
      </c>
      <c r="B66" s="141" t="s">
        <v>2619</v>
      </c>
      <c r="C66" s="141" t="s">
        <v>2617</v>
      </c>
      <c r="D66" s="682"/>
      <c r="E66" s="145" t="n">
        <v>1</v>
      </c>
      <c r="F66" s="679" t="str">
        <f aca="false">IF(ISNUMBER(D66),D66*E66,"")</f>
        <v/>
      </c>
    </row>
    <row r="67" customFormat="false" ht="12.75" hidden="false" customHeight="false" outlineLevel="0" collapsed="false">
      <c r="A67" s="141"/>
      <c r="B67" s="678"/>
      <c r="C67" s="678"/>
      <c r="D67" s="683"/>
      <c r="E67" s="669"/>
      <c r="F67" s="679" t="str">
        <f aca="false">IF(ISNUMBER(D67),D67*E67,"")</f>
        <v/>
      </c>
    </row>
    <row r="68" customFormat="false" ht="12.75" hidden="false" customHeight="false" outlineLevel="0" collapsed="false">
      <c r="A68" s="680" t="s">
        <v>2620</v>
      </c>
      <c r="B68" s="678"/>
      <c r="C68" s="678"/>
      <c r="D68" s="683"/>
      <c r="E68" s="669"/>
      <c r="F68" s="679" t="str">
        <f aca="false">IF(ISNUMBER(D68),D68*E68,"")</f>
        <v/>
      </c>
    </row>
    <row r="69" customFormat="false" ht="12.75" hidden="false" customHeight="false" outlineLevel="0" collapsed="false">
      <c r="A69" s="141" t="s">
        <v>2621</v>
      </c>
      <c r="B69" s="141" t="s">
        <v>2622</v>
      </c>
      <c r="C69" s="678"/>
      <c r="D69" s="682"/>
      <c r="E69" s="145" t="n">
        <v>1</v>
      </c>
      <c r="F69" s="679" t="str">
        <f aca="false">IF(ISNUMBER(D69),D69*E69,"")</f>
        <v/>
      </c>
    </row>
    <row r="70" customFormat="false" ht="12.75" hidden="false" customHeight="false" outlineLevel="0" collapsed="false">
      <c r="A70" s="141" t="s">
        <v>2623</v>
      </c>
      <c r="B70" s="141" t="s">
        <v>2624</v>
      </c>
      <c r="C70" s="678"/>
      <c r="D70" s="682"/>
      <c r="E70" s="145" t="n">
        <v>3</v>
      </c>
      <c r="F70" s="679" t="str">
        <f aca="false">IF(ISNUMBER(D70),D70*E70,"")</f>
        <v/>
      </c>
    </row>
    <row r="71" customFormat="false" ht="12.75" hidden="false" customHeight="false" outlineLevel="0" collapsed="false">
      <c r="A71" s="141" t="s">
        <v>2625</v>
      </c>
      <c r="B71" s="141" t="s">
        <v>2626</v>
      </c>
      <c r="C71" s="678"/>
      <c r="D71" s="682"/>
      <c r="E71" s="145" t="n">
        <v>2</v>
      </c>
      <c r="F71" s="679" t="str">
        <f aca="false">IF(ISNUMBER(D71),D71*E71,"")</f>
        <v/>
      </c>
    </row>
    <row r="72" customFormat="false" ht="12.75" hidden="false" customHeight="false" outlineLevel="0" collapsed="false">
      <c r="A72" s="141" t="s">
        <v>2627</v>
      </c>
      <c r="B72" s="141" t="s">
        <v>2628</v>
      </c>
      <c r="C72" s="678"/>
      <c r="D72" s="682"/>
      <c r="E72" s="145" t="n">
        <v>1</v>
      </c>
      <c r="F72" s="679" t="str">
        <f aca="false">IF(ISNUMBER(D72),D72*E72,"")</f>
        <v/>
      </c>
    </row>
    <row r="73" customFormat="false" ht="12.75" hidden="false" customHeight="false" outlineLevel="0" collapsed="false">
      <c r="A73" s="141"/>
      <c r="B73" s="678"/>
      <c r="C73" s="678"/>
      <c r="D73" s="683"/>
      <c r="E73" s="669"/>
      <c r="F73" s="679" t="str">
        <f aca="false">IF(ISNUMBER(D73),D73*E73,"")</f>
        <v/>
      </c>
    </row>
    <row r="74" customFormat="false" ht="12.75" hidden="false" customHeight="false" outlineLevel="0" collapsed="false">
      <c r="A74" s="141" t="s">
        <v>2629</v>
      </c>
      <c r="B74" s="141" t="s">
        <v>2630</v>
      </c>
      <c r="C74" s="678"/>
      <c r="D74" s="682"/>
      <c r="E74" s="145" t="n">
        <v>1</v>
      </c>
      <c r="F74" s="679" t="str">
        <f aca="false">IF(ISNUMBER(D74),D74*E74,"")</f>
        <v/>
      </c>
    </row>
    <row r="75" customFormat="false" ht="12.75" hidden="false" customHeight="false" outlineLevel="0" collapsed="false">
      <c r="A75" s="141" t="s">
        <v>2631</v>
      </c>
      <c r="B75" s="141" t="s">
        <v>2632</v>
      </c>
      <c r="C75" s="678"/>
      <c r="D75" s="682"/>
      <c r="E75" s="145" t="n">
        <v>1</v>
      </c>
      <c r="F75" s="679" t="str">
        <f aca="false">IF(ISNUMBER(D75),D75*E75,"")</f>
        <v/>
      </c>
    </row>
    <row r="76" customFormat="false" ht="12.75" hidden="false" customHeight="false" outlineLevel="0" collapsed="false">
      <c r="A76" s="141" t="s">
        <v>2633</v>
      </c>
      <c r="B76" s="141" t="s">
        <v>2634</v>
      </c>
      <c r="C76" s="678"/>
      <c r="D76" s="682"/>
      <c r="E76" s="145" t="n">
        <v>1</v>
      </c>
      <c r="F76" s="679" t="str">
        <f aca="false">IF(ISNUMBER(D76),D76*E76,"")</f>
        <v/>
      </c>
    </row>
    <row r="77" customFormat="false" ht="12.75" hidden="false" customHeight="false" outlineLevel="0" collapsed="false">
      <c r="A77" s="141"/>
      <c r="B77" s="678"/>
      <c r="C77" s="678"/>
      <c r="D77" s="683"/>
      <c r="E77" s="669"/>
      <c r="F77" s="679" t="str">
        <f aca="false">IF(ISNUMBER(D77),D77*E77,"")</f>
        <v/>
      </c>
    </row>
    <row r="78" customFormat="false" ht="12.75" hidden="false" customHeight="false" outlineLevel="0" collapsed="false">
      <c r="A78" s="141" t="s">
        <v>2635</v>
      </c>
      <c r="B78" s="141" t="s">
        <v>2636</v>
      </c>
      <c r="C78" s="678"/>
      <c r="D78" s="682"/>
      <c r="E78" s="145" t="n">
        <v>1</v>
      </c>
      <c r="F78" s="679" t="str">
        <f aca="false">IF(ISNUMBER(D78),D78*E78,"")</f>
        <v/>
      </c>
    </row>
    <row r="79" customFormat="false" ht="12.75" hidden="false" customHeight="false" outlineLevel="0" collapsed="false">
      <c r="A79" s="141"/>
      <c r="B79" s="678"/>
      <c r="C79" s="678"/>
      <c r="D79" s="683"/>
      <c r="E79" s="669"/>
      <c r="F79" s="679" t="str">
        <f aca="false">IF(ISNUMBER(D79),D79*E79,"")</f>
        <v/>
      </c>
    </row>
    <row r="80" customFormat="false" ht="12.75" hidden="false" customHeight="false" outlineLevel="0" collapsed="false">
      <c r="A80" s="141" t="s">
        <v>2637</v>
      </c>
      <c r="B80" s="141" t="s">
        <v>2638</v>
      </c>
      <c r="C80" s="678"/>
      <c r="D80" s="682"/>
      <c r="E80" s="145" t="n">
        <v>2</v>
      </c>
      <c r="F80" s="679" t="str">
        <f aca="false">IF(ISNUMBER(D80),D80*E80,"")</f>
        <v/>
      </c>
    </row>
    <row r="81" customFormat="false" ht="12.75" hidden="false" customHeight="false" outlineLevel="0" collapsed="false">
      <c r="A81" s="141" t="s">
        <v>2639</v>
      </c>
      <c r="B81" s="141" t="s">
        <v>2640</v>
      </c>
      <c r="C81" s="678"/>
      <c r="D81" s="682"/>
      <c r="E81" s="145" t="n">
        <v>4</v>
      </c>
      <c r="F81" s="679" t="str">
        <f aca="false">IF(ISNUMBER(D81),D81*E81,"")</f>
        <v/>
      </c>
    </row>
    <row r="82" customFormat="false" ht="12.75" hidden="false" customHeight="false" outlineLevel="0" collapsed="false">
      <c r="A82" s="141" t="s">
        <v>2641</v>
      </c>
      <c r="B82" s="141" t="s">
        <v>2642</v>
      </c>
      <c r="C82" s="678"/>
      <c r="D82" s="682"/>
      <c r="E82" s="145" t="n">
        <v>3</v>
      </c>
      <c r="F82" s="679" t="str">
        <f aca="false">IF(ISNUMBER(D82),D82*E82,"")</f>
        <v/>
      </c>
    </row>
    <row r="83" customFormat="false" ht="12.75" hidden="false" customHeight="false" outlineLevel="0" collapsed="false">
      <c r="A83" s="141"/>
      <c r="B83" s="678"/>
      <c r="C83" s="678"/>
      <c r="D83" s="683"/>
      <c r="E83" s="669"/>
      <c r="F83" s="679" t="str">
        <f aca="false">IF(ISNUMBER(D83),D83*E83,"")</f>
        <v/>
      </c>
    </row>
    <row r="84" customFormat="false" ht="12.75" hidden="false" customHeight="false" outlineLevel="0" collapsed="false">
      <c r="A84" s="141" t="s">
        <v>2643</v>
      </c>
      <c r="B84" s="141" t="s">
        <v>2644</v>
      </c>
      <c r="C84" s="678"/>
      <c r="D84" s="682"/>
      <c r="E84" s="145" t="n">
        <v>1</v>
      </c>
      <c r="F84" s="679" t="str">
        <f aca="false">IF(ISNUMBER(D84),D84*E84,"")</f>
        <v/>
      </c>
    </row>
    <row r="85" customFormat="false" ht="12.75" hidden="false" customHeight="false" outlineLevel="0" collapsed="false">
      <c r="A85" s="141"/>
      <c r="B85" s="678"/>
      <c r="C85" s="678"/>
      <c r="D85" s="683"/>
      <c r="E85" s="669"/>
      <c r="F85" s="679" t="str">
        <f aca="false">IF(ISNUMBER(D85),D85*E85,"")</f>
        <v/>
      </c>
    </row>
    <row r="86" customFormat="false" ht="12.75" hidden="false" customHeight="false" outlineLevel="0" collapsed="false">
      <c r="A86" s="141" t="s">
        <v>2645</v>
      </c>
      <c r="B86" s="141" t="s">
        <v>2646</v>
      </c>
      <c r="C86" s="678"/>
      <c r="D86" s="682"/>
      <c r="E86" s="145" t="n">
        <v>1</v>
      </c>
      <c r="F86" s="679" t="str">
        <f aca="false">IF(ISNUMBER(D86),D86*E86,"")</f>
        <v/>
      </c>
    </row>
    <row r="87" customFormat="false" ht="12.75" hidden="false" customHeight="false" outlineLevel="0" collapsed="false">
      <c r="A87" s="141"/>
      <c r="B87" s="678"/>
      <c r="C87" s="678"/>
      <c r="D87" s="683"/>
      <c r="E87" s="669"/>
      <c r="F87" s="679" t="str">
        <f aca="false">IF(ISNUMBER(D87),D87*E87,"")</f>
        <v/>
      </c>
    </row>
    <row r="88" customFormat="false" ht="13.5" hidden="false" customHeight="false" outlineLevel="0" collapsed="false">
      <c r="A88" s="141" t="s">
        <v>2647</v>
      </c>
      <c r="B88" s="141" t="s">
        <v>2648</v>
      </c>
      <c r="C88" s="678"/>
      <c r="D88" s="682"/>
      <c r="E88" s="145" t="n">
        <v>3</v>
      </c>
      <c r="F88" s="679" t="str">
        <f aca="false">IF(ISNUMBER(D88),D88*E88,"")</f>
        <v/>
      </c>
    </row>
    <row r="89" customFormat="false" ht="13.5" hidden="false" customHeight="false" outlineLevel="0" collapsed="false">
      <c r="A89" s="141" t="s">
        <v>2649</v>
      </c>
      <c r="B89" s="141" t="s">
        <v>2650</v>
      </c>
      <c r="C89" s="678"/>
      <c r="D89" s="682"/>
      <c r="E89" s="145" t="n">
        <v>1</v>
      </c>
      <c r="F89" s="679" t="str">
        <f aca="false">IF(ISNUMBER(D89),D89*E89,"")</f>
        <v/>
      </c>
    </row>
    <row r="90" customFormat="false" ht="12.75" hidden="false" customHeight="false" outlineLevel="0" collapsed="false">
      <c r="A90" s="141"/>
      <c r="B90" s="678"/>
      <c r="C90" s="678"/>
      <c r="D90" s="683"/>
      <c r="E90" s="669"/>
      <c r="F90" s="679" t="str">
        <f aca="false">IF(ISNUMBER(D90),D90*E90,"")</f>
        <v/>
      </c>
    </row>
    <row r="91" customFormat="false" ht="12.75" hidden="false" customHeight="false" outlineLevel="0" collapsed="false">
      <c r="A91" s="141" t="s">
        <v>2651</v>
      </c>
      <c r="B91" s="141" t="s">
        <v>2652</v>
      </c>
      <c r="C91" s="678"/>
      <c r="D91" s="682"/>
      <c r="E91" s="145" t="n">
        <v>1</v>
      </c>
      <c r="F91" s="679" t="str">
        <f aca="false">IF(ISNUMBER(D91),D91*E91,"")</f>
        <v/>
      </c>
    </row>
    <row r="92" customFormat="false" ht="12.75" hidden="false" customHeight="false" outlineLevel="0" collapsed="false">
      <c r="A92" s="141" t="s">
        <v>2651</v>
      </c>
      <c r="B92" s="141" t="s">
        <v>2653</v>
      </c>
      <c r="C92" s="678"/>
      <c r="D92" s="682"/>
      <c r="E92" s="145" t="n">
        <v>1</v>
      </c>
      <c r="F92" s="679" t="str">
        <f aca="false">IF(ISNUMBER(D92),D92*E92,"")</f>
        <v/>
      </c>
    </row>
    <row r="93" customFormat="false" ht="12.75" hidden="false" customHeight="false" outlineLevel="0" collapsed="false">
      <c r="A93" s="141"/>
      <c r="B93" s="678"/>
      <c r="C93" s="678"/>
      <c r="D93" s="683"/>
      <c r="E93" s="669"/>
      <c r="F93" s="679" t="str">
        <f aca="false">IF(ISNUMBER(D93),D93*E93,"")</f>
        <v/>
      </c>
    </row>
    <row r="94" customFormat="false" ht="12.75" hidden="false" customHeight="false" outlineLevel="0" collapsed="false">
      <c r="A94" s="141" t="s">
        <v>2654</v>
      </c>
      <c r="B94" s="678"/>
      <c r="C94" s="678"/>
      <c r="D94" s="682"/>
      <c r="E94" s="145" t="n">
        <v>1</v>
      </c>
      <c r="F94" s="679" t="str">
        <f aca="false">IF(ISNUMBER(D94),D94*E94,"")</f>
        <v/>
      </c>
    </row>
    <row r="95" customFormat="false" ht="12.75" hidden="false" customHeight="false" outlineLevel="0" collapsed="false">
      <c r="A95" s="141" t="s">
        <v>2655</v>
      </c>
      <c r="B95" s="678"/>
      <c r="C95" s="678"/>
      <c r="D95" s="682"/>
      <c r="E95" s="145" t="n">
        <v>5</v>
      </c>
      <c r="F95" s="679" t="str">
        <f aca="false">IF(ISNUMBER(D95),D95*E95,"")</f>
        <v/>
      </c>
    </row>
    <row r="96" customFormat="false" ht="12.75" hidden="false" customHeight="false" outlineLevel="0" collapsed="false">
      <c r="A96" s="141" t="s">
        <v>2656</v>
      </c>
      <c r="B96" s="678"/>
      <c r="C96" s="678"/>
      <c r="D96" s="682"/>
      <c r="E96" s="145" t="n">
        <v>5</v>
      </c>
      <c r="F96" s="679" t="str">
        <f aca="false">IF(ISNUMBER(D96),D96*E96,"")</f>
        <v/>
      </c>
    </row>
    <row r="97" customFormat="false" ht="13.5" hidden="false" customHeight="false" outlineLevel="0" collapsed="false">
      <c r="A97" s="141" t="s">
        <v>2657</v>
      </c>
      <c r="B97" s="678"/>
      <c r="C97" s="678"/>
      <c r="D97" s="682"/>
      <c r="E97" s="145" t="n">
        <v>2</v>
      </c>
      <c r="F97" s="679" t="str">
        <f aca="false">IF(ISNUMBER(D97),D97*E97,"")</f>
        <v/>
      </c>
    </row>
    <row r="98" customFormat="false" ht="15" hidden="false" customHeight="false" outlineLevel="0" collapsed="false">
      <c r="A98" s="677" t="s">
        <v>2658</v>
      </c>
      <c r="B98" s="678"/>
      <c r="C98" s="678"/>
      <c r="D98" s="683"/>
      <c r="E98" s="669"/>
      <c r="F98" s="679" t="str">
        <f aca="false">IF(ISNUMBER(D98),D98*E98,"")</f>
        <v/>
      </c>
    </row>
    <row r="99" customFormat="false" ht="12.75" hidden="false" customHeight="false" outlineLevel="0" collapsed="false">
      <c r="A99" s="680" t="s">
        <v>2659</v>
      </c>
      <c r="B99" s="680" t="s">
        <v>2660</v>
      </c>
      <c r="C99" s="680" t="s">
        <v>2661</v>
      </c>
      <c r="D99" s="684"/>
      <c r="E99" s="681" t="s">
        <v>2662</v>
      </c>
      <c r="F99" s="679" t="str">
        <f aca="false">IF(ISNUMBER(D99),D99*E99,"")</f>
        <v/>
      </c>
    </row>
    <row r="100" customFormat="false" ht="12.75" hidden="false" customHeight="false" outlineLevel="0" collapsed="false">
      <c r="A100" s="141" t="s">
        <v>2663</v>
      </c>
      <c r="B100" s="141" t="s">
        <v>2664</v>
      </c>
      <c r="C100" s="137" t="s">
        <v>2665</v>
      </c>
      <c r="D100" s="682"/>
      <c r="E100" s="145" t="n">
        <v>6</v>
      </c>
      <c r="F100" s="679" t="str">
        <f aca="false">IF(ISNUMBER(D100),D100*E100,"")</f>
        <v/>
      </c>
    </row>
    <row r="101" customFormat="false" ht="12.75" hidden="false" customHeight="false" outlineLevel="0" collapsed="false">
      <c r="A101" s="141" t="s">
        <v>2666</v>
      </c>
      <c r="B101" s="141" t="s">
        <v>2667</v>
      </c>
      <c r="C101" s="685" t="n">
        <v>11353</v>
      </c>
      <c r="D101" s="682"/>
      <c r="E101" s="145" t="n">
        <v>24</v>
      </c>
      <c r="F101" s="679" t="str">
        <f aca="false">IF(ISNUMBER(D101),D101*E101,"")</f>
        <v/>
      </c>
    </row>
    <row r="102" customFormat="false" ht="12.75" hidden="false" customHeight="false" outlineLevel="0" collapsed="false">
      <c r="A102" s="141" t="s">
        <v>2668</v>
      </c>
      <c r="B102" s="141" t="s">
        <v>2664</v>
      </c>
      <c r="C102" s="137" t="s">
        <v>2665</v>
      </c>
      <c r="D102" s="682"/>
      <c r="E102" s="145" t="n">
        <v>50</v>
      </c>
      <c r="F102" s="679" t="str">
        <f aca="false">IF(ISNUMBER(D102),D102*E102,"")</f>
        <v/>
      </c>
    </row>
    <row r="103" customFormat="false" ht="12.75" hidden="false" customHeight="false" outlineLevel="0" collapsed="false">
      <c r="A103" s="141" t="s">
        <v>2669</v>
      </c>
      <c r="B103" s="141" t="s">
        <v>2667</v>
      </c>
      <c r="C103" s="685" t="n">
        <v>11353</v>
      </c>
      <c r="D103" s="682"/>
      <c r="E103" s="145" t="n">
        <v>30</v>
      </c>
      <c r="F103" s="679" t="str">
        <f aca="false">IF(ISNUMBER(D103),D103*E103,"")</f>
        <v/>
      </c>
    </row>
    <row r="104" customFormat="false" ht="12.75" hidden="false" customHeight="false" outlineLevel="0" collapsed="false">
      <c r="A104" s="141"/>
      <c r="B104" s="678"/>
      <c r="C104" s="686"/>
      <c r="D104" s="683"/>
      <c r="E104" s="669"/>
      <c r="F104" s="679" t="str">
        <f aca="false">IF(ISNUMBER(D104),D104*E104,"")</f>
        <v/>
      </c>
    </row>
    <row r="105" customFormat="false" ht="12.75" hidden="false" customHeight="false" outlineLevel="0" collapsed="false">
      <c r="A105" s="141" t="s">
        <v>2670</v>
      </c>
      <c r="B105" s="141" t="s">
        <v>2667</v>
      </c>
      <c r="C105" s="685" t="n">
        <v>11353</v>
      </c>
      <c r="D105" s="682"/>
      <c r="E105" s="145" t="n">
        <v>78</v>
      </c>
      <c r="F105" s="679" t="str">
        <f aca="false">IF(ISNUMBER(D105),D105*E105,"")</f>
        <v/>
      </c>
    </row>
    <row r="106" customFormat="false" ht="12.75" hidden="false" customHeight="false" outlineLevel="0" collapsed="false">
      <c r="A106" s="141" t="s">
        <v>2671</v>
      </c>
      <c r="B106" s="678"/>
      <c r="C106" s="678"/>
      <c r="D106" s="683"/>
      <c r="E106" s="669" t="n">
        <f aca="false">SUM(E100:E105)</f>
        <v>188</v>
      </c>
      <c r="F106" s="679" t="str">
        <f aca="false">IF(ISNUMBER(D106),D106*E106,"")</f>
        <v/>
      </c>
    </row>
    <row r="107" customFormat="false" ht="15" hidden="false" customHeight="false" outlineLevel="0" collapsed="false">
      <c r="A107" s="677" t="s">
        <v>2672</v>
      </c>
      <c r="B107" s="678"/>
      <c r="C107" s="678"/>
      <c r="D107" s="683"/>
      <c r="E107" s="669"/>
      <c r="F107" s="679" t="str">
        <f aca="false">IF(ISNUMBER(D107),D107*E107,"")</f>
        <v/>
      </c>
    </row>
    <row r="108" customFormat="false" ht="12.75" hidden="false" customHeight="false" outlineLevel="0" collapsed="false">
      <c r="A108" s="687" t="s">
        <v>2673</v>
      </c>
      <c r="B108" s="678"/>
      <c r="C108" s="678"/>
      <c r="D108" s="683"/>
      <c r="E108" s="669"/>
      <c r="F108" s="679" t="str">
        <f aca="false">IF(ISNUMBER(D108),D108*E108,"")</f>
        <v/>
      </c>
    </row>
    <row r="109" customFormat="false" ht="12.75" hidden="false" customHeight="false" outlineLevel="0" collapsed="false">
      <c r="A109" s="680" t="s">
        <v>2674</v>
      </c>
      <c r="B109" s="680" t="s">
        <v>2675</v>
      </c>
      <c r="C109" s="680" t="s">
        <v>2676</v>
      </c>
      <c r="D109" s="684"/>
      <c r="E109" s="681" t="s">
        <v>2662</v>
      </c>
      <c r="F109" s="679" t="str">
        <f aca="false">IF(ISNUMBER(D109),D109*E109,"")</f>
        <v/>
      </c>
    </row>
    <row r="110" customFormat="false" ht="12.75" hidden="false" customHeight="false" outlineLevel="0" collapsed="false">
      <c r="A110" s="687" t="s">
        <v>2677</v>
      </c>
      <c r="B110" s="678"/>
      <c r="C110" s="678"/>
      <c r="D110" s="683"/>
      <c r="E110" s="669"/>
      <c r="F110" s="679" t="str">
        <f aca="false">IF(ISNUMBER(D110),D110*E110,"")</f>
        <v/>
      </c>
    </row>
    <row r="111" customFormat="false" ht="12.75" hidden="false" customHeight="false" outlineLevel="0" collapsed="false">
      <c r="A111" s="141" t="s">
        <v>2678</v>
      </c>
      <c r="B111" s="141" t="s">
        <v>2679</v>
      </c>
      <c r="C111" s="141" t="s">
        <v>2680</v>
      </c>
      <c r="D111" s="682"/>
      <c r="E111" s="145" t="n">
        <v>3</v>
      </c>
      <c r="F111" s="679" t="str">
        <f aca="false">IF(ISNUMBER(D111),D111*E111,"")</f>
        <v/>
      </c>
    </row>
    <row r="112" customFormat="false" ht="12.75" hidden="false" customHeight="false" outlineLevel="0" collapsed="false">
      <c r="A112" s="141" t="s">
        <v>2681</v>
      </c>
      <c r="B112" s="141" t="s">
        <v>2679</v>
      </c>
      <c r="C112" s="141" t="s">
        <v>2680</v>
      </c>
      <c r="D112" s="682"/>
      <c r="E112" s="145" t="n">
        <v>30</v>
      </c>
      <c r="F112" s="679" t="str">
        <f aca="false">IF(ISNUMBER(D112),D112*E112,"")</f>
        <v/>
      </c>
    </row>
    <row r="113" customFormat="false" ht="12.75" hidden="false" customHeight="false" outlineLevel="0" collapsed="false">
      <c r="A113" s="141" t="s">
        <v>2682</v>
      </c>
      <c r="B113" s="141" t="s">
        <v>2679</v>
      </c>
      <c r="C113" s="141" t="s">
        <v>2680</v>
      </c>
      <c r="D113" s="682"/>
      <c r="E113" s="145" t="n">
        <v>70</v>
      </c>
      <c r="F113" s="679" t="str">
        <f aca="false">IF(ISNUMBER(D113),D113*E113,"")</f>
        <v/>
      </c>
    </row>
    <row r="114" customFormat="false" ht="12.75" hidden="false" customHeight="false" outlineLevel="0" collapsed="false">
      <c r="A114" s="141" t="s">
        <v>2683</v>
      </c>
      <c r="B114" s="141" t="s">
        <v>2679</v>
      </c>
      <c r="C114" s="141" t="s">
        <v>2680</v>
      </c>
      <c r="D114" s="682"/>
      <c r="E114" s="145" t="n">
        <v>2</v>
      </c>
      <c r="F114" s="679" t="str">
        <f aca="false">IF(ISNUMBER(D114),D114*E114,"")</f>
        <v/>
      </c>
    </row>
    <row r="115" customFormat="false" ht="12.75" hidden="false" customHeight="false" outlineLevel="0" collapsed="false">
      <c r="A115" s="141"/>
      <c r="B115" s="678"/>
      <c r="C115" s="678"/>
      <c r="D115" s="683"/>
      <c r="E115" s="669"/>
      <c r="F115" s="679" t="str">
        <f aca="false">IF(ISNUMBER(D115),D115*E115,"")</f>
        <v/>
      </c>
    </row>
    <row r="116" customFormat="false" ht="12.75" hidden="false" customHeight="false" outlineLevel="0" collapsed="false">
      <c r="A116" s="687" t="s">
        <v>2684</v>
      </c>
      <c r="B116" s="678"/>
      <c r="C116" s="678"/>
      <c r="D116" s="683"/>
      <c r="E116" s="669"/>
      <c r="F116" s="679" t="str">
        <f aca="false">IF(ISNUMBER(D116),D116*E116,"")</f>
        <v/>
      </c>
    </row>
    <row r="117" customFormat="false" ht="12.75" hidden="false" customHeight="false" outlineLevel="0" collapsed="false">
      <c r="A117" s="141" t="s">
        <v>2685</v>
      </c>
      <c r="B117" s="141" t="s">
        <v>2679</v>
      </c>
      <c r="C117" s="141" t="s">
        <v>2680</v>
      </c>
      <c r="D117" s="682"/>
      <c r="E117" s="145" t="n">
        <v>6</v>
      </c>
      <c r="F117" s="679" t="str">
        <f aca="false">IF(ISNUMBER(D117),D117*E117,"")</f>
        <v/>
      </c>
    </row>
    <row r="118" customFormat="false" ht="12.75" hidden="false" customHeight="false" outlineLevel="0" collapsed="false">
      <c r="A118" s="141" t="s">
        <v>2686</v>
      </c>
      <c r="B118" s="141" t="s">
        <v>2679</v>
      </c>
      <c r="C118" s="141" t="s">
        <v>2680</v>
      </c>
      <c r="D118" s="682"/>
      <c r="E118" s="145" t="n">
        <v>21</v>
      </c>
      <c r="F118" s="679" t="str">
        <f aca="false">IF(ISNUMBER(D118),D118*E118,"")</f>
        <v/>
      </c>
    </row>
    <row r="119" customFormat="false" ht="12.75" hidden="false" customHeight="false" outlineLevel="0" collapsed="false">
      <c r="A119" s="141"/>
      <c r="B119" s="678"/>
      <c r="C119" s="678"/>
      <c r="D119" s="683"/>
      <c r="E119" s="669"/>
      <c r="F119" s="679" t="str">
        <f aca="false">IF(ISNUMBER(D119),D119*E119,"")</f>
        <v/>
      </c>
    </row>
    <row r="120" customFormat="false" ht="12.75" hidden="false" customHeight="false" outlineLevel="0" collapsed="false">
      <c r="A120" s="141" t="s">
        <v>2687</v>
      </c>
      <c r="B120" s="141" t="s">
        <v>2688</v>
      </c>
      <c r="C120" s="141" t="s">
        <v>2689</v>
      </c>
      <c r="D120" s="682"/>
      <c r="E120" s="145" t="n">
        <v>5</v>
      </c>
      <c r="F120" s="679" t="str">
        <f aca="false">IF(ISNUMBER(D120),D120*E120,"")</f>
        <v/>
      </c>
    </row>
    <row r="121" customFormat="false" ht="12.75" hidden="false" customHeight="false" outlineLevel="0" collapsed="false">
      <c r="A121" s="141" t="s">
        <v>2690</v>
      </c>
      <c r="B121" s="678"/>
      <c r="C121" s="678"/>
      <c r="D121" s="683"/>
      <c r="E121" s="669"/>
      <c r="F121" s="679" t="str">
        <f aca="false">IF(ISNUMBER(D121),D121*E121,"")</f>
        <v/>
      </c>
    </row>
    <row r="122" customFormat="false" ht="15" hidden="false" customHeight="false" outlineLevel="0" collapsed="false">
      <c r="A122" s="677" t="s">
        <v>2691</v>
      </c>
      <c r="B122" s="678"/>
      <c r="C122" s="678"/>
      <c r="D122" s="683"/>
      <c r="E122" s="669"/>
      <c r="F122" s="679" t="str">
        <f aca="false">IF(ISNUMBER(D122),D122*E122,"")</f>
        <v/>
      </c>
    </row>
    <row r="123" customFormat="false" ht="12.75" hidden="false" customHeight="false" outlineLevel="0" collapsed="false">
      <c r="A123" s="680" t="s">
        <v>926</v>
      </c>
      <c r="B123" s="680" t="s">
        <v>2692</v>
      </c>
      <c r="C123" s="678"/>
      <c r="D123" s="684"/>
      <c r="E123" s="681" t="s">
        <v>2557</v>
      </c>
      <c r="F123" s="679" t="str">
        <f aca="false">IF(ISNUMBER(D123),D123*E123,"")</f>
        <v/>
      </c>
    </row>
    <row r="124" customFormat="false" ht="12.75" hidden="false" customHeight="false" outlineLevel="0" collapsed="false">
      <c r="A124" s="141" t="s">
        <v>2693</v>
      </c>
      <c r="B124" s="141" t="s">
        <v>2694</v>
      </c>
      <c r="C124" s="678"/>
      <c r="D124" s="682"/>
      <c r="E124" s="145" t="n">
        <v>3</v>
      </c>
      <c r="F124" s="679" t="str">
        <f aca="false">IF(ISNUMBER(D124),D124*E124,"")</f>
        <v/>
      </c>
    </row>
    <row r="125" customFormat="false" ht="12.75" hidden="false" customHeight="false" outlineLevel="0" collapsed="false">
      <c r="A125" s="141" t="s">
        <v>2695</v>
      </c>
      <c r="B125" s="141" t="s">
        <v>2696</v>
      </c>
      <c r="C125" s="678"/>
      <c r="D125" s="682"/>
      <c r="E125" s="145" t="n">
        <v>12</v>
      </c>
      <c r="F125" s="679" t="str">
        <f aca="false">IF(ISNUMBER(D125),D125*E125,"")</f>
        <v/>
      </c>
    </row>
    <row r="126" customFormat="false" ht="12.75" hidden="false" customHeight="false" outlineLevel="0" collapsed="false">
      <c r="A126" s="141" t="s">
        <v>2697</v>
      </c>
      <c r="B126" s="141" t="s">
        <v>2698</v>
      </c>
      <c r="C126" s="678"/>
      <c r="D126" s="682"/>
      <c r="E126" s="145" t="n">
        <v>20</v>
      </c>
      <c r="F126" s="679" t="str">
        <f aca="false">IF(ISNUMBER(D126),D126*E126,"")</f>
        <v/>
      </c>
    </row>
    <row r="127" customFormat="false" ht="12.75" hidden="false" customHeight="false" outlineLevel="0" collapsed="false">
      <c r="A127" s="141" t="s">
        <v>2699</v>
      </c>
      <c r="B127" s="141" t="s">
        <v>2700</v>
      </c>
      <c r="C127" s="678"/>
      <c r="D127" s="682"/>
      <c r="E127" s="145" t="n">
        <v>15</v>
      </c>
      <c r="F127" s="679" t="str">
        <f aca="false">IF(ISNUMBER(D127),D127*E127,"")</f>
        <v/>
      </c>
    </row>
    <row r="128" customFormat="false" ht="12.75" hidden="false" customHeight="false" outlineLevel="0" collapsed="false">
      <c r="A128" s="141" t="s">
        <v>2701</v>
      </c>
      <c r="B128" s="141" t="s">
        <v>2702</v>
      </c>
      <c r="C128" s="678"/>
      <c r="D128" s="682"/>
      <c r="E128" s="145" t="n">
        <v>20</v>
      </c>
      <c r="F128" s="679" t="str">
        <f aca="false">IF(ISNUMBER(D128),D128*E128,"")</f>
        <v/>
      </c>
    </row>
    <row r="129" customFormat="false" ht="12.75" hidden="false" customHeight="false" outlineLevel="0" collapsed="false">
      <c r="A129" s="141"/>
      <c r="B129" s="678"/>
      <c r="C129" s="678"/>
      <c r="D129" s="683"/>
      <c r="E129" s="669"/>
      <c r="F129" s="679" t="str">
        <f aca="false">IF(ISNUMBER(D129),D129*E129,"")</f>
        <v/>
      </c>
    </row>
    <row r="130" customFormat="false" ht="12.75" hidden="false" customHeight="false" outlineLevel="0" collapsed="false">
      <c r="A130" s="141" t="s">
        <v>2703</v>
      </c>
      <c r="B130" s="141" t="s">
        <v>2704</v>
      </c>
      <c r="C130" s="678"/>
      <c r="D130" s="682"/>
      <c r="E130" s="145" t="n">
        <v>70</v>
      </c>
      <c r="F130" s="679" t="str">
        <f aca="false">IF(ISNUMBER(D130),D130*E130,"")</f>
        <v/>
      </c>
    </row>
    <row r="131" customFormat="false" ht="12.75" hidden="false" customHeight="false" outlineLevel="0" collapsed="false">
      <c r="A131" s="141" t="s">
        <v>2705</v>
      </c>
      <c r="B131" s="678"/>
      <c r="C131" s="678"/>
      <c r="D131" s="682"/>
      <c r="E131" s="145" t="n">
        <v>70</v>
      </c>
      <c r="F131" s="679" t="str">
        <f aca="false">IF(ISNUMBER(D131),D131*E131,"")</f>
        <v/>
      </c>
    </row>
    <row r="132" customFormat="false" ht="12.75" hidden="false" customHeight="false" outlineLevel="0" collapsed="false">
      <c r="A132" s="141" t="s">
        <v>2706</v>
      </c>
      <c r="B132" s="141" t="s">
        <v>2704</v>
      </c>
      <c r="C132" s="678"/>
      <c r="D132" s="682"/>
      <c r="E132" s="145" t="n">
        <v>35</v>
      </c>
      <c r="F132" s="679" t="str">
        <f aca="false">IF(ISNUMBER(D132),D132*E132,"")</f>
        <v/>
      </c>
    </row>
    <row r="133" customFormat="false" ht="12.75" hidden="false" customHeight="false" outlineLevel="0" collapsed="false">
      <c r="A133" s="141" t="s">
        <v>2707</v>
      </c>
      <c r="B133" s="141" t="s">
        <v>2704</v>
      </c>
      <c r="C133" s="678"/>
      <c r="D133" s="682"/>
      <c r="E133" s="145" t="n">
        <v>70</v>
      </c>
      <c r="F133" s="679" t="str">
        <f aca="false">IF(ISNUMBER(D133),D133*E133,"")</f>
        <v/>
      </c>
    </row>
    <row r="134" customFormat="false" ht="15" hidden="false" customHeight="false" outlineLevel="0" collapsed="false">
      <c r="A134" s="677" t="s">
        <v>2708</v>
      </c>
      <c r="B134" s="678"/>
      <c r="C134" s="678"/>
      <c r="D134" s="683"/>
      <c r="E134" s="669"/>
      <c r="F134" s="679" t="str">
        <f aca="false">IF(ISNUMBER(D134),D134*E134,"")</f>
        <v/>
      </c>
    </row>
    <row r="135" customFormat="false" ht="12.75" hidden="false" customHeight="false" outlineLevel="0" collapsed="false">
      <c r="A135" s="680" t="s">
        <v>2709</v>
      </c>
      <c r="B135" s="680" t="s">
        <v>2675</v>
      </c>
      <c r="C135" s="680" t="s">
        <v>2661</v>
      </c>
      <c r="D135" s="684"/>
      <c r="E135" s="681" t="s">
        <v>2557</v>
      </c>
      <c r="F135" s="679" t="str">
        <f aca="false">IF(ISNUMBER(D135),D135*E135,"")</f>
        <v/>
      </c>
    </row>
    <row r="136" customFormat="false" ht="12.75" hidden="false" customHeight="false" outlineLevel="0" collapsed="false">
      <c r="A136" s="141" t="s">
        <v>2710</v>
      </c>
      <c r="B136" s="141" t="s">
        <v>2711</v>
      </c>
      <c r="C136" s="688" t="n">
        <v>11416</v>
      </c>
      <c r="D136" s="682"/>
      <c r="E136" s="145" t="n">
        <v>5</v>
      </c>
      <c r="F136" s="679" t="str">
        <f aca="false">IF(ISNUMBER(D136),D136*E136,"")</f>
        <v/>
      </c>
    </row>
    <row r="137" customFormat="false" ht="12.75" hidden="false" customHeight="false" outlineLevel="0" collapsed="false">
      <c r="A137" s="141" t="s">
        <v>2712</v>
      </c>
      <c r="B137" s="141" t="s">
        <v>2711</v>
      </c>
      <c r="C137" s="688" t="n">
        <v>11416</v>
      </c>
      <c r="D137" s="682"/>
      <c r="E137" s="669"/>
      <c r="F137" s="679" t="str">
        <f aca="false">IF(ISNUMBER(D137),D137*E137,"")</f>
        <v/>
      </c>
    </row>
    <row r="138" customFormat="false" ht="12.75" hidden="false" customHeight="false" outlineLevel="0" collapsed="false">
      <c r="A138" s="141" t="s">
        <v>2713</v>
      </c>
      <c r="B138" s="141" t="s">
        <v>2711</v>
      </c>
      <c r="C138" s="688" t="n">
        <v>11416</v>
      </c>
      <c r="D138" s="682"/>
      <c r="E138" s="145" t="n">
        <v>5</v>
      </c>
      <c r="F138" s="679" t="str">
        <f aca="false">IF(ISNUMBER(D138),D138*E138,"")</f>
        <v/>
      </c>
    </row>
    <row r="139" customFormat="false" ht="12.75" hidden="false" customHeight="false" outlineLevel="0" collapsed="false">
      <c r="A139" s="141" t="s">
        <v>2714</v>
      </c>
      <c r="B139" s="141" t="s">
        <v>2711</v>
      </c>
      <c r="C139" s="688" t="n">
        <v>11416</v>
      </c>
      <c r="D139" s="682"/>
      <c r="E139" s="145" t="n">
        <v>10</v>
      </c>
      <c r="F139" s="679" t="str">
        <f aca="false">IF(ISNUMBER(D139),D139*E139,"")</f>
        <v/>
      </c>
    </row>
    <row r="140" customFormat="false" ht="12.75" hidden="false" customHeight="false" outlineLevel="0" collapsed="false">
      <c r="A140" s="141"/>
      <c r="B140" s="678"/>
      <c r="C140" s="678"/>
      <c r="D140" s="683"/>
      <c r="E140" s="669"/>
      <c r="F140" s="679" t="str">
        <f aca="false">IF(ISNUMBER(D140),D140*E140,"")</f>
        <v/>
      </c>
    </row>
    <row r="141" customFormat="false" ht="12.75" hidden="false" customHeight="false" outlineLevel="0" collapsed="false">
      <c r="A141" s="141" t="s">
        <v>2710</v>
      </c>
      <c r="B141" s="141" t="s">
        <v>2715</v>
      </c>
      <c r="C141" s="678"/>
      <c r="D141" s="682"/>
      <c r="E141" s="145" t="n">
        <v>8</v>
      </c>
      <c r="F141" s="679" t="str">
        <f aca="false">IF(ISNUMBER(D141),D141*E141,"")</f>
        <v/>
      </c>
    </row>
    <row r="142" customFormat="false" ht="12.75" hidden="false" customHeight="false" outlineLevel="0" collapsed="false">
      <c r="A142" s="141" t="s">
        <v>2713</v>
      </c>
      <c r="B142" s="141" t="s">
        <v>2716</v>
      </c>
      <c r="C142" s="678"/>
      <c r="D142" s="682"/>
      <c r="E142" s="145" t="n">
        <v>7</v>
      </c>
      <c r="F142" s="679" t="str">
        <f aca="false">IF(ISNUMBER(D142),D142*E142,"")</f>
        <v/>
      </c>
    </row>
    <row r="143" customFormat="false" ht="12.75" hidden="false" customHeight="false" outlineLevel="0" collapsed="false">
      <c r="A143" s="141" t="s">
        <v>2714</v>
      </c>
      <c r="B143" s="141" t="s">
        <v>2717</v>
      </c>
      <c r="C143" s="678"/>
      <c r="D143" s="682"/>
      <c r="E143" s="145" t="n">
        <v>11</v>
      </c>
      <c r="F143" s="679" t="str">
        <f aca="false">IF(ISNUMBER(D143),D143*E143,"")</f>
        <v/>
      </c>
    </row>
    <row r="144" customFormat="false" ht="12.75" hidden="false" customHeight="false" outlineLevel="0" collapsed="false">
      <c r="A144" s="141"/>
      <c r="B144" s="678"/>
      <c r="C144" s="678"/>
      <c r="D144" s="683"/>
      <c r="E144" s="669"/>
      <c r="F144" s="679" t="str">
        <f aca="false">IF(ISNUMBER(D144),D144*E144,"")</f>
        <v/>
      </c>
    </row>
    <row r="145" customFormat="false" ht="12.75" hidden="false" customHeight="false" outlineLevel="0" collapsed="false">
      <c r="A145" s="141" t="s">
        <v>2714</v>
      </c>
      <c r="B145" s="141" t="s">
        <v>2718</v>
      </c>
      <c r="C145" s="678"/>
      <c r="D145" s="682"/>
      <c r="E145" s="145" t="n">
        <v>1</v>
      </c>
      <c r="F145" s="679" t="str">
        <f aca="false">IF(ISNUMBER(D145),D145*E145,"")</f>
        <v/>
      </c>
    </row>
    <row r="146" customFormat="false" ht="15" hidden="false" customHeight="false" outlineLevel="0" collapsed="false">
      <c r="A146" s="677" t="s">
        <v>2719</v>
      </c>
      <c r="B146" s="678"/>
      <c r="C146" s="678"/>
      <c r="D146" s="683"/>
      <c r="E146" s="669"/>
      <c r="F146" s="679" t="str">
        <f aca="false">IF(ISNUMBER(D146),D146*E146,"")</f>
        <v/>
      </c>
    </row>
    <row r="147" customFormat="false" ht="12.75" hidden="false" customHeight="false" outlineLevel="0" collapsed="false">
      <c r="A147" s="680" t="s">
        <v>2709</v>
      </c>
      <c r="B147" s="680" t="s">
        <v>2675</v>
      </c>
      <c r="C147" s="680" t="s">
        <v>2661</v>
      </c>
      <c r="D147" s="684"/>
      <c r="E147" s="681" t="s">
        <v>2557</v>
      </c>
      <c r="F147" s="679" t="str">
        <f aca="false">IF(ISNUMBER(D147),D147*E147,"")</f>
        <v/>
      </c>
    </row>
    <row r="148" customFormat="false" ht="12.75" hidden="false" customHeight="false" outlineLevel="0" collapsed="false">
      <c r="A148" s="141" t="s">
        <v>2720</v>
      </c>
      <c r="B148" s="141" t="s">
        <v>2711</v>
      </c>
      <c r="C148" s="688" t="n">
        <v>11416</v>
      </c>
      <c r="D148" s="682"/>
      <c r="E148" s="145" t="n">
        <v>3</v>
      </c>
      <c r="F148" s="679" t="str">
        <f aca="false">IF(ISNUMBER(D148),D148*E148,"")</f>
        <v/>
      </c>
    </row>
    <row r="149" customFormat="false" ht="12.75" hidden="false" customHeight="false" outlineLevel="0" collapsed="false">
      <c r="A149" s="141" t="s">
        <v>2721</v>
      </c>
      <c r="B149" s="141" t="s">
        <v>2711</v>
      </c>
      <c r="C149" s="688" t="n">
        <v>11416</v>
      </c>
      <c r="D149" s="682"/>
      <c r="E149" s="145" t="n">
        <v>10</v>
      </c>
      <c r="F149" s="679" t="str">
        <f aca="false">IF(ISNUMBER(D149),D149*E149,"")</f>
        <v/>
      </c>
    </row>
    <row r="150" customFormat="false" ht="12.75" hidden="false" customHeight="false" outlineLevel="0" collapsed="false">
      <c r="A150" s="141" t="s">
        <v>2722</v>
      </c>
      <c r="B150" s="141" t="s">
        <v>2711</v>
      </c>
      <c r="C150" s="688" t="n">
        <v>11416</v>
      </c>
      <c r="D150" s="682"/>
      <c r="E150" s="145" t="n">
        <v>2</v>
      </c>
      <c r="F150" s="679" t="str">
        <f aca="false">IF(ISNUMBER(D150),D150*E150,"")</f>
        <v/>
      </c>
    </row>
    <row r="151" customFormat="false" ht="12.75" hidden="false" customHeight="false" outlineLevel="0" collapsed="false">
      <c r="A151" s="141" t="s">
        <v>2723</v>
      </c>
      <c r="B151" s="141" t="s">
        <v>2711</v>
      </c>
      <c r="C151" s="688" t="n">
        <v>11416</v>
      </c>
      <c r="D151" s="682"/>
      <c r="E151" s="145" t="n">
        <v>2</v>
      </c>
      <c r="F151" s="679" t="str">
        <f aca="false">IF(ISNUMBER(D151),D151*E151,"")</f>
        <v/>
      </c>
    </row>
    <row r="152" customFormat="false" ht="12.75" hidden="false" customHeight="false" outlineLevel="0" collapsed="false">
      <c r="A152" s="141" t="s">
        <v>2724</v>
      </c>
      <c r="B152" s="141" t="s">
        <v>2711</v>
      </c>
      <c r="C152" s="688" t="n">
        <v>11416</v>
      </c>
      <c r="D152" s="682"/>
      <c r="E152" s="145" t="n">
        <v>3</v>
      </c>
      <c r="F152" s="679" t="str">
        <f aca="false">IF(ISNUMBER(D152),D152*E152,"")</f>
        <v/>
      </c>
    </row>
    <row r="153" customFormat="false" ht="12.75" hidden="false" customHeight="false" outlineLevel="0" collapsed="false">
      <c r="A153" s="141"/>
      <c r="B153" s="678"/>
      <c r="C153" s="678"/>
      <c r="D153" s="683"/>
      <c r="E153" s="669"/>
      <c r="F153" s="679" t="str">
        <f aca="false">IF(ISNUMBER(D153),D153*E153,"")</f>
        <v/>
      </c>
    </row>
    <row r="154" customFormat="false" ht="12.75" hidden="false" customHeight="false" outlineLevel="0" collapsed="false">
      <c r="A154" s="141" t="s">
        <v>2720</v>
      </c>
      <c r="B154" s="141" t="s">
        <v>2715</v>
      </c>
      <c r="C154" s="678"/>
      <c r="D154" s="682"/>
      <c r="E154" s="145" t="n">
        <v>2</v>
      </c>
      <c r="F154" s="679" t="str">
        <f aca="false">IF(ISNUMBER(D154),D154*E154,"")</f>
        <v/>
      </c>
    </row>
    <row r="155" customFormat="false" ht="12.75" hidden="false" customHeight="false" outlineLevel="0" collapsed="false">
      <c r="A155" s="141" t="s">
        <v>2721</v>
      </c>
      <c r="B155" s="141" t="s">
        <v>2716</v>
      </c>
      <c r="C155" s="678"/>
      <c r="D155" s="682"/>
      <c r="E155" s="145" t="n">
        <v>9</v>
      </c>
      <c r="F155" s="679" t="str">
        <f aca="false">IF(ISNUMBER(D155),D155*E155,"")</f>
        <v/>
      </c>
    </row>
    <row r="156" customFormat="false" ht="12.75" hidden="false" customHeight="false" outlineLevel="0" collapsed="false">
      <c r="A156" s="141" t="s">
        <v>2722</v>
      </c>
      <c r="B156" s="141" t="s">
        <v>2717</v>
      </c>
      <c r="C156" s="678"/>
      <c r="D156" s="682"/>
      <c r="E156" s="145" t="n">
        <v>2</v>
      </c>
      <c r="F156" s="679" t="str">
        <f aca="false">IF(ISNUMBER(D156),D156*E156,"")</f>
        <v/>
      </c>
    </row>
    <row r="157" customFormat="false" ht="12.75" hidden="false" customHeight="false" outlineLevel="0" collapsed="false">
      <c r="A157" s="141" t="s">
        <v>2723</v>
      </c>
      <c r="B157" s="141" t="s">
        <v>2717</v>
      </c>
      <c r="C157" s="678"/>
      <c r="D157" s="682"/>
      <c r="E157" s="145" t="n">
        <v>2</v>
      </c>
      <c r="F157" s="679" t="str">
        <f aca="false">IF(ISNUMBER(D157),D157*E157,"")</f>
        <v/>
      </c>
    </row>
    <row r="158" customFormat="false" ht="12.75" hidden="false" customHeight="false" outlineLevel="0" collapsed="false">
      <c r="A158" s="141" t="s">
        <v>2724</v>
      </c>
      <c r="B158" s="141" t="s">
        <v>2717</v>
      </c>
      <c r="C158" s="678"/>
      <c r="D158" s="682"/>
      <c r="E158" s="145" t="n">
        <v>6</v>
      </c>
      <c r="F158" s="679" t="str">
        <f aca="false">IF(ISNUMBER(D158),D158*E158,"")</f>
        <v/>
      </c>
    </row>
    <row r="159" customFormat="false" ht="12.75" hidden="false" customHeight="false" outlineLevel="0" collapsed="false">
      <c r="A159" s="141"/>
      <c r="B159" s="678"/>
      <c r="C159" s="678"/>
      <c r="D159" s="683"/>
      <c r="E159" s="669"/>
      <c r="F159" s="679" t="str">
        <f aca="false">IF(ISNUMBER(D159),D159*E159,"")</f>
        <v/>
      </c>
    </row>
    <row r="160" customFormat="false" ht="12.75" hidden="false" customHeight="false" outlineLevel="0" collapsed="false">
      <c r="A160" s="141" t="s">
        <v>2720</v>
      </c>
      <c r="B160" s="141" t="s">
        <v>2725</v>
      </c>
      <c r="C160" s="678"/>
      <c r="D160" s="682"/>
      <c r="E160" s="145" t="n">
        <v>1</v>
      </c>
      <c r="F160" s="679" t="str">
        <f aca="false">IF(ISNUMBER(D160),D160*E160,"")</f>
        <v/>
      </c>
    </row>
    <row r="161" customFormat="false" ht="12.75" hidden="false" customHeight="false" outlineLevel="0" collapsed="false">
      <c r="A161" s="141" t="s">
        <v>2721</v>
      </c>
      <c r="B161" s="141" t="s">
        <v>2725</v>
      </c>
      <c r="C161" s="678"/>
      <c r="D161" s="682"/>
      <c r="E161" s="145" t="n">
        <v>3</v>
      </c>
      <c r="F161" s="679" t="str">
        <f aca="false">IF(ISNUMBER(D161),D161*E161,"")</f>
        <v/>
      </c>
    </row>
    <row r="162" customFormat="false" ht="15" hidden="false" customHeight="false" outlineLevel="0" collapsed="false">
      <c r="A162" s="677" t="s">
        <v>2726</v>
      </c>
      <c r="B162" s="678"/>
      <c r="C162" s="678"/>
      <c r="D162" s="683"/>
      <c r="E162" s="669"/>
      <c r="F162" s="679" t="str">
        <f aca="false">IF(ISNUMBER(D162),D162*E162,"")</f>
        <v/>
      </c>
    </row>
    <row r="163" customFormat="false" ht="12.75" hidden="false" customHeight="false" outlineLevel="0" collapsed="false">
      <c r="A163" s="680" t="s">
        <v>2659</v>
      </c>
      <c r="B163" s="680" t="s">
        <v>2660</v>
      </c>
      <c r="C163" s="680" t="s">
        <v>2661</v>
      </c>
      <c r="D163" s="684"/>
      <c r="E163" s="681" t="s">
        <v>2662</v>
      </c>
      <c r="F163" s="679" t="str">
        <f aca="false">IF(ISNUMBER(D163),D163*E163,"")</f>
        <v/>
      </c>
    </row>
    <row r="164" customFormat="false" ht="12.75" hidden="false" customHeight="false" outlineLevel="0" collapsed="false">
      <c r="A164" s="141" t="s">
        <v>2663</v>
      </c>
      <c r="B164" s="141" t="s">
        <v>2664</v>
      </c>
      <c r="C164" s="688" t="n">
        <v>11353</v>
      </c>
      <c r="D164" s="682"/>
      <c r="E164" s="145" t="n">
        <v>3</v>
      </c>
      <c r="F164" s="679" t="str">
        <f aca="false">IF(ISNUMBER(D164),D164*E164,"")</f>
        <v/>
      </c>
    </row>
    <row r="165" customFormat="false" ht="12.75" hidden="false" customHeight="false" outlineLevel="0" collapsed="false">
      <c r="A165" s="141" t="s">
        <v>2727</v>
      </c>
      <c r="B165" s="141" t="s">
        <v>2664</v>
      </c>
      <c r="C165" s="688" t="n">
        <v>11353</v>
      </c>
      <c r="D165" s="682"/>
      <c r="E165" s="145" t="n">
        <v>1</v>
      </c>
      <c r="F165" s="679" t="str">
        <f aca="false">IF(ISNUMBER(D165),D165*E165,"")</f>
        <v/>
      </c>
    </row>
    <row r="166" customFormat="false" ht="12.75" hidden="false" customHeight="false" outlineLevel="0" collapsed="false">
      <c r="A166" s="141" t="s">
        <v>2728</v>
      </c>
      <c r="B166" s="141" t="s">
        <v>2664</v>
      </c>
      <c r="C166" s="688" t="n">
        <v>11353</v>
      </c>
      <c r="D166" s="682"/>
      <c r="E166" s="145" t="n">
        <v>8</v>
      </c>
      <c r="F166" s="679" t="str">
        <f aca="false">IF(ISNUMBER(D166),D166*E166,"")</f>
        <v/>
      </c>
    </row>
    <row r="167" customFormat="false" ht="12.75" hidden="false" customHeight="false" outlineLevel="0" collapsed="false">
      <c r="A167" s="141" t="s">
        <v>2668</v>
      </c>
      <c r="B167" s="141" t="s">
        <v>2664</v>
      </c>
      <c r="C167" s="688" t="n">
        <v>11353</v>
      </c>
      <c r="D167" s="682"/>
      <c r="E167" s="145" t="n">
        <v>30</v>
      </c>
      <c r="F167" s="679" t="str">
        <f aca="false">IF(ISNUMBER(D167),D167*E167,"")</f>
        <v/>
      </c>
    </row>
    <row r="168" customFormat="false" ht="12.75" hidden="false" customHeight="false" outlineLevel="0" collapsed="false">
      <c r="A168" s="141" t="s">
        <v>2729</v>
      </c>
      <c r="B168" s="141" t="s">
        <v>2664</v>
      </c>
      <c r="C168" s="688" t="n">
        <v>11353</v>
      </c>
      <c r="D168" s="682"/>
      <c r="E168" s="145" t="n">
        <v>40</v>
      </c>
      <c r="F168" s="679" t="str">
        <f aca="false">IF(ISNUMBER(D168),D168*E168,"")</f>
        <v/>
      </c>
    </row>
    <row r="169" customFormat="false" ht="12.75" hidden="false" customHeight="false" outlineLevel="0" collapsed="false">
      <c r="A169" s="141" t="s">
        <v>2730</v>
      </c>
      <c r="B169" s="141" t="s">
        <v>2664</v>
      </c>
      <c r="C169" s="688" t="n">
        <v>11353</v>
      </c>
      <c r="D169" s="682"/>
      <c r="E169" s="145" t="n">
        <v>84</v>
      </c>
      <c r="F169" s="679" t="str">
        <f aca="false">IF(ISNUMBER(D169),D169*E169,"")</f>
        <v/>
      </c>
    </row>
    <row r="170" customFormat="false" ht="12.75" hidden="false" customHeight="false" outlineLevel="0" collapsed="false">
      <c r="A170" s="141"/>
      <c r="B170" s="678"/>
      <c r="C170" s="678"/>
      <c r="D170" s="683"/>
      <c r="E170" s="669"/>
      <c r="F170" s="679" t="str">
        <f aca="false">IF(ISNUMBER(D170),D170*E170,"")</f>
        <v/>
      </c>
    </row>
    <row r="171" customFormat="false" ht="12.75" hidden="false" customHeight="false" outlineLevel="0" collapsed="false">
      <c r="A171" s="141" t="s">
        <v>2670</v>
      </c>
      <c r="B171" s="141" t="s">
        <v>2667</v>
      </c>
      <c r="C171" s="688" t="n">
        <v>11353</v>
      </c>
      <c r="D171" s="682"/>
      <c r="E171" s="145" t="n">
        <v>20</v>
      </c>
      <c r="F171" s="679" t="str">
        <f aca="false">IF(ISNUMBER(D171),D171*E171,"")</f>
        <v/>
      </c>
    </row>
    <row r="172" customFormat="false" ht="12.75" hidden="false" customHeight="false" outlineLevel="0" collapsed="false">
      <c r="A172" s="141" t="s">
        <v>2731</v>
      </c>
      <c r="B172" s="141" t="s">
        <v>2667</v>
      </c>
      <c r="C172" s="688" t="n">
        <v>11353</v>
      </c>
      <c r="D172" s="682"/>
      <c r="E172" s="145" t="n">
        <v>40</v>
      </c>
      <c r="F172" s="679" t="str">
        <f aca="false">IF(ISNUMBER(D172),D172*E172,"")</f>
        <v/>
      </c>
    </row>
    <row r="173" customFormat="false" ht="12.75" hidden="false" customHeight="false" outlineLevel="0" collapsed="false">
      <c r="A173" s="141" t="s">
        <v>2732</v>
      </c>
      <c r="B173" s="678"/>
      <c r="C173" s="678"/>
      <c r="D173" s="683"/>
      <c r="E173" s="669"/>
      <c r="F173" s="679" t="str">
        <f aca="false">IF(ISNUMBER(D173),D173*E173,"")</f>
        <v/>
      </c>
    </row>
    <row r="174" customFormat="false" ht="15" hidden="false" customHeight="false" outlineLevel="0" collapsed="false">
      <c r="A174" s="677" t="s">
        <v>2733</v>
      </c>
      <c r="B174" s="678"/>
      <c r="C174" s="678"/>
      <c r="D174" s="683"/>
      <c r="E174" s="669"/>
      <c r="F174" s="679" t="str">
        <f aca="false">IF(ISNUMBER(D174),D174*E174,"")</f>
        <v/>
      </c>
    </row>
    <row r="175" customFormat="false" ht="12.75" hidden="false" customHeight="false" outlineLevel="0" collapsed="false">
      <c r="A175" s="687" t="s">
        <v>2673</v>
      </c>
      <c r="B175" s="678"/>
      <c r="C175" s="678"/>
      <c r="D175" s="683"/>
      <c r="E175" s="669"/>
      <c r="F175" s="679" t="str">
        <f aca="false">IF(ISNUMBER(D175),D175*E175,"")</f>
        <v/>
      </c>
    </row>
    <row r="176" customFormat="false" ht="12.75" hidden="false" customHeight="false" outlineLevel="0" collapsed="false">
      <c r="A176" s="680" t="s">
        <v>2674</v>
      </c>
      <c r="B176" s="680" t="s">
        <v>2675</v>
      </c>
      <c r="C176" s="680" t="s">
        <v>2676</v>
      </c>
      <c r="D176" s="684"/>
      <c r="E176" s="681" t="s">
        <v>2662</v>
      </c>
      <c r="F176" s="679" t="str">
        <f aca="false">IF(ISNUMBER(D176),D176*E176,"")</f>
        <v/>
      </c>
    </row>
    <row r="177" customFormat="false" ht="12.75" hidden="false" customHeight="false" outlineLevel="0" collapsed="false">
      <c r="A177" s="141" t="s">
        <v>2685</v>
      </c>
      <c r="B177" s="141" t="s">
        <v>2679</v>
      </c>
      <c r="C177" s="141" t="s">
        <v>2680</v>
      </c>
      <c r="D177" s="682"/>
      <c r="E177" s="145" t="n">
        <v>4</v>
      </c>
      <c r="F177" s="679" t="str">
        <f aca="false">IF(ISNUMBER(D177),D177*E177,"")</f>
        <v/>
      </c>
    </row>
    <row r="178" customFormat="false" ht="12.75" hidden="false" customHeight="false" outlineLevel="0" collapsed="false">
      <c r="A178" s="141" t="s">
        <v>2734</v>
      </c>
      <c r="B178" s="141" t="s">
        <v>2679</v>
      </c>
      <c r="C178" s="141" t="s">
        <v>2680</v>
      </c>
      <c r="D178" s="682"/>
      <c r="E178" s="145" t="n">
        <v>2</v>
      </c>
      <c r="F178" s="679" t="str">
        <f aca="false">IF(ISNUMBER(D178),D178*E178,"")</f>
        <v/>
      </c>
    </row>
    <row r="179" customFormat="false" ht="12.75" hidden="false" customHeight="false" outlineLevel="0" collapsed="false">
      <c r="A179" s="141" t="s">
        <v>2686</v>
      </c>
      <c r="B179" s="141" t="s">
        <v>2679</v>
      </c>
      <c r="C179" s="141" t="s">
        <v>2680</v>
      </c>
      <c r="D179" s="682"/>
      <c r="E179" s="145" t="n">
        <v>8</v>
      </c>
      <c r="F179" s="679" t="str">
        <f aca="false">IF(ISNUMBER(D179),D179*E179,"")</f>
        <v/>
      </c>
    </row>
    <row r="180" customFormat="false" ht="12.75" hidden="false" customHeight="false" outlineLevel="0" collapsed="false">
      <c r="A180" s="141" t="s">
        <v>2735</v>
      </c>
      <c r="B180" s="141" t="s">
        <v>2679</v>
      </c>
      <c r="C180" s="141" t="s">
        <v>2680</v>
      </c>
      <c r="D180" s="682"/>
      <c r="E180" s="145" t="n">
        <v>30</v>
      </c>
      <c r="F180" s="679" t="str">
        <f aca="false">IF(ISNUMBER(D180),D180*E180,"")</f>
        <v/>
      </c>
    </row>
    <row r="181" customFormat="false" ht="12.75" hidden="false" customHeight="false" outlineLevel="0" collapsed="false">
      <c r="A181" s="141" t="s">
        <v>2736</v>
      </c>
      <c r="B181" s="141" t="s">
        <v>2679</v>
      </c>
      <c r="C181" s="141" t="s">
        <v>2680</v>
      </c>
      <c r="D181" s="682"/>
      <c r="E181" s="145" t="n">
        <v>40</v>
      </c>
      <c r="F181" s="679" t="str">
        <f aca="false">IF(ISNUMBER(D181),D181*E181,"")</f>
        <v/>
      </c>
    </row>
    <row r="182" customFormat="false" ht="12.75" hidden="false" customHeight="false" outlineLevel="0" collapsed="false">
      <c r="A182" s="141" t="s">
        <v>2737</v>
      </c>
      <c r="B182" s="141" t="s">
        <v>2679</v>
      </c>
      <c r="C182" s="141" t="s">
        <v>2680</v>
      </c>
      <c r="D182" s="682"/>
      <c r="E182" s="145" t="n">
        <v>84</v>
      </c>
      <c r="F182" s="679" t="str">
        <f aca="false">IF(ISNUMBER(D182),D182*E182,"")</f>
        <v/>
      </c>
    </row>
    <row r="183" customFormat="false" ht="12.75" hidden="false" customHeight="false" outlineLevel="0" collapsed="false">
      <c r="A183" s="141" t="s">
        <v>2738</v>
      </c>
      <c r="B183" s="141" t="s">
        <v>2679</v>
      </c>
      <c r="C183" s="141" t="s">
        <v>2680</v>
      </c>
      <c r="D183" s="682"/>
      <c r="E183" s="145" t="n">
        <v>20</v>
      </c>
      <c r="F183" s="679" t="str">
        <f aca="false">IF(ISNUMBER(D183),D183*E183,"")</f>
        <v/>
      </c>
    </row>
    <row r="184" customFormat="false" ht="12.75" hidden="false" customHeight="false" outlineLevel="0" collapsed="false">
      <c r="A184" s="141" t="s">
        <v>2739</v>
      </c>
      <c r="B184" s="141" t="s">
        <v>2679</v>
      </c>
      <c r="C184" s="141" t="s">
        <v>2680</v>
      </c>
      <c r="D184" s="682"/>
      <c r="E184" s="145" t="n">
        <v>40</v>
      </c>
      <c r="F184" s="679" t="str">
        <f aca="false">IF(ISNUMBER(D184),D184*E184,"")</f>
        <v/>
      </c>
    </row>
    <row r="185" customFormat="false" ht="12.75" hidden="false" customHeight="false" outlineLevel="0" collapsed="false">
      <c r="A185" s="141"/>
      <c r="B185" s="678"/>
      <c r="C185" s="678"/>
      <c r="D185" s="683"/>
      <c r="E185" s="669"/>
      <c r="F185" s="679" t="str">
        <f aca="false">IF(ISNUMBER(D185),D185*E185,"")</f>
        <v/>
      </c>
    </row>
    <row r="186" customFormat="false" ht="12.75" hidden="false" customHeight="false" outlineLevel="0" collapsed="false">
      <c r="A186" s="141" t="s">
        <v>2687</v>
      </c>
      <c r="B186" s="141" t="s">
        <v>2688</v>
      </c>
      <c r="C186" s="141" t="s">
        <v>2689</v>
      </c>
      <c r="D186" s="682"/>
      <c r="E186" s="145" t="n">
        <v>3</v>
      </c>
      <c r="F186" s="679" t="str">
        <f aca="false">IF(ISNUMBER(D186),D186*E186,"")</f>
        <v/>
      </c>
    </row>
    <row r="187" customFormat="false" ht="12.75" hidden="false" customHeight="false" outlineLevel="0" collapsed="false">
      <c r="A187" s="141"/>
      <c r="B187" s="678"/>
      <c r="C187" s="678"/>
      <c r="D187" s="683"/>
      <c r="E187" s="669"/>
      <c r="F187" s="679" t="str">
        <f aca="false">IF(ISNUMBER(D187),D187*E187,"")</f>
        <v/>
      </c>
    </row>
    <row r="188" customFormat="false" ht="15" hidden="false" customHeight="false" outlineLevel="0" collapsed="false">
      <c r="A188" s="677" t="s">
        <v>2740</v>
      </c>
      <c r="B188" s="678"/>
      <c r="C188" s="678"/>
      <c r="D188" s="683"/>
      <c r="E188" s="669"/>
      <c r="F188" s="679" t="str">
        <f aca="false">IF(ISNUMBER(D188),D188*E188,"")</f>
        <v/>
      </c>
    </row>
    <row r="189" customFormat="false" ht="12.75" hidden="false" customHeight="false" outlineLevel="0" collapsed="false">
      <c r="A189" s="680" t="s">
        <v>926</v>
      </c>
      <c r="B189" s="680" t="s">
        <v>2692</v>
      </c>
      <c r="C189" s="678"/>
      <c r="D189" s="684"/>
      <c r="E189" s="681" t="s">
        <v>2557</v>
      </c>
      <c r="F189" s="679" t="str">
        <f aca="false">IF(ISNUMBER(D189),D189*E189,"")</f>
        <v/>
      </c>
    </row>
    <row r="190" customFormat="false" ht="12.75" hidden="false" customHeight="false" outlineLevel="0" collapsed="false">
      <c r="A190" s="141" t="s">
        <v>2693</v>
      </c>
      <c r="B190" s="141" t="s">
        <v>2694</v>
      </c>
      <c r="C190" s="678"/>
      <c r="D190" s="682"/>
      <c r="E190" s="145" t="n">
        <v>2</v>
      </c>
      <c r="F190" s="679" t="str">
        <f aca="false">IF(ISNUMBER(D190),D190*E190,"")</f>
        <v/>
      </c>
    </row>
    <row r="191" customFormat="false" ht="12.75" hidden="false" customHeight="false" outlineLevel="0" collapsed="false">
      <c r="A191" s="141" t="s">
        <v>2695</v>
      </c>
      <c r="B191" s="141" t="s">
        <v>2696</v>
      </c>
      <c r="C191" s="678"/>
      <c r="D191" s="682"/>
      <c r="E191" s="145" t="n">
        <v>4</v>
      </c>
      <c r="F191" s="679" t="str">
        <f aca="false">IF(ISNUMBER(D191),D191*E191,"")</f>
        <v/>
      </c>
    </row>
    <row r="192" customFormat="false" ht="12.75" hidden="false" customHeight="false" outlineLevel="0" collapsed="false">
      <c r="A192" s="141" t="s">
        <v>2697</v>
      </c>
      <c r="B192" s="141" t="s">
        <v>2698</v>
      </c>
      <c r="C192" s="678"/>
      <c r="D192" s="682"/>
      <c r="E192" s="145" t="n">
        <v>16</v>
      </c>
      <c r="F192" s="679" t="str">
        <f aca="false">IF(ISNUMBER(D192),D192*E192,"")</f>
        <v/>
      </c>
    </row>
    <row r="193" customFormat="false" ht="12.75" hidden="false" customHeight="false" outlineLevel="0" collapsed="false">
      <c r="A193" s="141" t="s">
        <v>2741</v>
      </c>
      <c r="B193" s="141" t="s">
        <v>2742</v>
      </c>
      <c r="C193" s="678"/>
      <c r="D193" s="682"/>
      <c r="E193" s="145" t="n">
        <v>20</v>
      </c>
      <c r="F193" s="679" t="str">
        <f aca="false">IF(ISNUMBER(D193),D193*E193,"")</f>
        <v/>
      </c>
    </row>
    <row r="194" customFormat="false" ht="12.75" hidden="false" customHeight="false" outlineLevel="0" collapsed="false">
      <c r="A194" s="141" t="s">
        <v>2699</v>
      </c>
      <c r="B194" s="141" t="s">
        <v>2700</v>
      </c>
      <c r="C194" s="678"/>
      <c r="D194" s="682"/>
      <c r="E194" s="145" t="n">
        <v>42</v>
      </c>
      <c r="F194" s="679" t="str">
        <f aca="false">IF(ISNUMBER(D194),D194*E194,"")</f>
        <v/>
      </c>
    </row>
    <row r="195" customFormat="false" ht="12.75" hidden="false" customHeight="false" outlineLevel="0" collapsed="false">
      <c r="A195" s="141" t="s">
        <v>2701</v>
      </c>
      <c r="B195" s="141" t="s">
        <v>2702</v>
      </c>
      <c r="C195" s="678"/>
      <c r="D195" s="682"/>
      <c r="E195" s="145" t="n">
        <v>10</v>
      </c>
      <c r="F195" s="679" t="str">
        <f aca="false">IF(ISNUMBER(D195),D195*E195,"")</f>
        <v/>
      </c>
    </row>
    <row r="196" customFormat="false" ht="12.75" hidden="false" customHeight="false" outlineLevel="0" collapsed="false">
      <c r="A196" s="141" t="s">
        <v>2743</v>
      </c>
      <c r="B196" s="141" t="s">
        <v>2744</v>
      </c>
      <c r="C196" s="678"/>
      <c r="D196" s="682"/>
      <c r="E196" s="145" t="n">
        <v>20</v>
      </c>
      <c r="F196" s="679" t="str">
        <f aca="false">IF(ISNUMBER(D196),D196*E196,"")</f>
        <v/>
      </c>
    </row>
    <row r="197" customFormat="false" ht="12.75" hidden="false" customHeight="false" outlineLevel="0" collapsed="false">
      <c r="A197" s="141"/>
      <c r="B197" s="678"/>
      <c r="C197" s="678"/>
      <c r="D197" s="683"/>
      <c r="E197" s="669"/>
      <c r="F197" s="679" t="str">
        <f aca="false">IF(ISNUMBER(D197),D197*E197,"")</f>
        <v/>
      </c>
    </row>
    <row r="198" customFormat="false" ht="12.75" hidden="false" customHeight="false" outlineLevel="0" collapsed="false">
      <c r="A198" s="141" t="s">
        <v>2703</v>
      </c>
      <c r="B198" s="141" t="s">
        <v>2704</v>
      </c>
      <c r="C198" s="678"/>
      <c r="D198" s="682"/>
      <c r="E198" s="145" t="n">
        <v>114</v>
      </c>
      <c r="F198" s="679" t="str">
        <f aca="false">IF(ISNUMBER(D198),D198*E198,"")</f>
        <v/>
      </c>
    </row>
    <row r="199" customFormat="false" ht="12.75" hidden="false" customHeight="false" outlineLevel="0" collapsed="false">
      <c r="A199" s="141" t="s">
        <v>2705</v>
      </c>
      <c r="B199" s="678"/>
      <c r="C199" s="678"/>
      <c r="D199" s="682"/>
      <c r="E199" s="145" t="n">
        <v>114</v>
      </c>
      <c r="F199" s="679" t="str">
        <f aca="false">IF(ISNUMBER(D199),D199*E199,"")</f>
        <v/>
      </c>
    </row>
    <row r="200" customFormat="false" ht="12.75" hidden="false" customHeight="false" outlineLevel="0" collapsed="false">
      <c r="A200" s="141" t="s">
        <v>2706</v>
      </c>
      <c r="B200" s="141" t="s">
        <v>2704</v>
      </c>
      <c r="C200" s="678"/>
      <c r="D200" s="682"/>
      <c r="E200" s="145" t="n">
        <v>57</v>
      </c>
      <c r="F200" s="679" t="str">
        <f aca="false">IF(ISNUMBER(D200),D200*E200,"")</f>
        <v/>
      </c>
    </row>
    <row r="201" customFormat="false" ht="12.75" hidden="false" customHeight="false" outlineLevel="0" collapsed="false">
      <c r="A201" s="141" t="s">
        <v>2707</v>
      </c>
      <c r="B201" s="141" t="s">
        <v>2704</v>
      </c>
      <c r="C201" s="678"/>
      <c r="D201" s="682"/>
      <c r="E201" s="145" t="n">
        <v>114</v>
      </c>
      <c r="F201" s="679" t="str">
        <f aca="false">IF(ISNUMBER(D201),D201*E201,"")</f>
        <v/>
      </c>
    </row>
    <row r="202" customFormat="false" ht="15" hidden="false" customHeight="false" outlineLevel="0" collapsed="false">
      <c r="A202" s="677" t="s">
        <v>2745</v>
      </c>
      <c r="B202" s="678"/>
      <c r="C202" s="678"/>
      <c r="D202" s="683"/>
      <c r="E202" s="669"/>
      <c r="F202" s="679" t="str">
        <f aca="false">IF(ISNUMBER(D202),D202*E202,"")</f>
        <v/>
      </c>
    </row>
    <row r="203" customFormat="false" ht="12.75" hidden="false" customHeight="false" outlineLevel="0" collapsed="false">
      <c r="A203" s="680" t="s">
        <v>2709</v>
      </c>
      <c r="B203" s="680" t="s">
        <v>2675</v>
      </c>
      <c r="C203" s="680" t="s">
        <v>2661</v>
      </c>
      <c r="D203" s="684"/>
      <c r="E203" s="681" t="s">
        <v>2557</v>
      </c>
      <c r="F203" s="679" t="str">
        <f aca="false">IF(ISNUMBER(D203),D203*E203,"")</f>
        <v/>
      </c>
    </row>
    <row r="204" customFormat="false" ht="12.75" hidden="false" customHeight="false" outlineLevel="0" collapsed="false">
      <c r="A204" s="141" t="s">
        <v>2746</v>
      </c>
      <c r="B204" s="141" t="s">
        <v>2711</v>
      </c>
      <c r="C204" s="688" t="n">
        <v>11416</v>
      </c>
      <c r="D204" s="682"/>
      <c r="E204" s="145" t="n">
        <v>4</v>
      </c>
      <c r="F204" s="679" t="str">
        <f aca="false">IF(ISNUMBER(D204),D204*E204,"")</f>
        <v/>
      </c>
    </row>
    <row r="205" customFormat="false" ht="12.75" hidden="false" customHeight="false" outlineLevel="0" collapsed="false">
      <c r="A205" s="141" t="s">
        <v>2747</v>
      </c>
      <c r="B205" s="141" t="s">
        <v>2711</v>
      </c>
      <c r="C205" s="688" t="n">
        <v>11416</v>
      </c>
      <c r="D205" s="682"/>
      <c r="E205" s="145" t="n">
        <v>20</v>
      </c>
      <c r="F205" s="679" t="str">
        <f aca="false">IF(ISNUMBER(D205),D205*E205,"")</f>
        <v/>
      </c>
    </row>
    <row r="206" customFormat="false" ht="12.75" hidden="false" customHeight="false" outlineLevel="0" collapsed="false">
      <c r="A206" s="141" t="s">
        <v>2748</v>
      </c>
      <c r="B206" s="141" t="s">
        <v>2711</v>
      </c>
      <c r="C206" s="688" t="n">
        <v>11416</v>
      </c>
      <c r="D206" s="682"/>
      <c r="E206" s="145" t="n">
        <v>6</v>
      </c>
      <c r="F206" s="679" t="str">
        <f aca="false">IF(ISNUMBER(D206),D206*E206,"")</f>
        <v/>
      </c>
    </row>
    <row r="207" customFormat="false" ht="12.75" hidden="false" customHeight="false" outlineLevel="0" collapsed="false">
      <c r="A207" s="141"/>
      <c r="B207" s="678"/>
      <c r="C207" s="678"/>
      <c r="D207" s="683"/>
      <c r="E207" s="669"/>
      <c r="F207" s="679" t="str">
        <f aca="false">IF(ISNUMBER(D207),D207*E207,"")</f>
        <v/>
      </c>
    </row>
    <row r="208" customFormat="false" ht="12.75" hidden="false" customHeight="false" outlineLevel="0" collapsed="false">
      <c r="A208" s="141" t="s">
        <v>2746</v>
      </c>
      <c r="B208" s="141" t="s">
        <v>2716</v>
      </c>
      <c r="C208" s="678"/>
      <c r="D208" s="682"/>
      <c r="E208" s="145" t="n">
        <v>4</v>
      </c>
      <c r="F208" s="679" t="str">
        <f aca="false">IF(ISNUMBER(D208),D208*E208,"")</f>
        <v/>
      </c>
    </row>
    <row r="209" customFormat="false" ht="12.75" hidden="false" customHeight="false" outlineLevel="0" collapsed="false">
      <c r="A209" s="141" t="s">
        <v>2747</v>
      </c>
      <c r="B209" s="141" t="s">
        <v>2716</v>
      </c>
      <c r="C209" s="678"/>
      <c r="D209" s="682"/>
      <c r="E209" s="145" t="n">
        <v>8</v>
      </c>
      <c r="F209" s="679" t="str">
        <f aca="false">IF(ISNUMBER(D209),D209*E209,"")</f>
        <v/>
      </c>
    </row>
    <row r="210" customFormat="false" ht="12.75" hidden="false" customHeight="false" outlineLevel="0" collapsed="false">
      <c r="A210" s="141" t="s">
        <v>2748</v>
      </c>
      <c r="B210" s="141" t="s">
        <v>2717</v>
      </c>
      <c r="C210" s="678"/>
      <c r="D210" s="682"/>
      <c r="E210" s="145" t="n">
        <v>2</v>
      </c>
      <c r="F210" s="679" t="str">
        <f aca="false">IF(ISNUMBER(D210),D210*E210,"")</f>
        <v/>
      </c>
    </row>
    <row r="211" customFormat="false" ht="12.75" hidden="false" customHeight="false" outlineLevel="0" collapsed="false">
      <c r="A211" s="141"/>
      <c r="B211" s="678"/>
      <c r="C211" s="678"/>
      <c r="D211" s="683"/>
      <c r="E211" s="669"/>
      <c r="F211" s="679" t="str">
        <f aca="false">IF(ISNUMBER(D211),D211*E211,"")</f>
        <v/>
      </c>
    </row>
    <row r="212" customFormat="false" ht="12.75" hidden="false" customHeight="false" outlineLevel="0" collapsed="false">
      <c r="A212" s="141" t="s">
        <v>2747</v>
      </c>
      <c r="B212" s="141" t="s">
        <v>2725</v>
      </c>
      <c r="C212" s="678"/>
      <c r="D212" s="682"/>
      <c r="E212" s="145" t="n">
        <v>6</v>
      </c>
      <c r="F212" s="679" t="str">
        <f aca="false">IF(ISNUMBER(D212),D212*E212,"")</f>
        <v/>
      </c>
    </row>
    <row r="213" customFormat="false" ht="12.75" hidden="false" customHeight="false" outlineLevel="0" collapsed="false">
      <c r="A213" s="141" t="s">
        <v>2748</v>
      </c>
      <c r="B213" s="141" t="s">
        <v>2718</v>
      </c>
      <c r="C213" s="678"/>
      <c r="D213" s="682"/>
      <c r="E213" s="145" t="n">
        <v>4</v>
      </c>
      <c r="F213" s="679" t="str">
        <f aca="false">IF(ISNUMBER(D213),D213*E213,"")</f>
        <v/>
      </c>
    </row>
    <row r="214" customFormat="false" ht="15" hidden="false" customHeight="false" outlineLevel="0" collapsed="false">
      <c r="A214" s="677" t="s">
        <v>2749</v>
      </c>
      <c r="B214" s="678"/>
      <c r="C214" s="678"/>
      <c r="D214" s="683"/>
      <c r="E214" s="669"/>
      <c r="F214" s="679" t="str">
        <f aca="false">IF(ISNUMBER(D214),D214*E214,"")</f>
        <v/>
      </c>
    </row>
    <row r="215" customFormat="false" ht="12.75" hidden="false" customHeight="false" outlineLevel="0" collapsed="false">
      <c r="A215" s="680" t="s">
        <v>926</v>
      </c>
      <c r="B215" s="680" t="s">
        <v>2750</v>
      </c>
      <c r="C215" s="680" t="s">
        <v>2661</v>
      </c>
      <c r="D215" s="684"/>
      <c r="E215" s="681" t="s">
        <v>2557</v>
      </c>
      <c r="F215" s="679" t="str">
        <f aca="false">IF(ISNUMBER(D215),D215*E215,"")</f>
        <v/>
      </c>
    </row>
    <row r="216" customFormat="false" ht="12.75" hidden="false" customHeight="false" outlineLevel="0" collapsed="false">
      <c r="A216" s="141" t="s">
        <v>2751</v>
      </c>
      <c r="B216" s="141" t="s">
        <v>2752</v>
      </c>
      <c r="C216" s="688" t="n">
        <v>11353</v>
      </c>
      <c r="D216" s="682"/>
      <c r="E216" s="145" t="n">
        <v>6</v>
      </c>
      <c r="F216" s="679" t="str">
        <f aca="false">IF(ISNUMBER(D216),D216*E216,"")</f>
        <v/>
      </c>
    </row>
    <row r="217" customFormat="false" ht="12.75" hidden="false" customHeight="false" outlineLevel="0" collapsed="false">
      <c r="A217" s="141" t="s">
        <v>2751</v>
      </c>
      <c r="B217" s="141" t="s">
        <v>2753</v>
      </c>
      <c r="C217" s="688" t="n">
        <v>11353</v>
      </c>
      <c r="D217" s="682"/>
      <c r="E217" s="145" t="n">
        <v>14</v>
      </c>
      <c r="F217" s="679" t="str">
        <f aca="false">IF(ISNUMBER(D217),D217*E217,"")</f>
        <v/>
      </c>
    </row>
    <row r="218" customFormat="false" ht="12.75" hidden="false" customHeight="false" outlineLevel="0" collapsed="false">
      <c r="A218" s="141" t="s">
        <v>2751</v>
      </c>
      <c r="B218" s="141" t="s">
        <v>2754</v>
      </c>
      <c r="C218" s="688" t="n">
        <v>11353</v>
      </c>
      <c r="D218" s="682"/>
      <c r="E218" s="145" t="n">
        <v>30</v>
      </c>
      <c r="F218" s="679" t="str">
        <f aca="false">IF(ISNUMBER(D218),D218*E218,"")</f>
        <v/>
      </c>
    </row>
    <row r="219" customFormat="false" ht="12.75" hidden="false" customHeight="false" outlineLevel="0" collapsed="false">
      <c r="A219" s="141" t="s">
        <v>2751</v>
      </c>
      <c r="B219" s="141" t="s">
        <v>2755</v>
      </c>
      <c r="C219" s="688" t="n">
        <v>11353</v>
      </c>
      <c r="D219" s="682"/>
      <c r="E219" s="145" t="n">
        <v>6</v>
      </c>
      <c r="F219" s="679" t="str">
        <f aca="false">IF(ISNUMBER(D219),D219*E219,"")</f>
        <v/>
      </c>
    </row>
    <row r="220" customFormat="false" ht="12.75" hidden="false" customHeight="false" outlineLevel="0" collapsed="false">
      <c r="A220" s="141" t="s">
        <v>2751</v>
      </c>
      <c r="B220" s="141" t="s">
        <v>2756</v>
      </c>
      <c r="C220" s="688" t="n">
        <v>11353</v>
      </c>
      <c r="D220" s="682"/>
      <c r="E220" s="145" t="n">
        <v>12</v>
      </c>
      <c r="F220" s="679" t="str">
        <f aca="false">IF(ISNUMBER(D220),D220*E220,"")</f>
        <v/>
      </c>
    </row>
    <row r="221" customFormat="false" ht="12.75" hidden="false" customHeight="false" outlineLevel="0" collapsed="false">
      <c r="A221" s="141" t="s">
        <v>2757</v>
      </c>
      <c r="B221" s="141" t="s">
        <v>2756</v>
      </c>
      <c r="C221" s="688" t="n">
        <v>11353</v>
      </c>
      <c r="D221" s="682"/>
      <c r="E221" s="145" t="n">
        <v>4</v>
      </c>
      <c r="F221" s="679" t="str">
        <f aca="false">IF(ISNUMBER(D221),D221*E221,"")</f>
        <v/>
      </c>
    </row>
    <row r="222" customFormat="false" ht="12.75" hidden="false" customHeight="false" outlineLevel="0" collapsed="false">
      <c r="A222" s="141" t="s">
        <v>2758</v>
      </c>
      <c r="B222" s="141" t="s">
        <v>2759</v>
      </c>
      <c r="C222" s="688" t="n">
        <v>11353</v>
      </c>
      <c r="D222" s="682"/>
      <c r="E222" s="145" t="n">
        <v>4</v>
      </c>
      <c r="F222" s="679" t="str">
        <f aca="false">IF(ISNUMBER(D222),D222*E222,"")</f>
        <v/>
      </c>
    </row>
    <row r="223" customFormat="false" ht="12.75" hidden="false" customHeight="false" outlineLevel="0" collapsed="false">
      <c r="A223" s="141" t="s">
        <v>2760</v>
      </c>
      <c r="B223" s="678"/>
      <c r="C223" s="678"/>
      <c r="D223" s="683"/>
      <c r="E223" s="669"/>
      <c r="F223" s="679" t="str">
        <f aca="false">IF(ISNUMBER(D223),D223*E223,"")</f>
        <v/>
      </c>
    </row>
    <row r="224" customFormat="false" ht="15" hidden="false" customHeight="false" outlineLevel="0" collapsed="false">
      <c r="A224" s="677" t="s">
        <v>2761</v>
      </c>
      <c r="B224" s="678"/>
      <c r="C224" s="678"/>
      <c r="D224" s="683"/>
      <c r="E224" s="669"/>
      <c r="F224" s="679" t="str">
        <f aca="false">IF(ISNUMBER(D224),D224*E224,"")</f>
        <v/>
      </c>
    </row>
    <row r="225" customFormat="false" ht="12.75" hidden="false" customHeight="false" outlineLevel="0" collapsed="false">
      <c r="A225" s="680" t="s">
        <v>926</v>
      </c>
      <c r="B225" s="680" t="s">
        <v>2762</v>
      </c>
      <c r="C225" s="680" t="s">
        <v>2676</v>
      </c>
      <c r="D225" s="684"/>
      <c r="E225" s="681" t="s">
        <v>2557</v>
      </c>
      <c r="F225" s="679" t="str">
        <f aca="false">IF(ISNUMBER(D225),D225*E225,"")</f>
        <v/>
      </c>
    </row>
    <row r="226" customFormat="false" ht="12.75" hidden="false" customHeight="false" outlineLevel="0" collapsed="false">
      <c r="A226" s="141" t="s">
        <v>2763</v>
      </c>
      <c r="B226" s="141" t="s">
        <v>2764</v>
      </c>
      <c r="C226" s="141" t="s">
        <v>2765</v>
      </c>
      <c r="D226" s="682"/>
      <c r="E226" s="145" t="n">
        <v>4</v>
      </c>
      <c r="F226" s="679" t="str">
        <f aca="false">IF(ISNUMBER(D226),D226*E226,"")</f>
        <v/>
      </c>
    </row>
    <row r="227" customFormat="false" ht="12.75" hidden="false" customHeight="false" outlineLevel="0" collapsed="false">
      <c r="A227" s="141" t="s">
        <v>2763</v>
      </c>
      <c r="B227" s="141" t="s">
        <v>2766</v>
      </c>
      <c r="C227" s="141" t="s">
        <v>2765</v>
      </c>
      <c r="D227" s="682"/>
      <c r="E227" s="145" t="n">
        <v>4</v>
      </c>
      <c r="F227" s="679" t="str">
        <f aca="false">IF(ISNUMBER(D227),D227*E227,"")</f>
        <v/>
      </c>
    </row>
    <row r="228" customFormat="false" ht="12.75" hidden="false" customHeight="false" outlineLevel="0" collapsed="false">
      <c r="A228" s="141" t="s">
        <v>2767</v>
      </c>
      <c r="B228" s="141" t="s">
        <v>2768</v>
      </c>
      <c r="C228" s="141" t="s">
        <v>2769</v>
      </c>
      <c r="D228" s="682"/>
      <c r="E228" s="145" t="n">
        <v>2</v>
      </c>
      <c r="F228" s="679" t="str">
        <f aca="false">IF(ISNUMBER(D228),D228*E228,"")</f>
        <v/>
      </c>
    </row>
    <row r="229" customFormat="false" ht="12.75" hidden="false" customHeight="false" outlineLevel="0" collapsed="false">
      <c r="A229" s="141" t="s">
        <v>2770</v>
      </c>
      <c r="B229" s="141" t="s">
        <v>2771</v>
      </c>
      <c r="C229" s="141" t="s">
        <v>2772</v>
      </c>
      <c r="D229" s="682"/>
      <c r="E229" s="145" t="n">
        <v>1</v>
      </c>
      <c r="F229" s="679" t="str">
        <f aca="false">IF(ISNUMBER(D229),D229*E229,"")</f>
        <v/>
      </c>
    </row>
    <row r="230" customFormat="false" ht="15" hidden="false" customHeight="false" outlineLevel="0" collapsed="false">
      <c r="A230" s="677" t="s">
        <v>2773</v>
      </c>
      <c r="B230" s="678"/>
      <c r="C230" s="678"/>
      <c r="D230" s="683"/>
      <c r="E230" s="669"/>
      <c r="F230" s="679" t="str">
        <f aca="false">IF(ISNUMBER(D230),D230*E230,"")</f>
        <v/>
      </c>
    </row>
    <row r="231" customFormat="false" ht="12.75" hidden="false" customHeight="false" outlineLevel="0" collapsed="false">
      <c r="A231" s="680" t="s">
        <v>926</v>
      </c>
      <c r="B231" s="680" t="s">
        <v>2762</v>
      </c>
      <c r="C231" s="680" t="s">
        <v>2676</v>
      </c>
      <c r="D231" s="684"/>
      <c r="E231" s="681" t="s">
        <v>2557</v>
      </c>
      <c r="F231" s="679" t="str">
        <f aca="false">IF(ISNUMBER(D231),D231*E231,"")</f>
        <v/>
      </c>
    </row>
    <row r="232" customFormat="false" ht="12.75" hidden="false" customHeight="false" outlineLevel="0" collapsed="false">
      <c r="A232" s="141" t="s">
        <v>2774</v>
      </c>
      <c r="B232" s="141" t="s">
        <v>2775</v>
      </c>
      <c r="C232" s="141" t="s">
        <v>2776</v>
      </c>
      <c r="D232" s="682"/>
      <c r="E232" s="145" t="n">
        <v>2</v>
      </c>
      <c r="F232" s="679" t="str">
        <f aca="false">IF(ISNUMBER(D232),D232*E232,"")</f>
        <v/>
      </c>
    </row>
    <row r="233" customFormat="false" ht="12.75" hidden="false" customHeight="false" outlineLevel="0" collapsed="false">
      <c r="A233" s="141" t="s">
        <v>2777</v>
      </c>
      <c r="B233" s="141" t="s">
        <v>2778</v>
      </c>
      <c r="C233" s="141" t="s">
        <v>2779</v>
      </c>
      <c r="D233" s="682"/>
      <c r="E233" s="145" t="n">
        <v>1</v>
      </c>
      <c r="F233" s="679" t="str">
        <f aca="false">IF(ISNUMBER(D233),D233*E233,"")</f>
        <v/>
      </c>
    </row>
    <row r="234" customFormat="false" ht="12.75" hidden="false" customHeight="false" outlineLevel="0" collapsed="false">
      <c r="A234" s="141"/>
      <c r="B234" s="678"/>
      <c r="C234" s="678"/>
      <c r="D234" s="683"/>
      <c r="E234" s="669"/>
      <c r="F234" s="679" t="str">
        <f aca="false">IF(ISNUMBER(D234),D234*E234,"")</f>
        <v/>
      </c>
    </row>
    <row r="235" customFormat="false" ht="12.75" hidden="false" customHeight="false" outlineLevel="0" collapsed="false">
      <c r="A235" s="141" t="s">
        <v>2780</v>
      </c>
      <c r="B235" s="141" t="s">
        <v>2781</v>
      </c>
      <c r="C235" s="678"/>
      <c r="D235" s="682"/>
      <c r="E235" s="145" t="n">
        <v>1</v>
      </c>
      <c r="F235" s="679" t="str">
        <f aca="false">IF(ISNUMBER(D235),D235*E235,"")</f>
        <v/>
      </c>
    </row>
    <row r="236" customFormat="false" ht="12.75" hidden="false" customHeight="false" outlineLevel="0" collapsed="false">
      <c r="A236" s="141" t="s">
        <v>2780</v>
      </c>
      <c r="B236" s="141" t="s">
        <v>2782</v>
      </c>
      <c r="C236" s="678"/>
      <c r="D236" s="682"/>
      <c r="E236" s="145" t="n">
        <v>1</v>
      </c>
      <c r="F236" s="679" t="str">
        <f aca="false">IF(ISNUMBER(D236),D236*E236,"")</f>
        <v/>
      </c>
    </row>
    <row r="237" customFormat="false" ht="12.75" hidden="false" customHeight="false" outlineLevel="0" collapsed="false">
      <c r="A237" s="141" t="s">
        <v>2780</v>
      </c>
      <c r="B237" s="141" t="s">
        <v>2783</v>
      </c>
      <c r="C237" s="678"/>
      <c r="D237" s="682"/>
      <c r="E237" s="145" t="n">
        <v>3</v>
      </c>
      <c r="F237" s="679" t="str">
        <f aca="false">IF(ISNUMBER(D237),D237*E237,"")</f>
        <v/>
      </c>
    </row>
    <row r="238" customFormat="false" ht="12.75" hidden="false" customHeight="false" outlineLevel="0" collapsed="false">
      <c r="A238" s="141" t="s">
        <v>2780</v>
      </c>
      <c r="B238" s="141" t="s">
        <v>2784</v>
      </c>
      <c r="C238" s="678"/>
      <c r="D238" s="682"/>
      <c r="E238" s="145" t="n">
        <v>8</v>
      </c>
      <c r="F238" s="679" t="str">
        <f aca="false">IF(ISNUMBER(D238),D238*E238,"")</f>
        <v/>
      </c>
    </row>
    <row r="239" customFormat="false" ht="12.75" hidden="false" customHeight="false" outlineLevel="0" collapsed="false">
      <c r="A239" s="141" t="s">
        <v>2780</v>
      </c>
      <c r="B239" s="141" t="s">
        <v>2785</v>
      </c>
      <c r="C239" s="678"/>
      <c r="D239" s="682"/>
      <c r="E239" s="145" t="n">
        <v>6</v>
      </c>
      <c r="F239" s="679" t="str">
        <f aca="false">IF(ISNUMBER(D239),D239*E239,"")</f>
        <v/>
      </c>
    </row>
    <row r="240" customFormat="false" ht="12.75" hidden="false" customHeight="false" outlineLevel="0" collapsed="false">
      <c r="A240" s="141" t="s">
        <v>2780</v>
      </c>
      <c r="B240" s="141" t="s">
        <v>2786</v>
      </c>
      <c r="C240" s="678"/>
      <c r="D240" s="682"/>
      <c r="E240" s="145" t="n">
        <v>11</v>
      </c>
      <c r="F240" s="679" t="str">
        <f aca="false">IF(ISNUMBER(D240),D240*E240,"")</f>
        <v/>
      </c>
    </row>
    <row r="241" customFormat="false" ht="12.75" hidden="false" customHeight="false" outlineLevel="0" collapsed="false">
      <c r="A241" s="141"/>
      <c r="B241" s="678"/>
      <c r="C241" s="678"/>
      <c r="D241" s="683"/>
      <c r="E241" s="669"/>
      <c r="F241" s="679" t="str">
        <f aca="false">IF(ISNUMBER(D241),D241*E241,"")</f>
        <v/>
      </c>
    </row>
    <row r="242" customFormat="false" ht="12.75" hidden="false" customHeight="false" outlineLevel="0" collapsed="false">
      <c r="A242" s="141" t="s">
        <v>2787</v>
      </c>
      <c r="B242" s="141" t="s">
        <v>2784</v>
      </c>
      <c r="C242" s="678"/>
      <c r="D242" s="682"/>
      <c r="E242" s="145" t="n">
        <v>2</v>
      </c>
      <c r="F242" s="679" t="str">
        <f aca="false">IF(ISNUMBER(D242),D242*E242,"")</f>
        <v/>
      </c>
    </row>
    <row r="243" customFormat="false" ht="12.75" hidden="false" customHeight="false" outlineLevel="0" collapsed="false">
      <c r="A243" s="141" t="s">
        <v>2787</v>
      </c>
      <c r="B243" s="141" t="s">
        <v>2785</v>
      </c>
      <c r="C243" s="678"/>
      <c r="D243" s="682"/>
      <c r="E243" s="145" t="n">
        <v>2</v>
      </c>
      <c r="F243" s="679" t="str">
        <f aca="false">IF(ISNUMBER(D243),D243*E243,"")</f>
        <v/>
      </c>
    </row>
    <row r="244" customFormat="false" ht="12.75" hidden="false" customHeight="false" outlineLevel="0" collapsed="false">
      <c r="A244" s="141" t="s">
        <v>2787</v>
      </c>
      <c r="B244" s="141" t="s">
        <v>2786</v>
      </c>
      <c r="C244" s="678"/>
      <c r="D244" s="682"/>
      <c r="E244" s="145" t="n">
        <v>3</v>
      </c>
      <c r="F244" s="679" t="str">
        <f aca="false">IF(ISNUMBER(D244),D244*E244,"")</f>
        <v/>
      </c>
    </row>
    <row r="245" customFormat="false" ht="12.75" hidden="false" customHeight="false" outlineLevel="0" collapsed="false">
      <c r="A245" s="141"/>
      <c r="B245" s="678"/>
      <c r="C245" s="678"/>
      <c r="D245" s="683"/>
      <c r="E245" s="669"/>
      <c r="F245" s="679" t="str">
        <f aca="false">IF(ISNUMBER(D245),D245*E245,"")</f>
        <v/>
      </c>
    </row>
    <row r="246" customFormat="false" ht="12.75" hidden="false" customHeight="false" outlineLevel="0" collapsed="false">
      <c r="A246" s="141" t="s">
        <v>2788</v>
      </c>
      <c r="B246" s="141" t="s">
        <v>2784</v>
      </c>
      <c r="C246" s="678"/>
      <c r="D246" s="682"/>
      <c r="E246" s="145" t="n">
        <v>3</v>
      </c>
      <c r="F246" s="679" t="str">
        <f aca="false">IF(ISNUMBER(D246),D246*E246,"")</f>
        <v/>
      </c>
    </row>
    <row r="247" customFormat="false" ht="12.75" hidden="false" customHeight="false" outlineLevel="0" collapsed="false">
      <c r="A247" s="141" t="s">
        <v>2788</v>
      </c>
      <c r="B247" s="141" t="s">
        <v>2785</v>
      </c>
      <c r="C247" s="678"/>
      <c r="D247" s="682"/>
      <c r="E247" s="145" t="n">
        <v>2</v>
      </c>
      <c r="F247" s="679" t="str">
        <f aca="false">IF(ISNUMBER(D247),D247*E247,"")</f>
        <v/>
      </c>
    </row>
    <row r="248" customFormat="false" ht="12.75" hidden="false" customHeight="false" outlineLevel="0" collapsed="false">
      <c r="A248" s="141" t="s">
        <v>2788</v>
      </c>
      <c r="B248" s="141" t="s">
        <v>2786</v>
      </c>
      <c r="C248" s="678"/>
      <c r="D248" s="682"/>
      <c r="E248" s="145" t="n">
        <v>3</v>
      </c>
      <c r="F248" s="679" t="str">
        <f aca="false">IF(ISNUMBER(D248),D248*E248,"")</f>
        <v/>
      </c>
    </row>
    <row r="249" customFormat="false" ht="12.75" hidden="false" customHeight="false" outlineLevel="0" collapsed="false">
      <c r="A249" s="141"/>
      <c r="B249" s="678"/>
      <c r="C249" s="678"/>
      <c r="D249" s="683"/>
      <c r="E249" s="669"/>
      <c r="F249" s="679" t="str">
        <f aca="false">IF(ISNUMBER(D249),D249*E249,"")</f>
        <v/>
      </c>
    </row>
    <row r="250" customFormat="false" ht="12.75" hidden="false" customHeight="false" outlineLevel="0" collapsed="false">
      <c r="A250" s="141" t="s">
        <v>2789</v>
      </c>
      <c r="B250" s="141" t="s">
        <v>2781</v>
      </c>
      <c r="C250" s="678"/>
      <c r="D250" s="682"/>
      <c r="E250" s="145" t="n">
        <v>18</v>
      </c>
      <c r="F250" s="679" t="str">
        <f aca="false">IF(ISNUMBER(D250),D250*E250,"")</f>
        <v/>
      </c>
    </row>
    <row r="251" customFormat="false" ht="12.75" hidden="false" customHeight="false" outlineLevel="0" collapsed="false">
      <c r="A251" s="141"/>
      <c r="B251" s="678"/>
      <c r="C251" s="678"/>
      <c r="D251" s="683"/>
      <c r="E251" s="669"/>
      <c r="F251" s="679" t="str">
        <f aca="false">IF(ISNUMBER(D251),D251*E251,"")</f>
        <v/>
      </c>
    </row>
    <row r="252" customFormat="false" ht="12.75" hidden="false" customHeight="false" outlineLevel="0" collapsed="false">
      <c r="A252" s="141" t="s">
        <v>2790</v>
      </c>
      <c r="B252" s="141" t="s">
        <v>2781</v>
      </c>
      <c r="C252" s="678"/>
      <c r="D252" s="682"/>
      <c r="E252" s="145" t="n">
        <v>2</v>
      </c>
      <c r="F252" s="679" t="str">
        <f aca="false">IF(ISNUMBER(D252),D252*E252,"")</f>
        <v/>
      </c>
    </row>
    <row r="253" customFormat="false" ht="12.75" hidden="false" customHeight="false" outlineLevel="0" collapsed="false">
      <c r="A253" s="141" t="s">
        <v>2791</v>
      </c>
      <c r="B253" s="141" t="s">
        <v>2781</v>
      </c>
      <c r="C253" s="678"/>
      <c r="D253" s="682"/>
      <c r="E253" s="145" t="n">
        <v>2</v>
      </c>
      <c r="F253" s="679" t="str">
        <f aca="false">IF(ISNUMBER(D253),D253*E253,"")</f>
        <v/>
      </c>
    </row>
    <row r="254" customFormat="false" ht="12.75" hidden="false" customHeight="false" outlineLevel="0" collapsed="false">
      <c r="A254" s="141"/>
      <c r="B254" s="678"/>
      <c r="C254" s="678"/>
      <c r="D254" s="683"/>
      <c r="E254" s="669"/>
      <c r="F254" s="679" t="str">
        <f aca="false">IF(ISNUMBER(D254),D254*E254,"")</f>
        <v/>
      </c>
    </row>
    <row r="255" customFormat="false" ht="12.75" hidden="false" customHeight="false" outlineLevel="0" collapsed="false">
      <c r="A255" s="141" t="s">
        <v>2792</v>
      </c>
      <c r="B255" s="141" t="s">
        <v>2781</v>
      </c>
      <c r="C255" s="678"/>
      <c r="D255" s="682"/>
      <c r="E255" s="145" t="n">
        <v>1</v>
      </c>
      <c r="F255" s="679" t="str">
        <f aca="false">IF(ISNUMBER(D255),D255*E255,"")</f>
        <v/>
      </c>
    </row>
    <row r="256" customFormat="false" ht="12.75" hidden="false" customHeight="false" outlineLevel="0" collapsed="false">
      <c r="A256" s="141"/>
      <c r="B256" s="678"/>
      <c r="C256" s="678"/>
      <c r="D256" s="683"/>
      <c r="E256" s="669"/>
      <c r="F256" s="679" t="str">
        <f aca="false">IF(ISNUMBER(D256),D256*E256,"")</f>
        <v/>
      </c>
    </row>
    <row r="257" customFormat="false" ht="13.5" hidden="false" customHeight="false" outlineLevel="0" collapsed="false">
      <c r="A257" s="141" t="s">
        <v>2793</v>
      </c>
      <c r="B257" s="141" t="s">
        <v>2794</v>
      </c>
      <c r="C257" s="141" t="s">
        <v>2795</v>
      </c>
      <c r="D257" s="682"/>
      <c r="E257" s="145" t="n">
        <v>18</v>
      </c>
      <c r="F257" s="679" t="str">
        <f aca="false">IF(ISNUMBER(D257),D257*E257,"")</f>
        <v/>
      </c>
    </row>
    <row r="258" customFormat="false" ht="12.75" hidden="false" customHeight="false" outlineLevel="0" collapsed="false">
      <c r="A258" s="141"/>
      <c r="B258" s="678"/>
      <c r="C258" s="678"/>
      <c r="D258" s="683"/>
      <c r="E258" s="669"/>
      <c r="F258" s="679" t="str">
        <f aca="false">IF(ISNUMBER(D258),D258*E258,"")</f>
        <v/>
      </c>
    </row>
    <row r="259" customFormat="false" ht="12.75" hidden="false" customHeight="false" outlineLevel="0" collapsed="false">
      <c r="A259" s="141" t="s">
        <v>2796</v>
      </c>
      <c r="B259" s="141" t="s">
        <v>2797</v>
      </c>
      <c r="C259" s="678"/>
      <c r="D259" s="682"/>
      <c r="E259" s="145" t="n">
        <v>3</v>
      </c>
      <c r="F259" s="679" t="str">
        <f aca="false">IF(ISNUMBER(D259),D259*E259,"")</f>
        <v/>
      </c>
    </row>
    <row r="260" customFormat="false" ht="12.75" hidden="false" customHeight="false" outlineLevel="0" collapsed="false">
      <c r="A260" s="141" t="s">
        <v>2798</v>
      </c>
      <c r="B260" s="141" t="s">
        <v>2799</v>
      </c>
      <c r="C260" s="678"/>
      <c r="D260" s="682"/>
      <c r="E260" s="145" t="n">
        <v>3</v>
      </c>
      <c r="F260" s="679" t="str">
        <f aca="false">IF(ISNUMBER(D260),D260*E260,"")</f>
        <v/>
      </c>
    </row>
    <row r="261" customFormat="false" ht="12.75" hidden="false" customHeight="false" outlineLevel="0" collapsed="false">
      <c r="A261" s="141"/>
      <c r="B261" s="678"/>
      <c r="C261" s="678"/>
      <c r="D261" s="683"/>
      <c r="E261" s="669"/>
      <c r="F261" s="679" t="str">
        <f aca="false">IF(ISNUMBER(D261),D261*E261,"")</f>
        <v/>
      </c>
    </row>
    <row r="262" customFormat="false" ht="12.75" hidden="false" customHeight="false" outlineLevel="0" collapsed="false">
      <c r="A262" s="141" t="s">
        <v>2800</v>
      </c>
      <c r="B262" s="141" t="s">
        <v>2801</v>
      </c>
      <c r="C262" s="678"/>
      <c r="D262" s="682"/>
      <c r="E262" s="145" t="n">
        <v>1</v>
      </c>
      <c r="F262" s="679" t="str">
        <f aca="false">IF(ISNUMBER(D262),D262*E262,"")</f>
        <v/>
      </c>
    </row>
    <row r="263" customFormat="false" ht="15" hidden="false" customHeight="false" outlineLevel="0" collapsed="false">
      <c r="A263" s="677" t="s">
        <v>2802</v>
      </c>
      <c r="B263" s="678"/>
      <c r="C263" s="678"/>
      <c r="D263" s="683"/>
      <c r="E263" s="669"/>
      <c r="F263" s="679" t="str">
        <f aca="false">IF(ISNUMBER(D263),D263*E263,"")</f>
        <v/>
      </c>
    </row>
    <row r="264" customFormat="false" ht="12.75" hidden="false" customHeight="false" outlineLevel="0" collapsed="false">
      <c r="A264" s="680" t="s">
        <v>926</v>
      </c>
      <c r="B264" s="680" t="s">
        <v>2762</v>
      </c>
      <c r="C264" s="680" t="s">
        <v>2676</v>
      </c>
      <c r="D264" s="684"/>
      <c r="E264" s="681" t="s">
        <v>2557</v>
      </c>
      <c r="F264" s="679" t="str">
        <f aca="false">IF(ISNUMBER(D264),D264*E264,"")</f>
        <v/>
      </c>
    </row>
    <row r="265" customFormat="false" ht="12.75" hidden="false" customHeight="false" outlineLevel="0" collapsed="false">
      <c r="A265" s="141" t="s">
        <v>2803</v>
      </c>
      <c r="B265" s="141" t="s">
        <v>2782</v>
      </c>
      <c r="C265" s="678"/>
      <c r="D265" s="682"/>
      <c r="E265" s="145" t="n">
        <v>2</v>
      </c>
      <c r="F265" s="679" t="str">
        <f aca="false">IF(ISNUMBER(D265),D265*E265,"")</f>
        <v/>
      </c>
    </row>
    <row r="266" customFormat="false" ht="12.75" hidden="false" customHeight="false" outlineLevel="0" collapsed="false">
      <c r="A266" s="141" t="s">
        <v>2803</v>
      </c>
      <c r="B266" s="141" t="s">
        <v>2784</v>
      </c>
      <c r="C266" s="678"/>
      <c r="D266" s="682"/>
      <c r="E266" s="145" t="n">
        <v>4</v>
      </c>
      <c r="F266" s="679" t="str">
        <f aca="false">IF(ISNUMBER(D266),D266*E266,"")</f>
        <v/>
      </c>
    </row>
    <row r="267" customFormat="false" ht="12.75" hidden="false" customHeight="false" outlineLevel="0" collapsed="false">
      <c r="A267" s="141" t="s">
        <v>2803</v>
      </c>
      <c r="B267" s="141" t="s">
        <v>2785</v>
      </c>
      <c r="C267" s="678"/>
      <c r="D267" s="682"/>
      <c r="E267" s="145" t="n">
        <v>2</v>
      </c>
      <c r="F267" s="679" t="str">
        <f aca="false">IF(ISNUMBER(D267),D267*E267,"")</f>
        <v/>
      </c>
    </row>
    <row r="268" customFormat="false" ht="12.75" hidden="false" customHeight="false" outlineLevel="0" collapsed="false">
      <c r="A268" s="141" t="s">
        <v>2803</v>
      </c>
      <c r="B268" s="141" t="s">
        <v>2786</v>
      </c>
      <c r="C268" s="678"/>
      <c r="D268" s="682"/>
      <c r="E268" s="145" t="n">
        <v>5</v>
      </c>
      <c r="F268" s="679" t="str">
        <f aca="false">IF(ISNUMBER(D268),D268*E268,"")</f>
        <v/>
      </c>
    </row>
    <row r="269" customFormat="false" ht="12.75" hidden="false" customHeight="false" outlineLevel="0" collapsed="false">
      <c r="A269" s="141" t="s">
        <v>2804</v>
      </c>
      <c r="B269" s="141" t="s">
        <v>2784</v>
      </c>
      <c r="C269" s="678"/>
      <c r="D269" s="682"/>
      <c r="E269" s="145" t="n">
        <v>2</v>
      </c>
      <c r="F269" s="679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78"/>
      <c r="D270" s="682"/>
      <c r="E270" s="145"/>
      <c r="F270" s="679"/>
    </row>
    <row r="271" customFormat="false" ht="12.75" hidden="false" customHeight="false" outlineLevel="0" collapsed="false">
      <c r="A271" s="689" t="s">
        <v>2552</v>
      </c>
      <c r="B271" s="690"/>
      <c r="C271" s="690"/>
      <c r="D271" s="691"/>
      <c r="E271" s="692"/>
      <c r="F271" s="693"/>
    </row>
    <row r="272" customFormat="false" ht="12.75" hidden="false" customHeight="false" outlineLevel="0" collapsed="false">
      <c r="A272" s="689"/>
      <c r="B272" s="690"/>
      <c r="C272" s="690"/>
      <c r="D272" s="691"/>
      <c r="E272" s="692"/>
      <c r="F272" s="694"/>
    </row>
    <row r="273" customFormat="false" ht="12.75" hidden="false" customHeight="false" outlineLevel="0" collapsed="false">
      <c r="A273" s="695" t="s">
        <v>1347</v>
      </c>
      <c r="B273" s="696"/>
      <c r="C273" s="696"/>
      <c r="D273" s="697"/>
      <c r="E273" s="698"/>
      <c r="F273" s="699" t="n">
        <f aca="false">SUM(F2:F272)</f>
        <v>0</v>
      </c>
    </row>
    <row r="274" customFormat="false" ht="12.75" hidden="false" customHeight="false" outlineLevel="0" collapsed="false">
      <c r="A274" s="696"/>
      <c r="B274" s="696"/>
      <c r="C274" s="696"/>
      <c r="D274" s="697"/>
      <c r="E274" s="698"/>
      <c r="F274" s="679"/>
    </row>
    <row r="275" customFormat="false" ht="12.75" hidden="false" customHeight="false" outlineLevel="0" collapsed="false">
      <c r="A275" s="696" t="s">
        <v>2805</v>
      </c>
      <c r="B275" s="696"/>
      <c r="C275" s="696"/>
      <c r="D275" s="697"/>
      <c r="E275" s="698" t="s">
        <v>586</v>
      </c>
      <c r="F275" s="679" t="str">
        <f aca="false">IF(ISNUMBER(D275),D275,"")</f>
        <v/>
      </c>
    </row>
    <row r="276" customFormat="false" ht="12.75" hidden="false" customHeight="false" outlineLevel="0" collapsed="false">
      <c r="A276" s="696" t="s">
        <v>2806</v>
      </c>
      <c r="B276" s="696"/>
      <c r="C276" s="696"/>
      <c r="D276" s="697"/>
      <c r="E276" s="698" t="s">
        <v>586</v>
      </c>
      <c r="F276" s="679" t="str">
        <f aca="false">IF(ISNUMBER(D276),D276,"")</f>
        <v/>
      </c>
    </row>
    <row r="277" customFormat="false" ht="12.75" hidden="false" customHeight="false" outlineLevel="0" collapsed="false">
      <c r="A277" s="696" t="s">
        <v>2807</v>
      </c>
      <c r="B277" s="696"/>
      <c r="C277" s="696"/>
      <c r="D277" s="697"/>
      <c r="E277" s="698" t="s">
        <v>586</v>
      </c>
      <c r="F277" s="679" t="str">
        <f aca="false">IF(ISNUMBER(D277),D277,"")</f>
        <v/>
      </c>
    </row>
    <row r="278" customFormat="false" ht="12.75" hidden="false" customHeight="false" outlineLevel="0" collapsed="false">
      <c r="A278" s="696" t="s">
        <v>2808</v>
      </c>
      <c r="B278" s="696" t="s">
        <v>2809</v>
      </c>
      <c r="C278" s="696"/>
      <c r="D278" s="697"/>
      <c r="E278" s="698" t="n">
        <v>20</v>
      </c>
      <c r="F278" s="679" t="str">
        <f aca="false">IF(ISNUMBER(D278),D278*E278,"")</f>
        <v/>
      </c>
    </row>
    <row r="279" customFormat="false" ht="12.75" hidden="false" customHeight="false" outlineLevel="0" collapsed="false">
      <c r="A279" s="696" t="s">
        <v>2810</v>
      </c>
      <c r="B279" s="696"/>
      <c r="C279" s="696"/>
      <c r="D279" s="697"/>
      <c r="E279" s="698" t="s">
        <v>586</v>
      </c>
      <c r="F279" s="679" t="str">
        <f aca="false">IF(ISNUMBER(D279),D279,"")</f>
        <v/>
      </c>
    </row>
    <row r="280" customFormat="false" ht="12.75" hidden="false" customHeight="false" outlineLevel="0" collapsed="false">
      <c r="A280" s="696" t="s">
        <v>2811</v>
      </c>
      <c r="B280" s="696"/>
      <c r="C280" s="696"/>
      <c r="D280" s="697"/>
      <c r="E280" s="698" t="s">
        <v>586</v>
      </c>
      <c r="F280" s="679" t="str">
        <f aca="false">IF(ISNUMBER(D280),D280,"")</f>
        <v/>
      </c>
    </row>
    <row r="281" customFormat="false" ht="12.75" hidden="false" customHeight="false" outlineLevel="0" collapsed="false">
      <c r="A281" s="696" t="s">
        <v>2812</v>
      </c>
      <c r="B281" s="696"/>
      <c r="C281" s="696"/>
      <c r="D281" s="697"/>
      <c r="E281" s="698" t="s">
        <v>586</v>
      </c>
      <c r="F281" s="679" t="str">
        <f aca="false">IF(ISNUMBER(D281),D281,"")</f>
        <v/>
      </c>
    </row>
    <row r="282" customFormat="false" ht="12.75" hidden="false" customHeight="false" outlineLevel="0" collapsed="false">
      <c r="A282" s="696" t="s">
        <v>848</v>
      </c>
      <c r="B282" s="696"/>
      <c r="C282" s="696"/>
      <c r="D282" s="697"/>
      <c r="E282" s="698" t="s">
        <v>586</v>
      </c>
      <c r="F282" s="679" t="str">
        <f aca="false">IF(ISNUMBER(D282),D282,"")</f>
        <v/>
      </c>
    </row>
    <row r="283" customFormat="false" ht="12.75" hidden="false" customHeight="false" outlineLevel="0" collapsed="false">
      <c r="A283" s="696" t="s">
        <v>2813</v>
      </c>
      <c r="B283" s="696"/>
      <c r="C283" s="696"/>
      <c r="D283" s="697"/>
      <c r="E283" s="698" t="s">
        <v>586</v>
      </c>
      <c r="F283" s="679" t="str">
        <f aca="false">IF(ISNUMBER(D283),D283,"")</f>
        <v/>
      </c>
    </row>
    <row r="284" customFormat="false" ht="12.75" hidden="false" customHeight="false" outlineLevel="0" collapsed="false">
      <c r="A284" s="696" t="s">
        <v>2814</v>
      </c>
      <c r="B284" s="696"/>
      <c r="C284" s="696"/>
      <c r="D284" s="697"/>
      <c r="E284" s="698" t="s">
        <v>586</v>
      </c>
      <c r="F284" s="679" t="str">
        <f aca="false">IF(ISNUMBER(D284),D284,"")</f>
        <v/>
      </c>
    </row>
    <row r="285" customFormat="false" ht="12.75" hidden="false" customHeight="false" outlineLevel="0" collapsed="false">
      <c r="A285" s="696" t="s">
        <v>2815</v>
      </c>
      <c r="B285" s="696"/>
      <c r="C285" s="696"/>
      <c r="D285" s="697"/>
      <c r="E285" s="698" t="s">
        <v>586</v>
      </c>
      <c r="F285" s="679" t="str">
        <f aca="false">IF(ISNUMBER(D285),D285,"")</f>
        <v/>
      </c>
    </row>
    <row r="286" customFormat="false" ht="12.75" hidden="false" customHeight="false" outlineLevel="0" collapsed="false">
      <c r="A286" s="696" t="s">
        <v>2816</v>
      </c>
      <c r="B286" s="696"/>
      <c r="C286" s="696"/>
      <c r="D286" s="697"/>
      <c r="E286" s="698" t="s">
        <v>586</v>
      </c>
      <c r="F286" s="679" t="str">
        <f aca="false">IF(ISNUMBER(D286),D286,"")</f>
        <v/>
      </c>
    </row>
    <row r="287" customFormat="false" ht="12.75" hidden="false" customHeight="false" outlineLevel="0" collapsed="false">
      <c r="A287" s="696"/>
      <c r="B287" s="696"/>
      <c r="C287" s="696"/>
      <c r="D287" s="679"/>
      <c r="E287" s="698"/>
      <c r="F287" s="697"/>
    </row>
    <row r="288" customFormat="false" ht="12.75" hidden="false" customHeight="false" outlineLevel="0" collapsed="false">
      <c r="A288" s="695" t="s">
        <v>2537</v>
      </c>
      <c r="B288" s="696"/>
      <c r="C288" s="696"/>
      <c r="D288" s="679"/>
      <c r="E288" s="698"/>
      <c r="F288" s="699" t="n">
        <f aca="false">SUM(F273:F287)</f>
        <v>0</v>
      </c>
    </row>
  </sheetData>
  <sheetProtection algorithmName="SHA-512" hashValue="pqXkRcFpICgtx1SR3iflIWrWWSZVue9iruTm+h8j/nNHz0lON30Tk8RrDPnsaPAzrIJcJVhWGmzBdPRyXvd7pg==" saltValue="PbMIuATjvBJgk6q+skxZ4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21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21</v>
      </c>
      <c r="O9" s="280"/>
    </row>
    <row r="10" customFormat="false" ht="12.75" hidden="false" customHeight="true" outlineLevel="0" collapsed="false">
      <c r="A10" s="290"/>
      <c r="B10" s="291"/>
      <c r="C10" s="292" t="s">
        <v>122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22</v>
      </c>
      <c r="O10" s="280"/>
    </row>
    <row r="11" customFormat="false" ht="12.75" hidden="false" customHeight="false" outlineLevel="0" collapsed="false">
      <c r="A11" s="281" t="n">
        <v>2</v>
      </c>
      <c r="B11" s="282" t="s">
        <v>123</v>
      </c>
      <c r="C11" s="283" t="s">
        <v>124</v>
      </c>
      <c r="D11" s="284" t="s">
        <v>120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21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21</v>
      </c>
      <c r="O12" s="280"/>
    </row>
    <row r="13" customFormat="false" ht="12.75" hidden="false" customHeight="true" outlineLevel="0" collapsed="false">
      <c r="A13" s="290"/>
      <c r="B13" s="291"/>
      <c r="C13" s="292" t="s">
        <v>125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5</v>
      </c>
      <c r="O13" s="280"/>
    </row>
    <row r="14" customFormat="false" ht="12.75" hidden="false" customHeight="true" outlineLevel="0" collapsed="false">
      <c r="A14" s="290"/>
      <c r="B14" s="291"/>
      <c r="C14" s="292" t="s">
        <v>126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6</v>
      </c>
      <c r="O14" s="280"/>
    </row>
    <row r="15" customFormat="false" ht="12.75" hidden="false" customHeight="true" outlineLevel="0" collapsed="false">
      <c r="A15" s="290"/>
      <c r="B15" s="291"/>
      <c r="C15" s="300" t="s">
        <v>127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7</v>
      </c>
      <c r="O15" s="280"/>
    </row>
    <row r="16" customFormat="false" ht="12.75" hidden="false" customHeight="true" outlineLevel="0" collapsed="false">
      <c r="A16" s="290"/>
      <c r="B16" s="291"/>
      <c r="C16" s="292" t="s">
        <v>128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8</v>
      </c>
      <c r="O16" s="280"/>
    </row>
    <row r="17" customFormat="false" ht="12.75" hidden="false" customHeight="true" outlineLevel="0" collapsed="false">
      <c r="A17" s="290"/>
      <c r="B17" s="291"/>
      <c r="C17" s="292" t="s">
        <v>129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9</v>
      </c>
      <c r="O17" s="280"/>
    </row>
    <row r="18" customFormat="false" ht="12.75" hidden="false" customHeight="false" outlineLevel="0" collapsed="false">
      <c r="A18" s="281" t="n">
        <v>3</v>
      </c>
      <c r="B18" s="282" t="s">
        <v>130</v>
      </c>
      <c r="C18" s="283" t="s">
        <v>131</v>
      </c>
      <c r="D18" s="284" t="s">
        <v>120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21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21</v>
      </c>
      <c r="O19" s="280"/>
    </row>
    <row r="20" customFormat="false" ht="12.75" hidden="false" customHeight="true" outlineLevel="0" collapsed="false">
      <c r="A20" s="290"/>
      <c r="B20" s="291"/>
      <c r="C20" s="292" t="s">
        <v>132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32</v>
      </c>
      <c r="O20" s="280"/>
    </row>
    <row r="21" customFormat="false" ht="12.75" hidden="false" customHeight="true" outlineLevel="0" collapsed="false">
      <c r="A21" s="290"/>
      <c r="B21" s="291"/>
      <c r="C21" s="300" t="s">
        <v>127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7</v>
      </c>
      <c r="O21" s="280"/>
    </row>
    <row r="22" customFormat="false" ht="12.75" hidden="false" customHeight="true" outlineLevel="0" collapsed="false">
      <c r="A22" s="290"/>
      <c r="B22" s="291"/>
      <c r="C22" s="292" t="s">
        <v>128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8</v>
      </c>
      <c r="O22" s="280"/>
    </row>
    <row r="23" customFormat="false" ht="12.75" hidden="false" customHeight="true" outlineLevel="0" collapsed="false">
      <c r="A23" s="290"/>
      <c r="B23" s="291"/>
      <c r="C23" s="292" t="s">
        <v>133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33</v>
      </c>
      <c r="O23" s="280"/>
    </row>
    <row r="24" customFormat="false" ht="12.75" hidden="false" customHeight="false" outlineLevel="0" collapsed="false">
      <c r="A24" s="281" t="n">
        <v>4</v>
      </c>
      <c r="B24" s="282" t="s">
        <v>134</v>
      </c>
      <c r="C24" s="283" t="s">
        <v>135</v>
      </c>
      <c r="D24" s="284" t="s">
        <v>136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7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7</v>
      </c>
      <c r="O25" s="280"/>
    </row>
    <row r="26" customFormat="false" ht="12.75" hidden="false" customHeight="true" outlineLevel="0" collapsed="false">
      <c r="A26" s="290"/>
      <c r="B26" s="291"/>
      <c r="C26" s="292" t="s">
        <v>138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8</v>
      </c>
      <c r="O26" s="280"/>
    </row>
    <row r="27" customFormat="false" ht="12.75" hidden="false" customHeight="true" outlineLevel="0" collapsed="false">
      <c r="A27" s="290"/>
      <c r="B27" s="291"/>
      <c r="C27" s="292" t="s">
        <v>121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21</v>
      </c>
      <c r="O27" s="280"/>
    </row>
    <row r="28" customFormat="false" ht="12.75" hidden="false" customHeight="true" outlineLevel="0" collapsed="false">
      <c r="A28" s="290"/>
      <c r="B28" s="291"/>
      <c r="C28" s="292" t="s">
        <v>139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9</v>
      </c>
      <c r="O28" s="280"/>
    </row>
    <row r="29" customFormat="false" ht="12.75" hidden="false" customHeight="true" outlineLevel="0" collapsed="false">
      <c r="A29" s="290"/>
      <c r="B29" s="291"/>
      <c r="C29" s="292" t="s">
        <v>140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40</v>
      </c>
      <c r="O29" s="280"/>
    </row>
    <row r="30" customFormat="false" ht="12.75" hidden="false" customHeight="true" outlineLevel="0" collapsed="false">
      <c r="A30" s="290"/>
      <c r="B30" s="291"/>
      <c r="C30" s="300" t="s">
        <v>127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7</v>
      </c>
      <c r="O30" s="280"/>
    </row>
    <row r="31" customFormat="false" ht="12.75" hidden="false" customHeight="true" outlineLevel="0" collapsed="false">
      <c r="A31" s="290"/>
      <c r="B31" s="291"/>
      <c r="C31" s="292" t="s">
        <v>128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8</v>
      </c>
      <c r="O31" s="280"/>
    </row>
    <row r="32" customFormat="false" ht="12.75" hidden="false" customHeight="true" outlineLevel="0" collapsed="false">
      <c r="A32" s="290"/>
      <c r="B32" s="291"/>
      <c r="C32" s="292" t="s">
        <v>141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41</v>
      </c>
      <c r="O32" s="280"/>
    </row>
    <row r="33" customFormat="false" ht="12.75" hidden="false" customHeight="true" outlineLevel="0" collapsed="false">
      <c r="A33" s="290"/>
      <c r="B33" s="291"/>
      <c r="C33" s="292" t="s">
        <v>142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42</v>
      </c>
      <c r="O33" s="280"/>
    </row>
    <row r="34" customFormat="false" ht="12.75" hidden="false" customHeight="false" outlineLevel="0" collapsed="false">
      <c r="A34" s="281" t="n">
        <v>5</v>
      </c>
      <c r="B34" s="282" t="s">
        <v>143</v>
      </c>
      <c r="C34" s="283" t="s">
        <v>144</v>
      </c>
      <c r="D34" s="284" t="s">
        <v>136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5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5</v>
      </c>
      <c r="O35" s="280"/>
    </row>
    <row r="36" customFormat="false" ht="12.75" hidden="false" customHeight="true" outlineLevel="0" collapsed="false">
      <c r="A36" s="290"/>
      <c r="B36" s="291"/>
      <c r="C36" s="292" t="s">
        <v>137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7</v>
      </c>
      <c r="O36" s="280"/>
    </row>
    <row r="37" customFormat="false" ht="12.75" hidden="false" customHeight="true" outlineLevel="0" collapsed="false">
      <c r="A37" s="290"/>
      <c r="B37" s="291"/>
      <c r="C37" s="292" t="s">
        <v>138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8</v>
      </c>
      <c r="O37" s="280"/>
    </row>
    <row r="38" customFormat="false" ht="12.75" hidden="false" customHeight="true" outlineLevel="0" collapsed="false">
      <c r="A38" s="290"/>
      <c r="B38" s="291"/>
      <c r="C38" s="292" t="s">
        <v>121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21</v>
      </c>
      <c r="O38" s="280"/>
    </row>
    <row r="39" customFormat="false" ht="12.75" hidden="false" customHeight="true" outlineLevel="0" collapsed="false">
      <c r="A39" s="290"/>
      <c r="B39" s="291"/>
      <c r="C39" s="292" t="s">
        <v>139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9</v>
      </c>
      <c r="O39" s="280"/>
    </row>
    <row r="40" customFormat="false" ht="12.75" hidden="false" customHeight="true" outlineLevel="0" collapsed="false">
      <c r="A40" s="290"/>
      <c r="B40" s="291"/>
      <c r="C40" s="292" t="s">
        <v>140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40</v>
      </c>
      <c r="O40" s="280"/>
    </row>
    <row r="41" customFormat="false" ht="12.75" hidden="false" customHeight="true" outlineLevel="0" collapsed="false">
      <c r="A41" s="290"/>
      <c r="B41" s="291"/>
      <c r="C41" s="292" t="s">
        <v>128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8</v>
      </c>
      <c r="O41" s="280"/>
    </row>
    <row r="42" customFormat="false" ht="12.75" hidden="false" customHeight="true" outlineLevel="0" collapsed="false">
      <c r="A42" s="290"/>
      <c r="B42" s="291"/>
      <c r="C42" s="292" t="s">
        <v>141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41</v>
      </c>
      <c r="O42" s="280"/>
    </row>
    <row r="43" customFormat="false" ht="12.75" hidden="false" customHeight="true" outlineLevel="0" collapsed="false">
      <c r="A43" s="290"/>
      <c r="B43" s="291"/>
      <c r="C43" s="292" t="s">
        <v>142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42</v>
      </c>
      <c r="O43" s="280"/>
    </row>
    <row r="44" customFormat="false" ht="12.75" hidden="false" customHeight="true" outlineLevel="0" collapsed="false">
      <c r="A44" s="290"/>
      <c r="B44" s="291"/>
      <c r="C44" s="300" t="s">
        <v>127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7</v>
      </c>
      <c r="O44" s="280"/>
    </row>
    <row r="45" customFormat="false" ht="12.75" hidden="false" customHeight="true" outlineLevel="0" collapsed="false">
      <c r="A45" s="290"/>
      <c r="B45" s="291"/>
      <c r="C45" s="292" t="s">
        <v>146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6</v>
      </c>
      <c r="O45" s="280"/>
    </row>
    <row r="46" customFormat="false" ht="12.75" hidden="false" customHeight="false" outlineLevel="0" collapsed="false">
      <c r="A46" s="281" t="n">
        <v>6</v>
      </c>
      <c r="B46" s="282" t="s">
        <v>147</v>
      </c>
      <c r="C46" s="283" t="s">
        <v>148</v>
      </c>
      <c r="D46" s="284" t="s">
        <v>136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9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9</v>
      </c>
      <c r="O47" s="280"/>
    </row>
    <row r="48" customFormat="false" ht="12.75" hidden="false" customHeight="true" outlineLevel="0" collapsed="false">
      <c r="A48" s="290"/>
      <c r="B48" s="291"/>
      <c r="C48" s="292" t="s">
        <v>137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7</v>
      </c>
      <c r="O48" s="280"/>
    </row>
    <row r="49" customFormat="false" ht="12.75" hidden="false" customHeight="true" outlineLevel="0" collapsed="false">
      <c r="A49" s="290"/>
      <c r="B49" s="291"/>
      <c r="C49" s="292" t="s">
        <v>138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8</v>
      </c>
      <c r="O49" s="280"/>
    </row>
    <row r="50" customFormat="false" ht="12.75" hidden="false" customHeight="true" outlineLevel="0" collapsed="false">
      <c r="A50" s="290"/>
      <c r="B50" s="291"/>
      <c r="C50" s="292" t="s">
        <v>121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21</v>
      </c>
      <c r="O50" s="280"/>
    </row>
    <row r="51" customFormat="false" ht="12.75" hidden="false" customHeight="true" outlineLevel="0" collapsed="false">
      <c r="A51" s="290"/>
      <c r="B51" s="291"/>
      <c r="C51" s="292" t="s">
        <v>139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9</v>
      </c>
      <c r="O51" s="280"/>
    </row>
    <row r="52" customFormat="false" ht="12.75" hidden="false" customHeight="true" outlineLevel="0" collapsed="false">
      <c r="A52" s="290"/>
      <c r="B52" s="291"/>
      <c r="C52" s="292" t="s">
        <v>140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40</v>
      </c>
      <c r="O52" s="280"/>
    </row>
    <row r="53" customFormat="false" ht="12.75" hidden="false" customHeight="true" outlineLevel="0" collapsed="false">
      <c r="A53" s="290"/>
      <c r="B53" s="291"/>
      <c r="C53" s="292" t="s">
        <v>128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8</v>
      </c>
      <c r="O53" s="280"/>
    </row>
    <row r="54" customFormat="false" ht="12.75" hidden="false" customHeight="true" outlineLevel="0" collapsed="false">
      <c r="A54" s="290"/>
      <c r="B54" s="291"/>
      <c r="C54" s="292" t="s">
        <v>141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41</v>
      </c>
      <c r="O54" s="280"/>
    </row>
    <row r="55" customFormat="false" ht="12.75" hidden="false" customHeight="true" outlineLevel="0" collapsed="false">
      <c r="A55" s="290"/>
      <c r="B55" s="291"/>
      <c r="C55" s="292" t="s">
        <v>142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42</v>
      </c>
      <c r="O55" s="280"/>
    </row>
    <row r="56" customFormat="false" ht="12.75" hidden="false" customHeight="true" outlineLevel="0" collapsed="false">
      <c r="A56" s="290"/>
      <c r="B56" s="291"/>
      <c r="C56" s="300" t="s">
        <v>127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7</v>
      </c>
      <c r="O56" s="280"/>
    </row>
    <row r="57" customFormat="false" ht="12.75" hidden="false" customHeight="true" outlineLevel="0" collapsed="false">
      <c r="A57" s="290"/>
      <c r="B57" s="291"/>
      <c r="C57" s="292" t="s">
        <v>150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50</v>
      </c>
      <c r="O57" s="280"/>
    </row>
    <row r="58" customFormat="false" ht="12.75" hidden="false" customHeight="false" outlineLevel="0" collapsed="false">
      <c r="A58" s="281" t="n">
        <v>7</v>
      </c>
      <c r="B58" s="282" t="s">
        <v>151</v>
      </c>
      <c r="C58" s="283" t="s">
        <v>152</v>
      </c>
      <c r="D58" s="284" t="s">
        <v>136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5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5</v>
      </c>
      <c r="O59" s="280"/>
    </row>
    <row r="60" customFormat="false" ht="12.75" hidden="false" customHeight="true" outlineLevel="0" collapsed="false">
      <c r="A60" s="290"/>
      <c r="B60" s="291"/>
      <c r="C60" s="292" t="s">
        <v>137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7</v>
      </c>
      <c r="O60" s="280"/>
    </row>
    <row r="61" customFormat="false" ht="12.75" hidden="false" customHeight="true" outlineLevel="0" collapsed="false">
      <c r="A61" s="290"/>
      <c r="B61" s="291"/>
      <c r="C61" s="292" t="s">
        <v>138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8</v>
      </c>
      <c r="O61" s="280"/>
    </row>
    <row r="62" customFormat="false" ht="12.75" hidden="false" customHeight="true" outlineLevel="0" collapsed="false">
      <c r="A62" s="290"/>
      <c r="B62" s="291"/>
      <c r="C62" s="292" t="s">
        <v>121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21</v>
      </c>
      <c r="O62" s="280"/>
    </row>
    <row r="63" customFormat="false" ht="12.75" hidden="false" customHeight="true" outlineLevel="0" collapsed="false">
      <c r="A63" s="290"/>
      <c r="B63" s="291"/>
      <c r="C63" s="292" t="s">
        <v>139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9</v>
      </c>
      <c r="O63" s="280"/>
    </row>
    <row r="64" customFormat="false" ht="12.75" hidden="false" customHeight="true" outlineLevel="0" collapsed="false">
      <c r="A64" s="290"/>
      <c r="B64" s="291"/>
      <c r="C64" s="292" t="s">
        <v>140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40</v>
      </c>
      <c r="O64" s="280"/>
    </row>
    <row r="65" customFormat="false" ht="12.75" hidden="false" customHeight="true" outlineLevel="0" collapsed="false">
      <c r="A65" s="290"/>
      <c r="B65" s="291"/>
      <c r="C65" s="292" t="s">
        <v>128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8</v>
      </c>
      <c r="O65" s="280"/>
    </row>
    <row r="66" customFormat="false" ht="12.75" hidden="false" customHeight="true" outlineLevel="0" collapsed="false">
      <c r="A66" s="290"/>
      <c r="B66" s="291"/>
      <c r="C66" s="292" t="s">
        <v>141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41</v>
      </c>
      <c r="O66" s="280"/>
    </row>
    <row r="67" customFormat="false" ht="12.75" hidden="false" customHeight="true" outlineLevel="0" collapsed="false">
      <c r="A67" s="290"/>
      <c r="B67" s="291"/>
      <c r="C67" s="292" t="s">
        <v>142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42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46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6</v>
      </c>
      <c r="O69" s="280"/>
    </row>
    <row r="70" customFormat="false" ht="12.75" hidden="false" customHeight="false" outlineLevel="0" collapsed="false">
      <c r="A70" s="281" t="n">
        <v>8</v>
      </c>
      <c r="B70" s="282" t="s">
        <v>153</v>
      </c>
      <c r="C70" s="283" t="s">
        <v>154</v>
      </c>
      <c r="D70" s="284" t="s">
        <v>136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5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5</v>
      </c>
      <c r="O71" s="280"/>
    </row>
    <row r="72" customFormat="false" ht="12.75" hidden="false" customHeight="true" outlineLevel="0" collapsed="false">
      <c r="A72" s="290"/>
      <c r="B72" s="291"/>
      <c r="C72" s="292" t="s">
        <v>137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7</v>
      </c>
      <c r="O72" s="280"/>
    </row>
    <row r="73" customFormat="false" ht="12.75" hidden="false" customHeight="true" outlineLevel="0" collapsed="false">
      <c r="A73" s="290"/>
      <c r="B73" s="291"/>
      <c r="C73" s="292" t="s">
        <v>138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8</v>
      </c>
      <c r="O73" s="280"/>
    </row>
    <row r="74" customFormat="false" ht="12.75" hidden="false" customHeight="true" outlineLevel="0" collapsed="false">
      <c r="A74" s="290"/>
      <c r="B74" s="291"/>
      <c r="C74" s="292" t="s">
        <v>121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21</v>
      </c>
      <c r="O74" s="280"/>
    </row>
    <row r="75" customFormat="false" ht="12.75" hidden="false" customHeight="true" outlineLevel="0" collapsed="false">
      <c r="A75" s="290"/>
      <c r="B75" s="291"/>
      <c r="C75" s="292" t="s">
        <v>139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9</v>
      </c>
      <c r="O75" s="280"/>
    </row>
    <row r="76" customFormat="false" ht="12.75" hidden="false" customHeight="true" outlineLevel="0" collapsed="false">
      <c r="A76" s="290"/>
      <c r="B76" s="291"/>
      <c r="C76" s="292" t="s">
        <v>140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40</v>
      </c>
      <c r="O76" s="280"/>
    </row>
    <row r="77" customFormat="false" ht="12.75" hidden="false" customHeight="true" outlineLevel="0" collapsed="false">
      <c r="A77" s="290"/>
      <c r="B77" s="291"/>
      <c r="C77" s="292" t="s">
        <v>128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8</v>
      </c>
      <c r="O77" s="280"/>
    </row>
    <row r="78" customFormat="false" ht="12.75" hidden="false" customHeight="true" outlineLevel="0" collapsed="false">
      <c r="A78" s="290"/>
      <c r="B78" s="291"/>
      <c r="C78" s="292" t="s">
        <v>141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41</v>
      </c>
      <c r="O78" s="280"/>
    </row>
    <row r="79" customFormat="false" ht="12.75" hidden="false" customHeight="true" outlineLevel="0" collapsed="false">
      <c r="A79" s="290"/>
      <c r="B79" s="291"/>
      <c r="C79" s="292" t="s">
        <v>142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42</v>
      </c>
      <c r="O79" s="280"/>
    </row>
    <row r="80" customFormat="false" ht="12.75" hidden="false" customHeight="true" outlineLevel="0" collapsed="false">
      <c r="A80" s="290"/>
      <c r="B80" s="291"/>
      <c r="C80" s="300" t="s">
        <v>127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7</v>
      </c>
      <c r="O80" s="280"/>
    </row>
    <row r="81" customFormat="false" ht="12.75" hidden="false" customHeight="true" outlineLevel="0" collapsed="false">
      <c r="A81" s="290"/>
      <c r="B81" s="291"/>
      <c r="C81" s="292" t="s">
        <v>146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6</v>
      </c>
      <c r="O81" s="280"/>
    </row>
    <row r="82" customFormat="false" ht="12.75" hidden="false" customHeight="false" outlineLevel="0" collapsed="false">
      <c r="A82" s="281" t="n">
        <v>9</v>
      </c>
      <c r="B82" s="282" t="s">
        <v>155</v>
      </c>
      <c r="C82" s="283" t="s">
        <v>156</v>
      </c>
      <c r="D82" s="284" t="s">
        <v>136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9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9</v>
      </c>
      <c r="O83" s="280"/>
    </row>
    <row r="84" customFormat="false" ht="12.75" hidden="false" customHeight="true" outlineLevel="0" collapsed="false">
      <c r="A84" s="290"/>
      <c r="B84" s="291"/>
      <c r="C84" s="292" t="s">
        <v>137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7</v>
      </c>
      <c r="O84" s="280"/>
    </row>
    <row r="85" customFormat="false" ht="12.75" hidden="false" customHeight="true" outlineLevel="0" collapsed="false">
      <c r="A85" s="290"/>
      <c r="B85" s="291"/>
      <c r="C85" s="292" t="s">
        <v>138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8</v>
      </c>
      <c r="O85" s="280"/>
    </row>
    <row r="86" customFormat="false" ht="12.75" hidden="false" customHeight="true" outlineLevel="0" collapsed="false">
      <c r="A86" s="290"/>
      <c r="B86" s="291"/>
      <c r="C86" s="292" t="s">
        <v>121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21</v>
      </c>
      <c r="O86" s="280"/>
    </row>
    <row r="87" customFormat="false" ht="12.75" hidden="false" customHeight="true" outlineLevel="0" collapsed="false">
      <c r="A87" s="290"/>
      <c r="B87" s="291"/>
      <c r="C87" s="292" t="s">
        <v>139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9</v>
      </c>
      <c r="O87" s="280"/>
    </row>
    <row r="88" customFormat="false" ht="12.75" hidden="false" customHeight="true" outlineLevel="0" collapsed="false">
      <c r="A88" s="290"/>
      <c r="B88" s="291"/>
      <c r="C88" s="292" t="s">
        <v>140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40</v>
      </c>
      <c r="O88" s="280"/>
    </row>
    <row r="89" customFormat="false" ht="12.75" hidden="false" customHeight="true" outlineLevel="0" collapsed="false">
      <c r="A89" s="290"/>
      <c r="B89" s="291"/>
      <c r="C89" s="292" t="s">
        <v>128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8</v>
      </c>
      <c r="O89" s="280"/>
    </row>
    <row r="90" customFormat="false" ht="12.75" hidden="false" customHeight="true" outlineLevel="0" collapsed="false">
      <c r="A90" s="290"/>
      <c r="B90" s="291"/>
      <c r="C90" s="292" t="s">
        <v>141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41</v>
      </c>
      <c r="O90" s="280"/>
    </row>
    <row r="91" customFormat="false" ht="12.75" hidden="false" customHeight="true" outlineLevel="0" collapsed="false">
      <c r="A91" s="290"/>
      <c r="B91" s="291"/>
      <c r="C91" s="292" t="s">
        <v>142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42</v>
      </c>
      <c r="O91" s="280"/>
    </row>
    <row r="92" customFormat="false" ht="12.75" hidden="false" customHeight="true" outlineLevel="0" collapsed="false">
      <c r="A92" s="290"/>
      <c r="B92" s="291"/>
      <c r="C92" s="300" t="s">
        <v>127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7</v>
      </c>
      <c r="O92" s="280"/>
    </row>
    <row r="93" customFormat="false" ht="12.75" hidden="false" customHeight="true" outlineLevel="0" collapsed="false">
      <c r="A93" s="290"/>
      <c r="B93" s="291"/>
      <c r="C93" s="292" t="s">
        <v>150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50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7</v>
      </c>
      <c r="C94" s="283" t="s">
        <v>158</v>
      </c>
      <c r="D94" s="284" t="s">
        <v>136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5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5</v>
      </c>
      <c r="O95" s="280"/>
    </row>
    <row r="96" customFormat="false" ht="12.75" hidden="false" customHeight="true" outlineLevel="0" collapsed="false">
      <c r="A96" s="290"/>
      <c r="B96" s="291"/>
      <c r="C96" s="292" t="s">
        <v>137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7</v>
      </c>
      <c r="O96" s="280"/>
    </row>
    <row r="97" customFormat="false" ht="12.75" hidden="false" customHeight="true" outlineLevel="0" collapsed="false">
      <c r="A97" s="290"/>
      <c r="B97" s="291"/>
      <c r="C97" s="292" t="s">
        <v>138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8</v>
      </c>
      <c r="O97" s="280"/>
    </row>
    <row r="98" customFormat="false" ht="12.75" hidden="false" customHeight="true" outlineLevel="0" collapsed="false">
      <c r="A98" s="290"/>
      <c r="B98" s="291"/>
      <c r="C98" s="292" t="s">
        <v>121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21</v>
      </c>
      <c r="O98" s="280"/>
    </row>
    <row r="99" customFormat="false" ht="12.75" hidden="false" customHeight="true" outlineLevel="0" collapsed="false">
      <c r="A99" s="290"/>
      <c r="B99" s="291"/>
      <c r="C99" s="292" t="s">
        <v>139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9</v>
      </c>
      <c r="O99" s="280"/>
    </row>
    <row r="100" customFormat="false" ht="12.75" hidden="false" customHeight="true" outlineLevel="0" collapsed="false">
      <c r="A100" s="290"/>
      <c r="B100" s="291"/>
      <c r="C100" s="292" t="s">
        <v>140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40</v>
      </c>
      <c r="O100" s="280"/>
    </row>
    <row r="101" customFormat="false" ht="12.75" hidden="false" customHeight="true" outlineLevel="0" collapsed="false">
      <c r="A101" s="290"/>
      <c r="B101" s="291"/>
      <c r="C101" s="292" t="s">
        <v>128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8</v>
      </c>
      <c r="O101" s="280"/>
    </row>
    <row r="102" customFormat="false" ht="12.75" hidden="false" customHeight="true" outlineLevel="0" collapsed="false">
      <c r="A102" s="290"/>
      <c r="B102" s="291"/>
      <c r="C102" s="292" t="s">
        <v>141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41</v>
      </c>
      <c r="O102" s="280"/>
    </row>
    <row r="103" customFormat="false" ht="12.75" hidden="false" customHeight="true" outlineLevel="0" collapsed="false">
      <c r="A103" s="290"/>
      <c r="B103" s="291"/>
      <c r="C103" s="292" t="s">
        <v>142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42</v>
      </c>
      <c r="O103" s="280"/>
    </row>
    <row r="104" customFormat="false" ht="12.75" hidden="false" customHeight="true" outlineLevel="0" collapsed="false">
      <c r="A104" s="290"/>
      <c r="B104" s="291"/>
      <c r="C104" s="300" t="s">
        <v>127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7</v>
      </c>
      <c r="O104" s="280"/>
    </row>
    <row r="105" customFormat="false" ht="12.75" hidden="false" customHeight="true" outlineLevel="0" collapsed="false">
      <c r="A105" s="290"/>
      <c r="B105" s="291"/>
      <c r="C105" s="292" t="s">
        <v>146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6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9</v>
      </c>
      <c r="C106" s="283" t="s">
        <v>160</v>
      </c>
      <c r="D106" s="284" t="s">
        <v>161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62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62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63</v>
      </c>
      <c r="C108" s="283" t="s">
        <v>164</v>
      </c>
      <c r="D108" s="284" t="s">
        <v>120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21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21</v>
      </c>
      <c r="O109" s="280"/>
    </row>
    <row r="110" customFormat="false" ht="12.75" hidden="false" customHeight="true" outlineLevel="0" collapsed="false">
      <c r="A110" s="290"/>
      <c r="B110" s="291"/>
      <c r="C110" s="292" t="s">
        <v>165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5</v>
      </c>
      <c r="O110" s="280"/>
    </row>
    <row r="111" customFormat="false" ht="12.75" hidden="false" customHeight="true" outlineLevel="0" collapsed="false">
      <c r="A111" s="290"/>
      <c r="B111" s="291"/>
      <c r="C111" s="292" t="s">
        <v>125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26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6</v>
      </c>
      <c r="O112" s="280"/>
    </row>
    <row r="113" customFormat="false" ht="12.75" hidden="false" customHeight="true" outlineLevel="0" collapsed="false">
      <c r="A113" s="290"/>
      <c r="B113" s="291"/>
      <c r="C113" s="300" t="s">
        <v>127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7</v>
      </c>
      <c r="O113" s="280"/>
    </row>
    <row r="114" customFormat="false" ht="12.75" hidden="false" customHeight="true" outlineLevel="0" collapsed="false">
      <c r="A114" s="290"/>
      <c r="B114" s="291"/>
      <c r="C114" s="292" t="s">
        <v>129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9</v>
      </c>
      <c r="O114" s="280"/>
    </row>
    <row r="115" customFormat="false" ht="12.75" hidden="false" customHeight="false" outlineLevel="0" collapsed="false">
      <c r="A115" s="302"/>
      <c r="B115" s="303" t="s">
        <v>166</v>
      </c>
      <c r="C115" s="304" t="s">
        <v>167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6</v>
      </c>
      <c r="B116" s="271" t="s">
        <v>168</v>
      </c>
      <c r="C116" s="272" t="s">
        <v>169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70</v>
      </c>
      <c r="C117" s="283" t="s">
        <v>171</v>
      </c>
      <c r="D117" s="284" t="s">
        <v>120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72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72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73</v>
      </c>
      <c r="C119" s="283" t="s">
        <v>174</v>
      </c>
      <c r="D119" s="284" t="s">
        <v>161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5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5</v>
      </c>
      <c r="O120" s="280"/>
    </row>
    <row r="121" customFormat="false" ht="22.5" hidden="false" customHeight="true" outlineLevel="0" collapsed="false">
      <c r="A121" s="290"/>
      <c r="B121" s="291"/>
      <c r="C121" s="292" t="s">
        <v>176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6</v>
      </c>
      <c r="O121" s="280"/>
    </row>
    <row r="122" customFormat="false" ht="22.5" hidden="false" customHeight="true" outlineLevel="0" collapsed="false">
      <c r="A122" s="290"/>
      <c r="B122" s="291"/>
      <c r="C122" s="292" t="s">
        <v>177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7</v>
      </c>
      <c r="O122" s="280"/>
    </row>
    <row r="123" customFormat="false" ht="22.5" hidden="false" customHeight="true" outlineLevel="0" collapsed="false">
      <c r="A123" s="290"/>
      <c r="B123" s="291"/>
      <c r="C123" s="292" t="s">
        <v>178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8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9</v>
      </c>
      <c r="C124" s="283" t="s">
        <v>180</v>
      </c>
      <c r="D124" s="284" t="s">
        <v>181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82</v>
      </c>
      <c r="C125" s="283" t="s">
        <v>183</v>
      </c>
      <c r="D125" s="284" t="s">
        <v>184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5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5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6</v>
      </c>
      <c r="C127" s="283" t="s">
        <v>187</v>
      </c>
      <c r="D127" s="284" t="s">
        <v>188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6</v>
      </c>
      <c r="C128" s="304" t="s">
        <v>189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6</v>
      </c>
      <c r="B129" s="271" t="s">
        <v>190</v>
      </c>
      <c r="C129" s="272" t="s">
        <v>191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92</v>
      </c>
      <c r="C130" s="283" t="s">
        <v>193</v>
      </c>
      <c r="D130" s="284" t="s">
        <v>120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21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21</v>
      </c>
      <c r="O131" s="280"/>
    </row>
    <row r="132" customFormat="false" ht="12.75" hidden="false" customHeight="true" outlineLevel="0" collapsed="false">
      <c r="A132" s="290"/>
      <c r="B132" s="291"/>
      <c r="C132" s="292" t="s">
        <v>194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4</v>
      </c>
      <c r="O132" s="280"/>
    </row>
    <row r="133" customFormat="false" ht="12.75" hidden="false" customHeight="true" outlineLevel="0" collapsed="false">
      <c r="A133" s="290"/>
      <c r="B133" s="291"/>
      <c r="C133" s="292" t="s">
        <v>195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5</v>
      </c>
      <c r="O133" s="280"/>
    </row>
    <row r="134" customFormat="false" ht="12.75" hidden="false" customHeight="true" outlineLevel="0" collapsed="false">
      <c r="A134" s="290"/>
      <c r="B134" s="291"/>
      <c r="C134" s="292" t="s">
        <v>196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6</v>
      </c>
      <c r="O134" s="280"/>
    </row>
    <row r="135" customFormat="false" ht="12.75" hidden="false" customHeight="true" outlineLevel="0" collapsed="false">
      <c r="A135" s="290"/>
      <c r="B135" s="291"/>
      <c r="C135" s="292" t="s">
        <v>197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7</v>
      </c>
      <c r="O135" s="280"/>
    </row>
    <row r="136" customFormat="false" ht="12.75" hidden="false" customHeight="true" outlineLevel="0" collapsed="false">
      <c r="A136" s="290"/>
      <c r="B136" s="291"/>
      <c r="C136" s="292" t="s">
        <v>198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8</v>
      </c>
      <c r="O136" s="280"/>
    </row>
    <row r="137" customFormat="false" ht="12.75" hidden="false" customHeight="true" outlineLevel="0" collapsed="false">
      <c r="A137" s="290"/>
      <c r="B137" s="291"/>
      <c r="C137" s="300" t="s">
        <v>127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7</v>
      </c>
      <c r="O137" s="280"/>
    </row>
    <row r="138" customFormat="false" ht="12.75" hidden="false" customHeight="true" outlineLevel="0" collapsed="false">
      <c r="A138" s="290"/>
      <c r="B138" s="291"/>
      <c r="C138" s="292" t="s">
        <v>128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8</v>
      </c>
      <c r="O138" s="280"/>
    </row>
    <row r="139" customFormat="false" ht="12.75" hidden="false" customHeight="true" outlineLevel="0" collapsed="false">
      <c r="A139" s="290"/>
      <c r="B139" s="291"/>
      <c r="C139" s="292" t="s">
        <v>194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4</v>
      </c>
      <c r="O139" s="280"/>
    </row>
    <row r="140" customFormat="false" ht="12.75" hidden="false" customHeight="true" outlineLevel="0" collapsed="false">
      <c r="A140" s="290"/>
      <c r="B140" s="291"/>
      <c r="C140" s="292" t="s">
        <v>199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9</v>
      </c>
      <c r="O140" s="280"/>
    </row>
    <row r="141" customFormat="false" ht="12.75" hidden="false" customHeight="true" outlineLevel="0" collapsed="false">
      <c r="A141" s="290"/>
      <c r="B141" s="291"/>
      <c r="C141" s="292" t="s">
        <v>200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200</v>
      </c>
      <c r="O141" s="280"/>
    </row>
    <row r="142" customFormat="false" ht="12.75" hidden="false" customHeight="true" outlineLevel="0" collapsed="false">
      <c r="A142" s="290"/>
      <c r="B142" s="291"/>
      <c r="C142" s="292" t="s">
        <v>201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201</v>
      </c>
      <c r="O142" s="280"/>
    </row>
    <row r="143" customFormat="false" ht="12.75" hidden="false" customHeight="true" outlineLevel="0" collapsed="false">
      <c r="A143" s="290"/>
      <c r="B143" s="291"/>
      <c r="C143" s="292" t="s">
        <v>202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202</v>
      </c>
      <c r="O143" s="280"/>
    </row>
    <row r="144" customFormat="false" ht="12.75" hidden="false" customHeight="true" outlineLevel="0" collapsed="false">
      <c r="A144" s="290"/>
      <c r="B144" s="291"/>
      <c r="C144" s="292" t="s">
        <v>203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203</v>
      </c>
      <c r="O144" s="280"/>
    </row>
    <row r="145" customFormat="false" ht="12.75" hidden="false" customHeight="true" outlineLevel="0" collapsed="false">
      <c r="A145" s="290"/>
      <c r="B145" s="291"/>
      <c r="C145" s="292" t="s">
        <v>204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4</v>
      </c>
      <c r="O145" s="280"/>
    </row>
    <row r="146" customFormat="false" ht="12.75" hidden="false" customHeight="true" outlineLevel="0" collapsed="false">
      <c r="A146" s="290"/>
      <c r="B146" s="291"/>
      <c r="C146" s="292" t="s">
        <v>205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5</v>
      </c>
      <c r="O146" s="280"/>
    </row>
    <row r="147" customFormat="false" ht="12.75" hidden="false" customHeight="true" outlineLevel="0" collapsed="false">
      <c r="A147" s="290"/>
      <c r="B147" s="291"/>
      <c r="C147" s="292" t="s">
        <v>206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6</v>
      </c>
      <c r="O147" s="280"/>
    </row>
    <row r="148" customFormat="false" ht="12.75" hidden="false" customHeight="true" outlineLevel="0" collapsed="false">
      <c r="A148" s="290"/>
      <c r="B148" s="291"/>
      <c r="C148" s="292" t="s">
        <v>207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7</v>
      </c>
      <c r="O148" s="280"/>
    </row>
    <row r="149" customFormat="false" ht="12.75" hidden="false" customHeight="true" outlineLevel="0" collapsed="false">
      <c r="A149" s="290"/>
      <c r="B149" s="291"/>
      <c r="C149" s="292" t="s">
        <v>208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8</v>
      </c>
      <c r="O149" s="280"/>
    </row>
    <row r="150" customFormat="false" ht="12.75" hidden="false" customHeight="true" outlineLevel="0" collapsed="false">
      <c r="A150" s="290"/>
      <c r="B150" s="291"/>
      <c r="C150" s="292" t="s">
        <v>196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6</v>
      </c>
      <c r="O150" s="280"/>
    </row>
    <row r="151" customFormat="false" ht="12.75" hidden="false" customHeight="true" outlineLevel="0" collapsed="false">
      <c r="A151" s="290"/>
      <c r="B151" s="291"/>
      <c r="C151" s="292" t="s">
        <v>209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9</v>
      </c>
      <c r="O151" s="280"/>
    </row>
    <row r="152" customFormat="false" ht="12.75" hidden="false" customHeight="true" outlineLevel="0" collapsed="false">
      <c r="A152" s="290"/>
      <c r="B152" s="291"/>
      <c r="C152" s="292" t="s">
        <v>210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10</v>
      </c>
      <c r="O152" s="280"/>
    </row>
    <row r="153" customFormat="false" ht="12.75" hidden="false" customHeight="true" outlineLevel="0" collapsed="false">
      <c r="A153" s="290"/>
      <c r="B153" s="291"/>
      <c r="C153" s="292" t="s">
        <v>211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11</v>
      </c>
      <c r="O153" s="280"/>
    </row>
    <row r="154" customFormat="false" ht="12.75" hidden="false" customHeight="true" outlineLevel="0" collapsed="false">
      <c r="A154" s="290"/>
      <c r="B154" s="291"/>
      <c r="C154" s="292" t="s">
        <v>212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12</v>
      </c>
      <c r="O154" s="280"/>
    </row>
    <row r="155" customFormat="false" ht="12.75" hidden="false" customHeight="true" outlineLevel="0" collapsed="false">
      <c r="A155" s="290"/>
      <c r="B155" s="291"/>
      <c r="C155" s="300" t="s">
        <v>127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7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13</v>
      </c>
      <c r="C156" s="283" t="s">
        <v>214</v>
      </c>
      <c r="D156" s="284" t="s">
        <v>181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5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5</v>
      </c>
      <c r="O157" s="280"/>
    </row>
    <row r="158" customFormat="false" ht="12.75" hidden="false" customHeight="false" outlineLevel="0" collapsed="false">
      <c r="A158" s="302"/>
      <c r="B158" s="303" t="s">
        <v>166</v>
      </c>
      <c r="C158" s="304" t="s">
        <v>216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6</v>
      </c>
      <c r="B159" s="271" t="s">
        <v>217</v>
      </c>
      <c r="C159" s="272" t="s">
        <v>218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9</v>
      </c>
      <c r="C160" s="283" t="s">
        <v>220</v>
      </c>
      <c r="D160" s="284" t="s">
        <v>120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21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21</v>
      </c>
      <c r="O161" s="280"/>
    </row>
    <row r="162" customFormat="false" ht="12.75" hidden="false" customHeight="true" outlineLevel="0" collapsed="false">
      <c r="A162" s="290"/>
      <c r="B162" s="291"/>
      <c r="C162" s="292" t="s">
        <v>165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5</v>
      </c>
      <c r="O162" s="280"/>
    </row>
    <row r="163" customFormat="false" ht="12.75" hidden="false" customHeight="true" outlineLevel="0" collapsed="false">
      <c r="A163" s="290"/>
      <c r="B163" s="291"/>
      <c r="C163" s="292" t="s">
        <v>221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21</v>
      </c>
      <c r="O163" s="280"/>
    </row>
    <row r="164" customFormat="false" ht="12.75" hidden="false" customHeight="true" outlineLevel="0" collapsed="false">
      <c r="A164" s="290"/>
      <c r="B164" s="291"/>
      <c r="C164" s="292" t="s">
        <v>222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22</v>
      </c>
      <c r="O164" s="280"/>
    </row>
    <row r="165" customFormat="false" ht="12.75" hidden="false" customHeight="true" outlineLevel="0" collapsed="false">
      <c r="A165" s="290"/>
      <c r="B165" s="291"/>
      <c r="C165" s="292" t="s">
        <v>223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23</v>
      </c>
      <c r="O165" s="280"/>
    </row>
    <row r="166" customFormat="false" ht="12.75" hidden="false" customHeight="true" outlineLevel="0" collapsed="false">
      <c r="A166" s="290"/>
      <c r="B166" s="291"/>
      <c r="C166" s="292" t="s">
        <v>121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21</v>
      </c>
      <c r="O166" s="280"/>
    </row>
    <row r="167" customFormat="false" ht="12.75" hidden="false" customHeight="true" outlineLevel="0" collapsed="false">
      <c r="A167" s="290"/>
      <c r="B167" s="291"/>
      <c r="C167" s="292" t="s">
        <v>132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32</v>
      </c>
      <c r="O167" s="280"/>
    </row>
    <row r="168" customFormat="false" ht="12.75" hidden="false" customHeight="true" outlineLevel="0" collapsed="false">
      <c r="A168" s="290"/>
      <c r="B168" s="291"/>
      <c r="C168" s="300" t="s">
        <v>127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7</v>
      </c>
      <c r="O168" s="280"/>
    </row>
    <row r="169" customFormat="false" ht="12.75" hidden="false" customHeight="true" outlineLevel="0" collapsed="false">
      <c r="A169" s="290"/>
      <c r="B169" s="291"/>
      <c r="C169" s="292" t="s">
        <v>128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8</v>
      </c>
      <c r="O169" s="280"/>
    </row>
    <row r="170" customFormat="false" ht="12.75" hidden="false" customHeight="true" outlineLevel="0" collapsed="false">
      <c r="A170" s="290"/>
      <c r="B170" s="291"/>
      <c r="C170" s="292" t="s">
        <v>224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4</v>
      </c>
      <c r="O170" s="280"/>
    </row>
    <row r="171" customFormat="false" ht="12.75" hidden="false" customHeight="true" outlineLevel="0" collapsed="false">
      <c r="A171" s="290"/>
      <c r="B171" s="291"/>
      <c r="C171" s="292" t="s">
        <v>133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33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5</v>
      </c>
      <c r="C172" s="283" t="s">
        <v>226</v>
      </c>
      <c r="D172" s="284" t="s">
        <v>120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21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21</v>
      </c>
      <c r="O173" s="280"/>
    </row>
    <row r="174" customFormat="false" ht="12.75" hidden="false" customHeight="true" outlineLevel="0" collapsed="false">
      <c r="A174" s="290"/>
      <c r="B174" s="291"/>
      <c r="C174" s="292" t="s">
        <v>165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5</v>
      </c>
      <c r="O174" s="280"/>
    </row>
    <row r="175" customFormat="false" ht="12.75" hidden="false" customHeight="true" outlineLevel="0" collapsed="false">
      <c r="A175" s="290"/>
      <c r="B175" s="291"/>
      <c r="C175" s="292" t="s">
        <v>221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21</v>
      </c>
      <c r="O175" s="280"/>
    </row>
    <row r="176" customFormat="false" ht="12.75" hidden="false" customHeight="true" outlineLevel="0" collapsed="false">
      <c r="A176" s="290"/>
      <c r="B176" s="291"/>
      <c r="C176" s="292" t="s">
        <v>222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22</v>
      </c>
      <c r="O176" s="280"/>
    </row>
    <row r="177" customFormat="false" ht="12.75" hidden="false" customHeight="true" outlineLevel="0" collapsed="false">
      <c r="A177" s="290"/>
      <c r="B177" s="291"/>
      <c r="C177" s="292" t="s">
        <v>223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23</v>
      </c>
      <c r="O177" s="280"/>
    </row>
    <row r="178" customFormat="false" ht="12.75" hidden="false" customHeight="true" outlineLevel="0" collapsed="false">
      <c r="A178" s="290"/>
      <c r="B178" s="291"/>
      <c r="C178" s="292" t="s">
        <v>121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21</v>
      </c>
      <c r="O178" s="280"/>
    </row>
    <row r="179" customFormat="false" ht="12.75" hidden="false" customHeight="true" outlineLevel="0" collapsed="false">
      <c r="A179" s="290"/>
      <c r="B179" s="291"/>
      <c r="C179" s="292" t="s">
        <v>132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32</v>
      </c>
      <c r="O179" s="280"/>
    </row>
    <row r="180" customFormat="false" ht="12.75" hidden="false" customHeight="true" outlineLevel="0" collapsed="false">
      <c r="A180" s="290"/>
      <c r="B180" s="291"/>
      <c r="C180" s="300" t="s">
        <v>127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7</v>
      </c>
      <c r="O180" s="280"/>
    </row>
    <row r="181" customFormat="false" ht="12.75" hidden="false" customHeight="true" outlineLevel="0" collapsed="false">
      <c r="A181" s="290"/>
      <c r="B181" s="291"/>
      <c r="C181" s="292" t="s">
        <v>128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8</v>
      </c>
      <c r="O181" s="280"/>
    </row>
    <row r="182" customFormat="false" ht="12.75" hidden="false" customHeight="true" outlineLevel="0" collapsed="false">
      <c r="A182" s="290"/>
      <c r="B182" s="291"/>
      <c r="C182" s="292" t="s">
        <v>224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4</v>
      </c>
      <c r="O182" s="280"/>
    </row>
    <row r="183" customFormat="false" ht="12.75" hidden="false" customHeight="true" outlineLevel="0" collapsed="false">
      <c r="A183" s="290"/>
      <c r="B183" s="291"/>
      <c r="C183" s="292" t="s">
        <v>133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33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7</v>
      </c>
      <c r="C184" s="283" t="s">
        <v>228</v>
      </c>
      <c r="D184" s="284" t="s">
        <v>120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21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21</v>
      </c>
      <c r="O185" s="280"/>
    </row>
    <row r="186" customFormat="false" ht="12.75" hidden="false" customHeight="true" outlineLevel="0" collapsed="false">
      <c r="A186" s="290"/>
      <c r="B186" s="291"/>
      <c r="C186" s="292" t="s">
        <v>132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32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28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8</v>
      </c>
      <c r="O188" s="280"/>
    </row>
    <row r="189" customFormat="false" ht="12.75" hidden="false" customHeight="true" outlineLevel="0" collapsed="false">
      <c r="A189" s="290"/>
      <c r="B189" s="291"/>
      <c r="C189" s="292" t="s">
        <v>133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33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9</v>
      </c>
      <c r="C190" s="283" t="s">
        <v>230</v>
      </c>
      <c r="D190" s="284" t="s">
        <v>120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21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21</v>
      </c>
      <c r="O191" s="280"/>
    </row>
    <row r="192" customFormat="false" ht="12.75" hidden="false" customHeight="true" outlineLevel="0" collapsed="false">
      <c r="A192" s="290"/>
      <c r="B192" s="291"/>
      <c r="C192" s="292" t="s">
        <v>165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5</v>
      </c>
      <c r="O192" s="280"/>
    </row>
    <row r="193" customFormat="false" ht="12.75" hidden="false" customHeight="true" outlineLevel="0" collapsed="false">
      <c r="A193" s="290"/>
      <c r="B193" s="291"/>
      <c r="C193" s="292" t="s">
        <v>125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5</v>
      </c>
      <c r="O193" s="280"/>
    </row>
    <row r="194" customFormat="false" ht="12.75" hidden="false" customHeight="true" outlineLevel="0" collapsed="false">
      <c r="A194" s="290"/>
      <c r="B194" s="291"/>
      <c r="C194" s="292" t="s">
        <v>126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6</v>
      </c>
      <c r="O194" s="280"/>
    </row>
    <row r="195" customFormat="false" ht="12.75" hidden="false" customHeight="true" outlineLevel="0" collapsed="false">
      <c r="A195" s="290"/>
      <c r="B195" s="291"/>
      <c r="C195" s="300" t="s">
        <v>127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7</v>
      </c>
      <c r="O195" s="280"/>
    </row>
    <row r="196" customFormat="false" ht="12.75" hidden="false" customHeight="true" outlineLevel="0" collapsed="false">
      <c r="A196" s="290"/>
      <c r="B196" s="291"/>
      <c r="C196" s="292" t="s">
        <v>128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8</v>
      </c>
      <c r="O196" s="280"/>
    </row>
    <row r="197" customFormat="false" ht="12.75" hidden="false" customHeight="true" outlineLevel="0" collapsed="false">
      <c r="A197" s="290"/>
      <c r="B197" s="291"/>
      <c r="C197" s="292" t="s">
        <v>129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9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31</v>
      </c>
      <c r="C198" s="283" t="s">
        <v>232</v>
      </c>
      <c r="D198" s="284" t="s">
        <v>120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21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21</v>
      </c>
      <c r="O199" s="280"/>
    </row>
    <row r="200" customFormat="false" ht="12.75" hidden="false" customHeight="true" outlineLevel="0" collapsed="false">
      <c r="A200" s="290"/>
      <c r="B200" s="291"/>
      <c r="C200" s="292" t="s">
        <v>122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22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33</v>
      </c>
      <c r="C201" s="283" t="s">
        <v>234</v>
      </c>
      <c r="D201" s="284" t="s">
        <v>181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21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21</v>
      </c>
      <c r="O202" s="280"/>
    </row>
    <row r="203" customFormat="false" ht="12.75" hidden="false" customHeight="true" outlineLevel="0" collapsed="false">
      <c r="A203" s="290"/>
      <c r="B203" s="291"/>
      <c r="C203" s="292" t="s">
        <v>165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5</v>
      </c>
      <c r="O203" s="280"/>
    </row>
    <row r="204" customFormat="false" ht="12.75" hidden="false" customHeight="true" outlineLevel="0" collapsed="false">
      <c r="A204" s="290"/>
      <c r="B204" s="291"/>
      <c r="C204" s="292" t="s">
        <v>235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5</v>
      </c>
      <c r="O204" s="280"/>
    </row>
    <row r="205" customFormat="false" ht="12.75" hidden="false" customHeight="true" outlineLevel="0" collapsed="false">
      <c r="A205" s="290"/>
      <c r="B205" s="291"/>
      <c r="C205" s="292" t="s">
        <v>236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6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28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8</v>
      </c>
      <c r="O207" s="280"/>
    </row>
    <row r="208" customFormat="false" ht="12.75" hidden="false" customHeight="true" outlineLevel="0" collapsed="false">
      <c r="A208" s="290"/>
      <c r="B208" s="291"/>
      <c r="C208" s="292" t="s">
        <v>237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7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8</v>
      </c>
      <c r="C209" s="283" t="s">
        <v>239</v>
      </c>
      <c r="D209" s="284" t="s">
        <v>120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21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21</v>
      </c>
      <c r="O210" s="280"/>
    </row>
    <row r="211" customFormat="false" ht="12.75" hidden="false" customHeight="true" outlineLevel="0" collapsed="false">
      <c r="A211" s="290"/>
      <c r="B211" s="291"/>
      <c r="C211" s="292" t="s">
        <v>165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5</v>
      </c>
      <c r="O211" s="280"/>
    </row>
    <row r="212" customFormat="false" ht="12.75" hidden="false" customHeight="true" outlineLevel="0" collapsed="false">
      <c r="A212" s="290"/>
      <c r="B212" s="291"/>
      <c r="C212" s="292" t="s">
        <v>221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21</v>
      </c>
      <c r="O212" s="280"/>
    </row>
    <row r="213" customFormat="false" ht="12.75" hidden="false" customHeight="true" outlineLevel="0" collapsed="false">
      <c r="A213" s="290"/>
      <c r="B213" s="291"/>
      <c r="C213" s="292" t="s">
        <v>222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22</v>
      </c>
      <c r="O213" s="280"/>
    </row>
    <row r="214" customFormat="false" ht="12.75" hidden="false" customHeight="true" outlineLevel="0" collapsed="false">
      <c r="A214" s="290"/>
      <c r="B214" s="291"/>
      <c r="C214" s="292" t="s">
        <v>223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23</v>
      </c>
      <c r="O214" s="280"/>
    </row>
    <row r="215" customFormat="false" ht="12.75" hidden="false" customHeight="true" outlineLevel="0" collapsed="false">
      <c r="A215" s="290"/>
      <c r="B215" s="291"/>
      <c r="C215" s="292" t="s">
        <v>121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21</v>
      </c>
      <c r="O215" s="280"/>
    </row>
    <row r="216" customFormat="false" ht="12.75" hidden="false" customHeight="true" outlineLevel="0" collapsed="false">
      <c r="A216" s="290"/>
      <c r="B216" s="291"/>
      <c r="C216" s="292" t="s">
        <v>132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32</v>
      </c>
      <c r="O216" s="280"/>
    </row>
    <row r="217" customFormat="false" ht="12.75" hidden="false" customHeight="true" outlineLevel="0" collapsed="false">
      <c r="A217" s="290"/>
      <c r="B217" s="291"/>
      <c r="C217" s="292" t="s">
        <v>128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8</v>
      </c>
      <c r="O217" s="280"/>
    </row>
    <row r="218" customFormat="false" ht="12.75" hidden="false" customHeight="true" outlineLevel="0" collapsed="false">
      <c r="A218" s="290"/>
      <c r="B218" s="291"/>
      <c r="C218" s="292" t="s">
        <v>224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4</v>
      </c>
      <c r="O218" s="280"/>
    </row>
    <row r="219" customFormat="false" ht="12.75" hidden="false" customHeight="true" outlineLevel="0" collapsed="false">
      <c r="A219" s="290"/>
      <c r="B219" s="291"/>
      <c r="C219" s="292" t="s">
        <v>133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33</v>
      </c>
      <c r="O219" s="280"/>
    </row>
    <row r="220" customFormat="false" ht="12.75" hidden="false" customHeight="true" outlineLevel="0" collapsed="false">
      <c r="A220" s="290"/>
      <c r="B220" s="291"/>
      <c r="C220" s="300" t="s">
        <v>127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7</v>
      </c>
      <c r="O220" s="280"/>
    </row>
    <row r="221" customFormat="false" ht="12.75" hidden="false" customHeight="true" outlineLevel="0" collapsed="false">
      <c r="A221" s="290"/>
      <c r="B221" s="291"/>
      <c r="C221" s="292" t="s">
        <v>240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40</v>
      </c>
      <c r="O221" s="280"/>
    </row>
    <row r="222" customFormat="false" ht="12.75" hidden="false" customHeight="false" outlineLevel="0" collapsed="false">
      <c r="A222" s="302"/>
      <c r="B222" s="303" t="s">
        <v>166</v>
      </c>
      <c r="C222" s="304" t="s">
        <v>241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6</v>
      </c>
      <c r="B223" s="271" t="s">
        <v>242</v>
      </c>
      <c r="C223" s="272" t="s">
        <v>243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4</v>
      </c>
      <c r="C224" s="283" t="s">
        <v>245</v>
      </c>
      <c r="D224" s="284" t="s">
        <v>181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21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21</v>
      </c>
      <c r="O225" s="280"/>
    </row>
    <row r="226" customFormat="false" ht="12.75" hidden="false" customHeight="true" outlineLevel="0" collapsed="false">
      <c r="A226" s="290"/>
      <c r="B226" s="291"/>
      <c r="C226" s="292" t="s">
        <v>194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4</v>
      </c>
      <c r="O226" s="280"/>
    </row>
    <row r="227" customFormat="false" ht="12.75" hidden="false" customHeight="true" outlineLevel="0" collapsed="false">
      <c r="A227" s="290"/>
      <c r="B227" s="291"/>
      <c r="C227" s="292" t="s">
        <v>246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6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true" outlineLevel="0" collapsed="false">
      <c r="A229" s="290"/>
      <c r="B229" s="291"/>
      <c r="C229" s="292" t="s">
        <v>128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8</v>
      </c>
      <c r="O229" s="280"/>
    </row>
    <row r="230" customFormat="false" ht="12.75" hidden="false" customHeight="true" outlineLevel="0" collapsed="false">
      <c r="A230" s="290"/>
      <c r="B230" s="291"/>
      <c r="C230" s="292" t="s">
        <v>194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4</v>
      </c>
      <c r="O230" s="280"/>
    </row>
    <row r="231" customFormat="false" ht="12.75" hidden="false" customHeight="true" outlineLevel="0" collapsed="false">
      <c r="A231" s="290"/>
      <c r="B231" s="291"/>
      <c r="C231" s="292" t="s">
        <v>247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7</v>
      </c>
      <c r="O231" s="280"/>
    </row>
    <row r="232" customFormat="false" ht="12.75" hidden="false" customHeight="true" outlineLevel="0" collapsed="false">
      <c r="A232" s="290"/>
      <c r="B232" s="291"/>
      <c r="C232" s="292" t="s">
        <v>248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8</v>
      </c>
      <c r="O232" s="280"/>
    </row>
    <row r="233" customFormat="false" ht="12.75" hidden="false" customHeight="true" outlineLevel="0" collapsed="false">
      <c r="A233" s="290"/>
      <c r="B233" s="291"/>
      <c r="C233" s="292" t="s">
        <v>249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9</v>
      </c>
      <c r="O233" s="280"/>
    </row>
    <row r="234" customFormat="false" ht="12.75" hidden="false" customHeight="true" outlineLevel="0" collapsed="false">
      <c r="A234" s="290"/>
      <c r="B234" s="291"/>
      <c r="C234" s="292" t="s">
        <v>250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50</v>
      </c>
      <c r="O234" s="280"/>
    </row>
    <row r="235" customFormat="false" ht="12.75" hidden="false" customHeight="true" outlineLevel="0" collapsed="false">
      <c r="A235" s="290"/>
      <c r="B235" s="291"/>
      <c r="C235" s="292" t="s">
        <v>251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51</v>
      </c>
      <c r="O235" s="280"/>
    </row>
    <row r="236" customFormat="false" ht="12.75" hidden="false" customHeight="true" outlineLevel="0" collapsed="false">
      <c r="A236" s="290"/>
      <c r="B236" s="291"/>
      <c r="C236" s="292" t="s">
        <v>252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52</v>
      </c>
      <c r="O236" s="280"/>
    </row>
    <row r="237" customFormat="false" ht="12.75" hidden="false" customHeight="true" outlineLevel="0" collapsed="false">
      <c r="A237" s="290"/>
      <c r="B237" s="291"/>
      <c r="C237" s="292" t="s">
        <v>253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53</v>
      </c>
      <c r="O237" s="280"/>
    </row>
    <row r="238" customFormat="false" ht="12.75" hidden="false" customHeight="true" outlineLevel="0" collapsed="false">
      <c r="A238" s="290"/>
      <c r="B238" s="291"/>
      <c r="C238" s="292" t="s">
        <v>254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4</v>
      </c>
      <c r="O238" s="280"/>
    </row>
    <row r="239" customFormat="false" ht="12.75" hidden="false" customHeight="true" outlineLevel="0" collapsed="false">
      <c r="A239" s="290"/>
      <c r="B239" s="291"/>
      <c r="C239" s="292" t="s">
        <v>255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5</v>
      </c>
      <c r="O239" s="280"/>
    </row>
    <row r="240" customFormat="false" ht="12.75" hidden="false" customHeight="true" outlineLevel="0" collapsed="false">
      <c r="A240" s="290"/>
      <c r="B240" s="291"/>
      <c r="C240" s="292" t="s">
        <v>256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6</v>
      </c>
      <c r="O240" s="280"/>
    </row>
    <row r="241" customFormat="false" ht="12.75" hidden="false" customHeight="true" outlineLevel="0" collapsed="false">
      <c r="A241" s="290"/>
      <c r="B241" s="291"/>
      <c r="C241" s="300" t="s">
        <v>127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7</v>
      </c>
      <c r="O241" s="280"/>
    </row>
    <row r="242" customFormat="false" ht="12.75" hidden="false" customHeight="true" outlineLevel="0" collapsed="false">
      <c r="A242" s="290"/>
      <c r="B242" s="291"/>
      <c r="C242" s="292" t="s">
        <v>257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7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8</v>
      </c>
      <c r="C243" s="283" t="s">
        <v>259</v>
      </c>
      <c r="D243" s="284" t="s">
        <v>120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21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21</v>
      </c>
      <c r="O244" s="280"/>
    </row>
    <row r="245" customFormat="false" ht="12.75" hidden="false" customHeight="true" outlineLevel="0" collapsed="false">
      <c r="A245" s="290"/>
      <c r="B245" s="291"/>
      <c r="C245" s="292" t="s">
        <v>194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4</v>
      </c>
      <c r="O245" s="280"/>
    </row>
    <row r="246" customFormat="false" ht="12.75" hidden="false" customHeight="true" outlineLevel="0" collapsed="false">
      <c r="A246" s="290"/>
      <c r="B246" s="291"/>
      <c r="C246" s="292" t="s">
        <v>260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60</v>
      </c>
      <c r="O246" s="280"/>
    </row>
    <row r="247" customFormat="false" ht="12.75" hidden="false" customHeight="true" outlineLevel="0" collapsed="false">
      <c r="A247" s="290"/>
      <c r="B247" s="291"/>
      <c r="C247" s="300" t="s">
        <v>127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7</v>
      </c>
      <c r="O247" s="280"/>
    </row>
    <row r="248" customFormat="false" ht="12.75" hidden="false" customHeight="true" outlineLevel="0" collapsed="false">
      <c r="A248" s="290"/>
      <c r="B248" s="291"/>
      <c r="C248" s="292" t="s">
        <v>128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8</v>
      </c>
      <c r="O248" s="280"/>
    </row>
    <row r="249" customFormat="false" ht="12.75" hidden="false" customHeight="true" outlineLevel="0" collapsed="false">
      <c r="A249" s="290"/>
      <c r="B249" s="291"/>
      <c r="C249" s="292" t="s">
        <v>194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4</v>
      </c>
      <c r="O249" s="280"/>
    </row>
    <row r="250" customFormat="false" ht="12.75" hidden="false" customHeight="true" outlineLevel="0" collapsed="false">
      <c r="A250" s="290"/>
      <c r="B250" s="291"/>
      <c r="C250" s="292" t="s">
        <v>261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61</v>
      </c>
      <c r="O250" s="280"/>
    </row>
    <row r="251" customFormat="false" ht="12.75" hidden="false" customHeight="true" outlineLevel="0" collapsed="false">
      <c r="A251" s="290"/>
      <c r="B251" s="291"/>
      <c r="C251" s="292" t="s">
        <v>262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62</v>
      </c>
      <c r="O251" s="280"/>
    </row>
    <row r="252" customFormat="false" ht="12.75" hidden="false" customHeight="true" outlineLevel="0" collapsed="false">
      <c r="A252" s="290"/>
      <c r="B252" s="291"/>
      <c r="C252" s="292" t="s">
        <v>263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63</v>
      </c>
      <c r="O252" s="280"/>
    </row>
    <row r="253" customFormat="false" ht="12.75" hidden="false" customHeight="true" outlineLevel="0" collapsed="false">
      <c r="A253" s="290"/>
      <c r="B253" s="291"/>
      <c r="C253" s="292" t="s">
        <v>264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4</v>
      </c>
      <c r="O253" s="280"/>
    </row>
    <row r="254" customFormat="false" ht="12.75" hidden="false" customHeight="true" outlineLevel="0" collapsed="false">
      <c r="A254" s="290"/>
      <c r="B254" s="291"/>
      <c r="C254" s="292" t="s">
        <v>265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5</v>
      </c>
      <c r="O254" s="280"/>
    </row>
    <row r="255" customFormat="false" ht="12.75" hidden="false" customHeight="true" outlineLevel="0" collapsed="false">
      <c r="A255" s="290"/>
      <c r="B255" s="291"/>
      <c r="C255" s="292" t="s">
        <v>266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6</v>
      </c>
      <c r="O255" s="280"/>
    </row>
    <row r="256" customFormat="false" ht="12.75" hidden="false" customHeight="true" outlineLevel="0" collapsed="false">
      <c r="A256" s="290"/>
      <c r="B256" s="291"/>
      <c r="C256" s="292" t="s">
        <v>267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7</v>
      </c>
      <c r="O256" s="280"/>
    </row>
    <row r="257" customFormat="false" ht="12.75" hidden="false" customHeight="true" outlineLevel="0" collapsed="false">
      <c r="A257" s="290"/>
      <c r="B257" s="291"/>
      <c r="C257" s="292" t="s">
        <v>268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8</v>
      </c>
      <c r="O257" s="280"/>
    </row>
    <row r="258" customFormat="false" ht="12.75" hidden="false" customHeight="true" outlineLevel="0" collapsed="false">
      <c r="A258" s="290"/>
      <c r="B258" s="291"/>
      <c r="C258" s="292" t="s">
        <v>269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9</v>
      </c>
      <c r="O258" s="280"/>
    </row>
    <row r="259" customFormat="false" ht="12.75" hidden="false" customHeight="true" outlineLevel="0" collapsed="false">
      <c r="A259" s="290"/>
      <c r="B259" s="291"/>
      <c r="C259" s="292" t="s">
        <v>270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70</v>
      </c>
      <c r="O259" s="280"/>
    </row>
    <row r="260" customFormat="false" ht="12.75" hidden="false" customHeight="true" outlineLevel="0" collapsed="false">
      <c r="A260" s="290"/>
      <c r="B260" s="291"/>
      <c r="C260" s="300" t="s">
        <v>127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7</v>
      </c>
      <c r="O260" s="280"/>
    </row>
    <row r="261" customFormat="false" ht="12.75" hidden="false" customHeight="true" outlineLevel="0" collapsed="false">
      <c r="A261" s="290"/>
      <c r="B261" s="291"/>
      <c r="C261" s="292" t="s">
        <v>271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71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72</v>
      </c>
      <c r="C262" s="283" t="s">
        <v>273</v>
      </c>
      <c r="D262" s="284" t="s">
        <v>161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4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4</v>
      </c>
      <c r="O263" s="280"/>
    </row>
    <row r="264" customFormat="false" ht="12.75" hidden="false" customHeight="true" outlineLevel="0" collapsed="false">
      <c r="A264" s="290"/>
      <c r="B264" s="291"/>
      <c r="C264" s="292" t="s">
        <v>275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5</v>
      </c>
      <c r="O264" s="280"/>
    </row>
    <row r="265" customFormat="false" ht="12.75" hidden="false" customHeight="true" outlineLevel="0" collapsed="false">
      <c r="A265" s="290"/>
      <c r="B265" s="291"/>
      <c r="C265" s="292" t="s">
        <v>276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6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7</v>
      </c>
      <c r="C266" s="283" t="s">
        <v>278</v>
      </c>
      <c r="D266" s="284" t="s">
        <v>120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21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21</v>
      </c>
      <c r="O267" s="280"/>
    </row>
    <row r="268" customFormat="false" ht="12.75" hidden="false" customHeight="true" outlineLevel="0" collapsed="false">
      <c r="A268" s="290"/>
      <c r="B268" s="291"/>
      <c r="C268" s="292" t="s">
        <v>194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4</v>
      </c>
      <c r="O268" s="280"/>
    </row>
    <row r="269" customFormat="false" ht="12.75" hidden="false" customHeight="true" outlineLevel="0" collapsed="false">
      <c r="A269" s="290"/>
      <c r="B269" s="291"/>
      <c r="C269" s="292" t="s">
        <v>279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9</v>
      </c>
      <c r="O269" s="280"/>
    </row>
    <row r="270" customFormat="false" ht="12.75" hidden="false" customHeight="true" outlineLevel="0" collapsed="false">
      <c r="A270" s="290"/>
      <c r="B270" s="291"/>
      <c r="C270" s="300" t="s">
        <v>127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7</v>
      </c>
      <c r="O270" s="280"/>
    </row>
    <row r="271" customFormat="false" ht="12.75" hidden="false" customHeight="true" outlineLevel="0" collapsed="false">
      <c r="A271" s="290"/>
      <c r="B271" s="291"/>
      <c r="C271" s="292" t="s">
        <v>128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8</v>
      </c>
      <c r="O271" s="280"/>
    </row>
    <row r="272" customFormat="false" ht="12.75" hidden="false" customHeight="true" outlineLevel="0" collapsed="false">
      <c r="A272" s="290"/>
      <c r="B272" s="291"/>
      <c r="C272" s="292" t="s">
        <v>194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4</v>
      </c>
      <c r="O272" s="280"/>
    </row>
    <row r="273" customFormat="false" ht="12.75" hidden="false" customHeight="true" outlineLevel="0" collapsed="false">
      <c r="A273" s="290"/>
      <c r="B273" s="291"/>
      <c r="C273" s="292" t="s">
        <v>280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80</v>
      </c>
      <c r="O273" s="280"/>
    </row>
    <row r="274" customFormat="false" ht="12.75" hidden="false" customHeight="true" outlineLevel="0" collapsed="false">
      <c r="A274" s="290"/>
      <c r="B274" s="291"/>
      <c r="C274" s="292" t="s">
        <v>281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81</v>
      </c>
      <c r="O274" s="280"/>
    </row>
    <row r="275" customFormat="false" ht="12.75" hidden="false" customHeight="true" outlineLevel="0" collapsed="false">
      <c r="A275" s="290"/>
      <c r="B275" s="291"/>
      <c r="C275" s="292" t="s">
        <v>282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82</v>
      </c>
      <c r="O275" s="280"/>
    </row>
    <row r="276" customFormat="false" ht="12.75" hidden="false" customHeight="true" outlineLevel="0" collapsed="false">
      <c r="A276" s="290"/>
      <c r="B276" s="291"/>
      <c r="C276" s="292" t="s">
        <v>283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83</v>
      </c>
      <c r="O276" s="280"/>
    </row>
    <row r="277" customFormat="false" ht="12.75" hidden="false" customHeight="true" outlineLevel="0" collapsed="false">
      <c r="A277" s="290"/>
      <c r="B277" s="291"/>
      <c r="C277" s="292" t="s">
        <v>284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4</v>
      </c>
      <c r="O277" s="280"/>
    </row>
    <row r="278" customFormat="false" ht="12.75" hidden="false" customHeight="true" outlineLevel="0" collapsed="false">
      <c r="A278" s="290"/>
      <c r="B278" s="291"/>
      <c r="C278" s="292" t="s">
        <v>285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5</v>
      </c>
      <c r="O278" s="280"/>
    </row>
    <row r="279" customFormat="false" ht="12.75" hidden="false" customHeight="true" outlineLevel="0" collapsed="false">
      <c r="A279" s="290"/>
      <c r="B279" s="291"/>
      <c r="C279" s="292" t="s">
        <v>286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6</v>
      </c>
      <c r="O279" s="280"/>
    </row>
    <row r="280" customFormat="false" ht="12.75" hidden="false" customHeight="true" outlineLevel="0" collapsed="false">
      <c r="A280" s="290"/>
      <c r="B280" s="291"/>
      <c r="C280" s="292" t="s">
        <v>287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7</v>
      </c>
      <c r="O280" s="280"/>
    </row>
    <row r="281" customFormat="false" ht="12.75" hidden="false" customHeight="true" outlineLevel="0" collapsed="false">
      <c r="A281" s="290"/>
      <c r="B281" s="291"/>
      <c r="C281" s="292" t="s">
        <v>288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8</v>
      </c>
      <c r="O281" s="280"/>
    </row>
    <row r="282" customFormat="false" ht="12.75" hidden="false" customHeight="true" outlineLevel="0" collapsed="false">
      <c r="A282" s="290"/>
      <c r="B282" s="291"/>
      <c r="C282" s="292" t="s">
        <v>289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9</v>
      </c>
      <c r="O282" s="280"/>
    </row>
    <row r="283" customFormat="false" ht="12.75" hidden="false" customHeight="true" outlineLevel="0" collapsed="false">
      <c r="A283" s="290"/>
      <c r="B283" s="291"/>
      <c r="C283" s="300" t="s">
        <v>127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7</v>
      </c>
      <c r="O283" s="280"/>
    </row>
    <row r="284" customFormat="false" ht="12.75" hidden="false" customHeight="true" outlineLevel="0" collapsed="false">
      <c r="A284" s="290"/>
      <c r="B284" s="291"/>
      <c r="C284" s="292" t="s">
        <v>290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90</v>
      </c>
      <c r="O284" s="280"/>
    </row>
    <row r="285" customFormat="false" ht="12.75" hidden="false" customHeight="false" outlineLevel="0" collapsed="false">
      <c r="A285" s="302"/>
      <c r="B285" s="303" t="s">
        <v>166</v>
      </c>
      <c r="C285" s="304" t="s">
        <v>291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6</v>
      </c>
      <c r="B286" s="271" t="s">
        <v>292</v>
      </c>
      <c r="C286" s="272" t="s">
        <v>293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4</v>
      </c>
      <c r="C287" s="283" t="s">
        <v>295</v>
      </c>
      <c r="D287" s="284" t="s">
        <v>120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21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21</v>
      </c>
      <c r="O288" s="280"/>
    </row>
    <row r="289" customFormat="false" ht="12.75" hidden="false" customHeight="true" outlineLevel="0" collapsed="false">
      <c r="A289" s="290"/>
      <c r="B289" s="291"/>
      <c r="C289" s="292" t="s">
        <v>194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4</v>
      </c>
      <c r="O289" s="280"/>
    </row>
    <row r="290" customFormat="false" ht="12.75" hidden="false" customHeight="true" outlineLevel="0" collapsed="false">
      <c r="A290" s="290"/>
      <c r="B290" s="291"/>
      <c r="C290" s="292" t="s">
        <v>260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60</v>
      </c>
      <c r="O290" s="280"/>
    </row>
    <row r="291" customFormat="false" ht="12.75" hidden="false" customHeight="true" outlineLevel="0" collapsed="false">
      <c r="A291" s="290"/>
      <c r="B291" s="291"/>
      <c r="C291" s="292" t="s">
        <v>196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6</v>
      </c>
      <c r="O291" s="280"/>
    </row>
    <row r="292" customFormat="false" ht="12.75" hidden="false" customHeight="true" outlineLevel="0" collapsed="false">
      <c r="A292" s="290"/>
      <c r="B292" s="291"/>
      <c r="C292" s="292" t="s">
        <v>296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6</v>
      </c>
      <c r="O292" s="280"/>
    </row>
    <row r="293" customFormat="false" ht="12.75" hidden="false" customHeight="true" outlineLevel="0" collapsed="false">
      <c r="A293" s="290"/>
      <c r="B293" s="291"/>
      <c r="C293" s="292" t="s">
        <v>297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7</v>
      </c>
      <c r="O293" s="280"/>
    </row>
    <row r="294" customFormat="false" ht="12.75" hidden="false" customHeight="true" outlineLevel="0" collapsed="false">
      <c r="A294" s="290"/>
      <c r="B294" s="291"/>
      <c r="C294" s="300" t="s">
        <v>127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7</v>
      </c>
      <c r="O294" s="280"/>
    </row>
    <row r="295" customFormat="false" ht="12.75" hidden="false" customHeight="true" outlineLevel="0" collapsed="false">
      <c r="A295" s="290"/>
      <c r="B295" s="291"/>
      <c r="C295" s="292" t="s">
        <v>128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8</v>
      </c>
      <c r="O295" s="280"/>
    </row>
    <row r="296" customFormat="false" ht="12.75" hidden="false" customHeight="true" outlineLevel="0" collapsed="false">
      <c r="A296" s="290"/>
      <c r="B296" s="291"/>
      <c r="C296" s="292" t="s">
        <v>194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4</v>
      </c>
      <c r="O296" s="280"/>
    </row>
    <row r="297" customFormat="false" ht="12.75" hidden="false" customHeight="true" outlineLevel="0" collapsed="false">
      <c r="A297" s="290"/>
      <c r="B297" s="291"/>
      <c r="C297" s="292" t="s">
        <v>261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61</v>
      </c>
      <c r="O297" s="280"/>
    </row>
    <row r="298" customFormat="false" ht="12.75" hidden="false" customHeight="true" outlineLevel="0" collapsed="false">
      <c r="A298" s="290"/>
      <c r="B298" s="291"/>
      <c r="C298" s="292" t="s">
        <v>262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62</v>
      </c>
      <c r="O298" s="280"/>
    </row>
    <row r="299" customFormat="false" ht="12.75" hidden="false" customHeight="true" outlineLevel="0" collapsed="false">
      <c r="A299" s="290"/>
      <c r="B299" s="291"/>
      <c r="C299" s="292" t="s">
        <v>263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63</v>
      </c>
      <c r="O299" s="280"/>
    </row>
    <row r="300" customFormat="false" ht="12.75" hidden="false" customHeight="true" outlineLevel="0" collapsed="false">
      <c r="A300" s="290"/>
      <c r="B300" s="291"/>
      <c r="C300" s="292" t="s">
        <v>264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4</v>
      </c>
      <c r="O300" s="280"/>
    </row>
    <row r="301" customFormat="false" ht="12.75" hidden="false" customHeight="true" outlineLevel="0" collapsed="false">
      <c r="A301" s="290"/>
      <c r="B301" s="291"/>
      <c r="C301" s="292" t="s">
        <v>265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5</v>
      </c>
      <c r="O301" s="280"/>
    </row>
    <row r="302" customFormat="false" ht="12.75" hidden="false" customHeight="true" outlineLevel="0" collapsed="false">
      <c r="A302" s="290"/>
      <c r="B302" s="291"/>
      <c r="C302" s="292" t="s">
        <v>266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6</v>
      </c>
      <c r="O302" s="280"/>
    </row>
    <row r="303" customFormat="false" ht="12.75" hidden="false" customHeight="true" outlineLevel="0" collapsed="false">
      <c r="A303" s="290"/>
      <c r="B303" s="291"/>
      <c r="C303" s="292" t="s">
        <v>267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7</v>
      </c>
      <c r="O303" s="280"/>
    </row>
    <row r="304" customFormat="false" ht="12.75" hidden="false" customHeight="true" outlineLevel="0" collapsed="false">
      <c r="A304" s="290"/>
      <c r="B304" s="291"/>
      <c r="C304" s="292" t="s">
        <v>268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8</v>
      </c>
      <c r="O304" s="280"/>
    </row>
    <row r="305" customFormat="false" ht="12.75" hidden="false" customHeight="true" outlineLevel="0" collapsed="false">
      <c r="A305" s="290"/>
      <c r="B305" s="291"/>
      <c r="C305" s="292" t="s">
        <v>269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9</v>
      </c>
      <c r="O305" s="280"/>
    </row>
    <row r="306" customFormat="false" ht="12.75" hidden="false" customHeight="true" outlineLevel="0" collapsed="false">
      <c r="A306" s="290"/>
      <c r="B306" s="291"/>
      <c r="C306" s="292" t="s">
        <v>270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70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96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6</v>
      </c>
      <c r="O308" s="280"/>
    </row>
    <row r="309" customFormat="false" ht="12.75" hidden="false" customHeight="true" outlineLevel="0" collapsed="false">
      <c r="A309" s="290"/>
      <c r="B309" s="291"/>
      <c r="C309" s="292" t="s">
        <v>298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8</v>
      </c>
      <c r="O309" s="280"/>
    </row>
    <row r="310" customFormat="false" ht="12.75" hidden="false" customHeight="true" outlineLevel="0" collapsed="false">
      <c r="A310" s="290"/>
      <c r="B310" s="291"/>
      <c r="C310" s="292" t="s">
        <v>299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9</v>
      </c>
      <c r="O310" s="280"/>
    </row>
    <row r="311" customFormat="false" ht="12.75" hidden="false" customHeight="true" outlineLevel="0" collapsed="false">
      <c r="A311" s="290"/>
      <c r="B311" s="291"/>
      <c r="C311" s="292" t="s">
        <v>300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300</v>
      </c>
      <c r="O311" s="280"/>
    </row>
    <row r="312" customFormat="false" ht="12.75" hidden="false" customHeight="true" outlineLevel="0" collapsed="false">
      <c r="A312" s="290"/>
      <c r="B312" s="291"/>
      <c r="C312" s="292" t="s">
        <v>301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301</v>
      </c>
      <c r="O312" s="280"/>
    </row>
    <row r="313" customFormat="false" ht="12.75" hidden="false" customHeight="true" outlineLevel="0" collapsed="false">
      <c r="A313" s="290"/>
      <c r="B313" s="291"/>
      <c r="C313" s="300" t="s">
        <v>127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7</v>
      </c>
      <c r="O313" s="280"/>
    </row>
    <row r="314" customFormat="false" ht="12.75" hidden="false" customHeight="true" outlineLevel="0" collapsed="false">
      <c r="A314" s="290"/>
      <c r="B314" s="291"/>
      <c r="C314" s="292" t="s">
        <v>271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71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302</v>
      </c>
      <c r="C315" s="283" t="s">
        <v>303</v>
      </c>
      <c r="D315" s="284" t="s">
        <v>181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21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21</v>
      </c>
      <c r="O316" s="280"/>
    </row>
    <row r="317" customFormat="false" ht="12.75" hidden="false" customHeight="true" outlineLevel="0" collapsed="false">
      <c r="A317" s="290"/>
      <c r="B317" s="291"/>
      <c r="C317" s="292" t="s">
        <v>304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4</v>
      </c>
      <c r="O317" s="280"/>
    </row>
    <row r="318" customFormat="false" ht="12.75" hidden="false" customHeight="true" outlineLevel="0" collapsed="false">
      <c r="A318" s="290"/>
      <c r="B318" s="291"/>
      <c r="C318" s="292" t="s">
        <v>305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5</v>
      </c>
      <c r="O318" s="280"/>
    </row>
    <row r="319" customFormat="false" ht="12.75" hidden="false" customHeight="true" outlineLevel="0" collapsed="false">
      <c r="A319" s="290"/>
      <c r="B319" s="291"/>
      <c r="C319" s="300" t="s">
        <v>127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7</v>
      </c>
      <c r="O319" s="280"/>
    </row>
    <row r="320" customFormat="false" ht="12.75" hidden="false" customHeight="true" outlineLevel="0" collapsed="false">
      <c r="A320" s="290"/>
      <c r="B320" s="291"/>
      <c r="C320" s="292" t="s">
        <v>128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8</v>
      </c>
      <c r="O320" s="280"/>
    </row>
    <row r="321" customFormat="false" ht="12.75" hidden="false" customHeight="true" outlineLevel="0" collapsed="false">
      <c r="A321" s="290"/>
      <c r="B321" s="291"/>
      <c r="C321" s="292" t="s">
        <v>306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6</v>
      </c>
      <c r="O321" s="280"/>
    </row>
    <row r="322" customFormat="false" ht="12.75" hidden="false" customHeight="true" outlineLevel="0" collapsed="false">
      <c r="A322" s="290"/>
      <c r="B322" s="291"/>
      <c r="C322" s="292" t="s">
        <v>307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7</v>
      </c>
      <c r="O322" s="280"/>
    </row>
    <row r="323" customFormat="false" ht="12.75" hidden="false" customHeight="true" outlineLevel="0" collapsed="false">
      <c r="A323" s="290"/>
      <c r="B323" s="291"/>
      <c r="C323" s="292" t="s">
        <v>308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8</v>
      </c>
      <c r="O323" s="280"/>
    </row>
    <row r="324" customFormat="false" ht="12.75" hidden="false" customHeight="true" outlineLevel="0" collapsed="false">
      <c r="A324" s="290"/>
      <c r="B324" s="291"/>
      <c r="C324" s="292" t="s">
        <v>309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9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10</v>
      </c>
      <c r="C325" s="283" t="s">
        <v>311</v>
      </c>
      <c r="D325" s="284" t="s">
        <v>120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21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21</v>
      </c>
      <c r="O326" s="280"/>
    </row>
    <row r="327" customFormat="false" ht="12.75" hidden="false" customHeight="true" outlineLevel="0" collapsed="false">
      <c r="A327" s="290"/>
      <c r="B327" s="291"/>
      <c r="C327" s="292" t="s">
        <v>312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12</v>
      </c>
      <c r="O327" s="280"/>
    </row>
    <row r="328" customFormat="false" ht="12.75" hidden="false" customHeight="true" outlineLevel="0" collapsed="false">
      <c r="A328" s="290"/>
      <c r="B328" s="291"/>
      <c r="C328" s="292" t="s">
        <v>313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13</v>
      </c>
      <c r="O328" s="280"/>
    </row>
    <row r="329" customFormat="false" ht="12.75" hidden="false" customHeight="true" outlineLevel="0" collapsed="false">
      <c r="A329" s="290"/>
      <c r="B329" s="291"/>
      <c r="C329" s="292" t="s">
        <v>314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4</v>
      </c>
      <c r="O329" s="280"/>
    </row>
    <row r="330" customFormat="false" ht="12.75" hidden="false" customHeight="true" outlineLevel="0" collapsed="false">
      <c r="A330" s="290"/>
      <c r="B330" s="291"/>
      <c r="C330" s="292" t="s">
        <v>315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5</v>
      </c>
      <c r="O330" s="280"/>
    </row>
    <row r="331" customFormat="false" ht="12.75" hidden="false" customHeight="true" outlineLevel="0" collapsed="false">
      <c r="A331" s="290"/>
      <c r="B331" s="291"/>
      <c r="C331" s="292" t="s">
        <v>316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6</v>
      </c>
      <c r="O331" s="280"/>
    </row>
    <row r="332" customFormat="false" ht="12.75" hidden="false" customHeight="true" outlineLevel="0" collapsed="false">
      <c r="A332" s="290"/>
      <c r="B332" s="291"/>
      <c r="C332" s="300" t="s">
        <v>127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7</v>
      </c>
      <c r="O332" s="280"/>
    </row>
    <row r="333" customFormat="false" ht="12.75" hidden="false" customHeight="true" outlineLevel="0" collapsed="false">
      <c r="A333" s="290"/>
      <c r="B333" s="291"/>
      <c r="C333" s="292" t="s">
        <v>128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8</v>
      </c>
      <c r="O333" s="280"/>
    </row>
    <row r="334" customFormat="false" ht="12.75" hidden="false" customHeight="true" outlineLevel="0" collapsed="false">
      <c r="A334" s="290"/>
      <c r="B334" s="291"/>
      <c r="C334" s="292" t="s">
        <v>317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7</v>
      </c>
      <c r="O334" s="280"/>
    </row>
    <row r="335" customFormat="false" ht="12.75" hidden="false" customHeight="true" outlineLevel="0" collapsed="false">
      <c r="A335" s="290"/>
      <c r="B335" s="291"/>
      <c r="C335" s="292" t="s">
        <v>318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8</v>
      </c>
      <c r="O335" s="280"/>
    </row>
    <row r="336" customFormat="false" ht="12.75" hidden="false" customHeight="true" outlineLevel="0" collapsed="false">
      <c r="A336" s="290"/>
      <c r="B336" s="291"/>
      <c r="C336" s="292" t="s">
        <v>319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9</v>
      </c>
      <c r="O336" s="280"/>
    </row>
    <row r="337" customFormat="false" ht="12.75" hidden="false" customHeight="true" outlineLevel="0" collapsed="false">
      <c r="A337" s="290"/>
      <c r="B337" s="291"/>
      <c r="C337" s="292" t="s">
        <v>320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20</v>
      </c>
      <c r="O337" s="280"/>
    </row>
    <row r="338" customFormat="false" ht="12.75" hidden="false" customHeight="true" outlineLevel="0" collapsed="false">
      <c r="A338" s="290"/>
      <c r="B338" s="291"/>
      <c r="C338" s="300" t="s">
        <v>127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7</v>
      </c>
      <c r="O338" s="280"/>
    </row>
    <row r="339" customFormat="false" ht="12.75" hidden="false" customHeight="true" outlineLevel="0" collapsed="false">
      <c r="A339" s="290"/>
      <c r="B339" s="291"/>
      <c r="C339" s="292" t="s">
        <v>321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21</v>
      </c>
      <c r="O339" s="280"/>
    </row>
    <row r="340" customFormat="false" ht="12.75" hidden="false" customHeight="true" outlineLevel="0" collapsed="false">
      <c r="A340" s="290"/>
      <c r="B340" s="291"/>
      <c r="C340" s="292" t="s">
        <v>137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7</v>
      </c>
      <c r="O340" s="280"/>
    </row>
    <row r="341" customFormat="false" ht="12.75" hidden="false" customHeight="true" outlineLevel="0" collapsed="false">
      <c r="A341" s="290"/>
      <c r="B341" s="291"/>
      <c r="C341" s="292" t="s">
        <v>121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21</v>
      </c>
      <c r="O341" s="280"/>
    </row>
    <row r="342" customFormat="false" ht="12.75" hidden="false" customHeight="true" outlineLevel="0" collapsed="false">
      <c r="A342" s="290"/>
      <c r="B342" s="291"/>
      <c r="C342" s="292" t="s">
        <v>322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22</v>
      </c>
      <c r="O342" s="280"/>
    </row>
    <row r="343" customFormat="false" ht="12.75" hidden="false" customHeight="true" outlineLevel="0" collapsed="false">
      <c r="A343" s="290"/>
      <c r="B343" s="291"/>
      <c r="C343" s="292" t="s">
        <v>323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23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28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8</v>
      </c>
      <c r="O345" s="280"/>
    </row>
    <row r="346" customFormat="false" ht="12.75" hidden="false" customHeight="true" outlineLevel="0" collapsed="false">
      <c r="A346" s="290"/>
      <c r="B346" s="291"/>
      <c r="C346" s="292" t="s">
        <v>324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4</v>
      </c>
      <c r="O346" s="280"/>
    </row>
    <row r="347" customFormat="false" ht="12.75" hidden="false" customHeight="true" outlineLevel="0" collapsed="false">
      <c r="A347" s="290"/>
      <c r="B347" s="291"/>
      <c r="C347" s="292" t="s">
        <v>325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5</v>
      </c>
      <c r="O347" s="280"/>
    </row>
    <row r="348" customFormat="false" ht="12.75" hidden="false" customHeight="true" outlineLevel="0" collapsed="false">
      <c r="A348" s="290"/>
      <c r="B348" s="291"/>
      <c r="C348" s="292" t="s">
        <v>326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6</v>
      </c>
      <c r="O348" s="280"/>
    </row>
    <row r="349" customFormat="false" ht="12.75" hidden="false" customHeight="true" outlineLevel="0" collapsed="false">
      <c r="A349" s="290"/>
      <c r="B349" s="291"/>
      <c r="C349" s="292" t="s">
        <v>327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7</v>
      </c>
      <c r="O349" s="280"/>
    </row>
    <row r="350" customFormat="false" ht="12.75" hidden="false" customHeight="true" outlineLevel="0" collapsed="false">
      <c r="A350" s="290"/>
      <c r="B350" s="291"/>
      <c r="C350" s="292" t="s">
        <v>328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8</v>
      </c>
      <c r="O350" s="280"/>
    </row>
    <row r="351" customFormat="false" ht="12.75" hidden="false" customHeight="true" outlineLevel="0" collapsed="false">
      <c r="A351" s="290"/>
      <c r="B351" s="291"/>
      <c r="C351" s="292" t="s">
        <v>329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9</v>
      </c>
      <c r="O351" s="280"/>
    </row>
    <row r="352" customFormat="false" ht="12.75" hidden="false" customHeight="true" outlineLevel="0" collapsed="false">
      <c r="A352" s="290"/>
      <c r="B352" s="291"/>
      <c r="C352" s="292" t="s">
        <v>330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30</v>
      </c>
      <c r="O352" s="280"/>
    </row>
    <row r="353" customFormat="false" ht="12.75" hidden="false" customHeight="true" outlineLevel="0" collapsed="false">
      <c r="A353" s="290"/>
      <c r="B353" s="291"/>
      <c r="C353" s="292" t="s">
        <v>331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31</v>
      </c>
      <c r="O353" s="280"/>
    </row>
    <row r="354" customFormat="false" ht="12.75" hidden="false" customHeight="true" outlineLevel="0" collapsed="false">
      <c r="A354" s="290"/>
      <c r="B354" s="291"/>
      <c r="C354" s="292" t="s">
        <v>332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32</v>
      </c>
      <c r="O354" s="280"/>
    </row>
    <row r="355" customFormat="false" ht="12.75" hidden="false" customHeight="true" outlineLevel="0" collapsed="false">
      <c r="A355" s="290"/>
      <c r="B355" s="291"/>
      <c r="C355" s="292" t="s">
        <v>333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33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334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4</v>
      </c>
      <c r="O357" s="280"/>
    </row>
    <row r="358" customFormat="false" ht="12.75" hidden="false" customHeight="true" outlineLevel="0" collapsed="false">
      <c r="A358" s="290"/>
      <c r="B358" s="291"/>
      <c r="C358" s="292" t="s">
        <v>128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8</v>
      </c>
      <c r="O358" s="280"/>
    </row>
    <row r="359" customFormat="false" ht="12.75" hidden="false" customHeight="true" outlineLevel="0" collapsed="false">
      <c r="A359" s="290"/>
      <c r="B359" s="291"/>
      <c r="C359" s="292" t="s">
        <v>335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5</v>
      </c>
      <c r="O359" s="280"/>
    </row>
    <row r="360" customFormat="false" ht="12.75" hidden="false" customHeight="true" outlineLevel="0" collapsed="false">
      <c r="A360" s="290"/>
      <c r="B360" s="291"/>
      <c r="C360" s="292" t="s">
        <v>336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6</v>
      </c>
      <c r="O360" s="280"/>
    </row>
    <row r="361" customFormat="false" ht="12.75" hidden="false" customHeight="true" outlineLevel="0" collapsed="false">
      <c r="A361" s="290"/>
      <c r="B361" s="291"/>
      <c r="C361" s="300" t="s">
        <v>127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7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7</v>
      </c>
      <c r="C362" s="283" t="s">
        <v>338</v>
      </c>
      <c r="D362" s="284" t="s">
        <v>181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9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9</v>
      </c>
      <c r="O363" s="280"/>
    </row>
    <row r="364" customFormat="false" ht="12.75" hidden="false" customHeight="true" outlineLevel="0" collapsed="false">
      <c r="A364" s="290"/>
      <c r="B364" s="291"/>
      <c r="C364" s="292" t="s">
        <v>340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40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41</v>
      </c>
      <c r="C365" s="283" t="s">
        <v>342</v>
      </c>
      <c r="D365" s="284" t="s">
        <v>120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43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43</v>
      </c>
      <c r="O366" s="280"/>
    </row>
    <row r="367" customFormat="false" ht="12.75" hidden="false" customHeight="true" outlineLevel="0" collapsed="false">
      <c r="A367" s="290"/>
      <c r="B367" s="291"/>
      <c r="C367" s="292" t="s">
        <v>344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4</v>
      </c>
      <c r="O367" s="280"/>
    </row>
    <row r="368" customFormat="false" ht="12.75" hidden="false" customHeight="true" outlineLevel="0" collapsed="false">
      <c r="A368" s="290"/>
      <c r="B368" s="291"/>
      <c r="C368" s="292" t="s">
        <v>345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5</v>
      </c>
      <c r="O368" s="280"/>
    </row>
    <row r="369" customFormat="false" ht="12.75" hidden="false" customHeight="true" outlineLevel="0" collapsed="false">
      <c r="A369" s="290"/>
      <c r="B369" s="291"/>
      <c r="C369" s="292" t="s">
        <v>346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6</v>
      </c>
      <c r="O369" s="280"/>
    </row>
    <row r="370" customFormat="false" ht="22.5" hidden="false" customHeight="true" outlineLevel="0" collapsed="false">
      <c r="A370" s="290"/>
      <c r="B370" s="291"/>
      <c r="C370" s="292" t="s">
        <v>347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7</v>
      </c>
      <c r="O370" s="280"/>
    </row>
    <row r="371" customFormat="false" ht="12.75" hidden="false" customHeight="true" outlineLevel="0" collapsed="false">
      <c r="A371" s="290"/>
      <c r="B371" s="291"/>
      <c r="C371" s="292" t="s">
        <v>348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8</v>
      </c>
      <c r="O371" s="280"/>
    </row>
    <row r="372" customFormat="false" ht="12.75" hidden="false" customHeight="true" outlineLevel="0" collapsed="false">
      <c r="A372" s="290"/>
      <c r="B372" s="291"/>
      <c r="C372" s="292" t="s">
        <v>349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9</v>
      </c>
      <c r="O372" s="280"/>
    </row>
    <row r="373" customFormat="false" ht="12.75" hidden="false" customHeight="true" outlineLevel="0" collapsed="false">
      <c r="A373" s="290"/>
      <c r="B373" s="291"/>
      <c r="C373" s="292" t="s">
        <v>350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50</v>
      </c>
      <c r="O373" s="280"/>
    </row>
    <row r="374" customFormat="false" ht="12.75" hidden="false" customHeight="true" outlineLevel="0" collapsed="false">
      <c r="A374" s="290"/>
      <c r="B374" s="291"/>
      <c r="C374" s="292" t="s">
        <v>137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7</v>
      </c>
      <c r="O374" s="280"/>
    </row>
    <row r="375" customFormat="false" ht="12.75" hidden="false" customHeight="true" outlineLevel="0" collapsed="false">
      <c r="A375" s="290"/>
      <c r="B375" s="291"/>
      <c r="C375" s="292" t="s">
        <v>121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21</v>
      </c>
      <c r="O375" s="280"/>
    </row>
    <row r="376" customFormat="false" ht="12.75" hidden="false" customHeight="true" outlineLevel="0" collapsed="false">
      <c r="A376" s="290"/>
      <c r="B376" s="291"/>
      <c r="C376" s="292" t="s">
        <v>313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13</v>
      </c>
      <c r="O376" s="280"/>
    </row>
    <row r="377" customFormat="false" ht="12.75" hidden="false" customHeight="true" outlineLevel="0" collapsed="false">
      <c r="A377" s="290"/>
      <c r="B377" s="291"/>
      <c r="C377" s="292" t="s">
        <v>314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4</v>
      </c>
      <c r="O377" s="280"/>
    </row>
    <row r="378" customFormat="false" ht="12.75" hidden="false" customHeight="true" outlineLevel="0" collapsed="false">
      <c r="A378" s="290"/>
      <c r="B378" s="291"/>
      <c r="C378" s="300" t="s">
        <v>127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7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51</v>
      </c>
      <c r="C379" s="283" t="s">
        <v>352</v>
      </c>
      <c r="D379" s="284" t="s">
        <v>120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43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43</v>
      </c>
      <c r="O380" s="280"/>
    </row>
    <row r="381" customFormat="false" ht="12.75" hidden="false" customHeight="true" outlineLevel="0" collapsed="false">
      <c r="A381" s="290"/>
      <c r="B381" s="291"/>
      <c r="C381" s="292" t="s">
        <v>344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4</v>
      </c>
      <c r="O381" s="280"/>
    </row>
    <row r="382" customFormat="false" ht="12.75" hidden="false" customHeight="true" outlineLevel="0" collapsed="false">
      <c r="A382" s="290"/>
      <c r="B382" s="291"/>
      <c r="C382" s="292" t="s">
        <v>345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5</v>
      </c>
      <c r="O382" s="280"/>
    </row>
    <row r="383" customFormat="false" ht="12.75" hidden="false" customHeight="true" outlineLevel="0" collapsed="false">
      <c r="A383" s="290"/>
      <c r="B383" s="291"/>
      <c r="C383" s="292" t="s">
        <v>346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6</v>
      </c>
      <c r="O383" s="280"/>
    </row>
    <row r="384" customFormat="false" ht="22.5" hidden="false" customHeight="true" outlineLevel="0" collapsed="false">
      <c r="A384" s="290"/>
      <c r="B384" s="291"/>
      <c r="C384" s="292" t="s">
        <v>353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53</v>
      </c>
      <c r="O384" s="280"/>
    </row>
    <row r="385" customFormat="false" ht="12.75" hidden="false" customHeight="true" outlineLevel="0" collapsed="false">
      <c r="A385" s="290"/>
      <c r="B385" s="291"/>
      <c r="C385" s="292" t="s">
        <v>348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8</v>
      </c>
      <c r="O385" s="280"/>
    </row>
    <row r="386" customFormat="false" ht="12.75" hidden="false" customHeight="true" outlineLevel="0" collapsed="false">
      <c r="A386" s="290"/>
      <c r="B386" s="291"/>
      <c r="C386" s="292" t="s">
        <v>349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9</v>
      </c>
      <c r="O386" s="280"/>
    </row>
    <row r="387" customFormat="false" ht="12.75" hidden="false" customHeight="true" outlineLevel="0" collapsed="false">
      <c r="A387" s="290"/>
      <c r="B387" s="291"/>
      <c r="C387" s="292" t="s">
        <v>350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50</v>
      </c>
      <c r="O387" s="280"/>
    </row>
    <row r="388" customFormat="false" ht="12.75" hidden="false" customHeight="true" outlineLevel="0" collapsed="false">
      <c r="A388" s="290"/>
      <c r="B388" s="291"/>
      <c r="C388" s="292" t="s">
        <v>137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7</v>
      </c>
      <c r="O388" s="280"/>
    </row>
    <row r="389" customFormat="false" ht="12.75" hidden="false" customHeight="true" outlineLevel="0" collapsed="false">
      <c r="A389" s="290"/>
      <c r="B389" s="291"/>
      <c r="C389" s="292" t="s">
        <v>128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8</v>
      </c>
      <c r="O389" s="280"/>
    </row>
    <row r="390" customFormat="false" ht="12.75" hidden="false" customHeight="true" outlineLevel="0" collapsed="false">
      <c r="A390" s="290"/>
      <c r="B390" s="291"/>
      <c r="C390" s="292" t="s">
        <v>317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7</v>
      </c>
      <c r="O390" s="280"/>
    </row>
    <row r="391" customFormat="false" ht="12.75" hidden="false" customHeight="true" outlineLevel="0" collapsed="false">
      <c r="A391" s="290"/>
      <c r="B391" s="291"/>
      <c r="C391" s="292" t="s">
        <v>318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8</v>
      </c>
      <c r="O391" s="280"/>
    </row>
    <row r="392" customFormat="false" ht="12.75" hidden="false" customHeight="true" outlineLevel="0" collapsed="false">
      <c r="A392" s="290"/>
      <c r="B392" s="291"/>
      <c r="C392" s="292" t="s">
        <v>319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9</v>
      </c>
      <c r="O392" s="280"/>
    </row>
    <row r="393" customFormat="false" ht="12.75" hidden="false" customHeight="true" outlineLevel="0" collapsed="false">
      <c r="A393" s="290"/>
      <c r="B393" s="291"/>
      <c r="C393" s="292" t="s">
        <v>320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20</v>
      </c>
      <c r="O393" s="280"/>
    </row>
    <row r="394" customFormat="false" ht="12.75" hidden="false" customHeight="true" outlineLevel="0" collapsed="false">
      <c r="A394" s="290"/>
      <c r="B394" s="291"/>
      <c r="C394" s="300" t="s">
        <v>127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7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4</v>
      </c>
      <c r="C395" s="283" t="s">
        <v>355</v>
      </c>
      <c r="D395" s="284" t="s">
        <v>120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6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6</v>
      </c>
      <c r="O396" s="280"/>
    </row>
    <row r="397" customFormat="false" ht="12.75" hidden="false" customHeight="true" outlineLevel="0" collapsed="false">
      <c r="A397" s="290"/>
      <c r="B397" s="291"/>
      <c r="C397" s="292" t="s">
        <v>121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21</v>
      </c>
      <c r="O397" s="280"/>
    </row>
    <row r="398" customFormat="false" ht="12.75" hidden="false" customHeight="true" outlineLevel="0" collapsed="false">
      <c r="A398" s="290"/>
      <c r="B398" s="291"/>
      <c r="C398" s="292" t="s">
        <v>194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4</v>
      </c>
      <c r="O398" s="280"/>
    </row>
    <row r="399" customFormat="false" ht="12.75" hidden="false" customHeight="true" outlineLevel="0" collapsed="false">
      <c r="A399" s="290"/>
      <c r="B399" s="291"/>
      <c r="C399" s="292" t="s">
        <v>357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7</v>
      </c>
      <c r="O399" s="280"/>
    </row>
    <row r="400" customFormat="false" ht="12.75" hidden="false" customHeight="true" outlineLevel="0" collapsed="false">
      <c r="A400" s="290"/>
      <c r="B400" s="291"/>
      <c r="C400" s="292" t="s">
        <v>196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6</v>
      </c>
      <c r="O400" s="280"/>
    </row>
    <row r="401" customFormat="false" ht="12.75" hidden="false" customHeight="true" outlineLevel="0" collapsed="false">
      <c r="A401" s="290"/>
      <c r="B401" s="291"/>
      <c r="C401" s="292" t="s">
        <v>358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8</v>
      </c>
      <c r="O401" s="280"/>
    </row>
    <row r="402" customFormat="false" ht="12.75" hidden="false" customHeight="true" outlineLevel="0" collapsed="false">
      <c r="A402" s="290"/>
      <c r="B402" s="291"/>
      <c r="C402" s="292" t="s">
        <v>359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9</v>
      </c>
      <c r="O402" s="280"/>
    </row>
    <row r="403" customFormat="false" ht="12.75" hidden="false" customHeight="true" outlineLevel="0" collapsed="false">
      <c r="A403" s="290"/>
      <c r="B403" s="291"/>
      <c r="C403" s="300" t="s">
        <v>127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7</v>
      </c>
      <c r="O403" s="280"/>
    </row>
    <row r="404" customFormat="false" ht="12.75" hidden="false" customHeight="true" outlineLevel="0" collapsed="false">
      <c r="A404" s="290"/>
      <c r="B404" s="291"/>
      <c r="C404" s="292" t="s">
        <v>128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8</v>
      </c>
      <c r="O404" s="280"/>
    </row>
    <row r="405" customFormat="false" ht="12.75" hidden="false" customHeight="true" outlineLevel="0" collapsed="false">
      <c r="A405" s="290"/>
      <c r="B405" s="291"/>
      <c r="C405" s="292" t="s">
        <v>194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4</v>
      </c>
      <c r="O405" s="280"/>
    </row>
    <row r="406" customFormat="false" ht="12.75" hidden="false" customHeight="true" outlineLevel="0" collapsed="false">
      <c r="A406" s="290"/>
      <c r="B406" s="291"/>
      <c r="C406" s="292" t="s">
        <v>360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60</v>
      </c>
      <c r="O406" s="280"/>
    </row>
    <row r="407" customFormat="false" ht="12.75" hidden="false" customHeight="true" outlineLevel="0" collapsed="false">
      <c r="A407" s="290"/>
      <c r="B407" s="291"/>
      <c r="C407" s="292" t="s">
        <v>361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61</v>
      </c>
      <c r="O407" s="280"/>
    </row>
    <row r="408" customFormat="false" ht="12.75" hidden="false" customHeight="true" outlineLevel="0" collapsed="false">
      <c r="A408" s="290"/>
      <c r="B408" s="291"/>
      <c r="C408" s="292" t="s">
        <v>362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62</v>
      </c>
      <c r="O408" s="280"/>
    </row>
    <row r="409" customFormat="false" ht="12.75" hidden="false" customHeight="true" outlineLevel="0" collapsed="false">
      <c r="A409" s="290"/>
      <c r="B409" s="291"/>
      <c r="C409" s="292" t="s">
        <v>363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63</v>
      </c>
      <c r="O409" s="280"/>
    </row>
    <row r="410" customFormat="false" ht="12.75" hidden="false" customHeight="true" outlineLevel="0" collapsed="false">
      <c r="A410" s="290"/>
      <c r="B410" s="291"/>
      <c r="C410" s="292" t="s">
        <v>364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4</v>
      </c>
      <c r="O410" s="280"/>
    </row>
    <row r="411" customFormat="false" ht="12.75" hidden="false" customHeight="true" outlineLevel="0" collapsed="false">
      <c r="A411" s="290"/>
      <c r="B411" s="291"/>
      <c r="C411" s="292" t="s">
        <v>365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5</v>
      </c>
      <c r="O411" s="280"/>
    </row>
    <row r="412" customFormat="false" ht="12.75" hidden="false" customHeight="true" outlineLevel="0" collapsed="false">
      <c r="A412" s="290"/>
      <c r="B412" s="291"/>
      <c r="C412" s="292" t="s">
        <v>366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6</v>
      </c>
      <c r="O412" s="280"/>
    </row>
    <row r="413" customFormat="false" ht="12.75" hidden="false" customHeight="true" outlineLevel="0" collapsed="false">
      <c r="A413" s="290"/>
      <c r="B413" s="291"/>
      <c r="C413" s="292" t="s">
        <v>367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7</v>
      </c>
      <c r="O413" s="280"/>
    </row>
    <row r="414" customFormat="false" ht="12.75" hidden="false" customHeight="true" outlineLevel="0" collapsed="false">
      <c r="A414" s="290"/>
      <c r="B414" s="291"/>
      <c r="C414" s="292" t="s">
        <v>368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8</v>
      </c>
      <c r="O414" s="280"/>
    </row>
    <row r="415" customFormat="false" ht="12.75" hidden="false" customHeight="true" outlineLevel="0" collapsed="false">
      <c r="A415" s="290"/>
      <c r="B415" s="291"/>
      <c r="C415" s="292" t="s">
        <v>369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9</v>
      </c>
      <c r="O415" s="280"/>
    </row>
    <row r="416" customFormat="false" ht="12.75" hidden="false" customHeight="true" outlineLevel="0" collapsed="false">
      <c r="A416" s="290"/>
      <c r="B416" s="291"/>
      <c r="C416" s="300" t="s">
        <v>127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7</v>
      </c>
      <c r="O416" s="280"/>
    </row>
    <row r="417" customFormat="false" ht="12.75" hidden="false" customHeight="true" outlineLevel="0" collapsed="false">
      <c r="A417" s="290"/>
      <c r="B417" s="291"/>
      <c r="C417" s="292" t="s">
        <v>196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6</v>
      </c>
      <c r="O417" s="280"/>
    </row>
    <row r="418" customFormat="false" ht="12.75" hidden="false" customHeight="true" outlineLevel="0" collapsed="false">
      <c r="A418" s="290"/>
      <c r="B418" s="291"/>
      <c r="C418" s="292" t="s">
        <v>370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70</v>
      </c>
      <c r="O418" s="280"/>
    </row>
    <row r="419" customFormat="false" ht="12.75" hidden="false" customHeight="true" outlineLevel="0" collapsed="false">
      <c r="A419" s="290"/>
      <c r="B419" s="291"/>
      <c r="C419" s="292" t="s">
        <v>371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71</v>
      </c>
      <c r="O419" s="280"/>
    </row>
    <row r="420" customFormat="false" ht="12.75" hidden="false" customHeight="true" outlineLevel="0" collapsed="false">
      <c r="A420" s="290"/>
      <c r="B420" s="291"/>
      <c r="C420" s="292" t="s">
        <v>372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72</v>
      </c>
      <c r="O420" s="280"/>
    </row>
    <row r="421" customFormat="false" ht="12.75" hidden="false" customHeight="true" outlineLevel="0" collapsed="false">
      <c r="A421" s="290"/>
      <c r="B421" s="291"/>
      <c r="C421" s="292" t="s">
        <v>373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73</v>
      </c>
      <c r="O421" s="280"/>
    </row>
    <row r="422" customFormat="false" ht="12.75" hidden="false" customHeight="true" outlineLevel="0" collapsed="false">
      <c r="A422" s="290"/>
      <c r="B422" s="291"/>
      <c r="C422" s="300" t="s">
        <v>127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7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4</v>
      </c>
      <c r="C423" s="283" t="s">
        <v>375</v>
      </c>
      <c r="D423" s="284" t="s">
        <v>120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6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6</v>
      </c>
      <c r="O424" s="280"/>
    </row>
    <row r="425" customFormat="false" ht="22.5" hidden="false" customHeight="true" outlineLevel="0" collapsed="false">
      <c r="A425" s="290"/>
      <c r="B425" s="291"/>
      <c r="C425" s="292" t="s">
        <v>377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7</v>
      </c>
      <c r="O425" s="280"/>
    </row>
    <row r="426" customFormat="false" ht="12.75" hidden="false" customHeight="true" outlineLevel="0" collapsed="false">
      <c r="A426" s="290"/>
      <c r="B426" s="291"/>
      <c r="C426" s="292" t="s">
        <v>121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21</v>
      </c>
      <c r="O426" s="280"/>
    </row>
    <row r="427" customFormat="false" ht="12.75" hidden="false" customHeight="true" outlineLevel="0" collapsed="false">
      <c r="A427" s="290"/>
      <c r="B427" s="291"/>
      <c r="C427" s="292" t="s">
        <v>196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6</v>
      </c>
      <c r="O427" s="280"/>
    </row>
    <row r="428" customFormat="false" ht="12.75" hidden="false" customHeight="true" outlineLevel="0" collapsed="false">
      <c r="A428" s="290"/>
      <c r="B428" s="291"/>
      <c r="C428" s="292" t="s">
        <v>378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8</v>
      </c>
      <c r="O428" s="280"/>
    </row>
    <row r="429" customFormat="false" ht="12.75" hidden="false" customHeight="true" outlineLevel="0" collapsed="false">
      <c r="A429" s="290"/>
      <c r="B429" s="291"/>
      <c r="C429" s="292" t="s">
        <v>379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9</v>
      </c>
      <c r="O429" s="280"/>
    </row>
    <row r="430" customFormat="false" ht="12.75" hidden="false" customHeight="true" outlineLevel="0" collapsed="false">
      <c r="A430" s="290"/>
      <c r="B430" s="291"/>
      <c r="C430" s="300" t="s">
        <v>127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7</v>
      </c>
      <c r="O430" s="280"/>
    </row>
    <row r="431" customFormat="false" ht="12.75" hidden="false" customHeight="true" outlineLevel="0" collapsed="false">
      <c r="A431" s="290"/>
      <c r="B431" s="291"/>
      <c r="C431" s="292" t="s">
        <v>128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8</v>
      </c>
      <c r="O431" s="280"/>
    </row>
    <row r="432" customFormat="false" ht="12.75" hidden="false" customHeight="true" outlineLevel="0" collapsed="false">
      <c r="A432" s="290"/>
      <c r="B432" s="291"/>
      <c r="C432" s="292" t="s">
        <v>196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6</v>
      </c>
      <c r="O432" s="280"/>
    </row>
    <row r="433" customFormat="false" ht="12.75" hidden="false" customHeight="true" outlineLevel="0" collapsed="false">
      <c r="A433" s="290"/>
      <c r="B433" s="291"/>
      <c r="C433" s="292" t="s">
        <v>380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80</v>
      </c>
      <c r="O433" s="280"/>
    </row>
    <row r="434" customFormat="false" ht="12.75" hidden="false" customHeight="true" outlineLevel="0" collapsed="false">
      <c r="A434" s="290"/>
      <c r="B434" s="291"/>
      <c r="C434" s="292" t="s">
        <v>381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81</v>
      </c>
      <c r="O434" s="280"/>
    </row>
    <row r="435" customFormat="false" ht="12.75" hidden="false" customHeight="true" outlineLevel="0" collapsed="false">
      <c r="A435" s="290"/>
      <c r="B435" s="291"/>
      <c r="C435" s="292" t="s">
        <v>382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82</v>
      </c>
      <c r="O435" s="280"/>
    </row>
    <row r="436" customFormat="false" ht="12.75" hidden="false" customHeight="true" outlineLevel="0" collapsed="false">
      <c r="A436" s="290"/>
      <c r="B436" s="291"/>
      <c r="C436" s="292" t="s">
        <v>383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83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4</v>
      </c>
      <c r="C437" s="283" t="s">
        <v>385</v>
      </c>
      <c r="D437" s="284" t="s">
        <v>120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6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6</v>
      </c>
      <c r="O438" s="280"/>
    </row>
    <row r="439" customFormat="false" ht="22.5" hidden="false" customHeight="true" outlineLevel="0" collapsed="false">
      <c r="A439" s="290"/>
      <c r="B439" s="291"/>
      <c r="C439" s="292" t="s">
        <v>377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7</v>
      </c>
      <c r="O439" s="280"/>
    </row>
    <row r="440" customFormat="false" ht="12.75" hidden="false" customHeight="true" outlineLevel="0" collapsed="false">
      <c r="A440" s="290"/>
      <c r="B440" s="291"/>
      <c r="C440" s="292" t="s">
        <v>121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21</v>
      </c>
      <c r="O440" s="280"/>
    </row>
    <row r="441" customFormat="false" ht="12.75" hidden="false" customHeight="true" outlineLevel="0" collapsed="false">
      <c r="A441" s="290"/>
      <c r="B441" s="291"/>
      <c r="C441" s="292" t="s">
        <v>194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4</v>
      </c>
      <c r="O441" s="280"/>
    </row>
    <row r="442" customFormat="false" ht="12.75" hidden="false" customHeight="true" outlineLevel="0" collapsed="false">
      <c r="A442" s="290"/>
      <c r="B442" s="291"/>
      <c r="C442" s="292" t="s">
        <v>386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6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true" outlineLevel="0" collapsed="false">
      <c r="A444" s="290"/>
      <c r="B444" s="291"/>
      <c r="C444" s="292" t="s">
        <v>128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8</v>
      </c>
      <c r="O444" s="280"/>
    </row>
    <row r="445" customFormat="false" ht="12.75" hidden="false" customHeight="true" outlineLevel="0" collapsed="false">
      <c r="A445" s="290"/>
      <c r="B445" s="291"/>
      <c r="C445" s="292" t="s">
        <v>194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4</v>
      </c>
      <c r="O445" s="280"/>
    </row>
    <row r="446" customFormat="false" ht="12.75" hidden="false" customHeight="true" outlineLevel="0" collapsed="false">
      <c r="A446" s="290"/>
      <c r="B446" s="291"/>
      <c r="C446" s="292" t="s">
        <v>387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7</v>
      </c>
      <c r="O446" s="280"/>
    </row>
    <row r="447" customFormat="false" ht="12.75" hidden="false" customHeight="true" outlineLevel="0" collapsed="false">
      <c r="A447" s="290"/>
      <c r="B447" s="291"/>
      <c r="C447" s="292" t="s">
        <v>388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8</v>
      </c>
      <c r="O447" s="280"/>
    </row>
    <row r="448" customFormat="false" ht="12.75" hidden="false" customHeight="true" outlineLevel="0" collapsed="false">
      <c r="A448" s="290"/>
      <c r="B448" s="291"/>
      <c r="C448" s="292" t="s">
        <v>389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9</v>
      </c>
      <c r="O448" s="280"/>
    </row>
    <row r="449" customFormat="false" ht="12.75" hidden="false" customHeight="true" outlineLevel="0" collapsed="false">
      <c r="A449" s="290"/>
      <c r="B449" s="291"/>
      <c r="C449" s="292" t="s">
        <v>390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90</v>
      </c>
      <c r="O449" s="280"/>
    </row>
    <row r="450" customFormat="false" ht="12.75" hidden="false" customHeight="true" outlineLevel="0" collapsed="false">
      <c r="A450" s="290"/>
      <c r="B450" s="291"/>
      <c r="C450" s="292" t="s">
        <v>391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91</v>
      </c>
      <c r="O450" s="280"/>
    </row>
    <row r="451" customFormat="false" ht="12.75" hidden="false" customHeight="true" outlineLevel="0" collapsed="false">
      <c r="A451" s="290"/>
      <c r="B451" s="291"/>
      <c r="C451" s="292" t="s">
        <v>392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92</v>
      </c>
      <c r="O451" s="280"/>
    </row>
    <row r="452" customFormat="false" ht="12.75" hidden="false" customHeight="true" outlineLevel="0" collapsed="false">
      <c r="A452" s="290"/>
      <c r="B452" s="291"/>
      <c r="C452" s="292" t="s">
        <v>393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93</v>
      </c>
      <c r="O452" s="280"/>
    </row>
    <row r="453" customFormat="false" ht="12.75" hidden="false" customHeight="true" outlineLevel="0" collapsed="false">
      <c r="A453" s="290"/>
      <c r="B453" s="291"/>
      <c r="C453" s="292" t="s">
        <v>394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4</v>
      </c>
      <c r="O453" s="280"/>
    </row>
    <row r="454" customFormat="false" ht="12.75" hidden="false" customHeight="true" outlineLevel="0" collapsed="false">
      <c r="A454" s="290"/>
      <c r="B454" s="291"/>
      <c r="C454" s="292" t="s">
        <v>395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5</v>
      </c>
      <c r="O454" s="280"/>
    </row>
    <row r="455" customFormat="false" ht="12.75" hidden="false" customHeight="true" outlineLevel="0" collapsed="false">
      <c r="A455" s="290"/>
      <c r="B455" s="291"/>
      <c r="C455" s="292" t="s">
        <v>396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6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7</v>
      </c>
      <c r="C456" s="283" t="s">
        <v>398</v>
      </c>
      <c r="D456" s="284" t="s">
        <v>120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43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43</v>
      </c>
      <c r="O457" s="280"/>
    </row>
    <row r="458" customFormat="false" ht="12.75" hidden="false" customHeight="true" outlineLevel="0" collapsed="false">
      <c r="A458" s="290"/>
      <c r="B458" s="291"/>
      <c r="C458" s="292" t="s">
        <v>344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4</v>
      </c>
      <c r="O458" s="280"/>
    </row>
    <row r="459" customFormat="false" ht="12.75" hidden="false" customHeight="true" outlineLevel="0" collapsed="false">
      <c r="A459" s="290"/>
      <c r="B459" s="291"/>
      <c r="C459" s="292" t="s">
        <v>345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5</v>
      </c>
      <c r="O459" s="280"/>
    </row>
    <row r="460" customFormat="false" ht="12.75" hidden="false" customHeight="true" outlineLevel="0" collapsed="false">
      <c r="A460" s="290"/>
      <c r="B460" s="291"/>
      <c r="C460" s="292" t="s">
        <v>399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9</v>
      </c>
      <c r="O460" s="280"/>
    </row>
    <row r="461" customFormat="false" ht="22.5" hidden="false" customHeight="true" outlineLevel="0" collapsed="false">
      <c r="A461" s="290"/>
      <c r="B461" s="291"/>
      <c r="C461" s="292" t="s">
        <v>400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400</v>
      </c>
      <c r="O461" s="280"/>
    </row>
    <row r="462" customFormat="false" ht="12.75" hidden="false" customHeight="true" outlineLevel="0" collapsed="false">
      <c r="A462" s="290"/>
      <c r="B462" s="291"/>
      <c r="C462" s="292" t="s">
        <v>137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7</v>
      </c>
      <c r="O462" s="280"/>
    </row>
    <row r="463" customFormat="false" ht="12.75" hidden="false" customHeight="true" outlineLevel="0" collapsed="false">
      <c r="A463" s="290"/>
      <c r="B463" s="291"/>
      <c r="C463" s="292" t="s">
        <v>121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21</v>
      </c>
      <c r="O463" s="280"/>
    </row>
    <row r="464" customFormat="false" ht="12.75" hidden="false" customHeight="true" outlineLevel="0" collapsed="false">
      <c r="A464" s="290"/>
      <c r="B464" s="291"/>
      <c r="C464" s="292" t="s">
        <v>401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401</v>
      </c>
      <c r="O464" s="280"/>
    </row>
    <row r="465" customFormat="false" ht="12.75" hidden="false" customHeight="true" outlineLevel="0" collapsed="false">
      <c r="A465" s="290"/>
      <c r="B465" s="291"/>
      <c r="C465" s="292" t="s">
        <v>402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402</v>
      </c>
      <c r="O465" s="280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7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403</v>
      </c>
      <c r="C467" s="283" t="s">
        <v>404</v>
      </c>
      <c r="D467" s="284" t="s">
        <v>120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43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43</v>
      </c>
      <c r="O468" s="280"/>
    </row>
    <row r="469" customFormat="false" ht="12.75" hidden="false" customHeight="true" outlineLevel="0" collapsed="false">
      <c r="A469" s="290"/>
      <c r="B469" s="291"/>
      <c r="C469" s="292" t="s">
        <v>344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4</v>
      </c>
      <c r="O469" s="280"/>
    </row>
    <row r="470" customFormat="false" ht="12.75" hidden="false" customHeight="true" outlineLevel="0" collapsed="false">
      <c r="A470" s="290"/>
      <c r="B470" s="291"/>
      <c r="C470" s="292" t="s">
        <v>345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5</v>
      </c>
      <c r="O470" s="280"/>
    </row>
    <row r="471" customFormat="false" ht="12.75" hidden="false" customHeight="true" outlineLevel="0" collapsed="false">
      <c r="A471" s="290"/>
      <c r="B471" s="291"/>
      <c r="C471" s="292" t="s">
        <v>399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9</v>
      </c>
      <c r="O471" s="280"/>
    </row>
    <row r="472" customFormat="false" ht="22.5" hidden="false" customHeight="true" outlineLevel="0" collapsed="false">
      <c r="A472" s="290"/>
      <c r="B472" s="291"/>
      <c r="C472" s="292" t="s">
        <v>405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5</v>
      </c>
      <c r="O472" s="280"/>
    </row>
    <row r="473" customFormat="false" ht="12.75" hidden="false" customHeight="true" outlineLevel="0" collapsed="false">
      <c r="A473" s="290"/>
      <c r="B473" s="291"/>
      <c r="C473" s="292" t="s">
        <v>137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7</v>
      </c>
      <c r="O473" s="280"/>
    </row>
    <row r="474" customFormat="false" ht="12.75" hidden="false" customHeight="true" outlineLevel="0" collapsed="false">
      <c r="A474" s="290"/>
      <c r="B474" s="291"/>
      <c r="C474" s="292" t="s">
        <v>128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8</v>
      </c>
      <c r="O474" s="280"/>
    </row>
    <row r="475" customFormat="false" ht="12.75" hidden="false" customHeight="true" outlineLevel="0" collapsed="false">
      <c r="A475" s="290"/>
      <c r="B475" s="291"/>
      <c r="C475" s="292" t="s">
        <v>406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6</v>
      </c>
      <c r="O475" s="280"/>
    </row>
    <row r="476" customFormat="false" ht="12.75" hidden="false" customHeight="true" outlineLevel="0" collapsed="false">
      <c r="A476" s="290"/>
      <c r="B476" s="291"/>
      <c r="C476" s="292" t="s">
        <v>407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7</v>
      </c>
      <c r="O476" s="280"/>
    </row>
    <row r="477" customFormat="false" ht="12.75" hidden="false" customHeight="true" outlineLevel="0" collapsed="false">
      <c r="A477" s="290"/>
      <c r="B477" s="291"/>
      <c r="C477" s="300" t="s">
        <v>127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7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8</v>
      </c>
      <c r="C478" s="283" t="s">
        <v>409</v>
      </c>
      <c r="D478" s="284" t="s">
        <v>120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43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43</v>
      </c>
      <c r="O479" s="280"/>
    </row>
    <row r="480" customFormat="false" ht="12.75" hidden="false" customHeight="true" outlineLevel="0" collapsed="false">
      <c r="A480" s="290"/>
      <c r="B480" s="291"/>
      <c r="C480" s="292" t="s">
        <v>344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4</v>
      </c>
      <c r="O480" s="280"/>
    </row>
    <row r="481" customFormat="false" ht="12.75" hidden="false" customHeight="true" outlineLevel="0" collapsed="false">
      <c r="A481" s="290"/>
      <c r="B481" s="291"/>
      <c r="C481" s="292" t="s">
        <v>345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5</v>
      </c>
      <c r="O481" s="280"/>
    </row>
    <row r="482" customFormat="false" ht="12.75" hidden="false" customHeight="true" outlineLevel="0" collapsed="false">
      <c r="A482" s="290"/>
      <c r="B482" s="291"/>
      <c r="C482" s="292" t="s">
        <v>399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9</v>
      </c>
      <c r="O482" s="280"/>
    </row>
    <row r="483" customFormat="false" ht="22.5" hidden="false" customHeight="true" outlineLevel="0" collapsed="false">
      <c r="A483" s="290"/>
      <c r="B483" s="291"/>
      <c r="C483" s="292" t="s">
        <v>410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10</v>
      </c>
      <c r="O483" s="280"/>
    </row>
    <row r="484" customFormat="false" ht="12.75" hidden="false" customHeight="true" outlineLevel="0" collapsed="false">
      <c r="A484" s="290"/>
      <c r="B484" s="291"/>
      <c r="C484" s="292" t="s">
        <v>348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8</v>
      </c>
      <c r="O484" s="280"/>
    </row>
    <row r="485" customFormat="false" ht="12.75" hidden="false" customHeight="true" outlineLevel="0" collapsed="false">
      <c r="A485" s="290"/>
      <c r="B485" s="291"/>
      <c r="C485" s="292" t="s">
        <v>349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9</v>
      </c>
      <c r="O485" s="280"/>
    </row>
    <row r="486" customFormat="false" ht="12.75" hidden="false" customHeight="true" outlineLevel="0" collapsed="false">
      <c r="A486" s="290"/>
      <c r="B486" s="291"/>
      <c r="C486" s="292" t="s">
        <v>411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11</v>
      </c>
      <c r="O486" s="280"/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28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8</v>
      </c>
      <c r="O488" s="280"/>
    </row>
    <row r="489" customFormat="false" ht="12.75" hidden="false" customHeight="true" outlineLevel="0" collapsed="false">
      <c r="A489" s="290"/>
      <c r="B489" s="291"/>
      <c r="C489" s="292" t="s">
        <v>325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5</v>
      </c>
      <c r="O489" s="280"/>
    </row>
    <row r="490" customFormat="false" ht="12.75" hidden="false" customHeight="true" outlineLevel="0" collapsed="false">
      <c r="A490" s="290"/>
      <c r="B490" s="291"/>
      <c r="C490" s="292" t="s">
        <v>326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6</v>
      </c>
      <c r="O490" s="280"/>
    </row>
    <row r="491" customFormat="false" ht="12.75" hidden="false" customHeight="true" outlineLevel="0" collapsed="false">
      <c r="A491" s="290"/>
      <c r="B491" s="291"/>
      <c r="C491" s="292" t="s">
        <v>327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7</v>
      </c>
      <c r="O491" s="280"/>
    </row>
    <row r="492" customFormat="false" ht="12.75" hidden="false" customHeight="true" outlineLevel="0" collapsed="false">
      <c r="A492" s="290"/>
      <c r="B492" s="291"/>
      <c r="C492" s="292" t="s">
        <v>328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8</v>
      </c>
      <c r="O492" s="280"/>
    </row>
    <row r="493" customFormat="false" ht="12.75" hidden="false" customHeight="true" outlineLevel="0" collapsed="false">
      <c r="A493" s="290"/>
      <c r="B493" s="291"/>
      <c r="C493" s="300" t="s">
        <v>127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7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12</v>
      </c>
      <c r="C494" s="283" t="s">
        <v>413</v>
      </c>
      <c r="D494" s="284" t="s">
        <v>120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43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43</v>
      </c>
      <c r="O495" s="280"/>
    </row>
    <row r="496" customFormat="false" ht="12.75" hidden="false" customHeight="true" outlineLevel="0" collapsed="false">
      <c r="A496" s="290"/>
      <c r="B496" s="291"/>
      <c r="C496" s="292" t="s">
        <v>344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4</v>
      </c>
      <c r="O496" s="280"/>
    </row>
    <row r="497" customFormat="false" ht="12.75" hidden="false" customHeight="true" outlineLevel="0" collapsed="false">
      <c r="A497" s="290"/>
      <c r="B497" s="291"/>
      <c r="C497" s="292" t="s">
        <v>345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5</v>
      </c>
      <c r="O497" s="280"/>
    </row>
    <row r="498" customFormat="false" ht="12.75" hidden="false" customHeight="true" outlineLevel="0" collapsed="false">
      <c r="A498" s="290"/>
      <c r="B498" s="291"/>
      <c r="C498" s="292" t="s">
        <v>399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9</v>
      </c>
      <c r="O498" s="280"/>
    </row>
    <row r="499" customFormat="false" ht="22.5" hidden="false" customHeight="true" outlineLevel="0" collapsed="false">
      <c r="A499" s="290"/>
      <c r="B499" s="291"/>
      <c r="C499" s="292" t="s">
        <v>414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4</v>
      </c>
      <c r="O499" s="280"/>
    </row>
    <row r="500" customFormat="false" ht="12.75" hidden="false" customHeight="true" outlineLevel="0" collapsed="false">
      <c r="A500" s="290"/>
      <c r="B500" s="291"/>
      <c r="C500" s="292" t="s">
        <v>348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8</v>
      </c>
      <c r="O500" s="280"/>
    </row>
    <row r="501" customFormat="false" ht="12.75" hidden="false" customHeight="true" outlineLevel="0" collapsed="false">
      <c r="A501" s="290"/>
      <c r="B501" s="291"/>
      <c r="C501" s="292" t="s">
        <v>349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9</v>
      </c>
      <c r="O501" s="280"/>
    </row>
    <row r="502" customFormat="false" ht="12.75" hidden="false" customHeight="true" outlineLevel="0" collapsed="false">
      <c r="A502" s="290"/>
      <c r="B502" s="291"/>
      <c r="C502" s="292" t="s">
        <v>415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5</v>
      </c>
      <c r="O502" s="280"/>
    </row>
    <row r="503" customFormat="false" ht="12.75" hidden="false" customHeight="true" outlineLevel="0" collapsed="false">
      <c r="A503" s="290"/>
      <c r="B503" s="291"/>
      <c r="C503" s="292" t="s">
        <v>137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7</v>
      </c>
      <c r="O503" s="280"/>
    </row>
    <row r="504" customFormat="false" ht="12.75" hidden="false" customHeight="true" outlineLevel="0" collapsed="false">
      <c r="A504" s="290"/>
      <c r="B504" s="291"/>
      <c r="C504" s="292" t="s">
        <v>121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21</v>
      </c>
      <c r="O504" s="280"/>
    </row>
    <row r="505" customFormat="false" ht="12.75" hidden="false" customHeight="true" outlineLevel="0" collapsed="false">
      <c r="A505" s="290"/>
      <c r="B505" s="291"/>
      <c r="C505" s="292" t="s">
        <v>416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6</v>
      </c>
      <c r="O505" s="280"/>
    </row>
    <row r="506" customFormat="false" ht="12.75" hidden="false" customHeight="true" outlineLevel="0" collapsed="false">
      <c r="A506" s="290"/>
      <c r="B506" s="291"/>
      <c r="C506" s="292" t="s">
        <v>417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7</v>
      </c>
      <c r="O506" s="280"/>
    </row>
    <row r="507" customFormat="false" ht="12.75" hidden="false" customHeight="true" outlineLevel="0" collapsed="false">
      <c r="A507" s="290"/>
      <c r="B507" s="291"/>
      <c r="C507" s="300" t="s">
        <v>127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7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8</v>
      </c>
      <c r="C508" s="283" t="s">
        <v>419</v>
      </c>
      <c r="D508" s="284" t="s">
        <v>120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43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43</v>
      </c>
      <c r="O509" s="280"/>
    </row>
    <row r="510" customFormat="false" ht="12.75" hidden="false" customHeight="true" outlineLevel="0" collapsed="false">
      <c r="A510" s="290"/>
      <c r="B510" s="291"/>
      <c r="C510" s="292" t="s">
        <v>344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4</v>
      </c>
      <c r="O510" s="280"/>
    </row>
    <row r="511" customFormat="false" ht="12.75" hidden="false" customHeight="true" outlineLevel="0" collapsed="false">
      <c r="A511" s="290"/>
      <c r="B511" s="291"/>
      <c r="C511" s="292" t="s">
        <v>345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5</v>
      </c>
      <c r="O511" s="280"/>
    </row>
    <row r="512" customFormat="false" ht="12.75" hidden="false" customHeight="true" outlineLevel="0" collapsed="false">
      <c r="A512" s="290"/>
      <c r="B512" s="291"/>
      <c r="C512" s="292" t="s">
        <v>399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9</v>
      </c>
      <c r="O512" s="280"/>
    </row>
    <row r="513" customFormat="false" ht="22.5" hidden="false" customHeight="true" outlineLevel="0" collapsed="false">
      <c r="A513" s="290"/>
      <c r="B513" s="291"/>
      <c r="C513" s="292" t="s">
        <v>420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20</v>
      </c>
      <c r="O513" s="280"/>
    </row>
    <row r="514" customFormat="false" ht="12.75" hidden="false" customHeight="true" outlineLevel="0" collapsed="false">
      <c r="A514" s="290"/>
      <c r="B514" s="291"/>
      <c r="C514" s="292" t="s">
        <v>348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8</v>
      </c>
      <c r="O514" s="280"/>
    </row>
    <row r="515" customFormat="false" ht="12.75" hidden="false" customHeight="true" outlineLevel="0" collapsed="false">
      <c r="A515" s="290"/>
      <c r="B515" s="291"/>
      <c r="C515" s="292" t="s">
        <v>349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9</v>
      </c>
      <c r="O515" s="280"/>
    </row>
    <row r="516" customFormat="false" ht="12.75" hidden="false" customHeight="true" outlineLevel="0" collapsed="false">
      <c r="A516" s="290"/>
      <c r="B516" s="291"/>
      <c r="C516" s="292" t="s">
        <v>415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5</v>
      </c>
      <c r="O516" s="280"/>
    </row>
    <row r="517" customFormat="false" ht="12.75" hidden="false" customHeight="true" outlineLevel="0" collapsed="false">
      <c r="A517" s="290"/>
      <c r="B517" s="291"/>
      <c r="C517" s="292" t="s">
        <v>137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7</v>
      </c>
      <c r="O517" s="280"/>
    </row>
    <row r="518" customFormat="false" ht="12.75" hidden="false" customHeight="true" outlineLevel="0" collapsed="false">
      <c r="A518" s="290"/>
      <c r="B518" s="291"/>
      <c r="C518" s="292" t="s">
        <v>128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8</v>
      </c>
      <c r="O518" s="280"/>
    </row>
    <row r="519" customFormat="false" ht="12.75" hidden="false" customHeight="true" outlineLevel="0" collapsed="false">
      <c r="A519" s="290"/>
      <c r="B519" s="291"/>
      <c r="C519" s="292" t="s">
        <v>330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30</v>
      </c>
      <c r="O519" s="280"/>
    </row>
    <row r="520" customFormat="false" ht="12.75" hidden="false" customHeight="true" outlineLevel="0" collapsed="false">
      <c r="A520" s="290"/>
      <c r="B520" s="291"/>
      <c r="C520" s="292" t="s">
        <v>331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31</v>
      </c>
      <c r="O520" s="280"/>
    </row>
    <row r="521" customFormat="false" ht="12.75" hidden="false" customHeight="true" outlineLevel="0" collapsed="false">
      <c r="A521" s="290"/>
      <c r="B521" s="291"/>
      <c r="C521" s="292" t="s">
        <v>332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32</v>
      </c>
      <c r="O521" s="280"/>
    </row>
    <row r="522" customFormat="false" ht="12.75" hidden="false" customHeight="true" outlineLevel="0" collapsed="false">
      <c r="A522" s="290"/>
      <c r="B522" s="291"/>
      <c r="C522" s="292" t="s">
        <v>333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33</v>
      </c>
      <c r="O522" s="280"/>
    </row>
    <row r="523" customFormat="false" ht="12.75" hidden="false" customHeight="true" outlineLevel="0" collapsed="false">
      <c r="A523" s="290"/>
      <c r="B523" s="291"/>
      <c r="C523" s="300" t="s">
        <v>127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7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21</v>
      </c>
      <c r="C524" s="283" t="s">
        <v>422</v>
      </c>
      <c r="D524" s="284" t="s">
        <v>120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23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23</v>
      </c>
      <c r="O525" s="280"/>
    </row>
    <row r="526" customFormat="false" ht="12.75" hidden="false" customHeight="true" outlineLevel="0" collapsed="false">
      <c r="A526" s="290"/>
      <c r="B526" s="291"/>
      <c r="C526" s="292" t="s">
        <v>121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21</v>
      </c>
      <c r="O526" s="280"/>
    </row>
    <row r="527" customFormat="false" ht="12.75" hidden="false" customHeight="true" outlineLevel="0" collapsed="false">
      <c r="A527" s="290"/>
      <c r="B527" s="291"/>
      <c r="C527" s="292" t="s">
        <v>194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4</v>
      </c>
      <c r="O527" s="280"/>
    </row>
    <row r="528" customFormat="false" ht="12.75" hidden="false" customHeight="true" outlineLevel="0" collapsed="false">
      <c r="A528" s="290"/>
      <c r="B528" s="291"/>
      <c r="C528" s="292" t="s">
        <v>424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4</v>
      </c>
      <c r="O528" s="280"/>
    </row>
    <row r="529" customFormat="false" ht="12.75" hidden="false" customHeight="true" outlineLevel="0" collapsed="false">
      <c r="A529" s="290"/>
      <c r="B529" s="291"/>
      <c r="C529" s="292" t="s">
        <v>196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6</v>
      </c>
      <c r="O529" s="280"/>
    </row>
    <row r="530" customFormat="false" ht="12.75" hidden="false" customHeight="true" outlineLevel="0" collapsed="false">
      <c r="A530" s="290"/>
      <c r="B530" s="291"/>
      <c r="C530" s="292" t="s">
        <v>425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5</v>
      </c>
      <c r="O530" s="280"/>
    </row>
    <row r="531" customFormat="false" ht="12.75" hidden="false" customHeight="true" outlineLevel="0" collapsed="false">
      <c r="A531" s="290"/>
      <c r="B531" s="291"/>
      <c r="C531" s="292" t="s">
        <v>426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6</v>
      </c>
      <c r="O531" s="280"/>
    </row>
    <row r="532" customFormat="false" ht="12.75" hidden="false" customHeight="true" outlineLevel="0" collapsed="false">
      <c r="A532" s="290"/>
      <c r="B532" s="291"/>
      <c r="C532" s="300" t="s">
        <v>127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7</v>
      </c>
      <c r="O532" s="280"/>
    </row>
    <row r="533" customFormat="false" ht="12.75" hidden="false" customHeight="true" outlineLevel="0" collapsed="false">
      <c r="A533" s="290"/>
      <c r="B533" s="291"/>
      <c r="C533" s="292" t="s">
        <v>128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8</v>
      </c>
      <c r="O533" s="280"/>
    </row>
    <row r="534" customFormat="false" ht="12.75" hidden="false" customHeight="true" outlineLevel="0" collapsed="false">
      <c r="A534" s="290"/>
      <c r="B534" s="291"/>
      <c r="C534" s="292" t="s">
        <v>194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4</v>
      </c>
      <c r="O534" s="280"/>
    </row>
    <row r="535" customFormat="false" ht="12.75" hidden="false" customHeight="true" outlineLevel="0" collapsed="false">
      <c r="A535" s="290"/>
      <c r="B535" s="291"/>
      <c r="C535" s="292" t="s">
        <v>427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7</v>
      </c>
      <c r="O535" s="280"/>
    </row>
    <row r="536" customFormat="false" ht="12.75" hidden="false" customHeight="true" outlineLevel="0" collapsed="false">
      <c r="A536" s="290"/>
      <c r="B536" s="291"/>
      <c r="C536" s="292" t="s">
        <v>428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8</v>
      </c>
      <c r="O536" s="280"/>
    </row>
    <row r="537" customFormat="false" ht="12.75" hidden="false" customHeight="true" outlineLevel="0" collapsed="false">
      <c r="A537" s="290"/>
      <c r="B537" s="291"/>
      <c r="C537" s="292" t="s">
        <v>429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9</v>
      </c>
      <c r="O537" s="280"/>
    </row>
    <row r="538" customFormat="false" ht="12.75" hidden="false" customHeight="true" outlineLevel="0" collapsed="false">
      <c r="A538" s="290"/>
      <c r="B538" s="291"/>
      <c r="C538" s="292" t="s">
        <v>430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30</v>
      </c>
      <c r="O538" s="280"/>
    </row>
    <row r="539" customFormat="false" ht="12.75" hidden="false" customHeight="true" outlineLevel="0" collapsed="false">
      <c r="A539" s="290"/>
      <c r="B539" s="291"/>
      <c r="C539" s="292" t="s">
        <v>431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31</v>
      </c>
      <c r="O539" s="280"/>
    </row>
    <row r="540" customFormat="false" ht="12.75" hidden="false" customHeight="true" outlineLevel="0" collapsed="false">
      <c r="A540" s="290"/>
      <c r="B540" s="291"/>
      <c r="C540" s="292" t="s">
        <v>432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32</v>
      </c>
      <c r="O540" s="280"/>
    </row>
    <row r="541" customFormat="false" ht="12.75" hidden="false" customHeight="true" outlineLevel="0" collapsed="false">
      <c r="A541" s="290"/>
      <c r="B541" s="291"/>
      <c r="C541" s="292" t="s">
        <v>433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33</v>
      </c>
      <c r="O541" s="280"/>
    </row>
    <row r="542" customFormat="false" ht="12.75" hidden="false" customHeight="true" outlineLevel="0" collapsed="false">
      <c r="A542" s="290"/>
      <c r="B542" s="291"/>
      <c r="C542" s="300" t="s">
        <v>127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7</v>
      </c>
      <c r="O542" s="280"/>
    </row>
    <row r="543" customFormat="false" ht="12.75" hidden="false" customHeight="true" outlineLevel="0" collapsed="false">
      <c r="A543" s="290"/>
      <c r="B543" s="291"/>
      <c r="C543" s="292" t="s">
        <v>196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6</v>
      </c>
      <c r="O543" s="280"/>
    </row>
    <row r="544" customFormat="false" ht="12.75" hidden="false" customHeight="true" outlineLevel="0" collapsed="false">
      <c r="A544" s="290"/>
      <c r="B544" s="291"/>
      <c r="C544" s="292" t="s">
        <v>434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4</v>
      </c>
      <c r="O544" s="280"/>
    </row>
    <row r="545" customFormat="false" ht="12.75" hidden="false" customHeight="true" outlineLevel="0" collapsed="false">
      <c r="A545" s="290"/>
      <c r="B545" s="291"/>
      <c r="C545" s="292" t="s">
        <v>435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5</v>
      </c>
      <c r="O545" s="280"/>
    </row>
    <row r="546" customFormat="false" ht="12.75" hidden="false" customHeight="true" outlineLevel="0" collapsed="false">
      <c r="A546" s="290"/>
      <c r="B546" s="291"/>
      <c r="C546" s="292" t="s">
        <v>436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6</v>
      </c>
      <c r="O546" s="280"/>
    </row>
    <row r="547" customFormat="false" ht="12.75" hidden="false" customHeight="true" outlineLevel="0" collapsed="false">
      <c r="A547" s="290"/>
      <c r="B547" s="291"/>
      <c r="C547" s="292" t="s">
        <v>437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7</v>
      </c>
      <c r="O547" s="280"/>
    </row>
    <row r="548" customFormat="false" ht="12.75" hidden="false" customHeight="true" outlineLevel="0" collapsed="false">
      <c r="A548" s="290"/>
      <c r="B548" s="291"/>
      <c r="C548" s="300" t="s">
        <v>127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7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8</v>
      </c>
      <c r="C549" s="283" t="s">
        <v>439</v>
      </c>
      <c r="D549" s="284" t="s">
        <v>120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43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43</v>
      </c>
      <c r="O550" s="280"/>
    </row>
    <row r="551" customFormat="false" ht="12.75" hidden="false" customHeight="true" outlineLevel="0" collapsed="false">
      <c r="A551" s="290"/>
      <c r="B551" s="291"/>
      <c r="C551" s="292" t="s">
        <v>344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4</v>
      </c>
      <c r="O551" s="280"/>
    </row>
    <row r="552" customFormat="false" ht="12.75" hidden="false" customHeight="true" outlineLevel="0" collapsed="false">
      <c r="A552" s="290"/>
      <c r="B552" s="291"/>
      <c r="C552" s="292" t="s">
        <v>345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5</v>
      </c>
      <c r="O552" s="280"/>
    </row>
    <row r="553" customFormat="false" ht="12.75" hidden="false" customHeight="true" outlineLevel="0" collapsed="false">
      <c r="A553" s="290"/>
      <c r="B553" s="291"/>
      <c r="C553" s="292" t="s">
        <v>346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6</v>
      </c>
      <c r="O553" s="280"/>
    </row>
    <row r="554" customFormat="false" ht="22.5" hidden="false" customHeight="true" outlineLevel="0" collapsed="false">
      <c r="A554" s="290"/>
      <c r="B554" s="291"/>
      <c r="C554" s="292" t="s">
        <v>440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40</v>
      </c>
      <c r="O554" s="280"/>
    </row>
    <row r="555" customFormat="false" ht="12.75" hidden="false" customHeight="true" outlineLevel="0" collapsed="false">
      <c r="A555" s="290"/>
      <c r="B555" s="291"/>
      <c r="C555" s="292" t="s">
        <v>348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8</v>
      </c>
      <c r="O555" s="280"/>
    </row>
    <row r="556" customFormat="false" ht="12.75" hidden="false" customHeight="true" outlineLevel="0" collapsed="false">
      <c r="A556" s="290"/>
      <c r="B556" s="291"/>
      <c r="C556" s="292" t="s">
        <v>349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9</v>
      </c>
      <c r="O556" s="280"/>
    </row>
    <row r="557" customFormat="false" ht="12.75" hidden="false" customHeight="true" outlineLevel="0" collapsed="false">
      <c r="A557" s="290"/>
      <c r="B557" s="291"/>
      <c r="C557" s="292" t="s">
        <v>350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50</v>
      </c>
      <c r="O557" s="280"/>
    </row>
    <row r="558" customFormat="false" ht="12.75" hidden="false" customHeight="true" outlineLevel="0" collapsed="false">
      <c r="A558" s="290"/>
      <c r="B558" s="291"/>
      <c r="C558" s="292" t="s">
        <v>121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21</v>
      </c>
      <c r="O558" s="280"/>
    </row>
    <row r="559" customFormat="false" ht="12.75" hidden="false" customHeight="true" outlineLevel="0" collapsed="false">
      <c r="A559" s="290"/>
      <c r="B559" s="291"/>
      <c r="C559" s="292" t="s">
        <v>316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6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41</v>
      </c>
      <c r="C560" s="283" t="s">
        <v>442</v>
      </c>
      <c r="D560" s="284" t="s">
        <v>120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21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21</v>
      </c>
      <c r="O561" s="280"/>
    </row>
    <row r="562" customFormat="false" ht="12.75" hidden="false" customHeight="true" outlineLevel="0" collapsed="false">
      <c r="A562" s="290"/>
      <c r="B562" s="291"/>
      <c r="C562" s="292" t="s">
        <v>443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43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4</v>
      </c>
      <c r="C563" s="283" t="s">
        <v>445</v>
      </c>
      <c r="D563" s="284" t="s">
        <v>120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21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21</v>
      </c>
      <c r="O564" s="280"/>
    </row>
    <row r="565" customFormat="false" ht="12.75" hidden="false" customHeight="true" outlineLevel="0" collapsed="false">
      <c r="A565" s="290"/>
      <c r="B565" s="291"/>
      <c r="C565" s="292" t="s">
        <v>312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12</v>
      </c>
      <c r="O565" s="280"/>
    </row>
    <row r="566" customFormat="false" ht="12.75" hidden="false" customHeight="true" outlineLevel="0" collapsed="false">
      <c r="A566" s="290"/>
      <c r="B566" s="291"/>
      <c r="C566" s="292" t="s">
        <v>313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13</v>
      </c>
      <c r="O566" s="280"/>
    </row>
    <row r="567" customFormat="false" ht="12.75" hidden="false" customHeight="true" outlineLevel="0" collapsed="false">
      <c r="A567" s="290"/>
      <c r="B567" s="291"/>
      <c r="C567" s="292" t="s">
        <v>314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4</v>
      </c>
      <c r="O567" s="280"/>
    </row>
    <row r="568" customFormat="false" ht="12.75" hidden="false" customHeight="true" outlineLevel="0" collapsed="false">
      <c r="A568" s="290"/>
      <c r="B568" s="291"/>
      <c r="C568" s="292" t="s">
        <v>315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5</v>
      </c>
      <c r="O568" s="280"/>
    </row>
    <row r="569" customFormat="false" ht="12.75" hidden="false" customHeight="true" outlineLevel="0" collapsed="false">
      <c r="A569" s="290"/>
      <c r="B569" s="291"/>
      <c r="C569" s="292" t="s">
        <v>316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6</v>
      </c>
      <c r="O569" s="280"/>
    </row>
    <row r="570" customFormat="false" ht="12.75" hidden="false" customHeight="true" outlineLevel="0" collapsed="false">
      <c r="A570" s="290"/>
      <c r="B570" s="291"/>
      <c r="C570" s="300" t="s">
        <v>127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7</v>
      </c>
      <c r="O570" s="280"/>
    </row>
    <row r="571" customFormat="false" ht="12.75" hidden="false" customHeight="true" outlineLevel="0" collapsed="false">
      <c r="A571" s="290"/>
      <c r="B571" s="291"/>
      <c r="C571" s="292" t="s">
        <v>128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8</v>
      </c>
      <c r="O571" s="280"/>
    </row>
    <row r="572" customFormat="false" ht="12.75" hidden="false" customHeight="true" outlineLevel="0" collapsed="false">
      <c r="A572" s="290"/>
      <c r="B572" s="291"/>
      <c r="C572" s="292" t="s">
        <v>317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7</v>
      </c>
      <c r="O572" s="280"/>
    </row>
    <row r="573" customFormat="false" ht="12.75" hidden="false" customHeight="true" outlineLevel="0" collapsed="false">
      <c r="A573" s="290"/>
      <c r="B573" s="291"/>
      <c r="C573" s="292" t="s">
        <v>318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8</v>
      </c>
      <c r="O573" s="280"/>
    </row>
    <row r="574" customFormat="false" ht="12.75" hidden="false" customHeight="true" outlineLevel="0" collapsed="false">
      <c r="A574" s="290"/>
      <c r="B574" s="291"/>
      <c r="C574" s="292" t="s">
        <v>319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9</v>
      </c>
      <c r="O574" s="280"/>
    </row>
    <row r="575" customFormat="false" ht="12.75" hidden="false" customHeight="true" outlineLevel="0" collapsed="false">
      <c r="A575" s="290"/>
      <c r="B575" s="291"/>
      <c r="C575" s="292" t="s">
        <v>320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20</v>
      </c>
      <c r="O575" s="280"/>
    </row>
    <row r="576" customFormat="false" ht="12.75" hidden="false" customHeight="true" outlineLevel="0" collapsed="false">
      <c r="A576" s="290"/>
      <c r="B576" s="291"/>
      <c r="C576" s="300" t="s">
        <v>127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7</v>
      </c>
      <c r="O576" s="280"/>
    </row>
    <row r="577" customFormat="false" ht="12.75" hidden="false" customHeight="true" outlineLevel="0" collapsed="false">
      <c r="A577" s="290"/>
      <c r="B577" s="291"/>
      <c r="C577" s="292" t="s">
        <v>321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21</v>
      </c>
      <c r="O577" s="280"/>
    </row>
    <row r="578" customFormat="false" ht="12.75" hidden="false" customHeight="true" outlineLevel="0" collapsed="false">
      <c r="A578" s="290"/>
      <c r="B578" s="291"/>
      <c r="C578" s="292" t="s">
        <v>137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7</v>
      </c>
      <c r="O578" s="280"/>
    </row>
    <row r="579" customFormat="false" ht="12.75" hidden="false" customHeight="true" outlineLevel="0" collapsed="false">
      <c r="A579" s="290"/>
      <c r="B579" s="291"/>
      <c r="C579" s="292" t="s">
        <v>121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21</v>
      </c>
      <c r="O579" s="280"/>
    </row>
    <row r="580" customFormat="false" ht="12.75" hidden="false" customHeight="true" outlineLevel="0" collapsed="false">
      <c r="A580" s="290"/>
      <c r="B580" s="291"/>
      <c r="C580" s="292" t="s">
        <v>322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22</v>
      </c>
      <c r="O580" s="280"/>
    </row>
    <row r="581" customFormat="false" ht="12.75" hidden="false" customHeight="true" outlineLevel="0" collapsed="false">
      <c r="A581" s="290"/>
      <c r="B581" s="291"/>
      <c r="C581" s="292" t="s">
        <v>323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23</v>
      </c>
      <c r="O581" s="280"/>
    </row>
    <row r="582" customFormat="false" ht="12.75" hidden="false" customHeight="true" outlineLevel="0" collapsed="false">
      <c r="A582" s="290"/>
      <c r="B582" s="291"/>
      <c r="C582" s="300" t="s">
        <v>127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7</v>
      </c>
      <c r="O582" s="280"/>
    </row>
    <row r="583" customFormat="false" ht="12.75" hidden="false" customHeight="true" outlineLevel="0" collapsed="false">
      <c r="A583" s="290"/>
      <c r="B583" s="291"/>
      <c r="C583" s="292" t="s">
        <v>128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8</v>
      </c>
      <c r="O583" s="280"/>
    </row>
    <row r="584" customFormat="false" ht="12.75" hidden="false" customHeight="true" outlineLevel="0" collapsed="false">
      <c r="A584" s="290"/>
      <c r="B584" s="291"/>
      <c r="C584" s="292" t="s">
        <v>324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4</v>
      </c>
      <c r="O584" s="280"/>
    </row>
    <row r="585" customFormat="false" ht="12.75" hidden="false" customHeight="true" outlineLevel="0" collapsed="false">
      <c r="A585" s="290"/>
      <c r="B585" s="291"/>
      <c r="C585" s="292" t="s">
        <v>325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5</v>
      </c>
      <c r="O585" s="280"/>
    </row>
    <row r="586" customFormat="false" ht="12.75" hidden="false" customHeight="true" outlineLevel="0" collapsed="false">
      <c r="A586" s="290"/>
      <c r="B586" s="291"/>
      <c r="C586" s="292" t="s">
        <v>326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6</v>
      </c>
      <c r="O586" s="280"/>
    </row>
    <row r="587" customFormat="false" ht="12.75" hidden="false" customHeight="true" outlineLevel="0" collapsed="false">
      <c r="A587" s="290"/>
      <c r="B587" s="291"/>
      <c r="C587" s="292" t="s">
        <v>327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7</v>
      </c>
      <c r="O587" s="280"/>
    </row>
    <row r="588" customFormat="false" ht="12.75" hidden="false" customHeight="true" outlineLevel="0" collapsed="false">
      <c r="A588" s="290"/>
      <c r="B588" s="291"/>
      <c r="C588" s="292" t="s">
        <v>328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8</v>
      </c>
      <c r="O588" s="280"/>
    </row>
    <row r="589" customFormat="false" ht="12.75" hidden="false" customHeight="true" outlineLevel="0" collapsed="false">
      <c r="A589" s="290"/>
      <c r="B589" s="291"/>
      <c r="C589" s="292" t="s">
        <v>329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9</v>
      </c>
      <c r="O589" s="280"/>
    </row>
    <row r="590" customFormat="false" ht="12.75" hidden="false" customHeight="true" outlineLevel="0" collapsed="false">
      <c r="A590" s="290"/>
      <c r="B590" s="291"/>
      <c r="C590" s="292" t="s">
        <v>330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30</v>
      </c>
      <c r="O590" s="280"/>
    </row>
    <row r="591" customFormat="false" ht="12.75" hidden="false" customHeight="true" outlineLevel="0" collapsed="false">
      <c r="A591" s="290"/>
      <c r="B591" s="291"/>
      <c r="C591" s="292" t="s">
        <v>331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31</v>
      </c>
      <c r="O591" s="280"/>
    </row>
    <row r="592" customFormat="false" ht="12.75" hidden="false" customHeight="true" outlineLevel="0" collapsed="false">
      <c r="A592" s="290"/>
      <c r="B592" s="291"/>
      <c r="C592" s="292" t="s">
        <v>332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32</v>
      </c>
      <c r="O592" s="280"/>
    </row>
    <row r="593" customFormat="false" ht="12.75" hidden="false" customHeight="true" outlineLevel="0" collapsed="false">
      <c r="A593" s="290"/>
      <c r="B593" s="291"/>
      <c r="C593" s="292" t="s">
        <v>333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33</v>
      </c>
      <c r="O593" s="280"/>
    </row>
    <row r="594" customFormat="false" ht="12.75" hidden="false" customHeight="true" outlineLevel="0" collapsed="false">
      <c r="A594" s="290"/>
      <c r="B594" s="291"/>
      <c r="C594" s="300" t="s">
        <v>127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7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6</v>
      </c>
      <c r="C595" s="283" t="s">
        <v>447</v>
      </c>
      <c r="D595" s="284" t="s">
        <v>120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21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21</v>
      </c>
      <c r="O596" s="280"/>
    </row>
    <row r="597" customFormat="false" ht="12.75" hidden="false" customHeight="true" outlineLevel="0" collapsed="false">
      <c r="A597" s="290"/>
      <c r="B597" s="291"/>
      <c r="C597" s="292" t="s">
        <v>312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12</v>
      </c>
      <c r="O597" s="280"/>
    </row>
    <row r="598" customFormat="false" ht="12.75" hidden="false" customHeight="true" outlineLevel="0" collapsed="false">
      <c r="A598" s="290"/>
      <c r="B598" s="291"/>
      <c r="C598" s="292" t="s">
        <v>313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13</v>
      </c>
      <c r="O598" s="280"/>
    </row>
    <row r="599" customFormat="false" ht="12.75" hidden="false" customHeight="true" outlineLevel="0" collapsed="false">
      <c r="A599" s="290"/>
      <c r="B599" s="291"/>
      <c r="C599" s="292" t="s">
        <v>314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4</v>
      </c>
      <c r="O599" s="280"/>
    </row>
    <row r="600" customFormat="false" ht="12.75" hidden="false" customHeight="true" outlineLevel="0" collapsed="false">
      <c r="A600" s="290"/>
      <c r="B600" s="291"/>
      <c r="C600" s="292" t="s">
        <v>315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5</v>
      </c>
      <c r="O600" s="280"/>
    </row>
    <row r="601" customFormat="false" ht="12.75" hidden="false" customHeight="true" outlineLevel="0" collapsed="false">
      <c r="A601" s="290"/>
      <c r="B601" s="291"/>
      <c r="C601" s="292" t="s">
        <v>316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6</v>
      </c>
      <c r="O601" s="280"/>
    </row>
    <row r="602" customFormat="false" ht="12.75" hidden="false" customHeight="true" outlineLevel="0" collapsed="false">
      <c r="A602" s="290"/>
      <c r="B602" s="291"/>
      <c r="C602" s="300" t="s">
        <v>127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7</v>
      </c>
      <c r="O602" s="280"/>
    </row>
    <row r="603" customFormat="false" ht="12.75" hidden="false" customHeight="true" outlineLevel="0" collapsed="false">
      <c r="A603" s="290"/>
      <c r="B603" s="291"/>
      <c r="C603" s="292" t="s">
        <v>128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8</v>
      </c>
      <c r="O603" s="280"/>
    </row>
    <row r="604" customFormat="false" ht="12.75" hidden="false" customHeight="true" outlineLevel="0" collapsed="false">
      <c r="A604" s="290"/>
      <c r="B604" s="291"/>
      <c r="C604" s="292" t="s">
        <v>317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7</v>
      </c>
      <c r="O604" s="280"/>
    </row>
    <row r="605" customFormat="false" ht="12.75" hidden="false" customHeight="true" outlineLevel="0" collapsed="false">
      <c r="A605" s="290"/>
      <c r="B605" s="291"/>
      <c r="C605" s="292" t="s">
        <v>318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8</v>
      </c>
      <c r="O605" s="280"/>
    </row>
    <row r="606" customFormat="false" ht="12.75" hidden="false" customHeight="true" outlineLevel="0" collapsed="false">
      <c r="A606" s="290"/>
      <c r="B606" s="291"/>
      <c r="C606" s="292" t="s">
        <v>319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9</v>
      </c>
      <c r="O606" s="280"/>
    </row>
    <row r="607" customFormat="false" ht="12.75" hidden="false" customHeight="true" outlineLevel="0" collapsed="false">
      <c r="A607" s="290"/>
      <c r="B607" s="291"/>
      <c r="C607" s="292" t="s">
        <v>320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20</v>
      </c>
      <c r="O607" s="280"/>
    </row>
    <row r="608" customFormat="false" ht="12.75" hidden="false" customHeight="true" outlineLevel="0" collapsed="false">
      <c r="A608" s="290"/>
      <c r="B608" s="291"/>
      <c r="C608" s="300" t="s">
        <v>127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7</v>
      </c>
      <c r="O608" s="280"/>
    </row>
    <row r="609" customFormat="false" ht="12.75" hidden="false" customHeight="true" outlineLevel="0" collapsed="false">
      <c r="A609" s="290"/>
      <c r="B609" s="291"/>
      <c r="C609" s="292" t="s">
        <v>321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21</v>
      </c>
      <c r="O609" s="280"/>
    </row>
    <row r="610" customFormat="false" ht="12.75" hidden="false" customHeight="true" outlineLevel="0" collapsed="false">
      <c r="A610" s="290"/>
      <c r="B610" s="291"/>
      <c r="C610" s="292" t="s">
        <v>137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7</v>
      </c>
      <c r="O610" s="280"/>
    </row>
    <row r="611" customFormat="false" ht="12.75" hidden="false" customHeight="true" outlineLevel="0" collapsed="false">
      <c r="A611" s="290"/>
      <c r="B611" s="291"/>
      <c r="C611" s="292" t="s">
        <v>121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21</v>
      </c>
      <c r="O611" s="280"/>
    </row>
    <row r="612" customFormat="false" ht="12.75" hidden="false" customHeight="true" outlineLevel="0" collapsed="false">
      <c r="A612" s="290"/>
      <c r="B612" s="291"/>
      <c r="C612" s="292" t="s">
        <v>322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22</v>
      </c>
      <c r="O612" s="280"/>
    </row>
    <row r="613" customFormat="false" ht="12.75" hidden="false" customHeight="true" outlineLevel="0" collapsed="false">
      <c r="A613" s="290"/>
      <c r="B613" s="291"/>
      <c r="C613" s="292" t="s">
        <v>323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23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true" outlineLevel="0" collapsed="false">
      <c r="A615" s="290"/>
      <c r="B615" s="291"/>
      <c r="C615" s="292" t="s">
        <v>128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8</v>
      </c>
      <c r="O615" s="280"/>
    </row>
    <row r="616" customFormat="false" ht="12.75" hidden="false" customHeight="true" outlineLevel="0" collapsed="false">
      <c r="A616" s="290"/>
      <c r="B616" s="291"/>
      <c r="C616" s="292" t="s">
        <v>324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4</v>
      </c>
      <c r="O616" s="280"/>
    </row>
    <row r="617" customFormat="false" ht="12.75" hidden="false" customHeight="true" outlineLevel="0" collapsed="false">
      <c r="A617" s="290"/>
      <c r="B617" s="291"/>
      <c r="C617" s="292" t="s">
        <v>325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5</v>
      </c>
      <c r="O617" s="280"/>
    </row>
    <row r="618" customFormat="false" ht="12.75" hidden="false" customHeight="true" outlineLevel="0" collapsed="false">
      <c r="A618" s="290"/>
      <c r="B618" s="291"/>
      <c r="C618" s="292" t="s">
        <v>326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6</v>
      </c>
      <c r="O618" s="280"/>
    </row>
    <row r="619" customFormat="false" ht="12.75" hidden="false" customHeight="true" outlineLevel="0" collapsed="false">
      <c r="A619" s="290"/>
      <c r="B619" s="291"/>
      <c r="C619" s="292" t="s">
        <v>327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7</v>
      </c>
      <c r="O619" s="280"/>
    </row>
    <row r="620" customFormat="false" ht="12.75" hidden="false" customHeight="true" outlineLevel="0" collapsed="false">
      <c r="A620" s="290"/>
      <c r="B620" s="291"/>
      <c r="C620" s="292" t="s">
        <v>328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8</v>
      </c>
      <c r="O620" s="280"/>
    </row>
    <row r="621" customFormat="false" ht="12.75" hidden="false" customHeight="true" outlineLevel="0" collapsed="false">
      <c r="A621" s="290"/>
      <c r="B621" s="291"/>
      <c r="C621" s="292" t="s">
        <v>329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9</v>
      </c>
      <c r="O621" s="280"/>
    </row>
    <row r="622" customFormat="false" ht="12.75" hidden="false" customHeight="true" outlineLevel="0" collapsed="false">
      <c r="A622" s="290"/>
      <c r="B622" s="291"/>
      <c r="C622" s="292" t="s">
        <v>330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30</v>
      </c>
      <c r="O622" s="280"/>
    </row>
    <row r="623" customFormat="false" ht="12.75" hidden="false" customHeight="true" outlineLevel="0" collapsed="false">
      <c r="A623" s="290"/>
      <c r="B623" s="291"/>
      <c r="C623" s="292" t="s">
        <v>331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31</v>
      </c>
      <c r="O623" s="280"/>
    </row>
    <row r="624" customFormat="false" ht="12.75" hidden="false" customHeight="true" outlineLevel="0" collapsed="false">
      <c r="A624" s="290"/>
      <c r="B624" s="291"/>
      <c r="C624" s="292" t="s">
        <v>332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32</v>
      </c>
      <c r="O624" s="280"/>
    </row>
    <row r="625" customFormat="false" ht="12.75" hidden="false" customHeight="true" outlineLevel="0" collapsed="false">
      <c r="A625" s="290"/>
      <c r="B625" s="291"/>
      <c r="C625" s="292" t="s">
        <v>333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33</v>
      </c>
      <c r="O625" s="280"/>
    </row>
    <row r="626" customFormat="false" ht="12.75" hidden="false" customHeight="true" outlineLevel="0" collapsed="false">
      <c r="A626" s="290"/>
      <c r="B626" s="291"/>
      <c r="C626" s="300" t="s">
        <v>127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7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8</v>
      </c>
      <c r="C627" s="283" t="s">
        <v>449</v>
      </c>
      <c r="D627" s="284" t="s">
        <v>120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4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4</v>
      </c>
      <c r="O628" s="280"/>
    </row>
    <row r="629" customFormat="false" ht="12.75" hidden="false" customHeight="true" outlineLevel="0" collapsed="false">
      <c r="A629" s="290"/>
      <c r="B629" s="291"/>
      <c r="C629" s="292" t="s">
        <v>128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8</v>
      </c>
      <c r="O629" s="280"/>
    </row>
    <row r="630" customFormat="false" ht="12.75" hidden="false" customHeight="true" outlineLevel="0" collapsed="false">
      <c r="A630" s="290"/>
      <c r="B630" s="291"/>
      <c r="C630" s="292" t="s">
        <v>335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5</v>
      </c>
      <c r="O630" s="280"/>
    </row>
    <row r="631" customFormat="false" ht="12.75" hidden="false" customHeight="true" outlineLevel="0" collapsed="false">
      <c r="A631" s="290"/>
      <c r="B631" s="291"/>
      <c r="C631" s="292" t="s">
        <v>336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6</v>
      </c>
      <c r="O631" s="280"/>
    </row>
    <row r="632" customFormat="false" ht="12.75" hidden="false" customHeight="true" outlineLevel="0" collapsed="false">
      <c r="A632" s="290"/>
      <c r="B632" s="291"/>
      <c r="C632" s="300" t="s">
        <v>127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7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50</v>
      </c>
      <c r="C633" s="283" t="s">
        <v>451</v>
      </c>
      <c r="D633" s="284" t="s">
        <v>120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21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21</v>
      </c>
      <c r="O634" s="280"/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121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21</v>
      </c>
      <c r="O636" s="280"/>
    </row>
    <row r="637" customFormat="false" ht="12.75" hidden="false" customHeight="true" outlineLevel="0" collapsed="false">
      <c r="A637" s="290"/>
      <c r="B637" s="291"/>
      <c r="C637" s="292" t="s">
        <v>322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22</v>
      </c>
      <c r="O637" s="280"/>
    </row>
    <row r="638" customFormat="false" ht="12.75" hidden="false" customHeight="true" outlineLevel="0" collapsed="false">
      <c r="A638" s="290"/>
      <c r="B638" s="291"/>
      <c r="C638" s="292" t="s">
        <v>323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23</v>
      </c>
      <c r="O638" s="280"/>
    </row>
    <row r="639" customFormat="false" ht="12.75" hidden="false" customHeight="true" outlineLevel="0" collapsed="false">
      <c r="A639" s="290"/>
      <c r="B639" s="291"/>
      <c r="C639" s="300" t="s">
        <v>127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7</v>
      </c>
      <c r="O639" s="280"/>
    </row>
    <row r="640" customFormat="false" ht="12.75" hidden="false" customHeight="true" outlineLevel="0" collapsed="false">
      <c r="A640" s="290"/>
      <c r="B640" s="291"/>
      <c r="C640" s="292" t="s">
        <v>128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8</v>
      </c>
      <c r="O640" s="280"/>
    </row>
    <row r="641" customFormat="false" ht="12.75" hidden="false" customHeight="true" outlineLevel="0" collapsed="false">
      <c r="A641" s="290"/>
      <c r="B641" s="291"/>
      <c r="C641" s="292" t="s">
        <v>324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4</v>
      </c>
      <c r="O641" s="280"/>
    </row>
    <row r="642" customFormat="false" ht="12.75" hidden="false" customHeight="true" outlineLevel="0" collapsed="false">
      <c r="A642" s="290"/>
      <c r="B642" s="291"/>
      <c r="C642" s="292" t="s">
        <v>325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5</v>
      </c>
      <c r="O642" s="280"/>
    </row>
    <row r="643" customFormat="false" ht="12.75" hidden="false" customHeight="true" outlineLevel="0" collapsed="false">
      <c r="A643" s="290"/>
      <c r="B643" s="291"/>
      <c r="C643" s="292" t="s">
        <v>326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6</v>
      </c>
      <c r="O643" s="280"/>
    </row>
    <row r="644" customFormat="false" ht="12.75" hidden="false" customHeight="true" outlineLevel="0" collapsed="false">
      <c r="A644" s="290"/>
      <c r="B644" s="291"/>
      <c r="C644" s="292" t="s">
        <v>327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7</v>
      </c>
      <c r="O644" s="280"/>
    </row>
    <row r="645" customFormat="false" ht="12.75" hidden="false" customHeight="true" outlineLevel="0" collapsed="false">
      <c r="A645" s="290"/>
      <c r="B645" s="291"/>
      <c r="C645" s="292" t="s">
        <v>328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8</v>
      </c>
      <c r="O645" s="280"/>
    </row>
    <row r="646" customFormat="false" ht="12.75" hidden="false" customHeight="true" outlineLevel="0" collapsed="false">
      <c r="A646" s="290"/>
      <c r="B646" s="291"/>
      <c r="C646" s="292" t="s">
        <v>329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9</v>
      </c>
      <c r="O646" s="280"/>
    </row>
    <row r="647" customFormat="false" ht="12.75" hidden="false" customHeight="true" outlineLevel="0" collapsed="false">
      <c r="A647" s="290"/>
      <c r="B647" s="291"/>
      <c r="C647" s="292" t="s">
        <v>330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30</v>
      </c>
      <c r="O647" s="280"/>
    </row>
    <row r="648" customFormat="false" ht="12.75" hidden="false" customHeight="true" outlineLevel="0" collapsed="false">
      <c r="A648" s="290"/>
      <c r="B648" s="291"/>
      <c r="C648" s="292" t="s">
        <v>331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31</v>
      </c>
      <c r="O648" s="280"/>
    </row>
    <row r="649" customFormat="false" ht="12.75" hidden="false" customHeight="true" outlineLevel="0" collapsed="false">
      <c r="A649" s="290"/>
      <c r="B649" s="291"/>
      <c r="C649" s="292" t="s">
        <v>332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32</v>
      </c>
      <c r="O649" s="280"/>
    </row>
    <row r="650" customFormat="false" ht="12.75" hidden="false" customHeight="true" outlineLevel="0" collapsed="false">
      <c r="A650" s="290"/>
      <c r="B650" s="291"/>
      <c r="C650" s="292" t="s">
        <v>333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33</v>
      </c>
      <c r="O650" s="280"/>
    </row>
    <row r="651" customFormat="false" ht="12.75" hidden="false" customHeight="true" outlineLevel="0" collapsed="false">
      <c r="A651" s="290"/>
      <c r="B651" s="291"/>
      <c r="C651" s="300" t="s">
        <v>127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7</v>
      </c>
      <c r="O651" s="280"/>
    </row>
    <row r="652" customFormat="false" ht="12.75" hidden="false" customHeight="true" outlineLevel="0" collapsed="false">
      <c r="A652" s="290"/>
      <c r="B652" s="291"/>
      <c r="C652" s="292" t="s">
        <v>334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4</v>
      </c>
      <c r="O652" s="280"/>
    </row>
    <row r="653" customFormat="false" ht="12.75" hidden="false" customHeight="true" outlineLevel="0" collapsed="false">
      <c r="A653" s="290"/>
      <c r="B653" s="291"/>
      <c r="C653" s="292" t="s">
        <v>128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8</v>
      </c>
      <c r="O653" s="280"/>
    </row>
    <row r="654" customFormat="false" ht="12.75" hidden="false" customHeight="true" outlineLevel="0" collapsed="false">
      <c r="A654" s="290"/>
      <c r="B654" s="291"/>
      <c r="C654" s="292" t="s">
        <v>335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5</v>
      </c>
      <c r="O654" s="280"/>
    </row>
    <row r="655" customFormat="false" ht="12.75" hidden="false" customHeight="true" outlineLevel="0" collapsed="false">
      <c r="A655" s="290"/>
      <c r="B655" s="291"/>
      <c r="C655" s="292" t="s">
        <v>336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6</v>
      </c>
      <c r="O655" s="280"/>
    </row>
    <row r="656" customFormat="false" ht="12.75" hidden="false" customHeight="true" outlineLevel="0" collapsed="false">
      <c r="A656" s="290"/>
      <c r="B656" s="291"/>
      <c r="C656" s="300" t="s">
        <v>127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7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50</v>
      </c>
      <c r="C657" s="283" t="s">
        <v>451</v>
      </c>
      <c r="D657" s="284" t="s">
        <v>120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21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21</v>
      </c>
      <c r="O658" s="280"/>
    </row>
    <row r="659" customFormat="false" ht="12.75" hidden="false" customHeight="true" outlineLevel="0" collapsed="false">
      <c r="A659" s="290"/>
      <c r="B659" s="291"/>
      <c r="C659" s="292" t="s">
        <v>312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12</v>
      </c>
      <c r="O659" s="280"/>
    </row>
    <row r="660" customFormat="false" ht="12.75" hidden="false" customHeight="true" outlineLevel="0" collapsed="false">
      <c r="A660" s="290"/>
      <c r="B660" s="291"/>
      <c r="C660" s="292" t="s">
        <v>313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13</v>
      </c>
      <c r="O660" s="280"/>
    </row>
    <row r="661" customFormat="false" ht="12.75" hidden="false" customHeight="true" outlineLevel="0" collapsed="false">
      <c r="A661" s="290"/>
      <c r="B661" s="291"/>
      <c r="C661" s="292" t="s">
        <v>314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4</v>
      </c>
      <c r="O661" s="280"/>
    </row>
    <row r="662" customFormat="false" ht="12.75" hidden="false" customHeight="true" outlineLevel="0" collapsed="false">
      <c r="A662" s="290"/>
      <c r="B662" s="291"/>
      <c r="C662" s="292" t="s">
        <v>315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5</v>
      </c>
      <c r="O662" s="280"/>
    </row>
    <row r="663" customFormat="false" ht="12.75" hidden="false" customHeight="true" outlineLevel="0" collapsed="false">
      <c r="A663" s="290"/>
      <c r="B663" s="291"/>
      <c r="C663" s="292" t="s">
        <v>316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6</v>
      </c>
      <c r="O663" s="280"/>
    </row>
    <row r="664" customFormat="false" ht="12.75" hidden="false" customHeight="true" outlineLevel="0" collapsed="false">
      <c r="A664" s="290"/>
      <c r="B664" s="291"/>
      <c r="C664" s="292" t="s">
        <v>128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8</v>
      </c>
      <c r="O664" s="280"/>
    </row>
    <row r="665" customFormat="false" ht="12.75" hidden="false" customHeight="true" outlineLevel="0" collapsed="false">
      <c r="A665" s="290"/>
      <c r="B665" s="291"/>
      <c r="C665" s="292" t="s">
        <v>317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7</v>
      </c>
      <c r="O665" s="280"/>
    </row>
    <row r="666" customFormat="false" ht="12.75" hidden="false" customHeight="true" outlineLevel="0" collapsed="false">
      <c r="A666" s="290"/>
      <c r="B666" s="291"/>
      <c r="C666" s="292" t="s">
        <v>318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8</v>
      </c>
      <c r="O666" s="280"/>
    </row>
    <row r="667" customFormat="false" ht="12.75" hidden="false" customHeight="true" outlineLevel="0" collapsed="false">
      <c r="A667" s="290"/>
      <c r="B667" s="291"/>
      <c r="C667" s="292" t="s">
        <v>319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9</v>
      </c>
      <c r="O667" s="280"/>
    </row>
    <row r="668" customFormat="false" ht="12.75" hidden="false" customHeight="true" outlineLevel="0" collapsed="false">
      <c r="A668" s="290"/>
      <c r="B668" s="291"/>
      <c r="C668" s="292" t="s">
        <v>320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20</v>
      </c>
      <c r="O668" s="280"/>
    </row>
    <row r="669" customFormat="false" ht="12.75" hidden="false" customHeight="true" outlineLevel="0" collapsed="false">
      <c r="A669" s="290"/>
      <c r="B669" s="291"/>
      <c r="C669" s="300" t="s">
        <v>127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7</v>
      </c>
      <c r="O669" s="280"/>
    </row>
    <row r="670" customFormat="false" ht="12.75" hidden="false" customHeight="true" outlineLevel="0" collapsed="false">
      <c r="A670" s="290"/>
      <c r="B670" s="291"/>
      <c r="C670" s="292" t="s">
        <v>452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52</v>
      </c>
      <c r="O670" s="280"/>
    </row>
    <row r="671" customFormat="false" ht="12.75" hidden="false" customHeight="true" outlineLevel="0" collapsed="false">
      <c r="A671" s="290"/>
      <c r="B671" s="291"/>
      <c r="C671" s="292" t="s">
        <v>453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53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4</v>
      </c>
      <c r="C672" s="283" t="s">
        <v>455</v>
      </c>
      <c r="D672" s="284" t="s">
        <v>181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21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21</v>
      </c>
      <c r="O673" s="280"/>
    </row>
    <row r="674" customFormat="false" ht="12.75" hidden="false" customHeight="true" outlineLevel="0" collapsed="false">
      <c r="A674" s="290"/>
      <c r="B674" s="291"/>
      <c r="C674" s="292" t="s">
        <v>194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4</v>
      </c>
      <c r="O674" s="280"/>
    </row>
    <row r="675" customFormat="false" ht="12.75" hidden="false" customHeight="true" outlineLevel="0" collapsed="false">
      <c r="A675" s="290"/>
      <c r="B675" s="291"/>
      <c r="C675" s="292" t="s">
        <v>246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6</v>
      </c>
      <c r="O675" s="280"/>
    </row>
    <row r="676" customFormat="false" ht="12.75" hidden="false" customHeight="true" outlineLevel="0" collapsed="false">
      <c r="A676" s="290"/>
      <c r="B676" s="291"/>
      <c r="C676" s="300" t="s">
        <v>127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7</v>
      </c>
      <c r="O676" s="280"/>
    </row>
    <row r="677" customFormat="false" ht="12.75" hidden="false" customHeight="true" outlineLevel="0" collapsed="false">
      <c r="A677" s="290"/>
      <c r="B677" s="291"/>
      <c r="C677" s="292" t="s">
        <v>128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8</v>
      </c>
      <c r="O677" s="280"/>
    </row>
    <row r="678" customFormat="false" ht="12.75" hidden="false" customHeight="true" outlineLevel="0" collapsed="false">
      <c r="A678" s="290"/>
      <c r="B678" s="291"/>
      <c r="C678" s="292" t="s">
        <v>194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4</v>
      </c>
      <c r="O678" s="280"/>
    </row>
    <row r="679" customFormat="false" ht="12.75" hidden="false" customHeight="true" outlineLevel="0" collapsed="false">
      <c r="A679" s="290"/>
      <c r="B679" s="291"/>
      <c r="C679" s="292" t="s">
        <v>247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7</v>
      </c>
      <c r="O679" s="280"/>
    </row>
    <row r="680" customFormat="false" ht="12.75" hidden="false" customHeight="true" outlineLevel="0" collapsed="false">
      <c r="A680" s="290"/>
      <c r="B680" s="291"/>
      <c r="C680" s="292" t="s">
        <v>248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8</v>
      </c>
      <c r="O680" s="280"/>
    </row>
    <row r="681" customFormat="false" ht="12.75" hidden="false" customHeight="true" outlineLevel="0" collapsed="false">
      <c r="A681" s="290"/>
      <c r="B681" s="291"/>
      <c r="C681" s="292" t="s">
        <v>249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9</v>
      </c>
      <c r="O681" s="280"/>
    </row>
    <row r="682" customFormat="false" ht="12.75" hidden="false" customHeight="true" outlineLevel="0" collapsed="false">
      <c r="A682" s="290"/>
      <c r="B682" s="291"/>
      <c r="C682" s="292" t="s">
        <v>250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50</v>
      </c>
      <c r="O682" s="280"/>
    </row>
    <row r="683" customFormat="false" ht="12.75" hidden="false" customHeight="true" outlineLevel="0" collapsed="false">
      <c r="A683" s="290"/>
      <c r="B683" s="291"/>
      <c r="C683" s="292" t="s">
        <v>251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51</v>
      </c>
      <c r="O683" s="280"/>
    </row>
    <row r="684" customFormat="false" ht="12.75" hidden="false" customHeight="true" outlineLevel="0" collapsed="false">
      <c r="A684" s="290"/>
      <c r="B684" s="291"/>
      <c r="C684" s="292" t="s">
        <v>252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52</v>
      </c>
      <c r="O684" s="280"/>
    </row>
    <row r="685" customFormat="false" ht="12.75" hidden="false" customHeight="true" outlineLevel="0" collapsed="false">
      <c r="A685" s="290"/>
      <c r="B685" s="291"/>
      <c r="C685" s="292" t="s">
        <v>253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53</v>
      </c>
      <c r="O685" s="280"/>
    </row>
    <row r="686" customFormat="false" ht="12.75" hidden="false" customHeight="true" outlineLevel="0" collapsed="false">
      <c r="A686" s="290"/>
      <c r="B686" s="291"/>
      <c r="C686" s="292" t="s">
        <v>254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4</v>
      </c>
      <c r="O686" s="280"/>
    </row>
    <row r="687" customFormat="false" ht="12.75" hidden="false" customHeight="true" outlineLevel="0" collapsed="false">
      <c r="A687" s="290"/>
      <c r="B687" s="291"/>
      <c r="C687" s="292" t="s">
        <v>255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5</v>
      </c>
      <c r="O687" s="280"/>
    </row>
    <row r="688" customFormat="false" ht="12.75" hidden="false" customHeight="true" outlineLevel="0" collapsed="false">
      <c r="A688" s="290"/>
      <c r="B688" s="291"/>
      <c r="C688" s="292" t="s">
        <v>256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6</v>
      </c>
      <c r="O688" s="280"/>
    </row>
    <row r="689" customFormat="false" ht="12.75" hidden="false" customHeight="true" outlineLevel="0" collapsed="false">
      <c r="A689" s="290"/>
      <c r="B689" s="291"/>
      <c r="C689" s="300" t="s">
        <v>127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7</v>
      </c>
      <c r="O689" s="280"/>
    </row>
    <row r="690" customFormat="false" ht="12.75" hidden="false" customHeight="true" outlineLevel="0" collapsed="false">
      <c r="A690" s="290"/>
      <c r="B690" s="291"/>
      <c r="C690" s="292" t="s">
        <v>257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7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6</v>
      </c>
      <c r="C691" s="283" t="s">
        <v>457</v>
      </c>
      <c r="D691" s="284" t="s">
        <v>120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4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4</v>
      </c>
      <c r="O692" s="280"/>
    </row>
    <row r="693" customFormat="false" ht="12.75" hidden="false" customHeight="true" outlineLevel="0" collapsed="false">
      <c r="A693" s="290"/>
      <c r="B693" s="291"/>
      <c r="C693" s="292" t="s">
        <v>128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8</v>
      </c>
      <c r="O693" s="280"/>
    </row>
    <row r="694" customFormat="false" ht="12.75" hidden="false" customHeight="true" outlineLevel="0" collapsed="false">
      <c r="A694" s="290"/>
      <c r="B694" s="291"/>
      <c r="C694" s="292" t="s">
        <v>335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5</v>
      </c>
      <c r="O694" s="280"/>
    </row>
    <row r="695" customFormat="false" ht="12.75" hidden="false" customHeight="true" outlineLevel="0" collapsed="false">
      <c r="A695" s="290"/>
      <c r="B695" s="291"/>
      <c r="C695" s="292" t="s">
        <v>336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6</v>
      </c>
      <c r="O695" s="280"/>
    </row>
    <row r="696" customFormat="false" ht="12.75" hidden="false" customHeight="true" outlineLevel="0" collapsed="false">
      <c r="A696" s="290"/>
      <c r="B696" s="291"/>
      <c r="C696" s="300" t="s">
        <v>127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7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8</v>
      </c>
      <c r="C697" s="283" t="s">
        <v>459</v>
      </c>
      <c r="D697" s="284" t="s">
        <v>120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60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60</v>
      </c>
      <c r="O698" s="280"/>
    </row>
    <row r="699" customFormat="false" ht="12.75" hidden="false" customHeight="true" outlineLevel="0" collapsed="false">
      <c r="A699" s="290"/>
      <c r="B699" s="291"/>
      <c r="C699" s="292" t="s">
        <v>461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61</v>
      </c>
      <c r="O699" s="280"/>
    </row>
    <row r="700" customFormat="false" ht="12.75" hidden="false" customHeight="true" outlineLevel="0" collapsed="false">
      <c r="A700" s="290"/>
      <c r="B700" s="291"/>
      <c r="C700" s="292" t="s">
        <v>462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62</v>
      </c>
      <c r="O700" s="280"/>
    </row>
    <row r="701" customFormat="false" ht="12.75" hidden="false" customHeight="true" outlineLevel="0" collapsed="false">
      <c r="A701" s="290"/>
      <c r="B701" s="291"/>
      <c r="C701" s="292" t="s">
        <v>463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63</v>
      </c>
      <c r="O701" s="280"/>
    </row>
    <row r="702" customFormat="false" ht="12.75" hidden="false" customHeight="true" outlineLevel="0" collapsed="false">
      <c r="A702" s="290"/>
      <c r="B702" s="291"/>
      <c r="C702" s="300" t="s">
        <v>127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7</v>
      </c>
      <c r="O702" s="280"/>
    </row>
    <row r="703" customFormat="false" ht="12.75" hidden="false" customHeight="true" outlineLevel="0" collapsed="false">
      <c r="A703" s="290"/>
      <c r="B703" s="291"/>
      <c r="C703" s="292" t="s">
        <v>464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4</v>
      </c>
      <c r="O703" s="280"/>
    </row>
    <row r="704" customFormat="false" ht="12.75" hidden="false" customHeight="true" outlineLevel="0" collapsed="false">
      <c r="A704" s="290"/>
      <c r="B704" s="291"/>
      <c r="C704" s="292" t="s">
        <v>465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5</v>
      </c>
      <c r="O704" s="280"/>
    </row>
    <row r="705" customFormat="false" ht="12.75" hidden="false" customHeight="true" outlineLevel="0" collapsed="false">
      <c r="A705" s="290"/>
      <c r="B705" s="291"/>
      <c r="C705" s="292" t="s">
        <v>466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6</v>
      </c>
      <c r="O705" s="280"/>
    </row>
    <row r="706" customFormat="false" ht="12.75" hidden="false" customHeight="true" outlineLevel="0" collapsed="false">
      <c r="A706" s="290"/>
      <c r="B706" s="291"/>
      <c r="C706" s="292" t="s">
        <v>467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7</v>
      </c>
      <c r="O706" s="280"/>
    </row>
    <row r="707" customFormat="false" ht="12.75" hidden="false" customHeight="true" outlineLevel="0" collapsed="false">
      <c r="A707" s="290"/>
      <c r="B707" s="291"/>
      <c r="C707" s="292" t="s">
        <v>468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8</v>
      </c>
      <c r="O707" s="280"/>
    </row>
    <row r="708" customFormat="false" ht="12.75" hidden="false" customHeight="true" outlineLevel="0" collapsed="false">
      <c r="A708" s="290"/>
      <c r="B708" s="291"/>
      <c r="C708" s="300" t="s">
        <v>127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7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9</v>
      </c>
      <c r="C709" s="283" t="s">
        <v>470</v>
      </c>
      <c r="D709" s="284" t="s">
        <v>181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21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21</v>
      </c>
      <c r="O710" s="280"/>
    </row>
    <row r="711" customFormat="false" ht="12.75" hidden="false" customHeight="true" outlineLevel="0" collapsed="false">
      <c r="A711" s="290"/>
      <c r="B711" s="291"/>
      <c r="C711" s="292" t="s">
        <v>471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71</v>
      </c>
      <c r="O711" s="280"/>
    </row>
    <row r="712" customFormat="false" ht="12.75" hidden="false" customHeight="true" outlineLevel="0" collapsed="false">
      <c r="A712" s="290"/>
      <c r="B712" s="291"/>
      <c r="C712" s="292" t="s">
        <v>472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72</v>
      </c>
      <c r="O712" s="280"/>
    </row>
    <row r="713" customFormat="false" ht="12.75" hidden="false" customHeight="true" outlineLevel="0" collapsed="false">
      <c r="A713" s="290"/>
      <c r="B713" s="291"/>
      <c r="C713" s="300" t="s">
        <v>127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7</v>
      </c>
      <c r="O713" s="280"/>
    </row>
    <row r="714" customFormat="false" ht="12.75" hidden="false" customHeight="true" outlineLevel="0" collapsed="false">
      <c r="A714" s="290"/>
      <c r="B714" s="291"/>
      <c r="C714" s="292" t="s">
        <v>128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8</v>
      </c>
      <c r="O714" s="280"/>
    </row>
    <row r="715" customFormat="false" ht="12.75" hidden="false" customHeight="true" outlineLevel="0" collapsed="false">
      <c r="A715" s="290"/>
      <c r="B715" s="291"/>
      <c r="C715" s="292" t="s">
        <v>473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73</v>
      </c>
      <c r="O715" s="280"/>
    </row>
    <row r="716" customFormat="false" ht="12.75" hidden="false" customHeight="true" outlineLevel="0" collapsed="false">
      <c r="A716" s="290"/>
      <c r="B716" s="291"/>
      <c r="C716" s="292" t="s">
        <v>474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4</v>
      </c>
      <c r="O716" s="280"/>
    </row>
    <row r="717" customFormat="false" ht="12.75" hidden="false" customHeight="true" outlineLevel="0" collapsed="false">
      <c r="A717" s="290"/>
      <c r="B717" s="291"/>
      <c r="C717" s="292" t="s">
        <v>475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5</v>
      </c>
      <c r="O717" s="280"/>
    </row>
    <row r="718" customFormat="false" ht="12.75" hidden="false" customHeight="true" outlineLevel="0" collapsed="false">
      <c r="A718" s="290"/>
      <c r="B718" s="291"/>
      <c r="C718" s="292" t="s">
        <v>476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6</v>
      </c>
      <c r="O718" s="280"/>
    </row>
    <row r="719" customFormat="false" ht="12.75" hidden="false" customHeight="true" outlineLevel="0" collapsed="false">
      <c r="A719" s="290"/>
      <c r="B719" s="291"/>
      <c r="C719" s="300" t="s">
        <v>127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7</v>
      </c>
      <c r="O719" s="280"/>
    </row>
    <row r="720" customFormat="false" ht="12.75" hidden="false" customHeight="false" outlineLevel="0" collapsed="false">
      <c r="A720" s="302"/>
      <c r="B720" s="303" t="s">
        <v>166</v>
      </c>
      <c r="C720" s="304" t="s">
        <v>477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6</v>
      </c>
      <c r="B721" s="271" t="s">
        <v>478</v>
      </c>
      <c r="C721" s="272" t="s">
        <v>479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80</v>
      </c>
      <c r="C722" s="283" t="s">
        <v>481</v>
      </c>
      <c r="D722" s="284" t="s">
        <v>161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82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82</v>
      </c>
      <c r="O723" s="280"/>
    </row>
    <row r="724" customFormat="false" ht="12.75" hidden="false" customHeight="true" outlineLevel="0" collapsed="false">
      <c r="A724" s="290"/>
      <c r="B724" s="291"/>
      <c r="C724" s="292" t="s">
        <v>483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83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4</v>
      </c>
      <c r="C725" s="283" t="s">
        <v>485</v>
      </c>
      <c r="D725" s="284" t="s">
        <v>161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6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6</v>
      </c>
      <c r="O726" s="280"/>
    </row>
    <row r="727" customFormat="false" ht="12.75" hidden="false" customHeight="true" outlineLevel="0" collapsed="false">
      <c r="A727" s="290"/>
      <c r="B727" s="291"/>
      <c r="C727" s="292" t="s">
        <v>487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7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8</v>
      </c>
      <c r="C728" s="283" t="s">
        <v>489</v>
      </c>
      <c r="D728" s="284" t="s">
        <v>161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21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21</v>
      </c>
      <c r="O729" s="280"/>
    </row>
    <row r="730" customFormat="false" ht="12.75" hidden="false" customHeight="true" outlineLevel="0" collapsed="false">
      <c r="A730" s="290"/>
      <c r="B730" s="291"/>
      <c r="C730" s="292" t="s">
        <v>490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90</v>
      </c>
      <c r="O730" s="280"/>
    </row>
    <row r="731" customFormat="false" ht="12.75" hidden="false" customHeight="true" outlineLevel="0" collapsed="false">
      <c r="A731" s="290"/>
      <c r="B731" s="291"/>
      <c r="C731" s="300" t="s">
        <v>127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7</v>
      </c>
      <c r="O731" s="280"/>
    </row>
    <row r="732" customFormat="false" ht="12.75" hidden="false" customHeight="false" outlineLevel="0" collapsed="false">
      <c r="A732" s="302"/>
      <c r="B732" s="303" t="s">
        <v>166</v>
      </c>
      <c r="C732" s="304" t="s">
        <v>491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6</v>
      </c>
      <c r="B733" s="271" t="s">
        <v>492</v>
      </c>
      <c r="C733" s="272" t="s">
        <v>493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4</v>
      </c>
      <c r="C734" s="283" t="s">
        <v>495</v>
      </c>
      <c r="D734" s="284" t="s">
        <v>120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21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21</v>
      </c>
      <c r="O735" s="280"/>
    </row>
    <row r="736" customFormat="false" ht="12.75" hidden="false" customHeight="true" outlineLevel="0" collapsed="false">
      <c r="A736" s="290"/>
      <c r="B736" s="291"/>
      <c r="C736" s="292" t="s">
        <v>194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4</v>
      </c>
      <c r="O736" s="280"/>
    </row>
    <row r="737" customFormat="false" ht="12.75" hidden="false" customHeight="true" outlineLevel="0" collapsed="false">
      <c r="A737" s="290"/>
      <c r="B737" s="291"/>
      <c r="C737" s="292" t="s">
        <v>496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6</v>
      </c>
      <c r="O737" s="280"/>
    </row>
    <row r="738" customFormat="false" ht="12.75" hidden="false" customHeight="true" outlineLevel="0" collapsed="false">
      <c r="A738" s="290"/>
      <c r="B738" s="291"/>
      <c r="C738" s="300" t="s">
        <v>127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7</v>
      </c>
      <c r="O738" s="280"/>
    </row>
    <row r="739" customFormat="false" ht="12.75" hidden="false" customHeight="true" outlineLevel="0" collapsed="false">
      <c r="A739" s="290"/>
      <c r="B739" s="291"/>
      <c r="C739" s="292" t="s">
        <v>128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8</v>
      </c>
      <c r="O739" s="280"/>
    </row>
    <row r="740" customFormat="false" ht="12.75" hidden="false" customHeight="true" outlineLevel="0" collapsed="false">
      <c r="A740" s="290"/>
      <c r="B740" s="291"/>
      <c r="C740" s="292" t="s">
        <v>194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4</v>
      </c>
      <c r="O740" s="280"/>
    </row>
    <row r="741" customFormat="false" ht="12.75" hidden="false" customHeight="true" outlineLevel="0" collapsed="false">
      <c r="A741" s="290"/>
      <c r="B741" s="291"/>
      <c r="C741" s="292" t="s">
        <v>497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7</v>
      </c>
      <c r="O741" s="280"/>
    </row>
    <row r="742" customFormat="false" ht="12.75" hidden="false" customHeight="true" outlineLevel="0" collapsed="false">
      <c r="A742" s="290"/>
      <c r="B742" s="291"/>
      <c r="C742" s="292" t="s">
        <v>498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8</v>
      </c>
      <c r="O742" s="280"/>
    </row>
    <row r="743" customFormat="false" ht="12.75" hidden="false" customHeight="true" outlineLevel="0" collapsed="false">
      <c r="A743" s="290"/>
      <c r="B743" s="291"/>
      <c r="C743" s="292" t="s">
        <v>499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9</v>
      </c>
      <c r="O743" s="280"/>
    </row>
    <row r="744" customFormat="false" ht="12.75" hidden="false" customHeight="true" outlineLevel="0" collapsed="false">
      <c r="A744" s="290"/>
      <c r="B744" s="291"/>
      <c r="C744" s="292" t="s">
        <v>500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500</v>
      </c>
      <c r="O744" s="280"/>
    </row>
    <row r="745" customFormat="false" ht="12.75" hidden="false" customHeight="true" outlineLevel="0" collapsed="false">
      <c r="A745" s="290"/>
      <c r="B745" s="291"/>
      <c r="C745" s="292" t="s">
        <v>501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501</v>
      </c>
      <c r="O745" s="280"/>
    </row>
    <row r="746" customFormat="false" ht="12.75" hidden="false" customHeight="true" outlineLevel="0" collapsed="false">
      <c r="A746" s="290"/>
      <c r="B746" s="291"/>
      <c r="C746" s="292" t="s">
        <v>502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502</v>
      </c>
      <c r="O746" s="280"/>
    </row>
    <row r="747" customFormat="false" ht="12.75" hidden="false" customHeight="true" outlineLevel="0" collapsed="false">
      <c r="A747" s="290"/>
      <c r="B747" s="291"/>
      <c r="C747" s="292" t="s">
        <v>503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503</v>
      </c>
      <c r="O747" s="280"/>
    </row>
    <row r="748" customFormat="false" ht="12.75" hidden="false" customHeight="true" outlineLevel="0" collapsed="false">
      <c r="A748" s="290"/>
      <c r="B748" s="291"/>
      <c r="C748" s="300" t="s">
        <v>127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7</v>
      </c>
      <c r="O748" s="280"/>
    </row>
    <row r="749" customFormat="false" ht="12.75" hidden="false" customHeight="true" outlineLevel="0" collapsed="false">
      <c r="A749" s="290"/>
      <c r="B749" s="291"/>
      <c r="C749" s="292" t="s">
        <v>504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4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5</v>
      </c>
      <c r="C750" s="283" t="s">
        <v>506</v>
      </c>
      <c r="D750" s="284" t="s">
        <v>120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7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7</v>
      </c>
      <c r="O751" s="280"/>
    </row>
    <row r="752" customFormat="false" ht="12.75" hidden="false" customHeight="true" outlineLevel="0" collapsed="false">
      <c r="A752" s="290"/>
      <c r="B752" s="291"/>
      <c r="C752" s="292" t="s">
        <v>460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60</v>
      </c>
      <c r="O752" s="280"/>
    </row>
    <row r="753" customFormat="false" ht="12.75" hidden="false" customHeight="true" outlineLevel="0" collapsed="false">
      <c r="A753" s="290"/>
      <c r="B753" s="291"/>
      <c r="C753" s="292" t="s">
        <v>508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8</v>
      </c>
      <c r="O753" s="280"/>
    </row>
    <row r="754" customFormat="false" ht="12.75" hidden="false" customHeight="true" outlineLevel="0" collapsed="false">
      <c r="A754" s="290"/>
      <c r="B754" s="291"/>
      <c r="C754" s="292" t="s">
        <v>509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9</v>
      </c>
      <c r="O754" s="280"/>
    </row>
    <row r="755" customFormat="false" ht="12.75" hidden="false" customHeight="true" outlineLevel="0" collapsed="false">
      <c r="A755" s="290"/>
      <c r="B755" s="291"/>
      <c r="C755" s="292" t="s">
        <v>510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10</v>
      </c>
      <c r="O755" s="280"/>
    </row>
    <row r="756" customFormat="false" ht="12.75" hidden="false" customHeight="true" outlineLevel="0" collapsed="false">
      <c r="A756" s="290"/>
      <c r="B756" s="291"/>
      <c r="C756" s="300" t="s">
        <v>127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7</v>
      </c>
      <c r="O756" s="280"/>
    </row>
    <row r="757" customFormat="false" ht="12.75" hidden="false" customHeight="true" outlineLevel="0" collapsed="false">
      <c r="A757" s="290"/>
      <c r="B757" s="291"/>
      <c r="C757" s="292" t="s">
        <v>511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11</v>
      </c>
      <c r="O757" s="280"/>
    </row>
    <row r="758" customFormat="false" ht="12.75" hidden="false" customHeight="true" outlineLevel="0" collapsed="false">
      <c r="A758" s="290"/>
      <c r="B758" s="291"/>
      <c r="C758" s="292" t="s">
        <v>512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12</v>
      </c>
      <c r="O758" s="280"/>
    </row>
    <row r="759" customFormat="false" ht="12.75" hidden="false" customHeight="true" outlineLevel="0" collapsed="false">
      <c r="A759" s="290"/>
      <c r="B759" s="291"/>
      <c r="C759" s="292" t="s">
        <v>513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13</v>
      </c>
      <c r="O759" s="280"/>
    </row>
    <row r="760" customFormat="false" ht="12.75" hidden="false" customHeight="true" outlineLevel="0" collapsed="false">
      <c r="A760" s="290"/>
      <c r="B760" s="291"/>
      <c r="C760" s="292" t="s">
        <v>514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4</v>
      </c>
      <c r="O760" s="280"/>
    </row>
    <row r="761" customFormat="false" ht="12.75" hidden="false" customHeight="true" outlineLevel="0" collapsed="false">
      <c r="A761" s="290"/>
      <c r="B761" s="291"/>
      <c r="C761" s="292" t="s">
        <v>515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5</v>
      </c>
      <c r="O761" s="280"/>
    </row>
    <row r="762" customFormat="false" ht="12.75" hidden="false" customHeight="true" outlineLevel="0" collapsed="false">
      <c r="A762" s="290"/>
      <c r="B762" s="291"/>
      <c r="C762" s="300" t="s">
        <v>127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7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6</v>
      </c>
      <c r="C763" s="283" t="s">
        <v>517</v>
      </c>
      <c r="D763" s="284" t="s">
        <v>120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8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8</v>
      </c>
      <c r="O764" s="280"/>
    </row>
    <row r="765" customFormat="false" ht="12.75" hidden="false" customHeight="true" outlineLevel="0" collapsed="false">
      <c r="A765" s="290"/>
      <c r="B765" s="291"/>
      <c r="C765" s="292" t="s">
        <v>518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8</v>
      </c>
      <c r="O765" s="280"/>
    </row>
    <row r="766" customFormat="false" ht="12.75" hidden="false" customHeight="true" outlineLevel="0" collapsed="false">
      <c r="A766" s="290"/>
      <c r="B766" s="291"/>
      <c r="C766" s="292" t="s">
        <v>519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9</v>
      </c>
      <c r="O766" s="280"/>
    </row>
    <row r="767" customFormat="false" ht="12.75" hidden="false" customHeight="true" outlineLevel="0" collapsed="false">
      <c r="A767" s="290"/>
      <c r="B767" s="291"/>
      <c r="C767" s="292" t="s">
        <v>520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20</v>
      </c>
      <c r="O767" s="280"/>
    </row>
    <row r="768" customFormat="false" ht="12.75" hidden="false" customHeight="true" outlineLevel="0" collapsed="false">
      <c r="A768" s="290"/>
      <c r="B768" s="291"/>
      <c r="C768" s="292" t="s">
        <v>521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21</v>
      </c>
      <c r="O768" s="280"/>
    </row>
    <row r="769" customFormat="false" ht="12.75" hidden="false" customHeight="false" outlineLevel="0" collapsed="false">
      <c r="A769" s="302"/>
      <c r="B769" s="303" t="s">
        <v>166</v>
      </c>
      <c r="C769" s="304" t="s">
        <v>522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6</v>
      </c>
      <c r="B770" s="271" t="s">
        <v>523</v>
      </c>
      <c r="C770" s="272" t="s">
        <v>524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5</v>
      </c>
      <c r="C771" s="283" t="s">
        <v>526</v>
      </c>
      <c r="D771" s="284" t="s">
        <v>181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21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21</v>
      </c>
      <c r="O772" s="280"/>
    </row>
    <row r="773" customFormat="false" ht="12.75" hidden="false" customHeight="true" outlineLevel="0" collapsed="false">
      <c r="A773" s="290"/>
      <c r="B773" s="291"/>
      <c r="C773" s="292" t="s">
        <v>194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4</v>
      </c>
      <c r="O773" s="280"/>
    </row>
    <row r="774" customFormat="false" ht="12.75" hidden="false" customHeight="true" outlineLevel="0" collapsed="false">
      <c r="A774" s="290"/>
      <c r="B774" s="291"/>
      <c r="C774" s="292" t="s">
        <v>527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7</v>
      </c>
      <c r="O774" s="280"/>
    </row>
    <row r="775" customFormat="false" ht="12.75" hidden="false" customHeight="true" outlineLevel="0" collapsed="false">
      <c r="A775" s="290"/>
      <c r="B775" s="291"/>
      <c r="C775" s="300" t="s">
        <v>127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7</v>
      </c>
      <c r="O775" s="280"/>
    </row>
    <row r="776" customFormat="false" ht="12.75" hidden="false" customHeight="true" outlineLevel="0" collapsed="false">
      <c r="A776" s="290"/>
      <c r="B776" s="291"/>
      <c r="C776" s="292" t="s">
        <v>128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8</v>
      </c>
      <c r="O776" s="280"/>
    </row>
    <row r="777" customFormat="false" ht="12.75" hidden="false" customHeight="true" outlineLevel="0" collapsed="false">
      <c r="A777" s="290"/>
      <c r="B777" s="291"/>
      <c r="C777" s="292" t="s">
        <v>194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4</v>
      </c>
      <c r="O777" s="280"/>
    </row>
    <row r="778" customFormat="false" ht="12.75" hidden="false" customHeight="true" outlineLevel="0" collapsed="false">
      <c r="A778" s="290"/>
      <c r="B778" s="291"/>
      <c r="C778" s="292" t="s">
        <v>528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8</v>
      </c>
      <c r="O778" s="280"/>
    </row>
    <row r="779" customFormat="false" ht="12.75" hidden="false" customHeight="true" outlineLevel="0" collapsed="false">
      <c r="A779" s="290"/>
      <c r="B779" s="291"/>
      <c r="C779" s="292" t="s">
        <v>529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9</v>
      </c>
      <c r="O779" s="280"/>
    </row>
    <row r="780" customFormat="false" ht="12.75" hidden="false" customHeight="true" outlineLevel="0" collapsed="false">
      <c r="A780" s="290"/>
      <c r="B780" s="291"/>
      <c r="C780" s="292" t="s">
        <v>530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30</v>
      </c>
      <c r="O780" s="280"/>
    </row>
    <row r="781" customFormat="false" ht="12.75" hidden="false" customHeight="true" outlineLevel="0" collapsed="false">
      <c r="A781" s="290"/>
      <c r="B781" s="291"/>
      <c r="C781" s="292" t="s">
        <v>531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31</v>
      </c>
      <c r="O781" s="280"/>
    </row>
    <row r="782" customFormat="false" ht="12.75" hidden="false" customHeight="true" outlineLevel="0" collapsed="false">
      <c r="A782" s="290"/>
      <c r="B782" s="291"/>
      <c r="C782" s="292" t="s">
        <v>532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32</v>
      </c>
      <c r="O782" s="280"/>
    </row>
    <row r="783" customFormat="false" ht="12.75" hidden="false" customHeight="true" outlineLevel="0" collapsed="false">
      <c r="A783" s="290"/>
      <c r="B783" s="291"/>
      <c r="C783" s="292" t="s">
        <v>533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33</v>
      </c>
      <c r="O783" s="280"/>
    </row>
    <row r="784" customFormat="false" ht="12.75" hidden="false" customHeight="true" outlineLevel="0" collapsed="false">
      <c r="A784" s="290"/>
      <c r="B784" s="291"/>
      <c r="C784" s="292" t="s">
        <v>534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4</v>
      </c>
      <c r="O784" s="280"/>
    </row>
    <row r="785" customFormat="false" ht="12.75" hidden="false" customHeight="true" outlineLevel="0" collapsed="false">
      <c r="A785" s="290"/>
      <c r="B785" s="291"/>
      <c r="C785" s="292" t="s">
        <v>535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5</v>
      </c>
      <c r="O785" s="280"/>
    </row>
    <row r="786" customFormat="false" ht="12.75" hidden="false" customHeight="false" outlineLevel="0" collapsed="false">
      <c r="A786" s="302"/>
      <c r="B786" s="303" t="s">
        <v>166</v>
      </c>
      <c r="C786" s="304" t="s">
        <v>536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6</v>
      </c>
      <c r="B787" s="271" t="s">
        <v>537</v>
      </c>
      <c r="C787" s="272" t="s">
        <v>538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9</v>
      </c>
      <c r="C788" s="283" t="s">
        <v>540</v>
      </c>
      <c r="D788" s="284" t="s">
        <v>120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21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21</v>
      </c>
      <c r="O789" s="280"/>
    </row>
    <row r="790" customFormat="false" ht="12.75" hidden="false" customHeight="true" outlineLevel="0" collapsed="false">
      <c r="A790" s="290"/>
      <c r="B790" s="291"/>
      <c r="C790" s="292" t="s">
        <v>541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41</v>
      </c>
      <c r="O790" s="280"/>
    </row>
    <row r="791" customFormat="false" ht="12.75" hidden="false" customHeight="true" outlineLevel="0" collapsed="false">
      <c r="A791" s="290"/>
      <c r="B791" s="291"/>
      <c r="C791" s="292" t="s">
        <v>542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42</v>
      </c>
      <c r="O791" s="280"/>
    </row>
    <row r="792" customFormat="false" ht="12.75" hidden="false" customHeight="true" outlineLevel="0" collapsed="false">
      <c r="A792" s="290"/>
      <c r="B792" s="291"/>
      <c r="C792" s="300" t="s">
        <v>127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7</v>
      </c>
      <c r="O792" s="280"/>
    </row>
    <row r="793" customFormat="false" ht="12.75" hidden="false" customHeight="true" outlineLevel="0" collapsed="false">
      <c r="A793" s="290"/>
      <c r="B793" s="291"/>
      <c r="C793" s="292" t="s">
        <v>128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8</v>
      </c>
      <c r="O793" s="280"/>
    </row>
    <row r="794" customFormat="false" ht="12.75" hidden="false" customHeight="true" outlineLevel="0" collapsed="false">
      <c r="A794" s="290"/>
      <c r="B794" s="291"/>
      <c r="C794" s="292" t="s">
        <v>543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43</v>
      </c>
      <c r="O794" s="280"/>
    </row>
    <row r="795" customFormat="false" ht="12.75" hidden="false" customHeight="true" outlineLevel="0" collapsed="false">
      <c r="A795" s="290"/>
      <c r="B795" s="291"/>
      <c r="C795" s="292" t="s">
        <v>544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4</v>
      </c>
      <c r="O795" s="280"/>
    </row>
    <row r="796" customFormat="false" ht="12.75" hidden="false" customHeight="true" outlineLevel="0" collapsed="false">
      <c r="A796" s="290"/>
      <c r="B796" s="291"/>
      <c r="C796" s="292" t="s">
        <v>545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5</v>
      </c>
      <c r="O796" s="280"/>
    </row>
    <row r="797" customFormat="false" ht="12.75" hidden="false" customHeight="true" outlineLevel="0" collapsed="false">
      <c r="A797" s="290"/>
      <c r="B797" s="291"/>
      <c r="C797" s="292" t="s">
        <v>546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6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7</v>
      </c>
      <c r="C798" s="283" t="s">
        <v>548</v>
      </c>
      <c r="D798" s="284" t="s">
        <v>120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9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9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50</v>
      </c>
      <c r="C800" s="283" t="s">
        <v>551</v>
      </c>
      <c r="D800" s="284" t="s">
        <v>120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52</v>
      </c>
      <c r="C801" s="283" t="s">
        <v>553</v>
      </c>
      <c r="D801" s="284" t="s">
        <v>120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4</v>
      </c>
      <c r="C802" s="283" t="s">
        <v>555</v>
      </c>
      <c r="D802" s="284" t="s">
        <v>120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9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9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6</v>
      </c>
      <c r="C804" s="283" t="s">
        <v>557</v>
      </c>
      <c r="D804" s="284" t="s">
        <v>120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8</v>
      </c>
      <c r="C805" s="283" t="s">
        <v>559</v>
      </c>
      <c r="D805" s="284" t="s">
        <v>161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6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6</v>
      </c>
      <c r="O806" s="280"/>
    </row>
    <row r="807" customFormat="false" ht="12.75" hidden="false" customHeight="true" outlineLevel="0" collapsed="false">
      <c r="A807" s="290"/>
      <c r="B807" s="291"/>
      <c r="C807" s="292" t="s">
        <v>487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7</v>
      </c>
      <c r="O807" s="280"/>
    </row>
    <row r="808" customFormat="false" ht="12.75" hidden="false" customHeight="false" outlineLevel="0" collapsed="false">
      <c r="A808" s="302"/>
      <c r="B808" s="303" t="s">
        <v>166</v>
      </c>
      <c r="C808" s="304" t="s">
        <v>560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6</v>
      </c>
      <c r="B809" s="271" t="s">
        <v>561</v>
      </c>
      <c r="C809" s="272" t="s">
        <v>562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63</v>
      </c>
      <c r="C810" s="283" t="s">
        <v>564</v>
      </c>
      <c r="D810" s="284" t="s">
        <v>161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6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6</v>
      </c>
      <c r="O811" s="280"/>
    </row>
    <row r="812" customFormat="false" ht="12.75" hidden="false" customHeight="true" outlineLevel="0" collapsed="false">
      <c r="A812" s="290"/>
      <c r="B812" s="291"/>
      <c r="C812" s="292" t="s">
        <v>487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7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5</v>
      </c>
      <c r="C813" s="283" t="s">
        <v>566</v>
      </c>
      <c r="D813" s="284" t="s">
        <v>161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7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7</v>
      </c>
      <c r="O814" s="280"/>
    </row>
    <row r="815" customFormat="false" ht="12.75" hidden="false" customHeight="true" outlineLevel="0" collapsed="false">
      <c r="A815" s="290"/>
      <c r="B815" s="291"/>
      <c r="C815" s="292" t="s">
        <v>128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8</v>
      </c>
      <c r="O815" s="280"/>
    </row>
    <row r="816" customFormat="false" ht="12.75" hidden="false" customHeight="true" outlineLevel="0" collapsed="false">
      <c r="A816" s="290"/>
      <c r="B816" s="291"/>
      <c r="C816" s="292" t="s">
        <v>568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8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9</v>
      </c>
      <c r="C817" s="283" t="s">
        <v>570</v>
      </c>
      <c r="D817" s="284" t="s">
        <v>161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8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8</v>
      </c>
      <c r="O818" s="280"/>
    </row>
    <row r="819" customFormat="false" ht="12.75" hidden="false" customHeight="true" outlineLevel="0" collapsed="false">
      <c r="A819" s="290"/>
      <c r="B819" s="291"/>
      <c r="C819" s="292" t="s">
        <v>571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71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72</v>
      </c>
      <c r="C820" s="283" t="s">
        <v>573</v>
      </c>
      <c r="D820" s="284" t="s">
        <v>161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8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8</v>
      </c>
      <c r="O821" s="280"/>
    </row>
    <row r="822" customFormat="false" ht="12.75" hidden="false" customHeight="true" outlineLevel="0" collapsed="false">
      <c r="A822" s="290"/>
      <c r="B822" s="291"/>
      <c r="C822" s="292" t="s">
        <v>571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71</v>
      </c>
      <c r="O822" s="280"/>
    </row>
    <row r="823" customFormat="false" ht="12.75" hidden="false" customHeight="false" outlineLevel="0" collapsed="false">
      <c r="A823" s="302"/>
      <c r="B823" s="303" t="s">
        <v>166</v>
      </c>
      <c r="C823" s="304" t="s">
        <v>574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6</v>
      </c>
      <c r="B824" s="271" t="s">
        <v>575</v>
      </c>
      <c r="C824" s="272" t="s">
        <v>576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7</v>
      </c>
      <c r="C825" s="283" t="s">
        <v>578</v>
      </c>
      <c r="D825" s="284" t="s">
        <v>161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9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9</v>
      </c>
      <c r="O826" s="280"/>
    </row>
    <row r="827" customFormat="false" ht="12.75" hidden="false" customHeight="true" outlineLevel="0" collapsed="false">
      <c r="A827" s="290"/>
      <c r="B827" s="291"/>
      <c r="C827" s="292" t="s">
        <v>580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80</v>
      </c>
      <c r="O827" s="280"/>
    </row>
    <row r="828" customFormat="false" ht="12.75" hidden="false" customHeight="true" outlineLevel="0" collapsed="false">
      <c r="A828" s="290"/>
      <c r="B828" s="291"/>
      <c r="C828" s="292" t="s">
        <v>581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81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82</v>
      </c>
      <c r="C829" s="283" t="s">
        <v>583</v>
      </c>
      <c r="D829" s="284" t="s">
        <v>120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21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21</v>
      </c>
      <c r="O830" s="280"/>
    </row>
    <row r="831" customFormat="false" ht="12.75" hidden="false" customHeight="true" outlineLevel="0" collapsed="false">
      <c r="A831" s="290"/>
      <c r="B831" s="291"/>
      <c r="C831" s="292" t="s">
        <v>194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4</v>
      </c>
      <c r="O831" s="280"/>
    </row>
    <row r="832" customFormat="false" ht="12.75" hidden="false" customHeight="true" outlineLevel="0" collapsed="false">
      <c r="A832" s="290"/>
      <c r="B832" s="291"/>
      <c r="C832" s="292" t="s">
        <v>260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60</v>
      </c>
      <c r="O832" s="280"/>
    </row>
    <row r="833" customFormat="false" ht="12.75" hidden="false" customHeight="true" outlineLevel="0" collapsed="false">
      <c r="A833" s="290"/>
      <c r="B833" s="291"/>
      <c r="C833" s="300" t="s">
        <v>127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7</v>
      </c>
      <c r="O833" s="280"/>
    </row>
    <row r="834" customFormat="false" ht="12.75" hidden="false" customHeight="true" outlineLevel="0" collapsed="false">
      <c r="A834" s="290"/>
      <c r="B834" s="291"/>
      <c r="C834" s="292" t="s">
        <v>128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8</v>
      </c>
      <c r="O834" s="280"/>
    </row>
    <row r="835" customFormat="false" ht="12.75" hidden="false" customHeight="true" outlineLevel="0" collapsed="false">
      <c r="A835" s="290"/>
      <c r="B835" s="291"/>
      <c r="C835" s="292" t="s">
        <v>194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4</v>
      </c>
      <c r="O835" s="280"/>
    </row>
    <row r="836" customFormat="false" ht="12.75" hidden="false" customHeight="true" outlineLevel="0" collapsed="false">
      <c r="A836" s="290"/>
      <c r="B836" s="291"/>
      <c r="C836" s="292" t="s">
        <v>261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61</v>
      </c>
      <c r="O836" s="280"/>
    </row>
    <row r="837" customFormat="false" ht="12.75" hidden="false" customHeight="true" outlineLevel="0" collapsed="false">
      <c r="A837" s="290"/>
      <c r="B837" s="291"/>
      <c r="C837" s="292" t="s">
        <v>262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62</v>
      </c>
      <c r="O837" s="280"/>
    </row>
    <row r="838" customFormat="false" ht="12.75" hidden="false" customHeight="true" outlineLevel="0" collapsed="false">
      <c r="A838" s="290"/>
      <c r="B838" s="291"/>
      <c r="C838" s="292" t="s">
        <v>263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63</v>
      </c>
      <c r="O838" s="280"/>
    </row>
    <row r="839" customFormat="false" ht="12.75" hidden="false" customHeight="true" outlineLevel="0" collapsed="false">
      <c r="A839" s="290"/>
      <c r="B839" s="291"/>
      <c r="C839" s="292" t="s">
        <v>264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4</v>
      </c>
      <c r="O839" s="280"/>
    </row>
    <row r="840" customFormat="false" ht="12.75" hidden="false" customHeight="true" outlineLevel="0" collapsed="false">
      <c r="A840" s="290"/>
      <c r="B840" s="291"/>
      <c r="C840" s="292" t="s">
        <v>265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5</v>
      </c>
      <c r="O840" s="280"/>
    </row>
    <row r="841" customFormat="false" ht="12.75" hidden="false" customHeight="true" outlineLevel="0" collapsed="false">
      <c r="A841" s="290"/>
      <c r="B841" s="291"/>
      <c r="C841" s="292" t="s">
        <v>266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6</v>
      </c>
      <c r="O841" s="280"/>
    </row>
    <row r="842" customFormat="false" ht="12.75" hidden="false" customHeight="true" outlineLevel="0" collapsed="false">
      <c r="A842" s="290"/>
      <c r="B842" s="291"/>
      <c r="C842" s="292" t="s">
        <v>267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7</v>
      </c>
      <c r="O842" s="280"/>
    </row>
    <row r="843" customFormat="false" ht="12.75" hidden="false" customHeight="true" outlineLevel="0" collapsed="false">
      <c r="A843" s="290"/>
      <c r="B843" s="291"/>
      <c r="C843" s="292" t="s">
        <v>268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8</v>
      </c>
      <c r="O843" s="280"/>
    </row>
    <row r="844" customFormat="false" ht="12.75" hidden="false" customHeight="true" outlineLevel="0" collapsed="false">
      <c r="A844" s="290"/>
      <c r="B844" s="291"/>
      <c r="C844" s="292" t="s">
        <v>269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9</v>
      </c>
      <c r="O844" s="280"/>
    </row>
    <row r="845" customFormat="false" ht="12.75" hidden="false" customHeight="true" outlineLevel="0" collapsed="false">
      <c r="A845" s="290"/>
      <c r="B845" s="291"/>
      <c r="C845" s="292" t="s">
        <v>270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70</v>
      </c>
      <c r="O845" s="280"/>
    </row>
    <row r="846" customFormat="false" ht="12.75" hidden="false" customHeight="true" outlineLevel="0" collapsed="false">
      <c r="A846" s="290"/>
      <c r="B846" s="291"/>
      <c r="C846" s="300" t="s">
        <v>127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7</v>
      </c>
      <c r="O846" s="280"/>
    </row>
    <row r="847" customFormat="false" ht="12.75" hidden="false" customHeight="true" outlineLevel="0" collapsed="false">
      <c r="A847" s="290"/>
      <c r="B847" s="291"/>
      <c r="C847" s="292" t="s">
        <v>271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71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4</v>
      </c>
      <c r="C848" s="283" t="s">
        <v>585</v>
      </c>
      <c r="D848" s="284" t="s">
        <v>586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7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7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8</v>
      </c>
      <c r="C850" s="283" t="s">
        <v>589</v>
      </c>
      <c r="D850" s="284" t="s">
        <v>586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90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90</v>
      </c>
      <c r="O851" s="280"/>
    </row>
    <row r="852" customFormat="false" ht="12.75" hidden="false" customHeight="false" outlineLevel="0" collapsed="false">
      <c r="A852" s="302"/>
      <c r="B852" s="303" t="s">
        <v>166</v>
      </c>
      <c r="C852" s="304" t="s">
        <v>591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6</v>
      </c>
      <c r="B853" s="271" t="s">
        <v>592</v>
      </c>
      <c r="C853" s="272" t="s">
        <v>593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4</v>
      </c>
      <c r="C854" s="283" t="s">
        <v>595</v>
      </c>
      <c r="D854" s="284" t="s">
        <v>120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21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21</v>
      </c>
      <c r="O855" s="280"/>
    </row>
    <row r="856" customFormat="false" ht="12.75" hidden="false" customHeight="true" outlineLevel="0" collapsed="false">
      <c r="A856" s="290"/>
      <c r="B856" s="291"/>
      <c r="C856" s="292" t="s">
        <v>137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7</v>
      </c>
      <c r="O856" s="280"/>
    </row>
    <row r="857" customFormat="false" ht="12.75" hidden="false" customHeight="true" outlineLevel="0" collapsed="false">
      <c r="A857" s="290"/>
      <c r="B857" s="291"/>
      <c r="C857" s="292" t="s">
        <v>121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21</v>
      </c>
      <c r="O857" s="280"/>
    </row>
    <row r="858" customFormat="false" ht="12.75" hidden="false" customHeight="true" outlineLevel="0" collapsed="false">
      <c r="A858" s="290"/>
      <c r="B858" s="291"/>
      <c r="C858" s="292" t="s">
        <v>322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22</v>
      </c>
      <c r="O858" s="280"/>
    </row>
    <row r="859" customFormat="false" ht="12.75" hidden="false" customHeight="true" outlineLevel="0" collapsed="false">
      <c r="A859" s="290"/>
      <c r="B859" s="291"/>
      <c r="C859" s="292" t="s">
        <v>323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23</v>
      </c>
      <c r="O859" s="280"/>
    </row>
    <row r="860" customFormat="false" ht="12.75" hidden="false" customHeight="true" outlineLevel="0" collapsed="false">
      <c r="A860" s="290"/>
      <c r="B860" s="291"/>
      <c r="C860" s="300" t="s">
        <v>127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7</v>
      </c>
      <c r="O860" s="280"/>
    </row>
    <row r="861" customFormat="false" ht="12.75" hidden="false" customHeight="true" outlineLevel="0" collapsed="false">
      <c r="A861" s="290"/>
      <c r="B861" s="291"/>
      <c r="C861" s="292" t="s">
        <v>128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8</v>
      </c>
      <c r="O861" s="280"/>
    </row>
    <row r="862" customFormat="false" ht="12.75" hidden="false" customHeight="true" outlineLevel="0" collapsed="false">
      <c r="A862" s="290"/>
      <c r="B862" s="291"/>
      <c r="C862" s="292" t="s">
        <v>324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4</v>
      </c>
      <c r="O862" s="280"/>
    </row>
    <row r="863" customFormat="false" ht="12.75" hidden="false" customHeight="true" outlineLevel="0" collapsed="false">
      <c r="A863" s="290"/>
      <c r="B863" s="291"/>
      <c r="C863" s="292" t="s">
        <v>325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5</v>
      </c>
      <c r="O863" s="280"/>
    </row>
    <row r="864" customFormat="false" ht="12.75" hidden="false" customHeight="true" outlineLevel="0" collapsed="false">
      <c r="A864" s="290"/>
      <c r="B864" s="291"/>
      <c r="C864" s="292" t="s">
        <v>326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6</v>
      </c>
      <c r="O864" s="280"/>
    </row>
    <row r="865" customFormat="false" ht="12.75" hidden="false" customHeight="true" outlineLevel="0" collapsed="false">
      <c r="A865" s="290"/>
      <c r="B865" s="291"/>
      <c r="C865" s="292" t="s">
        <v>327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7</v>
      </c>
      <c r="O865" s="280"/>
    </row>
    <row r="866" customFormat="false" ht="12.75" hidden="false" customHeight="true" outlineLevel="0" collapsed="false">
      <c r="A866" s="290"/>
      <c r="B866" s="291"/>
      <c r="C866" s="292" t="s">
        <v>328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8</v>
      </c>
      <c r="O866" s="280"/>
    </row>
    <row r="867" customFormat="false" ht="12.75" hidden="false" customHeight="true" outlineLevel="0" collapsed="false">
      <c r="A867" s="290"/>
      <c r="B867" s="291"/>
      <c r="C867" s="292" t="s">
        <v>329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9</v>
      </c>
      <c r="O867" s="280"/>
    </row>
    <row r="868" customFormat="false" ht="12.75" hidden="false" customHeight="true" outlineLevel="0" collapsed="false">
      <c r="A868" s="290"/>
      <c r="B868" s="291"/>
      <c r="C868" s="292" t="s">
        <v>330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30</v>
      </c>
      <c r="O868" s="280"/>
    </row>
    <row r="869" customFormat="false" ht="12.75" hidden="false" customHeight="true" outlineLevel="0" collapsed="false">
      <c r="A869" s="290"/>
      <c r="B869" s="291"/>
      <c r="C869" s="292" t="s">
        <v>331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31</v>
      </c>
      <c r="O869" s="280"/>
    </row>
    <row r="870" customFormat="false" ht="12.75" hidden="false" customHeight="true" outlineLevel="0" collapsed="false">
      <c r="A870" s="290"/>
      <c r="B870" s="291"/>
      <c r="C870" s="292" t="s">
        <v>332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32</v>
      </c>
      <c r="O870" s="280"/>
    </row>
    <row r="871" customFormat="false" ht="12.75" hidden="false" customHeight="true" outlineLevel="0" collapsed="false">
      <c r="A871" s="290"/>
      <c r="B871" s="291"/>
      <c r="C871" s="292" t="s">
        <v>333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33</v>
      </c>
      <c r="O871" s="280"/>
    </row>
    <row r="872" customFormat="false" ht="12.75" hidden="false" customHeight="true" outlineLevel="0" collapsed="false">
      <c r="A872" s="290"/>
      <c r="B872" s="291"/>
      <c r="C872" s="300" t="s">
        <v>127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7</v>
      </c>
      <c r="O872" s="280"/>
    </row>
    <row r="873" customFormat="false" ht="12.75" hidden="false" customHeight="true" outlineLevel="0" collapsed="false">
      <c r="A873" s="290"/>
      <c r="B873" s="291"/>
      <c r="C873" s="292" t="s">
        <v>334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4</v>
      </c>
      <c r="O873" s="280"/>
    </row>
    <row r="874" customFormat="false" ht="12.75" hidden="false" customHeight="true" outlineLevel="0" collapsed="false">
      <c r="A874" s="290"/>
      <c r="B874" s="291"/>
      <c r="C874" s="292" t="s">
        <v>128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8</v>
      </c>
      <c r="O874" s="280"/>
    </row>
    <row r="875" customFormat="false" ht="12.75" hidden="false" customHeight="true" outlineLevel="0" collapsed="false">
      <c r="A875" s="290"/>
      <c r="B875" s="291"/>
      <c r="C875" s="292" t="s">
        <v>335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5</v>
      </c>
      <c r="O875" s="280"/>
    </row>
    <row r="876" customFormat="false" ht="12.75" hidden="false" customHeight="true" outlineLevel="0" collapsed="false">
      <c r="A876" s="290"/>
      <c r="B876" s="291"/>
      <c r="C876" s="292" t="s">
        <v>336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6</v>
      </c>
      <c r="O876" s="280"/>
    </row>
    <row r="877" customFormat="false" ht="12.75" hidden="false" customHeight="true" outlineLevel="0" collapsed="false">
      <c r="A877" s="290"/>
      <c r="B877" s="291"/>
      <c r="C877" s="300" t="s">
        <v>127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7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4</v>
      </c>
      <c r="C878" s="283" t="s">
        <v>595</v>
      </c>
      <c r="D878" s="284" t="s">
        <v>120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21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21</v>
      </c>
      <c r="O879" s="280"/>
    </row>
    <row r="880" customFormat="false" ht="12.75" hidden="false" customHeight="true" outlineLevel="0" collapsed="false">
      <c r="A880" s="290"/>
      <c r="B880" s="291"/>
      <c r="C880" s="292" t="s">
        <v>312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12</v>
      </c>
      <c r="O880" s="280"/>
    </row>
    <row r="881" customFormat="false" ht="12.75" hidden="false" customHeight="true" outlineLevel="0" collapsed="false">
      <c r="A881" s="290"/>
      <c r="B881" s="291"/>
      <c r="C881" s="292" t="s">
        <v>313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13</v>
      </c>
      <c r="O881" s="280"/>
    </row>
    <row r="882" customFormat="false" ht="12.75" hidden="false" customHeight="true" outlineLevel="0" collapsed="false">
      <c r="A882" s="290"/>
      <c r="B882" s="291"/>
      <c r="C882" s="292" t="s">
        <v>314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4</v>
      </c>
      <c r="O882" s="280"/>
    </row>
    <row r="883" customFormat="false" ht="12.75" hidden="false" customHeight="true" outlineLevel="0" collapsed="false">
      <c r="A883" s="290"/>
      <c r="B883" s="291"/>
      <c r="C883" s="292" t="s">
        <v>315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5</v>
      </c>
      <c r="O883" s="280"/>
    </row>
    <row r="884" customFormat="false" ht="12.75" hidden="false" customHeight="true" outlineLevel="0" collapsed="false">
      <c r="A884" s="290"/>
      <c r="B884" s="291"/>
      <c r="C884" s="292" t="s">
        <v>316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6</v>
      </c>
      <c r="O884" s="280"/>
    </row>
    <row r="885" customFormat="false" ht="12.75" hidden="false" customHeight="true" outlineLevel="0" collapsed="false">
      <c r="A885" s="290"/>
      <c r="B885" s="291"/>
      <c r="C885" s="292" t="s">
        <v>128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8</v>
      </c>
      <c r="O885" s="280"/>
    </row>
    <row r="886" customFormat="false" ht="12.75" hidden="false" customHeight="true" outlineLevel="0" collapsed="false">
      <c r="A886" s="290"/>
      <c r="B886" s="291"/>
      <c r="C886" s="292" t="s">
        <v>317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7</v>
      </c>
      <c r="O886" s="280"/>
    </row>
    <row r="887" customFormat="false" ht="12.75" hidden="false" customHeight="true" outlineLevel="0" collapsed="false">
      <c r="A887" s="290"/>
      <c r="B887" s="291"/>
      <c r="C887" s="292" t="s">
        <v>318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8</v>
      </c>
      <c r="O887" s="280"/>
    </row>
    <row r="888" customFormat="false" ht="12.75" hidden="false" customHeight="true" outlineLevel="0" collapsed="false">
      <c r="A888" s="290"/>
      <c r="B888" s="291"/>
      <c r="C888" s="292" t="s">
        <v>319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9</v>
      </c>
      <c r="O888" s="280"/>
    </row>
    <row r="889" customFormat="false" ht="12.75" hidden="false" customHeight="true" outlineLevel="0" collapsed="false">
      <c r="A889" s="290"/>
      <c r="B889" s="291"/>
      <c r="C889" s="292" t="s">
        <v>320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20</v>
      </c>
      <c r="O889" s="280"/>
    </row>
    <row r="890" customFormat="false" ht="12.75" hidden="false" customHeight="true" outlineLevel="0" collapsed="false">
      <c r="A890" s="290"/>
      <c r="B890" s="291"/>
      <c r="C890" s="300" t="s">
        <v>127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7</v>
      </c>
      <c r="O890" s="280"/>
    </row>
    <row r="891" customFormat="false" ht="12.75" hidden="false" customHeight="true" outlineLevel="0" collapsed="false">
      <c r="A891" s="290"/>
      <c r="B891" s="291"/>
      <c r="C891" s="292" t="s">
        <v>452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52</v>
      </c>
      <c r="O891" s="280"/>
    </row>
    <row r="892" customFormat="false" ht="12.75" hidden="false" customHeight="true" outlineLevel="0" collapsed="false">
      <c r="A892" s="290"/>
      <c r="B892" s="291"/>
      <c r="C892" s="292" t="s">
        <v>453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53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6</v>
      </c>
      <c r="C893" s="283" t="s">
        <v>597</v>
      </c>
      <c r="D893" s="284" t="s">
        <v>120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8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8</v>
      </c>
      <c r="O894" s="280"/>
    </row>
    <row r="895" customFormat="false" ht="12.75" hidden="false" customHeight="true" outlineLevel="0" collapsed="false">
      <c r="A895" s="290"/>
      <c r="B895" s="291"/>
      <c r="C895" s="292" t="s">
        <v>137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7</v>
      </c>
      <c r="O895" s="280"/>
    </row>
    <row r="896" customFormat="false" ht="12.75" hidden="false" customHeight="true" outlineLevel="0" collapsed="false">
      <c r="A896" s="290"/>
      <c r="B896" s="291"/>
      <c r="C896" s="292" t="s">
        <v>121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21</v>
      </c>
      <c r="O896" s="280"/>
    </row>
    <row r="897" customFormat="false" ht="12.75" hidden="false" customHeight="true" outlineLevel="0" collapsed="false">
      <c r="A897" s="290"/>
      <c r="B897" s="291"/>
      <c r="C897" s="292" t="s">
        <v>416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6</v>
      </c>
      <c r="O897" s="280"/>
    </row>
    <row r="898" customFormat="false" ht="12.75" hidden="false" customHeight="true" outlineLevel="0" collapsed="false">
      <c r="A898" s="290"/>
      <c r="B898" s="291"/>
      <c r="C898" s="292" t="s">
        <v>417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7</v>
      </c>
      <c r="O898" s="280"/>
    </row>
    <row r="899" customFormat="false" ht="12.75" hidden="false" customHeight="true" outlineLevel="0" collapsed="false">
      <c r="A899" s="290"/>
      <c r="B899" s="291"/>
      <c r="C899" s="300" t="s">
        <v>127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7</v>
      </c>
      <c r="O899" s="280"/>
    </row>
    <row r="900" customFormat="false" ht="12.75" hidden="false" customHeight="true" outlineLevel="0" collapsed="false">
      <c r="A900" s="290"/>
      <c r="B900" s="291"/>
      <c r="C900" s="292" t="s">
        <v>128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8</v>
      </c>
      <c r="O900" s="280"/>
    </row>
    <row r="901" customFormat="false" ht="12.75" hidden="false" customHeight="true" outlineLevel="0" collapsed="false">
      <c r="A901" s="290"/>
      <c r="B901" s="291"/>
      <c r="C901" s="292" t="s">
        <v>330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30</v>
      </c>
      <c r="O901" s="280"/>
    </row>
    <row r="902" customFormat="false" ht="12.75" hidden="false" customHeight="true" outlineLevel="0" collapsed="false">
      <c r="A902" s="290"/>
      <c r="B902" s="291"/>
      <c r="C902" s="292" t="s">
        <v>331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31</v>
      </c>
      <c r="O902" s="280"/>
    </row>
    <row r="903" customFormat="false" ht="12.75" hidden="false" customHeight="true" outlineLevel="0" collapsed="false">
      <c r="A903" s="290"/>
      <c r="B903" s="291"/>
      <c r="C903" s="292" t="s">
        <v>332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32</v>
      </c>
      <c r="O903" s="280"/>
    </row>
    <row r="904" customFormat="false" ht="12.75" hidden="false" customHeight="true" outlineLevel="0" collapsed="false">
      <c r="A904" s="290"/>
      <c r="B904" s="291"/>
      <c r="C904" s="292" t="s">
        <v>333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33</v>
      </c>
      <c r="O904" s="280"/>
    </row>
    <row r="905" customFormat="false" ht="12.75" hidden="false" customHeight="true" outlineLevel="0" collapsed="false">
      <c r="A905" s="290"/>
      <c r="B905" s="291"/>
      <c r="C905" s="300" t="s">
        <v>127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7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9</v>
      </c>
      <c r="C906" s="283" t="s">
        <v>600</v>
      </c>
      <c r="D906" s="284" t="s">
        <v>120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21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21</v>
      </c>
      <c r="O907" s="280"/>
    </row>
    <row r="908" customFormat="false" ht="12.75" hidden="false" customHeight="true" outlineLevel="0" collapsed="false">
      <c r="A908" s="290"/>
      <c r="B908" s="291"/>
      <c r="C908" s="292" t="s">
        <v>132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32</v>
      </c>
      <c r="O908" s="280"/>
    </row>
    <row r="909" customFormat="false" ht="12.75" hidden="false" customHeight="true" outlineLevel="0" collapsed="false">
      <c r="A909" s="290"/>
      <c r="B909" s="291"/>
      <c r="C909" s="300" t="s">
        <v>127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7</v>
      </c>
      <c r="O909" s="280"/>
    </row>
    <row r="910" customFormat="false" ht="12.75" hidden="false" customHeight="true" outlineLevel="0" collapsed="false">
      <c r="A910" s="290"/>
      <c r="B910" s="291"/>
      <c r="C910" s="292" t="s">
        <v>128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8</v>
      </c>
      <c r="O910" s="280"/>
    </row>
    <row r="911" customFormat="false" ht="12.75" hidden="false" customHeight="true" outlineLevel="0" collapsed="false">
      <c r="A911" s="290"/>
      <c r="B911" s="291"/>
      <c r="C911" s="292" t="s">
        <v>133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33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601</v>
      </c>
      <c r="C912" s="283" t="s">
        <v>602</v>
      </c>
      <c r="D912" s="284" t="s">
        <v>120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21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21</v>
      </c>
      <c r="O913" s="280"/>
    </row>
    <row r="914" customFormat="false" ht="12.75" hidden="false" customHeight="true" outlineLevel="0" collapsed="false">
      <c r="A914" s="290"/>
      <c r="B914" s="291"/>
      <c r="C914" s="292" t="s">
        <v>312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12</v>
      </c>
      <c r="O914" s="280"/>
    </row>
    <row r="915" customFormat="false" ht="12.75" hidden="false" customHeight="true" outlineLevel="0" collapsed="false">
      <c r="A915" s="290"/>
      <c r="B915" s="291"/>
      <c r="C915" s="292" t="s">
        <v>313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13</v>
      </c>
      <c r="O915" s="280"/>
    </row>
    <row r="916" customFormat="false" ht="12.75" hidden="false" customHeight="true" outlineLevel="0" collapsed="false">
      <c r="A916" s="290"/>
      <c r="B916" s="291"/>
      <c r="C916" s="292" t="s">
        <v>314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4</v>
      </c>
      <c r="O916" s="280"/>
    </row>
    <row r="917" customFormat="false" ht="12.75" hidden="false" customHeight="true" outlineLevel="0" collapsed="false">
      <c r="A917" s="290"/>
      <c r="B917" s="291"/>
      <c r="C917" s="292" t="s">
        <v>315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5</v>
      </c>
      <c r="O917" s="280"/>
    </row>
    <row r="918" customFormat="false" ht="12.75" hidden="false" customHeight="true" outlineLevel="0" collapsed="false">
      <c r="A918" s="290"/>
      <c r="B918" s="291"/>
      <c r="C918" s="292" t="s">
        <v>316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6</v>
      </c>
      <c r="O918" s="280"/>
    </row>
    <row r="919" customFormat="false" ht="12.75" hidden="false" customHeight="true" outlineLevel="0" collapsed="false">
      <c r="A919" s="290"/>
      <c r="B919" s="291"/>
      <c r="C919" s="300" t="s">
        <v>127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7</v>
      </c>
      <c r="O919" s="280"/>
    </row>
    <row r="920" customFormat="false" ht="12.75" hidden="false" customHeight="true" outlineLevel="0" collapsed="false">
      <c r="A920" s="290"/>
      <c r="B920" s="291"/>
      <c r="C920" s="292" t="s">
        <v>128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8</v>
      </c>
      <c r="O920" s="280"/>
    </row>
    <row r="921" customFormat="false" ht="12.75" hidden="false" customHeight="true" outlineLevel="0" collapsed="false">
      <c r="A921" s="290"/>
      <c r="B921" s="291"/>
      <c r="C921" s="292" t="s">
        <v>317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7</v>
      </c>
      <c r="O921" s="280"/>
    </row>
    <row r="922" customFormat="false" ht="12.75" hidden="false" customHeight="true" outlineLevel="0" collapsed="false">
      <c r="A922" s="290"/>
      <c r="B922" s="291"/>
      <c r="C922" s="292" t="s">
        <v>318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8</v>
      </c>
      <c r="O922" s="280"/>
    </row>
    <row r="923" customFormat="false" ht="12.75" hidden="false" customHeight="true" outlineLevel="0" collapsed="false">
      <c r="A923" s="290"/>
      <c r="B923" s="291"/>
      <c r="C923" s="292" t="s">
        <v>319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9</v>
      </c>
      <c r="O923" s="280"/>
    </row>
    <row r="924" customFormat="false" ht="12.75" hidden="false" customHeight="true" outlineLevel="0" collapsed="false">
      <c r="A924" s="290"/>
      <c r="B924" s="291"/>
      <c r="C924" s="292" t="s">
        <v>320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20</v>
      </c>
      <c r="O924" s="280"/>
    </row>
    <row r="925" customFormat="false" ht="12.75" hidden="false" customHeight="true" outlineLevel="0" collapsed="false">
      <c r="A925" s="290"/>
      <c r="B925" s="291"/>
      <c r="C925" s="300" t="s">
        <v>127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7</v>
      </c>
      <c r="O925" s="280"/>
    </row>
    <row r="926" customFormat="false" ht="12.75" hidden="false" customHeight="true" outlineLevel="0" collapsed="false">
      <c r="A926" s="290"/>
      <c r="B926" s="291"/>
      <c r="C926" s="292" t="s">
        <v>321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21</v>
      </c>
      <c r="O926" s="280"/>
    </row>
    <row r="927" customFormat="false" ht="12.75" hidden="false" customHeight="true" outlineLevel="0" collapsed="false">
      <c r="A927" s="290"/>
      <c r="B927" s="291"/>
      <c r="C927" s="292" t="s">
        <v>137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7</v>
      </c>
      <c r="O927" s="280"/>
    </row>
    <row r="928" customFormat="false" ht="12.75" hidden="false" customHeight="true" outlineLevel="0" collapsed="false">
      <c r="A928" s="290"/>
      <c r="B928" s="291"/>
      <c r="C928" s="292" t="s">
        <v>121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21</v>
      </c>
      <c r="O928" s="280"/>
    </row>
    <row r="929" customFormat="false" ht="12.75" hidden="false" customHeight="true" outlineLevel="0" collapsed="false">
      <c r="A929" s="290"/>
      <c r="B929" s="291"/>
      <c r="C929" s="292" t="s">
        <v>322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22</v>
      </c>
      <c r="O929" s="280"/>
    </row>
    <row r="930" customFormat="false" ht="12.75" hidden="false" customHeight="true" outlineLevel="0" collapsed="false">
      <c r="A930" s="290"/>
      <c r="B930" s="291"/>
      <c r="C930" s="292" t="s">
        <v>323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23</v>
      </c>
      <c r="O930" s="280"/>
    </row>
    <row r="931" customFormat="false" ht="12.75" hidden="false" customHeight="true" outlineLevel="0" collapsed="false">
      <c r="A931" s="290"/>
      <c r="B931" s="291"/>
      <c r="C931" s="300" t="s">
        <v>127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7</v>
      </c>
      <c r="O931" s="280"/>
    </row>
    <row r="932" customFormat="false" ht="12.75" hidden="false" customHeight="true" outlineLevel="0" collapsed="false">
      <c r="A932" s="290"/>
      <c r="B932" s="291"/>
      <c r="C932" s="292" t="s">
        <v>128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8</v>
      </c>
      <c r="O932" s="280"/>
    </row>
    <row r="933" customFormat="false" ht="12.75" hidden="false" customHeight="true" outlineLevel="0" collapsed="false">
      <c r="A933" s="290"/>
      <c r="B933" s="291"/>
      <c r="C933" s="292" t="s">
        <v>324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4</v>
      </c>
      <c r="O933" s="280"/>
    </row>
    <row r="934" customFormat="false" ht="12.75" hidden="false" customHeight="true" outlineLevel="0" collapsed="false">
      <c r="A934" s="290"/>
      <c r="B934" s="291"/>
      <c r="C934" s="292" t="s">
        <v>325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5</v>
      </c>
      <c r="O934" s="280"/>
    </row>
    <row r="935" customFormat="false" ht="12.75" hidden="false" customHeight="true" outlineLevel="0" collapsed="false">
      <c r="A935" s="290"/>
      <c r="B935" s="291"/>
      <c r="C935" s="292" t="s">
        <v>326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6</v>
      </c>
      <c r="O935" s="280"/>
    </row>
    <row r="936" customFormat="false" ht="12.75" hidden="false" customHeight="true" outlineLevel="0" collapsed="false">
      <c r="A936" s="290"/>
      <c r="B936" s="291"/>
      <c r="C936" s="292" t="s">
        <v>327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7</v>
      </c>
      <c r="O936" s="280"/>
    </row>
    <row r="937" customFormat="false" ht="12.75" hidden="false" customHeight="true" outlineLevel="0" collapsed="false">
      <c r="A937" s="290"/>
      <c r="B937" s="291"/>
      <c r="C937" s="292" t="s">
        <v>328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8</v>
      </c>
      <c r="O937" s="280"/>
    </row>
    <row r="938" customFormat="false" ht="12.75" hidden="false" customHeight="true" outlineLevel="0" collapsed="false">
      <c r="A938" s="290"/>
      <c r="B938" s="291"/>
      <c r="C938" s="292" t="s">
        <v>329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9</v>
      </c>
      <c r="O938" s="280"/>
    </row>
    <row r="939" customFormat="false" ht="12.75" hidden="false" customHeight="true" outlineLevel="0" collapsed="false">
      <c r="A939" s="290"/>
      <c r="B939" s="291"/>
      <c r="C939" s="292" t="s">
        <v>330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30</v>
      </c>
      <c r="O939" s="280"/>
    </row>
    <row r="940" customFormat="false" ht="12.75" hidden="false" customHeight="true" outlineLevel="0" collapsed="false">
      <c r="A940" s="290"/>
      <c r="B940" s="291"/>
      <c r="C940" s="292" t="s">
        <v>331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31</v>
      </c>
      <c r="O940" s="280"/>
    </row>
    <row r="941" customFormat="false" ht="12.75" hidden="false" customHeight="true" outlineLevel="0" collapsed="false">
      <c r="A941" s="290"/>
      <c r="B941" s="291"/>
      <c r="C941" s="292" t="s">
        <v>332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32</v>
      </c>
      <c r="O941" s="280"/>
    </row>
    <row r="942" customFormat="false" ht="12.75" hidden="false" customHeight="true" outlineLevel="0" collapsed="false">
      <c r="A942" s="290"/>
      <c r="B942" s="291"/>
      <c r="C942" s="292" t="s">
        <v>333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33</v>
      </c>
      <c r="O942" s="280"/>
    </row>
    <row r="943" customFormat="false" ht="12.75" hidden="false" customHeight="true" outlineLevel="0" collapsed="false">
      <c r="A943" s="290"/>
      <c r="B943" s="291"/>
      <c r="C943" s="300" t="s">
        <v>127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7</v>
      </c>
      <c r="O943" s="280"/>
    </row>
    <row r="944" customFormat="false" ht="12.75" hidden="false" customHeight="true" outlineLevel="0" collapsed="false">
      <c r="A944" s="290"/>
      <c r="B944" s="291"/>
      <c r="C944" s="292" t="s">
        <v>334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4</v>
      </c>
      <c r="O944" s="280"/>
    </row>
    <row r="945" customFormat="false" ht="12.75" hidden="false" customHeight="true" outlineLevel="0" collapsed="false">
      <c r="A945" s="290"/>
      <c r="B945" s="291"/>
      <c r="C945" s="292" t="s">
        <v>128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8</v>
      </c>
      <c r="O945" s="280"/>
    </row>
    <row r="946" customFormat="false" ht="12.75" hidden="false" customHeight="true" outlineLevel="0" collapsed="false">
      <c r="A946" s="290"/>
      <c r="B946" s="291"/>
      <c r="C946" s="292" t="s">
        <v>335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5</v>
      </c>
      <c r="O946" s="280"/>
    </row>
    <row r="947" customFormat="false" ht="12.75" hidden="false" customHeight="true" outlineLevel="0" collapsed="false">
      <c r="A947" s="290"/>
      <c r="B947" s="291"/>
      <c r="C947" s="292" t="s">
        <v>336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6</v>
      </c>
      <c r="O947" s="280"/>
    </row>
    <row r="948" customFormat="false" ht="12.75" hidden="false" customHeight="true" outlineLevel="0" collapsed="false">
      <c r="A948" s="290"/>
      <c r="B948" s="291"/>
      <c r="C948" s="300" t="s">
        <v>127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7</v>
      </c>
      <c r="O948" s="280"/>
    </row>
    <row r="949" customFormat="false" ht="12.75" hidden="false" customHeight="false" outlineLevel="0" collapsed="false">
      <c r="A949" s="302"/>
      <c r="B949" s="303" t="s">
        <v>166</v>
      </c>
      <c r="C949" s="304" t="s">
        <v>603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6</v>
      </c>
      <c r="B950" s="271" t="s">
        <v>604</v>
      </c>
      <c r="C950" s="272" t="s">
        <v>605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6</v>
      </c>
      <c r="C951" s="283" t="s">
        <v>607</v>
      </c>
      <c r="D951" s="284" t="s">
        <v>188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6</v>
      </c>
      <c r="C952" s="304" t="s">
        <v>608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6</v>
      </c>
      <c r="B953" s="271" t="s">
        <v>609</v>
      </c>
      <c r="C953" s="272" t="s">
        <v>610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11</v>
      </c>
      <c r="C954" s="283" t="s">
        <v>612</v>
      </c>
      <c r="D954" s="284" t="s">
        <v>120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13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13</v>
      </c>
      <c r="O955" s="280"/>
    </row>
    <row r="956" customFormat="false" ht="12.75" hidden="false" customHeight="true" outlineLevel="0" collapsed="false">
      <c r="A956" s="290"/>
      <c r="B956" s="291"/>
      <c r="C956" s="292" t="s">
        <v>137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7</v>
      </c>
      <c r="O956" s="280"/>
    </row>
    <row r="957" customFormat="false" ht="12.75" hidden="false" customHeight="true" outlineLevel="0" collapsed="false">
      <c r="A957" s="290"/>
      <c r="B957" s="291"/>
      <c r="C957" s="292" t="s">
        <v>121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21</v>
      </c>
      <c r="O957" s="280"/>
    </row>
    <row r="958" customFormat="false" ht="12.75" hidden="false" customHeight="true" outlineLevel="0" collapsed="false">
      <c r="A958" s="290"/>
      <c r="B958" s="291"/>
      <c r="C958" s="292" t="s">
        <v>614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4</v>
      </c>
      <c r="O958" s="280"/>
    </row>
    <row r="959" customFormat="false" ht="12.75" hidden="false" customHeight="true" outlineLevel="0" collapsed="false">
      <c r="A959" s="290"/>
      <c r="B959" s="291"/>
      <c r="C959" s="292" t="s">
        <v>615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5</v>
      </c>
      <c r="O959" s="280"/>
    </row>
    <row r="960" customFormat="false" ht="12.75" hidden="false" customHeight="true" outlineLevel="0" collapsed="false">
      <c r="A960" s="290"/>
      <c r="B960" s="291"/>
      <c r="C960" s="300" t="s">
        <v>127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7</v>
      </c>
      <c r="O960" s="280"/>
    </row>
    <row r="961" customFormat="false" ht="12.75" hidden="false" customHeight="true" outlineLevel="0" collapsed="false">
      <c r="A961" s="290"/>
      <c r="B961" s="291"/>
      <c r="C961" s="292" t="s">
        <v>128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8</v>
      </c>
      <c r="O961" s="280"/>
    </row>
    <row r="962" customFormat="false" ht="12.75" hidden="false" customHeight="true" outlineLevel="0" collapsed="false">
      <c r="A962" s="290"/>
      <c r="B962" s="291"/>
      <c r="C962" s="292" t="s">
        <v>616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6</v>
      </c>
      <c r="O962" s="280"/>
    </row>
    <row r="963" customFormat="false" ht="12.75" hidden="false" customHeight="true" outlineLevel="0" collapsed="false">
      <c r="A963" s="290"/>
      <c r="B963" s="291"/>
      <c r="C963" s="292" t="s">
        <v>617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7</v>
      </c>
      <c r="O963" s="280"/>
    </row>
    <row r="964" customFormat="false" ht="12.75" hidden="false" customHeight="true" outlineLevel="0" collapsed="false">
      <c r="A964" s="290"/>
      <c r="B964" s="291"/>
      <c r="C964" s="300" t="s">
        <v>127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7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8</v>
      </c>
      <c r="C965" s="283" t="s">
        <v>619</v>
      </c>
      <c r="D965" s="284" t="s">
        <v>120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7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7</v>
      </c>
      <c r="O966" s="280"/>
    </row>
    <row r="967" customFormat="false" ht="12.75" hidden="false" customHeight="true" outlineLevel="0" collapsed="false">
      <c r="A967" s="290"/>
      <c r="B967" s="291"/>
      <c r="C967" s="292" t="s">
        <v>460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60</v>
      </c>
      <c r="O967" s="280"/>
    </row>
    <row r="968" customFormat="false" ht="12.75" hidden="false" customHeight="true" outlineLevel="0" collapsed="false">
      <c r="A968" s="290"/>
      <c r="B968" s="291"/>
      <c r="C968" s="292" t="s">
        <v>508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8</v>
      </c>
      <c r="O968" s="280"/>
    </row>
    <row r="969" customFormat="false" ht="12.75" hidden="false" customHeight="true" outlineLevel="0" collapsed="false">
      <c r="A969" s="290"/>
      <c r="B969" s="291"/>
      <c r="C969" s="292" t="s">
        <v>509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9</v>
      </c>
      <c r="O969" s="280"/>
    </row>
    <row r="970" customFormat="false" ht="12.75" hidden="false" customHeight="true" outlineLevel="0" collapsed="false">
      <c r="A970" s="290"/>
      <c r="B970" s="291"/>
      <c r="C970" s="292" t="s">
        <v>510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10</v>
      </c>
      <c r="O970" s="280"/>
    </row>
    <row r="971" customFormat="false" ht="12.75" hidden="false" customHeight="true" outlineLevel="0" collapsed="false">
      <c r="A971" s="290"/>
      <c r="B971" s="291"/>
      <c r="C971" s="300" t="s">
        <v>127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7</v>
      </c>
      <c r="O971" s="280"/>
    </row>
    <row r="972" customFormat="false" ht="12.75" hidden="false" customHeight="true" outlineLevel="0" collapsed="false">
      <c r="A972" s="290"/>
      <c r="B972" s="291"/>
      <c r="C972" s="292" t="s">
        <v>511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11</v>
      </c>
      <c r="O972" s="280"/>
    </row>
    <row r="973" customFormat="false" ht="12.75" hidden="false" customHeight="true" outlineLevel="0" collapsed="false">
      <c r="A973" s="290"/>
      <c r="B973" s="291"/>
      <c r="C973" s="292" t="s">
        <v>512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12</v>
      </c>
      <c r="O973" s="280"/>
    </row>
    <row r="974" customFormat="false" ht="12.75" hidden="false" customHeight="true" outlineLevel="0" collapsed="false">
      <c r="A974" s="290"/>
      <c r="B974" s="291"/>
      <c r="C974" s="292" t="s">
        <v>513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13</v>
      </c>
      <c r="O974" s="280"/>
    </row>
    <row r="975" customFormat="false" ht="12.75" hidden="false" customHeight="true" outlineLevel="0" collapsed="false">
      <c r="A975" s="290"/>
      <c r="B975" s="291"/>
      <c r="C975" s="292" t="s">
        <v>514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4</v>
      </c>
      <c r="O975" s="280"/>
    </row>
    <row r="976" customFormat="false" ht="12.75" hidden="false" customHeight="true" outlineLevel="0" collapsed="false">
      <c r="A976" s="290"/>
      <c r="B976" s="291"/>
      <c r="C976" s="292" t="s">
        <v>515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5</v>
      </c>
      <c r="O976" s="280"/>
    </row>
    <row r="977" customFormat="false" ht="12.75" hidden="false" customHeight="true" outlineLevel="0" collapsed="false">
      <c r="A977" s="290"/>
      <c r="B977" s="291"/>
      <c r="C977" s="300" t="s">
        <v>127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7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20</v>
      </c>
      <c r="C978" s="283" t="s">
        <v>621</v>
      </c>
      <c r="D978" s="284" t="s">
        <v>120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13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13</v>
      </c>
      <c r="O979" s="280"/>
    </row>
    <row r="980" customFormat="false" ht="12.75" hidden="false" customHeight="true" outlineLevel="0" collapsed="false">
      <c r="A980" s="290"/>
      <c r="B980" s="291"/>
      <c r="C980" s="292" t="s">
        <v>137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7</v>
      </c>
      <c r="O980" s="280"/>
    </row>
    <row r="981" customFormat="false" ht="12.75" hidden="false" customHeight="true" outlineLevel="0" collapsed="false">
      <c r="A981" s="290"/>
      <c r="B981" s="291"/>
      <c r="C981" s="292" t="s">
        <v>121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21</v>
      </c>
      <c r="O981" s="280"/>
    </row>
    <row r="982" customFormat="false" ht="12.75" hidden="false" customHeight="true" outlineLevel="0" collapsed="false">
      <c r="A982" s="290"/>
      <c r="B982" s="291"/>
      <c r="C982" s="292" t="s">
        <v>622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22</v>
      </c>
      <c r="O982" s="280"/>
    </row>
    <row r="983" customFormat="false" ht="12.75" hidden="false" customHeight="true" outlineLevel="0" collapsed="false">
      <c r="A983" s="290"/>
      <c r="B983" s="291"/>
      <c r="C983" s="292" t="s">
        <v>623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23</v>
      </c>
      <c r="O983" s="280"/>
    </row>
    <row r="984" customFormat="false" ht="12.75" hidden="false" customHeight="true" outlineLevel="0" collapsed="false">
      <c r="A984" s="290"/>
      <c r="B984" s="291"/>
      <c r="C984" s="300" t="s">
        <v>127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7</v>
      </c>
      <c r="O984" s="280"/>
    </row>
    <row r="985" customFormat="false" ht="12.75" hidden="false" customHeight="true" outlineLevel="0" collapsed="false">
      <c r="A985" s="290"/>
      <c r="B985" s="291"/>
      <c r="C985" s="292" t="s">
        <v>128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8</v>
      </c>
      <c r="O985" s="280"/>
    </row>
    <row r="986" customFormat="false" ht="12.75" hidden="false" customHeight="true" outlineLevel="0" collapsed="false">
      <c r="A986" s="290"/>
      <c r="B986" s="291"/>
      <c r="C986" s="292" t="s">
        <v>624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4</v>
      </c>
      <c r="O986" s="280"/>
    </row>
    <row r="987" customFormat="false" ht="12.75" hidden="false" customHeight="true" outlineLevel="0" collapsed="false">
      <c r="A987" s="290"/>
      <c r="B987" s="291"/>
      <c r="C987" s="292" t="s">
        <v>625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5</v>
      </c>
      <c r="O987" s="280"/>
    </row>
    <row r="988" customFormat="false" ht="12.75" hidden="false" customHeight="true" outlineLevel="0" collapsed="false">
      <c r="A988" s="290"/>
      <c r="B988" s="291"/>
      <c r="C988" s="300" t="s">
        <v>127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7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6</v>
      </c>
      <c r="C989" s="283" t="s">
        <v>627</v>
      </c>
      <c r="D989" s="284" t="s">
        <v>188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6</v>
      </c>
      <c r="C990" s="304" t="s">
        <v>628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6</v>
      </c>
      <c r="B991" s="271" t="s">
        <v>629</v>
      </c>
      <c r="C991" s="272" t="s">
        <v>630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31</v>
      </c>
      <c r="C992" s="283" t="s">
        <v>632</v>
      </c>
      <c r="D992" s="284" t="s">
        <v>120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7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7</v>
      </c>
      <c r="O993" s="280"/>
    </row>
    <row r="994" customFormat="false" ht="12.75" hidden="false" customHeight="true" outlineLevel="0" collapsed="false">
      <c r="A994" s="290"/>
      <c r="B994" s="291"/>
      <c r="C994" s="292" t="s">
        <v>121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21</v>
      </c>
      <c r="O994" s="280"/>
    </row>
    <row r="995" customFormat="false" ht="12.75" hidden="false" customHeight="true" outlineLevel="0" collapsed="false">
      <c r="A995" s="290"/>
      <c r="B995" s="291"/>
      <c r="C995" s="292" t="s">
        <v>633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33</v>
      </c>
      <c r="O995" s="280"/>
    </row>
    <row r="996" customFormat="false" ht="12.75" hidden="false" customHeight="true" outlineLevel="0" collapsed="false">
      <c r="A996" s="290"/>
      <c r="B996" s="291"/>
      <c r="C996" s="292" t="s">
        <v>634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4</v>
      </c>
      <c r="O996" s="280"/>
    </row>
    <row r="997" customFormat="false" ht="12.75" hidden="false" customHeight="true" outlineLevel="0" collapsed="false">
      <c r="A997" s="290"/>
      <c r="B997" s="291"/>
      <c r="C997" s="292" t="s">
        <v>635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5</v>
      </c>
      <c r="O997" s="280"/>
    </row>
    <row r="998" customFormat="false" ht="12.75" hidden="false" customHeight="true" outlineLevel="0" collapsed="false">
      <c r="A998" s="290"/>
      <c r="B998" s="291"/>
      <c r="C998" s="292" t="s">
        <v>636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6</v>
      </c>
      <c r="O998" s="280"/>
    </row>
    <row r="999" customFormat="false" ht="12.75" hidden="false" customHeight="true" outlineLevel="0" collapsed="false">
      <c r="A999" s="290"/>
      <c r="B999" s="291"/>
      <c r="C999" s="292" t="s">
        <v>637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7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7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7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8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8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8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8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9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9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40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40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41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41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42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42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7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7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43</v>
      </c>
      <c r="C1008" s="283" t="s">
        <v>644</v>
      </c>
      <c r="D1008" s="284" t="s">
        <v>120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7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7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21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21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33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33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4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4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5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5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6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6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7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7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8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8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8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8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9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9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40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40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41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41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42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42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7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7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5</v>
      </c>
      <c r="C1023" s="283" t="s">
        <v>646</v>
      </c>
      <c r="D1023" s="284" t="s">
        <v>120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7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7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21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21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33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33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4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4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5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5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6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6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7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7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7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7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8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8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8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8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9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9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40</v>
      </c>
      <c r="D1035" s="292"/>
      <c r="E1035" s="293" t="n">
        <v>242.852</v>
      </c>
      <c r="F1035" s="294"/>
      <c r="G1035" s="295"/>
      <c r="H1035" s="296"/>
      <c r="I1035" s="297"/>
      <c r="J1035" s="298"/>
      <c r="K1035" s="297"/>
      <c r="M1035" s="299" t="s">
        <v>640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41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4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42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42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7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7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7</v>
      </c>
      <c r="C1039" s="283" t="s">
        <v>648</v>
      </c>
      <c r="D1039" s="284" t="s">
        <v>120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9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9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7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7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8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8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40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40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50</v>
      </c>
      <c r="C1044" s="283" t="s">
        <v>651</v>
      </c>
      <c r="D1044" s="284" t="s">
        <v>120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7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7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21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21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33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33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4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4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5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5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6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6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7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7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8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8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8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8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9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9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41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41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42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42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7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7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52</v>
      </c>
      <c r="C1058" s="283" t="s">
        <v>653</v>
      </c>
      <c r="D1058" s="284" t="s">
        <v>181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4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4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21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2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5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5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7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7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8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8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6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6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7</v>
      </c>
      <c r="C1065" s="283" t="s">
        <v>658</v>
      </c>
      <c r="D1065" s="284" t="s">
        <v>181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4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4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21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21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9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9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7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7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8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8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60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60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61</v>
      </c>
      <c r="C1072" s="283" t="s">
        <v>662</v>
      </c>
      <c r="D1072" s="284" t="s">
        <v>181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4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4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21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21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63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63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7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7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8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8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4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4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5</v>
      </c>
      <c r="C1079" s="283" t="s">
        <v>666</v>
      </c>
      <c r="D1079" s="284" t="s">
        <v>181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4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4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21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2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7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7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7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7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8</v>
      </c>
      <c r="C1084" s="283" t="s">
        <v>669</v>
      </c>
      <c r="D1084" s="284" t="s">
        <v>181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4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4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8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8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70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70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71</v>
      </c>
      <c r="C1088" s="283" t="s">
        <v>672</v>
      </c>
      <c r="D1088" s="284" t="s">
        <v>181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4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4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8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8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73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73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4</v>
      </c>
      <c r="C1092" s="283" t="s">
        <v>675</v>
      </c>
      <c r="D1092" s="284" t="s">
        <v>181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4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4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8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8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6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6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7</v>
      </c>
      <c r="C1096" s="283" t="s">
        <v>678</v>
      </c>
      <c r="D1096" s="284" t="s">
        <v>181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4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4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8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8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9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9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80</v>
      </c>
      <c r="C1100" s="283" t="s">
        <v>681</v>
      </c>
      <c r="D1100" s="284" t="s">
        <v>181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4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4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8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8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82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82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83</v>
      </c>
      <c r="C1104" s="283" t="s">
        <v>684</v>
      </c>
      <c r="D1104" s="284" t="s">
        <v>120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7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7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21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21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33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33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4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4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5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5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6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6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7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7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8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8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8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8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9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9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41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41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42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42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7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7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5</v>
      </c>
      <c r="C1118" s="283" t="s">
        <v>686</v>
      </c>
      <c r="D1118" s="284" t="s">
        <v>161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7</v>
      </c>
      <c r="C1119" s="283" t="s">
        <v>688</v>
      </c>
      <c r="D1119" s="284" t="s">
        <v>120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7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7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21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21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33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33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4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4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5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5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6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6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7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7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8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8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8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8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9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9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41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41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42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42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7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7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9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9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90</v>
      </c>
      <c r="C1134" s="283" t="s">
        <v>691</v>
      </c>
      <c r="D1134" s="284" t="s">
        <v>188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6</v>
      </c>
      <c r="C1135" s="304" t="s">
        <v>692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6</v>
      </c>
      <c r="B1136" s="271" t="s">
        <v>693</v>
      </c>
      <c r="C1136" s="272" t="s">
        <v>694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5</v>
      </c>
      <c r="C1137" s="283" t="s">
        <v>696</v>
      </c>
      <c r="D1137" s="284" t="s">
        <v>120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7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7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8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8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7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7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8</v>
      </c>
      <c r="C1141" s="283" t="s">
        <v>699</v>
      </c>
      <c r="D1141" s="284" t="s">
        <v>120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7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7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21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21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700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700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4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4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5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5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701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701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7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7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8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8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702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702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703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703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41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41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42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42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7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7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4</v>
      </c>
      <c r="C1155" s="283" t="s">
        <v>705</v>
      </c>
      <c r="D1155" s="284" t="s">
        <v>136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7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7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21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21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6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6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7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7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8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8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9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9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7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7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7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7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8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8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10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10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11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11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12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12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13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13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4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4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7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7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5</v>
      </c>
      <c r="C1171" s="283" t="s">
        <v>716</v>
      </c>
      <c r="D1171" s="284" t="s">
        <v>188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6</v>
      </c>
      <c r="C1172" s="304" t="s">
        <v>717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6</v>
      </c>
      <c r="B1173" s="271" t="s">
        <v>718</v>
      </c>
      <c r="C1173" s="272" t="s">
        <v>719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20</v>
      </c>
      <c r="C1174" s="283" t="s">
        <v>721</v>
      </c>
      <c r="D1174" s="284" t="s">
        <v>161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7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7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21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21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22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22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7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7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8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8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23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23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4</v>
      </c>
      <c r="C1181" s="283" t="s">
        <v>725</v>
      </c>
      <c r="D1181" s="284" t="s">
        <v>161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7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7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8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8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6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6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7</v>
      </c>
      <c r="C1185" s="283" t="s">
        <v>728</v>
      </c>
      <c r="D1185" s="284" t="s">
        <v>188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6</v>
      </c>
      <c r="C1186" s="304" t="s">
        <v>729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6</v>
      </c>
      <c r="B1187" s="271" t="s">
        <v>730</v>
      </c>
      <c r="C1187" s="272" t="s">
        <v>731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32</v>
      </c>
      <c r="C1188" s="283" t="s">
        <v>733</v>
      </c>
      <c r="D1188" s="284" t="s">
        <v>120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7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7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21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21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5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5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4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4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7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7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8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8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42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42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5</v>
      </c>
      <c r="C1196" s="283" t="s">
        <v>736</v>
      </c>
      <c r="D1196" s="284" t="s">
        <v>188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6</v>
      </c>
      <c r="C1197" s="304" t="s">
        <v>737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6</v>
      </c>
      <c r="B1198" s="271" t="s">
        <v>738</v>
      </c>
      <c r="C1198" s="272" t="s">
        <v>739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40</v>
      </c>
      <c r="C1199" s="283" t="s">
        <v>741</v>
      </c>
      <c r="D1199" s="284" t="s">
        <v>181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4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4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21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21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5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5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7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7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8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8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6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6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42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42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43</v>
      </c>
      <c r="C1207" s="283" t="s">
        <v>744</v>
      </c>
      <c r="D1207" s="284" t="s">
        <v>181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4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4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21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21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5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5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7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7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8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8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6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6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7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7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8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8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9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9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50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50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51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51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52</v>
      </c>
      <c r="C1219" s="283" t="s">
        <v>753</v>
      </c>
      <c r="D1219" s="284" t="s">
        <v>181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4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4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8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8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4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4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5</v>
      </c>
      <c r="C1223" s="283" t="s">
        <v>756</v>
      </c>
      <c r="D1223" s="284" t="s">
        <v>181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4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4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21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21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5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5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7</v>
      </c>
      <c r="C1227" s="283" t="s">
        <v>758</v>
      </c>
      <c r="D1227" s="284" t="s">
        <v>181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4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4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8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8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6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6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7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7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51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51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9</v>
      </c>
      <c r="C1233" s="283" t="s">
        <v>760</v>
      </c>
      <c r="D1233" s="284" t="s">
        <v>181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4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4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8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8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8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8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9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9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50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50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61</v>
      </c>
      <c r="C1239" s="283" t="s">
        <v>762</v>
      </c>
      <c r="D1239" s="284" t="s">
        <v>120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4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4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8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8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63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63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4</v>
      </c>
      <c r="C1243" s="283" t="s">
        <v>765</v>
      </c>
      <c r="D1243" s="284" t="s">
        <v>120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7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7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21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21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6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6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7</v>
      </c>
      <c r="C1247" s="283" t="s">
        <v>768</v>
      </c>
      <c r="D1247" s="284" t="s">
        <v>188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6</v>
      </c>
      <c r="C1248" s="304" t="s">
        <v>769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6</v>
      </c>
      <c r="B1249" s="271" t="s">
        <v>770</v>
      </c>
      <c r="C1249" s="272" t="s">
        <v>771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72</v>
      </c>
      <c r="C1250" s="283" t="s">
        <v>773</v>
      </c>
      <c r="D1250" s="284" t="s">
        <v>181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21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21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4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4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6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6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7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7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8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8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4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4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7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7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8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8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9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9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50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50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51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51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52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52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53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53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7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7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4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4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5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5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6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6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7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7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4</v>
      </c>
      <c r="C1269" s="283" t="s">
        <v>775</v>
      </c>
      <c r="D1269" s="284" t="s">
        <v>181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21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21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4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4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7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7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7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7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8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8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4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4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8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8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9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9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30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30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31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31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32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32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33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33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4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4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5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5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6</v>
      </c>
      <c r="C1284" s="283" t="s">
        <v>777</v>
      </c>
      <c r="D1284" s="284" t="s">
        <v>188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6</v>
      </c>
      <c r="C1285" s="304" t="s">
        <v>778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6</v>
      </c>
      <c r="B1286" s="271" t="s">
        <v>779</v>
      </c>
      <c r="C1286" s="272" t="s">
        <v>780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81</v>
      </c>
      <c r="C1287" s="283" t="s">
        <v>782</v>
      </c>
      <c r="D1287" s="284" t="s">
        <v>783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8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8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4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4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5</v>
      </c>
      <c r="C1290" s="283" t="s">
        <v>786</v>
      </c>
      <c r="D1290" s="284" t="s">
        <v>181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7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7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8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8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8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8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9</v>
      </c>
      <c r="C1294" s="283" t="s">
        <v>790</v>
      </c>
      <c r="D1294" s="284" t="s">
        <v>161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21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21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91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91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92</v>
      </c>
      <c r="C1297" s="283" t="s">
        <v>793</v>
      </c>
      <c r="D1297" s="284" t="s">
        <v>161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4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4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21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21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91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91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5</v>
      </c>
      <c r="C1301" s="283" t="s">
        <v>796</v>
      </c>
      <c r="D1301" s="284" t="s">
        <v>120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7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7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8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8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8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8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9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9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800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800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801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801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802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802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803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803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4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4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5</v>
      </c>
      <c r="C1311" s="283" t="s">
        <v>806</v>
      </c>
      <c r="D1311" s="284" t="s">
        <v>120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7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7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8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8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7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7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8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8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9</v>
      </c>
      <c r="C1316" s="283" t="s">
        <v>810</v>
      </c>
      <c r="D1316" s="284" t="s">
        <v>120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7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7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8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8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11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11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12</v>
      </c>
      <c r="C1320" s="283" t="s">
        <v>813</v>
      </c>
      <c r="D1320" s="284" t="s">
        <v>188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6</v>
      </c>
      <c r="C1321" s="304" t="s">
        <v>814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6</v>
      </c>
      <c r="B1322" s="271" t="s">
        <v>815</v>
      </c>
      <c r="C1322" s="272" t="s">
        <v>816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7</v>
      </c>
      <c r="C1323" s="283" t="s">
        <v>818</v>
      </c>
      <c r="D1323" s="284" t="s">
        <v>120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9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9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20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20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21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21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22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22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23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23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4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4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5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5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6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6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7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7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8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8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8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8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4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4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61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61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62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62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71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71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7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7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9</v>
      </c>
      <c r="C1340" s="283" t="s">
        <v>830</v>
      </c>
      <c r="D1340" s="284" t="s">
        <v>120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9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9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20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20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21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21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22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22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23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23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4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4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5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5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6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6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7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7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8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8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21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21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4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4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60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60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7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7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31</v>
      </c>
      <c r="C1355" s="283" t="s">
        <v>832</v>
      </c>
      <c r="D1355" s="284" t="s">
        <v>120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9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9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20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20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21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21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22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22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23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23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4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4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5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5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6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6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7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7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8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8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8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8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4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4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63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63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4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4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7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7</v>
      </c>
      <c r="O1370" s="280"/>
    </row>
    <row r="1371" customFormat="false" ht="12.75" hidden="false" customHeight="false" outlineLevel="0" collapsed="false">
      <c r="A1371" s="302"/>
      <c r="B1371" s="303" t="s">
        <v>166</v>
      </c>
      <c r="C1371" s="304" t="s">
        <v>833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6</v>
      </c>
      <c r="B1372" s="271" t="s">
        <v>834</v>
      </c>
      <c r="C1372" s="272" t="s">
        <v>835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6</v>
      </c>
      <c r="C1373" s="283" t="s">
        <v>837</v>
      </c>
      <c r="D1373" s="284" t="s">
        <v>120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8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8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20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20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22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22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23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23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4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4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5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5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6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6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7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7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8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8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8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8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4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4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5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5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6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6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7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7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9</v>
      </c>
      <c r="C1388" s="283" t="s">
        <v>840</v>
      </c>
      <c r="D1388" s="284" t="s">
        <v>120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8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8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20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20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22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22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23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23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4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4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5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5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6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6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7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7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8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8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8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8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4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4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7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7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7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7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41</v>
      </c>
      <c r="C1402" s="283" t="s">
        <v>842</v>
      </c>
      <c r="D1402" s="284" t="s">
        <v>120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43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43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4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4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22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22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5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5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4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4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5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5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6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6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7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7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8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8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8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8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4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4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8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8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9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9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70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70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7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7</v>
      </c>
      <c r="O1417" s="280"/>
    </row>
    <row r="1418" customFormat="false" ht="12.75" hidden="false" customHeight="false" outlineLevel="0" collapsed="false">
      <c r="A1418" s="302"/>
      <c r="B1418" s="303" t="s">
        <v>166</v>
      </c>
      <c r="C1418" s="304" t="s">
        <v>846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6</v>
      </c>
      <c r="B1419" s="271" t="s">
        <v>847</v>
      </c>
      <c r="C1419" s="272" t="s">
        <v>848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9</v>
      </c>
      <c r="C1420" s="283" t="s">
        <v>850</v>
      </c>
      <c r="D1420" s="284" t="s">
        <v>120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8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8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51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51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52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52</v>
      </c>
      <c r="O1423" s="280"/>
    </row>
    <row r="1424" customFormat="false" ht="12.75" hidden="false" customHeight="false" outlineLevel="0" collapsed="false">
      <c r="A1424" s="302"/>
      <c r="B1424" s="303" t="s">
        <v>166</v>
      </c>
      <c r="C1424" s="304" t="s">
        <v>853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6</v>
      </c>
      <c r="B1425" s="271" t="s">
        <v>854</v>
      </c>
      <c r="C1425" s="272" t="s">
        <v>855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6</v>
      </c>
      <c r="C1426" s="283" t="s">
        <v>857</v>
      </c>
      <c r="D1426" s="284" t="s">
        <v>120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21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21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4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4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9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9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7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7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8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8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4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4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80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80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81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81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82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82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83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83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4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4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5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5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6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6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7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7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8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8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9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9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7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7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8</v>
      </c>
      <c r="C1444" s="283" t="s">
        <v>859</v>
      </c>
      <c r="D1444" s="284" t="s">
        <v>120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21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21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4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4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9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9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7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7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8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8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4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4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80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80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81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81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82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82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83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83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4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4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5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5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6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6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7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7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8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8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9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9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7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7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60</v>
      </c>
      <c r="C1462" s="283" t="s">
        <v>861</v>
      </c>
      <c r="D1462" s="284" t="s">
        <v>120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8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8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62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62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63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63</v>
      </c>
      <c r="O1465" s="280"/>
    </row>
    <row r="1466" customFormat="false" ht="12.75" hidden="false" customHeight="false" outlineLevel="0" collapsed="false">
      <c r="A1466" s="302"/>
      <c r="B1466" s="303" t="s">
        <v>166</v>
      </c>
      <c r="C1466" s="304" t="s">
        <v>864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6</v>
      </c>
      <c r="B1467" s="271" t="s">
        <v>865</v>
      </c>
      <c r="C1467" s="272" t="s">
        <v>866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7</v>
      </c>
      <c r="C1468" s="283" t="s">
        <v>868</v>
      </c>
      <c r="D1468" s="284" t="s">
        <v>161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8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8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71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71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9</v>
      </c>
      <c r="C1471" s="283" t="s">
        <v>870</v>
      </c>
      <c r="D1471" s="284" t="s">
        <v>586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6</v>
      </c>
      <c r="C1472" s="304" t="s">
        <v>871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6</v>
      </c>
      <c r="B1473" s="271" t="s">
        <v>872</v>
      </c>
      <c r="C1473" s="272" t="s">
        <v>873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4</v>
      </c>
      <c r="C1474" s="283" t="s">
        <v>875</v>
      </c>
      <c r="D1474" s="284" t="s">
        <v>181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21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21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6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6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7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7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8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8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7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7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8</v>
      </c>
      <c r="C1480" s="283" t="s">
        <v>879</v>
      </c>
      <c r="D1480" s="284" t="s">
        <v>161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21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21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80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80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7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7</v>
      </c>
      <c r="O1483" s="280"/>
    </row>
    <row r="1484" customFormat="false" ht="12.75" hidden="false" customHeight="false" outlineLevel="0" collapsed="false">
      <c r="A1484" s="302"/>
      <c r="B1484" s="303" t="s">
        <v>166</v>
      </c>
      <c r="C1484" s="304" t="s">
        <v>881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6</v>
      </c>
      <c r="B1485" s="271" t="s">
        <v>882</v>
      </c>
      <c r="C1485" s="272" t="s">
        <v>883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4</v>
      </c>
      <c r="C1486" s="283" t="s">
        <v>885</v>
      </c>
      <c r="D1486" s="284" t="s">
        <v>120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7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7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21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21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6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6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8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8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7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7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8</v>
      </c>
      <c r="C1492" s="283" t="s">
        <v>889</v>
      </c>
      <c r="D1492" s="284" t="s">
        <v>161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90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90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8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8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71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71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91</v>
      </c>
      <c r="C1496" s="283" t="s">
        <v>892</v>
      </c>
      <c r="D1496" s="284" t="s">
        <v>161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90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90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8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8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71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71</v>
      </c>
      <c r="O1499" s="280"/>
    </row>
    <row r="1500" customFormat="false" ht="12.75" hidden="false" customHeight="false" outlineLevel="0" collapsed="false">
      <c r="A1500" s="302"/>
      <c r="B1500" s="303" t="s">
        <v>166</v>
      </c>
      <c r="C1500" s="304" t="s">
        <v>893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6</v>
      </c>
      <c r="B1501" s="271" t="s">
        <v>894</v>
      </c>
      <c r="C1501" s="272" t="s">
        <v>895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6</v>
      </c>
      <c r="C1502" s="283" t="s">
        <v>897</v>
      </c>
      <c r="D1502" s="284" t="s">
        <v>188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8</v>
      </c>
      <c r="C1503" s="283" t="s">
        <v>899</v>
      </c>
      <c r="D1503" s="284" t="s">
        <v>188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900</v>
      </c>
      <c r="C1504" s="283" t="s">
        <v>901</v>
      </c>
      <c r="D1504" s="284" t="s">
        <v>188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902</v>
      </c>
      <c r="C1505" s="283" t="s">
        <v>903</v>
      </c>
      <c r="D1505" s="284" t="s">
        <v>188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4</v>
      </c>
      <c r="C1506" s="283" t="s">
        <v>905</v>
      </c>
      <c r="D1506" s="284" t="s">
        <v>188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6</v>
      </c>
      <c r="C1507" s="283" t="s">
        <v>907</v>
      </c>
      <c r="D1507" s="284" t="s">
        <v>188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6</v>
      </c>
      <c r="C1508" s="304" t="s">
        <v>908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ib0nm7Q5LyimGU/6A3RVd81kefQjiWRgui2SSrqVOALeZIyEevgVH+RAZGUly1u+M0jlPxFMURvswdV5juHFPQ==" saltValue="yznjmVHotvDNbYP0JwRJ3A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700" t="s">
        <v>2817</v>
      </c>
      <c r="B1" s="701"/>
      <c r="C1" s="701"/>
      <c r="D1" s="702"/>
      <c r="E1" s="651"/>
      <c r="F1" s="702" t="str">
        <f aca="false">IF(ISNUMBER(D1),D1*E1,"")</f>
        <v/>
      </c>
    </row>
    <row r="2" customFormat="false" ht="12.75" hidden="false" customHeight="false" outlineLevel="0" collapsed="false">
      <c r="A2" s="701"/>
      <c r="B2" s="701"/>
      <c r="C2" s="701"/>
      <c r="D2" s="702" t="s">
        <v>2539</v>
      </c>
      <c r="E2" s="651"/>
      <c r="F2" s="702" t="s">
        <v>2535</v>
      </c>
    </row>
    <row r="3" customFormat="false" ht="15" hidden="false" customHeight="false" outlineLevel="0" collapsed="false">
      <c r="A3" s="703" t="s">
        <v>2818</v>
      </c>
      <c r="B3" s="686"/>
      <c r="C3" s="686"/>
      <c r="D3" s="704"/>
      <c r="E3" s="669"/>
      <c r="F3" s="705" t="str">
        <f aca="false">IF(ISNUMBER(D3),D3*E3,"")</f>
        <v/>
      </c>
    </row>
    <row r="4" customFormat="false" ht="12.75" hidden="false" customHeight="false" outlineLevel="0" collapsed="false">
      <c r="A4" s="706" t="s">
        <v>2819</v>
      </c>
      <c r="B4" s="706" t="s">
        <v>2661</v>
      </c>
      <c r="C4" s="706" t="s">
        <v>2676</v>
      </c>
      <c r="D4" s="707" t="s">
        <v>2556</v>
      </c>
      <c r="E4" s="708" t="s">
        <v>2662</v>
      </c>
      <c r="F4" s="705" t="str">
        <f aca="false">IF(ISNUMBER(D4),D4*E4,"")</f>
        <v/>
      </c>
    </row>
    <row r="5" customFormat="false" ht="12.75" hidden="false" customHeight="false" outlineLevel="0" collapsed="false">
      <c r="A5" s="661" t="s">
        <v>2820</v>
      </c>
      <c r="B5" s="686"/>
      <c r="C5" s="686"/>
      <c r="D5" s="704"/>
      <c r="E5" s="669"/>
      <c r="F5" s="705" t="str">
        <f aca="false">IF(ISNUMBER(D5),D5*E5,"")</f>
        <v/>
      </c>
    </row>
    <row r="6" customFormat="false" ht="12.75" hidden="false" customHeight="false" outlineLevel="0" collapsed="false">
      <c r="A6" s="661" t="s">
        <v>2821</v>
      </c>
      <c r="B6" s="661" t="s">
        <v>2822</v>
      </c>
      <c r="C6" s="686"/>
      <c r="D6" s="709"/>
      <c r="E6" s="662" t="n">
        <v>5</v>
      </c>
      <c r="F6" s="705" t="str">
        <f aca="false">IF(ISNUMBER(D6),D6*E6,"")</f>
        <v/>
      </c>
    </row>
    <row r="7" customFormat="false" ht="12.75" hidden="false" customHeight="false" outlineLevel="0" collapsed="false">
      <c r="A7" s="661" t="s">
        <v>2823</v>
      </c>
      <c r="B7" s="661" t="s">
        <v>2822</v>
      </c>
      <c r="C7" s="686"/>
      <c r="D7" s="709"/>
      <c r="E7" s="662" t="n">
        <v>10</v>
      </c>
      <c r="F7" s="705" t="str">
        <f aca="false">IF(ISNUMBER(D7),D7*E7,"")</f>
        <v/>
      </c>
    </row>
    <row r="8" customFormat="false" ht="12.75" hidden="false" customHeight="false" outlineLevel="0" collapsed="false">
      <c r="A8" s="661"/>
      <c r="B8" s="686"/>
      <c r="C8" s="686"/>
      <c r="D8" s="710"/>
      <c r="E8" s="669"/>
      <c r="F8" s="705" t="str">
        <f aca="false">IF(ISNUMBER(D8),D8*E8,"")</f>
        <v/>
      </c>
    </row>
    <row r="9" customFormat="false" ht="12.75" hidden="false" customHeight="false" outlineLevel="0" collapsed="false">
      <c r="A9" s="661" t="s">
        <v>2824</v>
      </c>
      <c r="B9" s="686"/>
      <c r="C9" s="686"/>
      <c r="D9" s="710"/>
      <c r="E9" s="669"/>
      <c r="F9" s="705" t="str">
        <f aca="false">IF(ISNUMBER(D9),D9*E9,"")</f>
        <v/>
      </c>
    </row>
    <row r="10" customFormat="false" ht="12.75" hidden="false" customHeight="false" outlineLevel="0" collapsed="false">
      <c r="A10" s="661" t="s">
        <v>2823</v>
      </c>
      <c r="B10" s="661" t="s">
        <v>2822</v>
      </c>
      <c r="C10" s="686"/>
      <c r="D10" s="709"/>
      <c r="E10" s="662" t="n">
        <v>20</v>
      </c>
      <c r="F10" s="705" t="str">
        <f aca="false">IF(ISNUMBER(D10),D10*E10,"")</f>
        <v/>
      </c>
    </row>
    <row r="11" customFormat="false" ht="12.75" hidden="false" customHeight="false" outlineLevel="0" collapsed="false">
      <c r="A11" s="661"/>
      <c r="B11" s="686"/>
      <c r="C11" s="686"/>
      <c r="D11" s="710"/>
      <c r="E11" s="669"/>
      <c r="F11" s="705" t="str">
        <f aca="false">IF(ISNUMBER(D11),D11*E11,"")</f>
        <v/>
      </c>
    </row>
    <row r="12" customFormat="false" ht="12.75" hidden="false" customHeight="false" outlineLevel="0" collapsed="false">
      <c r="A12" s="661" t="s">
        <v>2825</v>
      </c>
      <c r="B12" s="686"/>
      <c r="C12" s="686"/>
      <c r="D12" s="710"/>
      <c r="E12" s="669"/>
      <c r="F12" s="705" t="str">
        <f aca="false">IF(ISNUMBER(D12),D12*E12,"")</f>
        <v/>
      </c>
    </row>
    <row r="13" customFormat="false" ht="12.75" hidden="false" customHeight="false" outlineLevel="0" collapsed="false">
      <c r="A13" s="661" t="s">
        <v>2826</v>
      </c>
      <c r="B13" s="661" t="s">
        <v>2822</v>
      </c>
      <c r="C13" s="686"/>
      <c r="D13" s="709"/>
      <c r="E13" s="662" t="n">
        <v>20</v>
      </c>
      <c r="F13" s="705" t="str">
        <f aca="false">IF(ISNUMBER(D13),D13*E13,"")</f>
        <v/>
      </c>
    </row>
    <row r="14" customFormat="false" ht="12.75" hidden="false" customHeight="false" outlineLevel="0" collapsed="false">
      <c r="A14" s="661" t="s">
        <v>2827</v>
      </c>
      <c r="B14" s="686"/>
      <c r="C14" s="686"/>
      <c r="D14" s="710"/>
      <c r="E14" s="669" t="n">
        <f aca="false">SUM(E6:E13)</f>
        <v>55</v>
      </c>
      <c r="F14" s="705" t="str">
        <f aca="false">IF(ISNUMBER(D14),D14*E14,"")</f>
        <v/>
      </c>
    </row>
    <row r="15" customFormat="false" ht="15" hidden="false" customHeight="false" outlineLevel="0" collapsed="false">
      <c r="A15" s="703" t="s">
        <v>2828</v>
      </c>
      <c r="B15" s="686"/>
      <c r="C15" s="686"/>
      <c r="D15" s="710"/>
      <c r="E15" s="669"/>
      <c r="F15" s="705" t="str">
        <f aca="false">IF(ISNUMBER(D15),D15*E15,"")</f>
        <v/>
      </c>
    </row>
    <row r="16" customFormat="false" ht="12.75" hidden="false" customHeight="false" outlineLevel="0" collapsed="false">
      <c r="A16" s="711" t="s">
        <v>2829</v>
      </c>
      <c r="B16" s="686"/>
      <c r="C16" s="686"/>
      <c r="D16" s="710"/>
      <c r="E16" s="669"/>
      <c r="F16" s="705" t="str">
        <f aca="false">IF(ISNUMBER(D16),D16*E16,"")</f>
        <v/>
      </c>
    </row>
    <row r="17" customFormat="false" ht="12.75" hidden="false" customHeight="false" outlineLevel="0" collapsed="false">
      <c r="A17" s="706" t="s">
        <v>2674</v>
      </c>
      <c r="B17" s="706" t="s">
        <v>2675</v>
      </c>
      <c r="C17" s="706" t="s">
        <v>2676</v>
      </c>
      <c r="D17" s="712"/>
      <c r="E17" s="708" t="s">
        <v>2662</v>
      </c>
      <c r="F17" s="705" t="str">
        <f aca="false">IF(ISNUMBER(D17),D17*E17,"")</f>
        <v/>
      </c>
    </row>
    <row r="18" customFormat="false" ht="12.75" hidden="false" customHeight="false" outlineLevel="0" collapsed="false">
      <c r="A18" s="661" t="s">
        <v>2830</v>
      </c>
      <c r="B18" s="661" t="s">
        <v>2831</v>
      </c>
      <c r="C18" s="661" t="s">
        <v>2680</v>
      </c>
      <c r="D18" s="709"/>
      <c r="E18" s="662" t="n">
        <v>6</v>
      </c>
      <c r="F18" s="705" t="str">
        <f aca="false">IF(ISNUMBER(D18),D18*E18,"")</f>
        <v/>
      </c>
    </row>
    <row r="19" customFormat="false" ht="12.75" hidden="false" customHeight="false" outlineLevel="0" collapsed="false">
      <c r="A19" s="661" t="s">
        <v>2832</v>
      </c>
      <c r="B19" s="661" t="s">
        <v>2831</v>
      </c>
      <c r="C19" s="661" t="s">
        <v>2680</v>
      </c>
      <c r="D19" s="709"/>
      <c r="E19" s="662" t="n">
        <v>10</v>
      </c>
      <c r="F19" s="705" t="str">
        <f aca="false">IF(ISNUMBER(D19),D19*E19,"")</f>
        <v/>
      </c>
    </row>
    <row r="20" customFormat="false" ht="12.75" hidden="false" customHeight="false" outlineLevel="0" collapsed="false">
      <c r="A20" s="661"/>
      <c r="B20" s="686"/>
      <c r="C20" s="686"/>
      <c r="D20" s="710"/>
      <c r="E20" s="669"/>
      <c r="F20" s="705" t="str">
        <f aca="false">IF(ISNUMBER(D20),D20*E20,"")</f>
        <v/>
      </c>
    </row>
    <row r="21" customFormat="false" ht="12.75" hidden="false" customHeight="false" outlineLevel="0" collapsed="false">
      <c r="A21" s="661" t="s">
        <v>2833</v>
      </c>
      <c r="B21" s="661" t="s">
        <v>2834</v>
      </c>
      <c r="C21" s="686"/>
      <c r="D21" s="709"/>
      <c r="E21" s="662" t="n">
        <v>30</v>
      </c>
      <c r="F21" s="705" t="str">
        <f aca="false">IF(ISNUMBER(D21),D21*E21,"")</f>
        <v/>
      </c>
    </row>
    <row r="22" customFormat="false" ht="12.75" hidden="false" customHeight="false" outlineLevel="0" collapsed="false">
      <c r="A22" s="661" t="s">
        <v>2835</v>
      </c>
      <c r="B22" s="661" t="s">
        <v>2836</v>
      </c>
      <c r="C22" s="686"/>
      <c r="D22" s="709"/>
      <c r="E22" s="662" t="n">
        <v>1</v>
      </c>
      <c r="F22" s="705" t="str">
        <f aca="false">IF(ISNUMBER(D22),D22*E22,"")</f>
        <v/>
      </c>
    </row>
    <row r="23" customFormat="false" ht="12.75" hidden="false" customHeight="false" outlineLevel="0" collapsed="false">
      <c r="A23" s="661"/>
      <c r="B23" s="686"/>
      <c r="C23" s="686"/>
      <c r="D23" s="710"/>
      <c r="E23" s="669"/>
      <c r="F23" s="705" t="str">
        <f aca="false">IF(ISNUMBER(D23),D23*E23,"")</f>
        <v/>
      </c>
    </row>
    <row r="24" customFormat="false" ht="12.75" hidden="false" customHeight="false" outlineLevel="0" collapsed="false">
      <c r="A24" s="711" t="s">
        <v>2837</v>
      </c>
      <c r="B24" s="686"/>
      <c r="C24" s="686"/>
      <c r="D24" s="710"/>
      <c r="E24" s="669"/>
      <c r="F24" s="705" t="str">
        <f aca="false">IF(ISNUMBER(D24),D24*E24,"")</f>
        <v/>
      </c>
    </row>
    <row r="25" customFormat="false" ht="12.75" hidden="false" customHeight="false" outlineLevel="0" collapsed="false">
      <c r="A25" s="706" t="s">
        <v>2674</v>
      </c>
      <c r="B25" s="706" t="s">
        <v>2675</v>
      </c>
      <c r="C25" s="706" t="s">
        <v>2676</v>
      </c>
      <c r="D25" s="712"/>
      <c r="E25" s="708" t="s">
        <v>2662</v>
      </c>
      <c r="F25" s="705" t="str">
        <f aca="false">IF(ISNUMBER(D25),D25*E25,"")</f>
        <v/>
      </c>
    </row>
    <row r="26" customFormat="false" ht="12.75" hidden="false" customHeight="false" outlineLevel="0" collapsed="false">
      <c r="A26" s="661" t="s">
        <v>2838</v>
      </c>
      <c r="B26" s="661" t="s">
        <v>2839</v>
      </c>
      <c r="C26" s="661" t="s">
        <v>2840</v>
      </c>
      <c r="D26" s="709"/>
      <c r="E26" s="662" t="n">
        <v>20</v>
      </c>
      <c r="F26" s="705" t="str">
        <f aca="false">IF(ISNUMBER(D26),D26*E26,"")</f>
        <v/>
      </c>
    </row>
    <row r="27" customFormat="false" ht="12.75" hidden="false" customHeight="false" outlineLevel="0" collapsed="false">
      <c r="A27" s="661"/>
      <c r="B27" s="686"/>
      <c r="C27" s="686"/>
      <c r="D27" s="710"/>
      <c r="E27" s="669"/>
      <c r="F27" s="705" t="str">
        <f aca="false">IF(ISNUMBER(D27),D27*E27,"")</f>
        <v/>
      </c>
    </row>
    <row r="28" customFormat="false" ht="12.75" hidden="false" customHeight="false" outlineLevel="0" collapsed="false">
      <c r="A28" s="711" t="s">
        <v>2841</v>
      </c>
      <c r="B28" s="686"/>
      <c r="C28" s="686"/>
      <c r="D28" s="710"/>
      <c r="E28" s="669"/>
      <c r="F28" s="705" t="str">
        <f aca="false">IF(ISNUMBER(D28),D28*E28,"")</f>
        <v/>
      </c>
    </row>
    <row r="29" customFormat="false" ht="12.75" hidden="false" customHeight="false" outlineLevel="0" collapsed="false">
      <c r="A29" s="706" t="s">
        <v>2674</v>
      </c>
      <c r="B29" s="706" t="s">
        <v>2675</v>
      </c>
      <c r="C29" s="706" t="s">
        <v>2676</v>
      </c>
      <c r="D29" s="712"/>
      <c r="E29" s="708" t="s">
        <v>2662</v>
      </c>
      <c r="F29" s="705" t="str">
        <f aca="false">IF(ISNUMBER(D29),D29*E29,"")</f>
        <v/>
      </c>
    </row>
    <row r="30" customFormat="false" ht="12.75" hidden="false" customHeight="false" outlineLevel="0" collapsed="false">
      <c r="A30" s="661" t="s">
        <v>2842</v>
      </c>
      <c r="B30" s="661" t="s">
        <v>2839</v>
      </c>
      <c r="C30" s="661" t="s">
        <v>2840</v>
      </c>
      <c r="D30" s="709"/>
      <c r="E30" s="662" t="n">
        <v>20</v>
      </c>
      <c r="F30" s="705" t="str">
        <f aca="false">IF(ISNUMBER(D30),D30*E30,"")</f>
        <v/>
      </c>
    </row>
    <row r="31" customFormat="false" ht="12.75" hidden="false" customHeight="false" outlineLevel="0" collapsed="false">
      <c r="A31" s="661"/>
      <c r="B31" s="686"/>
      <c r="C31" s="686"/>
      <c r="D31" s="710"/>
      <c r="E31" s="669"/>
      <c r="F31" s="705" t="str">
        <f aca="false">IF(ISNUMBER(D31),D31*E31,"")</f>
        <v/>
      </c>
    </row>
    <row r="32" customFormat="false" ht="12.75" hidden="false" customHeight="false" outlineLevel="0" collapsed="false">
      <c r="A32" s="661" t="s">
        <v>2843</v>
      </c>
      <c r="B32" s="661" t="s">
        <v>2844</v>
      </c>
      <c r="C32" s="686"/>
      <c r="D32" s="709"/>
      <c r="E32" s="662" t="n">
        <v>2</v>
      </c>
      <c r="F32" s="705" t="str">
        <f aca="false">IF(ISNUMBER(D32),D32*E32,"")</f>
        <v/>
      </c>
    </row>
    <row r="33" customFormat="false" ht="12.75" hidden="false" customHeight="false" outlineLevel="0" collapsed="false">
      <c r="A33" s="661" t="s">
        <v>2845</v>
      </c>
      <c r="B33" s="661" t="s">
        <v>2846</v>
      </c>
      <c r="C33" s="686"/>
      <c r="D33" s="709"/>
      <c r="E33" s="662" t="n">
        <v>1</v>
      </c>
      <c r="F33" s="705" t="str">
        <f aca="false">IF(ISNUMBER(D33),D33*E33,"")</f>
        <v/>
      </c>
    </row>
    <row r="34" customFormat="false" ht="15" hidden="false" customHeight="false" outlineLevel="0" collapsed="false">
      <c r="A34" s="703" t="s">
        <v>2847</v>
      </c>
      <c r="B34" s="686"/>
      <c r="C34" s="686"/>
      <c r="D34" s="710"/>
      <c r="E34" s="669"/>
      <c r="F34" s="705" t="str">
        <f aca="false">IF(ISNUMBER(D34),D34*E34,"")</f>
        <v/>
      </c>
    </row>
    <row r="35" customFormat="false" ht="12.75" hidden="false" customHeight="false" outlineLevel="0" collapsed="false">
      <c r="A35" s="706" t="s">
        <v>2848</v>
      </c>
      <c r="B35" s="706" t="s">
        <v>2661</v>
      </c>
      <c r="C35" s="706" t="s">
        <v>2676</v>
      </c>
      <c r="D35" s="712"/>
      <c r="E35" s="708" t="s">
        <v>2662</v>
      </c>
      <c r="F35" s="705" t="str">
        <f aca="false">IF(ISNUMBER(D35),D35*E35,"")</f>
        <v/>
      </c>
    </row>
    <row r="36" customFormat="false" ht="12.75" hidden="false" customHeight="false" outlineLevel="0" collapsed="false">
      <c r="A36" s="661" t="s">
        <v>2849</v>
      </c>
      <c r="B36" s="661" t="s">
        <v>2769</v>
      </c>
      <c r="C36" s="661" t="s">
        <v>2850</v>
      </c>
      <c r="D36" s="709"/>
      <c r="E36" s="662" t="n">
        <v>20</v>
      </c>
      <c r="F36" s="705" t="str">
        <f aca="false">IF(ISNUMBER(D36),D36*E36,"")</f>
        <v/>
      </c>
    </row>
    <row r="37" customFormat="false" ht="12.75" hidden="false" customHeight="false" outlineLevel="0" collapsed="false">
      <c r="A37" s="661" t="s">
        <v>2851</v>
      </c>
      <c r="B37" s="661" t="s">
        <v>2769</v>
      </c>
      <c r="C37" s="661" t="s">
        <v>2850</v>
      </c>
      <c r="D37" s="709"/>
      <c r="E37" s="662" t="n">
        <v>30</v>
      </c>
      <c r="F37" s="705" t="str">
        <f aca="false">IF(ISNUMBER(D37),D37*E37,"")</f>
        <v/>
      </c>
    </row>
    <row r="38" customFormat="false" ht="15" hidden="false" customHeight="false" outlineLevel="0" collapsed="false">
      <c r="A38" s="703" t="s">
        <v>2852</v>
      </c>
      <c r="B38" s="686"/>
      <c r="C38" s="686"/>
      <c r="D38" s="710"/>
      <c r="E38" s="669"/>
      <c r="F38" s="705" t="str">
        <f aca="false">IF(ISNUMBER(D38),D38*E38,"")</f>
        <v/>
      </c>
    </row>
    <row r="39" customFormat="false" ht="12.75" hidden="false" customHeight="false" outlineLevel="0" collapsed="false">
      <c r="A39" s="706" t="s">
        <v>926</v>
      </c>
      <c r="B39" s="706" t="s">
        <v>2692</v>
      </c>
      <c r="C39" s="686"/>
      <c r="D39" s="712"/>
      <c r="E39" s="708" t="s">
        <v>2557</v>
      </c>
      <c r="F39" s="705" t="str">
        <f aca="false">IF(ISNUMBER(D39),D39*E39,"")</f>
        <v/>
      </c>
    </row>
    <row r="40" customFormat="false" ht="12.75" hidden="false" customHeight="false" outlineLevel="0" collapsed="false">
      <c r="A40" s="661" t="s">
        <v>2853</v>
      </c>
      <c r="B40" s="661" t="s">
        <v>2696</v>
      </c>
      <c r="C40" s="686"/>
      <c r="D40" s="709"/>
      <c r="E40" s="662" t="n">
        <v>3</v>
      </c>
      <c r="F40" s="705" t="str">
        <f aca="false">IF(ISNUMBER(D40),D40*E40,"")</f>
        <v/>
      </c>
    </row>
    <row r="41" customFormat="false" ht="12.75" hidden="false" customHeight="false" outlineLevel="0" collapsed="false">
      <c r="A41" s="661" t="s">
        <v>2854</v>
      </c>
      <c r="B41" s="661" t="s">
        <v>2698</v>
      </c>
      <c r="C41" s="686"/>
      <c r="D41" s="709"/>
      <c r="E41" s="662" t="n">
        <v>10</v>
      </c>
      <c r="F41" s="705" t="str">
        <f aca="false">IF(ISNUMBER(D41),D41*E41,"")</f>
        <v/>
      </c>
    </row>
    <row r="42" customFormat="false" ht="12.75" hidden="false" customHeight="false" outlineLevel="0" collapsed="false">
      <c r="A42" s="661" t="s">
        <v>2855</v>
      </c>
      <c r="B42" s="661" t="s">
        <v>2700</v>
      </c>
      <c r="C42" s="686"/>
      <c r="D42" s="709"/>
      <c r="E42" s="662" t="n">
        <v>20</v>
      </c>
      <c r="F42" s="705" t="str">
        <f aca="false">IF(ISNUMBER(D42),D42*E42,"")</f>
        <v/>
      </c>
    </row>
    <row r="43" customFormat="false" ht="12.75" hidden="false" customHeight="false" outlineLevel="0" collapsed="false">
      <c r="A43" s="661"/>
      <c r="B43" s="686"/>
      <c r="C43" s="686"/>
      <c r="D43" s="710"/>
      <c r="E43" s="669"/>
      <c r="F43" s="705" t="str">
        <f aca="false">IF(ISNUMBER(D43),D43*E43,"")</f>
        <v/>
      </c>
    </row>
    <row r="44" customFormat="false" ht="12.75" hidden="false" customHeight="false" outlineLevel="0" collapsed="false">
      <c r="A44" s="661" t="s">
        <v>2703</v>
      </c>
      <c r="B44" s="661" t="s">
        <v>2704</v>
      </c>
      <c r="C44" s="686"/>
      <c r="D44" s="709"/>
      <c r="E44" s="662" t="n">
        <v>33</v>
      </c>
      <c r="F44" s="705" t="str">
        <f aca="false">IF(ISNUMBER(D44),D44*E44,"")</f>
        <v/>
      </c>
    </row>
    <row r="45" customFormat="false" ht="12.75" hidden="false" customHeight="false" outlineLevel="0" collapsed="false">
      <c r="A45" s="661" t="s">
        <v>2705</v>
      </c>
      <c r="B45" s="686"/>
      <c r="C45" s="686"/>
      <c r="D45" s="709"/>
      <c r="E45" s="662" t="n">
        <v>33</v>
      </c>
      <c r="F45" s="705" t="str">
        <f aca="false">IF(ISNUMBER(D45),D45*E45,"")</f>
        <v/>
      </c>
    </row>
    <row r="46" customFormat="false" ht="12.75" hidden="false" customHeight="false" outlineLevel="0" collapsed="false">
      <c r="A46" s="661" t="s">
        <v>2706</v>
      </c>
      <c r="B46" s="661" t="s">
        <v>2704</v>
      </c>
      <c r="C46" s="686"/>
      <c r="D46" s="709"/>
      <c r="E46" s="662" t="n">
        <v>17</v>
      </c>
      <c r="F46" s="705" t="str">
        <f aca="false">IF(ISNUMBER(D46),D46*E46,"")</f>
        <v/>
      </c>
    </row>
    <row r="47" customFormat="false" ht="12.75" hidden="false" customHeight="false" outlineLevel="0" collapsed="false">
      <c r="A47" s="661" t="s">
        <v>2707</v>
      </c>
      <c r="B47" s="661" t="s">
        <v>2704</v>
      </c>
      <c r="C47" s="686"/>
      <c r="D47" s="709"/>
      <c r="E47" s="662" t="n">
        <v>33</v>
      </c>
      <c r="F47" s="705" t="str">
        <f aca="false">IF(ISNUMBER(D47),D47*E47,"")</f>
        <v/>
      </c>
    </row>
    <row r="48" customFormat="false" ht="12.75" hidden="false" customHeight="false" outlineLevel="0" collapsed="false">
      <c r="A48" s="661"/>
      <c r="B48" s="686"/>
      <c r="C48" s="686"/>
      <c r="D48" s="710"/>
      <c r="E48" s="669"/>
      <c r="F48" s="705" t="str">
        <f aca="false">IF(ISNUMBER(D48),D48*E48,"")</f>
        <v/>
      </c>
    </row>
    <row r="49" customFormat="false" ht="15" hidden="false" customHeight="false" outlineLevel="0" collapsed="false">
      <c r="A49" s="703" t="s">
        <v>2856</v>
      </c>
      <c r="B49" s="686"/>
      <c r="C49" s="686"/>
      <c r="D49" s="710"/>
      <c r="E49" s="669"/>
      <c r="F49" s="705" t="str">
        <f aca="false">IF(ISNUMBER(D49),D49*E49,"")</f>
        <v/>
      </c>
    </row>
    <row r="50" customFormat="false" ht="12.75" hidden="false" customHeight="false" outlineLevel="0" collapsed="false">
      <c r="A50" s="706" t="s">
        <v>926</v>
      </c>
      <c r="B50" s="706" t="s">
        <v>2692</v>
      </c>
      <c r="C50" s="686"/>
      <c r="D50" s="712"/>
      <c r="E50" s="708" t="s">
        <v>2557</v>
      </c>
      <c r="F50" s="705" t="str">
        <f aca="false">IF(ISNUMBER(D50),D50*E50,"")</f>
        <v/>
      </c>
    </row>
    <row r="51" customFormat="false" ht="12.75" hidden="false" customHeight="false" outlineLevel="0" collapsed="false">
      <c r="A51" s="711" t="s">
        <v>2857</v>
      </c>
      <c r="B51" s="686"/>
      <c r="C51" s="686"/>
      <c r="D51" s="710"/>
      <c r="E51" s="669"/>
      <c r="F51" s="705" t="str">
        <f aca="false">IF(ISNUMBER(D51),D51*E51,"")</f>
        <v/>
      </c>
    </row>
    <row r="52" customFormat="false" ht="12.75" hidden="false" customHeight="false" outlineLevel="0" collapsed="false">
      <c r="A52" s="661" t="s">
        <v>2858</v>
      </c>
      <c r="B52" s="661" t="s">
        <v>2785</v>
      </c>
      <c r="C52" s="686"/>
      <c r="D52" s="709"/>
      <c r="E52" s="662" t="n">
        <v>2</v>
      </c>
      <c r="F52" s="705" t="str">
        <f aca="false">IF(ISNUMBER(D52),D52*E52,"")</f>
        <v/>
      </c>
    </row>
    <row r="53" customFormat="false" ht="12.75" hidden="false" customHeight="false" outlineLevel="0" collapsed="false">
      <c r="A53" s="661" t="s">
        <v>2859</v>
      </c>
      <c r="B53" s="661" t="s">
        <v>2784</v>
      </c>
      <c r="C53" s="686"/>
      <c r="D53" s="709"/>
      <c r="E53" s="662" t="n">
        <v>1</v>
      </c>
      <c r="F53" s="705" t="str">
        <f aca="false">IF(ISNUMBER(D53),D53*E53,"")</f>
        <v/>
      </c>
    </row>
    <row r="54" customFormat="false" ht="12.75" hidden="false" customHeight="false" outlineLevel="0" collapsed="false">
      <c r="A54" s="661" t="s">
        <v>2860</v>
      </c>
      <c r="B54" s="661" t="s">
        <v>2784</v>
      </c>
      <c r="C54" s="686"/>
      <c r="D54" s="709"/>
      <c r="E54" s="662" t="n">
        <v>1</v>
      </c>
      <c r="F54" s="705" t="str">
        <f aca="false">IF(ISNUMBER(D54),D54*E54,"")</f>
        <v/>
      </c>
    </row>
    <row r="55" customFormat="false" ht="12.75" hidden="false" customHeight="false" outlineLevel="0" collapsed="false">
      <c r="A55" s="661" t="s">
        <v>2861</v>
      </c>
      <c r="B55" s="661" t="s">
        <v>2785</v>
      </c>
      <c r="C55" s="686"/>
      <c r="D55" s="709"/>
      <c r="E55" s="662" t="n">
        <v>2</v>
      </c>
      <c r="F55" s="705" t="str">
        <f aca="false">IF(ISNUMBER(D55),D55*E55,"")</f>
        <v/>
      </c>
    </row>
    <row r="56" customFormat="false" ht="12.75" hidden="false" customHeight="false" outlineLevel="0" collapsed="false">
      <c r="A56" s="661" t="s">
        <v>2862</v>
      </c>
      <c r="B56" s="661" t="s">
        <v>2783</v>
      </c>
      <c r="C56" s="686"/>
      <c r="D56" s="709"/>
      <c r="E56" s="662" t="n">
        <v>2</v>
      </c>
      <c r="F56" s="705" t="str">
        <f aca="false">IF(ISNUMBER(D56),D56*E56,"")</f>
        <v/>
      </c>
    </row>
    <row r="57" customFormat="false" ht="12.75" hidden="false" customHeight="false" outlineLevel="0" collapsed="false">
      <c r="A57" s="661" t="s">
        <v>2863</v>
      </c>
      <c r="B57" s="661" t="s">
        <v>2784</v>
      </c>
      <c r="C57" s="686"/>
      <c r="D57" s="709"/>
      <c r="E57" s="662" t="n">
        <v>1</v>
      </c>
      <c r="F57" s="705" t="str">
        <f aca="false">IF(ISNUMBER(D57),D57*E57,"")</f>
        <v/>
      </c>
    </row>
    <row r="58" customFormat="false" ht="12.75" hidden="false" customHeight="false" outlineLevel="0" collapsed="false">
      <c r="A58" s="661" t="s">
        <v>2864</v>
      </c>
      <c r="B58" s="661" t="s">
        <v>2865</v>
      </c>
      <c r="C58" s="661" t="s">
        <v>2866</v>
      </c>
      <c r="D58" s="709"/>
      <c r="E58" s="662" t="n">
        <v>1</v>
      </c>
      <c r="F58" s="705" t="str">
        <f aca="false">IF(ISNUMBER(D58),D58*E58,"")</f>
        <v/>
      </c>
    </row>
    <row r="59" customFormat="false" ht="12.75" hidden="false" customHeight="false" outlineLevel="0" collapsed="false">
      <c r="A59" s="661" t="s">
        <v>2867</v>
      </c>
      <c r="B59" s="686"/>
      <c r="C59" s="686"/>
      <c r="D59" s="709"/>
      <c r="E59" s="662" t="n">
        <v>1</v>
      </c>
      <c r="F59" s="705" t="str">
        <f aca="false">IF(ISNUMBER(D59),D59*E59,"")</f>
        <v/>
      </c>
    </row>
    <row r="60" customFormat="false" ht="12.75" hidden="false" customHeight="false" outlineLevel="0" collapsed="false">
      <c r="A60" s="661" t="s">
        <v>2868</v>
      </c>
      <c r="B60" s="686"/>
      <c r="C60" s="686"/>
      <c r="D60" s="709"/>
      <c r="E60" s="662" t="n">
        <v>1</v>
      </c>
      <c r="F60" s="705" t="str">
        <f aca="false">IF(ISNUMBER(D60),D60*E60,"")</f>
        <v/>
      </c>
    </row>
    <row r="61" customFormat="false" ht="12.75" hidden="false" customHeight="false" outlineLevel="0" collapsed="false">
      <c r="A61" s="661" t="s">
        <v>2869</v>
      </c>
      <c r="B61" s="661" t="s">
        <v>2870</v>
      </c>
      <c r="C61" s="661" t="s">
        <v>2871</v>
      </c>
      <c r="D61" s="709"/>
      <c r="E61" s="662" t="n">
        <v>1</v>
      </c>
      <c r="F61" s="705" t="str">
        <f aca="false">IF(ISNUMBER(D61),D61*E61,"")</f>
        <v/>
      </c>
    </row>
    <row r="62" customFormat="false" ht="12.75" hidden="false" customHeight="false" outlineLevel="0" collapsed="false">
      <c r="A62" s="661" t="s">
        <v>2872</v>
      </c>
      <c r="B62" s="661" t="s">
        <v>2801</v>
      </c>
      <c r="C62" s="686"/>
      <c r="D62" s="709"/>
      <c r="E62" s="662" t="n">
        <v>1</v>
      </c>
      <c r="F62" s="705" t="str">
        <f aca="false">IF(ISNUMBER(D62),D62*E62,"")</f>
        <v/>
      </c>
    </row>
    <row r="63" customFormat="false" ht="12.75" hidden="false" customHeight="false" outlineLevel="0" collapsed="false">
      <c r="A63" s="661"/>
      <c r="B63" s="686"/>
      <c r="C63" s="686"/>
      <c r="D63" s="710"/>
      <c r="E63" s="669"/>
      <c r="F63" s="705" t="str">
        <f aca="false">IF(ISNUMBER(D63),D63*E63,"")</f>
        <v/>
      </c>
    </row>
    <row r="64" customFormat="false" ht="12.75" hidden="false" customHeight="false" outlineLevel="0" collapsed="false">
      <c r="A64" s="711" t="s">
        <v>2873</v>
      </c>
      <c r="B64" s="686"/>
      <c r="C64" s="686"/>
      <c r="D64" s="710"/>
      <c r="E64" s="669"/>
      <c r="F64" s="705" t="str">
        <f aca="false">IF(ISNUMBER(D64),D64*E64,"")</f>
        <v/>
      </c>
    </row>
    <row r="65" customFormat="false" ht="12.75" hidden="false" customHeight="false" outlineLevel="0" collapsed="false">
      <c r="A65" s="661" t="s">
        <v>2788</v>
      </c>
      <c r="B65" s="661" t="s">
        <v>2782</v>
      </c>
      <c r="C65" s="686"/>
      <c r="D65" s="709"/>
      <c r="E65" s="662" t="n">
        <v>1</v>
      </c>
      <c r="F65" s="705" t="str">
        <f aca="false">IF(ISNUMBER(D65),D65*E65,"")</f>
        <v/>
      </c>
    </row>
    <row r="66" customFormat="false" ht="12.75" hidden="false" customHeight="false" outlineLevel="0" collapsed="false">
      <c r="A66" s="661" t="s">
        <v>2858</v>
      </c>
      <c r="B66" s="661" t="s">
        <v>2782</v>
      </c>
      <c r="C66" s="686"/>
      <c r="D66" s="709"/>
      <c r="E66" s="662" t="n">
        <v>1</v>
      </c>
      <c r="F66" s="705" t="str">
        <f aca="false">IF(ISNUMBER(D66),D66*E66,"")</f>
        <v/>
      </c>
    </row>
    <row r="67" customFormat="false" ht="12.75" hidden="false" customHeight="false" outlineLevel="0" collapsed="false">
      <c r="A67" s="661" t="s">
        <v>2874</v>
      </c>
      <c r="B67" s="661" t="s">
        <v>2783</v>
      </c>
      <c r="C67" s="686"/>
      <c r="D67" s="709"/>
      <c r="E67" s="662" t="n">
        <v>1</v>
      </c>
      <c r="F67" s="705" t="str">
        <f aca="false">IF(ISNUMBER(D67),D67*E67,"")</f>
        <v/>
      </c>
    </row>
    <row r="68" customFormat="false" ht="12.75" hidden="false" customHeight="false" outlineLevel="0" collapsed="false">
      <c r="A68" s="661" t="s">
        <v>2875</v>
      </c>
      <c r="B68" s="661" t="s">
        <v>2781</v>
      </c>
      <c r="C68" s="686"/>
      <c r="D68" s="709"/>
      <c r="E68" s="662" t="n">
        <v>1</v>
      </c>
      <c r="F68" s="705" t="str">
        <f aca="false">IF(ISNUMBER(D68),D68*E68,"")</f>
        <v/>
      </c>
    </row>
    <row r="69" customFormat="false" ht="12.75" hidden="false" customHeight="false" outlineLevel="0" collapsed="false">
      <c r="A69" s="661"/>
      <c r="B69" s="686"/>
      <c r="C69" s="686"/>
      <c r="D69" s="710"/>
      <c r="E69" s="669"/>
      <c r="F69" s="705" t="str">
        <f aca="false">IF(ISNUMBER(D69),D69*E69,"")</f>
        <v/>
      </c>
    </row>
    <row r="70" customFormat="false" ht="12.75" hidden="false" customHeight="false" outlineLevel="0" collapsed="false">
      <c r="A70" s="711" t="s">
        <v>2876</v>
      </c>
      <c r="B70" s="686"/>
      <c r="C70" s="686"/>
      <c r="D70" s="710"/>
      <c r="E70" s="669"/>
      <c r="F70" s="705" t="str">
        <f aca="false">IF(ISNUMBER(D70),D70*E70,"")</f>
        <v/>
      </c>
    </row>
    <row r="71" customFormat="false" ht="12.75" hidden="false" customHeight="false" outlineLevel="0" collapsed="false">
      <c r="A71" s="661" t="s">
        <v>2877</v>
      </c>
      <c r="B71" s="661" t="s">
        <v>2786</v>
      </c>
      <c r="C71" s="686"/>
      <c r="D71" s="709"/>
      <c r="E71" s="662" t="n">
        <v>1</v>
      </c>
      <c r="F71" s="705" t="str">
        <f aca="false">IF(ISNUMBER(D71),D71*E71,"")</f>
        <v/>
      </c>
    </row>
    <row r="72" customFormat="false" ht="12.75" hidden="false" customHeight="false" outlineLevel="0" collapsed="false">
      <c r="A72" s="661" t="s">
        <v>2877</v>
      </c>
      <c r="B72" s="661" t="s">
        <v>2784</v>
      </c>
      <c r="C72" s="686"/>
      <c r="D72" s="709"/>
      <c r="E72" s="662" t="n">
        <v>1</v>
      </c>
      <c r="F72" s="705" t="str">
        <f aca="false">IF(ISNUMBER(D72),D72*E72,"")</f>
        <v/>
      </c>
    </row>
    <row r="73" customFormat="false" ht="12.75" hidden="false" customHeight="false" outlineLevel="0" collapsed="false">
      <c r="A73" s="665" t="s">
        <v>2552</v>
      </c>
      <c r="B73" s="713"/>
      <c r="C73" s="713"/>
      <c r="D73" s="714"/>
      <c r="E73" s="668"/>
      <c r="F73" s="715"/>
    </row>
    <row r="74" customFormat="false" ht="12.75" hidden="false" customHeight="false" outlineLevel="0" collapsed="false">
      <c r="A74" s="665"/>
      <c r="B74" s="713"/>
      <c r="C74" s="713"/>
      <c r="D74" s="714"/>
      <c r="E74" s="668"/>
      <c r="F74" s="716"/>
    </row>
    <row r="75" customFormat="false" ht="12.75" hidden="false" customHeight="false" outlineLevel="0" collapsed="false">
      <c r="A75" s="717" t="s">
        <v>2878</v>
      </c>
      <c r="B75" s="718"/>
      <c r="C75" s="718"/>
      <c r="D75" s="719"/>
      <c r="E75" s="671"/>
      <c r="F75" s="720" t="n">
        <f aca="false">SUM(F1:F74)</f>
        <v>0</v>
      </c>
    </row>
    <row r="76" customFormat="false" ht="12.75" hidden="false" customHeight="false" outlineLevel="0" collapsed="false">
      <c r="A76" s="717"/>
      <c r="B76" s="718"/>
      <c r="C76" s="718"/>
      <c r="D76" s="719"/>
      <c r="E76" s="671"/>
      <c r="F76" s="720"/>
    </row>
    <row r="77" customFormat="false" ht="12.75" hidden="false" customHeight="false" outlineLevel="0" collapsed="false">
      <c r="A77" s="665" t="s">
        <v>2805</v>
      </c>
      <c r="B77" s="713"/>
      <c r="C77" s="665"/>
      <c r="D77" s="721"/>
      <c r="E77" s="666"/>
      <c r="F77" s="715"/>
    </row>
    <row r="78" customFormat="false" ht="12.75" hidden="false" customHeight="false" outlineLevel="0" collapsed="false">
      <c r="A78" s="665" t="s">
        <v>2879</v>
      </c>
      <c r="B78" s="713"/>
      <c r="C78" s="665"/>
      <c r="D78" s="714"/>
      <c r="E78" s="668"/>
      <c r="F78" s="715"/>
    </row>
    <row r="79" customFormat="false" ht="12.75" hidden="false" customHeight="false" outlineLevel="0" collapsed="false">
      <c r="A79" s="665" t="s">
        <v>2813</v>
      </c>
      <c r="B79" s="713"/>
      <c r="C79" s="665"/>
      <c r="D79" s="714"/>
      <c r="E79" s="668"/>
      <c r="F79" s="715"/>
    </row>
    <row r="80" customFormat="false" ht="12.75" hidden="false" customHeight="false" outlineLevel="0" collapsed="false">
      <c r="A80" s="665" t="s">
        <v>2814</v>
      </c>
      <c r="B80" s="713"/>
      <c r="C80" s="665"/>
      <c r="D80" s="721"/>
      <c r="E80" s="666"/>
      <c r="F80" s="715"/>
    </row>
    <row r="81" customFormat="false" ht="12.75" hidden="false" customHeight="false" outlineLevel="0" collapsed="false">
      <c r="A81" s="665" t="s">
        <v>2816</v>
      </c>
      <c r="B81" s="713"/>
      <c r="C81" s="665"/>
      <c r="D81" s="721"/>
      <c r="E81" s="666"/>
      <c r="F81" s="715"/>
    </row>
    <row r="82" customFormat="false" ht="12.75" hidden="false" customHeight="false" outlineLevel="0" collapsed="false">
      <c r="A82" s="665"/>
      <c r="B82" s="713"/>
      <c r="C82" s="665"/>
      <c r="D82" s="721"/>
      <c r="E82" s="666"/>
      <c r="F82" s="716"/>
    </row>
    <row r="83" customFormat="false" ht="12.75" hidden="false" customHeight="false" outlineLevel="0" collapsed="false">
      <c r="A83" s="717" t="s">
        <v>2537</v>
      </c>
      <c r="B83" s="713"/>
      <c r="C83" s="665"/>
      <c r="D83" s="721"/>
      <c r="E83" s="666"/>
      <c r="F83" s="720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22" width="9.14"/>
    <col collapsed="false" customWidth="false" hidden="false" outlineLevel="0" max="4" min="4" style="408" width="9.14"/>
    <col collapsed="false" customWidth="true" hidden="false" outlineLevel="0" max="5" min="5" style="722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700" t="s">
        <v>2880</v>
      </c>
      <c r="B1" s="701"/>
      <c r="C1" s="702"/>
      <c r="D1" s="651"/>
      <c r="E1" s="702" t="str">
        <f aca="false">IF(ISNUMBER(C1),C1*D1,"")</f>
        <v/>
      </c>
    </row>
    <row r="2" customFormat="false" ht="12.75" hidden="false" customHeight="false" outlineLevel="0" collapsed="false">
      <c r="A2" s="701"/>
      <c r="B2" s="701"/>
      <c r="C2" s="702" t="s">
        <v>2539</v>
      </c>
      <c r="D2" s="651"/>
      <c r="E2" s="702" t="s">
        <v>2535</v>
      </c>
    </row>
    <row r="3" customFormat="false" ht="12.75" hidden="false" customHeight="false" outlineLevel="0" collapsed="false">
      <c r="A3" s="723" t="s">
        <v>2881</v>
      </c>
      <c r="B3" s="724"/>
      <c r="C3" s="725"/>
      <c r="D3" s="698"/>
      <c r="E3" s="726" t="n">
        <f aca="false">E6+E31+E47+E53+E72+E76</f>
        <v>0</v>
      </c>
    </row>
    <row r="4" customFormat="false" ht="12.75" hidden="false" customHeight="false" outlineLevel="0" collapsed="false">
      <c r="A4" s="723"/>
      <c r="B4" s="724"/>
      <c r="C4" s="725"/>
      <c r="D4" s="698"/>
      <c r="E4" s="726"/>
    </row>
    <row r="5" customFormat="false" ht="12.75" hidden="false" customHeight="false" outlineLevel="0" collapsed="false">
      <c r="A5" s="723" t="s">
        <v>926</v>
      </c>
      <c r="B5" s="723" t="s">
        <v>2555</v>
      </c>
      <c r="C5" s="727" t="s">
        <v>2556</v>
      </c>
      <c r="D5" s="681" t="s">
        <v>2557</v>
      </c>
      <c r="E5" s="705"/>
    </row>
    <row r="6" customFormat="false" ht="12.75" hidden="false" customHeight="false" outlineLevel="0" collapsed="false">
      <c r="A6" s="723" t="s">
        <v>2882</v>
      </c>
      <c r="B6" s="724"/>
      <c r="C6" s="725"/>
      <c r="D6" s="698"/>
      <c r="E6" s="728" t="n">
        <f aca="false">SUM(E7:E29)</f>
        <v>0</v>
      </c>
    </row>
    <row r="7" customFormat="false" ht="12.75" hidden="false" customHeight="false" outlineLevel="0" collapsed="false">
      <c r="A7" s="729" t="s">
        <v>2883</v>
      </c>
      <c r="B7" s="729" t="s">
        <v>2884</v>
      </c>
      <c r="C7" s="730"/>
      <c r="D7" s="731" t="n">
        <v>1</v>
      </c>
      <c r="E7" s="732" t="n">
        <f aca="false">C7*D7</f>
        <v>0</v>
      </c>
    </row>
    <row r="8" customFormat="false" ht="12.75" hidden="false" customHeight="false" outlineLevel="0" collapsed="false">
      <c r="A8" s="729" t="s">
        <v>2885</v>
      </c>
      <c r="B8" s="729" t="s">
        <v>2886</v>
      </c>
      <c r="C8" s="730"/>
      <c r="D8" s="731" t="n">
        <v>1</v>
      </c>
      <c r="E8" s="732" t="n">
        <f aca="false">C8*D8</f>
        <v>0</v>
      </c>
    </row>
    <row r="9" customFormat="false" ht="12.75" hidden="false" customHeight="false" outlineLevel="0" collapsed="false">
      <c r="A9" s="729" t="s">
        <v>2887</v>
      </c>
      <c r="B9" s="729" t="s">
        <v>2888</v>
      </c>
      <c r="C9" s="730"/>
      <c r="D9" s="731" t="n">
        <v>1</v>
      </c>
      <c r="E9" s="732" t="n">
        <f aca="false">C9*D9</f>
        <v>0</v>
      </c>
    </row>
    <row r="10" customFormat="false" ht="12.75" hidden="false" customHeight="false" outlineLevel="0" collapsed="false">
      <c r="A10" s="729" t="s">
        <v>2889</v>
      </c>
      <c r="B10" s="729" t="s">
        <v>2890</v>
      </c>
      <c r="C10" s="730"/>
      <c r="D10" s="731" t="n">
        <v>1</v>
      </c>
      <c r="E10" s="732" t="n">
        <f aca="false">C10*D10</f>
        <v>0</v>
      </c>
    </row>
    <row r="11" customFormat="false" ht="12.75" hidden="false" customHeight="false" outlineLevel="0" collapsed="false">
      <c r="A11" s="729" t="s">
        <v>2891</v>
      </c>
      <c r="B11" s="729" t="s">
        <v>2892</v>
      </c>
      <c r="C11" s="730"/>
      <c r="D11" s="731" t="n">
        <v>1</v>
      </c>
      <c r="E11" s="732" t="n">
        <f aca="false">C11*D11</f>
        <v>0</v>
      </c>
    </row>
    <row r="12" customFormat="false" ht="12.75" hidden="false" customHeight="false" outlineLevel="0" collapsed="false">
      <c r="A12" s="729" t="s">
        <v>2893</v>
      </c>
      <c r="B12" s="729" t="s">
        <v>2894</v>
      </c>
      <c r="C12" s="730"/>
      <c r="D12" s="731" t="n">
        <v>1</v>
      </c>
      <c r="E12" s="732" t="n">
        <f aca="false">C12*D12</f>
        <v>0</v>
      </c>
    </row>
    <row r="13" customFormat="false" ht="12.75" hidden="false" customHeight="false" outlineLevel="0" collapsed="false">
      <c r="A13" s="729" t="s">
        <v>2895</v>
      </c>
      <c r="B13" s="729" t="s">
        <v>2896</v>
      </c>
      <c r="C13" s="730"/>
      <c r="D13" s="731" t="n">
        <v>1</v>
      </c>
      <c r="E13" s="732" t="n">
        <f aca="false">C13*D13</f>
        <v>0</v>
      </c>
    </row>
    <row r="14" customFormat="false" ht="12.75" hidden="false" customHeight="false" outlineLevel="0" collapsed="false">
      <c r="A14" s="729" t="s">
        <v>2897</v>
      </c>
      <c r="B14" s="729" t="s">
        <v>2898</v>
      </c>
      <c r="C14" s="730"/>
      <c r="D14" s="731" t="n">
        <v>1</v>
      </c>
      <c r="E14" s="732" t="n">
        <f aca="false">C14*D14</f>
        <v>0</v>
      </c>
    </row>
    <row r="15" customFormat="false" ht="12.75" hidden="false" customHeight="false" outlineLevel="0" collapsed="false">
      <c r="A15" s="729" t="s">
        <v>2899</v>
      </c>
      <c r="B15" s="729" t="s">
        <v>2900</v>
      </c>
      <c r="C15" s="730"/>
      <c r="D15" s="731" t="n">
        <v>1</v>
      </c>
      <c r="E15" s="732" t="n">
        <f aca="false">C15*D15</f>
        <v>0</v>
      </c>
    </row>
    <row r="16" customFormat="false" ht="12.75" hidden="false" customHeight="false" outlineLevel="0" collapsed="false">
      <c r="A16" s="729" t="s">
        <v>2901</v>
      </c>
      <c r="B16" s="729" t="s">
        <v>2902</v>
      </c>
      <c r="C16" s="730"/>
      <c r="D16" s="731" t="n">
        <v>1</v>
      </c>
      <c r="E16" s="732" t="n">
        <f aca="false">C16*D16</f>
        <v>0</v>
      </c>
    </row>
    <row r="17" customFormat="false" ht="12.75" hidden="false" customHeight="false" outlineLevel="0" collapsed="false">
      <c r="A17" s="729" t="s">
        <v>2903</v>
      </c>
      <c r="B17" s="729" t="s">
        <v>2904</v>
      </c>
      <c r="C17" s="730"/>
      <c r="D17" s="731" t="n">
        <v>1</v>
      </c>
      <c r="E17" s="732" t="n">
        <f aca="false">C17*D17</f>
        <v>0</v>
      </c>
    </row>
    <row r="18" customFormat="false" ht="12.75" hidden="false" customHeight="false" outlineLevel="0" collapsed="false">
      <c r="A18" s="729" t="s">
        <v>2905</v>
      </c>
      <c r="B18" s="729" t="s">
        <v>2906</v>
      </c>
      <c r="C18" s="730"/>
      <c r="D18" s="731" t="n">
        <v>1</v>
      </c>
      <c r="E18" s="732" t="n">
        <f aca="false">C18*D18</f>
        <v>0</v>
      </c>
    </row>
    <row r="19" customFormat="false" ht="12.75" hidden="false" customHeight="false" outlineLevel="0" collapsed="false">
      <c r="A19" s="729" t="s">
        <v>2907</v>
      </c>
      <c r="B19" s="729" t="s">
        <v>2908</v>
      </c>
      <c r="C19" s="730"/>
      <c r="D19" s="731" t="n">
        <v>1</v>
      </c>
      <c r="E19" s="732" t="n">
        <f aca="false">C19*D19</f>
        <v>0</v>
      </c>
    </row>
    <row r="20" customFormat="false" ht="12.75" hidden="false" customHeight="false" outlineLevel="0" collapsed="false">
      <c r="A20" s="729" t="s">
        <v>2909</v>
      </c>
      <c r="B20" s="729" t="s">
        <v>2884</v>
      </c>
      <c r="C20" s="730"/>
      <c r="D20" s="731" t="n">
        <v>1</v>
      </c>
      <c r="E20" s="732" t="n">
        <f aca="false">C20*D20</f>
        <v>0</v>
      </c>
    </row>
    <row r="21" customFormat="false" ht="12.75" hidden="false" customHeight="false" outlineLevel="0" collapsed="false">
      <c r="A21" s="729" t="s">
        <v>2910</v>
      </c>
      <c r="B21" s="729" t="s">
        <v>2911</v>
      </c>
      <c r="C21" s="730"/>
      <c r="D21" s="731" t="n">
        <v>1</v>
      </c>
      <c r="E21" s="732" t="n">
        <f aca="false">C21*D21</f>
        <v>0</v>
      </c>
    </row>
    <row r="22" customFormat="false" ht="12.75" hidden="false" customHeight="false" outlineLevel="0" collapsed="false">
      <c r="A22" s="729" t="s">
        <v>2912</v>
      </c>
      <c r="B22" s="729" t="s">
        <v>2913</v>
      </c>
      <c r="C22" s="730"/>
      <c r="D22" s="731" t="n">
        <v>1</v>
      </c>
      <c r="E22" s="732" t="n">
        <f aca="false">C22*D22</f>
        <v>0</v>
      </c>
    </row>
    <row r="23" customFormat="false" ht="12.75" hidden="false" customHeight="false" outlineLevel="0" collapsed="false">
      <c r="A23" s="729" t="s">
        <v>2914</v>
      </c>
      <c r="B23" s="729" t="s">
        <v>2915</v>
      </c>
      <c r="C23" s="730"/>
      <c r="D23" s="731" t="n">
        <v>1</v>
      </c>
      <c r="E23" s="732" t="n">
        <f aca="false">C23*D23</f>
        <v>0</v>
      </c>
    </row>
    <row r="24" customFormat="false" ht="12.75" hidden="false" customHeight="false" outlineLevel="0" collapsed="false">
      <c r="A24" s="729" t="s">
        <v>2916</v>
      </c>
      <c r="B24" s="729" t="s">
        <v>2917</v>
      </c>
      <c r="C24" s="730"/>
      <c r="D24" s="731" t="n">
        <v>1</v>
      </c>
      <c r="E24" s="732" t="n">
        <f aca="false">C24*D24</f>
        <v>0</v>
      </c>
    </row>
    <row r="25" customFormat="false" ht="12.75" hidden="false" customHeight="false" outlineLevel="0" collapsed="false">
      <c r="A25" s="729" t="s">
        <v>2918</v>
      </c>
      <c r="B25" s="729" t="s">
        <v>2919</v>
      </c>
      <c r="C25" s="730"/>
      <c r="D25" s="731" t="n">
        <v>1</v>
      </c>
      <c r="E25" s="732" t="n">
        <f aca="false">C25*D25</f>
        <v>0</v>
      </c>
    </row>
    <row r="26" customFormat="false" ht="12.75" hidden="false" customHeight="false" outlineLevel="0" collapsed="false">
      <c r="A26" s="729" t="s">
        <v>2920</v>
      </c>
      <c r="B26" s="729" t="s">
        <v>2921</v>
      </c>
      <c r="C26" s="730"/>
      <c r="D26" s="731" t="n">
        <v>1</v>
      </c>
      <c r="E26" s="732" t="n">
        <f aca="false">C26*D26</f>
        <v>0</v>
      </c>
    </row>
    <row r="27" customFormat="false" ht="12.75" hidden="false" customHeight="false" outlineLevel="0" collapsed="false">
      <c r="A27" s="733" t="s">
        <v>2922</v>
      </c>
      <c r="B27" s="733" t="s">
        <v>2590</v>
      </c>
      <c r="C27" s="734"/>
      <c r="D27" s="735" t="n">
        <v>1</v>
      </c>
      <c r="E27" s="736" t="n">
        <f aca="false">C27*D27</f>
        <v>0</v>
      </c>
    </row>
    <row r="28" customFormat="false" ht="12.75" hidden="false" customHeight="false" outlineLevel="0" collapsed="false">
      <c r="A28" s="729" t="s">
        <v>2923</v>
      </c>
      <c r="B28" s="729" t="s">
        <v>2924</v>
      </c>
      <c r="C28" s="730"/>
      <c r="D28" s="731" t="n">
        <v>1</v>
      </c>
      <c r="E28" s="732" t="n">
        <f aca="false">C28*D28</f>
        <v>0</v>
      </c>
    </row>
    <row r="29" customFormat="false" ht="12.75" hidden="false" customHeight="false" outlineLevel="0" collapsed="false">
      <c r="A29" s="729" t="s">
        <v>2925</v>
      </c>
      <c r="B29" s="729" t="s">
        <v>2926</v>
      </c>
      <c r="C29" s="730"/>
      <c r="D29" s="731" t="n">
        <v>1</v>
      </c>
      <c r="E29" s="732" t="n">
        <f aca="false">C29*D29</f>
        <v>0</v>
      </c>
    </row>
    <row r="30" customFormat="false" ht="12.75" hidden="false" customHeight="false" outlineLevel="0" collapsed="false">
      <c r="A30" s="137"/>
      <c r="B30" s="137"/>
      <c r="C30" s="737"/>
      <c r="D30" s="145"/>
      <c r="E30" s="726"/>
    </row>
    <row r="31" customFormat="false" ht="12.75" hidden="false" customHeight="false" outlineLevel="0" collapsed="false">
      <c r="A31" s="723" t="s">
        <v>2927</v>
      </c>
      <c r="B31" s="137"/>
      <c r="C31" s="737"/>
      <c r="D31" s="145"/>
      <c r="E31" s="728" t="n">
        <f aca="false">SUM(E32:E45)</f>
        <v>0</v>
      </c>
    </row>
    <row r="32" customFormat="false" ht="12.75" hidden="false" customHeight="false" outlineLevel="0" collapsed="false">
      <c r="A32" s="729" t="s">
        <v>2928</v>
      </c>
      <c r="B32" s="729" t="s">
        <v>2929</v>
      </c>
      <c r="C32" s="730"/>
      <c r="D32" s="731" t="n">
        <v>1</v>
      </c>
      <c r="E32" s="738" t="n">
        <f aca="false">C32*D32</f>
        <v>0</v>
      </c>
    </row>
    <row r="33" customFormat="false" ht="12.75" hidden="false" customHeight="false" outlineLevel="0" collapsed="false">
      <c r="A33" s="729" t="s">
        <v>2930</v>
      </c>
      <c r="B33" s="729" t="s">
        <v>2931</v>
      </c>
      <c r="C33" s="730"/>
      <c r="D33" s="731" t="n">
        <v>1</v>
      </c>
      <c r="E33" s="738" t="n">
        <f aca="false">C33*D33</f>
        <v>0</v>
      </c>
    </row>
    <row r="34" customFormat="false" ht="12.75" hidden="false" customHeight="false" outlineLevel="0" collapsed="false">
      <c r="A34" s="729" t="s">
        <v>2932</v>
      </c>
      <c r="B34" s="729" t="s">
        <v>2933</v>
      </c>
      <c r="C34" s="730"/>
      <c r="D34" s="731" t="n">
        <v>1</v>
      </c>
      <c r="E34" s="738" t="n">
        <f aca="false">C34*D34</f>
        <v>0</v>
      </c>
    </row>
    <row r="35" customFormat="false" ht="12.75" hidden="false" customHeight="false" outlineLevel="0" collapsed="false">
      <c r="A35" s="729" t="s">
        <v>2934</v>
      </c>
      <c r="B35" s="729" t="s">
        <v>2935</v>
      </c>
      <c r="C35" s="730"/>
      <c r="D35" s="731" t="n">
        <v>11</v>
      </c>
      <c r="E35" s="738" t="n">
        <f aca="false">C35*D35</f>
        <v>0</v>
      </c>
    </row>
    <row r="36" customFormat="false" ht="12.75" hidden="false" customHeight="false" outlineLevel="0" collapsed="false">
      <c r="A36" s="729" t="s">
        <v>2936</v>
      </c>
      <c r="B36" s="729" t="s">
        <v>2937</v>
      </c>
      <c r="C36" s="730"/>
      <c r="D36" s="731" t="n">
        <v>2</v>
      </c>
      <c r="E36" s="738" t="n">
        <f aca="false">C36*D36</f>
        <v>0</v>
      </c>
    </row>
    <row r="37" customFormat="false" ht="12.75" hidden="false" customHeight="false" outlineLevel="0" collapsed="false">
      <c r="A37" s="729" t="s">
        <v>2938</v>
      </c>
      <c r="B37" s="729" t="s">
        <v>2939</v>
      </c>
      <c r="C37" s="730"/>
      <c r="D37" s="731" t="n">
        <v>1</v>
      </c>
      <c r="E37" s="738" t="n">
        <f aca="false">C37*D37</f>
        <v>0</v>
      </c>
    </row>
    <row r="38" customFormat="false" ht="12.75" hidden="false" customHeight="false" outlineLevel="0" collapsed="false">
      <c r="A38" s="729" t="s">
        <v>2940</v>
      </c>
      <c r="B38" s="729" t="s">
        <v>2941</v>
      </c>
      <c r="C38" s="730"/>
      <c r="D38" s="731" t="n">
        <v>23</v>
      </c>
      <c r="E38" s="738" t="n">
        <f aca="false">C38*D38</f>
        <v>0</v>
      </c>
    </row>
    <row r="39" customFormat="false" ht="12.75" hidden="false" customHeight="false" outlineLevel="0" collapsed="false">
      <c r="A39" s="729" t="s">
        <v>2942</v>
      </c>
      <c r="B39" s="729" t="s">
        <v>2941</v>
      </c>
      <c r="C39" s="730"/>
      <c r="D39" s="731" t="n">
        <v>23</v>
      </c>
      <c r="E39" s="738" t="n">
        <f aca="false">C39*D39</f>
        <v>0</v>
      </c>
    </row>
    <row r="40" customFormat="false" ht="12.75" hidden="false" customHeight="false" outlineLevel="0" collapsed="false">
      <c r="A40" s="729" t="s">
        <v>2943</v>
      </c>
      <c r="B40" s="729" t="s">
        <v>2917</v>
      </c>
      <c r="C40" s="730"/>
      <c r="D40" s="731" t="n">
        <v>1</v>
      </c>
      <c r="E40" s="738" t="n">
        <f aca="false">C40*D40</f>
        <v>0</v>
      </c>
    </row>
    <row r="41" customFormat="false" ht="12.75" hidden="false" customHeight="false" outlineLevel="0" collapsed="false">
      <c r="A41" s="729" t="s">
        <v>2944</v>
      </c>
      <c r="B41" s="729" t="s">
        <v>2945</v>
      </c>
      <c r="C41" s="730"/>
      <c r="D41" s="731" t="n">
        <v>1</v>
      </c>
      <c r="E41" s="738" t="n">
        <f aca="false">C41*D41</f>
        <v>0</v>
      </c>
    </row>
    <row r="42" customFormat="false" ht="12.75" hidden="false" customHeight="false" outlineLevel="0" collapsed="false">
      <c r="A42" s="729" t="s">
        <v>2946</v>
      </c>
      <c r="B42" s="729" t="s">
        <v>2947</v>
      </c>
      <c r="C42" s="730"/>
      <c r="D42" s="731" t="n">
        <v>13</v>
      </c>
      <c r="E42" s="738" t="n">
        <f aca="false">C42*D42</f>
        <v>0</v>
      </c>
    </row>
    <row r="43" customFormat="false" ht="12.75" hidden="false" customHeight="false" outlineLevel="0" collapsed="false">
      <c r="A43" s="729" t="s">
        <v>2948</v>
      </c>
      <c r="B43" s="729" t="s">
        <v>2949</v>
      </c>
      <c r="C43" s="730"/>
      <c r="D43" s="731" t="n">
        <v>6</v>
      </c>
      <c r="E43" s="738" t="n">
        <f aca="false">C43*D43</f>
        <v>0</v>
      </c>
    </row>
    <row r="44" customFormat="false" ht="12.75" hidden="false" customHeight="false" outlineLevel="0" collapsed="false">
      <c r="A44" s="729" t="s">
        <v>2950</v>
      </c>
      <c r="B44" s="729"/>
      <c r="C44" s="730"/>
      <c r="D44" s="731" t="n">
        <v>19</v>
      </c>
      <c r="E44" s="738" t="n">
        <f aca="false">C44*D44</f>
        <v>0</v>
      </c>
    </row>
    <row r="45" customFormat="false" ht="12.75" hidden="false" customHeight="false" outlineLevel="0" collapsed="false">
      <c r="A45" s="729" t="s">
        <v>2951</v>
      </c>
      <c r="B45" s="729"/>
      <c r="C45" s="730"/>
      <c r="D45" s="731" t="n">
        <v>1</v>
      </c>
      <c r="E45" s="738" t="n">
        <f aca="false">C45*D45</f>
        <v>0</v>
      </c>
    </row>
    <row r="46" customFormat="false" ht="12.75" hidden="false" customHeight="false" outlineLevel="0" collapsed="false">
      <c r="A46" s="723"/>
      <c r="B46" s="724"/>
      <c r="C46" s="739"/>
      <c r="D46" s="698"/>
      <c r="E46" s="705"/>
    </row>
    <row r="47" customFormat="false" ht="12.75" hidden="false" customHeight="false" outlineLevel="0" collapsed="false">
      <c r="A47" s="723" t="s">
        <v>2952</v>
      </c>
      <c r="B47" s="137"/>
      <c r="C47" s="737"/>
      <c r="D47" s="145"/>
      <c r="E47" s="728" t="n">
        <f aca="false">SUM(E48:E51)</f>
        <v>0</v>
      </c>
    </row>
    <row r="48" customFormat="false" ht="12.75" hidden="false" customHeight="false" outlineLevel="0" collapsed="false">
      <c r="A48" s="729" t="s">
        <v>2953</v>
      </c>
      <c r="B48" s="729"/>
      <c r="C48" s="730"/>
      <c r="D48" s="731" t="n">
        <v>1</v>
      </c>
      <c r="E48" s="738" t="n">
        <f aca="false">C48*D48</f>
        <v>0</v>
      </c>
    </row>
    <row r="49" customFormat="false" ht="12.75" hidden="false" customHeight="false" outlineLevel="0" collapsed="false">
      <c r="A49" s="729" t="s">
        <v>2954</v>
      </c>
      <c r="B49" s="729"/>
      <c r="C49" s="730"/>
      <c r="D49" s="731" t="n">
        <v>1</v>
      </c>
      <c r="E49" s="738" t="n">
        <f aca="false">C49*D49</f>
        <v>0</v>
      </c>
    </row>
    <row r="50" customFormat="false" ht="12.75" hidden="false" customHeight="false" outlineLevel="0" collapsed="false">
      <c r="A50" s="729" t="s">
        <v>2955</v>
      </c>
      <c r="B50" s="729"/>
      <c r="C50" s="730"/>
      <c r="D50" s="731" t="n">
        <v>1</v>
      </c>
      <c r="E50" s="738" t="n">
        <f aca="false">C50*D50</f>
        <v>0</v>
      </c>
    </row>
    <row r="51" customFormat="false" ht="24" hidden="false" customHeight="false" outlineLevel="0" collapsed="false">
      <c r="A51" s="740" t="s">
        <v>2956</v>
      </c>
      <c r="B51" s="729"/>
      <c r="C51" s="730"/>
      <c r="D51" s="731" t="n">
        <v>1</v>
      </c>
      <c r="E51" s="738" t="n">
        <f aca="false">C51*D51</f>
        <v>0</v>
      </c>
    </row>
    <row r="52" customFormat="false" ht="12.75" hidden="false" customHeight="false" outlineLevel="0" collapsed="false">
      <c r="A52" s="723"/>
      <c r="B52" s="724"/>
      <c r="C52" s="739"/>
      <c r="D52" s="698"/>
      <c r="E52" s="705"/>
    </row>
    <row r="53" customFormat="false" ht="12.75" hidden="false" customHeight="false" outlineLevel="0" collapsed="false">
      <c r="A53" s="723" t="s">
        <v>2957</v>
      </c>
      <c r="B53" s="137"/>
      <c r="C53" s="737"/>
      <c r="D53" s="145"/>
      <c r="E53" s="728" t="n">
        <f aca="false">SUM(E54:E70)</f>
        <v>0</v>
      </c>
    </row>
    <row r="54" customFormat="false" ht="12.75" hidden="false" customHeight="false" outlineLevel="0" collapsed="false">
      <c r="A54" s="729" t="s">
        <v>2958</v>
      </c>
      <c r="B54" s="729"/>
      <c r="C54" s="730"/>
      <c r="D54" s="731" t="n">
        <v>35</v>
      </c>
      <c r="E54" s="738" t="n">
        <f aca="false">C54*D54</f>
        <v>0</v>
      </c>
    </row>
    <row r="55" customFormat="false" ht="12.75" hidden="false" customHeight="false" outlineLevel="0" collapsed="false">
      <c r="A55" s="729" t="s">
        <v>2959</v>
      </c>
      <c r="B55" s="729"/>
      <c r="C55" s="730"/>
      <c r="D55" s="731" t="n">
        <v>25</v>
      </c>
      <c r="E55" s="738" t="n">
        <f aca="false">C55*D55</f>
        <v>0</v>
      </c>
    </row>
    <row r="56" customFormat="false" ht="12.75" hidden="false" customHeight="false" outlineLevel="0" collapsed="false">
      <c r="A56" s="729" t="s">
        <v>2960</v>
      </c>
      <c r="B56" s="729"/>
      <c r="C56" s="730"/>
      <c r="D56" s="731" t="n">
        <v>100</v>
      </c>
      <c r="E56" s="738" t="n">
        <f aca="false">C56*D56</f>
        <v>0</v>
      </c>
    </row>
    <row r="57" customFormat="false" ht="12.75" hidden="false" customHeight="false" outlineLevel="0" collapsed="false">
      <c r="A57" s="729" t="s">
        <v>2961</v>
      </c>
      <c r="B57" s="729"/>
      <c r="C57" s="730"/>
      <c r="D57" s="731" t="n">
        <v>120</v>
      </c>
      <c r="E57" s="738" t="n">
        <f aca="false">C57*D57</f>
        <v>0</v>
      </c>
    </row>
    <row r="58" customFormat="false" ht="12.75" hidden="false" customHeight="false" outlineLevel="0" collapsed="false">
      <c r="A58" s="740" t="s">
        <v>2962</v>
      </c>
      <c r="B58" s="729"/>
      <c r="C58" s="730"/>
      <c r="D58" s="731" t="n">
        <v>120</v>
      </c>
      <c r="E58" s="738" t="n">
        <f aca="false">C58*D58</f>
        <v>0</v>
      </c>
    </row>
    <row r="59" customFormat="false" ht="12.75" hidden="false" customHeight="false" outlineLevel="0" collapsed="false">
      <c r="A59" s="740" t="s">
        <v>2963</v>
      </c>
      <c r="B59" s="741"/>
      <c r="C59" s="742"/>
      <c r="D59" s="743" t="n">
        <v>200</v>
      </c>
      <c r="E59" s="738" t="n">
        <f aca="false">C59*D59</f>
        <v>0</v>
      </c>
    </row>
    <row r="60" customFormat="false" ht="12.75" hidden="false" customHeight="false" outlineLevel="0" collapsed="false">
      <c r="A60" s="744" t="s">
        <v>2964</v>
      </c>
      <c r="B60" s="741"/>
      <c r="C60" s="742"/>
      <c r="D60" s="743" t="n">
        <v>50</v>
      </c>
      <c r="E60" s="738" t="n">
        <f aca="false">C60*D60</f>
        <v>0</v>
      </c>
    </row>
    <row r="61" customFormat="false" ht="12.75" hidden="false" customHeight="false" outlineLevel="0" collapsed="false">
      <c r="A61" s="744" t="s">
        <v>2965</v>
      </c>
      <c r="B61" s="741"/>
      <c r="C61" s="742"/>
      <c r="D61" s="743" t="n">
        <v>50</v>
      </c>
      <c r="E61" s="738" t="n">
        <f aca="false">C61*D61</f>
        <v>0</v>
      </c>
    </row>
    <row r="62" customFormat="false" ht="12.75" hidden="false" customHeight="false" outlineLevel="0" collapsed="false">
      <c r="A62" s="744" t="s">
        <v>2966</v>
      </c>
      <c r="B62" s="741"/>
      <c r="C62" s="742"/>
      <c r="D62" s="743" t="n">
        <v>50</v>
      </c>
      <c r="E62" s="738" t="n">
        <f aca="false">C62*D62</f>
        <v>0</v>
      </c>
    </row>
    <row r="63" customFormat="false" ht="12.75" hidden="false" customHeight="false" outlineLevel="0" collapsed="false">
      <c r="A63" s="744" t="s">
        <v>2967</v>
      </c>
      <c r="B63" s="741"/>
      <c r="C63" s="742"/>
      <c r="D63" s="743" t="n">
        <v>50</v>
      </c>
      <c r="E63" s="738" t="n">
        <f aca="false">C63*D63</f>
        <v>0</v>
      </c>
    </row>
    <row r="64" customFormat="false" ht="12.75" hidden="false" customHeight="false" outlineLevel="0" collapsed="false">
      <c r="A64" s="744" t="s">
        <v>2968</v>
      </c>
      <c r="B64" s="741"/>
      <c r="C64" s="742"/>
      <c r="D64" s="743" t="n">
        <v>50</v>
      </c>
      <c r="E64" s="738" t="n">
        <f aca="false">C64*D64</f>
        <v>0</v>
      </c>
    </row>
    <row r="65" customFormat="false" ht="12.75" hidden="false" customHeight="false" outlineLevel="0" collapsed="false">
      <c r="A65" s="744" t="s">
        <v>2969</v>
      </c>
      <c r="B65" s="741"/>
      <c r="C65" s="742"/>
      <c r="D65" s="743" t="n">
        <v>50</v>
      </c>
      <c r="E65" s="738" t="n">
        <f aca="false">C65*D65</f>
        <v>0</v>
      </c>
    </row>
    <row r="66" customFormat="false" ht="12.75" hidden="false" customHeight="false" outlineLevel="0" collapsed="false">
      <c r="A66" s="744" t="s">
        <v>2970</v>
      </c>
      <c r="B66" s="741"/>
      <c r="C66" s="742"/>
      <c r="D66" s="743" t="n">
        <v>100</v>
      </c>
      <c r="E66" s="738" t="n">
        <f aca="false">C66*D66</f>
        <v>0</v>
      </c>
    </row>
    <row r="67" customFormat="false" ht="12.75" hidden="false" customHeight="false" outlineLevel="0" collapsed="false">
      <c r="A67" s="744" t="s">
        <v>2971</v>
      </c>
      <c r="B67" s="741"/>
      <c r="C67" s="742"/>
      <c r="D67" s="743" t="n">
        <v>130</v>
      </c>
      <c r="E67" s="738" t="n">
        <f aca="false">C67*D67</f>
        <v>0</v>
      </c>
    </row>
    <row r="68" customFormat="false" ht="12.75" hidden="false" customHeight="false" outlineLevel="0" collapsed="false">
      <c r="A68" s="744" t="s">
        <v>2972</v>
      </c>
      <c r="B68" s="741"/>
      <c r="C68" s="742"/>
      <c r="D68" s="743" t="n">
        <v>1</v>
      </c>
      <c r="E68" s="738" t="n">
        <f aca="false">C68*D68</f>
        <v>0</v>
      </c>
    </row>
    <row r="69" customFormat="false" ht="12.75" hidden="false" customHeight="false" outlineLevel="0" collapsed="false">
      <c r="A69" s="744" t="s">
        <v>2973</v>
      </c>
      <c r="B69" s="741"/>
      <c r="C69" s="742"/>
      <c r="D69" s="743" t="n">
        <v>8</v>
      </c>
      <c r="E69" s="738" t="n">
        <f aca="false">C69*D69</f>
        <v>0</v>
      </c>
    </row>
    <row r="70" customFormat="false" ht="12.75" hidden="false" customHeight="false" outlineLevel="0" collapsed="false">
      <c r="A70" s="744" t="s">
        <v>2974</v>
      </c>
      <c r="B70" s="741"/>
      <c r="C70" s="742"/>
      <c r="D70" s="743" t="n">
        <v>1</v>
      </c>
      <c r="E70" s="738" t="n">
        <f aca="false">C70*D70</f>
        <v>0</v>
      </c>
    </row>
    <row r="71" customFormat="false" ht="12.75" hidden="false" customHeight="false" outlineLevel="0" collapsed="false">
      <c r="A71" s="745"/>
      <c r="B71" s="741"/>
      <c r="C71" s="742"/>
      <c r="D71" s="743"/>
      <c r="E71" s="738"/>
    </row>
    <row r="72" customFormat="false" ht="12.75" hidden="false" customHeight="false" outlineLevel="0" collapsed="false">
      <c r="A72" s="745" t="s">
        <v>2975</v>
      </c>
      <c r="B72" s="741"/>
      <c r="C72" s="742"/>
      <c r="D72" s="743"/>
      <c r="E72" s="728" t="n">
        <f aca="false">SUM(E73:E74)</f>
        <v>0</v>
      </c>
    </row>
    <row r="73" customFormat="false" ht="24" hidden="false" customHeight="false" outlineLevel="0" collapsed="false">
      <c r="A73" s="740" t="s">
        <v>2976</v>
      </c>
      <c r="B73" s="741" t="s">
        <v>2977</v>
      </c>
      <c r="C73" s="742"/>
      <c r="D73" s="743" t="n">
        <v>1</v>
      </c>
      <c r="E73" s="738" t="n">
        <f aca="false">C73*D73</f>
        <v>0</v>
      </c>
    </row>
    <row r="74" customFormat="false" ht="12.75" hidden="false" customHeight="false" outlineLevel="0" collapsed="false">
      <c r="A74" s="744" t="s">
        <v>2978</v>
      </c>
      <c r="B74" s="741"/>
      <c r="C74" s="742"/>
      <c r="D74" s="743" t="n">
        <v>1</v>
      </c>
      <c r="E74" s="738" t="n">
        <f aca="false">C74*D74</f>
        <v>0</v>
      </c>
    </row>
    <row r="75" customFormat="false" ht="12.75" hidden="false" customHeight="false" outlineLevel="0" collapsed="false">
      <c r="A75" s="729"/>
      <c r="B75" s="729"/>
      <c r="C75" s="730"/>
      <c r="D75" s="731"/>
      <c r="E75" s="738"/>
    </row>
    <row r="76" customFormat="false" ht="12.75" hidden="false" customHeight="false" outlineLevel="0" collapsed="false">
      <c r="A76" s="745" t="s">
        <v>2979</v>
      </c>
      <c r="B76" s="741"/>
      <c r="C76" s="742"/>
      <c r="D76" s="743"/>
      <c r="E76" s="728" t="n">
        <f aca="false">SUM(E77:E82)</f>
        <v>0</v>
      </c>
    </row>
    <row r="77" customFormat="false" ht="12.75" hidden="false" customHeight="false" outlineLevel="0" collapsed="false">
      <c r="A77" s="744" t="s">
        <v>2980</v>
      </c>
      <c r="B77" s="741"/>
      <c r="C77" s="742"/>
      <c r="D77" s="743" t="n">
        <v>1</v>
      </c>
      <c r="E77" s="738" t="n">
        <f aca="false">C77*D77</f>
        <v>0</v>
      </c>
    </row>
    <row r="78" customFormat="false" ht="12.75" hidden="false" customHeight="false" outlineLevel="0" collapsed="false">
      <c r="A78" s="744" t="s">
        <v>2981</v>
      </c>
      <c r="B78" s="741"/>
      <c r="C78" s="742"/>
      <c r="D78" s="743" t="n">
        <v>1</v>
      </c>
      <c r="E78" s="738" t="n">
        <f aca="false">C78*D78</f>
        <v>0</v>
      </c>
    </row>
    <row r="79" customFormat="false" ht="12.75" hidden="false" customHeight="false" outlineLevel="0" collapsed="false">
      <c r="A79" s="744" t="s">
        <v>2982</v>
      </c>
      <c r="B79" s="741"/>
      <c r="C79" s="742"/>
      <c r="D79" s="743" t="n">
        <v>1</v>
      </c>
      <c r="E79" s="738" t="n">
        <f aca="false">C79*D79</f>
        <v>0</v>
      </c>
    </row>
    <row r="80" customFormat="false" ht="12.75" hidden="false" customHeight="false" outlineLevel="0" collapsed="false">
      <c r="A80" s="744" t="s">
        <v>2983</v>
      </c>
      <c r="B80" s="741"/>
      <c r="C80" s="742"/>
      <c r="D80" s="743" t="n">
        <v>1</v>
      </c>
      <c r="E80" s="738" t="n">
        <f aca="false">C80*D80</f>
        <v>0</v>
      </c>
    </row>
    <row r="81" customFormat="false" ht="12.75" hidden="false" customHeight="false" outlineLevel="0" collapsed="false">
      <c r="A81" s="744" t="s">
        <v>2984</v>
      </c>
      <c r="B81" s="741"/>
      <c r="C81" s="742"/>
      <c r="D81" s="743" t="n">
        <v>1</v>
      </c>
      <c r="E81" s="738" t="n">
        <f aca="false">C81*D81</f>
        <v>0</v>
      </c>
    </row>
    <row r="82" customFormat="false" ht="12.75" hidden="false" customHeight="false" outlineLevel="0" collapsed="false">
      <c r="A82" s="744" t="s">
        <v>2985</v>
      </c>
      <c r="B82" s="741"/>
      <c r="C82" s="742"/>
      <c r="D82" s="743" t="n">
        <v>1</v>
      </c>
      <c r="E82" s="738" t="n">
        <f aca="false">C82*D82</f>
        <v>0</v>
      </c>
    </row>
    <row r="83" customFormat="false" ht="12.75" hidden="false" customHeight="false" outlineLevel="0" collapsed="false">
      <c r="A83" s="137"/>
      <c r="B83" s="724"/>
      <c r="C83" s="725"/>
      <c r="D83" s="698"/>
      <c r="E83" s="705"/>
    </row>
  </sheetData>
  <sheetProtection algorithmName="SHA-512" hashValue="58+cWHdqb7kUCLJNFUYq+iI2/Qf222cEm+SGcQSK46c3iAsRRoMd4nl4zEfdDYsSfIa7dbIek/3Ig3ncoDhX+w==" saltValue="YXlkqyRCx6GPGgmd4jzu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2450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2986</v>
      </c>
      <c r="C16" s="283" t="s">
        <v>2987</v>
      </c>
      <c r="D16" s="284" t="s">
        <v>586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6</v>
      </c>
      <c r="C17" s="304" t="s">
        <v>963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0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10</v>
      </c>
      <c r="B5" s="118"/>
      <c r="C5" s="119" t="s">
        <v>90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1</v>
      </c>
      <c r="D2" s="207"/>
      <c r="E2" s="208"/>
      <c r="F2" s="207"/>
      <c r="G2" s="209" t="s">
        <v>90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62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1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13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14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15</v>
      </c>
      <c r="B6" s="326"/>
      <c r="C6" s="326"/>
      <c r="D6" s="331" t="s">
        <v>916</v>
      </c>
      <c r="E6" s="326"/>
      <c r="F6" s="332"/>
      <c r="G6" s="326"/>
      <c r="H6" s="330"/>
      <c r="I6" s="325" t="s">
        <v>917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8</v>
      </c>
      <c r="B8" s="326"/>
      <c r="C8" s="326"/>
      <c r="D8" s="331" t="s">
        <v>919</v>
      </c>
      <c r="E8" s="326"/>
      <c r="F8" s="326"/>
      <c r="G8" s="326"/>
      <c r="H8" s="330"/>
      <c r="I8" s="325" t="s">
        <v>920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21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22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23</v>
      </c>
      <c r="B11" s="336" t="s">
        <v>924</v>
      </c>
      <c r="C11" s="336" t="s">
        <v>925</v>
      </c>
      <c r="D11" s="336" t="s">
        <v>926</v>
      </c>
      <c r="E11" s="336"/>
      <c r="F11" s="336"/>
      <c r="G11" s="336"/>
      <c r="H11" s="337" t="s">
        <v>108</v>
      </c>
      <c r="I11" s="336" t="s">
        <v>927</v>
      </c>
      <c r="J11" s="336" t="s">
        <v>928</v>
      </c>
      <c r="K11" s="336"/>
      <c r="L11" s="336" t="s">
        <v>929</v>
      </c>
    </row>
    <row r="12" customFormat="false" ht="18" hidden="false" customHeight="false" outlineLevel="0" collapsed="false">
      <c r="A12" s="338" t="s">
        <v>930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31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32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1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64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65</v>
      </c>
      <c r="B5" s="118"/>
      <c r="C5" s="119" t="s">
        <v>964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2847472.9517723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2847472.9517723</v>
      </c>
      <c r="D23" s="167" t="s">
        <v>75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Pavel Šafář</cp:lastModifiedBy>
  <cp:lastPrinted>2016-08-04T05:51:04Z</cp:lastPrinted>
  <dcterms:modified xsi:type="dcterms:W3CDTF">2016-10-19T1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