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KAP ICT"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 uniqueCount="15">
  <si>
    <t xml:space="preserve">TECHNICKÁ SPECIFIKACE část D (včetně položkového rozpočtu)</t>
  </si>
  <si>
    <t xml:space="preserve">NABÍDKA</t>
  </si>
  <si>
    <t xml:space="preserve">rozpočtová pložka</t>
  </si>
  <si>
    <t xml:space="preserve">Název požadovaného 
výrobku</t>
  </si>
  <si>
    <t xml:space="preserve">technická specifikace požadovaného výrobku</t>
  </si>
  <si>
    <t xml:space="preserve">množství</t>
  </si>
  <si>
    <t xml:space="preserve">jednotka</t>
  </si>
  <si>
    <t xml:space="preserve">jednotková cena včetně DPH</t>
  </si>
  <si>
    <t xml:space="preserve">cena celkem včetně DPH</t>
  </si>
  <si>
    <t xml:space="preserve">Grafický program pro úpravu fotografií/rastrovou malbu</t>
  </si>
  <si>
    <r>
      <rPr>
        <b val="true"/>
        <sz val="8"/>
        <rFont val="Arial"/>
        <family val="2"/>
        <charset val="238"/>
      </rPr>
      <t xml:space="preserve">Minimální požadované parametry: </t>
    </r>
    <r>
      <rPr>
        <sz val="8"/>
        <rFont val="Arial"/>
        <family val="2"/>
        <charset val="238"/>
      </rPr>
      <t xml:space="preserve">trvalé samostatné licence
- jazyk: angličtina
- Zpracování RAW obrazu
- Barevné modely: RGB, RGB Hex, LAB, CMYK a Greyscale
- Vytváření a editace CMYK PDF/X souborů pro tisk
- kompatibilní s PDF/X-1a, PDF/X-3 a PDF/X-4
- otevírání, editace a ukládání Adobe® Photoshop® PSD souborů (včetně 32 bit)
- neomezený počet vrstev, uspořádání a úpravy vrstev pomocí kliknutí a tažení
- filtrace podle podmnožiny písma, např. cyrilice
- písma se zobrazují okamžitě při vytváření nebo přizpůsobování textu
- odemknutí všech uzamčených vrstev současně, zobrazení všech skrytých vrstev současně
- stabilizátor pro velmi hladké tahy štětce
- velikost stránky bez rozměrových omezení
- podporovaný systém Windows® 10 (64 bit) a macOS
- otevření či import formátů:    Adobe® Photoshop® PSD, PNG, TIFF, JPG, GIF, TGA, SVG, EPS, PDF, PDF/X, EXR (Open EXR), HDR (Radiance), Adobe® Illustrator® AI, Adobe® FreeHand® (versions 9 to 11), Affinity Designer
- uložení či export formátů:    Adobe® Photoshop® PSD, TIFF (layers preserved), PNG, JPG, Progressive JPG, GIF, SVG, EPS, EXR (Open EXR), HDR (Radiance), PDF (může být otevřený v Adobe® Illustrator®), PDF/X-1a, PDF/X-3, PDF/X-4, Affinity Designer
- vtsrvy živého filtru: Gaussian Blur, Box Blur, Median Blur, Bilateral Blur, Motion Blur, Lens Blur, Elliptical Depth of Field, Tilt Shift Depth of Field, Field Blur, Diffuse Glow, Clarity, Unsharp Mask, High Pass, Ripple, Twirl, Spherical, Displace, Pinch/Punch, Lens Distortion, Perspective, Denoise, Add Noise, Diffuse, Dust &amp; Scratches, Vignette, Defringe, Lighting, Shadows/Highlights, Halftone
- vzorníky přímých barev Pantone: PANTONE® Goe™, PANTONE® GoeBridge™, PANTONE®+ Solid, PANTONE®+ CMYK, PANTONE®+ Color Bridge, PANTONE®+ Metallic, Neon, and Pastels
</t>
    </r>
  </si>
  <si>
    <t xml:space="preserve">ks</t>
  </si>
  <si>
    <t xml:space="preserve">Grafický program pro vektorovou kresbu</t>
  </si>
  <si>
    <r>
      <rPr>
        <b val="true"/>
        <sz val="8"/>
        <rFont val="Arial"/>
        <family val="2"/>
        <charset val="238"/>
      </rPr>
      <t xml:space="preserve">Minimální požadované parametry: </t>
    </r>
    <r>
      <rPr>
        <sz val="8"/>
        <rFont val="Arial"/>
        <family val="2"/>
        <charset val="238"/>
      </rPr>
      <t xml:space="preserve">trvalé samostatné licence
- jazyk: angličtina
- 64bitová více-jádrová optimalizace a hardwarová akcelerace
- ZOOM přesahující 1 000 000%, okamžité přepínání mezi oblíbenými úrovněmi zoomu
- okamžitá obnova z historie min. 8 000 kroků, uložení historie
- odemknutí všech uzamčených vrstev současně, zobrazení všech skrytých vrstev současně
- tvorba textu pomocí písem OpenType, Type 1 a True Type
- velikost stránky bez rozměrových omezení
- písma se zobrazují okamžitě při vytváření nebo přizpůsobování textu
- filtrace podle podmnožiny písma, např. cyrilice
- Barevné modely: RGB, RGB Hex, LAB, CMYK a Greyscale
- Vytváření a editace CMYK PDF/X souborů pro tisk
- kompatibilní s PDF/X-1a, PDF/X-3 a PDF/X-4
- podporovaný systém Windows® 10 (64 bit) a macOS
- převod primitiv, importovaných vektorů a textu do editovatelných křivek
- otevření či import formátů:        Adobe® Photoshop® PSD, Adobe® Illustrator® AI (containing PDF stream), PDF, SVG, EPS, Adobe® FreeHand® (versions 9 to 11), PNG, TIFF, JPG, GIF, EXR (Open EXR), HDR (Radiance), Affinity Photo, Affinity Designer
- uložení či export formátů:        Adobe® Photoshop® PSD, PDF (can be opened in Adobe® Illustrator®), SVG, EPS, TIFF, PNG, JPG, GIF, EXR (Open EXR), HDR (Radiance), Affinity Designer
- vzorníky přímých barev Pantone: PANTONE® Goe™, PANTONE® GoeBridge™, PANTONE®+ Solid, PANTONE®+ CMYK, PANTONE®+ Color Bridge, PANTONE®+ Metallic, Neon, and Pastels
- otevření, editace a uložení standartních formátů svg a eps
</t>
    </r>
  </si>
  <si>
    <t xml:space="preserve">cena celkem</t>
  </si>
</sst>
</file>

<file path=xl/styles.xml><?xml version="1.0" encoding="utf-8"?>
<styleSheet xmlns="http://schemas.openxmlformats.org/spreadsheetml/2006/main">
  <numFmts count="2">
    <numFmt numFmtId="164" formatCode="General"/>
    <numFmt numFmtId="165" formatCode="_-* #,##0.00&quot; Kč&quot;_-;\-* #,##0.00&quot; Kč&quot;_-;_-* \-??&quot; Kč&quot;_-;_-@_-"/>
  </numFmts>
  <fonts count="13">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8"/>
      <name val="MS Sans Serif"/>
      <family val="2"/>
      <charset val="238"/>
    </font>
    <font>
      <b val="true"/>
      <sz val="14"/>
      <color rgb="FF000000"/>
      <name val="Arial"/>
      <family val="2"/>
      <charset val="238"/>
    </font>
    <font>
      <b val="true"/>
      <sz val="11"/>
      <color rgb="FF000000"/>
      <name val="Calibri"/>
      <family val="2"/>
      <charset val="238"/>
    </font>
    <font>
      <b val="true"/>
      <sz val="10"/>
      <color rgb="FF000000"/>
      <name val="Arial"/>
      <family val="2"/>
      <charset val="238"/>
    </font>
    <font>
      <b val="true"/>
      <sz val="9"/>
      <color rgb="FF000000"/>
      <name val="Arial"/>
      <family val="2"/>
      <charset val="238"/>
    </font>
    <font>
      <b val="true"/>
      <sz val="8"/>
      <name val="Arial"/>
      <family val="2"/>
      <charset val="238"/>
    </font>
    <font>
      <sz val="8"/>
      <name val="Arial"/>
      <family val="2"/>
      <charset val="238"/>
    </font>
  </fonts>
  <fills count="5">
    <fill>
      <patternFill patternType="none"/>
    </fill>
    <fill>
      <patternFill patternType="gray125"/>
    </fill>
    <fill>
      <patternFill patternType="solid">
        <fgColor rgb="FF9DC3E6"/>
        <bgColor rgb="FFC0C0C0"/>
      </patternFill>
    </fill>
    <fill>
      <patternFill patternType="solid">
        <fgColor rgb="FF92D050"/>
        <bgColor rgb="FFC0C0C0"/>
      </patternFill>
    </fill>
    <fill>
      <patternFill patternType="solid">
        <fgColor rgb="FFD9D9D9"/>
        <bgColor rgb="FFC0C0C0"/>
      </patternFill>
    </fill>
  </fills>
  <borders count="12">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n">
        <color rgb="FF808080"/>
      </left>
      <right style="thin">
        <color rgb="FF808080"/>
      </right>
      <top style="medium">
        <color rgb="FF808080"/>
      </top>
      <bottom style="thin">
        <color rgb="FF808080"/>
      </bottom>
      <diagonal/>
    </border>
    <border diagonalUp="false" diagonalDown="false">
      <left style="thin">
        <color rgb="FF808080"/>
      </left>
      <right style="medium">
        <color rgb="FF808080"/>
      </right>
      <top style="medium">
        <color rgb="FF808080"/>
      </top>
      <bottom style="thin">
        <color rgb="FF808080"/>
      </bottom>
      <diagonal/>
    </border>
    <border diagonalUp="false" diagonalDown="false">
      <left style="medium">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fals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4" fontId="9" fillId="4" borderId="3"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general"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tru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64" fontId="9" fillId="4"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3" borderId="7"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8" fillId="3" borderId="11"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3" xfId="22"/>
    <cellStyle name="normální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1"/>
    <col collapsed="false" customWidth="true" hidden="false" outlineLevel="0" max="2" min="2" style="0" width="12.29"/>
    <col collapsed="false" customWidth="true" hidden="false" outlineLevel="0" max="3" min="3" style="0" width="19.57"/>
    <col collapsed="false" customWidth="true" hidden="false" outlineLevel="0" max="4" min="4" style="0" width="51.15"/>
    <col collapsed="false" customWidth="true" hidden="false" outlineLevel="0" max="7" min="7" style="0" width="11.29"/>
    <col collapsed="false" customWidth="true" hidden="false" outlineLevel="0" max="8" min="8" style="0" width="11.85"/>
    <col collapsed="false" customWidth="true" hidden="false" outlineLevel="0" max="9" min="9" style="0" width="20.71"/>
  </cols>
  <sheetData>
    <row r="1" customFormat="false" ht="15.75" hidden="false" customHeight="false" outlineLevel="0" collapsed="false"/>
    <row r="2" customFormat="false" ht="18.75" hidden="false" customHeight="false" outlineLevel="0" collapsed="false">
      <c r="B2" s="1" t="s">
        <v>0</v>
      </c>
      <c r="C2" s="1"/>
      <c r="D2" s="1"/>
      <c r="E2" s="1"/>
      <c r="F2" s="1"/>
      <c r="G2" s="1"/>
      <c r="H2" s="1"/>
    </row>
    <row r="3" customFormat="false" ht="15.75" hidden="false" customHeight="false" outlineLevel="0" collapsed="false"/>
    <row r="4" customFormat="false" ht="15.75" hidden="false" customHeight="false" outlineLevel="0" collapsed="false">
      <c r="E4" s="2" t="s">
        <v>1</v>
      </c>
      <c r="F4" s="2"/>
      <c r="G4" s="2"/>
      <c r="H4" s="2"/>
    </row>
    <row r="5" customFormat="false" ht="45" hidden="false" customHeight="false" outlineLevel="0" collapsed="false">
      <c r="B5" s="3" t="s">
        <v>2</v>
      </c>
      <c r="C5" s="4" t="s">
        <v>3</v>
      </c>
      <c r="D5" s="5" t="s">
        <v>4</v>
      </c>
      <c r="E5" s="6" t="s">
        <v>5</v>
      </c>
      <c r="F5" s="6" t="s">
        <v>6</v>
      </c>
      <c r="G5" s="7" t="s">
        <v>7</v>
      </c>
      <c r="H5" s="8" t="s">
        <v>8</v>
      </c>
    </row>
    <row r="6" customFormat="false" ht="405" hidden="false" customHeight="false" outlineLevel="0" collapsed="false">
      <c r="B6" s="9"/>
      <c r="C6" s="10" t="s">
        <v>9</v>
      </c>
      <c r="D6" s="11" t="s">
        <v>10</v>
      </c>
      <c r="E6" s="12" t="n">
        <v>26</v>
      </c>
      <c r="F6" s="12" t="s">
        <v>11</v>
      </c>
      <c r="G6" s="13"/>
      <c r="H6" s="14"/>
    </row>
    <row r="7" customFormat="false" ht="337.5" hidden="false" customHeight="false" outlineLevel="0" collapsed="false">
      <c r="B7" s="9"/>
      <c r="C7" s="10" t="s">
        <v>12</v>
      </c>
      <c r="D7" s="11" t="s">
        <v>13</v>
      </c>
      <c r="E7" s="12" t="n">
        <v>26</v>
      </c>
      <c r="F7" s="12" t="s">
        <v>11</v>
      </c>
      <c r="G7" s="13"/>
      <c r="H7" s="14"/>
    </row>
    <row r="8" customFormat="false" ht="15.75" hidden="false" customHeight="false" outlineLevel="0" collapsed="false">
      <c r="G8" s="15"/>
      <c r="H8" s="15"/>
    </row>
    <row r="9" customFormat="false" ht="15.75" hidden="false" customHeight="false" outlineLevel="0" collapsed="false">
      <c r="E9" s="16" t="s">
        <v>14</v>
      </c>
      <c r="F9" s="17"/>
      <c r="G9" s="18"/>
      <c r="H9" s="19" t="n">
        <f aca="false">SUM(H8:H8)</f>
        <v>0</v>
      </c>
    </row>
  </sheetData>
  <mergeCells count="2">
    <mergeCell ref="B2:H2"/>
    <mergeCell ref="E4:H4"/>
  </mergeCells>
  <printOptions headings="false" gridLines="false" gridLinesSet="true" horizontalCentered="false" verticalCentered="false"/>
  <pageMargins left="0.708333333333333" right="0.708333333333333" top="0.7875"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3T02:45:31Z</dcterms:created>
  <dc:creator>Blažíčková Jolana</dc:creator>
  <dc:description/>
  <dc:language>en-US</dc:language>
  <cp:lastModifiedBy>Lahodová Monika</cp:lastModifiedBy>
  <cp:lastPrinted>2019-04-24T11:28:15Z</cp:lastPrinted>
  <dcterms:modified xsi:type="dcterms:W3CDTF">2019-04-24T11:2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