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3">
  <si>
    <t xml:space="preserve">TECHNICKÁ SPECIFIKACE část C (včetně položkového rozpočtu)</t>
  </si>
  <si>
    <t xml:space="preserve">NABÍDKA</t>
  </si>
  <si>
    <t xml:space="preserve">rozpočtová pložka</t>
  </si>
  <si>
    <t xml:space="preserve">Název požadovaného 
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Vývojový kit s procesorem ARM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s jádrem ARM 32 bitů; min. 1 MB flash paměti; ,min. 192kB RAM; 210 DMIPS; zabudovaný programátor/debuger; USB připojení k PC, napájení kitu pro USB; 4 uživatelské LED; 1 tlačítko; piny procesoru vyvedené na konektorové lišty; vývojové prostředí s jazykem C; programování kitu a debuggerem</t>
    </r>
  </si>
  <si>
    <t xml:space="preserve">sestava</t>
  </si>
  <si>
    <t xml:space="preserve">Programovatelné mikroprocesorové sady (Jednodeskové počítače + příslušenství)</t>
  </si>
  <si>
    <t xml:space="preserve">Vývojový kit s procesorem ARM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s jádrem ARM 64 bitů; min. 1 GB RAM; DMIPS 2400; min.  4x USB; HDMI vstup; LAN; bluetooth; Wi-Fi, 40-pinový GPIO header; podpora microSD karet; microUSB napájecí zdroj 2,5A, min. 5V</t>
    </r>
  </si>
  <si>
    <t xml:space="preserve">Starter kit příslušenství pro kit s procesorem ARM 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procesor s jádrem ARM 64 bitů; min. 1 GB RAM; DMIPS 2400; min.  4x USB; HDMI vstup; LAN; bluetooth; Wi-Fi, 40-pinový GPIO header; podpora microSD karet; microUSB napájecí zdroj 2,5A, min. 5V; modul GrovePi+ (kompatibilní s Raspberry Pi model B/B+/A+/2/3; snímač teploty; snímač vlhkosti; snímač vzdálenosti;senzor úhlu natočení; světelný senzor; senzor zvuku; modul relé; buzzer; 3x LED (červený, modrý, zelený); tlačítko; LCD displej s RGB podsvícením; 10x propojovací kabel ke Grove modulu; příslušenství HDMI kabel min. 1,5m; microUSB kabel min 1,5m délka
</t>
    </r>
  </si>
  <si>
    <t xml:space="preserve">Jednodeskový počítač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mikrokontroler kompatibilní s Atmega 2650; architektura AVR; datová sběrnice 16-bit; provozní napětí 5V; Flash paměť: 256 kB; 8 kB použití pro bootloader;  SRAM: 8 kB; Analogové I/O piny: min. 16;  Digitální I/O piny: min. 54; PWM výstupy: min. 14; EEPROM: min. 4 kB;  Stejnosměrný proud na pin: 40 mA; USB konektor, napájecí konektor; resetovací tlačítko; LED indikace napájecího napětí; uživatelská LED
</t>
    </r>
  </si>
  <si>
    <t xml:space="preserve">Kit součástek pro jednodeskový počítač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mikrokontroler  kompatibilní s  Atmega 2650; architektura AVR; datová sběrnice 16-bit; provozní napětí 5V; Flash paměť: 256 kB; 8 kB použití pro bootloader;  SRAM: 8 kB; Analogové I/O piny: min. 16;  Digitální I/O piny: min. 54; PWM výstupy; USB Kabel: 1x; Dupont samec-samice (20cm): 10x; Breadboard vodiče (sada): 1x; Breadboard 830pin: 1x; LED 5mm: Červená: 5x, Modrá: 5x, Žlutá: 5x; Sada odporu: 220R: 8x; 1K: 5x; 10K: 5x; Potenciometr: 1x; Aktivní bzučák: 1x; Pasivní bzučák: 1x;  Posuvný registr 74HC595: 1x; IR přijímač HX1838: 1x; Teplotní čidlo LM-35: 1x; Senzor plamene: 1x; Otřesové čidlo: 2x; Fotorezistor: 3x; Tlačítka + hmatníky: 4x; IR ovladač: 1x; 4- místný sedmi-segmentový displej: 1x; Sedmi-segmentový displej: 1x; 8x8 LED matice: 1x; Řadič ULN2003: 1x; Krokový motor 28BYJ-48: 1x; Plastové servo 9g: 1x; 1602 LCD (modr. nebo zel.)+ i2C převodník: 1x; Joystick PS2: 1x; Senzor teploty a vlhkosti vzduchu DHT11: 1x; Senzor hladiny vody: 1x; RFID Sada:RFID čtečka: 1x; RFID čipový přívěsek na klíče: 1x; RFID čipová karta: 1x; Zvukový senzor: 1x; 1- kanál relé modul: 1x; DS1302  Hodiny reálného času: 1x; 4x4 Maticová tlačítková klávesnice: 1x; RGB LED: 1x; Připojovací kabel pro 9V baterii: 1x
</t>
    </r>
  </si>
  <si>
    <t xml:space="preserve">Bluetooth modul pro jednodeskový počítač</t>
  </si>
  <si>
    <r>
      <rPr>
        <b val="true"/>
        <sz val="8"/>
        <rFont val="Arial"/>
        <family val="2"/>
        <charset val="238"/>
      </rPr>
      <t xml:space="preserve">Minimální požadované parametry:  </t>
    </r>
    <r>
      <rPr>
        <sz val="8"/>
        <rFont val="Arial"/>
        <family val="2"/>
        <charset val="238"/>
      </rPr>
      <t xml:space="preserve">Komunikační frekvence: 2,45 GHz; Napájecí napětí: 5 VDC ± 20 %; Typ modulace: GFSK; Provozní proud (pohot. režim): 90 – 400 uA; Provozní proud (vysílání): 18,2 mA; Provozní teplota (°C): –5 až 65; Komunikační rozhraní: UART; Max. komunikační rychlost (Bd): 115200; min. Bluetooth v4.0;
</t>
    </r>
  </si>
  <si>
    <t xml:space="preserve">ks</t>
  </si>
  <si>
    <t xml:space="preserve">6 DoF Kovová robotická ruk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robotická ruka vhodná pro jednodeskový počítač založený na mikrokontroleru  kompatibilním s Atmega; Rozměry min. 200x160mm; Váha min. 600g; Materiál: hliník; Příslušenství: 6 ks servo MG996R
</t>
    </r>
  </si>
  <si>
    <t xml:space="preserve">2 DoF Hliníkové robotické prsty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hodná pro jednodeskový počítač založený příkladně na mikrokontroleru  kompatibilním s Atmega; Materiál: hliník; Příslušenství: 6 ks servo MG996R
</t>
    </r>
  </si>
  <si>
    <t xml:space="preserve">Servo (model MG996R) </t>
  </si>
  <si>
    <r>
      <rPr>
        <b val="true"/>
        <sz val="8"/>
        <rFont val="Arial"/>
        <family val="2"/>
        <charset val="238"/>
      </rPr>
      <t xml:space="preserve">Minimální požadované parametry: Síla: </t>
    </r>
    <r>
      <rPr>
        <sz val="8"/>
        <rFont val="Arial"/>
        <family val="2"/>
        <charset val="238"/>
      </rPr>
      <t xml:space="preserve">min. 9.0kg/cm - 11kg/cm; Operační napětí: 4.8v - 6.0v; Provozní proud - 500mA až 900mA / 6V; Rychlost: 0.17sec/60° (4.8v); 0.14sec/60° (6.0v); Pracovní teplota: 0 °C - 60 °C; Pracovní rozsah cca 120°
</t>
    </r>
  </si>
  <si>
    <t xml:space="preserve">Relé modul 8 kanálů s optickým oddělením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acovní napětí: 5V; Počet kanálů: 8; Relé výstup: AC250V 10A, DC30V 10A; světelná indikace sepnutí
</t>
    </r>
  </si>
  <si>
    <t xml:space="preserve">Pohybové Čidlo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ýstupní logika 3.3 / 0 V; Úhel senzoru &lt; 100° tvar kužele; Odběr v klidu &lt; 50 uA; Provozní teplota -15 až 70 °C; Průměr snímače 23 mm
</t>
    </r>
  </si>
  <si>
    <t xml:space="preserve">Měřič vzdálenosti ultrazvukový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Typ kompatibilním s HC-SR04; Rozsah měření 2 cm - 400 cm max; Přesnost měření 3 mm; Piny VCC, GND, TRIG, ECHO; Příkon 2 mA; Zorný úhel 12°;
</t>
    </r>
  </si>
  <si>
    <t xml:space="preserve">Rotační enkodér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Modul rotačního enkodéru pro mikrokontroléry; příkladně Typ KY-040; 20 pulzů na otáčku; Neomezený počet otáček; Dlouhá životnost; Piny CLK, DT, SW, VCC, GND
</t>
    </r>
  </si>
  <si>
    <t xml:space="preserve">Váhový senzor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áhový senzor min 10 kg, vhodná pro jednodeskový počítač založený příkladně na mikrokontroleru </t>
    </r>
  </si>
  <si>
    <t xml:space="preserve">Modul bezdrátový NRF24L01+PA+LN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Frekvence: 2.4 GHz~2.5 GHz; Provozní napětí: 3 ~ 3.6 V. Max; Proud: 115mA; Podpora až šesti kanálů pro příjem dat
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9"/>
    <col collapsed="false" customWidth="true" hidden="false" outlineLevel="0" max="3" min="3" style="0" width="19.57"/>
    <col collapsed="false" customWidth="true" hidden="false" outlineLevel="0" max="4" min="4" style="0" width="51.15"/>
    <col collapsed="false" customWidth="true" hidden="false" outlineLevel="0" max="7" min="7" style="0" width="11.29"/>
    <col collapsed="false" customWidth="true" hidden="false" outlineLevel="0" max="8" min="8" style="0" width="11.85"/>
    <col collapsed="false" customWidth="true" hidden="false" outlineLevel="0" max="9" min="9" style="0" width="20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57" hidden="false" customHeight="true" outlineLevel="0" collapsed="false">
      <c r="B6" s="9"/>
      <c r="C6" s="10" t="s">
        <v>9</v>
      </c>
      <c r="D6" s="11" t="s">
        <v>10</v>
      </c>
      <c r="E6" s="12" t="n">
        <v>3</v>
      </c>
      <c r="F6" s="12" t="s">
        <v>11</v>
      </c>
      <c r="G6" s="13"/>
      <c r="H6" s="14"/>
      <c r="I6" s="15" t="s">
        <v>12</v>
      </c>
    </row>
    <row r="7" customFormat="false" ht="45" hidden="false" customHeight="false" outlineLevel="0" collapsed="false">
      <c r="B7" s="9"/>
      <c r="C7" s="10" t="s">
        <v>13</v>
      </c>
      <c r="D7" s="11" t="s">
        <v>14</v>
      </c>
      <c r="E7" s="12" t="n">
        <v>8</v>
      </c>
      <c r="F7" s="12" t="s">
        <v>11</v>
      </c>
      <c r="G7" s="13"/>
      <c r="H7" s="14"/>
    </row>
    <row r="8" customFormat="false" ht="123.75" hidden="false" customHeight="false" outlineLevel="0" collapsed="false">
      <c r="B8" s="9"/>
      <c r="C8" s="10" t="s">
        <v>15</v>
      </c>
      <c r="D8" s="11" t="s">
        <v>16</v>
      </c>
      <c r="E8" s="12" t="n">
        <v>8</v>
      </c>
      <c r="F8" s="12" t="s">
        <v>11</v>
      </c>
      <c r="G8" s="13"/>
      <c r="H8" s="14"/>
    </row>
    <row r="9" customFormat="false" ht="101.25" hidden="false" customHeight="false" outlineLevel="0" collapsed="false">
      <c r="B9" s="9"/>
      <c r="C9" s="10" t="s">
        <v>17</v>
      </c>
      <c r="D9" s="11" t="s">
        <v>18</v>
      </c>
      <c r="E9" s="12" t="n">
        <v>12</v>
      </c>
      <c r="F9" s="12" t="s">
        <v>11</v>
      </c>
      <c r="G9" s="13"/>
      <c r="H9" s="14"/>
    </row>
    <row r="10" customFormat="false" ht="225" hidden="false" customHeight="false" outlineLevel="0" collapsed="false">
      <c r="B10" s="9"/>
      <c r="C10" s="10" t="s">
        <v>19</v>
      </c>
      <c r="D10" s="11" t="s">
        <v>20</v>
      </c>
      <c r="E10" s="12" t="n">
        <v>12</v>
      </c>
      <c r="F10" s="12" t="s">
        <v>11</v>
      </c>
      <c r="G10" s="13"/>
      <c r="H10" s="14"/>
    </row>
    <row r="11" customFormat="false" ht="67.5" hidden="false" customHeight="false" outlineLevel="0" collapsed="false">
      <c r="B11" s="9"/>
      <c r="C11" s="10" t="s">
        <v>21</v>
      </c>
      <c r="D11" s="11" t="s">
        <v>22</v>
      </c>
      <c r="E11" s="12" t="n">
        <v>12</v>
      </c>
      <c r="F11" s="16" t="s">
        <v>23</v>
      </c>
      <c r="G11" s="13"/>
      <c r="H11" s="14"/>
    </row>
    <row r="12" customFormat="false" ht="56.25" hidden="false" customHeight="false" outlineLevel="0" collapsed="false">
      <c r="B12" s="9"/>
      <c r="C12" s="10" t="s">
        <v>24</v>
      </c>
      <c r="D12" s="11" t="s">
        <v>25</v>
      </c>
      <c r="E12" s="12" t="n">
        <v>2</v>
      </c>
      <c r="F12" s="12" t="s">
        <v>11</v>
      </c>
      <c r="G12" s="13"/>
      <c r="H12" s="14"/>
    </row>
    <row r="13" customFormat="false" ht="45" hidden="false" customHeight="false" outlineLevel="0" collapsed="false">
      <c r="B13" s="9"/>
      <c r="C13" s="10" t="s">
        <v>26</v>
      </c>
      <c r="D13" s="11" t="s">
        <v>27</v>
      </c>
      <c r="E13" s="12" t="n">
        <v>2</v>
      </c>
      <c r="F13" s="12" t="s">
        <v>11</v>
      </c>
      <c r="G13" s="13"/>
      <c r="H13" s="14"/>
    </row>
    <row r="14" customFormat="false" ht="56.25" hidden="false" customHeight="false" outlineLevel="0" collapsed="false">
      <c r="B14" s="9"/>
      <c r="C14" s="10" t="s">
        <v>28</v>
      </c>
      <c r="D14" s="11" t="s">
        <v>29</v>
      </c>
      <c r="E14" s="12" t="n">
        <v>12</v>
      </c>
      <c r="F14" s="12" t="s">
        <v>23</v>
      </c>
      <c r="G14" s="13"/>
      <c r="H14" s="14"/>
    </row>
    <row r="15" customFormat="false" ht="45" hidden="false" customHeight="false" outlineLevel="0" collapsed="false">
      <c r="B15" s="9"/>
      <c r="C15" s="10" t="s">
        <v>30</v>
      </c>
      <c r="D15" s="11" t="s">
        <v>31</v>
      </c>
      <c r="E15" s="12" t="n">
        <v>1</v>
      </c>
      <c r="F15" s="12" t="s">
        <v>23</v>
      </c>
      <c r="G15" s="13"/>
      <c r="H15" s="14"/>
    </row>
    <row r="16" customFormat="false" ht="45" hidden="false" customHeight="false" outlineLevel="0" collapsed="false">
      <c r="B16" s="9"/>
      <c r="C16" s="10" t="s">
        <v>32</v>
      </c>
      <c r="D16" s="11" t="s">
        <v>33</v>
      </c>
      <c r="E16" s="12" t="n">
        <v>6</v>
      </c>
      <c r="F16" s="12" t="s">
        <v>23</v>
      </c>
      <c r="G16" s="13"/>
      <c r="H16" s="14"/>
    </row>
    <row r="17" customFormat="false" ht="45" hidden="false" customHeight="false" outlineLevel="0" collapsed="false">
      <c r="B17" s="9"/>
      <c r="C17" s="10" t="s">
        <v>34</v>
      </c>
      <c r="D17" s="11" t="s">
        <v>35</v>
      </c>
      <c r="E17" s="12" t="n">
        <v>6</v>
      </c>
      <c r="F17" s="12" t="s">
        <v>23</v>
      </c>
      <c r="G17" s="13"/>
      <c r="H17" s="14"/>
    </row>
    <row r="18" customFormat="false" ht="45" hidden="false" customHeight="false" outlineLevel="0" collapsed="false">
      <c r="B18" s="9"/>
      <c r="C18" s="10" t="s">
        <v>36</v>
      </c>
      <c r="D18" s="11" t="s">
        <v>37</v>
      </c>
      <c r="E18" s="12" t="n">
        <v>12</v>
      </c>
      <c r="F18" s="12" t="s">
        <v>23</v>
      </c>
      <c r="G18" s="13"/>
      <c r="H18" s="14"/>
    </row>
    <row r="19" customFormat="false" ht="33.75" hidden="false" customHeight="false" outlineLevel="0" collapsed="false">
      <c r="B19" s="9"/>
      <c r="C19" s="10" t="s">
        <v>38</v>
      </c>
      <c r="D19" s="11" t="s">
        <v>39</v>
      </c>
      <c r="E19" s="12" t="n">
        <v>6</v>
      </c>
      <c r="F19" s="12" t="s">
        <v>23</v>
      </c>
      <c r="G19" s="13"/>
      <c r="H19" s="14"/>
    </row>
    <row r="20" customFormat="false" ht="45" hidden="false" customHeight="false" outlineLevel="0" collapsed="false">
      <c r="B20" s="9"/>
      <c r="C20" s="10" t="s">
        <v>40</v>
      </c>
      <c r="D20" s="11" t="s">
        <v>41</v>
      </c>
      <c r="E20" s="12"/>
      <c r="F20" s="12"/>
      <c r="G20" s="13"/>
      <c r="H20" s="14"/>
    </row>
    <row r="21" customFormat="false" ht="15.75" hidden="false" customHeight="false" outlineLevel="0" collapsed="false">
      <c r="G21" s="17"/>
      <c r="H21" s="17"/>
    </row>
    <row r="22" customFormat="false" ht="15.75" hidden="false" customHeight="false" outlineLevel="0" collapsed="false">
      <c r="E22" s="18" t="s">
        <v>42</v>
      </c>
      <c r="F22" s="19"/>
      <c r="G22" s="20"/>
      <c r="H22" s="21" t="n">
        <f aca="false">SUM(H21:H21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ahodová Monika</cp:lastModifiedBy>
  <cp:lastPrinted>2019-04-24T11:28:54Z</cp:lastPrinted>
  <dcterms:modified xsi:type="dcterms:W3CDTF">2019-04-24T1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