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lánování a přehled údržby zeleně </t>
  </si>
  <si>
    <t xml:space="preserve">2019</t>
  </si>
  <si>
    <t xml:space="preserve">vzdálenost KÚ- objekt [km]</t>
  </si>
  <si>
    <t xml:space="preserve">vzdálenost oba směry [km]</t>
  </si>
  <si>
    <t xml:space="preserve">plocha  na údržbu s odvozem odpadu [m²]</t>
  </si>
  <si>
    <t xml:space="preserve">plocha  na údržbu bez odvozu odpadu  [m²]</t>
  </si>
  <si>
    <t xml:space="preserve">Sadská, ul. Lázeňská</t>
  </si>
  <si>
    <t xml:space="preserve">Budeničky (bytovka), č.p. 39, 40</t>
  </si>
  <si>
    <t xml:space="preserve">Mladá Boleslav (bytovka), B. Němcové čp. 604</t>
  </si>
  <si>
    <t xml:space="preserve">Krásná Lípa, č.e. 908</t>
  </si>
  <si>
    <t xml:space="preserve">Třtice, areál</t>
  </si>
  <si>
    <t xml:space="preserve">Třebnice č.p. 9</t>
  </si>
  <si>
    <t xml:space="preserve">Třebnice č.p. 34</t>
  </si>
  <si>
    <t xml:space="preserve">Dolní Maxov, č.e. 716 </t>
  </si>
  <si>
    <t xml:space="preserve">Mladá Boleslav (Jaselská), č.p. 145</t>
  </si>
  <si>
    <t xml:space="preserve">Albrechtice, č.e. 590 </t>
  </si>
  <si>
    <t xml:space="preserve">Dubno</t>
  </si>
  <si>
    <t xml:space="preserve">Libice nad Cidlinou,Opolanská ul. </t>
  </si>
  <si>
    <t xml:space="preserve">Kolín, Na Petříně č.p. 230, 231</t>
  </si>
  <si>
    <t xml:space="preserve">Hačka, č.p. 112</t>
  </si>
  <si>
    <t xml:space="preserve">Březnice č.p. 440</t>
  </si>
  <si>
    <t xml:space="preserve">Chocenice u Břežan I</t>
  </si>
  <si>
    <t xml:space="preserve">KM 1x </t>
  </si>
  <si>
    <t xml:space="preserve">celkem </t>
  </si>
  <si>
    <t xml:space="preserve">3x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1" width="11"/>
    <col collapsed="false" customWidth="true" hidden="false" outlineLevel="0" max="3" min="3" style="1" width="13.15"/>
    <col collapsed="false" customWidth="true" hidden="false" outlineLevel="0" max="4" min="4" style="2" width="20.85"/>
    <col collapsed="false" customWidth="true" hidden="false" outlineLevel="0" max="5" min="5" style="2" width="21.29"/>
    <col collapsed="false" customWidth="true" hidden="false" outlineLevel="0" max="6" min="6" style="0" width="26.15"/>
  </cols>
  <sheetData>
    <row r="1" customFormat="false" ht="15" hidden="false" customHeight="false" outlineLevel="0" collapsed="false">
      <c r="A1" s="3" t="s">
        <v>0</v>
      </c>
      <c r="B1" s="4"/>
    </row>
    <row r="2" customFormat="false" ht="14.25" hidden="false" customHeight="false" outlineLevel="0" collapsed="false">
      <c r="A2" s="5" t="s">
        <v>1</v>
      </c>
    </row>
    <row r="3" customFormat="false" ht="28.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9"/>
    </row>
    <row r="4" customFormat="false" ht="12.75" hidden="false" customHeight="true" outlineLevel="0" collapsed="false">
      <c r="A4" s="10" t="s">
        <v>6</v>
      </c>
      <c r="B4" s="11" t="n">
        <v>55</v>
      </c>
      <c r="C4" s="11" t="n">
        <f aca="false">PRODUCT(B4,2)</f>
        <v>110</v>
      </c>
      <c r="D4" s="12" t="n">
        <v>4500</v>
      </c>
      <c r="E4" s="13"/>
    </row>
    <row r="5" customFormat="false" ht="12.75" hidden="false" customHeight="true" outlineLevel="0" collapsed="false">
      <c r="A5" s="10" t="s">
        <v>7</v>
      </c>
      <c r="B5" s="11" t="n">
        <v>46.9</v>
      </c>
      <c r="C5" s="11" t="n">
        <f aca="false">PRODUCT(B5,2)</f>
        <v>93.8</v>
      </c>
      <c r="D5" s="12"/>
      <c r="E5" s="12" t="n">
        <v>3400</v>
      </c>
    </row>
    <row r="6" customFormat="false" ht="12.75" hidden="false" customHeight="true" outlineLevel="0" collapsed="false">
      <c r="A6" s="10" t="s">
        <v>8</v>
      </c>
      <c r="B6" s="11" t="n">
        <v>67</v>
      </c>
      <c r="C6" s="11" t="n">
        <f aca="false">PRODUCT(B6,2)</f>
        <v>134</v>
      </c>
      <c r="D6" s="12" t="n">
        <v>280</v>
      </c>
      <c r="E6" s="12"/>
    </row>
    <row r="7" customFormat="false" ht="12.75" hidden="false" customHeight="true" outlineLevel="0" collapsed="false">
      <c r="A7" s="10" t="s">
        <v>9</v>
      </c>
      <c r="B7" s="11" t="n">
        <v>131</v>
      </c>
      <c r="C7" s="11" t="n">
        <f aca="false">PRODUCT(B7,2)</f>
        <v>262</v>
      </c>
      <c r="D7" s="12" t="n">
        <v>1000</v>
      </c>
      <c r="E7" s="12" t="n">
        <v>2960</v>
      </c>
    </row>
    <row r="8" customFormat="false" ht="12.75" hidden="false" customHeight="true" outlineLevel="0" collapsed="false">
      <c r="A8" s="10" t="s">
        <v>10</v>
      </c>
      <c r="B8" s="11" t="n">
        <v>47</v>
      </c>
      <c r="C8" s="11" t="n">
        <f aca="false">PRODUCT(B8,2)</f>
        <v>94</v>
      </c>
      <c r="D8" s="12" t="n">
        <v>1100</v>
      </c>
      <c r="E8" s="12" t="n">
        <v>15500</v>
      </c>
    </row>
    <row r="9" customFormat="false" ht="12.75" hidden="false" customHeight="true" outlineLevel="0" collapsed="false">
      <c r="A9" s="14" t="s">
        <v>11</v>
      </c>
      <c r="B9" s="15" t="n">
        <v>77</v>
      </c>
      <c r="C9" s="15" t="n">
        <f aca="false">PRODUCT(B9,2)</f>
        <v>154</v>
      </c>
      <c r="D9" s="12" t="n">
        <v>620</v>
      </c>
      <c r="E9" s="16"/>
    </row>
    <row r="10" customFormat="false" ht="12.75" hidden="false" customHeight="true" outlineLevel="0" collapsed="false">
      <c r="A10" s="14" t="s">
        <v>12</v>
      </c>
      <c r="B10" s="11"/>
      <c r="C10" s="11"/>
      <c r="D10" s="12" t="n">
        <v>170</v>
      </c>
      <c r="E10" s="17"/>
      <c r="F10" s="18"/>
    </row>
    <row r="11" customFormat="false" ht="12.75" hidden="false" customHeight="true" outlineLevel="0" collapsed="false">
      <c r="A11" s="10" t="s">
        <v>13</v>
      </c>
      <c r="B11" s="11" t="n">
        <v>121</v>
      </c>
      <c r="C11" s="11" t="n">
        <f aca="false">PRODUCT(B11,2)</f>
        <v>242</v>
      </c>
      <c r="D11" s="12" t="n">
        <v>700</v>
      </c>
      <c r="E11" s="17"/>
      <c r="F11" s="18"/>
    </row>
    <row r="12" customFormat="false" ht="12.75" hidden="false" customHeight="true" outlineLevel="0" collapsed="false">
      <c r="A12" s="10" t="s">
        <v>14</v>
      </c>
      <c r="B12" s="11" t="n">
        <v>67</v>
      </c>
      <c r="C12" s="11" t="n">
        <f aca="false">PRODUCT(B12,2)</f>
        <v>134</v>
      </c>
      <c r="D12" s="12" t="n">
        <v>1375</v>
      </c>
      <c r="E12" s="16"/>
    </row>
    <row r="13" customFormat="false" ht="12.75" hidden="false" customHeight="true" outlineLevel="0" collapsed="false">
      <c r="A13" s="10" t="s">
        <v>15</v>
      </c>
      <c r="B13" s="11" t="n">
        <v>122</v>
      </c>
      <c r="C13" s="11" t="n">
        <f aca="false">PRODUCT(B13,2)</f>
        <v>244</v>
      </c>
      <c r="D13" s="12"/>
      <c r="E13" s="12" t="n">
        <v>3800</v>
      </c>
    </row>
    <row r="14" customFormat="false" ht="12.75" hidden="false" customHeight="true" outlineLevel="0" collapsed="false">
      <c r="A14" s="10" t="s">
        <v>16</v>
      </c>
      <c r="B14" s="15" t="n">
        <v>57</v>
      </c>
      <c r="C14" s="15" t="n">
        <f aca="false">PRODUCT(B14,2)</f>
        <v>114</v>
      </c>
      <c r="D14" s="12" t="n">
        <v>2100</v>
      </c>
      <c r="E14" s="12"/>
    </row>
    <row r="15" customFormat="false" ht="12.75" hidden="false" customHeight="true" outlineLevel="0" collapsed="false">
      <c r="A15" s="19" t="s">
        <v>17</v>
      </c>
      <c r="B15" s="11" t="n">
        <v>69</v>
      </c>
      <c r="C15" s="11" t="n">
        <f aca="false">PRODUCT(B15,2)</f>
        <v>138</v>
      </c>
      <c r="D15" s="12" t="n">
        <v>3100</v>
      </c>
      <c r="E15" s="12"/>
    </row>
    <row r="16" customFormat="false" ht="12.75" hidden="false" customHeight="true" outlineLevel="0" collapsed="false">
      <c r="A16" s="19" t="s">
        <v>18</v>
      </c>
      <c r="B16" s="11" t="n">
        <v>64</v>
      </c>
      <c r="C16" s="11" t="n">
        <f aca="false">PRODUCT(B16,2)</f>
        <v>128</v>
      </c>
      <c r="D16" s="12" t="n">
        <v>195</v>
      </c>
      <c r="E16" s="16"/>
    </row>
    <row r="17" customFormat="false" ht="12.75" hidden="false" customHeight="true" outlineLevel="0" collapsed="false">
      <c r="A17" s="19" t="s">
        <v>19</v>
      </c>
      <c r="B17" s="11" t="n">
        <v>52</v>
      </c>
      <c r="C17" s="11" t="n">
        <f aca="false">PRODUCT(B17,2)</f>
        <v>104</v>
      </c>
      <c r="D17" s="12" t="n">
        <v>3050</v>
      </c>
      <c r="E17" s="12"/>
    </row>
    <row r="18" customFormat="false" ht="12.75" hidden="false" customHeight="true" outlineLevel="0" collapsed="false">
      <c r="A18" s="19" t="s">
        <v>20</v>
      </c>
      <c r="B18" s="11" t="n">
        <v>73</v>
      </c>
      <c r="C18" s="11" t="n">
        <f aca="false">PRODUCT(B18,2)</f>
        <v>146</v>
      </c>
      <c r="D18" s="12" t="n">
        <v>4835</v>
      </c>
      <c r="E18" s="12"/>
    </row>
    <row r="19" customFormat="false" ht="13.5" hidden="false" customHeight="true" outlineLevel="0" collapsed="false">
      <c r="A19" s="19" t="s">
        <v>21</v>
      </c>
      <c r="B19" s="11" t="n">
        <v>57</v>
      </c>
      <c r="C19" s="11" t="n">
        <f aca="false">PRODUCT(B19,2)</f>
        <v>114</v>
      </c>
      <c r="D19" s="12"/>
      <c r="E19" s="12" t="n">
        <v>2270</v>
      </c>
    </row>
    <row r="20" customFormat="false" ht="13.5" hidden="false" customHeight="true" outlineLevel="0" collapsed="false">
      <c r="A20" s="20"/>
      <c r="B20" s="21" t="s">
        <v>22</v>
      </c>
      <c r="C20" s="22" t="n">
        <f aca="false">SUM(C4:C19)</f>
        <v>2211.8</v>
      </c>
      <c r="D20" s="23"/>
      <c r="E20" s="23"/>
    </row>
    <row r="21" customFormat="false" ht="16.5" hidden="false" customHeight="true" outlineLevel="0" collapsed="false">
      <c r="C21" s="24" t="s">
        <v>23</v>
      </c>
      <c r="D21" s="23" t="n">
        <f aca="false">SUM(D4:D19)</f>
        <v>23025</v>
      </c>
      <c r="E21" s="23" t="n">
        <f aca="false">SUM(E4:E19)</f>
        <v>27930</v>
      </c>
    </row>
    <row r="22" customFormat="false" ht="15.75" hidden="false" customHeight="true" outlineLevel="0" collapsed="false">
      <c r="C22" s="25" t="s">
        <v>24</v>
      </c>
      <c r="D22" s="12" t="n">
        <f aca="false">PRODUCT(D21,3)</f>
        <v>69075</v>
      </c>
      <c r="E22" s="12" t="n">
        <f aca="false">PRODUCT(E21,3)</f>
        <v>83790</v>
      </c>
    </row>
    <row r="23" customFormat="false" ht="14.25" hidden="false" customHeight="false" outlineLevel="0" collapsed="false">
      <c r="D23" s="26"/>
      <c r="E23" s="26"/>
    </row>
    <row r="25" customFormat="false" ht="15" hidden="false" customHeight="false" outlineLevel="0" collapsed="false">
      <c r="D25" s="27"/>
    </row>
    <row r="26" customFormat="false" ht="15" hidden="false" customHeight="false" outlineLevel="0" collapsed="false">
      <c r="D26" s="28"/>
    </row>
    <row r="27" customFormat="false" ht="15" hidden="false" customHeight="false" outlineLevel="0" collapsed="false">
      <c r="D27" s="28"/>
    </row>
  </sheetData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28:23Z</dcterms:created>
  <dc:creator>Administrator</dc:creator>
  <dc:description/>
  <dc:language>en-US</dc:language>
  <cp:lastModifiedBy>Administrator</cp:lastModifiedBy>
  <cp:lastPrinted>2019-04-30T09:44:58Z</cp:lastPrinted>
  <dcterms:modified xsi:type="dcterms:W3CDTF">2019-05-02T0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