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6</t>
  </si>
  <si>
    <t xml:space="preserve">Technická specifikace (včetně položkového rozpočtu)</t>
  </si>
  <si>
    <t xml:space="preserve">NABÍDKA</t>
  </si>
  <si>
    <t xml:space="preserve">Poř. č.</t>
  </si>
  <si>
    <t xml:space="preserve">Název</t>
  </si>
  <si>
    <t xml:space="preserve">Požadovaná technická specifikace</t>
  </si>
  <si>
    <t xml:space="preserve">Nabízené zboží</t>
  </si>
  <si>
    <t xml:space="preserve">Množství</t>
  </si>
  <si>
    <t xml:space="preserve">Jednotka</t>
  </si>
  <si>
    <t xml:space="preserve">Cena bez DPH</t>
  </si>
  <si>
    <t xml:space="preserve">DPH</t>
  </si>
  <si>
    <t xml:space="preserve">Celkem, vč.DPH</t>
  </si>
  <si>
    <t xml:space="preserve">1.</t>
  </si>
  <si>
    <t xml:space="preserve">Zahradní traktor víceúčelový</t>
  </si>
  <si>
    <t xml:space="preserve">Typ pohonu: spalovací benzinový motor
Výkon min. 10 – 17 kW (2800 – 3100  ot/min.)
Zdvihový objem: min. 300-480 cm3
Baterie min. 18-24 Ah, olověná, elektrická instalace 12 V
Nádrž na palivo min. 6 – 10 l
Pneumatiky -    přední 13x5,00-6 (př.15x5,00-6)
- zadní 18x8,50-8
Výška sekání min. 3-9 cm, šířka sekání min. 100-120 cm, objem sběrného koše min. 250 – 340 l
Provedení šasí – kov, počet nožů:  min. 2
Rychlost pojezdu min.přibližná při 3000 ot/min.: elektromagnetická spojka
mechan.převod: vpřed  min. 1 - 5 stupeň (2,2; 3,8; 5,8; 6,4; 7,8 km/hod.)
                        vzad (min. 2,8 km/hod.)
hydrostat.převod: vpřed do 8,8 km/hod.
                                 vzad do 4,5 km/hod.
Délka stroje min. 2200 – 2400 mm, bez koše 1750 – 1800 mm (rozteč kol 1140-1160)
Šířka stroje min. 1000 – 1250 mm (rozteč kol 880-950 P+Z)
Výška stroje min. 1050-1150 mm  (k volantu 880-920 mm), stavitelná polohovací sedačka 
Hmotnost stroje 210 – 250 kg
Přídavná zařízení - minimálně:
1) souprava předního závaží
2) souprava ochranného krytu
3) souprava pro uchycení přívěsu valník, provzdušňovač a radlici – závěsné tažné zařízení
4) ochranná plachta
5) nabíjecí zařízení pro baterii
6) souprava mulčovač (deflektor) pro rozdrcení (sečení) trávy bez koše
7) přídavná radlice na sníh
</t>
  </si>
  <si>
    <t xml:space="preserve">k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41"/>
    <col collapsed="false" customWidth="true" hidden="false" outlineLevel="0" max="3" min="3" style="1" width="28.7"/>
    <col collapsed="false" customWidth="true" hidden="false" outlineLevel="0" max="4" min="4" style="1" width="80.28"/>
    <col collapsed="false" customWidth="true" hidden="false" outlineLevel="0" max="5" min="5" style="1" width="60.14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2" t="s">
        <v>0</v>
      </c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E4" s="4" t="s">
        <v>2</v>
      </c>
      <c r="F4" s="4"/>
      <c r="G4" s="4"/>
      <c r="H4" s="4"/>
      <c r="I4" s="4"/>
      <c r="J4" s="4"/>
    </row>
    <row r="5" customFormat="false" ht="4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8" t="s">
        <v>9</v>
      </c>
      <c r="I5" s="9" t="s">
        <v>10</v>
      </c>
      <c r="J5" s="6" t="s">
        <v>11</v>
      </c>
    </row>
    <row r="6" customFormat="false" ht="409.6" hidden="false" customHeight="true" outlineLevel="0" collapsed="false">
      <c r="B6" s="10" t="s">
        <v>12</v>
      </c>
      <c r="C6" s="11" t="s">
        <v>13</v>
      </c>
      <c r="D6" s="12" t="s">
        <v>14</v>
      </c>
      <c r="E6" s="13"/>
      <c r="F6" s="14" t="n">
        <v>1</v>
      </c>
      <c r="G6" s="15" t="s">
        <v>15</v>
      </c>
      <c r="H6" s="16" t="n">
        <v>0</v>
      </c>
      <c r="I6" s="17"/>
      <c r="J6" s="18" t="n">
        <f aca="false">H6+I6</f>
        <v>0</v>
      </c>
    </row>
    <row r="7" customFormat="false" ht="15.75" hidden="false" customHeight="false" outlineLevel="0" collapsed="false">
      <c r="B7" s="19" t="s">
        <v>16</v>
      </c>
      <c r="C7" s="19"/>
      <c r="D7" s="19"/>
      <c r="E7" s="20"/>
      <c r="F7" s="21"/>
      <c r="G7" s="22"/>
      <c r="H7" s="22"/>
      <c r="I7" s="22"/>
      <c r="J7" s="23" t="n">
        <f aca="false">SUM(J6:J6)</f>
        <v>0</v>
      </c>
    </row>
  </sheetData>
  <mergeCells count="3">
    <mergeCell ref="B2:J3"/>
    <mergeCell ref="E4:J4"/>
    <mergeCell ref="B7:D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Marcela Hrejsová</cp:lastModifiedBy>
  <cp:lastPrinted>2016-09-01T04:44:05Z</cp:lastPrinted>
  <dcterms:modified xsi:type="dcterms:W3CDTF">2019-04-24T11:35:20Z</dcterms:modified>
  <cp:revision>0</cp:revision>
  <dc:subject/>
  <dc:title/>
</cp:coreProperties>
</file>