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17">
  <si>
    <t xml:space="preserve">Slepý stavební rozpočet</t>
  </si>
  <si>
    <t xml:space="preserve">Název stavby:</t>
  </si>
  <si>
    <t xml:space="preserve">Oprava střechy a krovu</t>
  </si>
  <si>
    <t xml:space="preserve">Doba výstavby:</t>
  </si>
  <si>
    <t xml:space="preserve"> </t>
  </si>
  <si>
    <t xml:space="preserve">Objednatel:</t>
  </si>
  <si>
    <t xml:space="preserve">Domov Na Hrádku,poskytovatel sociálních služeb</t>
  </si>
  <si>
    <t xml:space="preserve">Druh stavby:</t>
  </si>
  <si>
    <t xml:space="preserve">Rekonstrukce, oprava</t>
  </si>
  <si>
    <t xml:space="preserve">Začátek výstavby:</t>
  </si>
  <si>
    <t xml:space="preserve">Projektant:</t>
  </si>
  <si>
    <t xml:space="preserve">Ing. Lukáš Fridrich, IM Projekt spol. s r.o.</t>
  </si>
  <si>
    <t xml:space="preserve">Lokalita:</t>
  </si>
  <si>
    <t xml:space="preserve">Červený Hrádek 45, 285 04 Uhlířské Janov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26</t>
  </si>
  <si>
    <t xml:space="preserve">Vrty</t>
  </si>
  <si>
    <t xml:space="preserve">1</t>
  </si>
  <si>
    <t xml:space="preserve">262011312R00</t>
  </si>
  <si>
    <t xml:space="preserve">Vrtání otvorů injektáže dutin v obezdívce z cihel</t>
  </si>
  <si>
    <t xml:space="preserve">kus</t>
  </si>
  <si>
    <t xml:space="preserve">RTS I / 2018</t>
  </si>
  <si>
    <t xml:space="preserve">26_</t>
  </si>
  <si>
    <t xml:space="preserve">2_</t>
  </si>
  <si>
    <t xml:space="preserve">_</t>
  </si>
  <si>
    <t xml:space="preserve">(17,1+21,5+42,2+27,9+16,6+8,7+16,7)*2</t>
  </si>
  <si>
    <t xml:space="preserve">(12,3+13,7+7,2+7,2+3,8+3,8+18,3+10)*2</t>
  </si>
  <si>
    <t xml:space="preserve">(12,3+9)*2</t>
  </si>
  <si>
    <t xml:space="preserve">41</t>
  </si>
  <si>
    <t xml:space="preserve">Stropy a stropní konstrukce (pro pozemní stavby)</t>
  </si>
  <si>
    <t xml:space="preserve">2</t>
  </si>
  <si>
    <t xml:space="preserve">413231221R00</t>
  </si>
  <si>
    <t xml:space="preserve">Zazdívka zhlaví krokví, pozednic a vazných trámů průřezu do 400 cm2</t>
  </si>
  <si>
    <t xml:space="preserve">41_</t>
  </si>
  <si>
    <t xml:space="preserve">4_</t>
  </si>
  <si>
    <t xml:space="preserve">31+8   3.01, 3.02</t>
  </si>
  <si>
    <t xml:space="preserve">158+25   3.03</t>
  </si>
  <si>
    <t xml:space="preserve">3</t>
  </si>
  <si>
    <t xml:space="preserve">999281108R00</t>
  </si>
  <si>
    <t xml:space="preserve">Přesun hmot pro opravy a údržbu do výšky 12 m</t>
  </si>
  <si>
    <t xml:space="preserve">t</t>
  </si>
  <si>
    <t xml:space="preserve">5</t>
  </si>
  <si>
    <t xml:space="preserve">762</t>
  </si>
  <si>
    <t xml:space="preserve">Konstrukce tesařské</t>
  </si>
  <si>
    <t xml:space="preserve">4</t>
  </si>
  <si>
    <t xml:space="preserve">762332931R00</t>
  </si>
  <si>
    <t xml:space="preserve">Doplnění střešní vazby z hranolů do 120 cm2 vč.dod</t>
  </si>
  <si>
    <t xml:space="preserve">m</t>
  </si>
  <si>
    <t xml:space="preserve">7</t>
  </si>
  <si>
    <t xml:space="preserve">762_</t>
  </si>
  <si>
    <t xml:space="preserve">76_</t>
  </si>
  <si>
    <t xml:space="preserve">(2*11*5,8+2*3+2*2,8+2*7,8+2*8,4)*1,2   01</t>
  </si>
  <si>
    <t xml:space="preserve">762332935R00</t>
  </si>
  <si>
    <t xml:space="preserve">Doplnění střešní vazby z hranolů do 600 cm2 vč.dod</t>
  </si>
  <si>
    <t xml:space="preserve">1*1,15   03</t>
  </si>
  <si>
    <t xml:space="preserve">6</t>
  </si>
  <si>
    <t xml:space="preserve">762332934R00</t>
  </si>
  <si>
    <t xml:space="preserve">Doplnění střešní vazby z hranolů do 450 cm2 vč.dod</t>
  </si>
  <si>
    <t xml:space="preserve">0,75*1,15   04</t>
  </si>
  <si>
    <t xml:space="preserve">762311101R00</t>
  </si>
  <si>
    <t xml:space="preserve">Montáž hmoždinek Buldog, včetně lůžka</t>
  </si>
  <si>
    <t xml:space="preserve">2*30   01</t>
  </si>
  <si>
    <t xml:space="preserve">2*4   03</t>
  </si>
  <si>
    <t xml:space="preserve">2*3   04</t>
  </si>
  <si>
    <t xml:space="preserve">8</t>
  </si>
  <si>
    <t xml:space="preserve">31175355</t>
  </si>
  <si>
    <t xml:space="preserve">Hmoždinka Bulldog jednostranná E75 M16</t>
  </si>
  <si>
    <t xml:space="preserve">9</t>
  </si>
  <si>
    <t xml:space="preserve">762342203RT4</t>
  </si>
  <si>
    <t xml:space="preserve">Montáž laťování střech, vzdálenost latí 22 - 36 cm, včetně dodávky řeziva, latě 4/6 cm</t>
  </si>
  <si>
    <t xml:space="preserve">m2</t>
  </si>
  <si>
    <t xml:space="preserve">33,8+17,0+17,0+79,5+79,5+65-24,5-9,5   3.01, 3.02</t>
  </si>
  <si>
    <t xml:space="preserve">54,5+27,2+27,2+85+29,8+30,5+30,5+29+29   3.03 jih</t>
  </si>
  <si>
    <t xml:space="preserve">141,4+244+29+29,5+29+29,5   3.03 střed</t>
  </si>
  <si>
    <t xml:space="preserve">36,3+124,5+28,5+54,5+20,5+17,5   3.03 sever</t>
  </si>
  <si>
    <t xml:space="preserve">5+2,5+2,5+8,5+8,5+2,5+2,5+5   3.04, 3.05</t>
  </si>
  <si>
    <t xml:space="preserve">32+16+14+58+58-32+45-23,6-38   3.06</t>
  </si>
  <si>
    <t xml:space="preserve">10</t>
  </si>
  <si>
    <t xml:space="preserve">762342204RT4</t>
  </si>
  <si>
    <t xml:space="preserve">Montáž kontralatí přibitím, včetně dodávky řeziva, latě 4/6 cm</t>
  </si>
  <si>
    <t xml:space="preserve">33,8+17,0+17,0+79,5+79,5+65   3.01, 3.02</t>
  </si>
  <si>
    <t xml:space="preserve">32+16+14+58+58-32+45   3.06</t>
  </si>
  <si>
    <t xml:space="preserve">11</t>
  </si>
  <si>
    <t xml:space="preserve">763613231RT6</t>
  </si>
  <si>
    <t xml:space="preserve">M.záklopu stropů z desek nad tl.18 mm,sraz,šroub.</t>
  </si>
  <si>
    <t xml:space="preserve">24,5+9,5+38+23,6</t>
  </si>
  <si>
    <t xml:space="preserve">12</t>
  </si>
  <si>
    <t xml:space="preserve">762340110RAB</t>
  </si>
  <si>
    <t xml:space="preserve">Bednění střech z prken na sraz, impregnace odstín sv. hněda, prkna tl. 25mm</t>
  </si>
  <si>
    <t xml:space="preserve">1551,1-217</t>
  </si>
  <si>
    <t xml:space="preserve">13</t>
  </si>
  <si>
    <t xml:space="preserve">762341620RT3</t>
  </si>
  <si>
    <t xml:space="preserve">Bednění okapových říms z palubek pero-drážka tl. 25mm, impregnace odstín sv. hněda</t>
  </si>
  <si>
    <t xml:space="preserve">4,9+1,5+22,4+42,3+28,5+15,8+9,2+3,3+3,8+2+4,7+16,2+11+2,8+16,8+9,4+6,9+6,9+4,3+4,3</t>
  </si>
  <si>
    <t xml:space="preserve">14</t>
  </si>
  <si>
    <t xml:space="preserve">783780010RAC</t>
  </si>
  <si>
    <t xml:space="preserve">Impregnace tesařských konstrukcí, světle hnědý pigment</t>
  </si>
  <si>
    <t xml:space="preserve">((0,08*0,16)*2)*205,92   nové kleštiny 01</t>
  </si>
  <si>
    <t xml:space="preserve">((0,2*0,26)*2)*1,15+((0,16*0,2)*2)*0,8625   nové trámy 03, 04</t>
  </si>
  <si>
    <t xml:space="preserve">((0,04*0,06)*2)*1551,1*3,5   latě</t>
  </si>
  <si>
    <t xml:space="preserve">((0,04*0,06)*2)*1646,7*2   kontralatě</t>
  </si>
  <si>
    <t xml:space="preserve">95,6*2   nové bednění</t>
  </si>
  <si>
    <t xml:space="preserve">1646,7   původní krov</t>
  </si>
  <si>
    <t xml:space="preserve">235   prostorové vazby, zdi</t>
  </si>
  <si>
    <t xml:space="preserve">(4,4*11)+(11*10)+(19*11)+(11*12)+(14*11)   původní prkenný záklop 3.03</t>
  </si>
  <si>
    <t xml:space="preserve">(1,4+10,2)*7,8   púvodní prkenný záklop 3.02</t>
  </si>
  <si>
    <t xml:space="preserve">3,9*7,8   původní prkenný záklop 3.01</t>
  </si>
  <si>
    <t xml:space="preserve">15</t>
  </si>
  <si>
    <t xml:space="preserve">998762102R00</t>
  </si>
  <si>
    <t xml:space="preserve">Přesun hmot pro tesařské konstrukce, výšky do 12 m</t>
  </si>
  <si>
    <t xml:space="preserve">16</t>
  </si>
  <si>
    <t xml:space="preserve">762331912R00</t>
  </si>
  <si>
    <t xml:space="preserve">Vyřezání části střešní vazby do 120 cm2,do dl.5 m</t>
  </si>
  <si>
    <t xml:space="preserve">2*11*5,3+2*2,4+2*2,3+2*7+2*7,5   02</t>
  </si>
  <si>
    <t xml:space="preserve">17</t>
  </si>
  <si>
    <t xml:space="preserve">762342812R00</t>
  </si>
  <si>
    <t xml:space="preserve">Demontáž laťování střech, rozteč latí do 50 cm</t>
  </si>
  <si>
    <t xml:space="preserve">1646,7-646,8</t>
  </si>
  <si>
    <t xml:space="preserve">18</t>
  </si>
  <si>
    <t xml:space="preserve">762341811R00</t>
  </si>
  <si>
    <t xml:space="preserve">Demontáž bednění střech rovných z prken hrubých</t>
  </si>
  <si>
    <t xml:space="preserve">33,8+17+17+79,5+79,5+65   3.01, 3.02</t>
  </si>
  <si>
    <t xml:space="preserve">54,5+20,5+18   3.03</t>
  </si>
  <si>
    <t xml:space="preserve">32+16+16+58+58+45   3.06</t>
  </si>
  <si>
    <t xml:space="preserve">19</t>
  </si>
  <si>
    <t xml:space="preserve">979084212R00</t>
  </si>
  <si>
    <t xml:space="preserve">Vodorovná doprava vybour. hmot po suchu do 50 m</t>
  </si>
  <si>
    <t xml:space="preserve">20</t>
  </si>
  <si>
    <t xml:space="preserve">979012212R00</t>
  </si>
  <si>
    <t xml:space="preserve">Svislá doprava suti a vybour. hmot na H do 4 m</t>
  </si>
  <si>
    <t xml:space="preserve">21</t>
  </si>
  <si>
    <t xml:space="preserve">979012219R00</t>
  </si>
  <si>
    <t xml:space="preserve">Příplatek k suti za každých dalších 4 m výšky</t>
  </si>
  <si>
    <t xml:space="preserve">22</t>
  </si>
  <si>
    <t xml:space="preserve">979084413R00</t>
  </si>
  <si>
    <t xml:space="preserve">Vodorovná doprava vybouraných hmot do 1 km</t>
  </si>
  <si>
    <t xml:space="preserve">23</t>
  </si>
  <si>
    <t xml:space="preserve">979084419R00</t>
  </si>
  <si>
    <t xml:space="preserve">Příplatek za dopravu hmot za každý další 1 km, do 10 km</t>
  </si>
  <si>
    <t xml:space="preserve">24</t>
  </si>
  <si>
    <t xml:space="preserve">979990161R00</t>
  </si>
  <si>
    <t xml:space="preserve">Poplatek za skládku suti - dřevo</t>
  </si>
  <si>
    <t xml:space="preserve">764</t>
  </si>
  <si>
    <t xml:space="preserve">Konstrukce klempířské</t>
  </si>
  <si>
    <t xml:space="preserve">25</t>
  </si>
  <si>
    <t xml:space="preserve">764718104R00</t>
  </si>
  <si>
    <t xml:space="preserve">Žlab podokapní půlkruh.z Al plechu 0,7 mm lak. RAL 8004, rš 330 mm, průměr 160 mm</t>
  </si>
  <si>
    <t xml:space="preserve">764_</t>
  </si>
  <si>
    <t xml:space="preserve">100   K01</t>
  </si>
  <si>
    <t xml:space="preserve">764359312R00</t>
  </si>
  <si>
    <t xml:space="preserve">Kotlík kónický z Al plechu 0,7 mm pro trouby,D do 125 mm, RAL 8004</t>
  </si>
  <si>
    <t xml:space="preserve">11   K02</t>
  </si>
  <si>
    <t xml:space="preserve">27</t>
  </si>
  <si>
    <t xml:space="preserve">764454394R00</t>
  </si>
  <si>
    <t xml:space="preserve"> AL koleno odskok pr. 100 mm, RAL 8004</t>
  </si>
  <si>
    <t xml:space="preserve">3   K03</t>
  </si>
  <si>
    <t xml:space="preserve">28</t>
  </si>
  <si>
    <t xml:space="preserve">764815503R00</t>
  </si>
  <si>
    <t xml:space="preserve">Žlaby nástřešní, oblý tvar,Al plechu 0,7 mm lak.8004, rš 660 mm, pr. 180 mm</t>
  </si>
  <si>
    <t xml:space="preserve">182   K04</t>
  </si>
  <si>
    <t xml:space="preserve">Poznámka:</t>
  </si>
  <si>
    <t xml:space="preserve">Včetně háků a čel</t>
  </si>
  <si>
    <t xml:space="preserve">29</t>
  </si>
  <si>
    <t xml:space="preserve">764904206R00</t>
  </si>
  <si>
    <t xml:space="preserve">Pár okapových plechů (ostřešní a kondezát), Al 0,7 mm, RAL 8004, 2 x 260 mm</t>
  </si>
  <si>
    <t xml:space="preserve">76   K05</t>
  </si>
  <si>
    <t xml:space="preserve">30</t>
  </si>
  <si>
    <t xml:space="preserve">Pár okapových plechů (ostřešní a kondezát), Al 0,7 mm, RAL 8004, 400mm+ 260mm</t>
  </si>
  <si>
    <t xml:space="preserve">175   K06</t>
  </si>
  <si>
    <t xml:space="preserve">31</t>
  </si>
  <si>
    <t xml:space="preserve">764332391R00</t>
  </si>
  <si>
    <t xml:space="preserve">Lemování zdí Al 0,7 mm, RAL 8004, r.š. 400mm, tvrdá krytina, krycí plech, včetně materiálu</t>
  </si>
  <si>
    <t xml:space="preserve">65   K07</t>
  </si>
  <si>
    <t xml:space="preserve">32</t>
  </si>
  <si>
    <t xml:space="preserve">764339391R00</t>
  </si>
  <si>
    <t xml:space="preserve">Lemování komínů z Al, včetně materiálu AL 0,7mm, RAL 8004, včetně materiálu</t>
  </si>
  <si>
    <t xml:space="preserve">38   K08</t>
  </si>
  <si>
    <t xml:space="preserve">33</t>
  </si>
  <si>
    <t xml:space="preserve">764311326RT2</t>
  </si>
  <si>
    <t xml:space="preserve">Krytina drážková z Al 0,7mm, RAL 8004, svitky š. 500 mm, nad 45° s podkladní strukturovanou rohoží, dvojité falcování</t>
  </si>
  <si>
    <t xml:space="preserve">61   K09</t>
  </si>
  <si>
    <t xml:space="preserve">34</t>
  </si>
  <si>
    <t xml:space="preserve">764355391R00</t>
  </si>
  <si>
    <t xml:space="preserve">Odtoku z nástřešního žlabu, Al 0,7 mm, RAL 8004, nástřešních oblých, včetně materiálu</t>
  </si>
  <si>
    <t xml:space="preserve">11   K10</t>
  </si>
  <si>
    <t xml:space="preserve">35</t>
  </si>
  <si>
    <t xml:space="preserve">764391420R00</t>
  </si>
  <si>
    <t xml:space="preserve">Závětrná lišta drážkové krytiny z Al plechu RAL 8004, tl.7 mm, rš 340 mm</t>
  </si>
  <si>
    <t xml:space="preserve">8   K11</t>
  </si>
  <si>
    <t xml:space="preserve">36</t>
  </si>
  <si>
    <t xml:space="preserve">765312797R00</t>
  </si>
  <si>
    <t xml:space="preserve">Plech okapní profilovaný šířky 300mm hliník 0,7 mm, RAL 8004</t>
  </si>
  <si>
    <t xml:space="preserve">47   K12</t>
  </si>
  <si>
    <t xml:space="preserve">37</t>
  </si>
  <si>
    <t xml:space="preserve">764392440R00</t>
  </si>
  <si>
    <t xml:space="preserve">Úžlabní/napojovací plech drážkové krytiny z Al plechu tl. 0,7 mm RAL 8004, rš 450 mm</t>
  </si>
  <si>
    <t xml:space="preserve">47   K13</t>
  </si>
  <si>
    <t xml:space="preserve">38</t>
  </si>
  <si>
    <t xml:space="preserve">764392441R00</t>
  </si>
  <si>
    <t xml:space="preserve">Úžlabí z Al plechu tl. 0,7 mm RAL 8004, rš 500 mm, těsnění</t>
  </si>
  <si>
    <t xml:space="preserve">22   K14</t>
  </si>
  <si>
    <t xml:space="preserve">39</t>
  </si>
  <si>
    <t xml:space="preserve">764718304R00</t>
  </si>
  <si>
    <t xml:space="preserve">Oplechování parapetů z Al plechů 0,7 mm, RAL 8004, rš 400 mm, atypický</t>
  </si>
  <si>
    <t xml:space="preserve">25   K15</t>
  </si>
  <si>
    <t xml:space="preserve">40</t>
  </si>
  <si>
    <t xml:space="preserve">998764102R00</t>
  </si>
  <si>
    <t xml:space="preserve">Přesun hmot pro klempířské konstr., výšky do 12 m</t>
  </si>
  <si>
    <t xml:space="preserve">764312832R00</t>
  </si>
  <si>
    <t xml:space="preserve">Demont. krytiny, tab.2 x 0,67 m, nad 25 m2, do 45°</t>
  </si>
  <si>
    <t xml:space="preserve">5+5+2,5+2,5+2,5+2,5+8,5+8,5   3.04, 3.05</t>
  </si>
  <si>
    <t xml:space="preserve">42</t>
  </si>
  <si>
    <t xml:space="preserve">764312842R00</t>
  </si>
  <si>
    <t xml:space="preserve">Demont. krytiny, tab.2 x 0,67 m,nad 25 m2, nad 45°</t>
  </si>
  <si>
    <t xml:space="preserve">43</t>
  </si>
  <si>
    <t xml:space="preserve">764352811R00</t>
  </si>
  <si>
    <t xml:space="preserve">Demontáž žlabů půlkruh. rovných, rš 330 mm, do 45°</t>
  </si>
  <si>
    <t xml:space="preserve">100</t>
  </si>
  <si>
    <t xml:space="preserve">44</t>
  </si>
  <si>
    <t xml:space="preserve">764359811R00</t>
  </si>
  <si>
    <t xml:space="preserve">Demontáž kotlíku kónického, sklon do 45°</t>
  </si>
  <si>
    <t xml:space="preserve">45</t>
  </si>
  <si>
    <t xml:space="preserve">764454803R00</t>
  </si>
  <si>
    <t xml:space="preserve">Demontáž odpadních trub kruhových,D 150 mm</t>
  </si>
  <si>
    <t xml:space="preserve">46</t>
  </si>
  <si>
    <t xml:space="preserve">764355811R00</t>
  </si>
  <si>
    <t xml:space="preserve">Demontáž žlabů nástřeš. oblých, rš 660 mm, do 45°</t>
  </si>
  <si>
    <t xml:space="preserve">182</t>
  </si>
  <si>
    <t xml:space="preserve">47</t>
  </si>
  <si>
    <t xml:space="preserve">764322841R00</t>
  </si>
  <si>
    <t xml:space="preserve">Demontáž oplechování okapů, TK, rš 500 mm, do 45°</t>
  </si>
  <si>
    <t xml:space="preserve">76+175+47</t>
  </si>
  <si>
    <t xml:space="preserve">48</t>
  </si>
  <si>
    <t xml:space="preserve">764332861R00</t>
  </si>
  <si>
    <t xml:space="preserve">Demontáž lemování zdí z dílů, rš 660 mm, do 45°</t>
  </si>
  <si>
    <t xml:space="preserve">65</t>
  </si>
  <si>
    <t xml:space="preserve">49</t>
  </si>
  <si>
    <t xml:space="preserve">764339811R00</t>
  </si>
  <si>
    <t xml:space="preserve">Demontáž lemov. komínů v ploše, vln. kryt, do 45°</t>
  </si>
  <si>
    <t xml:space="preserve">50</t>
  </si>
  <si>
    <t xml:space="preserve">764355801R00</t>
  </si>
  <si>
    <t xml:space="preserve">Demontáž žlabů nástřeš. oblých, rš 500 mm, do 45°</t>
  </si>
  <si>
    <t xml:space="preserve">51</t>
  </si>
  <si>
    <t xml:space="preserve">764391821R00</t>
  </si>
  <si>
    <t xml:space="preserve">Demontáž závětrné lišty, rš 250 a 330 mm, do 45°</t>
  </si>
  <si>
    <t xml:space="preserve">52</t>
  </si>
  <si>
    <t xml:space="preserve">764392841R00</t>
  </si>
  <si>
    <t xml:space="preserve">Demontáž úžlabí, rš 500 mm, sklon do 45°</t>
  </si>
  <si>
    <t xml:space="preserve">22+47</t>
  </si>
  <si>
    <t xml:space="preserve">53</t>
  </si>
  <si>
    <t xml:space="preserve">764900050RAA</t>
  </si>
  <si>
    <t xml:space="preserve">Demontáž oplechování parapetů</t>
  </si>
  <si>
    <t xml:space="preserve">54</t>
  </si>
  <si>
    <t xml:space="preserve">55</t>
  </si>
  <si>
    <t xml:space="preserve">56</t>
  </si>
  <si>
    <t xml:space="preserve">57</t>
  </si>
  <si>
    <t xml:space="preserve">979084216R00</t>
  </si>
  <si>
    <t xml:space="preserve">Vodorovná doprava vybour. hmot po suchu do 5 km</t>
  </si>
  <si>
    <t xml:space="preserve">58</t>
  </si>
  <si>
    <t xml:space="preserve">979951161R00</t>
  </si>
  <si>
    <t xml:space="preserve">Výkup kovů - zinek, plechy</t>
  </si>
  <si>
    <t xml:space="preserve">765</t>
  </si>
  <si>
    <t xml:space="preserve">Krytina tvrdá</t>
  </si>
  <si>
    <t xml:space="preserve">59</t>
  </si>
  <si>
    <t xml:space="preserve">765311523RT1</t>
  </si>
  <si>
    <t xml:space="preserve">Krytina z bobrovek střech slož.,korunová, na sucho</t>
  </si>
  <si>
    <t xml:space="preserve">765_</t>
  </si>
  <si>
    <t xml:space="preserve">5+2,5+2,5+8,5+8,5+2,5+2,5+5   3.04., 3.05</t>
  </si>
  <si>
    <t xml:space="preserve">60</t>
  </si>
  <si>
    <t xml:space="preserve">765311591RT3</t>
  </si>
  <si>
    <t xml:space="preserve">Bobrovka - příplatek za sklon přes 45 do 60°</t>
  </si>
  <si>
    <t xml:space="preserve">(1551,1-99,4)*0,25   kotvení: po obvodu střechy, tašky okrajové, poslední řada u hřebene i první řada u okapu.</t>
  </si>
  <si>
    <t xml:space="preserve">   tašky řezané, tj. tašky v úžlabí, nároží, kolem prostupů, střešních oken apod</t>
  </si>
  <si>
    <t xml:space="preserve">61</t>
  </si>
  <si>
    <t xml:space="preserve">765311592RT3</t>
  </si>
  <si>
    <t xml:space="preserve">Bobrovka - příplatek za sklon přes 60 do 75°</t>
  </si>
  <si>
    <t xml:space="preserve">(16+16+9)*2,5-24,5-9,5   3.01, 3.02</t>
  </si>
  <si>
    <t xml:space="preserve">(16+9+2,5)*2+12,5*3-38-23,6   3.06</t>
  </si>
  <si>
    <t xml:space="preserve">62</t>
  </si>
  <si>
    <t xml:space="preserve">765311562RT1</t>
  </si>
  <si>
    <t xml:space="preserve">Úžlabí z bobrovek vykrývané, rovnoboké</t>
  </si>
  <si>
    <t xml:space="preserve">63</t>
  </si>
  <si>
    <t xml:space="preserve">765311571R00</t>
  </si>
  <si>
    <t xml:space="preserve">Taška odvětrávací bobrovka</t>
  </si>
  <si>
    <t xml:space="preserve">(12,3+10+30,5+15+6+3,2+11,7)*2*2</t>
  </si>
  <si>
    <t xml:space="preserve">64</t>
  </si>
  <si>
    <t xml:space="preserve">765311535R00</t>
  </si>
  <si>
    <t xml:space="preserve">Hřeben bobrovka, hřebenáči č.4 dráž.pás s kartáči</t>
  </si>
  <si>
    <t xml:space="preserve">12,3+10+30,5+15+6+3,2+11,7</t>
  </si>
  <si>
    <t xml:space="preserve">765311545R00</t>
  </si>
  <si>
    <t xml:space="preserve">Nároží bobrovka, hřebenáči č.4 dráž.pás s kartáči</t>
  </si>
  <si>
    <t xml:space="preserve">9,1+9,1+11,75+11,75+11,25+12,4+11,25+11,25+4*3,9+9+9</t>
  </si>
  <si>
    <t xml:space="preserve">66</t>
  </si>
  <si>
    <t xml:space="preserve">765311721R00</t>
  </si>
  <si>
    <t xml:space="preserve">Větrací mřížka jednoduchá 1000 x 55 mm</t>
  </si>
  <si>
    <t xml:space="preserve">16,8+22,7+43,4+29+16,4+10,2+17,5+3,6+2</t>
  </si>
  <si>
    <t xml:space="preserve">7,3+7,3+4,4+4,4</t>
  </si>
  <si>
    <t xml:space="preserve">4,6+17,2+11+16,9+2,9+10,4</t>
  </si>
  <si>
    <t xml:space="preserve">67</t>
  </si>
  <si>
    <t xml:space="preserve">765331871R00</t>
  </si>
  <si>
    <t xml:space="preserve">Hák protisněhový</t>
  </si>
  <si>
    <t xml:space="preserve">(16,8+22,7+43,4+29+16,4+10,2+17,5+3,6+2)*1,8</t>
  </si>
  <si>
    <t xml:space="preserve">(7,3+7,3+4,4+4,4)*1,8</t>
  </si>
  <si>
    <t xml:space="preserve">(4,6+17,2+11+16,9+2,9+10,4)*1,8</t>
  </si>
  <si>
    <t xml:space="preserve">68</t>
  </si>
  <si>
    <t xml:space="preserve">765799311RO4</t>
  </si>
  <si>
    <t xml:space="preserve">Montáž fólie na krokve přibitím se slepením spojů</t>
  </si>
  <si>
    <t xml:space="preserve">69</t>
  </si>
  <si>
    <t xml:space="preserve">765799315R00</t>
  </si>
  <si>
    <t xml:space="preserve">Příplatek za sklon od 30° do 70°,fólie na bednění</t>
  </si>
  <si>
    <t xml:space="preserve">(16+16+9)*2,5   3.01, 3.02</t>
  </si>
  <si>
    <t xml:space="preserve">(16+9+2,5)*2+12,5*3   3.06</t>
  </si>
  <si>
    <t xml:space="preserve">70</t>
  </si>
  <si>
    <t xml:space="preserve">998765102R00</t>
  </si>
  <si>
    <t xml:space="preserve">Přesun hmot pro krytiny tvrdé, výšky do 12 m</t>
  </si>
  <si>
    <t xml:space="preserve">71</t>
  </si>
  <si>
    <t xml:space="preserve">765311870R00</t>
  </si>
  <si>
    <t xml:space="preserve">Demontáž krytiny bobrovky, tvrdá malta, do suti</t>
  </si>
  <si>
    <t xml:space="preserve">72</t>
  </si>
  <si>
    <t xml:space="preserve">979082212R00</t>
  </si>
  <si>
    <t xml:space="preserve">Vodorovná doprava suti po suchu do 50 m</t>
  </si>
  <si>
    <t xml:space="preserve">73</t>
  </si>
  <si>
    <t xml:space="preserve">74</t>
  </si>
  <si>
    <t xml:space="preserve">75</t>
  </si>
  <si>
    <t xml:space="preserve">979081111RT3</t>
  </si>
  <si>
    <t xml:space="preserve">Odvoz suti a vybour. hmot na skládku do 1 km</t>
  </si>
  <si>
    <t xml:space="preserve">76</t>
  </si>
  <si>
    <t xml:space="preserve">979081121RT3</t>
  </si>
  <si>
    <t xml:space="preserve">Příplatek k odvozu za každý další 1 km, 10km</t>
  </si>
  <si>
    <t xml:space="preserve">77</t>
  </si>
  <si>
    <t xml:space="preserve">979990001R00</t>
  </si>
  <si>
    <t xml:space="preserve">Poplatek za skládku stavební suti</t>
  </si>
  <si>
    <t xml:space="preserve">94</t>
  </si>
  <si>
    <t xml:space="preserve">Lešení a stavební výtahy</t>
  </si>
  <si>
    <t xml:space="preserve">78</t>
  </si>
  <si>
    <t xml:space="preserve">941940031RAC</t>
  </si>
  <si>
    <t xml:space="preserve">Lešení lehké fasádní, š. 1 m, výška do 10 m</t>
  </si>
  <si>
    <t xml:space="preserve">94_</t>
  </si>
  <si>
    <t xml:space="preserve">9_</t>
  </si>
  <si>
    <t xml:space="preserve">(16,8+22,7+43,4+29+16,4+10,2+17,5+3,6+2)*10</t>
  </si>
  <si>
    <t xml:space="preserve">(7,3+7,3+4,4+4,4)*10</t>
  </si>
  <si>
    <t xml:space="preserve">(4,6+17,2+11+16,9+2,9+10,4)*10</t>
  </si>
  <si>
    <t xml:space="preserve">79</t>
  </si>
  <si>
    <t xml:space="preserve">941955004R00</t>
  </si>
  <si>
    <t xml:space="preserve">Lešení lehké pomocné, výška podlahy do 3,5 m</t>
  </si>
  <si>
    <t xml:space="preserve">95</t>
  </si>
  <si>
    <t xml:space="preserve">Různé dokončovací konstrukce a práce na pozemních stavbách</t>
  </si>
  <si>
    <t xml:space="preserve">80</t>
  </si>
  <si>
    <t xml:space="preserve">952902212R00</t>
  </si>
  <si>
    <t xml:space="preserve">Dezinsekce-postřik podlah a stěn-holubí roztoči 1x</t>
  </si>
  <si>
    <t xml:space="preserve">95_</t>
  </si>
  <si>
    <t xml:space="preserve">120</t>
  </si>
  <si>
    <t xml:space="preserve">81</t>
  </si>
  <si>
    <t xml:space="preserve">952903111R00</t>
  </si>
  <si>
    <t xml:space="preserve">Odstranění prachu z trámů</t>
  </si>
  <si>
    <t xml:space="preserve">82</t>
  </si>
  <si>
    <t xml:space="preserve">952903119R00</t>
  </si>
  <si>
    <t xml:space="preserve">Příplatek za vyčištění prostorů výšky nad 3,5 m</t>
  </si>
  <si>
    <t xml:space="preserve">1646,7*0,2   původní krov</t>
  </si>
  <si>
    <t xml:space="preserve">235*0,2   prostorové vazby, zdi</t>
  </si>
  <si>
    <t xml:space="preserve">83</t>
  </si>
  <si>
    <t xml:space="preserve">952902110R00</t>
  </si>
  <si>
    <t xml:space="preserve">Čištění zametáním v místnostech a chodbách, 2x</t>
  </si>
  <si>
    <t xml:space="preserve">(4,4*11)+(11*10)+(19*11)+(11*12)+(14*11)   3.03</t>
  </si>
  <si>
    <t xml:space="preserve">(1,4+10,2)*7,8   3.02</t>
  </si>
  <si>
    <t xml:space="preserve">84</t>
  </si>
  <si>
    <t xml:space="preserve">216904391R00</t>
  </si>
  <si>
    <t xml:space="preserve">Příplatek za ruční dočištění ocelovými kartáči. případné osekání zahnilých míst</t>
  </si>
  <si>
    <t xml:space="preserve">85</t>
  </si>
  <si>
    <t xml:space="preserve">96</t>
  </si>
  <si>
    <t xml:space="preserve">Bourání konstrukcí</t>
  </si>
  <si>
    <t xml:space="preserve">86</t>
  </si>
  <si>
    <t xml:space="preserve">965042141RT3</t>
  </si>
  <si>
    <t xml:space="preserve">Bourání mazanin betonových tl. 10 cm, nad 4 m2</t>
  </si>
  <si>
    <t xml:space="preserve">m3</t>
  </si>
  <si>
    <t xml:space="preserve">96_</t>
  </si>
  <si>
    <t xml:space="preserve">((4,4*11)+(11*10)+(19*11)+(11*12)+(14*11))*0,05   3.03</t>
  </si>
  <si>
    <t xml:space="preserve">((1,4+10,2)*7,8)*0,05   3.02</t>
  </si>
  <si>
    <t xml:space="preserve">87</t>
  </si>
  <si>
    <t xml:space="preserve">965082941R00</t>
  </si>
  <si>
    <t xml:space="preserve">Odstranění násypu tl. nad 20 cm jakékoliv plochy</t>
  </si>
  <si>
    <t xml:space="preserve">((4,4*11)+(11*10)+(19*11)+(11*12)+(14*11))*0,07   3,03</t>
  </si>
  <si>
    <t xml:space="preserve">((1,4+10,2)*7,8)*0,07   3.02</t>
  </si>
  <si>
    <t xml:space="preserve">(3,9*7,8)*0,07   3.01</t>
  </si>
  <si>
    <t xml:space="preserve">88</t>
  </si>
  <si>
    <t xml:space="preserve">965043321RT1</t>
  </si>
  <si>
    <t xml:space="preserve">Bourání podkladů bet., potěr okolo pozednic, a ostatních dřevěných prvků krovu, tl, 5 cm, pl. 1 m2,</t>
  </si>
  <si>
    <t xml:space="preserve">(29,0+43,4+22,7+1,4+10,3+3,9+1,2+10,5+16,5+11,1+17,2+14,1+13,3)*0,5*0,05   3.03,3.02,3.01</t>
  </si>
  <si>
    <t xml:space="preserve">89</t>
  </si>
  <si>
    <t xml:space="preserve">965082922R00</t>
  </si>
  <si>
    <t xml:space="preserve">Odstranění násypu tl. do 10 cm, plocha do 2 m2</t>
  </si>
  <si>
    <t xml:space="preserve">(29,0+43,4+22,7+1,4+10,3+3,9+1,2+10,5+16,5+11,1+17,2+14,1+13,3)*0,75*0,07   3.03,3.02,3.01</t>
  </si>
  <si>
    <t xml:space="preserve">90</t>
  </si>
  <si>
    <t xml:space="preserve">91</t>
  </si>
  <si>
    <t xml:space="preserve">92</t>
  </si>
  <si>
    <t xml:space="preserve">93</t>
  </si>
  <si>
    <t xml:space="preserve">Příplatek k odvozu za každý další 1 km, do 10 km</t>
  </si>
  <si>
    <t xml:space="preserve">979990101R00</t>
  </si>
  <si>
    <t xml:space="preserve">Poplatek za sklád.suti-směs bet.a cihel do 30x30cm</t>
  </si>
  <si>
    <t xml:space="preserve">M21</t>
  </si>
  <si>
    <t xml:space="preserve">Elektromontáže</t>
  </si>
  <si>
    <t xml:space="preserve">210220302RT5</t>
  </si>
  <si>
    <t xml:space="preserve">Svorka hromosvodová nad 2 šrouby /ST, SJ, SR, atd/</t>
  </si>
  <si>
    <t xml:space="preserve">M21_</t>
  </si>
  <si>
    <t xml:space="preserve">97</t>
  </si>
  <si>
    <t xml:space="preserve">210220211RT1</t>
  </si>
  <si>
    <t xml:space="preserve">Tyč jímací s upev. na stř.hřeben do 2 m, do dřeva</t>
  </si>
  <si>
    <t xml:space="preserve">98</t>
  </si>
  <si>
    <t xml:space="preserve">Tyč jímací s upev. na stř.hřeben do 2 m, do dřeva, pomocný jímač</t>
  </si>
  <si>
    <t xml:space="preserve">99</t>
  </si>
  <si>
    <t xml:space="preserve">210220101RT4</t>
  </si>
  <si>
    <t xml:space="preserve">Vodiče svodové FeZn D do 10,Al 10,Cu 8 +podpěry</t>
  </si>
  <si>
    <t xml:space="preserve">190</t>
  </si>
  <si>
    <t xml:space="preserve">210VD</t>
  </si>
  <si>
    <t xml:space="preserve">Pomocný a podružný materiál</t>
  </si>
  <si>
    <t xml:space="preserve">kpl</t>
  </si>
  <si>
    <t xml:space="preserve">101</t>
  </si>
  <si>
    <t xml:space="preserve">2101VD</t>
  </si>
  <si>
    <t xml:space="preserve">Demontáž stávajícího hromosvodu střechy, včetně likvidace materiálu</t>
  </si>
  <si>
    <t xml:space="preserve">102</t>
  </si>
  <si>
    <t xml:space="preserve">999281148R00</t>
  </si>
  <si>
    <t xml:space="preserve">Přesun hmot pro opravy a údržbu do v. 12 m,nošením</t>
  </si>
  <si>
    <t xml:space="preserve">Celkem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IČO: 00873/</t>
  </si>
  <si>
    <t xml:space="preserve">42715466/CZ4215466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Činnost mikologa</t>
  </si>
  <si>
    <t xml:space="preserve">Zařízení staveniště</t>
  </si>
  <si>
    <t xml:space="preserve">Činnost statika</t>
  </si>
  <si>
    <t xml:space="preserve">Mimostav. doprava</t>
  </si>
  <si>
    <t xml:space="preserve">PSV</t>
  </si>
  <si>
    <t xml:space="preserve">Revize hromosvodu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Rezerva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98.84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 t="s">
        <v>4</v>
      </c>
      <c r="H2" s="6"/>
      <c r="I2" s="7" t="s">
        <v>5</v>
      </c>
      <c r="J2" s="8" t="s">
        <v>6</v>
      </c>
      <c r="K2" s="8"/>
      <c r="L2" s="8"/>
      <c r="M2" s="8"/>
      <c r="N2" s="9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2" t="s">
        <v>9</v>
      </c>
      <c r="F4" s="12"/>
      <c r="G4" s="13"/>
      <c r="H4" s="13"/>
      <c r="I4" s="11" t="s">
        <v>10</v>
      </c>
      <c r="J4" s="14" t="s">
        <v>11</v>
      </c>
      <c r="K4" s="14"/>
      <c r="L4" s="14"/>
      <c r="M4" s="14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2"/>
      <c r="G5" s="13"/>
      <c r="H5" s="13"/>
      <c r="I5" s="11"/>
      <c r="J5" s="11"/>
      <c r="K5" s="14"/>
      <c r="L5" s="14"/>
      <c r="M5" s="14"/>
      <c r="N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3" t="s">
        <v>4</v>
      </c>
      <c r="H6" s="13"/>
      <c r="I6" s="11" t="s">
        <v>15</v>
      </c>
      <c r="J6" s="15" t="s">
        <v>4</v>
      </c>
      <c r="K6" s="15"/>
      <c r="L6" s="15"/>
      <c r="M6" s="15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3"/>
      <c r="H7" s="13"/>
      <c r="I7" s="11"/>
      <c r="J7" s="15"/>
      <c r="K7" s="15"/>
      <c r="L7" s="15"/>
      <c r="M7" s="15"/>
      <c r="N7" s="9"/>
    </row>
    <row r="8" customFormat="false" ht="12.75" hidden="false" customHeight="true" outlineLevel="0" collapsed="false">
      <c r="A8" s="16" t="s">
        <v>16</v>
      </c>
      <c r="B8" s="16"/>
      <c r="C8" s="16"/>
      <c r="D8" s="17" t="n">
        <v>8019</v>
      </c>
      <c r="E8" s="18" t="s">
        <v>17</v>
      </c>
      <c r="F8" s="18"/>
      <c r="G8" s="19"/>
      <c r="H8" s="19"/>
      <c r="I8" s="17" t="s">
        <v>18</v>
      </c>
      <c r="J8" s="20" t="s">
        <v>4</v>
      </c>
      <c r="K8" s="20"/>
      <c r="L8" s="20"/>
      <c r="M8" s="20"/>
      <c r="N8" s="9"/>
    </row>
    <row r="9" customFormat="false" ht="12.75" hidden="false" customHeight="false" outlineLevel="0" collapsed="false">
      <c r="A9" s="16"/>
      <c r="B9" s="16"/>
      <c r="C9" s="16"/>
      <c r="D9" s="17"/>
      <c r="E9" s="17"/>
      <c r="F9" s="18"/>
      <c r="G9" s="19"/>
      <c r="H9" s="19"/>
      <c r="I9" s="17"/>
      <c r="J9" s="20"/>
      <c r="K9" s="20"/>
      <c r="L9" s="20"/>
      <c r="M9" s="20"/>
      <c r="N9" s="9"/>
    </row>
    <row r="10" customFormat="false" ht="12.75" hidden="false" customHeight="fals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3" t="s">
        <v>24</v>
      </c>
      <c r="G10" s="24" t="s">
        <v>25</v>
      </c>
      <c r="H10" s="25" t="s">
        <v>26</v>
      </c>
      <c r="I10" s="25"/>
      <c r="J10" s="25"/>
      <c r="K10" s="25" t="s">
        <v>27</v>
      </c>
      <c r="L10" s="25"/>
      <c r="M10" s="26" t="s">
        <v>28</v>
      </c>
      <c r="N10" s="27"/>
    </row>
    <row r="11" customFormat="false" ht="12.75" hidden="false" customHeight="false" outlineLevel="0" collapsed="false">
      <c r="A11" s="28" t="s">
        <v>4</v>
      </c>
      <c r="B11" s="29" t="s">
        <v>4</v>
      </c>
      <c r="C11" s="29" t="s">
        <v>4</v>
      </c>
      <c r="D11" s="30" t="s">
        <v>29</v>
      </c>
      <c r="E11" s="29" t="s">
        <v>4</v>
      </c>
      <c r="F11" s="29" t="s">
        <v>4</v>
      </c>
      <c r="G11" s="31" t="s">
        <v>30</v>
      </c>
      <c r="H11" s="32" t="s">
        <v>31</v>
      </c>
      <c r="I11" s="33" t="s">
        <v>32</v>
      </c>
      <c r="J11" s="34" t="s">
        <v>33</v>
      </c>
      <c r="K11" s="32" t="s">
        <v>25</v>
      </c>
      <c r="L11" s="34" t="s">
        <v>33</v>
      </c>
      <c r="M11" s="35" t="s">
        <v>34</v>
      </c>
      <c r="N11" s="27"/>
      <c r="P11" s="36" t="s">
        <v>35</v>
      </c>
      <c r="Q11" s="36" t="s">
        <v>36</v>
      </c>
      <c r="R11" s="36" t="s">
        <v>37</v>
      </c>
      <c r="S11" s="36" t="s">
        <v>38</v>
      </c>
      <c r="T11" s="36" t="s">
        <v>39</v>
      </c>
      <c r="U11" s="36" t="s">
        <v>40</v>
      </c>
      <c r="V11" s="36" t="s">
        <v>41</v>
      </c>
      <c r="W11" s="36" t="s">
        <v>42</v>
      </c>
      <c r="X11" s="36" t="s">
        <v>43</v>
      </c>
    </row>
    <row r="12" customFormat="false" ht="12.75" hidden="false" customHeight="false" outlineLevel="0" collapsed="false">
      <c r="A12" s="37"/>
      <c r="B12" s="38"/>
      <c r="C12" s="38" t="s">
        <v>44</v>
      </c>
      <c r="D12" s="38" t="s">
        <v>45</v>
      </c>
      <c r="E12" s="37" t="s">
        <v>4</v>
      </c>
      <c r="F12" s="37" t="s">
        <v>4</v>
      </c>
      <c r="G12" s="39" t="s">
        <v>4</v>
      </c>
      <c r="H12" s="40" t="n">
        <f aca="false">SUM(H13:H13)</f>
        <v>0</v>
      </c>
      <c r="I12" s="40" t="n">
        <f aca="false">SUM(I13:I13)</f>
        <v>0</v>
      </c>
      <c r="J12" s="40" t="n">
        <f aca="false">H12+I12</f>
        <v>0</v>
      </c>
      <c r="K12" s="41"/>
      <c r="L12" s="40" t="n">
        <f aca="false">SUM(L13:L13)</f>
        <v>0.094354</v>
      </c>
      <c r="M12" s="41"/>
      <c r="Y12" s="36"/>
      <c r="AI12" s="42" t="n">
        <f aca="false">SUM(Z13:Z13)</f>
        <v>0</v>
      </c>
      <c r="AJ12" s="42" t="n">
        <f aca="false">SUM(AA13:AA13)</f>
        <v>0</v>
      </c>
      <c r="AK12" s="42" t="n">
        <f aca="false">SUM(AB13:AB13)</f>
        <v>0</v>
      </c>
    </row>
    <row r="13" customFormat="false" ht="12.75" hidden="false" customHeight="false" outlineLevel="0" collapsed="false">
      <c r="A13" s="12" t="s">
        <v>46</v>
      </c>
      <c r="B13" s="12"/>
      <c r="C13" s="12" t="s">
        <v>47</v>
      </c>
      <c r="D13" s="12" t="s">
        <v>48</v>
      </c>
      <c r="E13" s="12" t="s">
        <v>49</v>
      </c>
      <c r="F13" s="43" t="n">
        <v>496.6</v>
      </c>
      <c r="G13" s="44" t="n">
        <v>0</v>
      </c>
      <c r="H13" s="43" t="n">
        <f aca="false">F13*AE13</f>
        <v>0</v>
      </c>
      <c r="I13" s="43" t="n">
        <f aca="false">J13-H13</f>
        <v>0</v>
      </c>
      <c r="J13" s="43" t="n">
        <f aca="false">F13*G13</f>
        <v>0</v>
      </c>
      <c r="K13" s="43" t="n">
        <v>0.00019</v>
      </c>
      <c r="L13" s="43" t="n">
        <f aca="false">F13*K13</f>
        <v>0.094354</v>
      </c>
      <c r="M13" s="45" t="s">
        <v>50</v>
      </c>
      <c r="P13" s="43" t="n">
        <f aca="false">IF(AG13="5",J13,0)</f>
        <v>0</v>
      </c>
      <c r="R13" s="43" t="n">
        <f aca="false">IF(AG13="1",H13,0)</f>
        <v>0</v>
      </c>
      <c r="S13" s="43" t="n">
        <f aca="false">IF(AG13="1",I13,0)</f>
        <v>0</v>
      </c>
      <c r="T13" s="43" t="n">
        <f aca="false">IF(AG13="7",H13,0)</f>
        <v>0</v>
      </c>
      <c r="U13" s="43" t="n">
        <f aca="false">IF(AG13="7",I13,0)</f>
        <v>0</v>
      </c>
      <c r="V13" s="43" t="n">
        <f aca="false">IF(AG13="2",H13,0)</f>
        <v>0</v>
      </c>
      <c r="W13" s="43" t="n">
        <f aca="false">IF(AG13="2",I13,0)</f>
        <v>0</v>
      </c>
      <c r="X13" s="43" t="n">
        <f aca="false">IF(AG13="0",J13,0)</f>
        <v>0</v>
      </c>
      <c r="Y13" s="36"/>
      <c r="Z13" s="43" t="n">
        <f aca="false">IF(AD13=0,J13,0)</f>
        <v>0</v>
      </c>
      <c r="AA13" s="43" t="n">
        <f aca="false">IF(AD13=15,J13,0)</f>
        <v>0</v>
      </c>
      <c r="AB13" s="43" t="n">
        <f aca="false">IF(AD13=21,J13,0)</f>
        <v>0</v>
      </c>
      <c r="AD13" s="43" t="n">
        <v>15</v>
      </c>
      <c r="AE13" s="43" t="n">
        <f aca="false">G13*0.0230673750361761</f>
        <v>0</v>
      </c>
      <c r="AF13" s="43" t="n">
        <f aca="false">G13*(1-0.0230673750361761)</f>
        <v>0</v>
      </c>
      <c r="AG13" s="45" t="s">
        <v>46</v>
      </c>
      <c r="AM13" s="43" t="n">
        <f aca="false">F13*AE13</f>
        <v>0</v>
      </c>
      <c r="AN13" s="43" t="n">
        <f aca="false">F13*AF13</f>
        <v>0</v>
      </c>
      <c r="AO13" s="45" t="s">
        <v>51</v>
      </c>
      <c r="AP13" s="45" t="s">
        <v>52</v>
      </c>
      <c r="AQ13" s="36" t="s">
        <v>53</v>
      </c>
      <c r="AS13" s="43" t="n">
        <f aca="false">AM13+AN13</f>
        <v>0</v>
      </c>
      <c r="AT13" s="43" t="n">
        <f aca="false">G13/(100-AU13)*100</f>
        <v>0</v>
      </c>
      <c r="AU13" s="43" t="n">
        <v>0</v>
      </c>
      <c r="AV13" s="43" t="n">
        <f aca="false">L13</f>
        <v>0.094354</v>
      </c>
    </row>
    <row r="14" customFormat="false" ht="12.75" hidden="false" customHeight="false" outlineLevel="0" collapsed="false">
      <c r="D14" s="46" t="s">
        <v>54</v>
      </c>
      <c r="F14" s="47" t="n">
        <v>301.4</v>
      </c>
      <c r="G14" s="48"/>
    </row>
    <row r="15" customFormat="false" ht="12.75" hidden="false" customHeight="false" outlineLevel="0" collapsed="false">
      <c r="D15" s="46" t="s">
        <v>55</v>
      </c>
      <c r="F15" s="47" t="n">
        <v>152.6</v>
      </c>
      <c r="G15" s="48"/>
    </row>
    <row r="16" customFormat="false" ht="12.75" hidden="false" customHeight="false" outlineLevel="0" collapsed="false">
      <c r="D16" s="46" t="s">
        <v>56</v>
      </c>
      <c r="F16" s="47" t="n">
        <v>42.6</v>
      </c>
      <c r="G16" s="48"/>
    </row>
    <row r="17" customFormat="false" ht="12.75" hidden="false" customHeight="false" outlineLevel="0" collapsed="false">
      <c r="A17" s="49"/>
      <c r="B17" s="50"/>
      <c r="C17" s="50" t="s">
        <v>57</v>
      </c>
      <c r="D17" s="50" t="s">
        <v>58</v>
      </c>
      <c r="E17" s="49" t="s">
        <v>4</v>
      </c>
      <c r="F17" s="49" t="s">
        <v>4</v>
      </c>
      <c r="G17" s="51" t="s">
        <v>4</v>
      </c>
      <c r="H17" s="42" t="n">
        <f aca="false">SUM(H18:H21)</f>
        <v>0</v>
      </c>
      <c r="I17" s="42" t="n">
        <f aca="false">SUM(I18:I21)</f>
        <v>0</v>
      </c>
      <c r="J17" s="42" t="n">
        <f aca="false">H17+I17</f>
        <v>0</v>
      </c>
      <c r="K17" s="36"/>
      <c r="L17" s="42" t="n">
        <f aca="false">SUM(L18:L21)</f>
        <v>16.62114</v>
      </c>
      <c r="M17" s="36"/>
      <c r="Y17" s="36"/>
      <c r="AI17" s="42" t="n">
        <f aca="false">SUM(Z18:Z21)</f>
        <v>0</v>
      </c>
      <c r="AJ17" s="42" t="n">
        <f aca="false">SUM(AA18:AA21)</f>
        <v>0</v>
      </c>
      <c r="AK17" s="42" t="n">
        <f aca="false">SUM(AB18:AB21)</f>
        <v>0</v>
      </c>
    </row>
    <row r="18" customFormat="false" ht="12.75" hidden="false" customHeight="false" outlineLevel="0" collapsed="false">
      <c r="A18" s="12" t="s">
        <v>59</v>
      </c>
      <c r="B18" s="12"/>
      <c r="C18" s="12" t="s">
        <v>60</v>
      </c>
      <c r="D18" s="12" t="s">
        <v>61</v>
      </c>
      <c r="E18" s="12" t="s">
        <v>49</v>
      </c>
      <c r="F18" s="43" t="n">
        <v>222</v>
      </c>
      <c r="G18" s="44" t="n">
        <v>0</v>
      </c>
      <c r="H18" s="43" t="n">
        <f aca="false">F18*AE18</f>
        <v>0</v>
      </c>
      <c r="I18" s="43" t="n">
        <f aca="false">J18-H18</f>
        <v>0</v>
      </c>
      <c r="J18" s="43" t="n">
        <f aca="false">F18*G18</f>
        <v>0</v>
      </c>
      <c r="K18" s="43" t="n">
        <v>0.07487</v>
      </c>
      <c r="L18" s="43" t="n">
        <f aca="false">F18*K18</f>
        <v>16.62114</v>
      </c>
      <c r="M18" s="45" t="s">
        <v>50</v>
      </c>
      <c r="P18" s="43" t="n">
        <f aca="false">IF(AG18="5",J18,0)</f>
        <v>0</v>
      </c>
      <c r="R18" s="43" t="n">
        <f aca="false">IF(AG18="1",H18,0)</f>
        <v>0</v>
      </c>
      <c r="S18" s="43" t="n">
        <f aca="false">IF(AG18="1",I18,0)</f>
        <v>0</v>
      </c>
      <c r="T18" s="43" t="n">
        <f aca="false">IF(AG18="7",H18,0)</f>
        <v>0</v>
      </c>
      <c r="U18" s="43" t="n">
        <f aca="false">IF(AG18="7",I18,0)</f>
        <v>0</v>
      </c>
      <c r="V18" s="43" t="n">
        <f aca="false">IF(AG18="2",H18,0)</f>
        <v>0</v>
      </c>
      <c r="W18" s="43" t="n">
        <f aca="false">IF(AG18="2",I18,0)</f>
        <v>0</v>
      </c>
      <c r="X18" s="43" t="n">
        <f aca="false">IF(AG18="0",J18,0)</f>
        <v>0</v>
      </c>
      <c r="Y18" s="36"/>
      <c r="Z18" s="43" t="n">
        <f aca="false">IF(AD18=0,J18,0)</f>
        <v>0</v>
      </c>
      <c r="AA18" s="43" t="n">
        <f aca="false">IF(AD18=15,J18,0)</f>
        <v>0</v>
      </c>
      <c r="AB18" s="43" t="n">
        <f aca="false">IF(AD18=21,J18,0)</f>
        <v>0</v>
      </c>
      <c r="AD18" s="43" t="n">
        <v>15</v>
      </c>
      <c r="AE18" s="43" t="n">
        <f aca="false">G18*0.440840336134454</f>
        <v>0</v>
      </c>
      <c r="AF18" s="43" t="n">
        <f aca="false">G18*(1-0.440840336134454)</f>
        <v>0</v>
      </c>
      <c r="AG18" s="45" t="s">
        <v>46</v>
      </c>
      <c r="AM18" s="43" t="n">
        <f aca="false">F18*AE18</f>
        <v>0</v>
      </c>
      <c r="AN18" s="43" t="n">
        <f aca="false">F18*AF18</f>
        <v>0</v>
      </c>
      <c r="AO18" s="45" t="s">
        <v>62</v>
      </c>
      <c r="AP18" s="45" t="s">
        <v>63</v>
      </c>
      <c r="AQ18" s="36" t="s">
        <v>53</v>
      </c>
      <c r="AS18" s="43" t="n">
        <f aca="false">AM18+AN18</f>
        <v>0</v>
      </c>
      <c r="AT18" s="43" t="n">
        <f aca="false">G18/(100-AU18)*100</f>
        <v>0</v>
      </c>
      <c r="AU18" s="43" t="n">
        <v>0</v>
      </c>
      <c r="AV18" s="43" t="n">
        <f aca="false">L18</f>
        <v>16.62114</v>
      </c>
    </row>
    <row r="19" customFormat="false" ht="12.75" hidden="false" customHeight="false" outlineLevel="0" collapsed="false">
      <c r="D19" s="46" t="s">
        <v>64</v>
      </c>
      <c r="F19" s="47" t="n">
        <v>39</v>
      </c>
      <c r="G19" s="48"/>
    </row>
    <row r="20" customFormat="false" ht="12.75" hidden="false" customHeight="false" outlineLevel="0" collapsed="false">
      <c r="D20" s="46" t="s">
        <v>65</v>
      </c>
      <c r="F20" s="47" t="n">
        <v>183</v>
      </c>
      <c r="G20" s="48"/>
    </row>
    <row r="21" customFormat="false" ht="12.75" hidden="false" customHeight="false" outlineLevel="0" collapsed="false">
      <c r="A21" s="52" t="s">
        <v>66</v>
      </c>
      <c r="B21" s="52"/>
      <c r="C21" s="52" t="s">
        <v>67</v>
      </c>
      <c r="D21" s="52" t="s">
        <v>68</v>
      </c>
      <c r="E21" s="52" t="s">
        <v>69</v>
      </c>
      <c r="F21" s="53" t="n">
        <v>16.62114</v>
      </c>
      <c r="G21" s="54" t="n">
        <v>0</v>
      </c>
      <c r="H21" s="53" t="n">
        <f aca="false">F21*AE21</f>
        <v>0</v>
      </c>
      <c r="I21" s="53" t="n">
        <f aca="false">J21-H21</f>
        <v>0</v>
      </c>
      <c r="J21" s="53" t="n">
        <f aca="false">F21*G21</f>
        <v>0</v>
      </c>
      <c r="K21" s="53" t="n">
        <v>0</v>
      </c>
      <c r="L21" s="53" t="n">
        <f aca="false">F21*K21</f>
        <v>0</v>
      </c>
      <c r="M21" s="55" t="s">
        <v>50</v>
      </c>
      <c r="P21" s="43" t="n">
        <f aca="false">IF(AG21="5",J21,0)</f>
        <v>0</v>
      </c>
      <c r="R21" s="43" t="n">
        <f aca="false">IF(AG21="1",H21,0)</f>
        <v>0</v>
      </c>
      <c r="S21" s="43" t="n">
        <f aca="false">IF(AG21="1",I21,0)</f>
        <v>0</v>
      </c>
      <c r="T21" s="43" t="n">
        <f aca="false">IF(AG21="7",H21,0)</f>
        <v>0</v>
      </c>
      <c r="U21" s="43" t="n">
        <f aca="false">IF(AG21="7",I21,0)</f>
        <v>0</v>
      </c>
      <c r="V21" s="43" t="n">
        <f aca="false">IF(AG21="2",H21,0)</f>
        <v>0</v>
      </c>
      <c r="W21" s="43" t="n">
        <f aca="false">IF(AG21="2",I21,0)</f>
        <v>0</v>
      </c>
      <c r="X21" s="43" t="n">
        <f aca="false">IF(AG21="0",J21,0)</f>
        <v>0</v>
      </c>
      <c r="Y21" s="36"/>
      <c r="Z21" s="43" t="n">
        <f aca="false">IF(AD21=0,J21,0)</f>
        <v>0</v>
      </c>
      <c r="AA21" s="43" t="n">
        <f aca="false">IF(AD21=15,J21,0)</f>
        <v>0</v>
      </c>
      <c r="AB21" s="43" t="n">
        <f aca="false">IF(AD21=21,J21,0)</f>
        <v>0</v>
      </c>
      <c r="AD21" s="43" t="n">
        <v>15</v>
      </c>
      <c r="AE21" s="43" t="n">
        <f aca="false">G21*0</f>
        <v>0</v>
      </c>
      <c r="AF21" s="43" t="n">
        <f aca="false">G21*(1-0)</f>
        <v>0</v>
      </c>
      <c r="AG21" s="45" t="s">
        <v>70</v>
      </c>
      <c r="AM21" s="43" t="n">
        <f aca="false">F21*AE21</f>
        <v>0</v>
      </c>
      <c r="AN21" s="43" t="n">
        <f aca="false">F21*AF21</f>
        <v>0</v>
      </c>
      <c r="AO21" s="45" t="s">
        <v>62</v>
      </c>
      <c r="AP21" s="45" t="s">
        <v>63</v>
      </c>
      <c r="AQ21" s="36" t="s">
        <v>53</v>
      </c>
      <c r="AS21" s="43" t="n">
        <f aca="false">AM21+AN21</f>
        <v>0</v>
      </c>
      <c r="AT21" s="43" t="n">
        <f aca="false">G21/(100-AU21)*100</f>
        <v>0</v>
      </c>
      <c r="AU21" s="43" t="n">
        <v>0</v>
      </c>
      <c r="AV21" s="43" t="n">
        <f aca="false">L21</f>
        <v>0</v>
      </c>
    </row>
    <row r="22" customFormat="false" ht="12.75" hidden="false" customHeight="false" outlineLevel="0" collapsed="false">
      <c r="A22" s="49"/>
      <c r="B22" s="50"/>
      <c r="C22" s="50" t="s">
        <v>71</v>
      </c>
      <c r="D22" s="50" t="s">
        <v>72</v>
      </c>
      <c r="E22" s="49" t="s">
        <v>4</v>
      </c>
      <c r="F22" s="49" t="s">
        <v>4</v>
      </c>
      <c r="G22" s="51" t="s">
        <v>4</v>
      </c>
      <c r="H22" s="42" t="n">
        <f aca="false">SUM(H23:H83)</f>
        <v>0</v>
      </c>
      <c r="I22" s="42" t="n">
        <f aca="false">SUM(I23:I83)</f>
        <v>0</v>
      </c>
      <c r="J22" s="42" t="n">
        <f aca="false">H22+I22</f>
        <v>0</v>
      </c>
      <c r="K22" s="36"/>
      <c r="L22" s="42" t="n">
        <f aca="false">SUM(L23:L83)</f>
        <v>50.224609629</v>
      </c>
      <c r="M22" s="36"/>
      <c r="Y22" s="36"/>
      <c r="AI22" s="42" t="n">
        <f aca="false">SUM(Z23:Z83)</f>
        <v>0</v>
      </c>
      <c r="AJ22" s="42" t="n">
        <f aca="false">SUM(AA23:AA83)</f>
        <v>0</v>
      </c>
      <c r="AK22" s="42" t="n">
        <f aca="false">SUM(AB23:AB83)</f>
        <v>0</v>
      </c>
    </row>
    <row r="23" customFormat="false" ht="12.75" hidden="false" customHeight="false" outlineLevel="0" collapsed="false">
      <c r="A23" s="12" t="s">
        <v>73</v>
      </c>
      <c r="B23" s="12"/>
      <c r="C23" s="12" t="s">
        <v>74</v>
      </c>
      <c r="D23" s="12" t="s">
        <v>75</v>
      </c>
      <c r="E23" s="12" t="s">
        <v>76</v>
      </c>
      <c r="F23" s="43" t="n">
        <v>205.92</v>
      </c>
      <c r="G23" s="44" t="n">
        <v>0</v>
      </c>
      <c r="H23" s="43" t="n">
        <f aca="false">F23*AE23</f>
        <v>0</v>
      </c>
      <c r="I23" s="43" t="n">
        <f aca="false">J23-H23</f>
        <v>0</v>
      </c>
      <c r="J23" s="43" t="n">
        <f aca="false">F23*G23</f>
        <v>0</v>
      </c>
      <c r="K23" s="43" t="n">
        <v>0.00712</v>
      </c>
      <c r="L23" s="43" t="n">
        <f aca="false">F23*K23</f>
        <v>1.4661504</v>
      </c>
      <c r="M23" s="45" t="s">
        <v>50</v>
      </c>
      <c r="P23" s="43" t="n">
        <f aca="false">IF(AG23="5",J23,0)</f>
        <v>0</v>
      </c>
      <c r="R23" s="43" t="n">
        <f aca="false">IF(AG23="1",H23,0)</f>
        <v>0</v>
      </c>
      <c r="S23" s="43" t="n">
        <f aca="false">IF(AG23="1",I23,0)</f>
        <v>0</v>
      </c>
      <c r="T23" s="43" t="n">
        <f aca="false">IF(AG23="7",H23,0)</f>
        <v>0</v>
      </c>
      <c r="U23" s="43" t="n">
        <f aca="false">IF(AG23="7",I23,0)</f>
        <v>0</v>
      </c>
      <c r="V23" s="43" t="n">
        <f aca="false">IF(AG23="2",H23,0)</f>
        <v>0</v>
      </c>
      <c r="W23" s="43" t="n">
        <f aca="false">IF(AG23="2",I23,0)</f>
        <v>0</v>
      </c>
      <c r="X23" s="43" t="n">
        <f aca="false">IF(AG23="0",J23,0)</f>
        <v>0</v>
      </c>
      <c r="Y23" s="36"/>
      <c r="Z23" s="43" t="n">
        <f aca="false">IF(AD23=0,J23,0)</f>
        <v>0</v>
      </c>
      <c r="AA23" s="43" t="n">
        <f aca="false">IF(AD23=15,J23,0)</f>
        <v>0</v>
      </c>
      <c r="AB23" s="43" t="n">
        <f aca="false">IF(AD23=21,J23,0)</f>
        <v>0</v>
      </c>
      <c r="AD23" s="43" t="n">
        <v>15</v>
      </c>
      <c r="AE23" s="43" t="n">
        <f aca="false">G23*0.356073619631902</f>
        <v>0</v>
      </c>
      <c r="AF23" s="43" t="n">
        <f aca="false">G23*(1-0.356073619631902)</f>
        <v>0</v>
      </c>
      <c r="AG23" s="45" t="s">
        <v>77</v>
      </c>
      <c r="AM23" s="43" t="n">
        <f aca="false">F23*AE23</f>
        <v>0</v>
      </c>
      <c r="AN23" s="43" t="n">
        <f aca="false">F23*AF23</f>
        <v>0</v>
      </c>
      <c r="AO23" s="45" t="s">
        <v>78</v>
      </c>
      <c r="AP23" s="45" t="s">
        <v>79</v>
      </c>
      <c r="AQ23" s="36" t="s">
        <v>53</v>
      </c>
      <c r="AS23" s="43" t="n">
        <f aca="false">AM23+AN23</f>
        <v>0</v>
      </c>
      <c r="AT23" s="43" t="n">
        <f aca="false">G23/(100-AU23)*100</f>
        <v>0</v>
      </c>
      <c r="AU23" s="43" t="n">
        <v>0</v>
      </c>
      <c r="AV23" s="43" t="n">
        <f aca="false">L23</f>
        <v>1.4661504</v>
      </c>
    </row>
    <row r="24" customFormat="false" ht="12.75" hidden="false" customHeight="false" outlineLevel="0" collapsed="false">
      <c r="D24" s="46" t="s">
        <v>80</v>
      </c>
      <c r="F24" s="47" t="n">
        <v>205.92</v>
      </c>
      <c r="G24" s="48"/>
    </row>
    <row r="25" customFormat="false" ht="12.75" hidden="false" customHeight="false" outlineLevel="0" collapsed="false">
      <c r="A25" s="12" t="s">
        <v>70</v>
      </c>
      <c r="B25" s="12"/>
      <c r="C25" s="12" t="s">
        <v>81</v>
      </c>
      <c r="D25" s="12" t="s">
        <v>82</v>
      </c>
      <c r="E25" s="12" t="s">
        <v>76</v>
      </c>
      <c r="F25" s="43" t="n">
        <v>1.15</v>
      </c>
      <c r="G25" s="44" t="n">
        <v>0</v>
      </c>
      <c r="H25" s="43" t="n">
        <f aca="false">F25*AE25</f>
        <v>0</v>
      </c>
      <c r="I25" s="43" t="n">
        <f aca="false">J25-H25</f>
        <v>0</v>
      </c>
      <c r="J25" s="43" t="n">
        <f aca="false">F25*G25</f>
        <v>0</v>
      </c>
      <c r="K25" s="43" t="n">
        <v>0.03969</v>
      </c>
      <c r="L25" s="43" t="n">
        <f aca="false">F25*K25</f>
        <v>0.0456435</v>
      </c>
      <c r="M25" s="45" t="s">
        <v>50</v>
      </c>
      <c r="P25" s="43" t="n">
        <f aca="false">IF(AG25="5",J25,0)</f>
        <v>0</v>
      </c>
      <c r="R25" s="43" t="n">
        <f aca="false">IF(AG25="1",H25,0)</f>
        <v>0</v>
      </c>
      <c r="S25" s="43" t="n">
        <f aca="false">IF(AG25="1",I25,0)</f>
        <v>0</v>
      </c>
      <c r="T25" s="43" t="n">
        <f aca="false">IF(AG25="7",H25,0)</f>
        <v>0</v>
      </c>
      <c r="U25" s="43" t="n">
        <f aca="false">IF(AG25="7",I25,0)</f>
        <v>0</v>
      </c>
      <c r="V25" s="43" t="n">
        <f aca="false">IF(AG25="2",H25,0)</f>
        <v>0</v>
      </c>
      <c r="W25" s="43" t="n">
        <f aca="false">IF(AG25="2",I25,0)</f>
        <v>0</v>
      </c>
      <c r="X25" s="43" t="n">
        <f aca="false">IF(AG25="0",J25,0)</f>
        <v>0</v>
      </c>
      <c r="Y25" s="36"/>
      <c r="Z25" s="43" t="n">
        <f aca="false">IF(AD25=0,J25,0)</f>
        <v>0</v>
      </c>
      <c r="AA25" s="43" t="n">
        <f aca="false">IF(AD25=15,J25,0)</f>
        <v>0</v>
      </c>
      <c r="AB25" s="43" t="n">
        <f aca="false">IF(AD25=21,J25,0)</f>
        <v>0</v>
      </c>
      <c r="AD25" s="43" t="n">
        <v>15</v>
      </c>
      <c r="AE25" s="43" t="n">
        <f aca="false">G25*0.613367485197765</f>
        <v>0</v>
      </c>
      <c r="AF25" s="43" t="n">
        <f aca="false">G25*(1-0.613367485197765)</f>
        <v>0</v>
      </c>
      <c r="AG25" s="45" t="s">
        <v>77</v>
      </c>
      <c r="AM25" s="43" t="n">
        <f aca="false">F25*AE25</f>
        <v>0</v>
      </c>
      <c r="AN25" s="43" t="n">
        <f aca="false">F25*AF25</f>
        <v>0</v>
      </c>
      <c r="AO25" s="45" t="s">
        <v>78</v>
      </c>
      <c r="AP25" s="45" t="s">
        <v>79</v>
      </c>
      <c r="AQ25" s="36" t="s">
        <v>53</v>
      </c>
      <c r="AS25" s="43" t="n">
        <f aca="false">AM25+AN25</f>
        <v>0</v>
      </c>
      <c r="AT25" s="43" t="n">
        <f aca="false">G25/(100-AU25)*100</f>
        <v>0</v>
      </c>
      <c r="AU25" s="43" t="n">
        <v>0</v>
      </c>
      <c r="AV25" s="43" t="n">
        <f aca="false">L25</f>
        <v>0.0456435</v>
      </c>
    </row>
    <row r="26" customFormat="false" ht="12.75" hidden="false" customHeight="false" outlineLevel="0" collapsed="false">
      <c r="D26" s="46" t="s">
        <v>83</v>
      </c>
      <c r="F26" s="47" t="n">
        <v>1.15</v>
      </c>
      <c r="G26" s="48"/>
    </row>
    <row r="27" customFormat="false" ht="12.75" hidden="false" customHeight="false" outlineLevel="0" collapsed="false">
      <c r="A27" s="12" t="s">
        <v>84</v>
      </c>
      <c r="B27" s="12"/>
      <c r="C27" s="12" t="s">
        <v>85</v>
      </c>
      <c r="D27" s="12" t="s">
        <v>86</v>
      </c>
      <c r="E27" s="12" t="s">
        <v>76</v>
      </c>
      <c r="F27" s="43" t="n">
        <v>0.8625</v>
      </c>
      <c r="G27" s="44" t="n">
        <v>0</v>
      </c>
      <c r="H27" s="43" t="n">
        <f aca="false">F27*AE27</f>
        <v>0</v>
      </c>
      <c r="I27" s="43" t="n">
        <f aca="false">J27-H27</f>
        <v>0</v>
      </c>
      <c r="J27" s="43" t="n">
        <f aca="false">F27*G27</f>
        <v>0</v>
      </c>
      <c r="K27" s="43" t="n">
        <v>0.02641</v>
      </c>
      <c r="L27" s="43" t="n">
        <f aca="false">F27*K27</f>
        <v>0.022778625</v>
      </c>
      <c r="M27" s="45" t="s">
        <v>50</v>
      </c>
      <c r="P27" s="43" t="n">
        <f aca="false">IF(AG27="5",J27,0)</f>
        <v>0</v>
      </c>
      <c r="R27" s="43" t="n">
        <f aca="false">IF(AG27="1",H27,0)</f>
        <v>0</v>
      </c>
      <c r="S27" s="43" t="n">
        <f aca="false">IF(AG27="1",I27,0)</f>
        <v>0</v>
      </c>
      <c r="T27" s="43" t="n">
        <f aca="false">IF(AG27="7",H27,0)</f>
        <v>0</v>
      </c>
      <c r="U27" s="43" t="n">
        <f aca="false">IF(AG27="7",I27,0)</f>
        <v>0</v>
      </c>
      <c r="V27" s="43" t="n">
        <f aca="false">IF(AG27="2",H27,0)</f>
        <v>0</v>
      </c>
      <c r="W27" s="43" t="n">
        <f aca="false">IF(AG27="2",I27,0)</f>
        <v>0</v>
      </c>
      <c r="X27" s="43" t="n">
        <f aca="false">IF(AG27="0",J27,0)</f>
        <v>0</v>
      </c>
      <c r="Y27" s="36"/>
      <c r="Z27" s="43" t="n">
        <f aca="false">IF(AD27=0,J27,0)</f>
        <v>0</v>
      </c>
      <c r="AA27" s="43" t="n">
        <f aca="false">IF(AD27=15,J27,0)</f>
        <v>0</v>
      </c>
      <c r="AB27" s="43" t="n">
        <f aca="false">IF(AD27=21,J27,0)</f>
        <v>0</v>
      </c>
      <c r="AD27" s="43" t="n">
        <v>15</v>
      </c>
      <c r="AE27" s="43" t="n">
        <f aca="false">G27*0.533220858895706</f>
        <v>0</v>
      </c>
      <c r="AF27" s="43" t="n">
        <f aca="false">G27*(1-0.533220858895706)</f>
        <v>0</v>
      </c>
      <c r="AG27" s="45" t="s">
        <v>77</v>
      </c>
      <c r="AM27" s="43" t="n">
        <f aca="false">F27*AE27</f>
        <v>0</v>
      </c>
      <c r="AN27" s="43" t="n">
        <f aca="false">F27*AF27</f>
        <v>0</v>
      </c>
      <c r="AO27" s="45" t="s">
        <v>78</v>
      </c>
      <c r="AP27" s="45" t="s">
        <v>79</v>
      </c>
      <c r="AQ27" s="36" t="s">
        <v>53</v>
      </c>
      <c r="AS27" s="43" t="n">
        <f aca="false">AM27+AN27</f>
        <v>0</v>
      </c>
      <c r="AT27" s="43" t="n">
        <f aca="false">G27/(100-AU27)*100</f>
        <v>0</v>
      </c>
      <c r="AU27" s="43" t="n">
        <v>0</v>
      </c>
      <c r="AV27" s="43" t="n">
        <f aca="false">L27</f>
        <v>0.022778625</v>
      </c>
    </row>
    <row r="28" customFormat="false" ht="12.75" hidden="false" customHeight="false" outlineLevel="0" collapsed="false">
      <c r="D28" s="46" t="s">
        <v>87</v>
      </c>
      <c r="F28" s="47" t="n">
        <v>0.8625</v>
      </c>
      <c r="G28" s="48"/>
    </row>
    <row r="29" customFormat="false" ht="12.75" hidden="false" customHeight="false" outlineLevel="0" collapsed="false">
      <c r="A29" s="12" t="s">
        <v>77</v>
      </c>
      <c r="B29" s="12"/>
      <c r="C29" s="12" t="s">
        <v>88</v>
      </c>
      <c r="D29" s="12" t="s">
        <v>89</v>
      </c>
      <c r="E29" s="12" t="s">
        <v>49</v>
      </c>
      <c r="F29" s="43" t="n">
        <v>74</v>
      </c>
      <c r="G29" s="44" t="n">
        <v>0</v>
      </c>
      <c r="H29" s="43" t="n">
        <f aca="false">F29*AE29</f>
        <v>0</v>
      </c>
      <c r="I29" s="43" t="n">
        <f aca="false">J29-H29</f>
        <v>0</v>
      </c>
      <c r="J29" s="43" t="n">
        <f aca="false">F29*G29</f>
        <v>0</v>
      </c>
      <c r="K29" s="43" t="n">
        <v>0</v>
      </c>
      <c r="L29" s="43" t="n">
        <f aca="false">F29*K29</f>
        <v>0</v>
      </c>
      <c r="M29" s="45" t="s">
        <v>50</v>
      </c>
      <c r="P29" s="43" t="n">
        <f aca="false">IF(AG29="5",J29,0)</f>
        <v>0</v>
      </c>
      <c r="R29" s="43" t="n">
        <f aca="false">IF(AG29="1",H29,0)</f>
        <v>0</v>
      </c>
      <c r="S29" s="43" t="n">
        <f aca="false">IF(AG29="1",I29,0)</f>
        <v>0</v>
      </c>
      <c r="T29" s="43" t="n">
        <f aca="false">IF(AG29="7",H29,0)</f>
        <v>0</v>
      </c>
      <c r="U29" s="43" t="n">
        <f aca="false">IF(AG29="7",I29,0)</f>
        <v>0</v>
      </c>
      <c r="V29" s="43" t="n">
        <f aca="false">IF(AG29="2",H29,0)</f>
        <v>0</v>
      </c>
      <c r="W29" s="43" t="n">
        <f aca="false">IF(AG29="2",I29,0)</f>
        <v>0</v>
      </c>
      <c r="X29" s="43" t="n">
        <f aca="false">IF(AG29="0",J29,0)</f>
        <v>0</v>
      </c>
      <c r="Y29" s="36"/>
      <c r="Z29" s="43" t="n">
        <f aca="false">IF(AD29=0,J29,0)</f>
        <v>0</v>
      </c>
      <c r="AA29" s="43" t="n">
        <f aca="false">IF(AD29=15,J29,0)</f>
        <v>0</v>
      </c>
      <c r="AB29" s="43" t="n">
        <f aca="false">IF(AD29=21,J29,0)</f>
        <v>0</v>
      </c>
      <c r="AD29" s="43" t="n">
        <v>15</v>
      </c>
      <c r="AE29" s="43" t="n">
        <f aca="false">G29*0</f>
        <v>0</v>
      </c>
      <c r="AF29" s="43" t="n">
        <f aca="false">G29*(1-0)</f>
        <v>0</v>
      </c>
      <c r="AG29" s="45" t="s">
        <v>77</v>
      </c>
      <c r="AM29" s="43" t="n">
        <f aca="false">F29*AE29</f>
        <v>0</v>
      </c>
      <c r="AN29" s="43" t="n">
        <f aca="false">F29*AF29</f>
        <v>0</v>
      </c>
      <c r="AO29" s="45" t="s">
        <v>78</v>
      </c>
      <c r="AP29" s="45" t="s">
        <v>79</v>
      </c>
      <c r="AQ29" s="36" t="s">
        <v>53</v>
      </c>
      <c r="AS29" s="43" t="n">
        <f aca="false">AM29+AN29</f>
        <v>0</v>
      </c>
      <c r="AT29" s="43" t="n">
        <f aca="false">G29/(100-AU29)*100</f>
        <v>0</v>
      </c>
      <c r="AU29" s="43" t="n">
        <v>0</v>
      </c>
      <c r="AV29" s="43" t="n">
        <f aca="false">L29</f>
        <v>0</v>
      </c>
    </row>
    <row r="30" customFormat="false" ht="12.75" hidden="false" customHeight="false" outlineLevel="0" collapsed="false">
      <c r="D30" s="46" t="s">
        <v>90</v>
      </c>
      <c r="F30" s="47" t="n">
        <v>60</v>
      </c>
      <c r="G30" s="48"/>
    </row>
    <row r="31" customFormat="false" ht="12.75" hidden="false" customHeight="false" outlineLevel="0" collapsed="false">
      <c r="D31" s="46" t="s">
        <v>91</v>
      </c>
      <c r="F31" s="47" t="n">
        <v>8</v>
      </c>
      <c r="G31" s="48"/>
    </row>
    <row r="32" customFormat="false" ht="12.75" hidden="false" customHeight="false" outlineLevel="0" collapsed="false">
      <c r="D32" s="46" t="s">
        <v>92</v>
      </c>
      <c r="F32" s="47" t="n">
        <v>6</v>
      </c>
      <c r="G32" s="48"/>
    </row>
    <row r="33" customFormat="false" ht="12.75" hidden="false" customHeight="false" outlineLevel="0" collapsed="false">
      <c r="A33" s="12" t="s">
        <v>93</v>
      </c>
      <c r="B33" s="12"/>
      <c r="C33" s="12" t="s">
        <v>94</v>
      </c>
      <c r="D33" s="12" t="s">
        <v>95</v>
      </c>
      <c r="E33" s="12" t="s">
        <v>49</v>
      </c>
      <c r="F33" s="43" t="n">
        <v>74</v>
      </c>
      <c r="G33" s="44" t="n">
        <v>0</v>
      </c>
      <c r="H33" s="43" t="n">
        <f aca="false">F33*AE33</f>
        <v>0</v>
      </c>
      <c r="I33" s="43" t="n">
        <f aca="false">J33-H33</f>
        <v>0</v>
      </c>
      <c r="J33" s="43" t="n">
        <f aca="false">F33*G33</f>
        <v>0</v>
      </c>
      <c r="K33" s="43" t="n">
        <v>5E-005</v>
      </c>
      <c r="L33" s="43" t="n">
        <f aca="false">F33*K33</f>
        <v>0.0037</v>
      </c>
      <c r="M33" s="45" t="s">
        <v>50</v>
      </c>
      <c r="P33" s="43" t="n">
        <f aca="false">IF(AG33="5",J33,0)</f>
        <v>0</v>
      </c>
      <c r="R33" s="43" t="n">
        <f aca="false">IF(AG33="1",H33,0)</f>
        <v>0</v>
      </c>
      <c r="S33" s="43" t="n">
        <f aca="false">IF(AG33="1",I33,0)</f>
        <v>0</v>
      </c>
      <c r="T33" s="43" t="n">
        <f aca="false">IF(AG33="7",H33,0)</f>
        <v>0</v>
      </c>
      <c r="U33" s="43" t="n">
        <f aca="false">IF(AG33="7",I33,0)</f>
        <v>0</v>
      </c>
      <c r="V33" s="43" t="n">
        <f aca="false">IF(AG33="2",H33,0)</f>
        <v>0</v>
      </c>
      <c r="W33" s="43" t="n">
        <f aca="false">IF(AG33="2",I33,0)</f>
        <v>0</v>
      </c>
      <c r="X33" s="43" t="n">
        <f aca="false">IF(AG33="0",J33,0)</f>
        <v>0</v>
      </c>
      <c r="Y33" s="36"/>
      <c r="Z33" s="43" t="n">
        <f aca="false">IF(AD33=0,J33,0)</f>
        <v>0</v>
      </c>
      <c r="AA33" s="43" t="n">
        <f aca="false">IF(AD33=15,J33,0)</f>
        <v>0</v>
      </c>
      <c r="AB33" s="43" t="n">
        <f aca="false">IF(AD33=21,J33,0)</f>
        <v>0</v>
      </c>
      <c r="AD33" s="43" t="n">
        <v>15</v>
      </c>
      <c r="AE33" s="43" t="n">
        <f aca="false">G33*1</f>
        <v>0</v>
      </c>
      <c r="AF33" s="43" t="n">
        <f aca="false">G33*(1-1)</f>
        <v>0</v>
      </c>
      <c r="AG33" s="45" t="s">
        <v>77</v>
      </c>
      <c r="AM33" s="43" t="n">
        <f aca="false">F33*AE33</f>
        <v>0</v>
      </c>
      <c r="AN33" s="43" t="n">
        <f aca="false">F33*AF33</f>
        <v>0</v>
      </c>
      <c r="AO33" s="45" t="s">
        <v>78</v>
      </c>
      <c r="AP33" s="45" t="s">
        <v>79</v>
      </c>
      <c r="AQ33" s="36" t="s">
        <v>53</v>
      </c>
      <c r="AS33" s="43" t="n">
        <f aca="false">AM33+AN33</f>
        <v>0</v>
      </c>
      <c r="AT33" s="43" t="n">
        <f aca="false">G33/(100-AU33)*100</f>
        <v>0</v>
      </c>
      <c r="AU33" s="43" t="n">
        <v>0</v>
      </c>
      <c r="AV33" s="43" t="n">
        <f aca="false">L33</f>
        <v>0.0037</v>
      </c>
    </row>
    <row r="34" customFormat="false" ht="12.75" hidden="false" customHeight="false" outlineLevel="0" collapsed="false">
      <c r="D34" s="46" t="s">
        <v>90</v>
      </c>
      <c r="F34" s="47" t="n">
        <v>60</v>
      </c>
      <c r="G34" s="48"/>
    </row>
    <row r="35" customFormat="false" ht="12.75" hidden="false" customHeight="false" outlineLevel="0" collapsed="false">
      <c r="D35" s="46" t="s">
        <v>91</v>
      </c>
      <c r="F35" s="47" t="n">
        <v>8</v>
      </c>
      <c r="G35" s="48"/>
    </row>
    <row r="36" customFormat="false" ht="12.75" hidden="false" customHeight="false" outlineLevel="0" collapsed="false">
      <c r="D36" s="46" t="s">
        <v>92</v>
      </c>
      <c r="F36" s="47" t="n">
        <v>6</v>
      </c>
      <c r="G36" s="48"/>
    </row>
    <row r="37" customFormat="false" ht="12.75" hidden="false" customHeight="false" outlineLevel="0" collapsed="false">
      <c r="A37" s="12" t="s">
        <v>96</v>
      </c>
      <c r="B37" s="12"/>
      <c r="C37" s="12" t="s">
        <v>97</v>
      </c>
      <c r="D37" s="12" t="s">
        <v>98</v>
      </c>
      <c r="E37" s="12" t="s">
        <v>99</v>
      </c>
      <c r="F37" s="43" t="n">
        <v>1551.1</v>
      </c>
      <c r="G37" s="44" t="n">
        <v>0</v>
      </c>
      <c r="H37" s="43" t="n">
        <f aca="false">F37*AE37</f>
        <v>0</v>
      </c>
      <c r="I37" s="43" t="n">
        <f aca="false">J37-H37</f>
        <v>0</v>
      </c>
      <c r="J37" s="43" t="n">
        <f aca="false">F37*G37</f>
        <v>0</v>
      </c>
      <c r="K37" s="43" t="n">
        <v>0.00403</v>
      </c>
      <c r="L37" s="43" t="n">
        <f aca="false">F37*K37</f>
        <v>6.250933</v>
      </c>
      <c r="M37" s="45" t="s">
        <v>50</v>
      </c>
      <c r="P37" s="43" t="n">
        <f aca="false">IF(AG37="5",J37,0)</f>
        <v>0</v>
      </c>
      <c r="R37" s="43" t="n">
        <f aca="false">IF(AG37="1",H37,0)</f>
        <v>0</v>
      </c>
      <c r="S37" s="43" t="n">
        <f aca="false">IF(AG37="1",I37,0)</f>
        <v>0</v>
      </c>
      <c r="T37" s="43" t="n">
        <f aca="false">IF(AG37="7",H37,0)</f>
        <v>0</v>
      </c>
      <c r="U37" s="43" t="n">
        <f aca="false">IF(AG37="7",I37,0)</f>
        <v>0</v>
      </c>
      <c r="V37" s="43" t="n">
        <f aca="false">IF(AG37="2",H37,0)</f>
        <v>0</v>
      </c>
      <c r="W37" s="43" t="n">
        <f aca="false">IF(AG37="2",I37,0)</f>
        <v>0</v>
      </c>
      <c r="X37" s="43" t="n">
        <f aca="false">IF(AG37="0",J37,0)</f>
        <v>0</v>
      </c>
      <c r="Y37" s="36"/>
      <c r="Z37" s="43" t="n">
        <f aca="false">IF(AD37=0,J37,0)</f>
        <v>0</v>
      </c>
      <c r="AA37" s="43" t="n">
        <f aca="false">IF(AD37=15,J37,0)</f>
        <v>0</v>
      </c>
      <c r="AB37" s="43" t="n">
        <f aca="false">IF(AD37=21,J37,0)</f>
        <v>0</v>
      </c>
      <c r="AD37" s="43" t="n">
        <v>15</v>
      </c>
      <c r="AE37" s="43" t="n">
        <f aca="false">G37*0.42032104986981</f>
        <v>0</v>
      </c>
      <c r="AF37" s="43" t="n">
        <f aca="false">G37*(1-0.42032104986981)</f>
        <v>0</v>
      </c>
      <c r="AG37" s="45" t="s">
        <v>77</v>
      </c>
      <c r="AM37" s="43" t="n">
        <f aca="false">F37*AE37</f>
        <v>0</v>
      </c>
      <c r="AN37" s="43" t="n">
        <f aca="false">F37*AF37</f>
        <v>0</v>
      </c>
      <c r="AO37" s="45" t="s">
        <v>78</v>
      </c>
      <c r="AP37" s="45" t="s">
        <v>79</v>
      </c>
      <c r="AQ37" s="36" t="s">
        <v>53</v>
      </c>
      <c r="AS37" s="43" t="n">
        <f aca="false">AM37+AN37</f>
        <v>0</v>
      </c>
      <c r="AT37" s="43" t="n">
        <f aca="false">G37/(100-AU37)*100</f>
        <v>0</v>
      </c>
      <c r="AU37" s="43" t="n">
        <v>0</v>
      </c>
      <c r="AV37" s="43" t="n">
        <f aca="false">L37</f>
        <v>6.250933</v>
      </c>
    </row>
    <row r="38" customFormat="false" ht="12.75" hidden="false" customHeight="false" outlineLevel="0" collapsed="false">
      <c r="D38" s="46" t="s">
        <v>100</v>
      </c>
      <c r="F38" s="47" t="n">
        <v>257.8</v>
      </c>
      <c r="G38" s="48"/>
    </row>
    <row r="39" customFormat="false" ht="12.75" hidden="false" customHeight="false" outlineLevel="0" collapsed="false">
      <c r="D39" s="46" t="s">
        <v>101</v>
      </c>
      <c r="F39" s="47" t="n">
        <v>342.7</v>
      </c>
      <c r="G39" s="48"/>
    </row>
    <row r="40" customFormat="false" ht="12.75" hidden="false" customHeight="false" outlineLevel="0" collapsed="false">
      <c r="D40" s="46" t="s">
        <v>102</v>
      </c>
      <c r="F40" s="47" t="n">
        <v>502.4</v>
      </c>
      <c r="G40" s="48"/>
    </row>
    <row r="41" customFormat="false" ht="12.75" hidden="false" customHeight="false" outlineLevel="0" collapsed="false">
      <c r="D41" s="46" t="s">
        <v>103</v>
      </c>
      <c r="F41" s="47" t="n">
        <v>281.8</v>
      </c>
      <c r="G41" s="48"/>
    </row>
    <row r="42" customFormat="false" ht="12.75" hidden="false" customHeight="false" outlineLevel="0" collapsed="false">
      <c r="D42" s="46" t="s">
        <v>104</v>
      </c>
      <c r="F42" s="47" t="n">
        <v>37</v>
      </c>
      <c r="G42" s="48"/>
    </row>
    <row r="43" customFormat="false" ht="12.75" hidden="false" customHeight="false" outlineLevel="0" collapsed="false">
      <c r="D43" s="46" t="s">
        <v>105</v>
      </c>
      <c r="F43" s="47" t="n">
        <v>129.4</v>
      </c>
      <c r="G43" s="48"/>
    </row>
    <row r="44" customFormat="false" ht="12.75" hidden="false" customHeight="false" outlineLevel="0" collapsed="false">
      <c r="A44" s="12" t="s">
        <v>106</v>
      </c>
      <c r="B44" s="12"/>
      <c r="C44" s="12" t="s">
        <v>107</v>
      </c>
      <c r="D44" s="12" t="s">
        <v>108</v>
      </c>
      <c r="E44" s="12" t="s">
        <v>99</v>
      </c>
      <c r="F44" s="43" t="n">
        <v>1646.7</v>
      </c>
      <c r="G44" s="44" t="n">
        <v>0</v>
      </c>
      <c r="H44" s="43" t="n">
        <f aca="false">F44*AE44</f>
        <v>0</v>
      </c>
      <c r="I44" s="43" t="n">
        <f aca="false">J44-H44</f>
        <v>0</v>
      </c>
      <c r="J44" s="43" t="n">
        <f aca="false">F44*G44</f>
        <v>0</v>
      </c>
      <c r="K44" s="43" t="n">
        <v>0.00145</v>
      </c>
      <c r="L44" s="43" t="n">
        <f aca="false">F44*K44</f>
        <v>2.387715</v>
      </c>
      <c r="M44" s="45" t="s">
        <v>50</v>
      </c>
      <c r="P44" s="43" t="n">
        <f aca="false">IF(AG44="5",J44,0)</f>
        <v>0</v>
      </c>
      <c r="R44" s="43" t="n">
        <f aca="false">IF(AG44="1",H44,0)</f>
        <v>0</v>
      </c>
      <c r="S44" s="43" t="n">
        <f aca="false">IF(AG44="1",I44,0)</f>
        <v>0</v>
      </c>
      <c r="T44" s="43" t="n">
        <f aca="false">IF(AG44="7",H44,0)</f>
        <v>0</v>
      </c>
      <c r="U44" s="43" t="n">
        <f aca="false">IF(AG44="7",I44,0)</f>
        <v>0</v>
      </c>
      <c r="V44" s="43" t="n">
        <f aca="false">IF(AG44="2",H44,0)</f>
        <v>0</v>
      </c>
      <c r="W44" s="43" t="n">
        <f aca="false">IF(AG44="2",I44,0)</f>
        <v>0</v>
      </c>
      <c r="X44" s="43" t="n">
        <f aca="false">IF(AG44="0",J44,0)</f>
        <v>0</v>
      </c>
      <c r="Y44" s="36"/>
      <c r="Z44" s="43" t="n">
        <f aca="false">IF(AD44=0,J44,0)</f>
        <v>0</v>
      </c>
      <c r="AA44" s="43" t="n">
        <f aca="false">IF(AD44=15,J44,0)</f>
        <v>0</v>
      </c>
      <c r="AB44" s="43" t="n">
        <f aca="false">IF(AD44=21,J44,0)</f>
        <v>0</v>
      </c>
      <c r="AD44" s="43" t="n">
        <v>15</v>
      </c>
      <c r="AE44" s="43" t="n">
        <f aca="false">G44*0.424494949494949</f>
        <v>0</v>
      </c>
      <c r="AF44" s="43" t="n">
        <f aca="false">G44*(1-0.424494949494949)</f>
        <v>0</v>
      </c>
      <c r="AG44" s="45" t="s">
        <v>77</v>
      </c>
      <c r="AM44" s="43" t="n">
        <f aca="false">F44*AE44</f>
        <v>0</v>
      </c>
      <c r="AN44" s="43" t="n">
        <f aca="false">F44*AF44</f>
        <v>0</v>
      </c>
      <c r="AO44" s="45" t="s">
        <v>78</v>
      </c>
      <c r="AP44" s="45" t="s">
        <v>79</v>
      </c>
      <c r="AQ44" s="36" t="s">
        <v>53</v>
      </c>
      <c r="AS44" s="43" t="n">
        <f aca="false">AM44+AN44</f>
        <v>0</v>
      </c>
      <c r="AT44" s="43" t="n">
        <f aca="false">G44/(100-AU44)*100</f>
        <v>0</v>
      </c>
      <c r="AU44" s="43" t="n">
        <v>0</v>
      </c>
      <c r="AV44" s="43" t="n">
        <f aca="false">L44</f>
        <v>2.387715</v>
      </c>
    </row>
    <row r="45" customFormat="false" ht="12.75" hidden="false" customHeight="false" outlineLevel="0" collapsed="false">
      <c r="D45" s="46" t="s">
        <v>109</v>
      </c>
      <c r="F45" s="47" t="n">
        <v>291.8</v>
      </c>
      <c r="G45" s="48"/>
    </row>
    <row r="46" customFormat="false" ht="12.75" hidden="false" customHeight="false" outlineLevel="0" collapsed="false">
      <c r="D46" s="46" t="s">
        <v>101</v>
      </c>
      <c r="F46" s="47" t="n">
        <v>342.7</v>
      </c>
      <c r="G46" s="48"/>
    </row>
    <row r="47" customFormat="false" ht="12.75" hidden="false" customHeight="false" outlineLevel="0" collapsed="false">
      <c r="D47" s="46" t="s">
        <v>102</v>
      </c>
      <c r="F47" s="47" t="n">
        <v>502.4</v>
      </c>
      <c r="G47" s="48"/>
    </row>
    <row r="48" customFormat="false" ht="12.75" hidden="false" customHeight="false" outlineLevel="0" collapsed="false">
      <c r="D48" s="46" t="s">
        <v>103</v>
      </c>
      <c r="F48" s="47" t="n">
        <v>281.8</v>
      </c>
      <c r="G48" s="48"/>
    </row>
    <row r="49" customFormat="false" ht="12.75" hidden="false" customHeight="false" outlineLevel="0" collapsed="false">
      <c r="D49" s="46" t="s">
        <v>104</v>
      </c>
      <c r="F49" s="47" t="n">
        <v>37</v>
      </c>
      <c r="G49" s="48"/>
    </row>
    <row r="50" customFormat="false" ht="12.75" hidden="false" customHeight="false" outlineLevel="0" collapsed="false">
      <c r="D50" s="46" t="s">
        <v>110</v>
      </c>
      <c r="F50" s="47" t="n">
        <v>191</v>
      </c>
      <c r="G50" s="48"/>
    </row>
    <row r="51" customFormat="false" ht="12.75" hidden="false" customHeight="false" outlineLevel="0" collapsed="false">
      <c r="A51" s="12" t="s">
        <v>111</v>
      </c>
      <c r="B51" s="12"/>
      <c r="C51" s="12" t="s">
        <v>112</v>
      </c>
      <c r="D51" s="12" t="s">
        <v>113</v>
      </c>
      <c r="E51" s="12" t="s">
        <v>99</v>
      </c>
      <c r="F51" s="43" t="n">
        <v>95.6</v>
      </c>
      <c r="G51" s="44" t="n">
        <v>0</v>
      </c>
      <c r="H51" s="43" t="n">
        <f aca="false">F51*AE51</f>
        <v>0</v>
      </c>
      <c r="I51" s="43" t="n">
        <f aca="false">J51-H51</f>
        <v>0</v>
      </c>
      <c r="J51" s="43" t="n">
        <f aca="false">F51*G51</f>
        <v>0</v>
      </c>
      <c r="K51" s="43" t="n">
        <v>0.01371</v>
      </c>
      <c r="L51" s="43" t="n">
        <f aca="false">F51*K51</f>
        <v>1.310676</v>
      </c>
      <c r="M51" s="45" t="s">
        <v>50</v>
      </c>
      <c r="P51" s="43" t="n">
        <f aca="false">IF(AG51="5",J51,0)</f>
        <v>0</v>
      </c>
      <c r="R51" s="43" t="n">
        <f aca="false">IF(AG51="1",H51,0)</f>
        <v>0</v>
      </c>
      <c r="S51" s="43" t="n">
        <f aca="false">IF(AG51="1",I51,0)</f>
        <v>0</v>
      </c>
      <c r="T51" s="43" t="n">
        <f aca="false">IF(AG51="7",H51,0)</f>
        <v>0</v>
      </c>
      <c r="U51" s="43" t="n">
        <f aca="false">IF(AG51="7",I51,0)</f>
        <v>0</v>
      </c>
      <c r="V51" s="43" t="n">
        <f aca="false">IF(AG51="2",H51,0)</f>
        <v>0</v>
      </c>
      <c r="W51" s="43" t="n">
        <f aca="false">IF(AG51="2",I51,0)</f>
        <v>0</v>
      </c>
      <c r="X51" s="43" t="n">
        <f aca="false">IF(AG51="0",J51,0)</f>
        <v>0</v>
      </c>
      <c r="Y51" s="36"/>
      <c r="Z51" s="43" t="n">
        <f aca="false">IF(AD51=0,J51,0)</f>
        <v>0</v>
      </c>
      <c r="AA51" s="43" t="n">
        <f aca="false">IF(AD51=15,J51,0)</f>
        <v>0</v>
      </c>
      <c r="AB51" s="43" t="n">
        <f aca="false">IF(AD51=21,J51,0)</f>
        <v>0</v>
      </c>
      <c r="AD51" s="43" t="n">
        <v>15</v>
      </c>
      <c r="AE51" s="43" t="n">
        <f aca="false">G51*0.760508670520231</f>
        <v>0</v>
      </c>
      <c r="AF51" s="43" t="n">
        <f aca="false">G51*(1-0.760508670520231)</f>
        <v>0</v>
      </c>
      <c r="AG51" s="45" t="s">
        <v>77</v>
      </c>
      <c r="AM51" s="43" t="n">
        <f aca="false">F51*AE51</f>
        <v>0</v>
      </c>
      <c r="AN51" s="43" t="n">
        <f aca="false">F51*AF51</f>
        <v>0</v>
      </c>
      <c r="AO51" s="45" t="s">
        <v>78</v>
      </c>
      <c r="AP51" s="45" t="s">
        <v>79</v>
      </c>
      <c r="AQ51" s="36" t="s">
        <v>53</v>
      </c>
      <c r="AS51" s="43" t="n">
        <f aca="false">AM51+AN51</f>
        <v>0</v>
      </c>
      <c r="AT51" s="43" t="n">
        <f aca="false">G51/(100-AU51)*100</f>
        <v>0</v>
      </c>
      <c r="AU51" s="43" t="n">
        <v>0</v>
      </c>
      <c r="AV51" s="43" t="n">
        <f aca="false">L51</f>
        <v>1.310676</v>
      </c>
    </row>
    <row r="52" customFormat="false" ht="12.75" hidden="false" customHeight="false" outlineLevel="0" collapsed="false">
      <c r="D52" s="46" t="s">
        <v>114</v>
      </c>
      <c r="F52" s="47" t="n">
        <v>95.6</v>
      </c>
      <c r="G52" s="48"/>
    </row>
    <row r="53" customFormat="false" ht="12.75" hidden="false" customHeight="false" outlineLevel="0" collapsed="false">
      <c r="A53" s="12" t="s">
        <v>115</v>
      </c>
      <c r="B53" s="12"/>
      <c r="C53" s="12" t="s">
        <v>116</v>
      </c>
      <c r="D53" s="12" t="s">
        <v>117</v>
      </c>
      <c r="E53" s="12" t="s">
        <v>99</v>
      </c>
      <c r="F53" s="43" t="n">
        <v>1334.1</v>
      </c>
      <c r="G53" s="44" t="n">
        <v>0</v>
      </c>
      <c r="H53" s="43" t="n">
        <f aca="false">F53*AE53</f>
        <v>0</v>
      </c>
      <c r="I53" s="43" t="n">
        <f aca="false">J53-H53</f>
        <v>0</v>
      </c>
      <c r="J53" s="43" t="n">
        <f aca="false">F53*G53</f>
        <v>0</v>
      </c>
      <c r="K53" s="43" t="n">
        <v>0.01521</v>
      </c>
      <c r="L53" s="43" t="n">
        <f aca="false">F53*K53</f>
        <v>20.291661</v>
      </c>
      <c r="M53" s="45" t="s">
        <v>50</v>
      </c>
      <c r="P53" s="43" t="n">
        <f aca="false">IF(AG53="5",J53,0)</f>
        <v>0</v>
      </c>
      <c r="R53" s="43" t="n">
        <f aca="false">IF(AG53="1",H53,0)</f>
        <v>0</v>
      </c>
      <c r="S53" s="43" t="n">
        <f aca="false">IF(AG53="1",I53,0)</f>
        <v>0</v>
      </c>
      <c r="T53" s="43" t="n">
        <f aca="false">IF(AG53="7",H53,0)</f>
        <v>0</v>
      </c>
      <c r="U53" s="43" t="n">
        <f aca="false">IF(AG53="7",I53,0)</f>
        <v>0</v>
      </c>
      <c r="V53" s="43" t="n">
        <f aca="false">IF(AG53="2",H53,0)</f>
        <v>0</v>
      </c>
      <c r="W53" s="43" t="n">
        <f aca="false">IF(AG53="2",I53,0)</f>
        <v>0</v>
      </c>
      <c r="X53" s="43" t="n">
        <f aca="false">IF(AG53="0",J53,0)</f>
        <v>0</v>
      </c>
      <c r="Y53" s="36"/>
      <c r="Z53" s="43" t="n">
        <f aca="false">IF(AD53=0,J53,0)</f>
        <v>0</v>
      </c>
      <c r="AA53" s="43" t="n">
        <f aca="false">IF(AD53=15,J53,0)</f>
        <v>0</v>
      </c>
      <c r="AB53" s="43" t="n">
        <f aca="false">IF(AD53=21,J53,0)</f>
        <v>0</v>
      </c>
      <c r="AD53" s="43" t="n">
        <v>15</v>
      </c>
      <c r="AE53" s="43" t="n">
        <f aca="false">G53*0.609316770186335</f>
        <v>0</v>
      </c>
      <c r="AF53" s="43" t="n">
        <f aca="false">G53*(1-0.609316770186335)</f>
        <v>0</v>
      </c>
      <c r="AG53" s="45" t="s">
        <v>77</v>
      </c>
      <c r="AM53" s="43" t="n">
        <f aca="false">F53*AE53</f>
        <v>0</v>
      </c>
      <c r="AN53" s="43" t="n">
        <f aca="false">F53*AF53</f>
        <v>0</v>
      </c>
      <c r="AO53" s="45" t="s">
        <v>78</v>
      </c>
      <c r="AP53" s="45" t="s">
        <v>79</v>
      </c>
      <c r="AQ53" s="36" t="s">
        <v>53</v>
      </c>
      <c r="AS53" s="43" t="n">
        <f aca="false">AM53+AN53</f>
        <v>0</v>
      </c>
      <c r="AT53" s="43" t="n">
        <f aca="false">G53/(100-AU53)*100</f>
        <v>0</v>
      </c>
      <c r="AU53" s="43" t="n">
        <v>0</v>
      </c>
      <c r="AV53" s="43" t="n">
        <f aca="false">L53</f>
        <v>20.291661</v>
      </c>
    </row>
    <row r="54" customFormat="false" ht="12.75" hidden="false" customHeight="false" outlineLevel="0" collapsed="false">
      <c r="D54" s="46" t="s">
        <v>118</v>
      </c>
      <c r="F54" s="47" t="n">
        <v>1334.1</v>
      </c>
      <c r="G54" s="48"/>
    </row>
    <row r="55" customFormat="false" ht="12.75" hidden="false" customHeight="false" outlineLevel="0" collapsed="false">
      <c r="A55" s="12" t="s">
        <v>119</v>
      </c>
      <c r="B55" s="12"/>
      <c r="C55" s="12" t="s">
        <v>120</v>
      </c>
      <c r="D55" s="12" t="s">
        <v>121</v>
      </c>
      <c r="E55" s="12" t="s">
        <v>99</v>
      </c>
      <c r="F55" s="43" t="n">
        <v>217</v>
      </c>
      <c r="G55" s="44" t="n">
        <v>0</v>
      </c>
      <c r="H55" s="43" t="n">
        <f aca="false">F55*AE55</f>
        <v>0</v>
      </c>
      <c r="I55" s="43" t="n">
        <f aca="false">J55-H55</f>
        <v>0</v>
      </c>
      <c r="J55" s="43" t="n">
        <f aca="false">F55*G55</f>
        <v>0</v>
      </c>
      <c r="K55" s="43" t="n">
        <v>0.01029</v>
      </c>
      <c r="L55" s="43" t="n">
        <f aca="false">F55*K55</f>
        <v>2.23293</v>
      </c>
      <c r="M55" s="45" t="s">
        <v>50</v>
      </c>
      <c r="P55" s="43" t="n">
        <f aca="false">IF(AG55="5",J55,0)</f>
        <v>0</v>
      </c>
      <c r="R55" s="43" t="n">
        <f aca="false">IF(AG55="1",H55,0)</f>
        <v>0</v>
      </c>
      <c r="S55" s="43" t="n">
        <f aca="false">IF(AG55="1",I55,0)</f>
        <v>0</v>
      </c>
      <c r="T55" s="43" t="n">
        <f aca="false">IF(AG55="7",H55,0)</f>
        <v>0</v>
      </c>
      <c r="U55" s="43" t="n">
        <f aca="false">IF(AG55="7",I55,0)</f>
        <v>0</v>
      </c>
      <c r="V55" s="43" t="n">
        <f aca="false">IF(AG55="2",H55,0)</f>
        <v>0</v>
      </c>
      <c r="W55" s="43" t="n">
        <f aca="false">IF(AG55="2",I55,0)</f>
        <v>0</v>
      </c>
      <c r="X55" s="43" t="n">
        <f aca="false">IF(AG55="0",J55,0)</f>
        <v>0</v>
      </c>
      <c r="Y55" s="36"/>
      <c r="Z55" s="43" t="n">
        <f aca="false">IF(AD55=0,J55,0)</f>
        <v>0</v>
      </c>
      <c r="AA55" s="43" t="n">
        <f aca="false">IF(AD55=15,J55,0)</f>
        <v>0</v>
      </c>
      <c r="AB55" s="43" t="n">
        <f aca="false">IF(AD55=21,J55,0)</f>
        <v>0</v>
      </c>
      <c r="AD55" s="43" t="n">
        <v>15</v>
      </c>
      <c r="AE55" s="43" t="n">
        <f aca="false">G55*0.407334558823529</f>
        <v>0</v>
      </c>
      <c r="AF55" s="43" t="n">
        <f aca="false">G55*(1-0.407334558823529)</f>
        <v>0</v>
      </c>
      <c r="AG55" s="45" t="s">
        <v>77</v>
      </c>
      <c r="AM55" s="43" t="n">
        <f aca="false">F55*AE55</f>
        <v>0</v>
      </c>
      <c r="AN55" s="43" t="n">
        <f aca="false">F55*AF55</f>
        <v>0</v>
      </c>
      <c r="AO55" s="45" t="s">
        <v>78</v>
      </c>
      <c r="AP55" s="45" t="s">
        <v>79</v>
      </c>
      <c r="AQ55" s="36" t="s">
        <v>53</v>
      </c>
      <c r="AS55" s="43" t="n">
        <f aca="false">AM55+AN55</f>
        <v>0</v>
      </c>
      <c r="AT55" s="43" t="n">
        <f aca="false">G55/(100-AU55)*100</f>
        <v>0</v>
      </c>
      <c r="AU55" s="43" t="n">
        <v>0</v>
      </c>
      <c r="AV55" s="43" t="n">
        <f aca="false">L55</f>
        <v>2.23293</v>
      </c>
    </row>
    <row r="56" customFormat="false" ht="12.75" hidden="false" customHeight="false" outlineLevel="0" collapsed="false">
      <c r="D56" s="46" t="s">
        <v>122</v>
      </c>
      <c r="F56" s="47" t="n">
        <v>217</v>
      </c>
      <c r="G56" s="48"/>
    </row>
    <row r="57" customFormat="false" ht="12.75" hidden="false" customHeight="false" outlineLevel="0" collapsed="false">
      <c r="A57" s="12" t="s">
        <v>123</v>
      </c>
      <c r="B57" s="12"/>
      <c r="C57" s="12" t="s">
        <v>124</v>
      </c>
      <c r="D57" s="12" t="s">
        <v>125</v>
      </c>
      <c r="E57" s="12" t="s">
        <v>99</v>
      </c>
      <c r="F57" s="43" t="n">
        <v>2894.51315</v>
      </c>
      <c r="G57" s="44" t="n">
        <v>0</v>
      </c>
      <c r="H57" s="43" t="n">
        <f aca="false">F57*AE57</f>
        <v>0</v>
      </c>
      <c r="I57" s="43" t="n">
        <f aca="false">J57-H57</f>
        <v>0</v>
      </c>
      <c r="J57" s="43" t="n">
        <f aca="false">F57*G57</f>
        <v>0</v>
      </c>
      <c r="K57" s="43" t="n">
        <v>0.00016</v>
      </c>
      <c r="L57" s="43" t="n">
        <f aca="false">F57*K57</f>
        <v>0.463122104</v>
      </c>
      <c r="M57" s="45" t="s">
        <v>50</v>
      </c>
      <c r="P57" s="43" t="n">
        <f aca="false">IF(AG57="5",J57,0)</f>
        <v>0</v>
      </c>
      <c r="R57" s="43" t="n">
        <f aca="false">IF(AG57="1",H57,0)</f>
        <v>0</v>
      </c>
      <c r="S57" s="43" t="n">
        <f aca="false">IF(AG57="1",I57,0)</f>
        <v>0</v>
      </c>
      <c r="T57" s="43" t="n">
        <f aca="false">IF(AG57="7",H57,0)</f>
        <v>0</v>
      </c>
      <c r="U57" s="43" t="n">
        <f aca="false">IF(AG57="7",I57,0)</f>
        <v>0</v>
      </c>
      <c r="V57" s="43" t="n">
        <f aca="false">IF(AG57="2",H57,0)</f>
        <v>0</v>
      </c>
      <c r="W57" s="43" t="n">
        <f aca="false">IF(AG57="2",I57,0)</f>
        <v>0</v>
      </c>
      <c r="X57" s="43" t="n">
        <f aca="false">IF(AG57="0",J57,0)</f>
        <v>0</v>
      </c>
      <c r="Y57" s="36"/>
      <c r="Z57" s="43" t="n">
        <f aca="false">IF(AD57=0,J57,0)</f>
        <v>0</v>
      </c>
      <c r="AA57" s="43" t="n">
        <f aca="false">IF(AD57=15,J57,0)</f>
        <v>0</v>
      </c>
      <c r="AB57" s="43" t="n">
        <f aca="false">IF(AD57=21,J57,0)</f>
        <v>0</v>
      </c>
      <c r="AD57" s="43" t="n">
        <v>15</v>
      </c>
      <c r="AE57" s="43" t="n">
        <f aca="false">G57*0.136779657693094</f>
        <v>0</v>
      </c>
      <c r="AF57" s="43" t="n">
        <f aca="false">G57*(1-0.136779657693094)</f>
        <v>0</v>
      </c>
      <c r="AG57" s="45" t="s">
        <v>77</v>
      </c>
      <c r="AM57" s="43" t="n">
        <f aca="false">F57*AE57</f>
        <v>0</v>
      </c>
      <c r="AN57" s="43" t="n">
        <f aca="false">F57*AF57</f>
        <v>0</v>
      </c>
      <c r="AO57" s="45" t="s">
        <v>78</v>
      </c>
      <c r="AP57" s="45" t="s">
        <v>79</v>
      </c>
      <c r="AQ57" s="36" t="s">
        <v>53</v>
      </c>
      <c r="AS57" s="43" t="n">
        <f aca="false">AM57+AN57</f>
        <v>0</v>
      </c>
      <c r="AT57" s="43" t="n">
        <f aca="false">G57/(100-AU57)*100</f>
        <v>0</v>
      </c>
      <c r="AU57" s="43" t="n">
        <v>0</v>
      </c>
      <c r="AV57" s="43" t="n">
        <f aca="false">L57</f>
        <v>0.463122104</v>
      </c>
    </row>
    <row r="58" customFormat="false" ht="12.75" hidden="false" customHeight="false" outlineLevel="0" collapsed="false">
      <c r="D58" s="46" t="s">
        <v>126</v>
      </c>
      <c r="F58" s="47" t="n">
        <v>5.27155</v>
      </c>
      <c r="G58" s="48"/>
    </row>
    <row r="59" customFormat="false" ht="12.75" hidden="false" customHeight="false" outlineLevel="0" collapsed="false">
      <c r="D59" s="46" t="s">
        <v>127</v>
      </c>
      <c r="F59" s="47" t="n">
        <v>0.1748</v>
      </c>
      <c r="G59" s="48"/>
    </row>
    <row r="60" customFormat="false" ht="12.75" hidden="false" customHeight="false" outlineLevel="0" collapsed="false">
      <c r="D60" s="46" t="s">
        <v>128</v>
      </c>
      <c r="F60" s="47" t="n">
        <v>26.05848</v>
      </c>
      <c r="G60" s="48"/>
    </row>
    <row r="61" customFormat="false" ht="12.75" hidden="false" customHeight="false" outlineLevel="0" collapsed="false">
      <c r="D61" s="46" t="s">
        <v>129</v>
      </c>
      <c r="F61" s="47" t="n">
        <v>15.80832</v>
      </c>
      <c r="G61" s="48"/>
    </row>
    <row r="62" customFormat="false" ht="12.75" hidden="false" customHeight="false" outlineLevel="0" collapsed="false">
      <c r="D62" s="46" t="s">
        <v>130</v>
      </c>
      <c r="F62" s="47" t="n">
        <v>191.2</v>
      </c>
      <c r="G62" s="48"/>
    </row>
    <row r="63" customFormat="false" ht="12.75" hidden="false" customHeight="false" outlineLevel="0" collapsed="false">
      <c r="D63" s="46" t="s">
        <v>131</v>
      </c>
      <c r="F63" s="47" t="n">
        <v>1646.7</v>
      </c>
      <c r="G63" s="48"/>
    </row>
    <row r="64" customFormat="false" ht="12.75" hidden="false" customHeight="false" outlineLevel="0" collapsed="false">
      <c r="D64" s="46" t="s">
        <v>132</v>
      </c>
      <c r="F64" s="47" t="n">
        <v>235</v>
      </c>
      <c r="G64" s="48"/>
    </row>
    <row r="65" customFormat="false" ht="12.75" hidden="false" customHeight="false" outlineLevel="0" collapsed="false">
      <c r="D65" s="46" t="s">
        <v>133</v>
      </c>
      <c r="F65" s="47" t="n">
        <v>653.4</v>
      </c>
      <c r="G65" s="48"/>
    </row>
    <row r="66" customFormat="false" ht="12.75" hidden="false" customHeight="false" outlineLevel="0" collapsed="false">
      <c r="D66" s="46" t="s">
        <v>134</v>
      </c>
      <c r="F66" s="47" t="n">
        <v>90.48</v>
      </c>
      <c r="G66" s="48"/>
    </row>
    <row r="67" customFormat="false" ht="12.75" hidden="false" customHeight="false" outlineLevel="0" collapsed="false">
      <c r="D67" s="46" t="s">
        <v>135</v>
      </c>
      <c r="F67" s="47" t="n">
        <v>30.42</v>
      </c>
      <c r="G67" s="48"/>
    </row>
    <row r="68" customFormat="false" ht="12.75" hidden="false" customHeight="false" outlineLevel="0" collapsed="false">
      <c r="A68" s="56" t="s">
        <v>136</v>
      </c>
      <c r="B68" s="56"/>
      <c r="C68" s="56" t="s">
        <v>137</v>
      </c>
      <c r="D68" s="56" t="s">
        <v>138</v>
      </c>
      <c r="E68" s="56" t="s">
        <v>69</v>
      </c>
      <c r="F68" s="57" t="n">
        <v>34.47531</v>
      </c>
      <c r="G68" s="58" t="n">
        <v>0</v>
      </c>
      <c r="H68" s="57" t="n">
        <f aca="false">F68*AE68</f>
        <v>0</v>
      </c>
      <c r="I68" s="57" t="n">
        <f aca="false">J68-H68</f>
        <v>0</v>
      </c>
      <c r="J68" s="57" t="n">
        <f aca="false">F68*G68</f>
        <v>0</v>
      </c>
      <c r="K68" s="57" t="n">
        <v>0</v>
      </c>
      <c r="L68" s="57" t="n">
        <f aca="false">F68*K68</f>
        <v>0</v>
      </c>
      <c r="M68" s="59" t="s">
        <v>50</v>
      </c>
      <c r="P68" s="43" t="n">
        <f aca="false">IF(AG68="5",J68,0)</f>
        <v>0</v>
      </c>
      <c r="R68" s="43" t="n">
        <f aca="false">IF(AG68="1",H68,0)</f>
        <v>0</v>
      </c>
      <c r="S68" s="43" t="n">
        <f aca="false">IF(AG68="1",I68,0)</f>
        <v>0</v>
      </c>
      <c r="T68" s="43" t="n">
        <f aca="false">IF(AG68="7",H68,0)</f>
        <v>0</v>
      </c>
      <c r="U68" s="43" t="n">
        <f aca="false">IF(AG68="7",I68,0)</f>
        <v>0</v>
      </c>
      <c r="V68" s="43" t="n">
        <f aca="false">IF(AG68="2",H68,0)</f>
        <v>0</v>
      </c>
      <c r="W68" s="43" t="n">
        <f aca="false">IF(AG68="2",I68,0)</f>
        <v>0</v>
      </c>
      <c r="X68" s="43" t="n">
        <f aca="false">IF(AG68="0",J68,0)</f>
        <v>0</v>
      </c>
      <c r="Y68" s="36"/>
      <c r="Z68" s="43" t="n">
        <f aca="false">IF(AD68=0,J68,0)</f>
        <v>0</v>
      </c>
      <c r="AA68" s="43" t="n">
        <f aca="false">IF(AD68=15,J68,0)</f>
        <v>0</v>
      </c>
      <c r="AB68" s="43" t="n">
        <f aca="false">IF(AD68=21,J68,0)</f>
        <v>0</v>
      </c>
      <c r="AD68" s="43" t="n">
        <v>15</v>
      </c>
      <c r="AE68" s="43" t="n">
        <f aca="false">G68*0</f>
        <v>0</v>
      </c>
      <c r="AF68" s="43" t="n">
        <f aca="false">G68*(1-0)</f>
        <v>0</v>
      </c>
      <c r="AG68" s="45" t="s">
        <v>70</v>
      </c>
      <c r="AM68" s="43" t="n">
        <f aca="false">F68*AE68</f>
        <v>0</v>
      </c>
      <c r="AN68" s="43" t="n">
        <f aca="false">F68*AF68</f>
        <v>0</v>
      </c>
      <c r="AO68" s="45" t="s">
        <v>78</v>
      </c>
      <c r="AP68" s="45" t="s">
        <v>79</v>
      </c>
      <c r="AQ68" s="36" t="s">
        <v>53</v>
      </c>
      <c r="AS68" s="43" t="n">
        <f aca="false">AM68+AN68</f>
        <v>0</v>
      </c>
      <c r="AT68" s="43" t="n">
        <f aca="false">G68/(100-AU68)*100</f>
        <v>0</v>
      </c>
      <c r="AU68" s="43" t="n">
        <v>0</v>
      </c>
      <c r="AV68" s="43" t="n">
        <f aca="false">L68</f>
        <v>0</v>
      </c>
    </row>
    <row r="69" customFormat="false" ht="12.75" hidden="false" customHeight="false" outlineLevel="0" collapsed="false">
      <c r="A69" s="60" t="s">
        <v>139</v>
      </c>
      <c r="B69" s="60"/>
      <c r="C69" s="60" t="s">
        <v>140</v>
      </c>
      <c r="D69" s="60" t="s">
        <v>141</v>
      </c>
      <c r="E69" s="60" t="s">
        <v>76</v>
      </c>
      <c r="F69" s="61" t="n">
        <v>155</v>
      </c>
      <c r="G69" s="62" t="n">
        <v>0</v>
      </c>
      <c r="H69" s="61" t="n">
        <f aca="false">F69*AE69</f>
        <v>0</v>
      </c>
      <c r="I69" s="61" t="n">
        <f aca="false">J69-H69</f>
        <v>0</v>
      </c>
      <c r="J69" s="61" t="n">
        <f aca="false">F69*G69</f>
        <v>0</v>
      </c>
      <c r="K69" s="61" t="n">
        <v>0.00676</v>
      </c>
      <c r="L69" s="61" t="n">
        <f aca="false">F69*K69</f>
        <v>1.0478</v>
      </c>
      <c r="M69" s="63" t="s">
        <v>50</v>
      </c>
      <c r="P69" s="43" t="n">
        <f aca="false">IF(AG69="5",J69,0)</f>
        <v>0</v>
      </c>
      <c r="R69" s="43" t="n">
        <f aca="false">IF(AG69="1",H69,0)</f>
        <v>0</v>
      </c>
      <c r="S69" s="43" t="n">
        <f aca="false">IF(AG69="1",I69,0)</f>
        <v>0</v>
      </c>
      <c r="T69" s="43" t="n">
        <f aca="false">IF(AG69="7",H69,0)</f>
        <v>0</v>
      </c>
      <c r="U69" s="43" t="n">
        <f aca="false">IF(AG69="7",I69,0)</f>
        <v>0</v>
      </c>
      <c r="V69" s="43" t="n">
        <f aca="false">IF(AG69="2",H69,0)</f>
        <v>0</v>
      </c>
      <c r="W69" s="43" t="n">
        <f aca="false">IF(AG69="2",I69,0)</f>
        <v>0</v>
      </c>
      <c r="X69" s="43" t="n">
        <f aca="false">IF(AG69="0",J69,0)</f>
        <v>0</v>
      </c>
      <c r="Y69" s="36"/>
      <c r="Z69" s="43" t="n">
        <f aca="false">IF(AD69=0,J69,0)</f>
        <v>0</v>
      </c>
      <c r="AA69" s="43" t="n">
        <f aca="false">IF(AD69=15,J69,0)</f>
        <v>0</v>
      </c>
      <c r="AB69" s="43" t="n">
        <f aca="false">IF(AD69=21,J69,0)</f>
        <v>0</v>
      </c>
      <c r="AD69" s="43" t="n">
        <v>15</v>
      </c>
      <c r="AE69" s="43" t="n">
        <f aca="false">G69*0.0349771689497717</f>
        <v>0</v>
      </c>
      <c r="AF69" s="43" t="n">
        <f aca="false">G69*(1-0.0349771689497717)</f>
        <v>0</v>
      </c>
      <c r="AG69" s="45" t="s">
        <v>77</v>
      </c>
      <c r="AM69" s="43" t="n">
        <f aca="false">F69*AE69</f>
        <v>0</v>
      </c>
      <c r="AN69" s="43" t="n">
        <f aca="false">F69*AF69</f>
        <v>0</v>
      </c>
      <c r="AO69" s="45" t="s">
        <v>78</v>
      </c>
      <c r="AP69" s="45" t="s">
        <v>79</v>
      </c>
      <c r="AQ69" s="36" t="s">
        <v>53</v>
      </c>
      <c r="AS69" s="43" t="n">
        <f aca="false">AM69+AN69</f>
        <v>0</v>
      </c>
      <c r="AT69" s="43" t="n">
        <f aca="false">G69/(100-AU69)*100</f>
        <v>0</v>
      </c>
      <c r="AU69" s="43" t="n">
        <v>0</v>
      </c>
      <c r="AV69" s="43" t="n">
        <f aca="false">L69</f>
        <v>1.0478</v>
      </c>
    </row>
    <row r="70" customFormat="false" ht="12.75" hidden="false" customHeight="false" outlineLevel="0" collapsed="false">
      <c r="A70" s="64"/>
      <c r="B70" s="64"/>
      <c r="C70" s="64"/>
      <c r="D70" s="65" t="s">
        <v>142</v>
      </c>
      <c r="E70" s="64"/>
      <c r="F70" s="66" t="n">
        <v>155</v>
      </c>
      <c r="G70" s="67"/>
      <c r="H70" s="64"/>
      <c r="I70" s="64"/>
      <c r="J70" s="64"/>
      <c r="K70" s="64"/>
      <c r="L70" s="64"/>
      <c r="M70" s="68"/>
    </row>
    <row r="71" customFormat="false" ht="12.75" hidden="false" customHeight="false" outlineLevel="0" collapsed="false">
      <c r="A71" s="60" t="s">
        <v>143</v>
      </c>
      <c r="B71" s="60"/>
      <c r="C71" s="60" t="s">
        <v>144</v>
      </c>
      <c r="D71" s="60" t="s">
        <v>145</v>
      </c>
      <c r="E71" s="60" t="s">
        <v>99</v>
      </c>
      <c r="F71" s="61" t="n">
        <v>999.9</v>
      </c>
      <c r="G71" s="62" t="n">
        <v>0</v>
      </c>
      <c r="H71" s="61" t="n">
        <f aca="false">F71*AE71</f>
        <v>0</v>
      </c>
      <c r="I71" s="61" t="n">
        <f aca="false">J71-H71</f>
        <v>0</v>
      </c>
      <c r="J71" s="61" t="n">
        <f aca="false">F71*G71</f>
        <v>0</v>
      </c>
      <c r="K71" s="61" t="n">
        <v>0.005</v>
      </c>
      <c r="L71" s="61" t="n">
        <f aca="false">F71*K71</f>
        <v>4.9995</v>
      </c>
      <c r="M71" s="63" t="s">
        <v>50</v>
      </c>
      <c r="P71" s="43" t="n">
        <f aca="false">IF(AG71="5",J71,0)</f>
        <v>0</v>
      </c>
      <c r="R71" s="43" t="n">
        <f aca="false">IF(AG71="1",H71,0)</f>
        <v>0</v>
      </c>
      <c r="S71" s="43" t="n">
        <f aca="false">IF(AG71="1",I71,0)</f>
        <v>0</v>
      </c>
      <c r="T71" s="43" t="n">
        <f aca="false">IF(AG71="7",H71,0)</f>
        <v>0</v>
      </c>
      <c r="U71" s="43" t="n">
        <f aca="false">IF(AG71="7",I71,0)</f>
        <v>0</v>
      </c>
      <c r="V71" s="43" t="n">
        <f aca="false">IF(AG71="2",H71,0)</f>
        <v>0</v>
      </c>
      <c r="W71" s="43" t="n">
        <f aca="false">IF(AG71="2",I71,0)</f>
        <v>0</v>
      </c>
      <c r="X71" s="43" t="n">
        <f aca="false">IF(AG71="0",J71,0)</f>
        <v>0</v>
      </c>
      <c r="Y71" s="36"/>
      <c r="Z71" s="43" t="n">
        <f aca="false">IF(AD71=0,J71,0)</f>
        <v>0</v>
      </c>
      <c r="AA71" s="43" t="n">
        <f aca="false">IF(AD71=15,J71,0)</f>
        <v>0</v>
      </c>
      <c r="AB71" s="43" t="n">
        <f aca="false">IF(AD71=21,J71,0)</f>
        <v>0</v>
      </c>
      <c r="AD71" s="43" t="n">
        <v>15</v>
      </c>
      <c r="AE71" s="43" t="n">
        <f aca="false">G71*0</f>
        <v>0</v>
      </c>
      <c r="AF71" s="43" t="n">
        <f aca="false">G71*(1-0)</f>
        <v>0</v>
      </c>
      <c r="AG71" s="45" t="s">
        <v>77</v>
      </c>
      <c r="AM71" s="43" t="n">
        <f aca="false">F71*AE71</f>
        <v>0</v>
      </c>
      <c r="AN71" s="43" t="n">
        <f aca="false">F71*AF71</f>
        <v>0</v>
      </c>
      <c r="AO71" s="45" t="s">
        <v>78</v>
      </c>
      <c r="AP71" s="45" t="s">
        <v>79</v>
      </c>
      <c r="AQ71" s="36" t="s">
        <v>53</v>
      </c>
      <c r="AS71" s="43" t="n">
        <f aca="false">AM71+AN71</f>
        <v>0</v>
      </c>
      <c r="AT71" s="43" t="n">
        <f aca="false">G71/(100-AU71)*100</f>
        <v>0</v>
      </c>
      <c r="AU71" s="43" t="n">
        <v>0</v>
      </c>
      <c r="AV71" s="43" t="n">
        <f aca="false">L71</f>
        <v>4.9995</v>
      </c>
    </row>
    <row r="72" customFormat="false" ht="12.75" hidden="false" customHeight="false" outlineLevel="0" collapsed="false">
      <c r="A72" s="64"/>
      <c r="B72" s="64"/>
      <c r="C72" s="64"/>
      <c r="D72" s="65" t="s">
        <v>146</v>
      </c>
      <c r="E72" s="64"/>
      <c r="F72" s="66" t="n">
        <v>999.9</v>
      </c>
      <c r="G72" s="67"/>
      <c r="H72" s="64"/>
      <c r="I72" s="64"/>
      <c r="J72" s="64"/>
      <c r="K72" s="64"/>
      <c r="L72" s="64"/>
      <c r="M72" s="68"/>
    </row>
    <row r="73" customFormat="false" ht="12.75" hidden="false" customHeight="false" outlineLevel="0" collapsed="false">
      <c r="A73" s="60" t="s">
        <v>147</v>
      </c>
      <c r="B73" s="60"/>
      <c r="C73" s="60" t="s">
        <v>148</v>
      </c>
      <c r="D73" s="60" t="s">
        <v>149</v>
      </c>
      <c r="E73" s="60" t="s">
        <v>99</v>
      </c>
      <c r="F73" s="61" t="n">
        <v>646.8</v>
      </c>
      <c r="G73" s="62" t="n">
        <v>0</v>
      </c>
      <c r="H73" s="61" t="n">
        <f aca="false">F73*AE73</f>
        <v>0</v>
      </c>
      <c r="I73" s="61" t="n">
        <f aca="false">J73-H73</f>
        <v>0</v>
      </c>
      <c r="J73" s="61" t="n">
        <f aca="false">F73*G73</f>
        <v>0</v>
      </c>
      <c r="K73" s="61" t="n">
        <v>0.015</v>
      </c>
      <c r="L73" s="61" t="n">
        <f aca="false">F73*K73</f>
        <v>9.702</v>
      </c>
      <c r="M73" s="63" t="s">
        <v>50</v>
      </c>
      <c r="P73" s="43" t="n">
        <f aca="false">IF(AG73="5",J73,0)</f>
        <v>0</v>
      </c>
      <c r="R73" s="43" t="n">
        <f aca="false">IF(AG73="1",H73,0)</f>
        <v>0</v>
      </c>
      <c r="S73" s="43" t="n">
        <f aca="false">IF(AG73="1",I73,0)</f>
        <v>0</v>
      </c>
      <c r="T73" s="43" t="n">
        <f aca="false">IF(AG73="7",H73,0)</f>
        <v>0</v>
      </c>
      <c r="U73" s="43" t="n">
        <f aca="false">IF(AG73="7",I73,0)</f>
        <v>0</v>
      </c>
      <c r="V73" s="43" t="n">
        <f aca="false">IF(AG73="2",H73,0)</f>
        <v>0</v>
      </c>
      <c r="W73" s="43" t="n">
        <f aca="false">IF(AG73="2",I73,0)</f>
        <v>0</v>
      </c>
      <c r="X73" s="43" t="n">
        <f aca="false">IF(AG73="0",J73,0)</f>
        <v>0</v>
      </c>
      <c r="Y73" s="36"/>
      <c r="Z73" s="43" t="n">
        <f aca="false">IF(AD73=0,J73,0)</f>
        <v>0</v>
      </c>
      <c r="AA73" s="43" t="n">
        <f aca="false">IF(AD73=15,J73,0)</f>
        <v>0</v>
      </c>
      <c r="AB73" s="43" t="n">
        <f aca="false">IF(AD73=21,J73,0)</f>
        <v>0</v>
      </c>
      <c r="AD73" s="43" t="n">
        <v>15</v>
      </c>
      <c r="AE73" s="43" t="n">
        <f aca="false">G73*0</f>
        <v>0</v>
      </c>
      <c r="AF73" s="43" t="n">
        <f aca="false">G73*(1-0)</f>
        <v>0</v>
      </c>
      <c r="AG73" s="45" t="s">
        <v>77</v>
      </c>
      <c r="AM73" s="43" t="n">
        <f aca="false">F73*AE73</f>
        <v>0</v>
      </c>
      <c r="AN73" s="43" t="n">
        <f aca="false">F73*AF73</f>
        <v>0</v>
      </c>
      <c r="AO73" s="45" t="s">
        <v>78</v>
      </c>
      <c r="AP73" s="45" t="s">
        <v>79</v>
      </c>
      <c r="AQ73" s="36" t="s">
        <v>53</v>
      </c>
      <c r="AS73" s="43" t="n">
        <f aca="false">AM73+AN73</f>
        <v>0</v>
      </c>
      <c r="AT73" s="43" t="n">
        <f aca="false">G73/(100-AU73)*100</f>
        <v>0</v>
      </c>
      <c r="AU73" s="43" t="n">
        <v>0</v>
      </c>
      <c r="AV73" s="43" t="n">
        <f aca="false">L73</f>
        <v>9.702</v>
      </c>
    </row>
    <row r="74" customFormat="false" ht="12.75" hidden="false" customHeight="false" outlineLevel="0" collapsed="false">
      <c r="A74" s="64"/>
      <c r="B74" s="64"/>
      <c r="C74" s="64"/>
      <c r="D74" s="65" t="s">
        <v>150</v>
      </c>
      <c r="E74" s="64"/>
      <c r="F74" s="66" t="n">
        <v>291.8</v>
      </c>
      <c r="G74" s="67"/>
      <c r="H74" s="64"/>
      <c r="I74" s="64"/>
      <c r="J74" s="64"/>
      <c r="K74" s="64"/>
      <c r="L74" s="64"/>
      <c r="M74" s="68"/>
    </row>
    <row r="75" customFormat="false" ht="12.75" hidden="false" customHeight="false" outlineLevel="0" collapsed="false">
      <c r="A75" s="64"/>
      <c r="B75" s="64"/>
      <c r="C75" s="64"/>
      <c r="D75" s="65" t="s">
        <v>151</v>
      </c>
      <c r="E75" s="64"/>
      <c r="F75" s="66" t="n">
        <v>93</v>
      </c>
      <c r="G75" s="67"/>
      <c r="H75" s="64"/>
      <c r="I75" s="64"/>
      <c r="J75" s="64"/>
      <c r="K75" s="64"/>
      <c r="L75" s="64"/>
      <c r="M75" s="68"/>
    </row>
    <row r="76" customFormat="false" ht="12.75" hidden="false" customHeight="false" outlineLevel="0" collapsed="false">
      <c r="A76" s="64"/>
      <c r="B76" s="64"/>
      <c r="C76" s="64"/>
      <c r="D76" s="65" t="s">
        <v>104</v>
      </c>
      <c r="E76" s="64"/>
      <c r="F76" s="66" t="n">
        <v>37</v>
      </c>
      <c r="G76" s="67"/>
      <c r="H76" s="64"/>
      <c r="I76" s="64"/>
      <c r="J76" s="64"/>
      <c r="K76" s="64"/>
      <c r="L76" s="64"/>
      <c r="M76" s="68"/>
    </row>
    <row r="77" customFormat="false" ht="12.75" hidden="false" customHeight="false" outlineLevel="0" collapsed="false">
      <c r="A77" s="64"/>
      <c r="B77" s="64"/>
      <c r="C77" s="64"/>
      <c r="D77" s="65" t="s">
        <v>152</v>
      </c>
      <c r="E77" s="64"/>
      <c r="F77" s="66" t="n">
        <v>225</v>
      </c>
      <c r="G77" s="67"/>
      <c r="H77" s="64"/>
      <c r="I77" s="64"/>
      <c r="J77" s="64"/>
      <c r="K77" s="64"/>
      <c r="L77" s="64"/>
      <c r="M77" s="68"/>
    </row>
    <row r="78" customFormat="false" ht="12.75" hidden="false" customHeight="false" outlineLevel="0" collapsed="false">
      <c r="A78" s="60" t="s">
        <v>153</v>
      </c>
      <c r="B78" s="60"/>
      <c r="C78" s="60" t="s">
        <v>154</v>
      </c>
      <c r="D78" s="60" t="s">
        <v>155</v>
      </c>
      <c r="E78" s="60" t="s">
        <v>69</v>
      </c>
      <c r="F78" s="61" t="n">
        <v>15.7493</v>
      </c>
      <c r="G78" s="62" t="n">
        <v>0</v>
      </c>
      <c r="H78" s="61" t="n">
        <f aca="false">F78*AE78</f>
        <v>0</v>
      </c>
      <c r="I78" s="61" t="n">
        <f aca="false">J78-H78</f>
        <v>0</v>
      </c>
      <c r="J78" s="61" t="n">
        <f aca="false">F78*G78</f>
        <v>0</v>
      </c>
      <c r="K78" s="61" t="n">
        <v>0</v>
      </c>
      <c r="L78" s="61" t="n">
        <f aca="false">F78*K78</f>
        <v>0</v>
      </c>
      <c r="M78" s="63" t="s">
        <v>50</v>
      </c>
      <c r="P78" s="43" t="n">
        <f aca="false">IF(AG78="5",J78,0)</f>
        <v>0</v>
      </c>
      <c r="R78" s="43" t="n">
        <f aca="false">IF(AG78="1",H78,0)</f>
        <v>0</v>
      </c>
      <c r="S78" s="43" t="n">
        <f aca="false">IF(AG78="1",I78,0)</f>
        <v>0</v>
      </c>
      <c r="T78" s="43" t="n">
        <f aca="false">IF(AG78="7",H78,0)</f>
        <v>0</v>
      </c>
      <c r="U78" s="43" t="n">
        <f aca="false">IF(AG78="7",I78,0)</f>
        <v>0</v>
      </c>
      <c r="V78" s="43" t="n">
        <f aca="false">IF(AG78="2",H78,0)</f>
        <v>0</v>
      </c>
      <c r="W78" s="43" t="n">
        <f aca="false">IF(AG78="2",I78,0)</f>
        <v>0</v>
      </c>
      <c r="X78" s="43" t="n">
        <f aca="false">IF(AG78="0",J78,0)</f>
        <v>0</v>
      </c>
      <c r="Y78" s="36"/>
      <c r="Z78" s="43" t="n">
        <f aca="false">IF(AD78=0,J78,0)</f>
        <v>0</v>
      </c>
      <c r="AA78" s="43" t="n">
        <f aca="false">IF(AD78=15,J78,0)</f>
        <v>0</v>
      </c>
      <c r="AB78" s="43" t="n">
        <f aca="false">IF(AD78=21,J78,0)</f>
        <v>0</v>
      </c>
      <c r="AD78" s="43" t="n">
        <v>15</v>
      </c>
      <c r="AE78" s="43" t="n">
        <f aca="false">G78*0</f>
        <v>0</v>
      </c>
      <c r="AF78" s="43" t="n">
        <f aca="false">G78*(1-0)</f>
        <v>0</v>
      </c>
      <c r="AG78" s="45" t="s">
        <v>70</v>
      </c>
      <c r="AM78" s="43" t="n">
        <f aca="false">F78*AE78</f>
        <v>0</v>
      </c>
      <c r="AN78" s="43" t="n">
        <f aca="false">F78*AF78</f>
        <v>0</v>
      </c>
      <c r="AO78" s="45" t="s">
        <v>78</v>
      </c>
      <c r="AP78" s="45" t="s">
        <v>79</v>
      </c>
      <c r="AQ78" s="36" t="s">
        <v>53</v>
      </c>
      <c r="AS78" s="43" t="n">
        <f aca="false">AM78+AN78</f>
        <v>0</v>
      </c>
      <c r="AT78" s="43" t="n">
        <f aca="false">G78/(100-AU78)*100</f>
        <v>0</v>
      </c>
      <c r="AU78" s="43" t="n">
        <v>0</v>
      </c>
      <c r="AV78" s="43" t="n">
        <f aca="false">L78</f>
        <v>0</v>
      </c>
    </row>
    <row r="79" customFormat="false" ht="12.75" hidden="false" customHeight="false" outlineLevel="0" collapsed="false">
      <c r="A79" s="60" t="s">
        <v>156</v>
      </c>
      <c r="B79" s="60"/>
      <c r="C79" s="60" t="s">
        <v>157</v>
      </c>
      <c r="D79" s="60" t="s">
        <v>158</v>
      </c>
      <c r="E79" s="60" t="s">
        <v>69</v>
      </c>
      <c r="F79" s="61" t="n">
        <v>15.7493</v>
      </c>
      <c r="G79" s="62" t="n">
        <v>0</v>
      </c>
      <c r="H79" s="61" t="n">
        <f aca="false">F79*AE79</f>
        <v>0</v>
      </c>
      <c r="I79" s="61" t="n">
        <f aca="false">J79-H79</f>
        <v>0</v>
      </c>
      <c r="J79" s="61" t="n">
        <f aca="false">F79*G79</f>
        <v>0</v>
      </c>
      <c r="K79" s="61" t="n">
        <v>0</v>
      </c>
      <c r="L79" s="61" t="n">
        <f aca="false">F79*K79</f>
        <v>0</v>
      </c>
      <c r="M79" s="63" t="s">
        <v>50</v>
      </c>
      <c r="P79" s="43" t="n">
        <f aca="false">IF(AG79="5",J79,0)</f>
        <v>0</v>
      </c>
      <c r="R79" s="43" t="n">
        <f aca="false">IF(AG79="1",H79,0)</f>
        <v>0</v>
      </c>
      <c r="S79" s="43" t="n">
        <f aca="false">IF(AG79="1",I79,0)</f>
        <v>0</v>
      </c>
      <c r="T79" s="43" t="n">
        <f aca="false">IF(AG79="7",H79,0)</f>
        <v>0</v>
      </c>
      <c r="U79" s="43" t="n">
        <f aca="false">IF(AG79="7",I79,0)</f>
        <v>0</v>
      </c>
      <c r="V79" s="43" t="n">
        <f aca="false">IF(AG79="2",H79,0)</f>
        <v>0</v>
      </c>
      <c r="W79" s="43" t="n">
        <f aca="false">IF(AG79="2",I79,0)</f>
        <v>0</v>
      </c>
      <c r="X79" s="43" t="n">
        <f aca="false">IF(AG79="0",J79,0)</f>
        <v>0</v>
      </c>
      <c r="Y79" s="36"/>
      <c r="Z79" s="43" t="n">
        <f aca="false">IF(AD79=0,J79,0)</f>
        <v>0</v>
      </c>
      <c r="AA79" s="43" t="n">
        <f aca="false">IF(AD79=15,J79,0)</f>
        <v>0</v>
      </c>
      <c r="AB79" s="43" t="n">
        <f aca="false">IF(AD79=21,J79,0)</f>
        <v>0</v>
      </c>
      <c r="AD79" s="43" t="n">
        <v>15</v>
      </c>
      <c r="AE79" s="43" t="n">
        <f aca="false">G79*0</f>
        <v>0</v>
      </c>
      <c r="AF79" s="43" t="n">
        <f aca="false">G79*(1-0)</f>
        <v>0</v>
      </c>
      <c r="AG79" s="45" t="s">
        <v>70</v>
      </c>
      <c r="AM79" s="43" t="n">
        <f aca="false">F79*AE79</f>
        <v>0</v>
      </c>
      <c r="AN79" s="43" t="n">
        <f aca="false">F79*AF79</f>
        <v>0</v>
      </c>
      <c r="AO79" s="45" t="s">
        <v>78</v>
      </c>
      <c r="AP79" s="45" t="s">
        <v>79</v>
      </c>
      <c r="AQ79" s="36" t="s">
        <v>53</v>
      </c>
      <c r="AS79" s="43" t="n">
        <f aca="false">AM79+AN79</f>
        <v>0</v>
      </c>
      <c r="AT79" s="43" t="n">
        <f aca="false">G79/(100-AU79)*100</f>
        <v>0</v>
      </c>
      <c r="AU79" s="43" t="n">
        <v>0</v>
      </c>
      <c r="AV79" s="43" t="n">
        <f aca="false">L79</f>
        <v>0</v>
      </c>
    </row>
    <row r="80" customFormat="false" ht="12.75" hidden="false" customHeight="false" outlineLevel="0" collapsed="false">
      <c r="A80" s="60" t="s">
        <v>159</v>
      </c>
      <c r="B80" s="60"/>
      <c r="C80" s="60" t="s">
        <v>160</v>
      </c>
      <c r="D80" s="60" t="s">
        <v>161</v>
      </c>
      <c r="E80" s="60" t="s">
        <v>69</v>
      </c>
      <c r="F80" s="61" t="n">
        <v>15.7493</v>
      </c>
      <c r="G80" s="62" t="n">
        <v>0</v>
      </c>
      <c r="H80" s="61" t="n">
        <f aca="false">F80*AE80</f>
        <v>0</v>
      </c>
      <c r="I80" s="61" t="n">
        <f aca="false">J80-H80</f>
        <v>0</v>
      </c>
      <c r="J80" s="61" t="n">
        <f aca="false">F80*G80</f>
        <v>0</v>
      </c>
      <c r="K80" s="61" t="n">
        <v>0</v>
      </c>
      <c r="L80" s="61" t="n">
        <f aca="false">F80*K80</f>
        <v>0</v>
      </c>
      <c r="M80" s="63" t="s">
        <v>50</v>
      </c>
      <c r="P80" s="43" t="n">
        <f aca="false">IF(AG80="5",J80,0)</f>
        <v>0</v>
      </c>
      <c r="R80" s="43" t="n">
        <f aca="false">IF(AG80="1",H80,0)</f>
        <v>0</v>
      </c>
      <c r="S80" s="43" t="n">
        <f aca="false">IF(AG80="1",I80,0)</f>
        <v>0</v>
      </c>
      <c r="T80" s="43" t="n">
        <f aca="false">IF(AG80="7",H80,0)</f>
        <v>0</v>
      </c>
      <c r="U80" s="43" t="n">
        <f aca="false">IF(AG80="7",I80,0)</f>
        <v>0</v>
      </c>
      <c r="V80" s="43" t="n">
        <f aca="false">IF(AG80="2",H80,0)</f>
        <v>0</v>
      </c>
      <c r="W80" s="43" t="n">
        <f aca="false">IF(AG80="2",I80,0)</f>
        <v>0</v>
      </c>
      <c r="X80" s="43" t="n">
        <f aca="false">IF(AG80="0",J80,0)</f>
        <v>0</v>
      </c>
      <c r="Y80" s="36"/>
      <c r="Z80" s="43" t="n">
        <f aca="false">IF(AD80=0,J80,0)</f>
        <v>0</v>
      </c>
      <c r="AA80" s="43" t="n">
        <f aca="false">IF(AD80=15,J80,0)</f>
        <v>0</v>
      </c>
      <c r="AB80" s="43" t="n">
        <f aca="false">IF(AD80=21,J80,0)</f>
        <v>0</v>
      </c>
      <c r="AD80" s="43" t="n">
        <v>15</v>
      </c>
      <c r="AE80" s="43" t="n">
        <f aca="false">G80*0</f>
        <v>0</v>
      </c>
      <c r="AF80" s="43" t="n">
        <f aca="false">G80*(1-0)</f>
        <v>0</v>
      </c>
      <c r="AG80" s="45" t="s">
        <v>70</v>
      </c>
      <c r="AM80" s="43" t="n">
        <f aca="false">F80*AE80</f>
        <v>0</v>
      </c>
      <c r="AN80" s="43" t="n">
        <f aca="false">F80*AF80</f>
        <v>0</v>
      </c>
      <c r="AO80" s="45" t="s">
        <v>78</v>
      </c>
      <c r="AP80" s="45" t="s">
        <v>79</v>
      </c>
      <c r="AQ80" s="36" t="s">
        <v>53</v>
      </c>
      <c r="AS80" s="43" t="n">
        <f aca="false">AM80+AN80</f>
        <v>0</v>
      </c>
      <c r="AT80" s="43" t="n">
        <f aca="false">G80/(100-AU80)*100</f>
        <v>0</v>
      </c>
      <c r="AU80" s="43" t="n">
        <v>0</v>
      </c>
      <c r="AV80" s="43" t="n">
        <f aca="false">L80</f>
        <v>0</v>
      </c>
    </row>
    <row r="81" customFormat="false" ht="12.75" hidden="false" customHeight="false" outlineLevel="0" collapsed="false">
      <c r="A81" s="60" t="s">
        <v>162</v>
      </c>
      <c r="B81" s="60"/>
      <c r="C81" s="60" t="s">
        <v>163</v>
      </c>
      <c r="D81" s="60" t="s">
        <v>164</v>
      </c>
      <c r="E81" s="60" t="s">
        <v>69</v>
      </c>
      <c r="F81" s="61" t="n">
        <v>15.7493</v>
      </c>
      <c r="G81" s="62" t="n">
        <v>0</v>
      </c>
      <c r="H81" s="61" t="n">
        <f aca="false">F81*AE81</f>
        <v>0</v>
      </c>
      <c r="I81" s="61" t="n">
        <f aca="false">J81-H81</f>
        <v>0</v>
      </c>
      <c r="J81" s="61" t="n">
        <f aca="false">F81*G81</f>
        <v>0</v>
      </c>
      <c r="K81" s="61" t="n">
        <v>0</v>
      </c>
      <c r="L81" s="61" t="n">
        <f aca="false">F81*K81</f>
        <v>0</v>
      </c>
      <c r="M81" s="63" t="s">
        <v>50</v>
      </c>
      <c r="P81" s="43" t="n">
        <f aca="false">IF(AG81="5",J81,0)</f>
        <v>0</v>
      </c>
      <c r="R81" s="43" t="n">
        <f aca="false">IF(AG81="1",H81,0)</f>
        <v>0</v>
      </c>
      <c r="S81" s="43" t="n">
        <f aca="false">IF(AG81="1",I81,0)</f>
        <v>0</v>
      </c>
      <c r="T81" s="43" t="n">
        <f aca="false">IF(AG81="7",H81,0)</f>
        <v>0</v>
      </c>
      <c r="U81" s="43" t="n">
        <f aca="false">IF(AG81="7",I81,0)</f>
        <v>0</v>
      </c>
      <c r="V81" s="43" t="n">
        <f aca="false">IF(AG81="2",H81,0)</f>
        <v>0</v>
      </c>
      <c r="W81" s="43" t="n">
        <f aca="false">IF(AG81="2",I81,0)</f>
        <v>0</v>
      </c>
      <c r="X81" s="43" t="n">
        <f aca="false">IF(AG81="0",J81,0)</f>
        <v>0</v>
      </c>
      <c r="Y81" s="36"/>
      <c r="Z81" s="43" t="n">
        <f aca="false">IF(AD81=0,J81,0)</f>
        <v>0</v>
      </c>
      <c r="AA81" s="43" t="n">
        <f aca="false">IF(AD81=15,J81,0)</f>
        <v>0</v>
      </c>
      <c r="AB81" s="43" t="n">
        <f aca="false">IF(AD81=21,J81,0)</f>
        <v>0</v>
      </c>
      <c r="AD81" s="43" t="n">
        <v>15</v>
      </c>
      <c r="AE81" s="43" t="n">
        <f aca="false">G81*0</f>
        <v>0</v>
      </c>
      <c r="AF81" s="43" t="n">
        <f aca="false">G81*(1-0)</f>
        <v>0</v>
      </c>
      <c r="AG81" s="45" t="s">
        <v>70</v>
      </c>
      <c r="AM81" s="43" t="n">
        <f aca="false">F81*AE81</f>
        <v>0</v>
      </c>
      <c r="AN81" s="43" t="n">
        <f aca="false">F81*AF81</f>
        <v>0</v>
      </c>
      <c r="AO81" s="45" t="s">
        <v>78</v>
      </c>
      <c r="AP81" s="45" t="s">
        <v>79</v>
      </c>
      <c r="AQ81" s="36" t="s">
        <v>53</v>
      </c>
      <c r="AS81" s="43" t="n">
        <f aca="false">AM81+AN81</f>
        <v>0</v>
      </c>
      <c r="AT81" s="43" t="n">
        <f aca="false">G81/(100-AU81)*100</f>
        <v>0</v>
      </c>
      <c r="AU81" s="43" t="n">
        <v>0</v>
      </c>
      <c r="AV81" s="43" t="n">
        <f aca="false">L81</f>
        <v>0</v>
      </c>
    </row>
    <row r="82" customFormat="false" ht="12.75" hidden="false" customHeight="false" outlineLevel="0" collapsed="false">
      <c r="A82" s="60" t="s">
        <v>165</v>
      </c>
      <c r="B82" s="60"/>
      <c r="C82" s="60" t="s">
        <v>166</v>
      </c>
      <c r="D82" s="60" t="s">
        <v>167</v>
      </c>
      <c r="E82" s="60" t="s">
        <v>69</v>
      </c>
      <c r="F82" s="61" t="n">
        <v>15.7493</v>
      </c>
      <c r="G82" s="62" t="n">
        <v>0</v>
      </c>
      <c r="H82" s="61" t="n">
        <f aca="false">F82*AE82</f>
        <v>0</v>
      </c>
      <c r="I82" s="61" t="n">
        <f aca="false">J82-H82</f>
        <v>0</v>
      </c>
      <c r="J82" s="61" t="n">
        <f aca="false">F82*G82</f>
        <v>0</v>
      </c>
      <c r="K82" s="61" t="n">
        <v>0</v>
      </c>
      <c r="L82" s="61" t="n">
        <f aca="false">F82*K82</f>
        <v>0</v>
      </c>
      <c r="M82" s="63" t="s">
        <v>50</v>
      </c>
      <c r="P82" s="43" t="n">
        <f aca="false">IF(AG82="5",J82,0)</f>
        <v>0</v>
      </c>
      <c r="R82" s="43" t="n">
        <f aca="false">IF(AG82="1",H82,0)</f>
        <v>0</v>
      </c>
      <c r="S82" s="43" t="n">
        <f aca="false">IF(AG82="1",I82,0)</f>
        <v>0</v>
      </c>
      <c r="T82" s="43" t="n">
        <f aca="false">IF(AG82="7",H82,0)</f>
        <v>0</v>
      </c>
      <c r="U82" s="43" t="n">
        <f aca="false">IF(AG82="7",I82,0)</f>
        <v>0</v>
      </c>
      <c r="V82" s="43" t="n">
        <f aca="false">IF(AG82="2",H82,0)</f>
        <v>0</v>
      </c>
      <c r="W82" s="43" t="n">
        <f aca="false">IF(AG82="2",I82,0)</f>
        <v>0</v>
      </c>
      <c r="X82" s="43" t="n">
        <f aca="false">IF(AG82="0",J82,0)</f>
        <v>0</v>
      </c>
      <c r="Y82" s="36"/>
      <c r="Z82" s="43" t="n">
        <f aca="false">IF(AD82=0,J82,0)</f>
        <v>0</v>
      </c>
      <c r="AA82" s="43" t="n">
        <f aca="false">IF(AD82=15,J82,0)</f>
        <v>0</v>
      </c>
      <c r="AB82" s="43" t="n">
        <f aca="false">IF(AD82=21,J82,0)</f>
        <v>0</v>
      </c>
      <c r="AD82" s="43" t="n">
        <v>15</v>
      </c>
      <c r="AE82" s="43" t="n">
        <f aca="false">G82*0</f>
        <v>0</v>
      </c>
      <c r="AF82" s="43" t="n">
        <f aca="false">G82*(1-0)</f>
        <v>0</v>
      </c>
      <c r="AG82" s="45" t="s">
        <v>70</v>
      </c>
      <c r="AM82" s="43" t="n">
        <f aca="false">F82*AE82</f>
        <v>0</v>
      </c>
      <c r="AN82" s="43" t="n">
        <f aca="false">F82*AF82</f>
        <v>0</v>
      </c>
      <c r="AO82" s="45" t="s">
        <v>78</v>
      </c>
      <c r="AP82" s="45" t="s">
        <v>79</v>
      </c>
      <c r="AQ82" s="36" t="s">
        <v>53</v>
      </c>
      <c r="AS82" s="43" t="n">
        <f aca="false">AM82+AN82</f>
        <v>0</v>
      </c>
      <c r="AT82" s="43" t="n">
        <f aca="false">G82/(100-AU82)*100</f>
        <v>0</v>
      </c>
      <c r="AU82" s="43" t="n">
        <v>0</v>
      </c>
      <c r="AV82" s="43" t="n">
        <f aca="false">L82</f>
        <v>0</v>
      </c>
    </row>
    <row r="83" customFormat="false" ht="12.75" hidden="false" customHeight="false" outlineLevel="0" collapsed="false">
      <c r="A83" s="69" t="s">
        <v>168</v>
      </c>
      <c r="B83" s="69"/>
      <c r="C83" s="69" t="s">
        <v>169</v>
      </c>
      <c r="D83" s="69" t="s">
        <v>170</v>
      </c>
      <c r="E83" s="69" t="s">
        <v>69</v>
      </c>
      <c r="F83" s="70" t="n">
        <v>15.7493</v>
      </c>
      <c r="G83" s="71" t="n">
        <v>0</v>
      </c>
      <c r="H83" s="70" t="n">
        <f aca="false">F83*AE83</f>
        <v>0</v>
      </c>
      <c r="I83" s="70" t="n">
        <f aca="false">J83-H83</f>
        <v>0</v>
      </c>
      <c r="J83" s="70" t="n">
        <f aca="false">F83*G83</f>
        <v>0</v>
      </c>
      <c r="K83" s="70" t="n">
        <v>0</v>
      </c>
      <c r="L83" s="70" t="n">
        <f aca="false">F83*K83</f>
        <v>0</v>
      </c>
      <c r="M83" s="72" t="s">
        <v>50</v>
      </c>
      <c r="P83" s="43" t="n">
        <f aca="false">IF(AG83="5",J83,0)</f>
        <v>0</v>
      </c>
      <c r="R83" s="43" t="n">
        <f aca="false">IF(AG83="1",H83,0)</f>
        <v>0</v>
      </c>
      <c r="S83" s="43" t="n">
        <f aca="false">IF(AG83="1",I83,0)</f>
        <v>0</v>
      </c>
      <c r="T83" s="43" t="n">
        <f aca="false">IF(AG83="7",H83,0)</f>
        <v>0</v>
      </c>
      <c r="U83" s="43" t="n">
        <f aca="false">IF(AG83="7",I83,0)</f>
        <v>0</v>
      </c>
      <c r="V83" s="43" t="n">
        <f aca="false">IF(AG83="2",H83,0)</f>
        <v>0</v>
      </c>
      <c r="W83" s="43" t="n">
        <f aca="false">IF(AG83="2",I83,0)</f>
        <v>0</v>
      </c>
      <c r="X83" s="43" t="n">
        <f aca="false">IF(AG83="0",J83,0)</f>
        <v>0</v>
      </c>
      <c r="Y83" s="36"/>
      <c r="Z83" s="43" t="n">
        <f aca="false">IF(AD83=0,J83,0)</f>
        <v>0</v>
      </c>
      <c r="AA83" s="43" t="n">
        <f aca="false">IF(AD83=15,J83,0)</f>
        <v>0</v>
      </c>
      <c r="AB83" s="43" t="n">
        <f aca="false">IF(AD83=21,J83,0)</f>
        <v>0</v>
      </c>
      <c r="AD83" s="43" t="n">
        <v>15</v>
      </c>
      <c r="AE83" s="43" t="n">
        <f aca="false">G83*0</f>
        <v>0</v>
      </c>
      <c r="AF83" s="43" t="n">
        <f aca="false">G83*(1-0)</f>
        <v>0</v>
      </c>
      <c r="AG83" s="45" t="s">
        <v>70</v>
      </c>
      <c r="AM83" s="43" t="n">
        <f aca="false">F83*AE83</f>
        <v>0</v>
      </c>
      <c r="AN83" s="43" t="n">
        <f aca="false">F83*AF83</f>
        <v>0</v>
      </c>
      <c r="AO83" s="45" t="s">
        <v>78</v>
      </c>
      <c r="AP83" s="45" t="s">
        <v>79</v>
      </c>
      <c r="AQ83" s="36" t="s">
        <v>53</v>
      </c>
      <c r="AS83" s="43" t="n">
        <f aca="false">AM83+AN83</f>
        <v>0</v>
      </c>
      <c r="AT83" s="43" t="n">
        <f aca="false">G83/(100-AU83)*100</f>
        <v>0</v>
      </c>
      <c r="AU83" s="43" t="n">
        <v>0</v>
      </c>
      <c r="AV83" s="43" t="n">
        <f aca="false">L83</f>
        <v>0</v>
      </c>
    </row>
    <row r="84" customFormat="false" ht="12.75" hidden="false" customHeight="false" outlineLevel="0" collapsed="false">
      <c r="A84" s="49"/>
      <c r="B84" s="50"/>
      <c r="C84" s="50" t="s">
        <v>171</v>
      </c>
      <c r="D84" s="50" t="s">
        <v>172</v>
      </c>
      <c r="E84" s="49" t="s">
        <v>4</v>
      </c>
      <c r="F84" s="49" t="s">
        <v>4</v>
      </c>
      <c r="G84" s="51" t="s">
        <v>4</v>
      </c>
      <c r="H84" s="42" t="n">
        <f aca="false">SUM(H85:H149)</f>
        <v>0</v>
      </c>
      <c r="I84" s="42" t="n">
        <f aca="false">SUM(I85:I149)</f>
        <v>0</v>
      </c>
      <c r="J84" s="42" t="n">
        <f aca="false">H84+I84</f>
        <v>0</v>
      </c>
      <c r="K84" s="36"/>
      <c r="L84" s="42" t="n">
        <f aca="false">SUM(L85:L149)</f>
        <v>10.655648</v>
      </c>
      <c r="M84" s="36"/>
      <c r="Y84" s="36"/>
      <c r="AI84" s="42" t="n">
        <f aca="false">SUM(Z85:Z149)</f>
        <v>0</v>
      </c>
      <c r="AJ84" s="42" t="n">
        <f aca="false">SUM(AA85:AA149)</f>
        <v>0</v>
      </c>
      <c r="AK84" s="42" t="n">
        <f aca="false">SUM(AB85:AB149)</f>
        <v>0</v>
      </c>
    </row>
    <row r="85" customFormat="false" ht="12.75" hidden="false" customHeight="false" outlineLevel="0" collapsed="false">
      <c r="A85" s="12" t="s">
        <v>173</v>
      </c>
      <c r="B85" s="12"/>
      <c r="C85" s="12" t="s">
        <v>174</v>
      </c>
      <c r="D85" s="12" t="s">
        <v>175</v>
      </c>
      <c r="E85" s="12" t="s">
        <v>76</v>
      </c>
      <c r="F85" s="43" t="n">
        <v>100</v>
      </c>
      <c r="G85" s="44" t="n">
        <v>0</v>
      </c>
      <c r="H85" s="43" t="n">
        <f aca="false">F85*AE85</f>
        <v>0</v>
      </c>
      <c r="I85" s="43" t="n">
        <f aca="false">J85-H85</f>
        <v>0</v>
      </c>
      <c r="J85" s="43" t="n">
        <f aca="false">F85*G85</f>
        <v>0</v>
      </c>
      <c r="K85" s="43" t="n">
        <v>0.00054</v>
      </c>
      <c r="L85" s="43" t="n">
        <f aca="false">F85*K85</f>
        <v>0.054</v>
      </c>
      <c r="M85" s="45" t="s">
        <v>50</v>
      </c>
      <c r="P85" s="43" t="n">
        <f aca="false">IF(AG85="5",J85,0)</f>
        <v>0</v>
      </c>
      <c r="R85" s="43" t="n">
        <f aca="false">IF(AG85="1",H85,0)</f>
        <v>0</v>
      </c>
      <c r="S85" s="43" t="n">
        <f aca="false">IF(AG85="1",I85,0)</f>
        <v>0</v>
      </c>
      <c r="T85" s="43" t="n">
        <f aca="false">IF(AG85="7",H85,0)</f>
        <v>0</v>
      </c>
      <c r="U85" s="43" t="n">
        <f aca="false">IF(AG85="7",I85,0)</f>
        <v>0</v>
      </c>
      <c r="V85" s="43" t="n">
        <f aca="false">IF(AG85="2",H85,0)</f>
        <v>0</v>
      </c>
      <c r="W85" s="43" t="n">
        <f aca="false">IF(AG85="2",I85,0)</f>
        <v>0</v>
      </c>
      <c r="X85" s="43" t="n">
        <f aca="false">IF(AG85="0",J85,0)</f>
        <v>0</v>
      </c>
      <c r="Y85" s="36"/>
      <c r="Z85" s="43" t="n">
        <f aca="false">IF(AD85=0,J85,0)</f>
        <v>0</v>
      </c>
      <c r="AA85" s="43" t="n">
        <f aca="false">IF(AD85=15,J85,0)</f>
        <v>0</v>
      </c>
      <c r="AB85" s="43" t="n">
        <f aca="false">IF(AD85=21,J85,0)</f>
        <v>0</v>
      </c>
      <c r="AD85" s="43" t="n">
        <v>15</v>
      </c>
      <c r="AE85" s="43" t="n">
        <f aca="false">G85*0.75337091319053</f>
        <v>0</v>
      </c>
      <c r="AF85" s="43" t="n">
        <f aca="false">G85*(1-0.75337091319053)</f>
        <v>0</v>
      </c>
      <c r="AG85" s="45" t="s">
        <v>77</v>
      </c>
      <c r="AM85" s="43" t="n">
        <f aca="false">F85*AE85</f>
        <v>0</v>
      </c>
      <c r="AN85" s="43" t="n">
        <f aca="false">F85*AF85</f>
        <v>0</v>
      </c>
      <c r="AO85" s="45" t="s">
        <v>176</v>
      </c>
      <c r="AP85" s="45" t="s">
        <v>79</v>
      </c>
      <c r="AQ85" s="36" t="s">
        <v>53</v>
      </c>
      <c r="AS85" s="43" t="n">
        <f aca="false">AM85+AN85</f>
        <v>0</v>
      </c>
      <c r="AT85" s="43" t="n">
        <f aca="false">G85/(100-AU85)*100</f>
        <v>0</v>
      </c>
      <c r="AU85" s="43" t="n">
        <v>0</v>
      </c>
      <c r="AV85" s="43" t="n">
        <f aca="false">L85</f>
        <v>0.054</v>
      </c>
    </row>
    <row r="86" customFormat="false" ht="12.75" hidden="false" customHeight="false" outlineLevel="0" collapsed="false">
      <c r="D86" s="46" t="s">
        <v>177</v>
      </c>
      <c r="F86" s="47" t="n">
        <v>100</v>
      </c>
      <c r="G86" s="48"/>
    </row>
    <row r="87" customFormat="false" ht="12.75" hidden="false" customHeight="false" outlineLevel="0" collapsed="false">
      <c r="A87" s="12" t="s">
        <v>44</v>
      </c>
      <c r="B87" s="12"/>
      <c r="C87" s="12" t="s">
        <v>178</v>
      </c>
      <c r="D87" s="12" t="s">
        <v>179</v>
      </c>
      <c r="E87" s="12" t="s">
        <v>49</v>
      </c>
      <c r="F87" s="43" t="n">
        <v>11</v>
      </c>
      <c r="G87" s="44" t="n">
        <v>0</v>
      </c>
      <c r="H87" s="43" t="n">
        <f aca="false">F87*AE87</f>
        <v>0</v>
      </c>
      <c r="I87" s="43" t="n">
        <f aca="false">J87-H87</f>
        <v>0</v>
      </c>
      <c r="J87" s="43" t="n">
        <f aca="false">F87*G87</f>
        <v>0</v>
      </c>
      <c r="K87" s="43" t="n">
        <v>0.00061</v>
      </c>
      <c r="L87" s="43" t="n">
        <f aca="false">F87*K87</f>
        <v>0.00671</v>
      </c>
      <c r="M87" s="45" t="s">
        <v>50</v>
      </c>
      <c r="P87" s="43" t="n">
        <f aca="false">IF(AG87="5",J87,0)</f>
        <v>0</v>
      </c>
      <c r="R87" s="43" t="n">
        <f aca="false">IF(AG87="1",H87,0)</f>
        <v>0</v>
      </c>
      <c r="S87" s="43" t="n">
        <f aca="false">IF(AG87="1",I87,0)</f>
        <v>0</v>
      </c>
      <c r="T87" s="43" t="n">
        <f aca="false">IF(AG87="7",H87,0)</f>
        <v>0</v>
      </c>
      <c r="U87" s="43" t="n">
        <f aca="false">IF(AG87="7",I87,0)</f>
        <v>0</v>
      </c>
      <c r="V87" s="43" t="n">
        <f aca="false">IF(AG87="2",H87,0)</f>
        <v>0</v>
      </c>
      <c r="W87" s="43" t="n">
        <f aca="false">IF(AG87="2",I87,0)</f>
        <v>0</v>
      </c>
      <c r="X87" s="43" t="n">
        <f aca="false">IF(AG87="0",J87,0)</f>
        <v>0</v>
      </c>
      <c r="Y87" s="36"/>
      <c r="Z87" s="43" t="n">
        <f aca="false">IF(AD87=0,J87,0)</f>
        <v>0</v>
      </c>
      <c r="AA87" s="43" t="n">
        <f aca="false">IF(AD87=15,J87,0)</f>
        <v>0</v>
      </c>
      <c r="AB87" s="43" t="n">
        <f aca="false">IF(AD87=21,J87,0)</f>
        <v>0</v>
      </c>
      <c r="AD87" s="43" t="n">
        <v>15</v>
      </c>
      <c r="AE87" s="43" t="n">
        <f aca="false">G87*0.142020547945205</f>
        <v>0</v>
      </c>
      <c r="AF87" s="43" t="n">
        <f aca="false">G87*(1-0.142020547945205)</f>
        <v>0</v>
      </c>
      <c r="AG87" s="45" t="s">
        <v>77</v>
      </c>
      <c r="AM87" s="43" t="n">
        <f aca="false">F87*AE87</f>
        <v>0</v>
      </c>
      <c r="AN87" s="43" t="n">
        <f aca="false">F87*AF87</f>
        <v>0</v>
      </c>
      <c r="AO87" s="45" t="s">
        <v>176</v>
      </c>
      <c r="AP87" s="45" t="s">
        <v>79</v>
      </c>
      <c r="AQ87" s="36" t="s">
        <v>53</v>
      </c>
      <c r="AS87" s="43" t="n">
        <f aca="false">AM87+AN87</f>
        <v>0</v>
      </c>
      <c r="AT87" s="43" t="n">
        <f aca="false">G87/(100-AU87)*100</f>
        <v>0</v>
      </c>
      <c r="AU87" s="43" t="n">
        <v>0</v>
      </c>
      <c r="AV87" s="43" t="n">
        <f aca="false">L87</f>
        <v>0.00671</v>
      </c>
    </row>
    <row r="88" customFormat="false" ht="12.75" hidden="false" customHeight="false" outlineLevel="0" collapsed="false">
      <c r="D88" s="46" t="s">
        <v>180</v>
      </c>
      <c r="F88" s="47" t="n">
        <v>11</v>
      </c>
      <c r="G88" s="48"/>
    </row>
    <row r="89" customFormat="false" ht="12.75" hidden="false" customHeight="false" outlineLevel="0" collapsed="false">
      <c r="A89" s="12" t="s">
        <v>181</v>
      </c>
      <c r="B89" s="12"/>
      <c r="C89" s="12" t="s">
        <v>182</v>
      </c>
      <c r="D89" s="12" t="s">
        <v>183</v>
      </c>
      <c r="E89" s="12" t="s">
        <v>49</v>
      </c>
      <c r="F89" s="43" t="n">
        <v>3</v>
      </c>
      <c r="G89" s="44" t="n">
        <v>0</v>
      </c>
      <c r="H89" s="43" t="n">
        <f aca="false">F89*AE89</f>
        <v>0</v>
      </c>
      <c r="I89" s="43" t="n">
        <f aca="false">J89-H89</f>
        <v>0</v>
      </c>
      <c r="J89" s="43" t="n">
        <f aca="false">F89*G89</f>
        <v>0</v>
      </c>
      <c r="K89" s="43" t="n">
        <v>5E-005</v>
      </c>
      <c r="L89" s="43" t="n">
        <f aca="false">F89*K89</f>
        <v>0.00015</v>
      </c>
      <c r="M89" s="45" t="s">
        <v>50</v>
      </c>
      <c r="P89" s="43" t="n">
        <f aca="false">IF(AG89="5",J89,0)</f>
        <v>0</v>
      </c>
      <c r="R89" s="43" t="n">
        <f aca="false">IF(AG89="1",H89,0)</f>
        <v>0</v>
      </c>
      <c r="S89" s="43" t="n">
        <f aca="false">IF(AG89="1",I89,0)</f>
        <v>0</v>
      </c>
      <c r="T89" s="43" t="n">
        <f aca="false">IF(AG89="7",H89,0)</f>
        <v>0</v>
      </c>
      <c r="U89" s="43" t="n">
        <f aca="false">IF(AG89="7",I89,0)</f>
        <v>0</v>
      </c>
      <c r="V89" s="43" t="n">
        <f aca="false">IF(AG89="2",H89,0)</f>
        <v>0</v>
      </c>
      <c r="W89" s="43" t="n">
        <f aca="false">IF(AG89="2",I89,0)</f>
        <v>0</v>
      </c>
      <c r="X89" s="43" t="n">
        <f aca="false">IF(AG89="0",J89,0)</f>
        <v>0</v>
      </c>
      <c r="Y89" s="36"/>
      <c r="Z89" s="43" t="n">
        <f aca="false">IF(AD89=0,J89,0)</f>
        <v>0</v>
      </c>
      <c r="AA89" s="43" t="n">
        <f aca="false">IF(AD89=15,J89,0)</f>
        <v>0</v>
      </c>
      <c r="AB89" s="43" t="n">
        <f aca="false">IF(AD89=21,J89,0)</f>
        <v>0</v>
      </c>
      <c r="AD89" s="43" t="n">
        <v>15</v>
      </c>
      <c r="AE89" s="43" t="n">
        <f aca="false">G89*0.7013133640553</f>
        <v>0</v>
      </c>
      <c r="AF89" s="43" t="n">
        <f aca="false">G89*(1-0.7013133640553)</f>
        <v>0</v>
      </c>
      <c r="AG89" s="45" t="s">
        <v>77</v>
      </c>
      <c r="AM89" s="43" t="n">
        <f aca="false">F89*AE89</f>
        <v>0</v>
      </c>
      <c r="AN89" s="43" t="n">
        <f aca="false">F89*AF89</f>
        <v>0</v>
      </c>
      <c r="AO89" s="45" t="s">
        <v>176</v>
      </c>
      <c r="AP89" s="45" t="s">
        <v>79</v>
      </c>
      <c r="AQ89" s="36" t="s">
        <v>53</v>
      </c>
      <c r="AS89" s="43" t="n">
        <f aca="false">AM89+AN89</f>
        <v>0</v>
      </c>
      <c r="AT89" s="43" t="n">
        <f aca="false">G89/(100-AU89)*100</f>
        <v>0</v>
      </c>
      <c r="AU89" s="43" t="n">
        <v>0</v>
      </c>
      <c r="AV89" s="43" t="n">
        <f aca="false">L89</f>
        <v>0.00015</v>
      </c>
    </row>
    <row r="90" customFormat="false" ht="12.75" hidden="false" customHeight="false" outlineLevel="0" collapsed="false">
      <c r="D90" s="46" t="s">
        <v>184</v>
      </c>
      <c r="F90" s="47" t="n">
        <v>3</v>
      </c>
      <c r="G90" s="48"/>
    </row>
    <row r="91" customFormat="false" ht="12.75" hidden="false" customHeight="false" outlineLevel="0" collapsed="false">
      <c r="A91" s="12" t="s">
        <v>185</v>
      </c>
      <c r="B91" s="12"/>
      <c r="C91" s="12" t="s">
        <v>186</v>
      </c>
      <c r="D91" s="12" t="s">
        <v>187</v>
      </c>
      <c r="E91" s="12" t="s">
        <v>76</v>
      </c>
      <c r="F91" s="43" t="n">
        <v>182</v>
      </c>
      <c r="G91" s="44" t="n">
        <v>0</v>
      </c>
      <c r="H91" s="43" t="n">
        <f aca="false">F91*AE91</f>
        <v>0</v>
      </c>
      <c r="I91" s="43" t="n">
        <f aca="false">J91-H91</f>
        <v>0</v>
      </c>
      <c r="J91" s="43" t="n">
        <f aca="false">F91*G91</f>
        <v>0</v>
      </c>
      <c r="K91" s="43" t="n">
        <v>0.0051</v>
      </c>
      <c r="L91" s="43" t="n">
        <f aca="false">F91*K91</f>
        <v>0.9282</v>
      </c>
      <c r="M91" s="45" t="s">
        <v>50</v>
      </c>
      <c r="P91" s="43" t="n">
        <f aca="false">IF(AG91="5",J91,0)</f>
        <v>0</v>
      </c>
      <c r="R91" s="43" t="n">
        <f aca="false">IF(AG91="1",H91,0)</f>
        <v>0</v>
      </c>
      <c r="S91" s="43" t="n">
        <f aca="false">IF(AG91="1",I91,0)</f>
        <v>0</v>
      </c>
      <c r="T91" s="43" t="n">
        <f aca="false">IF(AG91="7",H91,0)</f>
        <v>0</v>
      </c>
      <c r="U91" s="43" t="n">
        <f aca="false">IF(AG91="7",I91,0)</f>
        <v>0</v>
      </c>
      <c r="V91" s="43" t="n">
        <f aca="false">IF(AG91="2",H91,0)</f>
        <v>0</v>
      </c>
      <c r="W91" s="43" t="n">
        <f aca="false">IF(AG91="2",I91,0)</f>
        <v>0</v>
      </c>
      <c r="X91" s="43" t="n">
        <f aca="false">IF(AG91="0",J91,0)</f>
        <v>0</v>
      </c>
      <c r="Y91" s="36"/>
      <c r="Z91" s="43" t="n">
        <f aca="false">IF(AD91=0,J91,0)</f>
        <v>0</v>
      </c>
      <c r="AA91" s="43" t="n">
        <f aca="false">IF(AD91=15,J91,0)</f>
        <v>0</v>
      </c>
      <c r="AB91" s="43" t="n">
        <f aca="false">IF(AD91=21,J91,0)</f>
        <v>0</v>
      </c>
      <c r="AD91" s="43" t="n">
        <v>15</v>
      </c>
      <c r="AE91" s="43" t="n">
        <f aca="false">G91*0.672867882967007</f>
        <v>0</v>
      </c>
      <c r="AF91" s="43" t="n">
        <f aca="false">G91*(1-0.672867882967007)</f>
        <v>0</v>
      </c>
      <c r="AG91" s="45" t="s">
        <v>77</v>
      </c>
      <c r="AM91" s="43" t="n">
        <f aca="false">F91*AE91</f>
        <v>0</v>
      </c>
      <c r="AN91" s="43" t="n">
        <f aca="false">F91*AF91</f>
        <v>0</v>
      </c>
      <c r="AO91" s="45" t="s">
        <v>176</v>
      </c>
      <c r="AP91" s="45" t="s">
        <v>79</v>
      </c>
      <c r="AQ91" s="36" t="s">
        <v>53</v>
      </c>
      <c r="AS91" s="43" t="n">
        <f aca="false">AM91+AN91</f>
        <v>0</v>
      </c>
      <c r="AT91" s="43" t="n">
        <f aca="false">G91/(100-AU91)*100</f>
        <v>0</v>
      </c>
      <c r="AU91" s="43" t="n">
        <v>0</v>
      </c>
      <c r="AV91" s="43" t="n">
        <f aca="false">L91</f>
        <v>0.9282</v>
      </c>
    </row>
    <row r="92" customFormat="false" ht="12.75" hidden="false" customHeight="false" outlineLevel="0" collapsed="false">
      <c r="D92" s="46" t="s">
        <v>188</v>
      </c>
      <c r="F92" s="47" t="n">
        <v>182</v>
      </c>
      <c r="G92" s="48"/>
    </row>
    <row r="93" customFormat="false" ht="12.75" hidden="false" customHeight="true" outlineLevel="0" collapsed="false">
      <c r="C93" s="73" t="s">
        <v>189</v>
      </c>
      <c r="D93" s="74" t="s">
        <v>190</v>
      </c>
      <c r="E93" s="74"/>
      <c r="F93" s="74"/>
      <c r="G93" s="74"/>
      <c r="H93" s="74"/>
      <c r="I93" s="74"/>
      <c r="J93" s="74"/>
      <c r="K93" s="74"/>
      <c r="L93" s="74"/>
      <c r="M93" s="74"/>
    </row>
    <row r="94" customFormat="false" ht="12.75" hidden="false" customHeight="false" outlineLevel="0" collapsed="false">
      <c r="A94" s="12" t="s">
        <v>191</v>
      </c>
      <c r="B94" s="12"/>
      <c r="C94" s="12" t="s">
        <v>192</v>
      </c>
      <c r="D94" s="12" t="s">
        <v>193</v>
      </c>
      <c r="E94" s="12" t="s">
        <v>76</v>
      </c>
      <c r="F94" s="43" t="n">
        <v>76</v>
      </c>
      <c r="G94" s="44" t="n">
        <v>0</v>
      </c>
      <c r="H94" s="43" t="n">
        <f aca="false">F94*AE94</f>
        <v>0</v>
      </c>
      <c r="I94" s="43" t="n">
        <f aca="false">J94-H94</f>
        <v>0</v>
      </c>
      <c r="J94" s="43" t="n">
        <f aca="false">F94*G94</f>
        <v>0</v>
      </c>
      <c r="K94" s="43" t="n">
        <v>0.00204</v>
      </c>
      <c r="L94" s="43" t="n">
        <f aca="false">F94*K94</f>
        <v>0.15504</v>
      </c>
      <c r="M94" s="45" t="s">
        <v>50</v>
      </c>
      <c r="P94" s="43" t="n">
        <f aca="false">IF(AG94="5",J94,0)</f>
        <v>0</v>
      </c>
      <c r="R94" s="43" t="n">
        <f aca="false">IF(AG94="1",H94,0)</f>
        <v>0</v>
      </c>
      <c r="S94" s="43" t="n">
        <f aca="false">IF(AG94="1",I94,0)</f>
        <v>0</v>
      </c>
      <c r="T94" s="43" t="n">
        <f aca="false">IF(AG94="7",H94,0)</f>
        <v>0</v>
      </c>
      <c r="U94" s="43" t="n">
        <f aca="false">IF(AG94="7",I94,0)</f>
        <v>0</v>
      </c>
      <c r="V94" s="43" t="n">
        <f aca="false">IF(AG94="2",H94,0)</f>
        <v>0</v>
      </c>
      <c r="W94" s="43" t="n">
        <f aca="false">IF(AG94="2",I94,0)</f>
        <v>0</v>
      </c>
      <c r="X94" s="43" t="n">
        <f aca="false">IF(AG94="0",J94,0)</f>
        <v>0</v>
      </c>
      <c r="Y94" s="36"/>
      <c r="Z94" s="43" t="n">
        <f aca="false">IF(AD94=0,J94,0)</f>
        <v>0</v>
      </c>
      <c r="AA94" s="43" t="n">
        <f aca="false">IF(AD94=15,J94,0)</f>
        <v>0</v>
      </c>
      <c r="AB94" s="43" t="n">
        <f aca="false">IF(AD94=21,J94,0)</f>
        <v>0</v>
      </c>
      <c r="AD94" s="43" t="n">
        <v>15</v>
      </c>
      <c r="AE94" s="43" t="n">
        <f aca="false">G94*0.837106227106227</f>
        <v>0</v>
      </c>
      <c r="AF94" s="43" t="n">
        <f aca="false">G94*(1-0.837106227106227)</f>
        <v>0</v>
      </c>
      <c r="AG94" s="45" t="s">
        <v>77</v>
      </c>
      <c r="AM94" s="43" t="n">
        <f aca="false">F94*AE94</f>
        <v>0</v>
      </c>
      <c r="AN94" s="43" t="n">
        <f aca="false">F94*AF94</f>
        <v>0</v>
      </c>
      <c r="AO94" s="45" t="s">
        <v>176</v>
      </c>
      <c r="AP94" s="45" t="s">
        <v>79</v>
      </c>
      <c r="AQ94" s="36" t="s">
        <v>53</v>
      </c>
      <c r="AS94" s="43" t="n">
        <f aca="false">AM94+AN94</f>
        <v>0</v>
      </c>
      <c r="AT94" s="43" t="n">
        <f aca="false">G94/(100-AU94)*100</f>
        <v>0</v>
      </c>
      <c r="AU94" s="43" t="n">
        <v>0</v>
      </c>
      <c r="AV94" s="43" t="n">
        <f aca="false">L94</f>
        <v>0.15504</v>
      </c>
    </row>
    <row r="95" customFormat="false" ht="12.75" hidden="false" customHeight="false" outlineLevel="0" collapsed="false">
      <c r="D95" s="46" t="s">
        <v>194</v>
      </c>
      <c r="F95" s="47" t="n">
        <v>76</v>
      </c>
      <c r="G95" s="48"/>
    </row>
    <row r="96" customFormat="false" ht="12.75" hidden="false" customHeight="false" outlineLevel="0" collapsed="false">
      <c r="A96" s="12" t="s">
        <v>195</v>
      </c>
      <c r="B96" s="12"/>
      <c r="C96" s="12" t="s">
        <v>192</v>
      </c>
      <c r="D96" s="12" t="s">
        <v>196</v>
      </c>
      <c r="E96" s="12" t="s">
        <v>76</v>
      </c>
      <c r="F96" s="43" t="n">
        <v>175</v>
      </c>
      <c r="G96" s="44" t="n">
        <v>0</v>
      </c>
      <c r="H96" s="43" t="n">
        <f aca="false">F96*AE96</f>
        <v>0</v>
      </c>
      <c r="I96" s="43" t="n">
        <f aca="false">J96-H96</f>
        <v>0</v>
      </c>
      <c r="J96" s="43" t="n">
        <f aca="false">F96*G96</f>
        <v>0</v>
      </c>
      <c r="K96" s="43" t="n">
        <v>0.00204</v>
      </c>
      <c r="L96" s="43" t="n">
        <f aca="false">F96*K96</f>
        <v>0.357</v>
      </c>
      <c r="M96" s="45" t="s">
        <v>50</v>
      </c>
      <c r="P96" s="43" t="n">
        <f aca="false">IF(AG96="5",J96,0)</f>
        <v>0</v>
      </c>
      <c r="R96" s="43" t="n">
        <f aca="false">IF(AG96="1",H96,0)</f>
        <v>0</v>
      </c>
      <c r="S96" s="43" t="n">
        <f aca="false">IF(AG96="1",I96,0)</f>
        <v>0</v>
      </c>
      <c r="T96" s="43" t="n">
        <f aca="false">IF(AG96="7",H96,0)</f>
        <v>0</v>
      </c>
      <c r="U96" s="43" t="n">
        <f aca="false">IF(AG96="7",I96,0)</f>
        <v>0</v>
      </c>
      <c r="V96" s="43" t="n">
        <f aca="false">IF(AG96="2",H96,0)</f>
        <v>0</v>
      </c>
      <c r="W96" s="43" t="n">
        <f aca="false">IF(AG96="2",I96,0)</f>
        <v>0</v>
      </c>
      <c r="X96" s="43" t="n">
        <f aca="false">IF(AG96="0",J96,0)</f>
        <v>0</v>
      </c>
      <c r="Y96" s="36"/>
      <c r="Z96" s="43" t="n">
        <f aca="false">IF(AD96=0,J96,0)</f>
        <v>0</v>
      </c>
      <c r="AA96" s="43" t="n">
        <f aca="false">IF(AD96=15,J96,0)</f>
        <v>0</v>
      </c>
      <c r="AB96" s="43" t="n">
        <f aca="false">IF(AD96=21,J96,0)</f>
        <v>0</v>
      </c>
      <c r="AD96" s="43" t="n">
        <v>15</v>
      </c>
      <c r="AE96" s="43" t="n">
        <f aca="false">G96*0.837106227106227</f>
        <v>0</v>
      </c>
      <c r="AF96" s="43" t="n">
        <f aca="false">G96*(1-0.837106227106227)</f>
        <v>0</v>
      </c>
      <c r="AG96" s="45" t="s">
        <v>77</v>
      </c>
      <c r="AM96" s="43" t="n">
        <f aca="false">F96*AE96</f>
        <v>0</v>
      </c>
      <c r="AN96" s="43" t="n">
        <f aca="false">F96*AF96</f>
        <v>0</v>
      </c>
      <c r="AO96" s="45" t="s">
        <v>176</v>
      </c>
      <c r="AP96" s="45" t="s">
        <v>79</v>
      </c>
      <c r="AQ96" s="36" t="s">
        <v>53</v>
      </c>
      <c r="AS96" s="43" t="n">
        <f aca="false">AM96+AN96</f>
        <v>0</v>
      </c>
      <c r="AT96" s="43" t="n">
        <f aca="false">G96/(100-AU96)*100</f>
        <v>0</v>
      </c>
      <c r="AU96" s="43" t="n">
        <v>0</v>
      </c>
      <c r="AV96" s="43" t="n">
        <f aca="false">L96</f>
        <v>0.357</v>
      </c>
    </row>
    <row r="97" customFormat="false" ht="12.75" hidden="false" customHeight="false" outlineLevel="0" collapsed="false">
      <c r="D97" s="46" t="s">
        <v>197</v>
      </c>
      <c r="F97" s="47" t="n">
        <v>175</v>
      </c>
      <c r="G97" s="48"/>
    </row>
    <row r="98" customFormat="false" ht="12.75" hidden="false" customHeight="false" outlineLevel="0" collapsed="false">
      <c r="A98" s="12" t="s">
        <v>198</v>
      </c>
      <c r="B98" s="12"/>
      <c r="C98" s="12" t="s">
        <v>199</v>
      </c>
      <c r="D98" s="12" t="s">
        <v>200</v>
      </c>
      <c r="E98" s="12" t="s">
        <v>76</v>
      </c>
      <c r="F98" s="43" t="n">
        <v>65</v>
      </c>
      <c r="G98" s="44" t="n">
        <v>0</v>
      </c>
      <c r="H98" s="43" t="n">
        <f aca="false">F98*AE98</f>
        <v>0</v>
      </c>
      <c r="I98" s="43" t="n">
        <f aca="false">J98-H98</f>
        <v>0</v>
      </c>
      <c r="J98" s="43" t="n">
        <f aca="false">F98*G98</f>
        <v>0</v>
      </c>
      <c r="K98" s="43" t="n">
        <v>0.00086</v>
      </c>
      <c r="L98" s="43" t="n">
        <f aca="false">F98*K98</f>
        <v>0.0559</v>
      </c>
      <c r="M98" s="45" t="s">
        <v>50</v>
      </c>
      <c r="P98" s="43" t="n">
        <f aca="false">IF(AG98="5",J98,0)</f>
        <v>0</v>
      </c>
      <c r="R98" s="43" t="n">
        <f aca="false">IF(AG98="1",H98,0)</f>
        <v>0</v>
      </c>
      <c r="S98" s="43" t="n">
        <f aca="false">IF(AG98="1",I98,0)</f>
        <v>0</v>
      </c>
      <c r="T98" s="43" t="n">
        <f aca="false">IF(AG98="7",H98,0)</f>
        <v>0</v>
      </c>
      <c r="U98" s="43" t="n">
        <f aca="false">IF(AG98="7",I98,0)</f>
        <v>0</v>
      </c>
      <c r="V98" s="43" t="n">
        <f aca="false">IF(AG98="2",H98,0)</f>
        <v>0</v>
      </c>
      <c r="W98" s="43" t="n">
        <f aca="false">IF(AG98="2",I98,0)</f>
        <v>0</v>
      </c>
      <c r="X98" s="43" t="n">
        <f aca="false">IF(AG98="0",J98,0)</f>
        <v>0</v>
      </c>
      <c r="Y98" s="36"/>
      <c r="Z98" s="43" t="n">
        <f aca="false">IF(AD98=0,J98,0)</f>
        <v>0</v>
      </c>
      <c r="AA98" s="43" t="n">
        <f aca="false">IF(AD98=15,J98,0)</f>
        <v>0</v>
      </c>
      <c r="AB98" s="43" t="n">
        <f aca="false">IF(AD98=21,J98,0)</f>
        <v>0</v>
      </c>
      <c r="AD98" s="43" t="n">
        <v>15</v>
      </c>
      <c r="AE98" s="43" t="n">
        <f aca="false">G98*0.24020863709536</f>
        <v>0</v>
      </c>
      <c r="AF98" s="43" t="n">
        <f aca="false">G98*(1-0.24020863709536)</f>
        <v>0</v>
      </c>
      <c r="AG98" s="45" t="s">
        <v>77</v>
      </c>
      <c r="AM98" s="43" t="n">
        <f aca="false">F98*AE98</f>
        <v>0</v>
      </c>
      <c r="AN98" s="43" t="n">
        <f aca="false">F98*AF98</f>
        <v>0</v>
      </c>
      <c r="AO98" s="45" t="s">
        <v>176</v>
      </c>
      <c r="AP98" s="45" t="s">
        <v>79</v>
      </c>
      <c r="AQ98" s="36" t="s">
        <v>53</v>
      </c>
      <c r="AS98" s="43" t="n">
        <f aca="false">AM98+AN98</f>
        <v>0</v>
      </c>
      <c r="AT98" s="43" t="n">
        <f aca="false">G98/(100-AU98)*100</f>
        <v>0</v>
      </c>
      <c r="AU98" s="43" t="n">
        <v>0</v>
      </c>
      <c r="AV98" s="43" t="n">
        <f aca="false">L98</f>
        <v>0.0559</v>
      </c>
    </row>
    <row r="99" customFormat="false" ht="12.75" hidden="false" customHeight="false" outlineLevel="0" collapsed="false">
      <c r="D99" s="46" t="s">
        <v>201</v>
      </c>
      <c r="F99" s="47" t="n">
        <v>65</v>
      </c>
      <c r="G99" s="48"/>
    </row>
    <row r="100" customFormat="false" ht="12.75" hidden="false" customHeight="false" outlineLevel="0" collapsed="false">
      <c r="A100" s="12" t="s">
        <v>202</v>
      </c>
      <c r="B100" s="12"/>
      <c r="C100" s="12" t="s">
        <v>203</v>
      </c>
      <c r="D100" s="12" t="s">
        <v>204</v>
      </c>
      <c r="E100" s="12" t="s">
        <v>49</v>
      </c>
      <c r="F100" s="43" t="n">
        <v>38</v>
      </c>
      <c r="G100" s="44" t="n">
        <v>0</v>
      </c>
      <c r="H100" s="43" t="n">
        <f aca="false">F100*AE100</f>
        <v>0</v>
      </c>
      <c r="I100" s="43" t="n">
        <f aca="false">J100-H100</f>
        <v>0</v>
      </c>
      <c r="J100" s="43" t="n">
        <f aca="false">F100*G100</f>
        <v>0</v>
      </c>
      <c r="K100" s="43" t="n">
        <v>0.00046</v>
      </c>
      <c r="L100" s="43" t="n">
        <f aca="false">F100*K100</f>
        <v>0.01748</v>
      </c>
      <c r="M100" s="45" t="s">
        <v>50</v>
      </c>
      <c r="P100" s="43" t="n">
        <f aca="false">IF(AG100="5",J100,0)</f>
        <v>0</v>
      </c>
      <c r="R100" s="43" t="n">
        <f aca="false">IF(AG100="1",H100,0)</f>
        <v>0</v>
      </c>
      <c r="S100" s="43" t="n">
        <f aca="false">IF(AG100="1",I100,0)</f>
        <v>0</v>
      </c>
      <c r="T100" s="43" t="n">
        <f aca="false">IF(AG100="7",H100,0)</f>
        <v>0</v>
      </c>
      <c r="U100" s="43" t="n">
        <f aca="false">IF(AG100="7",I100,0)</f>
        <v>0</v>
      </c>
      <c r="V100" s="43" t="n">
        <f aca="false">IF(AG100="2",H100,0)</f>
        <v>0</v>
      </c>
      <c r="W100" s="43" t="n">
        <f aca="false">IF(AG100="2",I100,0)</f>
        <v>0</v>
      </c>
      <c r="X100" s="43" t="n">
        <f aca="false">IF(AG100="0",J100,0)</f>
        <v>0</v>
      </c>
      <c r="Y100" s="36"/>
      <c r="Z100" s="43" t="n">
        <f aca="false">IF(AD100=0,J100,0)</f>
        <v>0</v>
      </c>
      <c r="AA100" s="43" t="n">
        <f aca="false">IF(AD100=15,J100,0)</f>
        <v>0</v>
      </c>
      <c r="AB100" s="43" t="n">
        <f aca="false">IF(AD100=21,J100,0)</f>
        <v>0</v>
      </c>
      <c r="AD100" s="43" t="n">
        <v>15</v>
      </c>
      <c r="AE100" s="43" t="n">
        <f aca="false">G100*0.492964404894327</f>
        <v>0</v>
      </c>
      <c r="AF100" s="43" t="n">
        <f aca="false">G100*(1-0.492964404894327)</f>
        <v>0</v>
      </c>
      <c r="AG100" s="45" t="s">
        <v>77</v>
      </c>
      <c r="AM100" s="43" t="n">
        <f aca="false">F100*AE100</f>
        <v>0</v>
      </c>
      <c r="AN100" s="43" t="n">
        <f aca="false">F100*AF100</f>
        <v>0</v>
      </c>
      <c r="AO100" s="45" t="s">
        <v>176</v>
      </c>
      <c r="AP100" s="45" t="s">
        <v>79</v>
      </c>
      <c r="AQ100" s="36" t="s">
        <v>53</v>
      </c>
      <c r="AS100" s="43" t="n">
        <f aca="false">AM100+AN100</f>
        <v>0</v>
      </c>
      <c r="AT100" s="43" t="n">
        <f aca="false">G100/(100-AU100)*100</f>
        <v>0</v>
      </c>
      <c r="AU100" s="43" t="n">
        <v>0</v>
      </c>
      <c r="AV100" s="43" t="n">
        <f aca="false">L100</f>
        <v>0.01748</v>
      </c>
    </row>
    <row r="101" customFormat="false" ht="12.75" hidden="false" customHeight="false" outlineLevel="0" collapsed="false">
      <c r="D101" s="46" t="s">
        <v>205</v>
      </c>
      <c r="F101" s="47" t="n">
        <v>38</v>
      </c>
      <c r="G101" s="48"/>
    </row>
    <row r="102" customFormat="false" ht="12.75" hidden="false" customHeight="false" outlineLevel="0" collapsed="false">
      <c r="A102" s="12" t="s">
        <v>206</v>
      </c>
      <c r="B102" s="12"/>
      <c r="C102" s="12" t="s">
        <v>207</v>
      </c>
      <c r="D102" s="12" t="s">
        <v>208</v>
      </c>
      <c r="E102" s="12" t="s">
        <v>99</v>
      </c>
      <c r="F102" s="43" t="n">
        <v>61</v>
      </c>
      <c r="G102" s="44" t="n">
        <v>0</v>
      </c>
      <c r="H102" s="43" t="n">
        <f aca="false">F102*AE102</f>
        <v>0</v>
      </c>
      <c r="I102" s="43" t="n">
        <f aca="false">J102-H102</f>
        <v>0</v>
      </c>
      <c r="J102" s="43" t="n">
        <f aca="false">F102*G102</f>
        <v>0</v>
      </c>
      <c r="K102" s="43" t="n">
        <v>0.01585</v>
      </c>
      <c r="L102" s="43" t="n">
        <f aca="false">F102*K102</f>
        <v>0.96685</v>
      </c>
      <c r="M102" s="45" t="s">
        <v>50</v>
      </c>
      <c r="P102" s="43" t="n">
        <f aca="false">IF(AG102="5",J102,0)</f>
        <v>0</v>
      </c>
      <c r="R102" s="43" t="n">
        <f aca="false">IF(AG102="1",H102,0)</f>
        <v>0</v>
      </c>
      <c r="S102" s="43" t="n">
        <f aca="false">IF(AG102="1",I102,0)</f>
        <v>0</v>
      </c>
      <c r="T102" s="43" t="n">
        <f aca="false">IF(AG102="7",H102,0)</f>
        <v>0</v>
      </c>
      <c r="U102" s="43" t="n">
        <f aca="false">IF(AG102="7",I102,0)</f>
        <v>0</v>
      </c>
      <c r="V102" s="43" t="n">
        <f aca="false">IF(AG102="2",H102,0)</f>
        <v>0</v>
      </c>
      <c r="W102" s="43" t="n">
        <f aca="false">IF(AG102="2",I102,0)</f>
        <v>0</v>
      </c>
      <c r="X102" s="43" t="n">
        <f aca="false">IF(AG102="0",J102,0)</f>
        <v>0</v>
      </c>
      <c r="Y102" s="36"/>
      <c r="Z102" s="43" t="n">
        <f aca="false">IF(AD102=0,J102,0)</f>
        <v>0</v>
      </c>
      <c r="AA102" s="43" t="n">
        <f aca="false">IF(AD102=15,J102,0)</f>
        <v>0</v>
      </c>
      <c r="AB102" s="43" t="n">
        <f aca="false">IF(AD102=21,J102,0)</f>
        <v>0</v>
      </c>
      <c r="AD102" s="43" t="n">
        <v>15</v>
      </c>
      <c r="AE102" s="43" t="n">
        <f aca="false">G102*0.27282181357007</f>
        <v>0</v>
      </c>
      <c r="AF102" s="43" t="n">
        <f aca="false">G102*(1-0.27282181357007)</f>
        <v>0</v>
      </c>
      <c r="AG102" s="45" t="s">
        <v>77</v>
      </c>
      <c r="AM102" s="43" t="n">
        <f aca="false">F102*AE102</f>
        <v>0</v>
      </c>
      <c r="AN102" s="43" t="n">
        <f aca="false">F102*AF102</f>
        <v>0</v>
      </c>
      <c r="AO102" s="45" t="s">
        <v>176</v>
      </c>
      <c r="AP102" s="45" t="s">
        <v>79</v>
      </c>
      <c r="AQ102" s="36" t="s">
        <v>53</v>
      </c>
      <c r="AS102" s="43" t="n">
        <f aca="false">AM102+AN102</f>
        <v>0</v>
      </c>
      <c r="AT102" s="43" t="n">
        <f aca="false">G102/(100-AU102)*100</f>
        <v>0</v>
      </c>
      <c r="AU102" s="43" t="n">
        <v>0</v>
      </c>
      <c r="AV102" s="43" t="n">
        <f aca="false">L102</f>
        <v>0.96685</v>
      </c>
    </row>
    <row r="103" customFormat="false" ht="12.75" hidden="false" customHeight="false" outlineLevel="0" collapsed="false">
      <c r="D103" s="46" t="s">
        <v>209</v>
      </c>
      <c r="F103" s="47" t="n">
        <v>61</v>
      </c>
      <c r="G103" s="48"/>
    </row>
    <row r="104" customFormat="false" ht="12.75" hidden="false" customHeight="false" outlineLevel="0" collapsed="false">
      <c r="A104" s="12" t="s">
        <v>210</v>
      </c>
      <c r="B104" s="12"/>
      <c r="C104" s="12" t="s">
        <v>211</v>
      </c>
      <c r="D104" s="12" t="s">
        <v>212</v>
      </c>
      <c r="E104" s="12" t="s">
        <v>76</v>
      </c>
      <c r="F104" s="43" t="n">
        <v>11</v>
      </c>
      <c r="G104" s="44" t="n">
        <v>0</v>
      </c>
      <c r="H104" s="43" t="n">
        <f aca="false">F104*AE104</f>
        <v>0</v>
      </c>
      <c r="I104" s="43" t="n">
        <f aca="false">J104-H104</f>
        <v>0</v>
      </c>
      <c r="J104" s="43" t="n">
        <f aca="false">F104*G104</f>
        <v>0</v>
      </c>
      <c r="K104" s="43" t="n">
        <v>9E-005</v>
      </c>
      <c r="L104" s="43" t="n">
        <f aca="false">F104*K104</f>
        <v>0.00099</v>
      </c>
      <c r="M104" s="45" t="s">
        <v>50</v>
      </c>
      <c r="P104" s="43" t="n">
        <f aca="false">IF(AG104="5",J104,0)</f>
        <v>0</v>
      </c>
      <c r="R104" s="43" t="n">
        <f aca="false">IF(AG104="1",H104,0)</f>
        <v>0</v>
      </c>
      <c r="S104" s="43" t="n">
        <f aca="false">IF(AG104="1",I104,0)</f>
        <v>0</v>
      </c>
      <c r="T104" s="43" t="n">
        <f aca="false">IF(AG104="7",H104,0)</f>
        <v>0</v>
      </c>
      <c r="U104" s="43" t="n">
        <f aca="false">IF(AG104="7",I104,0)</f>
        <v>0</v>
      </c>
      <c r="V104" s="43" t="n">
        <f aca="false">IF(AG104="2",H104,0)</f>
        <v>0</v>
      </c>
      <c r="W104" s="43" t="n">
        <f aca="false">IF(AG104="2",I104,0)</f>
        <v>0</v>
      </c>
      <c r="X104" s="43" t="n">
        <f aca="false">IF(AG104="0",J104,0)</f>
        <v>0</v>
      </c>
      <c r="Y104" s="36"/>
      <c r="Z104" s="43" t="n">
        <f aca="false">IF(AD104=0,J104,0)</f>
        <v>0</v>
      </c>
      <c r="AA104" s="43" t="n">
        <f aca="false">IF(AD104=15,J104,0)</f>
        <v>0</v>
      </c>
      <c r="AB104" s="43" t="n">
        <f aca="false">IF(AD104=21,J104,0)</f>
        <v>0</v>
      </c>
      <c r="AD104" s="43" t="n">
        <v>15</v>
      </c>
      <c r="AE104" s="43" t="n">
        <f aca="false">G104*0.505123966942149</f>
        <v>0</v>
      </c>
      <c r="AF104" s="43" t="n">
        <f aca="false">G104*(1-0.505123966942149)</f>
        <v>0</v>
      </c>
      <c r="AG104" s="45" t="s">
        <v>77</v>
      </c>
      <c r="AM104" s="43" t="n">
        <f aca="false">F104*AE104</f>
        <v>0</v>
      </c>
      <c r="AN104" s="43" t="n">
        <f aca="false">F104*AF104</f>
        <v>0</v>
      </c>
      <c r="AO104" s="45" t="s">
        <v>176</v>
      </c>
      <c r="AP104" s="45" t="s">
        <v>79</v>
      </c>
      <c r="AQ104" s="36" t="s">
        <v>53</v>
      </c>
      <c r="AS104" s="43" t="n">
        <f aca="false">AM104+AN104</f>
        <v>0</v>
      </c>
      <c r="AT104" s="43" t="n">
        <f aca="false">G104/(100-AU104)*100</f>
        <v>0</v>
      </c>
      <c r="AU104" s="43" t="n">
        <v>0</v>
      </c>
      <c r="AV104" s="43" t="n">
        <f aca="false">L104</f>
        <v>0.00099</v>
      </c>
    </row>
    <row r="105" customFormat="false" ht="12.75" hidden="false" customHeight="false" outlineLevel="0" collapsed="false">
      <c r="D105" s="46" t="s">
        <v>213</v>
      </c>
      <c r="F105" s="47" t="n">
        <v>11</v>
      </c>
      <c r="G105" s="48"/>
    </row>
    <row r="106" customFormat="false" ht="12.75" hidden="false" customHeight="false" outlineLevel="0" collapsed="false">
      <c r="A106" s="12" t="s">
        <v>214</v>
      </c>
      <c r="B106" s="12"/>
      <c r="C106" s="12" t="s">
        <v>215</v>
      </c>
      <c r="D106" s="12" t="s">
        <v>216</v>
      </c>
      <c r="E106" s="12" t="s">
        <v>76</v>
      </c>
      <c r="F106" s="43" t="n">
        <v>8</v>
      </c>
      <c r="G106" s="44" t="n">
        <v>0</v>
      </c>
      <c r="H106" s="43" t="n">
        <f aca="false">F106*AE106</f>
        <v>0</v>
      </c>
      <c r="I106" s="43" t="n">
        <f aca="false">J106-H106</f>
        <v>0</v>
      </c>
      <c r="J106" s="43" t="n">
        <f aca="false">F106*G106</f>
        <v>0</v>
      </c>
      <c r="K106" s="43" t="n">
        <v>0.00112</v>
      </c>
      <c r="L106" s="43" t="n">
        <f aca="false">F106*K106</f>
        <v>0.00896</v>
      </c>
      <c r="M106" s="45" t="s">
        <v>50</v>
      </c>
      <c r="P106" s="43" t="n">
        <f aca="false">IF(AG106="5",J106,0)</f>
        <v>0</v>
      </c>
      <c r="R106" s="43" t="n">
        <f aca="false">IF(AG106="1",H106,0)</f>
        <v>0</v>
      </c>
      <c r="S106" s="43" t="n">
        <f aca="false">IF(AG106="1",I106,0)</f>
        <v>0</v>
      </c>
      <c r="T106" s="43" t="n">
        <f aca="false">IF(AG106="7",H106,0)</f>
        <v>0</v>
      </c>
      <c r="U106" s="43" t="n">
        <f aca="false">IF(AG106="7",I106,0)</f>
        <v>0</v>
      </c>
      <c r="V106" s="43" t="n">
        <f aca="false">IF(AG106="2",H106,0)</f>
        <v>0</v>
      </c>
      <c r="W106" s="43" t="n">
        <f aca="false">IF(AG106="2",I106,0)</f>
        <v>0</v>
      </c>
      <c r="X106" s="43" t="n">
        <f aca="false">IF(AG106="0",J106,0)</f>
        <v>0</v>
      </c>
      <c r="Y106" s="36"/>
      <c r="Z106" s="43" t="n">
        <f aca="false">IF(AD106=0,J106,0)</f>
        <v>0</v>
      </c>
      <c r="AA106" s="43" t="n">
        <f aca="false">IF(AD106=15,J106,0)</f>
        <v>0</v>
      </c>
      <c r="AB106" s="43" t="n">
        <f aca="false">IF(AD106=21,J106,0)</f>
        <v>0</v>
      </c>
      <c r="AD106" s="43" t="n">
        <v>15</v>
      </c>
      <c r="AE106" s="43" t="n">
        <f aca="false">G106*0.279339449541284</f>
        <v>0</v>
      </c>
      <c r="AF106" s="43" t="n">
        <f aca="false">G106*(1-0.279339449541284)</f>
        <v>0</v>
      </c>
      <c r="AG106" s="45" t="s">
        <v>77</v>
      </c>
      <c r="AM106" s="43" t="n">
        <f aca="false">F106*AE106</f>
        <v>0</v>
      </c>
      <c r="AN106" s="43" t="n">
        <f aca="false">F106*AF106</f>
        <v>0</v>
      </c>
      <c r="AO106" s="45" t="s">
        <v>176</v>
      </c>
      <c r="AP106" s="45" t="s">
        <v>79</v>
      </c>
      <c r="AQ106" s="36" t="s">
        <v>53</v>
      </c>
      <c r="AS106" s="43" t="n">
        <f aca="false">AM106+AN106</f>
        <v>0</v>
      </c>
      <c r="AT106" s="43" t="n">
        <f aca="false">G106/(100-AU106)*100</f>
        <v>0</v>
      </c>
      <c r="AU106" s="43" t="n">
        <v>0</v>
      </c>
      <c r="AV106" s="43" t="n">
        <f aca="false">L106</f>
        <v>0.00896</v>
      </c>
    </row>
    <row r="107" customFormat="false" ht="12.75" hidden="false" customHeight="false" outlineLevel="0" collapsed="false">
      <c r="D107" s="46" t="s">
        <v>217</v>
      </c>
      <c r="F107" s="47" t="n">
        <v>8</v>
      </c>
      <c r="G107" s="48"/>
    </row>
    <row r="108" customFormat="false" ht="12.75" hidden="false" customHeight="false" outlineLevel="0" collapsed="false">
      <c r="A108" s="12" t="s">
        <v>218</v>
      </c>
      <c r="B108" s="12"/>
      <c r="C108" s="12" t="s">
        <v>219</v>
      </c>
      <c r="D108" s="12" t="s">
        <v>220</v>
      </c>
      <c r="E108" s="12" t="s">
        <v>76</v>
      </c>
      <c r="F108" s="43" t="n">
        <v>47</v>
      </c>
      <c r="G108" s="44" t="n">
        <v>0</v>
      </c>
      <c r="H108" s="43" t="n">
        <f aca="false">F108*AE108</f>
        <v>0</v>
      </c>
      <c r="I108" s="43" t="n">
        <f aca="false">J108-H108</f>
        <v>0</v>
      </c>
      <c r="J108" s="43" t="n">
        <f aca="false">F108*G108</f>
        <v>0</v>
      </c>
      <c r="K108" s="43" t="n">
        <v>0.00032</v>
      </c>
      <c r="L108" s="43" t="n">
        <f aca="false">F108*K108</f>
        <v>0.01504</v>
      </c>
      <c r="M108" s="45" t="s">
        <v>50</v>
      </c>
      <c r="P108" s="43" t="n">
        <f aca="false">IF(AG108="5",J108,0)</f>
        <v>0</v>
      </c>
      <c r="R108" s="43" t="n">
        <f aca="false">IF(AG108="1",H108,0)</f>
        <v>0</v>
      </c>
      <c r="S108" s="43" t="n">
        <f aca="false">IF(AG108="1",I108,0)</f>
        <v>0</v>
      </c>
      <c r="T108" s="43" t="n">
        <f aca="false">IF(AG108="7",H108,0)</f>
        <v>0</v>
      </c>
      <c r="U108" s="43" t="n">
        <f aca="false">IF(AG108="7",I108,0)</f>
        <v>0</v>
      </c>
      <c r="V108" s="43" t="n">
        <f aca="false">IF(AG108="2",H108,0)</f>
        <v>0</v>
      </c>
      <c r="W108" s="43" t="n">
        <f aca="false">IF(AG108="2",I108,0)</f>
        <v>0</v>
      </c>
      <c r="X108" s="43" t="n">
        <f aca="false">IF(AG108="0",J108,0)</f>
        <v>0</v>
      </c>
      <c r="Y108" s="36"/>
      <c r="Z108" s="43" t="n">
        <f aca="false">IF(AD108=0,J108,0)</f>
        <v>0</v>
      </c>
      <c r="AA108" s="43" t="n">
        <f aca="false">IF(AD108=15,J108,0)</f>
        <v>0</v>
      </c>
      <c r="AB108" s="43" t="n">
        <f aca="false">IF(AD108=21,J108,0)</f>
        <v>0</v>
      </c>
      <c r="AD108" s="43" t="n">
        <v>15</v>
      </c>
      <c r="AE108" s="43" t="n">
        <f aca="false">G108*0.814933333333333</f>
        <v>0</v>
      </c>
      <c r="AF108" s="43" t="n">
        <f aca="false">G108*(1-0.814933333333333)</f>
        <v>0</v>
      </c>
      <c r="AG108" s="45" t="s">
        <v>77</v>
      </c>
      <c r="AM108" s="43" t="n">
        <f aca="false">F108*AE108</f>
        <v>0</v>
      </c>
      <c r="AN108" s="43" t="n">
        <f aca="false">F108*AF108</f>
        <v>0</v>
      </c>
      <c r="AO108" s="45" t="s">
        <v>176</v>
      </c>
      <c r="AP108" s="45" t="s">
        <v>79</v>
      </c>
      <c r="AQ108" s="36" t="s">
        <v>53</v>
      </c>
      <c r="AS108" s="43" t="n">
        <f aca="false">AM108+AN108</f>
        <v>0</v>
      </c>
      <c r="AT108" s="43" t="n">
        <f aca="false">G108/(100-AU108)*100</f>
        <v>0</v>
      </c>
      <c r="AU108" s="43" t="n">
        <v>0</v>
      </c>
      <c r="AV108" s="43" t="n">
        <f aca="false">L108</f>
        <v>0.01504</v>
      </c>
    </row>
    <row r="109" customFormat="false" ht="12.75" hidden="false" customHeight="false" outlineLevel="0" collapsed="false">
      <c r="D109" s="46" t="s">
        <v>221</v>
      </c>
      <c r="F109" s="47" t="n">
        <v>47</v>
      </c>
      <c r="G109" s="48"/>
    </row>
    <row r="110" customFormat="false" ht="12.75" hidden="false" customHeight="false" outlineLevel="0" collapsed="false">
      <c r="A110" s="12" t="s">
        <v>222</v>
      </c>
      <c r="B110" s="12"/>
      <c r="C110" s="12" t="s">
        <v>223</v>
      </c>
      <c r="D110" s="12" t="s">
        <v>224</v>
      </c>
      <c r="E110" s="12" t="s">
        <v>76</v>
      </c>
      <c r="F110" s="43" t="n">
        <v>47</v>
      </c>
      <c r="G110" s="44" t="n">
        <v>0</v>
      </c>
      <c r="H110" s="43" t="n">
        <f aca="false">F110*AE110</f>
        <v>0</v>
      </c>
      <c r="I110" s="43" t="n">
        <f aca="false">J110-H110</f>
        <v>0</v>
      </c>
      <c r="J110" s="43" t="n">
        <f aca="false">F110*G110</f>
        <v>0</v>
      </c>
      <c r="K110" s="43" t="n">
        <v>0.00089</v>
      </c>
      <c r="L110" s="43" t="n">
        <f aca="false">F110*K110</f>
        <v>0.04183</v>
      </c>
      <c r="M110" s="45" t="s">
        <v>50</v>
      </c>
      <c r="P110" s="43" t="n">
        <f aca="false">IF(AG110="5",J110,0)</f>
        <v>0</v>
      </c>
      <c r="R110" s="43" t="n">
        <f aca="false">IF(AG110="1",H110,0)</f>
        <v>0</v>
      </c>
      <c r="S110" s="43" t="n">
        <f aca="false">IF(AG110="1",I110,0)</f>
        <v>0</v>
      </c>
      <c r="T110" s="43" t="n">
        <f aca="false">IF(AG110="7",H110,0)</f>
        <v>0</v>
      </c>
      <c r="U110" s="43" t="n">
        <f aca="false">IF(AG110="7",I110,0)</f>
        <v>0</v>
      </c>
      <c r="V110" s="43" t="n">
        <f aca="false">IF(AG110="2",H110,0)</f>
        <v>0</v>
      </c>
      <c r="W110" s="43" t="n">
        <f aca="false">IF(AG110="2",I110,0)</f>
        <v>0</v>
      </c>
      <c r="X110" s="43" t="n">
        <f aca="false">IF(AG110="0",J110,0)</f>
        <v>0</v>
      </c>
      <c r="Y110" s="36"/>
      <c r="Z110" s="43" t="n">
        <f aca="false">IF(AD110=0,J110,0)</f>
        <v>0</v>
      </c>
      <c r="AA110" s="43" t="n">
        <f aca="false">IF(AD110=15,J110,0)</f>
        <v>0</v>
      </c>
      <c r="AB110" s="43" t="n">
        <f aca="false">IF(AD110=21,J110,0)</f>
        <v>0</v>
      </c>
      <c r="AD110" s="43" t="n">
        <v>15</v>
      </c>
      <c r="AE110" s="43" t="n">
        <f aca="false">G110*0.452888733156679</f>
        <v>0</v>
      </c>
      <c r="AF110" s="43" t="n">
        <f aca="false">G110*(1-0.452888733156679)</f>
        <v>0</v>
      </c>
      <c r="AG110" s="45" t="s">
        <v>77</v>
      </c>
      <c r="AM110" s="43" t="n">
        <f aca="false">F110*AE110</f>
        <v>0</v>
      </c>
      <c r="AN110" s="43" t="n">
        <f aca="false">F110*AF110</f>
        <v>0</v>
      </c>
      <c r="AO110" s="45" t="s">
        <v>176</v>
      </c>
      <c r="AP110" s="45" t="s">
        <v>79</v>
      </c>
      <c r="AQ110" s="36" t="s">
        <v>53</v>
      </c>
      <c r="AS110" s="43" t="n">
        <f aca="false">AM110+AN110</f>
        <v>0</v>
      </c>
      <c r="AT110" s="43" t="n">
        <f aca="false">G110/(100-AU110)*100</f>
        <v>0</v>
      </c>
      <c r="AU110" s="43" t="n">
        <v>0</v>
      </c>
      <c r="AV110" s="43" t="n">
        <f aca="false">L110</f>
        <v>0.04183</v>
      </c>
    </row>
    <row r="111" customFormat="false" ht="12.75" hidden="false" customHeight="false" outlineLevel="0" collapsed="false">
      <c r="D111" s="46" t="s">
        <v>225</v>
      </c>
      <c r="F111" s="47" t="n">
        <v>47</v>
      </c>
      <c r="G111" s="48"/>
    </row>
    <row r="112" customFormat="false" ht="12.75" hidden="false" customHeight="false" outlineLevel="0" collapsed="false">
      <c r="A112" s="12" t="s">
        <v>226</v>
      </c>
      <c r="B112" s="12"/>
      <c r="C112" s="12" t="s">
        <v>227</v>
      </c>
      <c r="D112" s="12" t="s">
        <v>228</v>
      </c>
      <c r="E112" s="12" t="s">
        <v>76</v>
      </c>
      <c r="F112" s="43" t="n">
        <v>22</v>
      </c>
      <c r="G112" s="44" t="n">
        <v>0</v>
      </c>
      <c r="H112" s="43" t="n">
        <f aca="false">F112*AE112</f>
        <v>0</v>
      </c>
      <c r="I112" s="43" t="n">
        <f aca="false">J112-H112</f>
        <v>0</v>
      </c>
      <c r="J112" s="43" t="n">
        <f aca="false">F112*G112</f>
        <v>0</v>
      </c>
      <c r="K112" s="43" t="n">
        <v>0.00129</v>
      </c>
      <c r="L112" s="43" t="n">
        <f aca="false">F112*K112</f>
        <v>0.02838</v>
      </c>
      <c r="M112" s="45" t="s">
        <v>50</v>
      </c>
      <c r="P112" s="43" t="n">
        <f aca="false">IF(AG112="5",J112,0)</f>
        <v>0</v>
      </c>
      <c r="R112" s="43" t="n">
        <f aca="false">IF(AG112="1",H112,0)</f>
        <v>0</v>
      </c>
      <c r="S112" s="43" t="n">
        <f aca="false">IF(AG112="1",I112,0)</f>
        <v>0</v>
      </c>
      <c r="T112" s="43" t="n">
        <f aca="false">IF(AG112="7",H112,0)</f>
        <v>0</v>
      </c>
      <c r="U112" s="43" t="n">
        <f aca="false">IF(AG112="7",I112,0)</f>
        <v>0</v>
      </c>
      <c r="V112" s="43" t="n">
        <f aca="false">IF(AG112="2",H112,0)</f>
        <v>0</v>
      </c>
      <c r="W112" s="43" t="n">
        <f aca="false">IF(AG112="2",I112,0)</f>
        <v>0</v>
      </c>
      <c r="X112" s="43" t="n">
        <f aca="false">IF(AG112="0",J112,0)</f>
        <v>0</v>
      </c>
      <c r="Y112" s="36"/>
      <c r="Z112" s="43" t="n">
        <f aca="false">IF(AD112=0,J112,0)</f>
        <v>0</v>
      </c>
      <c r="AA112" s="43" t="n">
        <f aca="false">IF(AD112=15,J112,0)</f>
        <v>0</v>
      </c>
      <c r="AB112" s="43" t="n">
        <f aca="false">IF(AD112=21,J112,0)</f>
        <v>0</v>
      </c>
      <c r="AD112" s="43" t="n">
        <v>15</v>
      </c>
      <c r="AE112" s="43" t="n">
        <f aca="false">G112*0.543627922123446</f>
        <v>0</v>
      </c>
      <c r="AF112" s="43" t="n">
        <f aca="false">G112*(1-0.543627922123446)</f>
        <v>0</v>
      </c>
      <c r="AG112" s="45" t="s">
        <v>77</v>
      </c>
      <c r="AM112" s="43" t="n">
        <f aca="false">F112*AE112</f>
        <v>0</v>
      </c>
      <c r="AN112" s="43" t="n">
        <f aca="false">F112*AF112</f>
        <v>0</v>
      </c>
      <c r="AO112" s="45" t="s">
        <v>176</v>
      </c>
      <c r="AP112" s="45" t="s">
        <v>79</v>
      </c>
      <c r="AQ112" s="36" t="s">
        <v>53</v>
      </c>
      <c r="AS112" s="43" t="n">
        <f aca="false">AM112+AN112</f>
        <v>0</v>
      </c>
      <c r="AT112" s="43" t="n">
        <f aca="false">G112/(100-AU112)*100</f>
        <v>0</v>
      </c>
      <c r="AU112" s="43" t="n">
        <v>0</v>
      </c>
      <c r="AV112" s="43" t="n">
        <f aca="false">L112</f>
        <v>0.02838</v>
      </c>
    </row>
    <row r="113" customFormat="false" ht="12.75" hidden="false" customHeight="false" outlineLevel="0" collapsed="false">
      <c r="D113" s="46" t="s">
        <v>229</v>
      </c>
      <c r="F113" s="47" t="n">
        <v>22</v>
      </c>
      <c r="G113" s="48"/>
    </row>
    <row r="114" customFormat="false" ht="12.75" hidden="false" customHeight="false" outlineLevel="0" collapsed="false">
      <c r="A114" s="12" t="s">
        <v>230</v>
      </c>
      <c r="B114" s="12"/>
      <c r="C114" s="12" t="s">
        <v>231</v>
      </c>
      <c r="D114" s="12" t="s">
        <v>232</v>
      </c>
      <c r="E114" s="12" t="s">
        <v>76</v>
      </c>
      <c r="F114" s="43" t="n">
        <v>25</v>
      </c>
      <c r="G114" s="44" t="n">
        <v>0</v>
      </c>
      <c r="H114" s="43" t="n">
        <f aca="false">F114*AE114</f>
        <v>0</v>
      </c>
      <c r="I114" s="43" t="n">
        <f aca="false">J114-H114</f>
        <v>0</v>
      </c>
      <c r="J114" s="43" t="n">
        <f aca="false">F114*G114</f>
        <v>0</v>
      </c>
      <c r="K114" s="43" t="n">
        <v>0.00275</v>
      </c>
      <c r="L114" s="43" t="n">
        <f aca="false">F114*K114</f>
        <v>0.06875</v>
      </c>
      <c r="M114" s="45" t="s">
        <v>50</v>
      </c>
      <c r="P114" s="43" t="n">
        <f aca="false">IF(AG114="5",J114,0)</f>
        <v>0</v>
      </c>
      <c r="R114" s="43" t="n">
        <f aca="false">IF(AG114="1",H114,0)</f>
        <v>0</v>
      </c>
      <c r="S114" s="43" t="n">
        <f aca="false">IF(AG114="1",I114,0)</f>
        <v>0</v>
      </c>
      <c r="T114" s="43" t="n">
        <f aca="false">IF(AG114="7",H114,0)</f>
        <v>0</v>
      </c>
      <c r="U114" s="43" t="n">
        <f aca="false">IF(AG114="7",I114,0)</f>
        <v>0</v>
      </c>
      <c r="V114" s="43" t="n">
        <f aca="false">IF(AG114="2",H114,0)</f>
        <v>0</v>
      </c>
      <c r="W114" s="43" t="n">
        <f aca="false">IF(AG114="2",I114,0)</f>
        <v>0</v>
      </c>
      <c r="X114" s="43" t="n">
        <f aca="false">IF(AG114="0",J114,0)</f>
        <v>0</v>
      </c>
      <c r="Y114" s="36"/>
      <c r="Z114" s="43" t="n">
        <f aca="false">IF(AD114=0,J114,0)</f>
        <v>0</v>
      </c>
      <c r="AA114" s="43" t="n">
        <f aca="false">IF(AD114=15,J114,0)</f>
        <v>0</v>
      </c>
      <c r="AB114" s="43" t="n">
        <f aca="false">IF(AD114=21,J114,0)</f>
        <v>0</v>
      </c>
      <c r="AD114" s="43" t="n">
        <v>15</v>
      </c>
      <c r="AE114" s="43" t="n">
        <f aca="false">G114*0.800839110362562</f>
        <v>0</v>
      </c>
      <c r="AF114" s="43" t="n">
        <f aca="false">G114*(1-0.800839110362562)</f>
        <v>0</v>
      </c>
      <c r="AG114" s="45" t="s">
        <v>77</v>
      </c>
      <c r="AM114" s="43" t="n">
        <f aca="false">F114*AE114</f>
        <v>0</v>
      </c>
      <c r="AN114" s="43" t="n">
        <f aca="false">F114*AF114</f>
        <v>0</v>
      </c>
      <c r="AO114" s="45" t="s">
        <v>176</v>
      </c>
      <c r="AP114" s="45" t="s">
        <v>79</v>
      </c>
      <c r="AQ114" s="36" t="s">
        <v>53</v>
      </c>
      <c r="AS114" s="43" t="n">
        <f aca="false">AM114+AN114</f>
        <v>0</v>
      </c>
      <c r="AT114" s="43" t="n">
        <f aca="false">G114/(100-AU114)*100</f>
        <v>0</v>
      </c>
      <c r="AU114" s="43" t="n">
        <v>0</v>
      </c>
      <c r="AV114" s="43" t="n">
        <f aca="false">L114</f>
        <v>0.06875</v>
      </c>
    </row>
    <row r="115" customFormat="false" ht="12.75" hidden="false" customHeight="false" outlineLevel="0" collapsed="false">
      <c r="D115" s="46" t="s">
        <v>233</v>
      </c>
      <c r="F115" s="47" t="n">
        <v>25</v>
      </c>
      <c r="G115" s="48"/>
    </row>
    <row r="116" customFormat="false" ht="12.75" hidden="false" customHeight="false" outlineLevel="0" collapsed="false">
      <c r="A116" s="56" t="s">
        <v>234</v>
      </c>
      <c r="B116" s="56"/>
      <c r="C116" s="56" t="s">
        <v>235</v>
      </c>
      <c r="D116" s="56" t="s">
        <v>236</v>
      </c>
      <c r="E116" s="56" t="s">
        <v>69</v>
      </c>
      <c r="F116" s="57" t="n">
        <v>2.70528</v>
      </c>
      <c r="G116" s="58" t="n">
        <v>0</v>
      </c>
      <c r="H116" s="57" t="n">
        <f aca="false">F116*AE116</f>
        <v>0</v>
      </c>
      <c r="I116" s="57" t="n">
        <f aca="false">J116-H116</f>
        <v>0</v>
      </c>
      <c r="J116" s="57" t="n">
        <f aca="false">F116*G116</f>
        <v>0</v>
      </c>
      <c r="K116" s="57" t="n">
        <v>0</v>
      </c>
      <c r="L116" s="57" t="n">
        <f aca="false">F116*K116</f>
        <v>0</v>
      </c>
      <c r="M116" s="59" t="s">
        <v>50</v>
      </c>
      <c r="P116" s="43" t="n">
        <f aca="false">IF(AG116="5",J116,0)</f>
        <v>0</v>
      </c>
      <c r="R116" s="43" t="n">
        <f aca="false">IF(AG116="1",H116,0)</f>
        <v>0</v>
      </c>
      <c r="S116" s="43" t="n">
        <f aca="false">IF(AG116="1",I116,0)</f>
        <v>0</v>
      </c>
      <c r="T116" s="43" t="n">
        <f aca="false">IF(AG116="7",H116,0)</f>
        <v>0</v>
      </c>
      <c r="U116" s="43" t="n">
        <f aca="false">IF(AG116="7",I116,0)</f>
        <v>0</v>
      </c>
      <c r="V116" s="43" t="n">
        <f aca="false">IF(AG116="2",H116,0)</f>
        <v>0</v>
      </c>
      <c r="W116" s="43" t="n">
        <f aca="false">IF(AG116="2",I116,0)</f>
        <v>0</v>
      </c>
      <c r="X116" s="43" t="n">
        <f aca="false">IF(AG116="0",J116,0)</f>
        <v>0</v>
      </c>
      <c r="Y116" s="36"/>
      <c r="Z116" s="43" t="n">
        <f aca="false">IF(AD116=0,J116,0)</f>
        <v>0</v>
      </c>
      <c r="AA116" s="43" t="n">
        <f aca="false">IF(AD116=15,J116,0)</f>
        <v>0</v>
      </c>
      <c r="AB116" s="43" t="n">
        <f aca="false">IF(AD116=21,J116,0)</f>
        <v>0</v>
      </c>
      <c r="AD116" s="43" t="n">
        <v>15</v>
      </c>
      <c r="AE116" s="43" t="n">
        <f aca="false">G116*0</f>
        <v>0</v>
      </c>
      <c r="AF116" s="43" t="n">
        <f aca="false">G116*(1-0)</f>
        <v>0</v>
      </c>
      <c r="AG116" s="45" t="s">
        <v>70</v>
      </c>
      <c r="AM116" s="43" t="n">
        <f aca="false">F116*AE116</f>
        <v>0</v>
      </c>
      <c r="AN116" s="43" t="n">
        <f aca="false">F116*AF116</f>
        <v>0</v>
      </c>
      <c r="AO116" s="45" t="s">
        <v>176</v>
      </c>
      <c r="AP116" s="45" t="s">
        <v>79</v>
      </c>
      <c r="AQ116" s="36" t="s">
        <v>53</v>
      </c>
      <c r="AS116" s="43" t="n">
        <f aca="false">AM116+AN116</f>
        <v>0</v>
      </c>
      <c r="AT116" s="43" t="n">
        <f aca="false">G116/(100-AU116)*100</f>
        <v>0</v>
      </c>
      <c r="AU116" s="43" t="n">
        <v>0</v>
      </c>
      <c r="AV116" s="43" t="n">
        <f aca="false">L116</f>
        <v>0</v>
      </c>
    </row>
    <row r="117" customFormat="false" ht="12.75" hidden="false" customHeight="false" outlineLevel="0" collapsed="false">
      <c r="A117" s="60" t="s">
        <v>57</v>
      </c>
      <c r="B117" s="60"/>
      <c r="C117" s="60" t="s">
        <v>237</v>
      </c>
      <c r="D117" s="60" t="s">
        <v>238</v>
      </c>
      <c r="E117" s="60" t="s">
        <v>99</v>
      </c>
      <c r="F117" s="61" t="n">
        <v>130</v>
      </c>
      <c r="G117" s="62" t="n">
        <v>0</v>
      </c>
      <c r="H117" s="61" t="n">
        <f aca="false">F117*AE117</f>
        <v>0</v>
      </c>
      <c r="I117" s="61" t="n">
        <f aca="false">J117-H117</f>
        <v>0</v>
      </c>
      <c r="J117" s="61" t="n">
        <f aca="false">F117*G117</f>
        <v>0</v>
      </c>
      <c r="K117" s="61" t="n">
        <v>0.00751</v>
      </c>
      <c r="L117" s="61" t="n">
        <f aca="false">F117*K117</f>
        <v>0.9763</v>
      </c>
      <c r="M117" s="63" t="s">
        <v>50</v>
      </c>
      <c r="P117" s="43" t="n">
        <f aca="false">IF(AG117="5",J117,0)</f>
        <v>0</v>
      </c>
      <c r="R117" s="43" t="n">
        <f aca="false">IF(AG117="1",H117,0)</f>
        <v>0</v>
      </c>
      <c r="S117" s="43" t="n">
        <f aca="false">IF(AG117="1",I117,0)</f>
        <v>0</v>
      </c>
      <c r="T117" s="43" t="n">
        <f aca="false">IF(AG117="7",H117,0)</f>
        <v>0</v>
      </c>
      <c r="U117" s="43" t="n">
        <f aca="false">IF(AG117="7",I117,0)</f>
        <v>0</v>
      </c>
      <c r="V117" s="43" t="n">
        <f aca="false">IF(AG117="2",H117,0)</f>
        <v>0</v>
      </c>
      <c r="W117" s="43" t="n">
        <f aca="false">IF(AG117="2",I117,0)</f>
        <v>0</v>
      </c>
      <c r="X117" s="43" t="n">
        <f aca="false">IF(AG117="0",J117,0)</f>
        <v>0</v>
      </c>
      <c r="Y117" s="36"/>
      <c r="Z117" s="43" t="n">
        <f aca="false">IF(AD117=0,J117,0)</f>
        <v>0</v>
      </c>
      <c r="AA117" s="43" t="n">
        <f aca="false">IF(AD117=15,J117,0)</f>
        <v>0</v>
      </c>
      <c r="AB117" s="43" t="n">
        <f aca="false">IF(AD117=21,J117,0)</f>
        <v>0</v>
      </c>
      <c r="AD117" s="43" t="n">
        <v>15</v>
      </c>
      <c r="AE117" s="43" t="n">
        <f aca="false">G117*0</f>
        <v>0</v>
      </c>
      <c r="AF117" s="43" t="n">
        <f aca="false">G117*(1-0)</f>
        <v>0</v>
      </c>
      <c r="AG117" s="45" t="s">
        <v>77</v>
      </c>
      <c r="AM117" s="43" t="n">
        <f aca="false">F117*AE117</f>
        <v>0</v>
      </c>
      <c r="AN117" s="43" t="n">
        <f aca="false">F117*AF117</f>
        <v>0</v>
      </c>
      <c r="AO117" s="45" t="s">
        <v>176</v>
      </c>
      <c r="AP117" s="45" t="s">
        <v>79</v>
      </c>
      <c r="AQ117" s="36" t="s">
        <v>53</v>
      </c>
      <c r="AS117" s="43" t="n">
        <f aca="false">AM117+AN117</f>
        <v>0</v>
      </c>
      <c r="AT117" s="43" t="n">
        <f aca="false">G117/(100-AU117)*100</f>
        <v>0</v>
      </c>
      <c r="AU117" s="43" t="n">
        <v>0</v>
      </c>
      <c r="AV117" s="43" t="n">
        <f aca="false">L117</f>
        <v>0.9763</v>
      </c>
    </row>
    <row r="118" customFormat="false" ht="12.75" hidden="false" customHeight="false" outlineLevel="0" collapsed="false">
      <c r="A118" s="64"/>
      <c r="B118" s="64"/>
      <c r="C118" s="64"/>
      <c r="D118" s="65" t="s">
        <v>151</v>
      </c>
      <c r="E118" s="64"/>
      <c r="F118" s="66" t="n">
        <v>93</v>
      </c>
      <c r="G118" s="67"/>
      <c r="H118" s="64"/>
      <c r="I118" s="64"/>
      <c r="J118" s="64"/>
      <c r="K118" s="64"/>
      <c r="L118" s="64"/>
      <c r="M118" s="68"/>
    </row>
    <row r="119" customFormat="false" ht="12.75" hidden="false" customHeight="false" outlineLevel="0" collapsed="false">
      <c r="A119" s="64"/>
      <c r="B119" s="64"/>
      <c r="C119" s="64"/>
      <c r="D119" s="65" t="s">
        <v>239</v>
      </c>
      <c r="E119" s="64"/>
      <c r="F119" s="66" t="n">
        <v>37</v>
      </c>
      <c r="G119" s="67"/>
      <c r="H119" s="64"/>
      <c r="I119" s="64"/>
      <c r="J119" s="64"/>
      <c r="K119" s="64"/>
      <c r="L119" s="64"/>
      <c r="M119" s="68"/>
    </row>
    <row r="120" customFormat="false" ht="12.75" hidden="false" customHeight="false" outlineLevel="0" collapsed="false">
      <c r="A120" s="60" t="s">
        <v>240</v>
      </c>
      <c r="B120" s="60"/>
      <c r="C120" s="60" t="s">
        <v>241</v>
      </c>
      <c r="D120" s="60" t="s">
        <v>242</v>
      </c>
      <c r="E120" s="60" t="s">
        <v>99</v>
      </c>
      <c r="F120" s="61" t="n">
        <v>516.8</v>
      </c>
      <c r="G120" s="62" t="n">
        <v>0</v>
      </c>
      <c r="H120" s="61" t="n">
        <f aca="false">F120*AE120</f>
        <v>0</v>
      </c>
      <c r="I120" s="61" t="n">
        <f aca="false">J120-H120</f>
        <v>0</v>
      </c>
      <c r="J120" s="61" t="n">
        <f aca="false">F120*G120</f>
        <v>0</v>
      </c>
      <c r="K120" s="61" t="n">
        <v>0.00751</v>
      </c>
      <c r="L120" s="61" t="n">
        <f aca="false">F120*K120</f>
        <v>3.881168</v>
      </c>
      <c r="M120" s="63" t="s">
        <v>50</v>
      </c>
      <c r="P120" s="43" t="n">
        <f aca="false">IF(AG120="5",J120,0)</f>
        <v>0</v>
      </c>
      <c r="R120" s="43" t="n">
        <f aca="false">IF(AG120="1",H120,0)</f>
        <v>0</v>
      </c>
      <c r="S120" s="43" t="n">
        <f aca="false">IF(AG120="1",I120,0)</f>
        <v>0</v>
      </c>
      <c r="T120" s="43" t="n">
        <f aca="false">IF(AG120="7",H120,0)</f>
        <v>0</v>
      </c>
      <c r="U120" s="43" t="n">
        <f aca="false">IF(AG120="7",I120,0)</f>
        <v>0</v>
      </c>
      <c r="V120" s="43" t="n">
        <f aca="false">IF(AG120="2",H120,0)</f>
        <v>0</v>
      </c>
      <c r="W120" s="43" t="n">
        <f aca="false">IF(AG120="2",I120,0)</f>
        <v>0</v>
      </c>
      <c r="X120" s="43" t="n">
        <f aca="false">IF(AG120="0",J120,0)</f>
        <v>0</v>
      </c>
      <c r="Y120" s="36"/>
      <c r="Z120" s="43" t="n">
        <f aca="false">IF(AD120=0,J120,0)</f>
        <v>0</v>
      </c>
      <c r="AA120" s="43" t="n">
        <f aca="false">IF(AD120=15,J120,0)</f>
        <v>0</v>
      </c>
      <c r="AB120" s="43" t="n">
        <f aca="false">IF(AD120=21,J120,0)</f>
        <v>0</v>
      </c>
      <c r="AD120" s="43" t="n">
        <v>15</v>
      </c>
      <c r="AE120" s="43" t="n">
        <f aca="false">G120*0</f>
        <v>0</v>
      </c>
      <c r="AF120" s="43" t="n">
        <f aca="false">G120*(1-0)</f>
        <v>0</v>
      </c>
      <c r="AG120" s="45" t="s">
        <v>77</v>
      </c>
      <c r="AM120" s="43" t="n">
        <f aca="false">F120*AE120</f>
        <v>0</v>
      </c>
      <c r="AN120" s="43" t="n">
        <f aca="false">F120*AF120</f>
        <v>0</v>
      </c>
      <c r="AO120" s="45" t="s">
        <v>176</v>
      </c>
      <c r="AP120" s="45" t="s">
        <v>79</v>
      </c>
      <c r="AQ120" s="36" t="s">
        <v>53</v>
      </c>
      <c r="AS120" s="43" t="n">
        <f aca="false">AM120+AN120</f>
        <v>0</v>
      </c>
      <c r="AT120" s="43" t="n">
        <f aca="false">G120/(100-AU120)*100</f>
        <v>0</v>
      </c>
      <c r="AU120" s="43" t="n">
        <v>0</v>
      </c>
      <c r="AV120" s="43" t="n">
        <f aca="false">L120</f>
        <v>3.881168</v>
      </c>
    </row>
    <row r="121" customFormat="false" ht="12.75" hidden="false" customHeight="false" outlineLevel="0" collapsed="false">
      <c r="A121" s="64"/>
      <c r="B121" s="64"/>
      <c r="C121" s="64"/>
      <c r="D121" s="65" t="s">
        <v>150</v>
      </c>
      <c r="E121" s="64"/>
      <c r="F121" s="66" t="n">
        <v>291.8</v>
      </c>
      <c r="G121" s="67"/>
      <c r="H121" s="64"/>
      <c r="I121" s="64"/>
      <c r="J121" s="64"/>
      <c r="K121" s="64"/>
      <c r="L121" s="64"/>
      <c r="M121" s="68"/>
    </row>
    <row r="122" customFormat="false" ht="12.75" hidden="false" customHeight="false" outlineLevel="0" collapsed="false">
      <c r="A122" s="64"/>
      <c r="B122" s="64"/>
      <c r="C122" s="64"/>
      <c r="D122" s="65" t="s">
        <v>152</v>
      </c>
      <c r="E122" s="64"/>
      <c r="F122" s="66" t="n">
        <v>225</v>
      </c>
      <c r="G122" s="67"/>
      <c r="H122" s="64"/>
      <c r="I122" s="64"/>
      <c r="J122" s="64"/>
      <c r="K122" s="64"/>
      <c r="L122" s="64"/>
      <c r="M122" s="68"/>
    </row>
    <row r="123" customFormat="false" ht="12.75" hidden="false" customHeight="false" outlineLevel="0" collapsed="false">
      <c r="A123" s="60" t="s">
        <v>243</v>
      </c>
      <c r="B123" s="60"/>
      <c r="C123" s="60" t="s">
        <v>244</v>
      </c>
      <c r="D123" s="60" t="s">
        <v>245</v>
      </c>
      <c r="E123" s="60" t="s">
        <v>76</v>
      </c>
      <c r="F123" s="61" t="n">
        <v>100</v>
      </c>
      <c r="G123" s="62" t="n">
        <v>0</v>
      </c>
      <c r="H123" s="61" t="n">
        <f aca="false">F123*AE123</f>
        <v>0</v>
      </c>
      <c r="I123" s="61" t="n">
        <f aca="false">J123-H123</f>
        <v>0</v>
      </c>
      <c r="J123" s="61" t="n">
        <f aca="false">F123*G123</f>
        <v>0</v>
      </c>
      <c r="K123" s="61" t="n">
        <v>0.00336</v>
      </c>
      <c r="L123" s="61" t="n">
        <f aca="false">F123*K123</f>
        <v>0.336</v>
      </c>
      <c r="M123" s="63" t="s">
        <v>50</v>
      </c>
      <c r="P123" s="43" t="n">
        <f aca="false">IF(AG123="5",J123,0)</f>
        <v>0</v>
      </c>
      <c r="R123" s="43" t="n">
        <f aca="false">IF(AG123="1",H123,0)</f>
        <v>0</v>
      </c>
      <c r="S123" s="43" t="n">
        <f aca="false">IF(AG123="1",I123,0)</f>
        <v>0</v>
      </c>
      <c r="T123" s="43" t="n">
        <f aca="false">IF(AG123="7",H123,0)</f>
        <v>0</v>
      </c>
      <c r="U123" s="43" t="n">
        <f aca="false">IF(AG123="7",I123,0)</f>
        <v>0</v>
      </c>
      <c r="V123" s="43" t="n">
        <f aca="false">IF(AG123="2",H123,0)</f>
        <v>0</v>
      </c>
      <c r="W123" s="43" t="n">
        <f aca="false">IF(AG123="2",I123,0)</f>
        <v>0</v>
      </c>
      <c r="X123" s="43" t="n">
        <f aca="false">IF(AG123="0",J123,0)</f>
        <v>0</v>
      </c>
      <c r="Y123" s="36"/>
      <c r="Z123" s="43" t="n">
        <f aca="false">IF(AD123=0,J123,0)</f>
        <v>0</v>
      </c>
      <c r="AA123" s="43" t="n">
        <f aca="false">IF(AD123=15,J123,0)</f>
        <v>0</v>
      </c>
      <c r="AB123" s="43" t="n">
        <f aca="false">IF(AD123=21,J123,0)</f>
        <v>0</v>
      </c>
      <c r="AD123" s="43" t="n">
        <v>15</v>
      </c>
      <c r="AE123" s="43" t="n">
        <f aca="false">G123*0</f>
        <v>0</v>
      </c>
      <c r="AF123" s="43" t="n">
        <f aca="false">G123*(1-0)</f>
        <v>0</v>
      </c>
      <c r="AG123" s="45" t="s">
        <v>77</v>
      </c>
      <c r="AM123" s="43" t="n">
        <f aca="false">F123*AE123</f>
        <v>0</v>
      </c>
      <c r="AN123" s="43" t="n">
        <f aca="false">F123*AF123</f>
        <v>0</v>
      </c>
      <c r="AO123" s="45" t="s">
        <v>176</v>
      </c>
      <c r="AP123" s="45" t="s">
        <v>79</v>
      </c>
      <c r="AQ123" s="36" t="s">
        <v>53</v>
      </c>
      <c r="AS123" s="43" t="n">
        <f aca="false">AM123+AN123</f>
        <v>0</v>
      </c>
      <c r="AT123" s="43" t="n">
        <f aca="false">G123/(100-AU123)*100</f>
        <v>0</v>
      </c>
      <c r="AU123" s="43" t="n">
        <v>0</v>
      </c>
      <c r="AV123" s="43" t="n">
        <f aca="false">L123</f>
        <v>0.336</v>
      </c>
    </row>
    <row r="124" customFormat="false" ht="12.75" hidden="false" customHeight="false" outlineLevel="0" collapsed="false">
      <c r="A124" s="64"/>
      <c r="B124" s="64"/>
      <c r="C124" s="64"/>
      <c r="D124" s="65" t="s">
        <v>246</v>
      </c>
      <c r="E124" s="64"/>
      <c r="F124" s="66" t="n">
        <v>100</v>
      </c>
      <c r="G124" s="67"/>
      <c r="H124" s="64"/>
      <c r="I124" s="64"/>
      <c r="J124" s="64"/>
      <c r="K124" s="64"/>
      <c r="L124" s="64"/>
      <c r="M124" s="68"/>
    </row>
    <row r="125" customFormat="false" ht="12.75" hidden="false" customHeight="false" outlineLevel="0" collapsed="false">
      <c r="A125" s="60" t="s">
        <v>247</v>
      </c>
      <c r="B125" s="60"/>
      <c r="C125" s="60" t="s">
        <v>248</v>
      </c>
      <c r="D125" s="60" t="s">
        <v>249</v>
      </c>
      <c r="E125" s="60" t="s">
        <v>49</v>
      </c>
      <c r="F125" s="61" t="n">
        <v>11</v>
      </c>
      <c r="G125" s="62" t="n">
        <v>0</v>
      </c>
      <c r="H125" s="61" t="n">
        <f aca="false">F125*AE125</f>
        <v>0</v>
      </c>
      <c r="I125" s="61" t="n">
        <f aca="false">J125-H125</f>
        <v>0</v>
      </c>
      <c r="J125" s="61" t="n">
        <f aca="false">F125*G125</f>
        <v>0</v>
      </c>
      <c r="K125" s="61" t="n">
        <v>0.00115</v>
      </c>
      <c r="L125" s="61" t="n">
        <f aca="false">F125*K125</f>
        <v>0.01265</v>
      </c>
      <c r="M125" s="63" t="s">
        <v>50</v>
      </c>
      <c r="P125" s="43" t="n">
        <f aca="false">IF(AG125="5",J125,0)</f>
        <v>0</v>
      </c>
      <c r="R125" s="43" t="n">
        <f aca="false">IF(AG125="1",H125,0)</f>
        <v>0</v>
      </c>
      <c r="S125" s="43" t="n">
        <f aca="false">IF(AG125="1",I125,0)</f>
        <v>0</v>
      </c>
      <c r="T125" s="43" t="n">
        <f aca="false">IF(AG125="7",H125,0)</f>
        <v>0</v>
      </c>
      <c r="U125" s="43" t="n">
        <f aca="false">IF(AG125="7",I125,0)</f>
        <v>0</v>
      </c>
      <c r="V125" s="43" t="n">
        <f aca="false">IF(AG125="2",H125,0)</f>
        <v>0</v>
      </c>
      <c r="W125" s="43" t="n">
        <f aca="false">IF(AG125="2",I125,0)</f>
        <v>0</v>
      </c>
      <c r="X125" s="43" t="n">
        <f aca="false">IF(AG125="0",J125,0)</f>
        <v>0</v>
      </c>
      <c r="Y125" s="36"/>
      <c r="Z125" s="43" t="n">
        <f aca="false">IF(AD125=0,J125,0)</f>
        <v>0</v>
      </c>
      <c r="AA125" s="43" t="n">
        <f aca="false">IF(AD125=15,J125,0)</f>
        <v>0</v>
      </c>
      <c r="AB125" s="43" t="n">
        <f aca="false">IF(AD125=21,J125,0)</f>
        <v>0</v>
      </c>
      <c r="AD125" s="43" t="n">
        <v>15</v>
      </c>
      <c r="AE125" s="43" t="n">
        <f aca="false">G125*0</f>
        <v>0</v>
      </c>
      <c r="AF125" s="43" t="n">
        <f aca="false">G125*(1-0)</f>
        <v>0</v>
      </c>
      <c r="AG125" s="45" t="s">
        <v>77</v>
      </c>
      <c r="AM125" s="43" t="n">
        <f aca="false">F125*AE125</f>
        <v>0</v>
      </c>
      <c r="AN125" s="43" t="n">
        <f aca="false">F125*AF125</f>
        <v>0</v>
      </c>
      <c r="AO125" s="45" t="s">
        <v>176</v>
      </c>
      <c r="AP125" s="45" t="s">
        <v>79</v>
      </c>
      <c r="AQ125" s="36" t="s">
        <v>53</v>
      </c>
      <c r="AS125" s="43" t="n">
        <f aca="false">AM125+AN125</f>
        <v>0</v>
      </c>
      <c r="AT125" s="43" t="n">
        <f aca="false">G125/(100-AU125)*100</f>
        <v>0</v>
      </c>
      <c r="AU125" s="43" t="n">
        <v>0</v>
      </c>
      <c r="AV125" s="43" t="n">
        <f aca="false">L125</f>
        <v>0.01265</v>
      </c>
    </row>
    <row r="126" customFormat="false" ht="12.75" hidden="false" customHeight="false" outlineLevel="0" collapsed="false">
      <c r="A126" s="64"/>
      <c r="B126" s="64"/>
      <c r="C126" s="64"/>
      <c r="D126" s="65" t="s">
        <v>111</v>
      </c>
      <c r="E126" s="64"/>
      <c r="F126" s="66" t="n">
        <v>11</v>
      </c>
      <c r="G126" s="67"/>
      <c r="H126" s="64"/>
      <c r="I126" s="64"/>
      <c r="J126" s="64"/>
      <c r="K126" s="64"/>
      <c r="L126" s="64"/>
      <c r="M126" s="68"/>
    </row>
    <row r="127" customFormat="false" ht="12.75" hidden="false" customHeight="false" outlineLevel="0" collapsed="false">
      <c r="A127" s="60" t="s">
        <v>250</v>
      </c>
      <c r="B127" s="60"/>
      <c r="C127" s="60" t="s">
        <v>251</v>
      </c>
      <c r="D127" s="60" t="s">
        <v>252</v>
      </c>
      <c r="E127" s="60" t="s">
        <v>76</v>
      </c>
      <c r="F127" s="61" t="n">
        <v>3</v>
      </c>
      <c r="G127" s="62" t="n">
        <v>0</v>
      </c>
      <c r="H127" s="61" t="n">
        <f aca="false">F127*AE127</f>
        <v>0</v>
      </c>
      <c r="I127" s="61" t="n">
        <f aca="false">J127-H127</f>
        <v>0</v>
      </c>
      <c r="J127" s="61" t="n">
        <f aca="false">F127*G127</f>
        <v>0</v>
      </c>
      <c r="K127" s="61" t="n">
        <v>0.00356</v>
      </c>
      <c r="L127" s="61" t="n">
        <f aca="false">F127*K127</f>
        <v>0.01068</v>
      </c>
      <c r="M127" s="63" t="s">
        <v>50</v>
      </c>
      <c r="P127" s="43" t="n">
        <f aca="false">IF(AG127="5",J127,0)</f>
        <v>0</v>
      </c>
      <c r="R127" s="43" t="n">
        <f aca="false">IF(AG127="1",H127,0)</f>
        <v>0</v>
      </c>
      <c r="S127" s="43" t="n">
        <f aca="false">IF(AG127="1",I127,0)</f>
        <v>0</v>
      </c>
      <c r="T127" s="43" t="n">
        <f aca="false">IF(AG127="7",H127,0)</f>
        <v>0</v>
      </c>
      <c r="U127" s="43" t="n">
        <f aca="false">IF(AG127="7",I127,0)</f>
        <v>0</v>
      </c>
      <c r="V127" s="43" t="n">
        <f aca="false">IF(AG127="2",H127,0)</f>
        <v>0</v>
      </c>
      <c r="W127" s="43" t="n">
        <f aca="false">IF(AG127="2",I127,0)</f>
        <v>0</v>
      </c>
      <c r="X127" s="43" t="n">
        <f aca="false">IF(AG127="0",J127,0)</f>
        <v>0</v>
      </c>
      <c r="Y127" s="36"/>
      <c r="Z127" s="43" t="n">
        <f aca="false">IF(AD127=0,J127,0)</f>
        <v>0</v>
      </c>
      <c r="AA127" s="43" t="n">
        <f aca="false">IF(AD127=15,J127,0)</f>
        <v>0</v>
      </c>
      <c r="AB127" s="43" t="n">
        <f aca="false">IF(AD127=21,J127,0)</f>
        <v>0</v>
      </c>
      <c r="AD127" s="43" t="n">
        <v>15</v>
      </c>
      <c r="AE127" s="43" t="n">
        <f aca="false">G127*0</f>
        <v>0</v>
      </c>
      <c r="AF127" s="43" t="n">
        <f aca="false">G127*(1-0)</f>
        <v>0</v>
      </c>
      <c r="AG127" s="45" t="s">
        <v>77</v>
      </c>
      <c r="AM127" s="43" t="n">
        <f aca="false">F127*AE127</f>
        <v>0</v>
      </c>
      <c r="AN127" s="43" t="n">
        <f aca="false">F127*AF127</f>
        <v>0</v>
      </c>
      <c r="AO127" s="45" t="s">
        <v>176</v>
      </c>
      <c r="AP127" s="45" t="s">
        <v>79</v>
      </c>
      <c r="AQ127" s="36" t="s">
        <v>53</v>
      </c>
      <c r="AS127" s="43" t="n">
        <f aca="false">AM127+AN127</f>
        <v>0</v>
      </c>
      <c r="AT127" s="43" t="n">
        <f aca="false">G127/(100-AU127)*100</f>
        <v>0</v>
      </c>
      <c r="AU127" s="43" t="n">
        <v>0</v>
      </c>
      <c r="AV127" s="43" t="n">
        <f aca="false">L127</f>
        <v>0.01068</v>
      </c>
    </row>
    <row r="128" customFormat="false" ht="12.75" hidden="false" customHeight="false" outlineLevel="0" collapsed="false">
      <c r="A128" s="64"/>
      <c r="B128" s="64"/>
      <c r="C128" s="64"/>
      <c r="D128" s="65" t="s">
        <v>66</v>
      </c>
      <c r="E128" s="64"/>
      <c r="F128" s="66" t="n">
        <v>3</v>
      </c>
      <c r="G128" s="67"/>
      <c r="H128" s="64"/>
      <c r="I128" s="64"/>
      <c r="J128" s="64"/>
      <c r="K128" s="64"/>
      <c r="L128" s="64"/>
      <c r="M128" s="68"/>
    </row>
    <row r="129" customFormat="false" ht="12.75" hidden="false" customHeight="false" outlineLevel="0" collapsed="false">
      <c r="A129" s="60" t="s">
        <v>253</v>
      </c>
      <c r="B129" s="60"/>
      <c r="C129" s="60" t="s">
        <v>254</v>
      </c>
      <c r="D129" s="60" t="s">
        <v>255</v>
      </c>
      <c r="E129" s="60" t="s">
        <v>76</v>
      </c>
      <c r="F129" s="61" t="n">
        <v>182</v>
      </c>
      <c r="G129" s="62" t="n">
        <v>0</v>
      </c>
      <c r="H129" s="61" t="n">
        <f aca="false">F129*AE129</f>
        <v>0</v>
      </c>
      <c r="I129" s="61" t="n">
        <f aca="false">J129-H129</f>
        <v>0</v>
      </c>
      <c r="J129" s="61" t="n">
        <f aca="false">F129*G129</f>
        <v>0</v>
      </c>
      <c r="K129" s="61" t="n">
        <v>0.00515</v>
      </c>
      <c r="L129" s="61" t="n">
        <f aca="false">F129*K129</f>
        <v>0.9373</v>
      </c>
      <c r="M129" s="63" t="s">
        <v>50</v>
      </c>
      <c r="P129" s="43" t="n">
        <f aca="false">IF(AG129="5",J129,0)</f>
        <v>0</v>
      </c>
      <c r="R129" s="43" t="n">
        <f aca="false">IF(AG129="1",H129,0)</f>
        <v>0</v>
      </c>
      <c r="S129" s="43" t="n">
        <f aca="false">IF(AG129="1",I129,0)</f>
        <v>0</v>
      </c>
      <c r="T129" s="43" t="n">
        <f aca="false">IF(AG129="7",H129,0)</f>
        <v>0</v>
      </c>
      <c r="U129" s="43" t="n">
        <f aca="false">IF(AG129="7",I129,0)</f>
        <v>0</v>
      </c>
      <c r="V129" s="43" t="n">
        <f aca="false">IF(AG129="2",H129,0)</f>
        <v>0</v>
      </c>
      <c r="W129" s="43" t="n">
        <f aca="false">IF(AG129="2",I129,0)</f>
        <v>0</v>
      </c>
      <c r="X129" s="43" t="n">
        <f aca="false">IF(AG129="0",J129,0)</f>
        <v>0</v>
      </c>
      <c r="Y129" s="36"/>
      <c r="Z129" s="43" t="n">
        <f aca="false">IF(AD129=0,J129,0)</f>
        <v>0</v>
      </c>
      <c r="AA129" s="43" t="n">
        <f aca="false">IF(AD129=15,J129,0)</f>
        <v>0</v>
      </c>
      <c r="AB129" s="43" t="n">
        <f aca="false">IF(AD129=21,J129,0)</f>
        <v>0</v>
      </c>
      <c r="AD129" s="43" t="n">
        <v>15</v>
      </c>
      <c r="AE129" s="43" t="n">
        <f aca="false">G129*0</f>
        <v>0</v>
      </c>
      <c r="AF129" s="43" t="n">
        <f aca="false">G129*(1-0)</f>
        <v>0</v>
      </c>
      <c r="AG129" s="45" t="s">
        <v>77</v>
      </c>
      <c r="AM129" s="43" t="n">
        <f aca="false">F129*AE129</f>
        <v>0</v>
      </c>
      <c r="AN129" s="43" t="n">
        <f aca="false">F129*AF129</f>
        <v>0</v>
      </c>
      <c r="AO129" s="45" t="s">
        <v>176</v>
      </c>
      <c r="AP129" s="45" t="s">
        <v>79</v>
      </c>
      <c r="AQ129" s="36" t="s">
        <v>53</v>
      </c>
      <c r="AS129" s="43" t="n">
        <f aca="false">AM129+AN129</f>
        <v>0</v>
      </c>
      <c r="AT129" s="43" t="n">
        <f aca="false">G129/(100-AU129)*100</f>
        <v>0</v>
      </c>
      <c r="AU129" s="43" t="n">
        <v>0</v>
      </c>
      <c r="AV129" s="43" t="n">
        <f aca="false">L129</f>
        <v>0.9373</v>
      </c>
    </row>
    <row r="130" customFormat="false" ht="12.75" hidden="false" customHeight="false" outlineLevel="0" collapsed="false">
      <c r="A130" s="64"/>
      <c r="B130" s="64"/>
      <c r="C130" s="64"/>
      <c r="D130" s="65" t="s">
        <v>256</v>
      </c>
      <c r="E130" s="64"/>
      <c r="F130" s="66" t="n">
        <v>182</v>
      </c>
      <c r="G130" s="67"/>
      <c r="H130" s="64"/>
      <c r="I130" s="64"/>
      <c r="J130" s="64"/>
      <c r="K130" s="64"/>
      <c r="L130" s="64"/>
      <c r="M130" s="68"/>
    </row>
    <row r="131" customFormat="false" ht="12.75" hidden="false" customHeight="false" outlineLevel="0" collapsed="false">
      <c r="A131" s="60" t="s">
        <v>257</v>
      </c>
      <c r="B131" s="60"/>
      <c r="C131" s="60" t="s">
        <v>258</v>
      </c>
      <c r="D131" s="60" t="s">
        <v>259</v>
      </c>
      <c r="E131" s="60" t="s">
        <v>76</v>
      </c>
      <c r="F131" s="61" t="n">
        <v>298</v>
      </c>
      <c r="G131" s="62" t="n">
        <v>0</v>
      </c>
      <c r="H131" s="61" t="n">
        <f aca="false">F131*AE131</f>
        <v>0</v>
      </c>
      <c r="I131" s="61" t="n">
        <f aca="false">J131-H131</f>
        <v>0</v>
      </c>
      <c r="J131" s="61" t="n">
        <f aca="false">F131*G131</f>
        <v>0</v>
      </c>
      <c r="K131" s="61" t="n">
        <v>0.00384</v>
      </c>
      <c r="L131" s="61" t="n">
        <f aca="false">F131*K131</f>
        <v>1.14432</v>
      </c>
      <c r="M131" s="63" t="s">
        <v>50</v>
      </c>
      <c r="P131" s="43" t="n">
        <f aca="false">IF(AG131="5",J131,0)</f>
        <v>0</v>
      </c>
      <c r="R131" s="43" t="n">
        <f aca="false">IF(AG131="1",H131,0)</f>
        <v>0</v>
      </c>
      <c r="S131" s="43" t="n">
        <f aca="false">IF(AG131="1",I131,0)</f>
        <v>0</v>
      </c>
      <c r="T131" s="43" t="n">
        <f aca="false">IF(AG131="7",H131,0)</f>
        <v>0</v>
      </c>
      <c r="U131" s="43" t="n">
        <f aca="false">IF(AG131="7",I131,0)</f>
        <v>0</v>
      </c>
      <c r="V131" s="43" t="n">
        <f aca="false">IF(AG131="2",H131,0)</f>
        <v>0</v>
      </c>
      <c r="W131" s="43" t="n">
        <f aca="false">IF(AG131="2",I131,0)</f>
        <v>0</v>
      </c>
      <c r="X131" s="43" t="n">
        <f aca="false">IF(AG131="0",J131,0)</f>
        <v>0</v>
      </c>
      <c r="Y131" s="36"/>
      <c r="Z131" s="43" t="n">
        <f aca="false">IF(AD131=0,J131,0)</f>
        <v>0</v>
      </c>
      <c r="AA131" s="43" t="n">
        <f aca="false">IF(AD131=15,J131,0)</f>
        <v>0</v>
      </c>
      <c r="AB131" s="43" t="n">
        <f aca="false">IF(AD131=21,J131,0)</f>
        <v>0</v>
      </c>
      <c r="AD131" s="43" t="n">
        <v>15</v>
      </c>
      <c r="AE131" s="43" t="n">
        <f aca="false">G131*0</f>
        <v>0</v>
      </c>
      <c r="AF131" s="43" t="n">
        <f aca="false">G131*(1-0)</f>
        <v>0</v>
      </c>
      <c r="AG131" s="45" t="s">
        <v>77</v>
      </c>
      <c r="AM131" s="43" t="n">
        <f aca="false">F131*AE131</f>
        <v>0</v>
      </c>
      <c r="AN131" s="43" t="n">
        <f aca="false">F131*AF131</f>
        <v>0</v>
      </c>
      <c r="AO131" s="45" t="s">
        <v>176</v>
      </c>
      <c r="AP131" s="45" t="s">
        <v>79</v>
      </c>
      <c r="AQ131" s="36" t="s">
        <v>53</v>
      </c>
      <c r="AS131" s="43" t="n">
        <f aca="false">AM131+AN131</f>
        <v>0</v>
      </c>
      <c r="AT131" s="43" t="n">
        <f aca="false">G131/(100-AU131)*100</f>
        <v>0</v>
      </c>
      <c r="AU131" s="43" t="n">
        <v>0</v>
      </c>
      <c r="AV131" s="43" t="n">
        <f aca="false">L131</f>
        <v>1.14432</v>
      </c>
    </row>
    <row r="132" customFormat="false" ht="12.75" hidden="false" customHeight="false" outlineLevel="0" collapsed="false">
      <c r="A132" s="64"/>
      <c r="B132" s="64"/>
      <c r="C132" s="64"/>
      <c r="D132" s="65" t="s">
        <v>260</v>
      </c>
      <c r="E132" s="64"/>
      <c r="F132" s="66" t="n">
        <v>298</v>
      </c>
      <c r="G132" s="67"/>
      <c r="H132" s="64"/>
      <c r="I132" s="64"/>
      <c r="J132" s="64"/>
      <c r="K132" s="64"/>
      <c r="L132" s="64"/>
      <c r="M132" s="68"/>
    </row>
    <row r="133" customFormat="false" ht="12.75" hidden="false" customHeight="false" outlineLevel="0" collapsed="false">
      <c r="A133" s="60" t="s">
        <v>261</v>
      </c>
      <c r="B133" s="60"/>
      <c r="C133" s="60" t="s">
        <v>262</v>
      </c>
      <c r="D133" s="60" t="s">
        <v>263</v>
      </c>
      <c r="E133" s="60" t="s">
        <v>76</v>
      </c>
      <c r="F133" s="61" t="n">
        <v>65</v>
      </c>
      <c r="G133" s="62" t="n">
        <v>0</v>
      </c>
      <c r="H133" s="61" t="n">
        <f aca="false">F133*AE133</f>
        <v>0</v>
      </c>
      <c r="I133" s="61" t="n">
        <f aca="false">J133-H133</f>
        <v>0</v>
      </c>
      <c r="J133" s="61" t="n">
        <f aca="false">F133*G133</f>
        <v>0</v>
      </c>
      <c r="K133" s="61" t="n">
        <v>0.00379</v>
      </c>
      <c r="L133" s="61" t="n">
        <f aca="false">F133*K133</f>
        <v>0.24635</v>
      </c>
      <c r="M133" s="63" t="s">
        <v>50</v>
      </c>
      <c r="P133" s="43" t="n">
        <f aca="false">IF(AG133="5",J133,0)</f>
        <v>0</v>
      </c>
      <c r="R133" s="43" t="n">
        <f aca="false">IF(AG133="1",H133,0)</f>
        <v>0</v>
      </c>
      <c r="S133" s="43" t="n">
        <f aca="false">IF(AG133="1",I133,0)</f>
        <v>0</v>
      </c>
      <c r="T133" s="43" t="n">
        <f aca="false">IF(AG133="7",H133,0)</f>
        <v>0</v>
      </c>
      <c r="U133" s="43" t="n">
        <f aca="false">IF(AG133="7",I133,0)</f>
        <v>0</v>
      </c>
      <c r="V133" s="43" t="n">
        <f aca="false">IF(AG133="2",H133,0)</f>
        <v>0</v>
      </c>
      <c r="W133" s="43" t="n">
        <f aca="false">IF(AG133="2",I133,0)</f>
        <v>0</v>
      </c>
      <c r="X133" s="43" t="n">
        <f aca="false">IF(AG133="0",J133,0)</f>
        <v>0</v>
      </c>
      <c r="Y133" s="36"/>
      <c r="Z133" s="43" t="n">
        <f aca="false">IF(AD133=0,J133,0)</f>
        <v>0</v>
      </c>
      <c r="AA133" s="43" t="n">
        <f aca="false">IF(AD133=15,J133,0)</f>
        <v>0</v>
      </c>
      <c r="AB133" s="43" t="n">
        <f aca="false">IF(AD133=21,J133,0)</f>
        <v>0</v>
      </c>
      <c r="AD133" s="43" t="n">
        <v>15</v>
      </c>
      <c r="AE133" s="43" t="n">
        <f aca="false">G133*0</f>
        <v>0</v>
      </c>
      <c r="AF133" s="43" t="n">
        <f aca="false">G133*(1-0)</f>
        <v>0</v>
      </c>
      <c r="AG133" s="45" t="s">
        <v>77</v>
      </c>
      <c r="AM133" s="43" t="n">
        <f aca="false">F133*AE133</f>
        <v>0</v>
      </c>
      <c r="AN133" s="43" t="n">
        <f aca="false">F133*AF133</f>
        <v>0</v>
      </c>
      <c r="AO133" s="45" t="s">
        <v>176</v>
      </c>
      <c r="AP133" s="45" t="s">
        <v>79</v>
      </c>
      <c r="AQ133" s="36" t="s">
        <v>53</v>
      </c>
      <c r="AS133" s="43" t="n">
        <f aca="false">AM133+AN133</f>
        <v>0</v>
      </c>
      <c r="AT133" s="43" t="n">
        <f aca="false">G133/(100-AU133)*100</f>
        <v>0</v>
      </c>
      <c r="AU133" s="43" t="n">
        <v>0</v>
      </c>
      <c r="AV133" s="43" t="n">
        <f aca="false">L133</f>
        <v>0.24635</v>
      </c>
    </row>
    <row r="134" customFormat="false" ht="12.75" hidden="false" customHeight="false" outlineLevel="0" collapsed="false">
      <c r="A134" s="64"/>
      <c r="B134" s="64"/>
      <c r="C134" s="64"/>
      <c r="D134" s="65" t="s">
        <v>264</v>
      </c>
      <c r="E134" s="64"/>
      <c r="F134" s="66" t="n">
        <v>65</v>
      </c>
      <c r="G134" s="67"/>
      <c r="H134" s="64"/>
      <c r="I134" s="64"/>
      <c r="J134" s="64"/>
      <c r="K134" s="64"/>
      <c r="L134" s="64"/>
      <c r="M134" s="68"/>
    </row>
    <row r="135" customFormat="false" ht="12.75" hidden="false" customHeight="false" outlineLevel="0" collapsed="false">
      <c r="A135" s="60" t="s">
        <v>265</v>
      </c>
      <c r="B135" s="60"/>
      <c r="C135" s="60" t="s">
        <v>266</v>
      </c>
      <c r="D135" s="60" t="s">
        <v>267</v>
      </c>
      <c r="E135" s="60" t="s">
        <v>99</v>
      </c>
      <c r="F135" s="61" t="n">
        <v>12</v>
      </c>
      <c r="G135" s="62" t="n">
        <v>0</v>
      </c>
      <c r="H135" s="61" t="n">
        <f aca="false">F135*AE135</f>
        <v>0</v>
      </c>
      <c r="I135" s="61" t="n">
        <f aca="false">J135-H135</f>
        <v>0</v>
      </c>
      <c r="J135" s="61" t="n">
        <f aca="false">F135*G135</f>
        <v>0</v>
      </c>
      <c r="K135" s="61" t="n">
        <v>0.00721</v>
      </c>
      <c r="L135" s="61" t="n">
        <f aca="false">F135*K135</f>
        <v>0.08652</v>
      </c>
      <c r="M135" s="63" t="s">
        <v>50</v>
      </c>
      <c r="P135" s="43" t="n">
        <f aca="false">IF(AG135="5",J135,0)</f>
        <v>0</v>
      </c>
      <c r="R135" s="43" t="n">
        <f aca="false">IF(AG135="1",H135,0)</f>
        <v>0</v>
      </c>
      <c r="S135" s="43" t="n">
        <f aca="false">IF(AG135="1",I135,0)</f>
        <v>0</v>
      </c>
      <c r="T135" s="43" t="n">
        <f aca="false">IF(AG135="7",H135,0)</f>
        <v>0</v>
      </c>
      <c r="U135" s="43" t="n">
        <f aca="false">IF(AG135="7",I135,0)</f>
        <v>0</v>
      </c>
      <c r="V135" s="43" t="n">
        <f aca="false">IF(AG135="2",H135,0)</f>
        <v>0</v>
      </c>
      <c r="W135" s="43" t="n">
        <f aca="false">IF(AG135="2",I135,0)</f>
        <v>0</v>
      </c>
      <c r="X135" s="43" t="n">
        <f aca="false">IF(AG135="0",J135,0)</f>
        <v>0</v>
      </c>
      <c r="Y135" s="36"/>
      <c r="Z135" s="43" t="n">
        <f aca="false">IF(AD135=0,J135,0)</f>
        <v>0</v>
      </c>
      <c r="AA135" s="43" t="n">
        <f aca="false">IF(AD135=15,J135,0)</f>
        <v>0</v>
      </c>
      <c r="AB135" s="43" t="n">
        <f aca="false">IF(AD135=21,J135,0)</f>
        <v>0</v>
      </c>
      <c r="AD135" s="43" t="n">
        <v>15</v>
      </c>
      <c r="AE135" s="43" t="n">
        <f aca="false">G135*0</f>
        <v>0</v>
      </c>
      <c r="AF135" s="43" t="n">
        <f aca="false">G135*(1-0)</f>
        <v>0</v>
      </c>
      <c r="AG135" s="45" t="s">
        <v>77</v>
      </c>
      <c r="AM135" s="43" t="n">
        <f aca="false">F135*AE135</f>
        <v>0</v>
      </c>
      <c r="AN135" s="43" t="n">
        <f aca="false">F135*AF135</f>
        <v>0</v>
      </c>
      <c r="AO135" s="45" t="s">
        <v>176</v>
      </c>
      <c r="AP135" s="45" t="s">
        <v>79</v>
      </c>
      <c r="AQ135" s="36" t="s">
        <v>53</v>
      </c>
      <c r="AS135" s="43" t="n">
        <f aca="false">AM135+AN135</f>
        <v>0</v>
      </c>
      <c r="AT135" s="43" t="n">
        <f aca="false">G135/(100-AU135)*100</f>
        <v>0</v>
      </c>
      <c r="AU135" s="43" t="n">
        <v>0</v>
      </c>
      <c r="AV135" s="43" t="n">
        <f aca="false">L135</f>
        <v>0.08652</v>
      </c>
    </row>
    <row r="136" customFormat="false" ht="12.75" hidden="false" customHeight="false" outlineLevel="0" collapsed="false">
      <c r="A136" s="64"/>
      <c r="B136" s="64"/>
      <c r="C136" s="64"/>
      <c r="D136" s="65" t="s">
        <v>115</v>
      </c>
      <c r="E136" s="64"/>
      <c r="F136" s="66" t="n">
        <v>12</v>
      </c>
      <c r="G136" s="67"/>
      <c r="H136" s="64"/>
      <c r="I136" s="64"/>
      <c r="J136" s="64"/>
      <c r="K136" s="64"/>
      <c r="L136" s="64"/>
      <c r="M136" s="68"/>
    </row>
    <row r="137" customFormat="false" ht="12.75" hidden="false" customHeight="false" outlineLevel="0" collapsed="false">
      <c r="A137" s="60" t="s">
        <v>268</v>
      </c>
      <c r="B137" s="60"/>
      <c r="C137" s="60" t="s">
        <v>269</v>
      </c>
      <c r="D137" s="60" t="s">
        <v>270</v>
      </c>
      <c r="E137" s="60" t="s">
        <v>76</v>
      </c>
      <c r="F137" s="61" t="n">
        <v>11</v>
      </c>
      <c r="G137" s="62" t="n">
        <v>0</v>
      </c>
      <c r="H137" s="61" t="n">
        <f aca="false">F137*AE137</f>
        <v>0</v>
      </c>
      <c r="I137" s="61" t="n">
        <f aca="false">J137-H137</f>
        <v>0</v>
      </c>
      <c r="J137" s="61" t="n">
        <f aca="false">F137*G137</f>
        <v>0</v>
      </c>
      <c r="K137" s="61" t="n">
        <v>0.00424</v>
      </c>
      <c r="L137" s="61" t="n">
        <f aca="false">F137*K137</f>
        <v>0.04664</v>
      </c>
      <c r="M137" s="63" t="s">
        <v>50</v>
      </c>
      <c r="P137" s="43" t="n">
        <f aca="false">IF(AG137="5",J137,0)</f>
        <v>0</v>
      </c>
      <c r="R137" s="43" t="n">
        <f aca="false">IF(AG137="1",H137,0)</f>
        <v>0</v>
      </c>
      <c r="S137" s="43" t="n">
        <f aca="false">IF(AG137="1",I137,0)</f>
        <v>0</v>
      </c>
      <c r="T137" s="43" t="n">
        <f aca="false">IF(AG137="7",H137,0)</f>
        <v>0</v>
      </c>
      <c r="U137" s="43" t="n">
        <f aca="false">IF(AG137="7",I137,0)</f>
        <v>0</v>
      </c>
      <c r="V137" s="43" t="n">
        <f aca="false">IF(AG137="2",H137,0)</f>
        <v>0</v>
      </c>
      <c r="W137" s="43" t="n">
        <f aca="false">IF(AG137="2",I137,0)</f>
        <v>0</v>
      </c>
      <c r="X137" s="43" t="n">
        <f aca="false">IF(AG137="0",J137,0)</f>
        <v>0</v>
      </c>
      <c r="Y137" s="36"/>
      <c r="Z137" s="43" t="n">
        <f aca="false">IF(AD137=0,J137,0)</f>
        <v>0</v>
      </c>
      <c r="AA137" s="43" t="n">
        <f aca="false">IF(AD137=15,J137,0)</f>
        <v>0</v>
      </c>
      <c r="AB137" s="43" t="n">
        <f aca="false">IF(AD137=21,J137,0)</f>
        <v>0</v>
      </c>
      <c r="AD137" s="43" t="n">
        <v>15</v>
      </c>
      <c r="AE137" s="43" t="n">
        <f aca="false">G137*0</f>
        <v>0</v>
      </c>
      <c r="AF137" s="43" t="n">
        <f aca="false">G137*(1-0)</f>
        <v>0</v>
      </c>
      <c r="AG137" s="45" t="s">
        <v>77</v>
      </c>
      <c r="AM137" s="43" t="n">
        <f aca="false">F137*AE137</f>
        <v>0</v>
      </c>
      <c r="AN137" s="43" t="n">
        <f aca="false">F137*AF137</f>
        <v>0</v>
      </c>
      <c r="AO137" s="45" t="s">
        <v>176</v>
      </c>
      <c r="AP137" s="45" t="s">
        <v>79</v>
      </c>
      <c r="AQ137" s="36" t="s">
        <v>53</v>
      </c>
      <c r="AS137" s="43" t="n">
        <f aca="false">AM137+AN137</f>
        <v>0</v>
      </c>
      <c r="AT137" s="43" t="n">
        <f aca="false">G137/(100-AU137)*100</f>
        <v>0</v>
      </c>
      <c r="AU137" s="43" t="n">
        <v>0</v>
      </c>
      <c r="AV137" s="43" t="n">
        <f aca="false">L137</f>
        <v>0.04664</v>
      </c>
    </row>
    <row r="138" customFormat="false" ht="12.75" hidden="false" customHeight="false" outlineLevel="0" collapsed="false">
      <c r="A138" s="64"/>
      <c r="B138" s="64"/>
      <c r="C138" s="64"/>
      <c r="D138" s="65" t="s">
        <v>111</v>
      </c>
      <c r="E138" s="64"/>
      <c r="F138" s="66" t="n">
        <v>11</v>
      </c>
      <c r="G138" s="67"/>
      <c r="H138" s="64"/>
      <c r="I138" s="64"/>
      <c r="J138" s="64"/>
      <c r="K138" s="64"/>
      <c r="L138" s="64"/>
      <c r="M138" s="68"/>
    </row>
    <row r="139" customFormat="false" ht="12.75" hidden="false" customHeight="false" outlineLevel="0" collapsed="false">
      <c r="A139" s="60" t="s">
        <v>271</v>
      </c>
      <c r="B139" s="60"/>
      <c r="C139" s="60" t="s">
        <v>272</v>
      </c>
      <c r="D139" s="60" t="s">
        <v>273</v>
      </c>
      <c r="E139" s="60" t="s">
        <v>76</v>
      </c>
      <c r="F139" s="61" t="n">
        <v>8</v>
      </c>
      <c r="G139" s="62" t="n">
        <v>0</v>
      </c>
      <c r="H139" s="61" t="n">
        <f aca="false">F139*AE139</f>
        <v>0</v>
      </c>
      <c r="I139" s="61" t="n">
        <f aca="false">J139-H139</f>
        <v>0</v>
      </c>
      <c r="J139" s="61" t="n">
        <f aca="false">F139*G139</f>
        <v>0</v>
      </c>
      <c r="K139" s="61" t="n">
        <v>0.00192</v>
      </c>
      <c r="L139" s="61" t="n">
        <f aca="false">F139*K139</f>
        <v>0.01536</v>
      </c>
      <c r="M139" s="63" t="s">
        <v>50</v>
      </c>
      <c r="P139" s="43" t="n">
        <f aca="false">IF(AG139="5",J139,0)</f>
        <v>0</v>
      </c>
      <c r="R139" s="43" t="n">
        <f aca="false">IF(AG139="1",H139,0)</f>
        <v>0</v>
      </c>
      <c r="S139" s="43" t="n">
        <f aca="false">IF(AG139="1",I139,0)</f>
        <v>0</v>
      </c>
      <c r="T139" s="43" t="n">
        <f aca="false">IF(AG139="7",H139,0)</f>
        <v>0</v>
      </c>
      <c r="U139" s="43" t="n">
        <f aca="false">IF(AG139="7",I139,0)</f>
        <v>0</v>
      </c>
      <c r="V139" s="43" t="n">
        <f aca="false">IF(AG139="2",H139,0)</f>
        <v>0</v>
      </c>
      <c r="W139" s="43" t="n">
        <f aca="false">IF(AG139="2",I139,0)</f>
        <v>0</v>
      </c>
      <c r="X139" s="43" t="n">
        <f aca="false">IF(AG139="0",J139,0)</f>
        <v>0</v>
      </c>
      <c r="Y139" s="36"/>
      <c r="Z139" s="43" t="n">
        <f aca="false">IF(AD139=0,J139,0)</f>
        <v>0</v>
      </c>
      <c r="AA139" s="43" t="n">
        <f aca="false">IF(AD139=15,J139,0)</f>
        <v>0</v>
      </c>
      <c r="AB139" s="43" t="n">
        <f aca="false">IF(AD139=21,J139,0)</f>
        <v>0</v>
      </c>
      <c r="AD139" s="43" t="n">
        <v>15</v>
      </c>
      <c r="AE139" s="43" t="n">
        <f aca="false">G139*0</f>
        <v>0</v>
      </c>
      <c r="AF139" s="43" t="n">
        <f aca="false">G139*(1-0)</f>
        <v>0</v>
      </c>
      <c r="AG139" s="45" t="s">
        <v>77</v>
      </c>
      <c r="AM139" s="43" t="n">
        <f aca="false">F139*AE139</f>
        <v>0</v>
      </c>
      <c r="AN139" s="43" t="n">
        <f aca="false">F139*AF139</f>
        <v>0</v>
      </c>
      <c r="AO139" s="45" t="s">
        <v>176</v>
      </c>
      <c r="AP139" s="45" t="s">
        <v>79</v>
      </c>
      <c r="AQ139" s="36" t="s">
        <v>53</v>
      </c>
      <c r="AS139" s="43" t="n">
        <f aca="false">AM139+AN139</f>
        <v>0</v>
      </c>
      <c r="AT139" s="43" t="n">
        <f aca="false">G139/(100-AU139)*100</f>
        <v>0</v>
      </c>
      <c r="AU139" s="43" t="n">
        <v>0</v>
      </c>
      <c r="AV139" s="43" t="n">
        <f aca="false">L139</f>
        <v>0.01536</v>
      </c>
    </row>
    <row r="140" customFormat="false" ht="12.75" hidden="false" customHeight="false" outlineLevel="0" collapsed="false">
      <c r="A140" s="64"/>
      <c r="B140" s="64"/>
      <c r="C140" s="64"/>
      <c r="D140" s="65" t="s">
        <v>93</v>
      </c>
      <c r="E140" s="64"/>
      <c r="F140" s="66" t="n">
        <v>8</v>
      </c>
      <c r="G140" s="67"/>
      <c r="H140" s="64"/>
      <c r="I140" s="64"/>
      <c r="J140" s="64"/>
      <c r="K140" s="64"/>
      <c r="L140" s="64"/>
      <c r="M140" s="68"/>
    </row>
    <row r="141" customFormat="false" ht="12.75" hidden="false" customHeight="false" outlineLevel="0" collapsed="false">
      <c r="A141" s="60" t="s">
        <v>274</v>
      </c>
      <c r="B141" s="60"/>
      <c r="C141" s="60" t="s">
        <v>275</v>
      </c>
      <c r="D141" s="60" t="s">
        <v>276</v>
      </c>
      <c r="E141" s="60" t="s">
        <v>76</v>
      </c>
      <c r="F141" s="61" t="n">
        <v>69</v>
      </c>
      <c r="G141" s="62" t="n">
        <v>0</v>
      </c>
      <c r="H141" s="61" t="n">
        <f aca="false">F141*AE141</f>
        <v>0</v>
      </c>
      <c r="I141" s="61" t="n">
        <f aca="false">J141-H141</f>
        <v>0</v>
      </c>
      <c r="J141" s="61" t="n">
        <f aca="false">F141*G141</f>
        <v>0</v>
      </c>
      <c r="K141" s="61" t="n">
        <v>0.00307</v>
      </c>
      <c r="L141" s="61" t="n">
        <f aca="false">F141*K141</f>
        <v>0.21183</v>
      </c>
      <c r="M141" s="63" t="s">
        <v>50</v>
      </c>
      <c r="P141" s="43" t="n">
        <f aca="false">IF(AG141="5",J141,0)</f>
        <v>0</v>
      </c>
      <c r="R141" s="43" t="n">
        <f aca="false">IF(AG141="1",H141,0)</f>
        <v>0</v>
      </c>
      <c r="S141" s="43" t="n">
        <f aca="false">IF(AG141="1",I141,0)</f>
        <v>0</v>
      </c>
      <c r="T141" s="43" t="n">
        <f aca="false">IF(AG141="7",H141,0)</f>
        <v>0</v>
      </c>
      <c r="U141" s="43" t="n">
        <f aca="false">IF(AG141="7",I141,0)</f>
        <v>0</v>
      </c>
      <c r="V141" s="43" t="n">
        <f aca="false">IF(AG141="2",H141,0)</f>
        <v>0</v>
      </c>
      <c r="W141" s="43" t="n">
        <f aca="false">IF(AG141="2",I141,0)</f>
        <v>0</v>
      </c>
      <c r="X141" s="43" t="n">
        <f aca="false">IF(AG141="0",J141,0)</f>
        <v>0</v>
      </c>
      <c r="Y141" s="36"/>
      <c r="Z141" s="43" t="n">
        <f aca="false">IF(AD141=0,J141,0)</f>
        <v>0</v>
      </c>
      <c r="AA141" s="43" t="n">
        <f aca="false">IF(AD141=15,J141,0)</f>
        <v>0</v>
      </c>
      <c r="AB141" s="43" t="n">
        <f aca="false">IF(AD141=21,J141,0)</f>
        <v>0</v>
      </c>
      <c r="AD141" s="43" t="n">
        <v>15</v>
      </c>
      <c r="AE141" s="43" t="n">
        <f aca="false">G141*0</f>
        <v>0</v>
      </c>
      <c r="AF141" s="43" t="n">
        <f aca="false">G141*(1-0)</f>
        <v>0</v>
      </c>
      <c r="AG141" s="45" t="s">
        <v>77</v>
      </c>
      <c r="AM141" s="43" t="n">
        <f aca="false">F141*AE141</f>
        <v>0</v>
      </c>
      <c r="AN141" s="43" t="n">
        <f aca="false">F141*AF141</f>
        <v>0</v>
      </c>
      <c r="AO141" s="45" t="s">
        <v>176</v>
      </c>
      <c r="AP141" s="45" t="s">
        <v>79</v>
      </c>
      <c r="AQ141" s="36" t="s">
        <v>53</v>
      </c>
      <c r="AS141" s="43" t="n">
        <f aca="false">AM141+AN141</f>
        <v>0</v>
      </c>
      <c r="AT141" s="43" t="n">
        <f aca="false">G141/(100-AU141)*100</f>
        <v>0</v>
      </c>
      <c r="AU141" s="43" t="n">
        <v>0</v>
      </c>
      <c r="AV141" s="43" t="n">
        <f aca="false">L141</f>
        <v>0.21183</v>
      </c>
    </row>
    <row r="142" customFormat="false" ht="12.75" hidden="false" customHeight="false" outlineLevel="0" collapsed="false">
      <c r="A142" s="64"/>
      <c r="B142" s="64"/>
      <c r="C142" s="64"/>
      <c r="D142" s="65" t="s">
        <v>277</v>
      </c>
      <c r="E142" s="64"/>
      <c r="F142" s="66" t="n">
        <v>69</v>
      </c>
      <c r="G142" s="67"/>
      <c r="H142" s="64"/>
      <c r="I142" s="64"/>
      <c r="J142" s="64"/>
      <c r="K142" s="64"/>
      <c r="L142" s="64"/>
      <c r="M142" s="68"/>
    </row>
    <row r="143" customFormat="false" ht="12.75" hidden="false" customHeight="false" outlineLevel="0" collapsed="false">
      <c r="A143" s="60" t="s">
        <v>278</v>
      </c>
      <c r="B143" s="60"/>
      <c r="C143" s="60" t="s">
        <v>279</v>
      </c>
      <c r="D143" s="60" t="s">
        <v>280</v>
      </c>
      <c r="E143" s="60" t="s">
        <v>76</v>
      </c>
      <c r="F143" s="61" t="n">
        <v>25</v>
      </c>
      <c r="G143" s="62" t="n">
        <v>0</v>
      </c>
      <c r="H143" s="61" t="n">
        <f aca="false">F143*AE143</f>
        <v>0</v>
      </c>
      <c r="I143" s="61" t="n">
        <f aca="false">J143-H143</f>
        <v>0</v>
      </c>
      <c r="J143" s="61" t="n">
        <f aca="false">F143*G143</f>
        <v>0</v>
      </c>
      <c r="K143" s="61" t="n">
        <v>0.00181</v>
      </c>
      <c r="L143" s="61" t="n">
        <f aca="false">F143*K143</f>
        <v>0.04525</v>
      </c>
      <c r="M143" s="63" t="s">
        <v>50</v>
      </c>
      <c r="P143" s="43" t="n">
        <f aca="false">IF(AG143="5",J143,0)</f>
        <v>0</v>
      </c>
      <c r="R143" s="43" t="n">
        <f aca="false">IF(AG143="1",H143,0)</f>
        <v>0</v>
      </c>
      <c r="S143" s="43" t="n">
        <f aca="false">IF(AG143="1",I143,0)</f>
        <v>0</v>
      </c>
      <c r="T143" s="43" t="n">
        <f aca="false">IF(AG143="7",H143,0)</f>
        <v>0</v>
      </c>
      <c r="U143" s="43" t="n">
        <f aca="false">IF(AG143="7",I143,0)</f>
        <v>0</v>
      </c>
      <c r="V143" s="43" t="n">
        <f aca="false">IF(AG143="2",H143,0)</f>
        <v>0</v>
      </c>
      <c r="W143" s="43" t="n">
        <f aca="false">IF(AG143="2",I143,0)</f>
        <v>0</v>
      </c>
      <c r="X143" s="43" t="n">
        <f aca="false">IF(AG143="0",J143,0)</f>
        <v>0</v>
      </c>
      <c r="Y143" s="36"/>
      <c r="Z143" s="43" t="n">
        <f aca="false">IF(AD143=0,J143,0)</f>
        <v>0</v>
      </c>
      <c r="AA143" s="43" t="n">
        <f aca="false">IF(AD143=15,J143,0)</f>
        <v>0</v>
      </c>
      <c r="AB143" s="43" t="n">
        <f aca="false">IF(AD143=21,J143,0)</f>
        <v>0</v>
      </c>
      <c r="AD143" s="43" t="n">
        <v>15</v>
      </c>
      <c r="AE143" s="43" t="n">
        <f aca="false">G143*0</f>
        <v>0</v>
      </c>
      <c r="AF143" s="43" t="n">
        <f aca="false">G143*(1-0)</f>
        <v>0</v>
      </c>
      <c r="AG143" s="45" t="s">
        <v>77</v>
      </c>
      <c r="AM143" s="43" t="n">
        <f aca="false">F143*AE143</f>
        <v>0</v>
      </c>
      <c r="AN143" s="43" t="n">
        <f aca="false">F143*AF143</f>
        <v>0</v>
      </c>
      <c r="AO143" s="45" t="s">
        <v>176</v>
      </c>
      <c r="AP143" s="45" t="s">
        <v>79</v>
      </c>
      <c r="AQ143" s="36" t="s">
        <v>53</v>
      </c>
      <c r="AS143" s="43" t="n">
        <f aca="false">AM143+AN143</f>
        <v>0</v>
      </c>
      <c r="AT143" s="43" t="n">
        <f aca="false">G143/(100-AU143)*100</f>
        <v>0</v>
      </c>
      <c r="AU143" s="43" t="n">
        <v>0</v>
      </c>
      <c r="AV143" s="43" t="n">
        <f aca="false">L143</f>
        <v>0.04525</v>
      </c>
    </row>
    <row r="144" customFormat="false" ht="12.75" hidden="false" customHeight="false" outlineLevel="0" collapsed="false">
      <c r="A144" s="64"/>
      <c r="B144" s="64"/>
      <c r="C144" s="64"/>
      <c r="D144" s="65" t="s">
        <v>173</v>
      </c>
      <c r="E144" s="64"/>
      <c r="F144" s="66" t="n">
        <v>25</v>
      </c>
      <c r="G144" s="67"/>
      <c r="H144" s="64"/>
      <c r="I144" s="64"/>
      <c r="J144" s="64"/>
      <c r="K144" s="64"/>
      <c r="L144" s="64"/>
      <c r="M144" s="68"/>
    </row>
    <row r="145" customFormat="false" ht="12.75" hidden="false" customHeight="false" outlineLevel="0" collapsed="false">
      <c r="A145" s="60" t="s">
        <v>281</v>
      </c>
      <c r="B145" s="60"/>
      <c r="C145" s="60" t="s">
        <v>154</v>
      </c>
      <c r="D145" s="60" t="s">
        <v>155</v>
      </c>
      <c r="E145" s="60" t="s">
        <v>69</v>
      </c>
      <c r="F145" s="61" t="n">
        <v>7.95037</v>
      </c>
      <c r="G145" s="62" t="n">
        <v>0</v>
      </c>
      <c r="H145" s="61" t="n">
        <f aca="false">F145*AE145</f>
        <v>0</v>
      </c>
      <c r="I145" s="61" t="n">
        <f aca="false">J145-H145</f>
        <v>0</v>
      </c>
      <c r="J145" s="61" t="n">
        <f aca="false">F145*G145</f>
        <v>0</v>
      </c>
      <c r="K145" s="61" t="n">
        <v>0</v>
      </c>
      <c r="L145" s="61" t="n">
        <f aca="false">F145*K145</f>
        <v>0</v>
      </c>
      <c r="M145" s="63" t="s">
        <v>50</v>
      </c>
      <c r="P145" s="43" t="n">
        <f aca="false">IF(AG145="5",J145,0)</f>
        <v>0</v>
      </c>
      <c r="R145" s="43" t="n">
        <f aca="false">IF(AG145="1",H145,0)</f>
        <v>0</v>
      </c>
      <c r="S145" s="43" t="n">
        <f aca="false">IF(AG145="1",I145,0)</f>
        <v>0</v>
      </c>
      <c r="T145" s="43" t="n">
        <f aca="false">IF(AG145="7",H145,0)</f>
        <v>0</v>
      </c>
      <c r="U145" s="43" t="n">
        <f aca="false">IF(AG145="7",I145,0)</f>
        <v>0</v>
      </c>
      <c r="V145" s="43" t="n">
        <f aca="false">IF(AG145="2",H145,0)</f>
        <v>0</v>
      </c>
      <c r="W145" s="43" t="n">
        <f aca="false">IF(AG145="2",I145,0)</f>
        <v>0</v>
      </c>
      <c r="X145" s="43" t="n">
        <f aca="false">IF(AG145="0",J145,0)</f>
        <v>0</v>
      </c>
      <c r="Y145" s="36"/>
      <c r="Z145" s="43" t="n">
        <f aca="false">IF(AD145=0,J145,0)</f>
        <v>0</v>
      </c>
      <c r="AA145" s="43" t="n">
        <f aca="false">IF(AD145=15,J145,0)</f>
        <v>0</v>
      </c>
      <c r="AB145" s="43" t="n">
        <f aca="false">IF(AD145=21,J145,0)</f>
        <v>0</v>
      </c>
      <c r="AD145" s="43" t="n">
        <v>15</v>
      </c>
      <c r="AE145" s="43" t="n">
        <f aca="false">G145*0</f>
        <v>0</v>
      </c>
      <c r="AF145" s="43" t="n">
        <f aca="false">G145*(1-0)</f>
        <v>0</v>
      </c>
      <c r="AG145" s="45" t="s">
        <v>70</v>
      </c>
      <c r="AM145" s="43" t="n">
        <f aca="false">F145*AE145</f>
        <v>0</v>
      </c>
      <c r="AN145" s="43" t="n">
        <f aca="false">F145*AF145</f>
        <v>0</v>
      </c>
      <c r="AO145" s="45" t="s">
        <v>176</v>
      </c>
      <c r="AP145" s="45" t="s">
        <v>79</v>
      </c>
      <c r="AQ145" s="36" t="s">
        <v>53</v>
      </c>
      <c r="AS145" s="43" t="n">
        <f aca="false">AM145+AN145</f>
        <v>0</v>
      </c>
      <c r="AT145" s="43" t="n">
        <f aca="false">G145/(100-AU145)*100</f>
        <v>0</v>
      </c>
      <c r="AU145" s="43" t="n">
        <v>0</v>
      </c>
      <c r="AV145" s="43" t="n">
        <f aca="false">L145</f>
        <v>0</v>
      </c>
    </row>
    <row r="146" customFormat="false" ht="12.75" hidden="false" customHeight="false" outlineLevel="0" collapsed="false">
      <c r="A146" s="60" t="s">
        <v>282</v>
      </c>
      <c r="B146" s="60"/>
      <c r="C146" s="60" t="s">
        <v>157</v>
      </c>
      <c r="D146" s="60" t="s">
        <v>158</v>
      </c>
      <c r="E146" s="60" t="s">
        <v>69</v>
      </c>
      <c r="F146" s="61" t="n">
        <v>7.95037</v>
      </c>
      <c r="G146" s="62" t="n">
        <v>0</v>
      </c>
      <c r="H146" s="61" t="n">
        <f aca="false">F146*AE146</f>
        <v>0</v>
      </c>
      <c r="I146" s="61" t="n">
        <f aca="false">J146-H146</f>
        <v>0</v>
      </c>
      <c r="J146" s="61" t="n">
        <f aca="false">F146*G146</f>
        <v>0</v>
      </c>
      <c r="K146" s="61" t="n">
        <v>0</v>
      </c>
      <c r="L146" s="61" t="n">
        <f aca="false">F146*K146</f>
        <v>0</v>
      </c>
      <c r="M146" s="63" t="s">
        <v>50</v>
      </c>
      <c r="P146" s="43" t="n">
        <f aca="false">IF(AG146="5",J146,0)</f>
        <v>0</v>
      </c>
      <c r="R146" s="43" t="n">
        <f aca="false">IF(AG146="1",H146,0)</f>
        <v>0</v>
      </c>
      <c r="S146" s="43" t="n">
        <f aca="false">IF(AG146="1",I146,0)</f>
        <v>0</v>
      </c>
      <c r="T146" s="43" t="n">
        <f aca="false">IF(AG146="7",H146,0)</f>
        <v>0</v>
      </c>
      <c r="U146" s="43" t="n">
        <f aca="false">IF(AG146="7",I146,0)</f>
        <v>0</v>
      </c>
      <c r="V146" s="43" t="n">
        <f aca="false">IF(AG146="2",H146,0)</f>
        <v>0</v>
      </c>
      <c r="W146" s="43" t="n">
        <f aca="false">IF(AG146="2",I146,0)</f>
        <v>0</v>
      </c>
      <c r="X146" s="43" t="n">
        <f aca="false">IF(AG146="0",J146,0)</f>
        <v>0</v>
      </c>
      <c r="Y146" s="36"/>
      <c r="Z146" s="43" t="n">
        <f aca="false">IF(AD146=0,J146,0)</f>
        <v>0</v>
      </c>
      <c r="AA146" s="43" t="n">
        <f aca="false">IF(AD146=15,J146,0)</f>
        <v>0</v>
      </c>
      <c r="AB146" s="43" t="n">
        <f aca="false">IF(AD146=21,J146,0)</f>
        <v>0</v>
      </c>
      <c r="AD146" s="43" t="n">
        <v>15</v>
      </c>
      <c r="AE146" s="43" t="n">
        <f aca="false">G146*0</f>
        <v>0</v>
      </c>
      <c r="AF146" s="43" t="n">
        <f aca="false">G146*(1-0)</f>
        <v>0</v>
      </c>
      <c r="AG146" s="45" t="s">
        <v>70</v>
      </c>
      <c r="AM146" s="43" t="n">
        <f aca="false">F146*AE146</f>
        <v>0</v>
      </c>
      <c r="AN146" s="43" t="n">
        <f aca="false">F146*AF146</f>
        <v>0</v>
      </c>
      <c r="AO146" s="45" t="s">
        <v>176</v>
      </c>
      <c r="AP146" s="45" t="s">
        <v>79</v>
      </c>
      <c r="AQ146" s="36" t="s">
        <v>53</v>
      </c>
      <c r="AS146" s="43" t="n">
        <f aca="false">AM146+AN146</f>
        <v>0</v>
      </c>
      <c r="AT146" s="43" t="n">
        <f aca="false">G146/(100-AU146)*100</f>
        <v>0</v>
      </c>
      <c r="AU146" s="43" t="n">
        <v>0</v>
      </c>
      <c r="AV146" s="43" t="n">
        <f aca="false">L146</f>
        <v>0</v>
      </c>
    </row>
    <row r="147" customFormat="false" ht="12.75" hidden="false" customHeight="false" outlineLevel="0" collapsed="false">
      <c r="A147" s="60" t="s">
        <v>283</v>
      </c>
      <c r="B147" s="60"/>
      <c r="C147" s="60" t="s">
        <v>160</v>
      </c>
      <c r="D147" s="60" t="s">
        <v>161</v>
      </c>
      <c r="E147" s="60" t="s">
        <v>69</v>
      </c>
      <c r="F147" s="61" t="n">
        <v>7.95037</v>
      </c>
      <c r="G147" s="62" t="n">
        <v>0</v>
      </c>
      <c r="H147" s="61" t="n">
        <f aca="false">F147*AE147</f>
        <v>0</v>
      </c>
      <c r="I147" s="61" t="n">
        <f aca="false">J147-H147</f>
        <v>0</v>
      </c>
      <c r="J147" s="61" t="n">
        <f aca="false">F147*G147</f>
        <v>0</v>
      </c>
      <c r="K147" s="61" t="n">
        <v>0</v>
      </c>
      <c r="L147" s="61" t="n">
        <f aca="false">F147*K147</f>
        <v>0</v>
      </c>
      <c r="M147" s="63" t="s">
        <v>50</v>
      </c>
      <c r="P147" s="43" t="n">
        <f aca="false">IF(AG147="5",J147,0)</f>
        <v>0</v>
      </c>
      <c r="R147" s="43" t="n">
        <f aca="false">IF(AG147="1",H147,0)</f>
        <v>0</v>
      </c>
      <c r="S147" s="43" t="n">
        <f aca="false">IF(AG147="1",I147,0)</f>
        <v>0</v>
      </c>
      <c r="T147" s="43" t="n">
        <f aca="false">IF(AG147="7",H147,0)</f>
        <v>0</v>
      </c>
      <c r="U147" s="43" t="n">
        <f aca="false">IF(AG147="7",I147,0)</f>
        <v>0</v>
      </c>
      <c r="V147" s="43" t="n">
        <f aca="false">IF(AG147="2",H147,0)</f>
        <v>0</v>
      </c>
      <c r="W147" s="43" t="n">
        <f aca="false">IF(AG147="2",I147,0)</f>
        <v>0</v>
      </c>
      <c r="X147" s="43" t="n">
        <f aca="false">IF(AG147="0",J147,0)</f>
        <v>0</v>
      </c>
      <c r="Y147" s="36"/>
      <c r="Z147" s="43" t="n">
        <f aca="false">IF(AD147=0,J147,0)</f>
        <v>0</v>
      </c>
      <c r="AA147" s="43" t="n">
        <f aca="false">IF(AD147=15,J147,0)</f>
        <v>0</v>
      </c>
      <c r="AB147" s="43" t="n">
        <f aca="false">IF(AD147=21,J147,0)</f>
        <v>0</v>
      </c>
      <c r="AD147" s="43" t="n">
        <v>15</v>
      </c>
      <c r="AE147" s="43" t="n">
        <f aca="false">G147*0</f>
        <v>0</v>
      </c>
      <c r="AF147" s="43" t="n">
        <f aca="false">G147*(1-0)</f>
        <v>0</v>
      </c>
      <c r="AG147" s="45" t="s">
        <v>70</v>
      </c>
      <c r="AM147" s="43" t="n">
        <f aca="false">F147*AE147</f>
        <v>0</v>
      </c>
      <c r="AN147" s="43" t="n">
        <f aca="false">F147*AF147</f>
        <v>0</v>
      </c>
      <c r="AO147" s="45" t="s">
        <v>176</v>
      </c>
      <c r="AP147" s="45" t="s">
        <v>79</v>
      </c>
      <c r="AQ147" s="36" t="s">
        <v>53</v>
      </c>
      <c r="AS147" s="43" t="n">
        <f aca="false">AM147+AN147</f>
        <v>0</v>
      </c>
      <c r="AT147" s="43" t="n">
        <f aca="false">G147/(100-AU147)*100</f>
        <v>0</v>
      </c>
      <c r="AU147" s="43" t="n">
        <v>0</v>
      </c>
      <c r="AV147" s="43" t="n">
        <f aca="false">L147</f>
        <v>0</v>
      </c>
    </row>
    <row r="148" customFormat="false" ht="12.75" hidden="false" customHeight="false" outlineLevel="0" collapsed="false">
      <c r="A148" s="60" t="s">
        <v>284</v>
      </c>
      <c r="B148" s="60"/>
      <c r="C148" s="60" t="s">
        <v>285</v>
      </c>
      <c r="D148" s="60" t="s">
        <v>286</v>
      </c>
      <c r="E148" s="60" t="s">
        <v>69</v>
      </c>
      <c r="F148" s="61" t="n">
        <v>7.95037</v>
      </c>
      <c r="G148" s="62" t="n">
        <v>0</v>
      </c>
      <c r="H148" s="61" t="n">
        <f aca="false">F148*AE148</f>
        <v>0</v>
      </c>
      <c r="I148" s="61" t="n">
        <f aca="false">J148-H148</f>
        <v>0</v>
      </c>
      <c r="J148" s="61" t="n">
        <f aca="false">F148*G148</f>
        <v>0</v>
      </c>
      <c r="K148" s="61" t="n">
        <v>0</v>
      </c>
      <c r="L148" s="61" t="n">
        <f aca="false">F148*K148</f>
        <v>0</v>
      </c>
      <c r="M148" s="63" t="s">
        <v>50</v>
      </c>
      <c r="P148" s="43" t="n">
        <f aca="false">IF(AG148="5",J148,0)</f>
        <v>0</v>
      </c>
      <c r="R148" s="43" t="n">
        <f aca="false">IF(AG148="1",H148,0)</f>
        <v>0</v>
      </c>
      <c r="S148" s="43" t="n">
        <f aca="false">IF(AG148="1",I148,0)</f>
        <v>0</v>
      </c>
      <c r="T148" s="43" t="n">
        <f aca="false">IF(AG148="7",H148,0)</f>
        <v>0</v>
      </c>
      <c r="U148" s="43" t="n">
        <f aca="false">IF(AG148="7",I148,0)</f>
        <v>0</v>
      </c>
      <c r="V148" s="43" t="n">
        <f aca="false">IF(AG148="2",H148,0)</f>
        <v>0</v>
      </c>
      <c r="W148" s="43" t="n">
        <f aca="false">IF(AG148="2",I148,0)</f>
        <v>0</v>
      </c>
      <c r="X148" s="43" t="n">
        <f aca="false">IF(AG148="0",J148,0)</f>
        <v>0</v>
      </c>
      <c r="Y148" s="36"/>
      <c r="Z148" s="43" t="n">
        <f aca="false">IF(AD148=0,J148,0)</f>
        <v>0</v>
      </c>
      <c r="AA148" s="43" t="n">
        <f aca="false">IF(AD148=15,J148,0)</f>
        <v>0</v>
      </c>
      <c r="AB148" s="43" t="n">
        <f aca="false">IF(AD148=21,J148,0)</f>
        <v>0</v>
      </c>
      <c r="AD148" s="43" t="n">
        <v>15</v>
      </c>
      <c r="AE148" s="43" t="n">
        <f aca="false">G148*0</f>
        <v>0</v>
      </c>
      <c r="AF148" s="43" t="n">
        <f aca="false">G148*(1-0)</f>
        <v>0</v>
      </c>
      <c r="AG148" s="45" t="s">
        <v>70</v>
      </c>
      <c r="AM148" s="43" t="n">
        <f aca="false">F148*AE148</f>
        <v>0</v>
      </c>
      <c r="AN148" s="43" t="n">
        <f aca="false">F148*AF148</f>
        <v>0</v>
      </c>
      <c r="AO148" s="45" t="s">
        <v>176</v>
      </c>
      <c r="AP148" s="45" t="s">
        <v>79</v>
      </c>
      <c r="AQ148" s="36" t="s">
        <v>53</v>
      </c>
      <c r="AS148" s="43" t="n">
        <f aca="false">AM148+AN148</f>
        <v>0</v>
      </c>
      <c r="AT148" s="43" t="n">
        <f aca="false">G148/(100-AU148)*100</f>
        <v>0</v>
      </c>
      <c r="AU148" s="43" t="n">
        <v>0</v>
      </c>
      <c r="AV148" s="43" t="n">
        <f aca="false">L148</f>
        <v>0</v>
      </c>
    </row>
    <row r="149" customFormat="false" ht="12.75" hidden="false" customHeight="false" outlineLevel="0" collapsed="false">
      <c r="A149" s="69" t="s">
        <v>287</v>
      </c>
      <c r="B149" s="69"/>
      <c r="C149" s="69" t="s">
        <v>288</v>
      </c>
      <c r="D149" s="69" t="s">
        <v>289</v>
      </c>
      <c r="E149" s="69" t="s">
        <v>69</v>
      </c>
      <c r="F149" s="70" t="n">
        <v>7.95037</v>
      </c>
      <c r="G149" s="71" t="n">
        <v>0</v>
      </c>
      <c r="H149" s="70" t="n">
        <f aca="false">F149*AE149</f>
        <v>0</v>
      </c>
      <c r="I149" s="70" t="n">
        <f aca="false">J149-H149</f>
        <v>0</v>
      </c>
      <c r="J149" s="70" t="n">
        <f aca="false">F149*G149</f>
        <v>0</v>
      </c>
      <c r="K149" s="70" t="n">
        <v>0</v>
      </c>
      <c r="L149" s="70" t="n">
        <f aca="false">F149*K149</f>
        <v>0</v>
      </c>
      <c r="M149" s="72" t="s">
        <v>50</v>
      </c>
      <c r="P149" s="43" t="n">
        <f aca="false">IF(AG149="5",J149,0)</f>
        <v>0</v>
      </c>
      <c r="R149" s="43" t="n">
        <f aca="false">IF(AG149="1",H149,0)</f>
        <v>0</v>
      </c>
      <c r="S149" s="43" t="n">
        <f aca="false">IF(AG149="1",I149,0)</f>
        <v>0</v>
      </c>
      <c r="T149" s="43" t="n">
        <f aca="false">IF(AG149="7",H149,0)</f>
        <v>0</v>
      </c>
      <c r="U149" s="43" t="n">
        <f aca="false">IF(AG149="7",I149,0)</f>
        <v>0</v>
      </c>
      <c r="V149" s="43" t="n">
        <f aca="false">IF(AG149="2",H149,0)</f>
        <v>0</v>
      </c>
      <c r="W149" s="43" t="n">
        <f aca="false">IF(AG149="2",I149,0)</f>
        <v>0</v>
      </c>
      <c r="X149" s="43" t="n">
        <f aca="false">IF(AG149="0",J149,0)</f>
        <v>0</v>
      </c>
      <c r="Y149" s="36"/>
      <c r="Z149" s="43" t="n">
        <f aca="false">IF(AD149=0,J149,0)</f>
        <v>0</v>
      </c>
      <c r="AA149" s="43" t="n">
        <f aca="false">IF(AD149=15,J149,0)</f>
        <v>0</v>
      </c>
      <c r="AB149" s="43" t="n">
        <f aca="false">IF(AD149=21,J149,0)</f>
        <v>0</v>
      </c>
      <c r="AD149" s="43" t="n">
        <v>15</v>
      </c>
      <c r="AE149" s="43" t="n">
        <f aca="false">G149*0</f>
        <v>0</v>
      </c>
      <c r="AF149" s="43" t="n">
        <f aca="false">G149*(1-0)</f>
        <v>0</v>
      </c>
      <c r="AG149" s="45" t="s">
        <v>70</v>
      </c>
      <c r="AM149" s="43" t="n">
        <f aca="false">F149*AE149</f>
        <v>0</v>
      </c>
      <c r="AN149" s="43" t="n">
        <f aca="false">F149*AF149</f>
        <v>0</v>
      </c>
      <c r="AO149" s="45" t="s">
        <v>176</v>
      </c>
      <c r="AP149" s="45" t="s">
        <v>79</v>
      </c>
      <c r="AQ149" s="36" t="s">
        <v>53</v>
      </c>
      <c r="AS149" s="43" t="n">
        <f aca="false">AM149+AN149</f>
        <v>0</v>
      </c>
      <c r="AT149" s="43" t="n">
        <f aca="false">G149/(100-AU149)*100</f>
        <v>0</v>
      </c>
      <c r="AU149" s="43" t="n">
        <v>0</v>
      </c>
      <c r="AV149" s="43" t="n">
        <f aca="false">L149</f>
        <v>0</v>
      </c>
    </row>
    <row r="150" customFormat="false" ht="12.75" hidden="false" customHeight="false" outlineLevel="0" collapsed="false">
      <c r="A150" s="49"/>
      <c r="B150" s="50"/>
      <c r="C150" s="50" t="s">
        <v>290</v>
      </c>
      <c r="D150" s="50" t="s">
        <v>291</v>
      </c>
      <c r="E150" s="49" t="s">
        <v>4</v>
      </c>
      <c r="F150" s="49" t="s">
        <v>4</v>
      </c>
      <c r="G150" s="51" t="s">
        <v>4</v>
      </c>
      <c r="H150" s="42" t="n">
        <f aca="false">SUM(H151:H197)</f>
        <v>0</v>
      </c>
      <c r="I150" s="42" t="n">
        <f aca="false">SUM(I151:I197)</f>
        <v>0</v>
      </c>
      <c r="J150" s="42" t="n">
        <f aca="false">H150+I150</f>
        <v>0</v>
      </c>
      <c r="K150" s="36"/>
      <c r="L150" s="42" t="n">
        <f aca="false">SUM(L151:L197)</f>
        <v>191.16569275</v>
      </c>
      <c r="M150" s="36"/>
      <c r="Y150" s="36"/>
      <c r="AI150" s="42" t="n">
        <f aca="false">SUM(Z151:Z197)</f>
        <v>0</v>
      </c>
      <c r="AJ150" s="42" t="n">
        <f aca="false">SUM(AA151:AA197)</f>
        <v>0</v>
      </c>
      <c r="AK150" s="42" t="n">
        <f aca="false">SUM(AB151:AB197)</f>
        <v>0</v>
      </c>
    </row>
    <row r="151" customFormat="false" ht="12.75" hidden="false" customHeight="false" outlineLevel="0" collapsed="false">
      <c r="A151" s="12" t="s">
        <v>292</v>
      </c>
      <c r="B151" s="12"/>
      <c r="C151" s="12" t="s">
        <v>293</v>
      </c>
      <c r="D151" s="12" t="s">
        <v>294</v>
      </c>
      <c r="E151" s="12" t="s">
        <v>99</v>
      </c>
      <c r="F151" s="43" t="n">
        <v>1551.1</v>
      </c>
      <c r="G151" s="44" t="n">
        <v>0</v>
      </c>
      <c r="H151" s="43" t="n">
        <f aca="false">F151*AE151</f>
        <v>0</v>
      </c>
      <c r="I151" s="43" t="n">
        <f aca="false">J151-H151</f>
        <v>0</v>
      </c>
      <c r="J151" s="43" t="n">
        <f aca="false">F151*G151</f>
        <v>0</v>
      </c>
      <c r="K151" s="43" t="n">
        <v>0.07274</v>
      </c>
      <c r="L151" s="43" t="n">
        <f aca="false">F151*K151</f>
        <v>112.827014</v>
      </c>
      <c r="M151" s="45" t="s">
        <v>50</v>
      </c>
      <c r="P151" s="43" t="n">
        <f aca="false">IF(AG151="5",J151,0)</f>
        <v>0</v>
      </c>
      <c r="R151" s="43" t="n">
        <f aca="false">IF(AG151="1",H151,0)</f>
        <v>0</v>
      </c>
      <c r="S151" s="43" t="n">
        <f aca="false">IF(AG151="1",I151,0)</f>
        <v>0</v>
      </c>
      <c r="T151" s="43" t="n">
        <f aca="false">IF(AG151="7",H151,0)</f>
        <v>0</v>
      </c>
      <c r="U151" s="43" t="n">
        <f aca="false">IF(AG151="7",I151,0)</f>
        <v>0</v>
      </c>
      <c r="V151" s="43" t="n">
        <f aca="false">IF(AG151="2",H151,0)</f>
        <v>0</v>
      </c>
      <c r="W151" s="43" t="n">
        <f aca="false">IF(AG151="2",I151,0)</f>
        <v>0</v>
      </c>
      <c r="X151" s="43" t="n">
        <f aca="false">IF(AG151="0",J151,0)</f>
        <v>0</v>
      </c>
      <c r="Y151" s="36"/>
      <c r="Z151" s="43" t="n">
        <f aca="false">IF(AD151=0,J151,0)</f>
        <v>0</v>
      </c>
      <c r="AA151" s="43" t="n">
        <f aca="false">IF(AD151=15,J151,0)</f>
        <v>0</v>
      </c>
      <c r="AB151" s="43" t="n">
        <f aca="false">IF(AD151=21,J151,0)</f>
        <v>0</v>
      </c>
      <c r="AD151" s="43" t="n">
        <v>15</v>
      </c>
      <c r="AE151" s="43" t="n">
        <f aca="false">G151*0.668340961098398</f>
        <v>0</v>
      </c>
      <c r="AF151" s="43" t="n">
        <f aca="false">G151*(1-0.668340961098398)</f>
        <v>0</v>
      </c>
      <c r="AG151" s="45" t="s">
        <v>77</v>
      </c>
      <c r="AM151" s="43" t="n">
        <f aca="false">F151*AE151</f>
        <v>0</v>
      </c>
      <c r="AN151" s="43" t="n">
        <f aca="false">F151*AF151</f>
        <v>0</v>
      </c>
      <c r="AO151" s="45" t="s">
        <v>295</v>
      </c>
      <c r="AP151" s="45" t="s">
        <v>79</v>
      </c>
      <c r="AQ151" s="36" t="s">
        <v>53</v>
      </c>
      <c r="AS151" s="43" t="n">
        <f aca="false">AM151+AN151</f>
        <v>0</v>
      </c>
      <c r="AT151" s="43" t="n">
        <f aca="false">G151/(100-AU151)*100</f>
        <v>0</v>
      </c>
      <c r="AU151" s="43" t="n">
        <v>0</v>
      </c>
      <c r="AV151" s="43" t="n">
        <f aca="false">L151</f>
        <v>112.827014</v>
      </c>
    </row>
    <row r="152" customFormat="false" ht="12.75" hidden="false" customHeight="false" outlineLevel="0" collapsed="false">
      <c r="D152" s="46" t="s">
        <v>100</v>
      </c>
      <c r="F152" s="47" t="n">
        <v>257.8</v>
      </c>
      <c r="G152" s="48"/>
    </row>
    <row r="153" customFormat="false" ht="12.75" hidden="false" customHeight="false" outlineLevel="0" collapsed="false">
      <c r="D153" s="46" t="s">
        <v>101</v>
      </c>
      <c r="F153" s="47" t="n">
        <v>342.7</v>
      </c>
      <c r="G153" s="48"/>
    </row>
    <row r="154" customFormat="false" ht="12.75" hidden="false" customHeight="false" outlineLevel="0" collapsed="false">
      <c r="D154" s="46" t="s">
        <v>102</v>
      </c>
      <c r="F154" s="47" t="n">
        <v>502.4</v>
      </c>
      <c r="G154" s="48"/>
    </row>
    <row r="155" customFormat="false" ht="12.75" hidden="false" customHeight="false" outlineLevel="0" collapsed="false">
      <c r="D155" s="46" t="s">
        <v>103</v>
      </c>
      <c r="F155" s="47" t="n">
        <v>281.8</v>
      </c>
      <c r="G155" s="48"/>
    </row>
    <row r="156" customFormat="false" ht="12.75" hidden="false" customHeight="false" outlineLevel="0" collapsed="false">
      <c r="D156" s="46" t="s">
        <v>296</v>
      </c>
      <c r="F156" s="47" t="n">
        <v>37</v>
      </c>
      <c r="G156" s="48"/>
    </row>
    <row r="157" customFormat="false" ht="12.75" hidden="false" customHeight="false" outlineLevel="0" collapsed="false">
      <c r="D157" s="46" t="s">
        <v>105</v>
      </c>
      <c r="F157" s="47" t="n">
        <v>129.4</v>
      </c>
      <c r="G157" s="48"/>
    </row>
    <row r="158" customFormat="false" ht="12.75" hidden="false" customHeight="false" outlineLevel="0" collapsed="false">
      <c r="A158" s="12" t="s">
        <v>297</v>
      </c>
      <c r="B158" s="12"/>
      <c r="C158" s="12" t="s">
        <v>298</v>
      </c>
      <c r="D158" s="12" t="s">
        <v>299</v>
      </c>
      <c r="E158" s="12" t="s">
        <v>99</v>
      </c>
      <c r="F158" s="43" t="n">
        <v>362.925</v>
      </c>
      <c r="G158" s="44" t="n">
        <v>0</v>
      </c>
      <c r="H158" s="43" t="n">
        <f aca="false">F158*AE158</f>
        <v>0</v>
      </c>
      <c r="I158" s="43" t="n">
        <f aca="false">J158-H158</f>
        <v>0</v>
      </c>
      <c r="J158" s="43" t="n">
        <f aca="false">F158*G158</f>
        <v>0</v>
      </c>
      <c r="K158" s="43" t="n">
        <v>0.00013</v>
      </c>
      <c r="L158" s="43" t="n">
        <f aca="false">F158*K158</f>
        <v>0.04718025</v>
      </c>
      <c r="M158" s="45" t="s">
        <v>50</v>
      </c>
      <c r="P158" s="43" t="n">
        <f aca="false">IF(AG158="5",J158,0)</f>
        <v>0</v>
      </c>
      <c r="R158" s="43" t="n">
        <f aca="false">IF(AG158="1",H158,0)</f>
        <v>0</v>
      </c>
      <c r="S158" s="43" t="n">
        <f aca="false">IF(AG158="1",I158,0)</f>
        <v>0</v>
      </c>
      <c r="T158" s="43" t="n">
        <f aca="false">IF(AG158="7",H158,0)</f>
        <v>0</v>
      </c>
      <c r="U158" s="43" t="n">
        <f aca="false">IF(AG158="7",I158,0)</f>
        <v>0</v>
      </c>
      <c r="V158" s="43" t="n">
        <f aca="false">IF(AG158="2",H158,0)</f>
        <v>0</v>
      </c>
      <c r="W158" s="43" t="n">
        <f aca="false">IF(AG158="2",I158,0)</f>
        <v>0</v>
      </c>
      <c r="X158" s="43" t="n">
        <f aca="false">IF(AG158="0",J158,0)</f>
        <v>0</v>
      </c>
      <c r="Y158" s="36"/>
      <c r="Z158" s="43" t="n">
        <f aca="false">IF(AD158=0,J158,0)</f>
        <v>0</v>
      </c>
      <c r="AA158" s="43" t="n">
        <f aca="false">IF(AD158=15,J158,0)</f>
        <v>0</v>
      </c>
      <c r="AB158" s="43" t="n">
        <f aca="false">IF(AD158=21,J158,0)</f>
        <v>0</v>
      </c>
      <c r="AD158" s="43" t="n">
        <v>15</v>
      </c>
      <c r="AE158" s="43" t="n">
        <f aca="false">G158*0.826434871424111</f>
        <v>0</v>
      </c>
      <c r="AF158" s="43" t="n">
        <f aca="false">G158*(1-0.826434871424111)</f>
        <v>0</v>
      </c>
      <c r="AG158" s="45" t="s">
        <v>77</v>
      </c>
      <c r="AM158" s="43" t="n">
        <f aca="false">F158*AE158</f>
        <v>0</v>
      </c>
      <c r="AN158" s="43" t="n">
        <f aca="false">F158*AF158</f>
        <v>0</v>
      </c>
      <c r="AO158" s="45" t="s">
        <v>295</v>
      </c>
      <c r="AP158" s="45" t="s">
        <v>79</v>
      </c>
      <c r="AQ158" s="36" t="s">
        <v>53</v>
      </c>
      <c r="AS158" s="43" t="n">
        <f aca="false">AM158+AN158</f>
        <v>0</v>
      </c>
      <c r="AT158" s="43" t="n">
        <f aca="false">G158/(100-AU158)*100</f>
        <v>0</v>
      </c>
      <c r="AU158" s="43" t="n">
        <v>0</v>
      </c>
      <c r="AV158" s="43" t="n">
        <f aca="false">L158</f>
        <v>0.04718025</v>
      </c>
    </row>
    <row r="159" customFormat="false" ht="12.75" hidden="false" customHeight="false" outlineLevel="0" collapsed="false">
      <c r="D159" s="46" t="s">
        <v>300</v>
      </c>
      <c r="F159" s="47" t="n">
        <v>362.925</v>
      </c>
      <c r="G159" s="48"/>
    </row>
    <row r="160" customFormat="false" ht="12.75" hidden="false" customHeight="false" outlineLevel="0" collapsed="false">
      <c r="D160" s="46" t="s">
        <v>301</v>
      </c>
      <c r="F160" s="47" t="n">
        <v>0</v>
      </c>
      <c r="G160" s="48"/>
    </row>
    <row r="161" customFormat="false" ht="12.75" hidden="false" customHeight="false" outlineLevel="0" collapsed="false">
      <c r="A161" s="12" t="s">
        <v>302</v>
      </c>
      <c r="B161" s="12"/>
      <c r="C161" s="12" t="s">
        <v>303</v>
      </c>
      <c r="D161" s="12" t="s">
        <v>304</v>
      </c>
      <c r="E161" s="12" t="s">
        <v>99</v>
      </c>
      <c r="F161" s="43" t="n">
        <v>99.4</v>
      </c>
      <c r="G161" s="44" t="n">
        <v>0</v>
      </c>
      <c r="H161" s="43" t="n">
        <f aca="false">F161*AE161</f>
        <v>0</v>
      </c>
      <c r="I161" s="43" t="n">
        <f aca="false">J161-H161</f>
        <v>0</v>
      </c>
      <c r="J161" s="43" t="n">
        <f aca="false">F161*G161</f>
        <v>0</v>
      </c>
      <c r="K161" s="43" t="n">
        <v>0.0004</v>
      </c>
      <c r="L161" s="43" t="n">
        <f aca="false">F161*K161</f>
        <v>0.03976</v>
      </c>
      <c r="M161" s="45" t="s">
        <v>50</v>
      </c>
      <c r="P161" s="43" t="n">
        <f aca="false">IF(AG161="5",J161,0)</f>
        <v>0</v>
      </c>
      <c r="R161" s="43" t="n">
        <f aca="false">IF(AG161="1",H161,0)</f>
        <v>0</v>
      </c>
      <c r="S161" s="43" t="n">
        <f aca="false">IF(AG161="1",I161,0)</f>
        <v>0</v>
      </c>
      <c r="T161" s="43" t="n">
        <f aca="false">IF(AG161="7",H161,0)</f>
        <v>0</v>
      </c>
      <c r="U161" s="43" t="n">
        <f aca="false">IF(AG161="7",I161,0)</f>
        <v>0</v>
      </c>
      <c r="V161" s="43" t="n">
        <f aca="false">IF(AG161="2",H161,0)</f>
        <v>0</v>
      </c>
      <c r="W161" s="43" t="n">
        <f aca="false">IF(AG161="2",I161,0)</f>
        <v>0</v>
      </c>
      <c r="X161" s="43" t="n">
        <f aca="false">IF(AG161="0",J161,0)</f>
        <v>0</v>
      </c>
      <c r="Y161" s="36"/>
      <c r="Z161" s="43" t="n">
        <f aca="false">IF(AD161=0,J161,0)</f>
        <v>0</v>
      </c>
      <c r="AA161" s="43" t="n">
        <f aca="false">IF(AD161=15,J161,0)</f>
        <v>0</v>
      </c>
      <c r="AB161" s="43" t="n">
        <f aca="false">IF(AD161=21,J161,0)</f>
        <v>0</v>
      </c>
      <c r="AD161" s="43" t="n">
        <v>15</v>
      </c>
      <c r="AE161" s="43" t="n">
        <f aca="false">G161*0.877052023121387</f>
        <v>0</v>
      </c>
      <c r="AF161" s="43" t="n">
        <f aca="false">G161*(1-0.877052023121387)</f>
        <v>0</v>
      </c>
      <c r="AG161" s="45" t="s">
        <v>77</v>
      </c>
      <c r="AM161" s="43" t="n">
        <f aca="false">F161*AE161</f>
        <v>0</v>
      </c>
      <c r="AN161" s="43" t="n">
        <f aca="false">F161*AF161</f>
        <v>0</v>
      </c>
      <c r="AO161" s="45" t="s">
        <v>295</v>
      </c>
      <c r="AP161" s="45" t="s">
        <v>79</v>
      </c>
      <c r="AQ161" s="36" t="s">
        <v>53</v>
      </c>
      <c r="AS161" s="43" t="n">
        <f aca="false">AM161+AN161</f>
        <v>0</v>
      </c>
      <c r="AT161" s="43" t="n">
        <f aca="false">G161/(100-AU161)*100</f>
        <v>0</v>
      </c>
      <c r="AU161" s="43" t="n">
        <v>0</v>
      </c>
      <c r="AV161" s="43" t="n">
        <f aca="false">L161</f>
        <v>0.03976</v>
      </c>
    </row>
    <row r="162" customFormat="false" ht="12.75" hidden="false" customHeight="false" outlineLevel="0" collapsed="false">
      <c r="D162" s="46" t="s">
        <v>305</v>
      </c>
      <c r="F162" s="47" t="n">
        <v>68.5</v>
      </c>
      <c r="G162" s="48"/>
    </row>
    <row r="163" customFormat="false" ht="12.75" hidden="false" customHeight="false" outlineLevel="0" collapsed="false">
      <c r="D163" s="46" t="s">
        <v>306</v>
      </c>
      <c r="F163" s="47" t="n">
        <v>30.9</v>
      </c>
      <c r="G163" s="48"/>
    </row>
    <row r="164" customFormat="false" ht="12.75" hidden="false" customHeight="false" outlineLevel="0" collapsed="false">
      <c r="A164" s="12" t="s">
        <v>307</v>
      </c>
      <c r="B164" s="12"/>
      <c r="C164" s="12" t="s">
        <v>308</v>
      </c>
      <c r="D164" s="12" t="s">
        <v>309</v>
      </c>
      <c r="E164" s="12" t="s">
        <v>76</v>
      </c>
      <c r="F164" s="43" t="n">
        <v>22</v>
      </c>
      <c r="G164" s="44" t="n">
        <v>0</v>
      </c>
      <c r="H164" s="43" t="n">
        <f aca="false">F164*AE164</f>
        <v>0</v>
      </c>
      <c r="I164" s="43" t="n">
        <f aca="false">J164-H164</f>
        <v>0</v>
      </c>
      <c r="J164" s="43" t="n">
        <f aca="false">F164*G164</f>
        <v>0</v>
      </c>
      <c r="K164" s="43" t="n">
        <v>0.10542</v>
      </c>
      <c r="L164" s="43" t="n">
        <f aca="false">F164*K164</f>
        <v>2.31924</v>
      </c>
      <c r="M164" s="45" t="s">
        <v>50</v>
      </c>
      <c r="P164" s="43" t="n">
        <f aca="false">IF(AG164="5",J164,0)</f>
        <v>0</v>
      </c>
      <c r="R164" s="43" t="n">
        <f aca="false">IF(AG164="1",H164,0)</f>
        <v>0</v>
      </c>
      <c r="S164" s="43" t="n">
        <f aca="false">IF(AG164="1",I164,0)</f>
        <v>0</v>
      </c>
      <c r="T164" s="43" t="n">
        <f aca="false">IF(AG164="7",H164,0)</f>
        <v>0</v>
      </c>
      <c r="U164" s="43" t="n">
        <f aca="false">IF(AG164="7",I164,0)</f>
        <v>0</v>
      </c>
      <c r="V164" s="43" t="n">
        <f aca="false">IF(AG164="2",H164,0)</f>
        <v>0</v>
      </c>
      <c r="W164" s="43" t="n">
        <f aca="false">IF(AG164="2",I164,0)</f>
        <v>0</v>
      </c>
      <c r="X164" s="43" t="n">
        <f aca="false">IF(AG164="0",J164,0)</f>
        <v>0</v>
      </c>
      <c r="Y164" s="36"/>
      <c r="Z164" s="43" t="n">
        <f aca="false">IF(AD164=0,J164,0)</f>
        <v>0</v>
      </c>
      <c r="AA164" s="43" t="n">
        <f aca="false">IF(AD164=15,J164,0)</f>
        <v>0</v>
      </c>
      <c r="AB164" s="43" t="n">
        <f aca="false">IF(AD164=21,J164,0)</f>
        <v>0</v>
      </c>
      <c r="AD164" s="43" t="n">
        <v>15</v>
      </c>
      <c r="AE164" s="43" t="n">
        <f aca="false">G164*0.414431304347826</f>
        <v>0</v>
      </c>
      <c r="AF164" s="43" t="n">
        <f aca="false">G164*(1-0.414431304347826)</f>
        <v>0</v>
      </c>
      <c r="AG164" s="45" t="s">
        <v>77</v>
      </c>
      <c r="AM164" s="43" t="n">
        <f aca="false">F164*AE164</f>
        <v>0</v>
      </c>
      <c r="AN164" s="43" t="n">
        <f aca="false">F164*AF164</f>
        <v>0</v>
      </c>
      <c r="AO164" s="45" t="s">
        <v>295</v>
      </c>
      <c r="AP164" s="45" t="s">
        <v>79</v>
      </c>
      <c r="AQ164" s="36" t="s">
        <v>53</v>
      </c>
      <c r="AS164" s="43" t="n">
        <f aca="false">AM164+AN164</f>
        <v>0</v>
      </c>
      <c r="AT164" s="43" t="n">
        <f aca="false">G164/(100-AU164)*100</f>
        <v>0</v>
      </c>
      <c r="AU164" s="43" t="n">
        <v>0</v>
      </c>
      <c r="AV164" s="43" t="n">
        <f aca="false">L164</f>
        <v>2.31924</v>
      </c>
    </row>
    <row r="165" customFormat="false" ht="12.75" hidden="false" customHeight="false" outlineLevel="0" collapsed="false">
      <c r="A165" s="12" t="s">
        <v>310</v>
      </c>
      <c r="B165" s="12"/>
      <c r="C165" s="12" t="s">
        <v>311</v>
      </c>
      <c r="D165" s="12" t="s">
        <v>312</v>
      </c>
      <c r="E165" s="12" t="s">
        <v>49</v>
      </c>
      <c r="F165" s="43" t="n">
        <v>354.8</v>
      </c>
      <c r="G165" s="44" t="n">
        <v>0</v>
      </c>
      <c r="H165" s="43" t="n">
        <f aca="false">F165*AE165</f>
        <v>0</v>
      </c>
      <c r="I165" s="43" t="n">
        <f aca="false">J165-H165</f>
        <v>0</v>
      </c>
      <c r="J165" s="43" t="n">
        <f aca="false">F165*G165</f>
        <v>0</v>
      </c>
      <c r="K165" s="43" t="n">
        <v>0.00062</v>
      </c>
      <c r="L165" s="43" t="n">
        <f aca="false">F165*K165</f>
        <v>0.219976</v>
      </c>
      <c r="M165" s="45" t="s">
        <v>50</v>
      </c>
      <c r="P165" s="43" t="n">
        <f aca="false">IF(AG165="5",J165,0)</f>
        <v>0</v>
      </c>
      <c r="R165" s="43" t="n">
        <f aca="false">IF(AG165="1",H165,0)</f>
        <v>0</v>
      </c>
      <c r="S165" s="43" t="n">
        <f aca="false">IF(AG165="1",I165,0)</f>
        <v>0</v>
      </c>
      <c r="T165" s="43" t="n">
        <f aca="false">IF(AG165="7",H165,0)</f>
        <v>0</v>
      </c>
      <c r="U165" s="43" t="n">
        <f aca="false">IF(AG165="7",I165,0)</f>
        <v>0</v>
      </c>
      <c r="V165" s="43" t="n">
        <f aca="false">IF(AG165="2",H165,0)</f>
        <v>0</v>
      </c>
      <c r="W165" s="43" t="n">
        <f aca="false">IF(AG165="2",I165,0)</f>
        <v>0</v>
      </c>
      <c r="X165" s="43" t="n">
        <f aca="false">IF(AG165="0",J165,0)</f>
        <v>0</v>
      </c>
      <c r="Y165" s="36"/>
      <c r="Z165" s="43" t="n">
        <f aca="false">IF(AD165=0,J165,0)</f>
        <v>0</v>
      </c>
      <c r="AA165" s="43" t="n">
        <f aca="false">IF(AD165=15,J165,0)</f>
        <v>0</v>
      </c>
      <c r="AB165" s="43" t="n">
        <f aca="false">IF(AD165=21,J165,0)</f>
        <v>0</v>
      </c>
      <c r="AD165" s="43" t="n">
        <v>15</v>
      </c>
      <c r="AE165" s="43" t="n">
        <f aca="false">G165*0.77006371867606</f>
        <v>0</v>
      </c>
      <c r="AF165" s="43" t="n">
        <f aca="false">G165*(1-0.77006371867606)</f>
        <v>0</v>
      </c>
      <c r="AG165" s="45" t="s">
        <v>77</v>
      </c>
      <c r="AM165" s="43" t="n">
        <f aca="false">F165*AE165</f>
        <v>0</v>
      </c>
      <c r="AN165" s="43" t="n">
        <f aca="false">F165*AF165</f>
        <v>0</v>
      </c>
      <c r="AO165" s="45" t="s">
        <v>295</v>
      </c>
      <c r="AP165" s="45" t="s">
        <v>79</v>
      </c>
      <c r="AQ165" s="36" t="s">
        <v>53</v>
      </c>
      <c r="AS165" s="43" t="n">
        <f aca="false">AM165+AN165</f>
        <v>0</v>
      </c>
      <c r="AT165" s="43" t="n">
        <f aca="false">G165/(100-AU165)*100</f>
        <v>0</v>
      </c>
      <c r="AU165" s="43" t="n">
        <v>0</v>
      </c>
      <c r="AV165" s="43" t="n">
        <f aca="false">L165</f>
        <v>0.219976</v>
      </c>
    </row>
    <row r="166" customFormat="false" ht="12.75" hidden="false" customHeight="false" outlineLevel="0" collapsed="false">
      <c r="D166" s="46" t="s">
        <v>313</v>
      </c>
      <c r="F166" s="47" t="n">
        <v>354.8</v>
      </c>
      <c r="G166" s="48"/>
    </row>
    <row r="167" customFormat="false" ht="12.75" hidden="false" customHeight="false" outlineLevel="0" collapsed="false">
      <c r="A167" s="12" t="s">
        <v>314</v>
      </c>
      <c r="B167" s="12"/>
      <c r="C167" s="12" t="s">
        <v>315</v>
      </c>
      <c r="D167" s="12" t="s">
        <v>316</v>
      </c>
      <c r="E167" s="12" t="s">
        <v>76</v>
      </c>
      <c r="F167" s="43" t="n">
        <v>88.7</v>
      </c>
      <c r="G167" s="44" t="n">
        <v>0</v>
      </c>
      <c r="H167" s="43" t="n">
        <f aca="false">F167*AE167</f>
        <v>0</v>
      </c>
      <c r="I167" s="43" t="n">
        <f aca="false">J167-H167</f>
        <v>0</v>
      </c>
      <c r="J167" s="43" t="n">
        <f aca="false">F167*G167</f>
        <v>0</v>
      </c>
      <c r="K167" s="43" t="n">
        <v>0.01048</v>
      </c>
      <c r="L167" s="43" t="n">
        <f aca="false">F167*K167</f>
        <v>0.929576</v>
      </c>
      <c r="M167" s="45" t="s">
        <v>50</v>
      </c>
      <c r="P167" s="43" t="n">
        <f aca="false">IF(AG167="5",J167,0)</f>
        <v>0</v>
      </c>
      <c r="R167" s="43" t="n">
        <f aca="false">IF(AG167="1",H167,0)</f>
        <v>0</v>
      </c>
      <c r="S167" s="43" t="n">
        <f aca="false">IF(AG167="1",I167,0)</f>
        <v>0</v>
      </c>
      <c r="T167" s="43" t="n">
        <f aca="false">IF(AG167="7",H167,0)</f>
        <v>0</v>
      </c>
      <c r="U167" s="43" t="n">
        <f aca="false">IF(AG167="7",I167,0)</f>
        <v>0</v>
      </c>
      <c r="V167" s="43" t="n">
        <f aca="false">IF(AG167="2",H167,0)</f>
        <v>0</v>
      </c>
      <c r="W167" s="43" t="n">
        <f aca="false">IF(AG167="2",I167,0)</f>
        <v>0</v>
      </c>
      <c r="X167" s="43" t="n">
        <f aca="false">IF(AG167="0",J167,0)</f>
        <v>0</v>
      </c>
      <c r="Y167" s="36"/>
      <c r="Z167" s="43" t="n">
        <f aca="false">IF(AD167=0,J167,0)</f>
        <v>0</v>
      </c>
      <c r="AA167" s="43" t="n">
        <f aca="false">IF(AD167=15,J167,0)</f>
        <v>0</v>
      </c>
      <c r="AB167" s="43" t="n">
        <f aca="false">IF(AD167=21,J167,0)</f>
        <v>0</v>
      </c>
      <c r="AD167" s="43" t="n">
        <v>15</v>
      </c>
      <c r="AE167" s="43" t="n">
        <f aca="false">G167*0.839156626506024</f>
        <v>0</v>
      </c>
      <c r="AF167" s="43" t="n">
        <f aca="false">G167*(1-0.839156626506024)</f>
        <v>0</v>
      </c>
      <c r="AG167" s="45" t="s">
        <v>77</v>
      </c>
      <c r="AM167" s="43" t="n">
        <f aca="false">F167*AE167</f>
        <v>0</v>
      </c>
      <c r="AN167" s="43" t="n">
        <f aca="false">F167*AF167</f>
        <v>0</v>
      </c>
      <c r="AO167" s="45" t="s">
        <v>295</v>
      </c>
      <c r="AP167" s="45" t="s">
        <v>79</v>
      </c>
      <c r="AQ167" s="36" t="s">
        <v>53</v>
      </c>
      <c r="AS167" s="43" t="n">
        <f aca="false">AM167+AN167</f>
        <v>0</v>
      </c>
      <c r="AT167" s="43" t="n">
        <f aca="false">G167/(100-AU167)*100</f>
        <v>0</v>
      </c>
      <c r="AU167" s="43" t="n">
        <v>0</v>
      </c>
      <c r="AV167" s="43" t="n">
        <f aca="false">L167</f>
        <v>0.929576</v>
      </c>
    </row>
    <row r="168" customFormat="false" ht="12.75" hidden="false" customHeight="false" outlineLevel="0" collapsed="false">
      <c r="D168" s="46" t="s">
        <v>317</v>
      </c>
      <c r="F168" s="47" t="n">
        <v>88.7</v>
      </c>
      <c r="G168" s="48"/>
    </row>
    <row r="169" customFormat="false" ht="12.75" hidden="false" customHeight="false" outlineLevel="0" collapsed="false">
      <c r="A169" s="12" t="s">
        <v>264</v>
      </c>
      <c r="B169" s="12"/>
      <c r="C169" s="12" t="s">
        <v>318</v>
      </c>
      <c r="D169" s="12" t="s">
        <v>319</v>
      </c>
      <c r="E169" s="12" t="s">
        <v>76</v>
      </c>
      <c r="F169" s="43" t="n">
        <v>121.45</v>
      </c>
      <c r="G169" s="44" t="n">
        <v>0</v>
      </c>
      <c r="H169" s="43" t="n">
        <f aca="false">F169*AE169</f>
        <v>0</v>
      </c>
      <c r="I169" s="43" t="n">
        <f aca="false">J169-H169</f>
        <v>0</v>
      </c>
      <c r="J169" s="43" t="n">
        <f aca="false">F169*G169</f>
        <v>0</v>
      </c>
      <c r="K169" s="43" t="n">
        <v>0.01045</v>
      </c>
      <c r="L169" s="43" t="n">
        <f aca="false">F169*K169</f>
        <v>1.2691525</v>
      </c>
      <c r="M169" s="45" t="s">
        <v>50</v>
      </c>
      <c r="P169" s="43" t="n">
        <f aca="false">IF(AG169="5",J169,0)</f>
        <v>0</v>
      </c>
      <c r="R169" s="43" t="n">
        <f aca="false">IF(AG169="1",H169,0)</f>
        <v>0</v>
      </c>
      <c r="S169" s="43" t="n">
        <f aca="false">IF(AG169="1",I169,0)</f>
        <v>0</v>
      </c>
      <c r="T169" s="43" t="n">
        <f aca="false">IF(AG169="7",H169,0)</f>
        <v>0</v>
      </c>
      <c r="U169" s="43" t="n">
        <f aca="false">IF(AG169="7",I169,0)</f>
        <v>0</v>
      </c>
      <c r="V169" s="43" t="n">
        <f aca="false">IF(AG169="2",H169,0)</f>
        <v>0</v>
      </c>
      <c r="W169" s="43" t="n">
        <f aca="false">IF(AG169="2",I169,0)</f>
        <v>0</v>
      </c>
      <c r="X169" s="43" t="n">
        <f aca="false">IF(AG169="0",J169,0)</f>
        <v>0</v>
      </c>
      <c r="Y169" s="36"/>
      <c r="Z169" s="43" t="n">
        <f aca="false">IF(AD169=0,J169,0)</f>
        <v>0</v>
      </c>
      <c r="AA169" s="43" t="n">
        <f aca="false">IF(AD169=15,J169,0)</f>
        <v>0</v>
      </c>
      <c r="AB169" s="43" t="n">
        <f aca="false">IF(AD169=21,J169,0)</f>
        <v>0</v>
      </c>
      <c r="AD169" s="43" t="n">
        <v>15</v>
      </c>
      <c r="AE169" s="43" t="n">
        <f aca="false">G169*0.776902520078559</f>
        <v>0</v>
      </c>
      <c r="AF169" s="43" t="n">
        <f aca="false">G169*(1-0.776902520078559)</f>
        <v>0</v>
      </c>
      <c r="AG169" s="45" t="s">
        <v>77</v>
      </c>
      <c r="AM169" s="43" t="n">
        <f aca="false">F169*AE169</f>
        <v>0</v>
      </c>
      <c r="AN169" s="43" t="n">
        <f aca="false">F169*AF169</f>
        <v>0</v>
      </c>
      <c r="AO169" s="45" t="s">
        <v>295</v>
      </c>
      <c r="AP169" s="45" t="s">
        <v>79</v>
      </c>
      <c r="AQ169" s="36" t="s">
        <v>53</v>
      </c>
      <c r="AS169" s="43" t="n">
        <f aca="false">AM169+AN169</f>
        <v>0</v>
      </c>
      <c r="AT169" s="43" t="n">
        <f aca="false">G169/(100-AU169)*100</f>
        <v>0</v>
      </c>
      <c r="AU169" s="43" t="n">
        <v>0</v>
      </c>
      <c r="AV169" s="43" t="n">
        <f aca="false">L169</f>
        <v>1.2691525</v>
      </c>
    </row>
    <row r="170" customFormat="false" ht="12.75" hidden="false" customHeight="false" outlineLevel="0" collapsed="false">
      <c r="D170" s="46" t="s">
        <v>320</v>
      </c>
      <c r="F170" s="47" t="n">
        <v>121.45</v>
      </c>
      <c r="G170" s="48"/>
    </row>
    <row r="171" customFormat="false" ht="12.75" hidden="false" customHeight="false" outlineLevel="0" collapsed="false">
      <c r="A171" s="12" t="s">
        <v>321</v>
      </c>
      <c r="B171" s="12"/>
      <c r="C171" s="12" t="s">
        <v>322</v>
      </c>
      <c r="D171" s="12" t="s">
        <v>323</v>
      </c>
      <c r="E171" s="12" t="s">
        <v>76</v>
      </c>
      <c r="F171" s="43" t="n">
        <v>248</v>
      </c>
      <c r="G171" s="44" t="n">
        <v>0</v>
      </c>
      <c r="H171" s="43" t="n">
        <f aca="false">F171*AE171</f>
        <v>0</v>
      </c>
      <c r="I171" s="43" t="n">
        <f aca="false">J171-H171</f>
        <v>0</v>
      </c>
      <c r="J171" s="43" t="n">
        <f aca="false">F171*G171</f>
        <v>0</v>
      </c>
      <c r="K171" s="43" t="n">
        <v>0.00051</v>
      </c>
      <c r="L171" s="43" t="n">
        <f aca="false">F171*K171</f>
        <v>0.12648</v>
      </c>
      <c r="M171" s="45" t="s">
        <v>50</v>
      </c>
      <c r="P171" s="43" t="n">
        <f aca="false">IF(AG171="5",J171,0)</f>
        <v>0</v>
      </c>
      <c r="R171" s="43" t="n">
        <f aca="false">IF(AG171="1",H171,0)</f>
        <v>0</v>
      </c>
      <c r="S171" s="43" t="n">
        <f aca="false">IF(AG171="1",I171,0)</f>
        <v>0</v>
      </c>
      <c r="T171" s="43" t="n">
        <f aca="false">IF(AG171="7",H171,0)</f>
        <v>0</v>
      </c>
      <c r="U171" s="43" t="n">
        <f aca="false">IF(AG171="7",I171,0)</f>
        <v>0</v>
      </c>
      <c r="V171" s="43" t="n">
        <f aca="false">IF(AG171="2",H171,0)</f>
        <v>0</v>
      </c>
      <c r="W171" s="43" t="n">
        <f aca="false">IF(AG171="2",I171,0)</f>
        <v>0</v>
      </c>
      <c r="X171" s="43" t="n">
        <f aca="false">IF(AG171="0",J171,0)</f>
        <v>0</v>
      </c>
      <c r="Y171" s="36"/>
      <c r="Z171" s="43" t="n">
        <f aca="false">IF(AD171=0,J171,0)</f>
        <v>0</v>
      </c>
      <c r="AA171" s="43" t="n">
        <f aca="false">IF(AD171=15,J171,0)</f>
        <v>0</v>
      </c>
      <c r="AB171" s="43" t="n">
        <f aca="false">IF(AD171=21,J171,0)</f>
        <v>0</v>
      </c>
      <c r="AD171" s="43" t="n">
        <v>15</v>
      </c>
      <c r="AE171" s="43" t="n">
        <f aca="false">G171*0.435772357723577</f>
        <v>0</v>
      </c>
      <c r="AF171" s="43" t="n">
        <f aca="false">G171*(1-0.435772357723577)</f>
        <v>0</v>
      </c>
      <c r="AG171" s="45" t="s">
        <v>77</v>
      </c>
      <c r="AM171" s="43" t="n">
        <f aca="false">F171*AE171</f>
        <v>0</v>
      </c>
      <c r="AN171" s="43" t="n">
        <f aca="false">F171*AF171</f>
        <v>0</v>
      </c>
      <c r="AO171" s="45" t="s">
        <v>295</v>
      </c>
      <c r="AP171" s="45" t="s">
        <v>79</v>
      </c>
      <c r="AQ171" s="36" t="s">
        <v>53</v>
      </c>
      <c r="AS171" s="43" t="n">
        <f aca="false">AM171+AN171</f>
        <v>0</v>
      </c>
      <c r="AT171" s="43" t="n">
        <f aca="false">G171/(100-AU171)*100</f>
        <v>0</v>
      </c>
      <c r="AU171" s="43" t="n">
        <v>0</v>
      </c>
      <c r="AV171" s="43" t="n">
        <f aca="false">L171</f>
        <v>0.12648</v>
      </c>
    </row>
    <row r="172" customFormat="false" ht="12.75" hidden="false" customHeight="false" outlineLevel="0" collapsed="false">
      <c r="D172" s="46" t="s">
        <v>324</v>
      </c>
      <c r="F172" s="47" t="n">
        <v>161.6</v>
      </c>
      <c r="G172" s="48"/>
    </row>
    <row r="173" customFormat="false" ht="12.75" hidden="false" customHeight="false" outlineLevel="0" collapsed="false">
      <c r="D173" s="46" t="s">
        <v>325</v>
      </c>
      <c r="F173" s="47" t="n">
        <v>23.4</v>
      </c>
      <c r="G173" s="48"/>
    </row>
    <row r="174" customFormat="false" ht="12.75" hidden="false" customHeight="false" outlineLevel="0" collapsed="false">
      <c r="D174" s="46" t="s">
        <v>326</v>
      </c>
      <c r="F174" s="47" t="n">
        <v>63</v>
      </c>
      <c r="G174" s="48"/>
    </row>
    <row r="175" customFormat="false" ht="12.75" hidden="false" customHeight="false" outlineLevel="0" collapsed="false">
      <c r="A175" s="12" t="s">
        <v>327</v>
      </c>
      <c r="B175" s="12"/>
      <c r="C175" s="12" t="s">
        <v>328</v>
      </c>
      <c r="D175" s="12" t="s">
        <v>329</v>
      </c>
      <c r="E175" s="12" t="s">
        <v>49</v>
      </c>
      <c r="F175" s="43" t="n">
        <v>446.4</v>
      </c>
      <c r="G175" s="44" t="n">
        <v>0</v>
      </c>
      <c r="H175" s="43" t="n">
        <f aca="false">F175*AE175</f>
        <v>0</v>
      </c>
      <c r="I175" s="43" t="n">
        <f aca="false">J175-H175</f>
        <v>0</v>
      </c>
      <c r="J175" s="43" t="n">
        <f aca="false">F175*G175</f>
        <v>0</v>
      </c>
      <c r="K175" s="43" t="n">
        <v>0.00022</v>
      </c>
      <c r="L175" s="43" t="n">
        <f aca="false">F175*K175</f>
        <v>0.098208</v>
      </c>
      <c r="M175" s="45" t="s">
        <v>50</v>
      </c>
      <c r="P175" s="43" t="n">
        <f aca="false">IF(AG175="5",J175,0)</f>
        <v>0</v>
      </c>
      <c r="R175" s="43" t="n">
        <f aca="false">IF(AG175="1",H175,0)</f>
        <v>0</v>
      </c>
      <c r="S175" s="43" t="n">
        <f aca="false">IF(AG175="1",I175,0)</f>
        <v>0</v>
      </c>
      <c r="T175" s="43" t="n">
        <f aca="false">IF(AG175="7",H175,0)</f>
        <v>0</v>
      </c>
      <c r="U175" s="43" t="n">
        <f aca="false">IF(AG175="7",I175,0)</f>
        <v>0</v>
      </c>
      <c r="V175" s="43" t="n">
        <f aca="false">IF(AG175="2",H175,0)</f>
        <v>0</v>
      </c>
      <c r="W175" s="43" t="n">
        <f aca="false">IF(AG175="2",I175,0)</f>
        <v>0</v>
      </c>
      <c r="X175" s="43" t="n">
        <f aca="false">IF(AG175="0",J175,0)</f>
        <v>0</v>
      </c>
      <c r="Y175" s="36"/>
      <c r="Z175" s="43" t="n">
        <f aca="false">IF(AD175=0,J175,0)</f>
        <v>0</v>
      </c>
      <c r="AA175" s="43" t="n">
        <f aca="false">IF(AD175=15,J175,0)</f>
        <v>0</v>
      </c>
      <c r="AB175" s="43" t="n">
        <f aca="false">IF(AD175=21,J175,0)</f>
        <v>0</v>
      </c>
      <c r="AD175" s="43" t="n">
        <v>15</v>
      </c>
      <c r="AE175" s="43" t="n">
        <f aca="false">G175*0.464651162790698</f>
        <v>0</v>
      </c>
      <c r="AF175" s="43" t="n">
        <f aca="false">G175*(1-0.464651162790698)</f>
        <v>0</v>
      </c>
      <c r="AG175" s="45" t="s">
        <v>77</v>
      </c>
      <c r="AM175" s="43" t="n">
        <f aca="false">F175*AE175</f>
        <v>0</v>
      </c>
      <c r="AN175" s="43" t="n">
        <f aca="false">F175*AF175</f>
        <v>0</v>
      </c>
      <c r="AO175" s="45" t="s">
        <v>295</v>
      </c>
      <c r="AP175" s="45" t="s">
        <v>79</v>
      </c>
      <c r="AQ175" s="36" t="s">
        <v>53</v>
      </c>
      <c r="AS175" s="43" t="n">
        <f aca="false">AM175+AN175</f>
        <v>0</v>
      </c>
      <c r="AT175" s="43" t="n">
        <f aca="false">G175/(100-AU175)*100</f>
        <v>0</v>
      </c>
      <c r="AU175" s="43" t="n">
        <v>0</v>
      </c>
      <c r="AV175" s="43" t="n">
        <f aca="false">L175</f>
        <v>0.098208</v>
      </c>
    </row>
    <row r="176" customFormat="false" ht="12.75" hidden="false" customHeight="false" outlineLevel="0" collapsed="false">
      <c r="D176" s="46" t="s">
        <v>330</v>
      </c>
      <c r="F176" s="47" t="n">
        <v>290.88</v>
      </c>
      <c r="G176" s="48"/>
    </row>
    <row r="177" customFormat="false" ht="12.75" hidden="false" customHeight="false" outlineLevel="0" collapsed="false">
      <c r="D177" s="46" t="s">
        <v>331</v>
      </c>
      <c r="F177" s="47" t="n">
        <v>42.12</v>
      </c>
      <c r="G177" s="48"/>
    </row>
    <row r="178" customFormat="false" ht="12.75" hidden="false" customHeight="false" outlineLevel="0" collapsed="false">
      <c r="D178" s="46" t="s">
        <v>332</v>
      </c>
      <c r="F178" s="47" t="n">
        <v>113.4</v>
      </c>
      <c r="G178" s="48"/>
    </row>
    <row r="179" customFormat="false" ht="12.75" hidden="false" customHeight="false" outlineLevel="0" collapsed="false">
      <c r="A179" s="12" t="s">
        <v>333</v>
      </c>
      <c r="B179" s="12"/>
      <c r="C179" s="12" t="s">
        <v>334</v>
      </c>
      <c r="D179" s="12" t="s">
        <v>335</v>
      </c>
      <c r="E179" s="12" t="s">
        <v>99</v>
      </c>
      <c r="F179" s="43" t="n">
        <v>1646.7</v>
      </c>
      <c r="G179" s="44" t="n">
        <v>0</v>
      </c>
      <c r="H179" s="43" t="n">
        <f aca="false">F179*AE179</f>
        <v>0</v>
      </c>
      <c r="I179" s="43" t="n">
        <f aca="false">J179-H179</f>
        <v>0</v>
      </c>
      <c r="J179" s="43" t="n">
        <f aca="false">F179*G179</f>
        <v>0</v>
      </c>
      <c r="K179" s="43" t="n">
        <v>0.00018</v>
      </c>
      <c r="L179" s="43" t="n">
        <f aca="false">F179*K179</f>
        <v>0.296406</v>
      </c>
      <c r="M179" s="45" t="s">
        <v>50</v>
      </c>
      <c r="P179" s="43" t="n">
        <f aca="false">IF(AG179="5",J179,0)</f>
        <v>0</v>
      </c>
      <c r="R179" s="43" t="n">
        <f aca="false">IF(AG179="1",H179,0)</f>
        <v>0</v>
      </c>
      <c r="S179" s="43" t="n">
        <f aca="false">IF(AG179="1",I179,0)</f>
        <v>0</v>
      </c>
      <c r="T179" s="43" t="n">
        <f aca="false">IF(AG179="7",H179,0)</f>
        <v>0</v>
      </c>
      <c r="U179" s="43" t="n">
        <f aca="false">IF(AG179="7",I179,0)</f>
        <v>0</v>
      </c>
      <c r="V179" s="43" t="n">
        <f aca="false">IF(AG179="2",H179,0)</f>
        <v>0</v>
      </c>
      <c r="W179" s="43" t="n">
        <f aca="false">IF(AG179="2",I179,0)</f>
        <v>0</v>
      </c>
      <c r="X179" s="43" t="n">
        <f aca="false">IF(AG179="0",J179,0)</f>
        <v>0</v>
      </c>
      <c r="Y179" s="36"/>
      <c r="Z179" s="43" t="n">
        <f aca="false">IF(AD179=0,J179,0)</f>
        <v>0</v>
      </c>
      <c r="AA179" s="43" t="n">
        <f aca="false">IF(AD179=15,J179,0)</f>
        <v>0</v>
      </c>
      <c r="AB179" s="43" t="n">
        <f aca="false">IF(AD179=21,J179,0)</f>
        <v>0</v>
      </c>
      <c r="AD179" s="43" t="n">
        <v>15</v>
      </c>
      <c r="AE179" s="43" t="n">
        <f aca="false">G179*0.361881188118812</f>
        <v>0</v>
      </c>
      <c r="AF179" s="43" t="n">
        <f aca="false">G179*(1-0.361881188118812)</f>
        <v>0</v>
      </c>
      <c r="AG179" s="45" t="s">
        <v>77</v>
      </c>
      <c r="AM179" s="43" t="n">
        <f aca="false">F179*AE179</f>
        <v>0</v>
      </c>
      <c r="AN179" s="43" t="n">
        <f aca="false">F179*AF179</f>
        <v>0</v>
      </c>
      <c r="AO179" s="45" t="s">
        <v>295</v>
      </c>
      <c r="AP179" s="45" t="s">
        <v>79</v>
      </c>
      <c r="AQ179" s="36" t="s">
        <v>53</v>
      </c>
      <c r="AS179" s="43" t="n">
        <f aca="false">AM179+AN179</f>
        <v>0</v>
      </c>
      <c r="AT179" s="43" t="n">
        <f aca="false">G179/(100-AU179)*100</f>
        <v>0</v>
      </c>
      <c r="AU179" s="43" t="n">
        <v>0</v>
      </c>
      <c r="AV179" s="43" t="n">
        <f aca="false">L179</f>
        <v>0.296406</v>
      </c>
    </row>
    <row r="180" customFormat="false" ht="12.75" hidden="false" customHeight="false" outlineLevel="0" collapsed="false">
      <c r="D180" s="46" t="s">
        <v>109</v>
      </c>
      <c r="F180" s="47" t="n">
        <v>291.8</v>
      </c>
      <c r="G180" s="48"/>
    </row>
    <row r="181" customFormat="false" ht="12.75" hidden="false" customHeight="false" outlineLevel="0" collapsed="false">
      <c r="D181" s="46" t="s">
        <v>101</v>
      </c>
      <c r="F181" s="47" t="n">
        <v>342.7</v>
      </c>
      <c r="G181" s="48"/>
    </row>
    <row r="182" customFormat="false" ht="12.75" hidden="false" customHeight="false" outlineLevel="0" collapsed="false">
      <c r="D182" s="46" t="s">
        <v>102</v>
      </c>
      <c r="F182" s="47" t="n">
        <v>502.4</v>
      </c>
      <c r="G182" s="48"/>
    </row>
    <row r="183" customFormat="false" ht="12.75" hidden="false" customHeight="false" outlineLevel="0" collapsed="false">
      <c r="D183" s="46" t="s">
        <v>103</v>
      </c>
      <c r="F183" s="47" t="n">
        <v>281.8</v>
      </c>
      <c r="G183" s="48"/>
    </row>
    <row r="184" customFormat="false" ht="12.75" hidden="false" customHeight="false" outlineLevel="0" collapsed="false">
      <c r="D184" s="46" t="s">
        <v>104</v>
      </c>
      <c r="F184" s="47" t="n">
        <v>37</v>
      </c>
      <c r="G184" s="48"/>
    </row>
    <row r="185" customFormat="false" ht="12.75" hidden="false" customHeight="false" outlineLevel="0" collapsed="false">
      <c r="D185" s="46" t="s">
        <v>110</v>
      </c>
      <c r="F185" s="47" t="n">
        <v>191</v>
      </c>
      <c r="G185" s="48"/>
    </row>
    <row r="186" customFormat="false" ht="12.75" hidden="false" customHeight="false" outlineLevel="0" collapsed="false">
      <c r="A186" s="12" t="s">
        <v>336</v>
      </c>
      <c r="B186" s="12"/>
      <c r="C186" s="12" t="s">
        <v>337</v>
      </c>
      <c r="D186" s="12" t="s">
        <v>338</v>
      </c>
      <c r="E186" s="12" t="s">
        <v>99</v>
      </c>
      <c r="F186" s="43" t="n">
        <v>195</v>
      </c>
      <c r="G186" s="44" t="n">
        <v>0</v>
      </c>
      <c r="H186" s="43" t="n">
        <f aca="false">F186*AE186</f>
        <v>0</v>
      </c>
      <c r="I186" s="43" t="n">
        <f aca="false">J186-H186</f>
        <v>0</v>
      </c>
      <c r="J186" s="43" t="n">
        <f aca="false">F186*G186</f>
        <v>0</v>
      </c>
      <c r="K186" s="43" t="n">
        <v>0</v>
      </c>
      <c r="L186" s="43" t="n">
        <f aca="false">F186*K186</f>
        <v>0</v>
      </c>
      <c r="M186" s="45" t="s">
        <v>50</v>
      </c>
      <c r="P186" s="43" t="n">
        <f aca="false">IF(AG186="5",J186,0)</f>
        <v>0</v>
      </c>
      <c r="R186" s="43" t="n">
        <f aca="false">IF(AG186="1",H186,0)</f>
        <v>0</v>
      </c>
      <c r="S186" s="43" t="n">
        <f aca="false">IF(AG186="1",I186,0)</f>
        <v>0</v>
      </c>
      <c r="T186" s="43" t="n">
        <f aca="false">IF(AG186="7",H186,0)</f>
        <v>0</v>
      </c>
      <c r="U186" s="43" t="n">
        <f aca="false">IF(AG186="7",I186,0)</f>
        <v>0</v>
      </c>
      <c r="V186" s="43" t="n">
        <f aca="false">IF(AG186="2",H186,0)</f>
        <v>0</v>
      </c>
      <c r="W186" s="43" t="n">
        <f aca="false">IF(AG186="2",I186,0)</f>
        <v>0</v>
      </c>
      <c r="X186" s="43" t="n">
        <f aca="false">IF(AG186="0",J186,0)</f>
        <v>0</v>
      </c>
      <c r="Y186" s="36"/>
      <c r="Z186" s="43" t="n">
        <f aca="false">IF(AD186=0,J186,0)</f>
        <v>0</v>
      </c>
      <c r="AA186" s="43" t="n">
        <f aca="false">IF(AD186=15,J186,0)</f>
        <v>0</v>
      </c>
      <c r="AB186" s="43" t="n">
        <f aca="false">IF(AD186=21,J186,0)</f>
        <v>0</v>
      </c>
      <c r="AD186" s="43" t="n">
        <v>15</v>
      </c>
      <c r="AE186" s="43" t="n">
        <f aca="false">G186*0</f>
        <v>0</v>
      </c>
      <c r="AF186" s="43" t="n">
        <f aca="false">G186*(1-0)</f>
        <v>0</v>
      </c>
      <c r="AG186" s="45" t="s">
        <v>77</v>
      </c>
      <c r="AM186" s="43" t="n">
        <f aca="false">F186*AE186</f>
        <v>0</v>
      </c>
      <c r="AN186" s="43" t="n">
        <f aca="false">F186*AF186</f>
        <v>0</v>
      </c>
      <c r="AO186" s="45" t="s">
        <v>295</v>
      </c>
      <c r="AP186" s="45" t="s">
        <v>79</v>
      </c>
      <c r="AQ186" s="36" t="s">
        <v>53</v>
      </c>
      <c r="AS186" s="43" t="n">
        <f aca="false">AM186+AN186</f>
        <v>0</v>
      </c>
      <c r="AT186" s="43" t="n">
        <f aca="false">G186/(100-AU186)*100</f>
        <v>0</v>
      </c>
      <c r="AU186" s="43" t="n">
        <v>0</v>
      </c>
      <c r="AV186" s="43" t="n">
        <f aca="false">L186</f>
        <v>0</v>
      </c>
    </row>
    <row r="187" customFormat="false" ht="12.75" hidden="false" customHeight="false" outlineLevel="0" collapsed="false">
      <c r="D187" s="46" t="s">
        <v>339</v>
      </c>
      <c r="F187" s="47" t="n">
        <v>102.5</v>
      </c>
      <c r="G187" s="48"/>
    </row>
    <row r="188" customFormat="false" ht="12.75" hidden="false" customHeight="false" outlineLevel="0" collapsed="false">
      <c r="D188" s="46" t="s">
        <v>340</v>
      </c>
      <c r="F188" s="47" t="n">
        <v>92.5</v>
      </c>
      <c r="G188" s="48"/>
    </row>
    <row r="189" customFormat="false" ht="12.75" hidden="false" customHeight="false" outlineLevel="0" collapsed="false">
      <c r="A189" s="56" t="s">
        <v>341</v>
      </c>
      <c r="B189" s="56"/>
      <c r="C189" s="56" t="s">
        <v>342</v>
      </c>
      <c r="D189" s="56" t="s">
        <v>343</v>
      </c>
      <c r="E189" s="56" t="s">
        <v>69</v>
      </c>
      <c r="F189" s="57" t="n">
        <v>118.17299</v>
      </c>
      <c r="G189" s="58" t="n">
        <v>0</v>
      </c>
      <c r="H189" s="57" t="n">
        <f aca="false">F189*AE189</f>
        <v>0</v>
      </c>
      <c r="I189" s="57" t="n">
        <f aca="false">J189-H189</f>
        <v>0</v>
      </c>
      <c r="J189" s="57" t="n">
        <f aca="false">F189*G189</f>
        <v>0</v>
      </c>
      <c r="K189" s="57" t="n">
        <v>0</v>
      </c>
      <c r="L189" s="57" t="n">
        <f aca="false">F189*K189</f>
        <v>0</v>
      </c>
      <c r="M189" s="59" t="s">
        <v>50</v>
      </c>
      <c r="P189" s="43" t="n">
        <f aca="false">IF(AG189="5",J189,0)</f>
        <v>0</v>
      </c>
      <c r="R189" s="43" t="n">
        <f aca="false">IF(AG189="1",H189,0)</f>
        <v>0</v>
      </c>
      <c r="S189" s="43" t="n">
        <f aca="false">IF(AG189="1",I189,0)</f>
        <v>0</v>
      </c>
      <c r="T189" s="43" t="n">
        <f aca="false">IF(AG189="7",H189,0)</f>
        <v>0</v>
      </c>
      <c r="U189" s="43" t="n">
        <f aca="false">IF(AG189="7",I189,0)</f>
        <v>0</v>
      </c>
      <c r="V189" s="43" t="n">
        <f aca="false">IF(AG189="2",H189,0)</f>
        <v>0</v>
      </c>
      <c r="W189" s="43" t="n">
        <f aca="false">IF(AG189="2",I189,0)</f>
        <v>0</v>
      </c>
      <c r="X189" s="43" t="n">
        <f aca="false">IF(AG189="0",J189,0)</f>
        <v>0</v>
      </c>
      <c r="Y189" s="36"/>
      <c r="Z189" s="43" t="n">
        <f aca="false">IF(AD189=0,J189,0)</f>
        <v>0</v>
      </c>
      <c r="AA189" s="43" t="n">
        <f aca="false">IF(AD189=15,J189,0)</f>
        <v>0</v>
      </c>
      <c r="AB189" s="43" t="n">
        <f aca="false">IF(AD189=21,J189,0)</f>
        <v>0</v>
      </c>
      <c r="AD189" s="43" t="n">
        <v>15</v>
      </c>
      <c r="AE189" s="43" t="n">
        <f aca="false">G189*0</f>
        <v>0</v>
      </c>
      <c r="AF189" s="43" t="n">
        <f aca="false">G189*(1-0)</f>
        <v>0</v>
      </c>
      <c r="AG189" s="45" t="s">
        <v>70</v>
      </c>
      <c r="AM189" s="43" t="n">
        <f aca="false">F189*AE189</f>
        <v>0</v>
      </c>
      <c r="AN189" s="43" t="n">
        <f aca="false">F189*AF189</f>
        <v>0</v>
      </c>
      <c r="AO189" s="45" t="s">
        <v>295</v>
      </c>
      <c r="AP189" s="45" t="s">
        <v>79</v>
      </c>
      <c r="AQ189" s="36" t="s">
        <v>53</v>
      </c>
      <c r="AS189" s="43" t="n">
        <f aca="false">AM189+AN189</f>
        <v>0</v>
      </c>
      <c r="AT189" s="43" t="n">
        <f aca="false">G189/(100-AU189)*100</f>
        <v>0</v>
      </c>
      <c r="AU189" s="43" t="n">
        <v>0</v>
      </c>
      <c r="AV189" s="43" t="n">
        <f aca="false">L189</f>
        <v>0</v>
      </c>
    </row>
    <row r="190" customFormat="false" ht="12.75" hidden="false" customHeight="false" outlineLevel="0" collapsed="false">
      <c r="A190" s="60" t="s">
        <v>344</v>
      </c>
      <c r="B190" s="60"/>
      <c r="C190" s="60" t="s">
        <v>345</v>
      </c>
      <c r="D190" s="60" t="s">
        <v>346</v>
      </c>
      <c r="E190" s="60" t="s">
        <v>99</v>
      </c>
      <c r="F190" s="61" t="n">
        <v>999.9</v>
      </c>
      <c r="G190" s="62" t="n">
        <v>0</v>
      </c>
      <c r="H190" s="61" t="n">
        <f aca="false">F190*AE190</f>
        <v>0</v>
      </c>
      <c r="I190" s="61" t="n">
        <f aca="false">J190-H190</f>
        <v>0</v>
      </c>
      <c r="J190" s="61" t="n">
        <f aca="false">F190*G190</f>
        <v>0</v>
      </c>
      <c r="K190" s="61" t="n">
        <v>0.073</v>
      </c>
      <c r="L190" s="61" t="n">
        <f aca="false">F190*K190</f>
        <v>72.9927</v>
      </c>
      <c r="M190" s="63" t="s">
        <v>50</v>
      </c>
      <c r="P190" s="43" t="n">
        <f aca="false">IF(AG190="5",J190,0)</f>
        <v>0</v>
      </c>
      <c r="R190" s="43" t="n">
        <f aca="false">IF(AG190="1",H190,0)</f>
        <v>0</v>
      </c>
      <c r="S190" s="43" t="n">
        <f aca="false">IF(AG190="1",I190,0)</f>
        <v>0</v>
      </c>
      <c r="T190" s="43" t="n">
        <f aca="false">IF(AG190="7",H190,0)</f>
        <v>0</v>
      </c>
      <c r="U190" s="43" t="n">
        <f aca="false">IF(AG190="7",I190,0)</f>
        <v>0</v>
      </c>
      <c r="V190" s="43" t="n">
        <f aca="false">IF(AG190="2",H190,0)</f>
        <v>0</v>
      </c>
      <c r="W190" s="43" t="n">
        <f aca="false">IF(AG190="2",I190,0)</f>
        <v>0</v>
      </c>
      <c r="X190" s="43" t="n">
        <f aca="false">IF(AG190="0",J190,0)</f>
        <v>0</v>
      </c>
      <c r="Y190" s="36"/>
      <c r="Z190" s="43" t="n">
        <f aca="false">IF(AD190=0,J190,0)</f>
        <v>0</v>
      </c>
      <c r="AA190" s="43" t="n">
        <f aca="false">IF(AD190=15,J190,0)</f>
        <v>0</v>
      </c>
      <c r="AB190" s="43" t="n">
        <f aca="false">IF(AD190=21,J190,0)</f>
        <v>0</v>
      </c>
      <c r="AD190" s="43" t="n">
        <v>15</v>
      </c>
      <c r="AE190" s="43" t="n">
        <f aca="false">G190*0</f>
        <v>0</v>
      </c>
      <c r="AF190" s="43" t="n">
        <f aca="false">G190*(1-0)</f>
        <v>0</v>
      </c>
      <c r="AG190" s="45" t="s">
        <v>77</v>
      </c>
      <c r="AM190" s="43" t="n">
        <f aca="false">F190*AE190</f>
        <v>0</v>
      </c>
      <c r="AN190" s="43" t="n">
        <f aca="false">F190*AF190</f>
        <v>0</v>
      </c>
      <c r="AO190" s="45" t="s">
        <v>295</v>
      </c>
      <c r="AP190" s="45" t="s">
        <v>79</v>
      </c>
      <c r="AQ190" s="36" t="s">
        <v>53</v>
      </c>
      <c r="AS190" s="43" t="n">
        <f aca="false">AM190+AN190</f>
        <v>0</v>
      </c>
      <c r="AT190" s="43" t="n">
        <f aca="false">G190/(100-AU190)*100</f>
        <v>0</v>
      </c>
      <c r="AU190" s="43" t="n">
        <v>0</v>
      </c>
      <c r="AV190" s="43" t="n">
        <f aca="false">L190</f>
        <v>72.9927</v>
      </c>
    </row>
    <row r="191" customFormat="false" ht="12.75" hidden="false" customHeight="false" outlineLevel="0" collapsed="false">
      <c r="A191" s="64"/>
      <c r="B191" s="64"/>
      <c r="C191" s="64"/>
      <c r="D191" s="65" t="s">
        <v>146</v>
      </c>
      <c r="E191" s="64"/>
      <c r="F191" s="66" t="n">
        <v>999.9</v>
      </c>
      <c r="G191" s="67"/>
      <c r="H191" s="64"/>
      <c r="I191" s="64"/>
      <c r="J191" s="64"/>
      <c r="K191" s="64"/>
      <c r="L191" s="64"/>
      <c r="M191" s="68"/>
    </row>
    <row r="192" customFormat="false" ht="12.75" hidden="false" customHeight="false" outlineLevel="0" collapsed="false">
      <c r="A192" s="60" t="s">
        <v>347</v>
      </c>
      <c r="B192" s="60"/>
      <c r="C192" s="60" t="s">
        <v>348</v>
      </c>
      <c r="D192" s="60" t="s">
        <v>349</v>
      </c>
      <c r="E192" s="60" t="s">
        <v>69</v>
      </c>
      <c r="F192" s="61" t="n">
        <v>72.9927</v>
      </c>
      <c r="G192" s="62" t="n">
        <v>0</v>
      </c>
      <c r="H192" s="61" t="n">
        <f aca="false">F192*AE192</f>
        <v>0</v>
      </c>
      <c r="I192" s="61" t="n">
        <f aca="false">J192-H192</f>
        <v>0</v>
      </c>
      <c r="J192" s="61" t="n">
        <f aca="false">F192*G192</f>
        <v>0</v>
      </c>
      <c r="K192" s="61" t="n">
        <v>0</v>
      </c>
      <c r="L192" s="61" t="n">
        <f aca="false">F192*K192</f>
        <v>0</v>
      </c>
      <c r="M192" s="63" t="s">
        <v>50</v>
      </c>
      <c r="P192" s="43" t="n">
        <f aca="false">IF(AG192="5",J192,0)</f>
        <v>0</v>
      </c>
      <c r="R192" s="43" t="n">
        <f aca="false">IF(AG192="1",H192,0)</f>
        <v>0</v>
      </c>
      <c r="S192" s="43" t="n">
        <f aca="false">IF(AG192="1",I192,0)</f>
        <v>0</v>
      </c>
      <c r="T192" s="43" t="n">
        <f aca="false">IF(AG192="7",H192,0)</f>
        <v>0</v>
      </c>
      <c r="U192" s="43" t="n">
        <f aca="false">IF(AG192="7",I192,0)</f>
        <v>0</v>
      </c>
      <c r="V192" s="43" t="n">
        <f aca="false">IF(AG192="2",H192,0)</f>
        <v>0</v>
      </c>
      <c r="W192" s="43" t="n">
        <f aca="false">IF(AG192="2",I192,0)</f>
        <v>0</v>
      </c>
      <c r="X192" s="43" t="n">
        <f aca="false">IF(AG192="0",J192,0)</f>
        <v>0</v>
      </c>
      <c r="Y192" s="36"/>
      <c r="Z192" s="43" t="n">
        <f aca="false">IF(AD192=0,J192,0)</f>
        <v>0</v>
      </c>
      <c r="AA192" s="43" t="n">
        <f aca="false">IF(AD192=15,J192,0)</f>
        <v>0</v>
      </c>
      <c r="AB192" s="43" t="n">
        <f aca="false">IF(AD192=21,J192,0)</f>
        <v>0</v>
      </c>
      <c r="AD192" s="43" t="n">
        <v>15</v>
      </c>
      <c r="AE192" s="43" t="n">
        <f aca="false">G192*0</f>
        <v>0</v>
      </c>
      <c r="AF192" s="43" t="n">
        <f aca="false">G192*(1-0)</f>
        <v>0</v>
      </c>
      <c r="AG192" s="45" t="s">
        <v>70</v>
      </c>
      <c r="AM192" s="43" t="n">
        <f aca="false">F192*AE192</f>
        <v>0</v>
      </c>
      <c r="AN192" s="43" t="n">
        <f aca="false">F192*AF192</f>
        <v>0</v>
      </c>
      <c r="AO192" s="45" t="s">
        <v>295</v>
      </c>
      <c r="AP192" s="45" t="s">
        <v>79</v>
      </c>
      <c r="AQ192" s="36" t="s">
        <v>53</v>
      </c>
      <c r="AS192" s="43" t="n">
        <f aca="false">AM192+AN192</f>
        <v>0</v>
      </c>
      <c r="AT192" s="43" t="n">
        <f aca="false">G192/(100-AU192)*100</f>
        <v>0</v>
      </c>
      <c r="AU192" s="43" t="n">
        <v>0</v>
      </c>
      <c r="AV192" s="43" t="n">
        <f aca="false">L192</f>
        <v>0</v>
      </c>
    </row>
    <row r="193" customFormat="false" ht="12.75" hidden="false" customHeight="false" outlineLevel="0" collapsed="false">
      <c r="A193" s="60" t="s">
        <v>350</v>
      </c>
      <c r="B193" s="60"/>
      <c r="C193" s="60" t="s">
        <v>157</v>
      </c>
      <c r="D193" s="60" t="s">
        <v>158</v>
      </c>
      <c r="E193" s="60" t="s">
        <v>69</v>
      </c>
      <c r="F193" s="61" t="n">
        <v>72.9927</v>
      </c>
      <c r="G193" s="62" t="n">
        <v>0</v>
      </c>
      <c r="H193" s="61" t="n">
        <f aca="false">F193*AE193</f>
        <v>0</v>
      </c>
      <c r="I193" s="61" t="n">
        <f aca="false">J193-H193</f>
        <v>0</v>
      </c>
      <c r="J193" s="61" t="n">
        <f aca="false">F193*G193</f>
        <v>0</v>
      </c>
      <c r="K193" s="61" t="n">
        <v>0</v>
      </c>
      <c r="L193" s="61" t="n">
        <f aca="false">F193*K193</f>
        <v>0</v>
      </c>
      <c r="M193" s="63" t="s">
        <v>50</v>
      </c>
      <c r="P193" s="43" t="n">
        <f aca="false">IF(AG193="5",J193,0)</f>
        <v>0</v>
      </c>
      <c r="R193" s="43" t="n">
        <f aca="false">IF(AG193="1",H193,0)</f>
        <v>0</v>
      </c>
      <c r="S193" s="43" t="n">
        <f aca="false">IF(AG193="1",I193,0)</f>
        <v>0</v>
      </c>
      <c r="T193" s="43" t="n">
        <f aca="false">IF(AG193="7",H193,0)</f>
        <v>0</v>
      </c>
      <c r="U193" s="43" t="n">
        <f aca="false">IF(AG193="7",I193,0)</f>
        <v>0</v>
      </c>
      <c r="V193" s="43" t="n">
        <f aca="false">IF(AG193="2",H193,0)</f>
        <v>0</v>
      </c>
      <c r="W193" s="43" t="n">
        <f aca="false">IF(AG193="2",I193,0)</f>
        <v>0</v>
      </c>
      <c r="X193" s="43" t="n">
        <f aca="false">IF(AG193="0",J193,0)</f>
        <v>0</v>
      </c>
      <c r="Y193" s="36"/>
      <c r="Z193" s="43" t="n">
        <f aca="false">IF(AD193=0,J193,0)</f>
        <v>0</v>
      </c>
      <c r="AA193" s="43" t="n">
        <f aca="false">IF(AD193=15,J193,0)</f>
        <v>0</v>
      </c>
      <c r="AB193" s="43" t="n">
        <f aca="false">IF(AD193=21,J193,0)</f>
        <v>0</v>
      </c>
      <c r="AD193" s="43" t="n">
        <v>15</v>
      </c>
      <c r="AE193" s="43" t="n">
        <f aca="false">G193*0</f>
        <v>0</v>
      </c>
      <c r="AF193" s="43" t="n">
        <f aca="false">G193*(1-0)</f>
        <v>0</v>
      </c>
      <c r="AG193" s="45" t="s">
        <v>70</v>
      </c>
      <c r="AM193" s="43" t="n">
        <f aca="false">F193*AE193</f>
        <v>0</v>
      </c>
      <c r="AN193" s="43" t="n">
        <f aca="false">F193*AF193</f>
        <v>0</v>
      </c>
      <c r="AO193" s="45" t="s">
        <v>295</v>
      </c>
      <c r="AP193" s="45" t="s">
        <v>79</v>
      </c>
      <c r="AQ193" s="36" t="s">
        <v>53</v>
      </c>
      <c r="AS193" s="43" t="n">
        <f aca="false">AM193+AN193</f>
        <v>0</v>
      </c>
      <c r="AT193" s="43" t="n">
        <f aca="false">G193/(100-AU193)*100</f>
        <v>0</v>
      </c>
      <c r="AU193" s="43" t="n">
        <v>0</v>
      </c>
      <c r="AV193" s="43" t="n">
        <f aca="false">L193</f>
        <v>0</v>
      </c>
    </row>
    <row r="194" customFormat="false" ht="12.75" hidden="false" customHeight="false" outlineLevel="0" collapsed="false">
      <c r="A194" s="60" t="s">
        <v>351</v>
      </c>
      <c r="B194" s="60"/>
      <c r="C194" s="60" t="s">
        <v>160</v>
      </c>
      <c r="D194" s="60" t="s">
        <v>161</v>
      </c>
      <c r="E194" s="60" t="s">
        <v>69</v>
      </c>
      <c r="F194" s="61" t="n">
        <v>72.9927</v>
      </c>
      <c r="G194" s="62" t="n">
        <v>0</v>
      </c>
      <c r="H194" s="61" t="n">
        <f aca="false">F194*AE194</f>
        <v>0</v>
      </c>
      <c r="I194" s="61" t="n">
        <f aca="false">J194-H194</f>
        <v>0</v>
      </c>
      <c r="J194" s="61" t="n">
        <f aca="false">F194*G194</f>
        <v>0</v>
      </c>
      <c r="K194" s="61" t="n">
        <v>0</v>
      </c>
      <c r="L194" s="61" t="n">
        <f aca="false">F194*K194</f>
        <v>0</v>
      </c>
      <c r="M194" s="63" t="s">
        <v>50</v>
      </c>
      <c r="P194" s="43" t="n">
        <f aca="false">IF(AG194="5",J194,0)</f>
        <v>0</v>
      </c>
      <c r="R194" s="43" t="n">
        <f aca="false">IF(AG194="1",H194,0)</f>
        <v>0</v>
      </c>
      <c r="S194" s="43" t="n">
        <f aca="false">IF(AG194="1",I194,0)</f>
        <v>0</v>
      </c>
      <c r="T194" s="43" t="n">
        <f aca="false">IF(AG194="7",H194,0)</f>
        <v>0</v>
      </c>
      <c r="U194" s="43" t="n">
        <f aca="false">IF(AG194="7",I194,0)</f>
        <v>0</v>
      </c>
      <c r="V194" s="43" t="n">
        <f aca="false">IF(AG194="2",H194,0)</f>
        <v>0</v>
      </c>
      <c r="W194" s="43" t="n">
        <f aca="false">IF(AG194="2",I194,0)</f>
        <v>0</v>
      </c>
      <c r="X194" s="43" t="n">
        <f aca="false">IF(AG194="0",J194,0)</f>
        <v>0</v>
      </c>
      <c r="Y194" s="36"/>
      <c r="Z194" s="43" t="n">
        <f aca="false">IF(AD194=0,J194,0)</f>
        <v>0</v>
      </c>
      <c r="AA194" s="43" t="n">
        <f aca="false">IF(AD194=15,J194,0)</f>
        <v>0</v>
      </c>
      <c r="AB194" s="43" t="n">
        <f aca="false">IF(AD194=21,J194,0)</f>
        <v>0</v>
      </c>
      <c r="AD194" s="43" t="n">
        <v>15</v>
      </c>
      <c r="AE194" s="43" t="n">
        <f aca="false">G194*0</f>
        <v>0</v>
      </c>
      <c r="AF194" s="43" t="n">
        <f aca="false">G194*(1-0)</f>
        <v>0</v>
      </c>
      <c r="AG194" s="45" t="s">
        <v>70</v>
      </c>
      <c r="AM194" s="43" t="n">
        <f aca="false">F194*AE194</f>
        <v>0</v>
      </c>
      <c r="AN194" s="43" t="n">
        <f aca="false">F194*AF194</f>
        <v>0</v>
      </c>
      <c r="AO194" s="45" t="s">
        <v>295</v>
      </c>
      <c r="AP194" s="45" t="s">
        <v>79</v>
      </c>
      <c r="AQ194" s="36" t="s">
        <v>53</v>
      </c>
      <c r="AS194" s="43" t="n">
        <f aca="false">AM194+AN194</f>
        <v>0</v>
      </c>
      <c r="AT194" s="43" t="n">
        <f aca="false">G194/(100-AU194)*100</f>
        <v>0</v>
      </c>
      <c r="AU194" s="43" t="n">
        <v>0</v>
      </c>
      <c r="AV194" s="43" t="n">
        <f aca="false">L194</f>
        <v>0</v>
      </c>
    </row>
    <row r="195" customFormat="false" ht="12.75" hidden="false" customHeight="false" outlineLevel="0" collapsed="false">
      <c r="A195" s="60" t="s">
        <v>352</v>
      </c>
      <c r="B195" s="60"/>
      <c r="C195" s="60" t="s">
        <v>353</v>
      </c>
      <c r="D195" s="60" t="s">
        <v>354</v>
      </c>
      <c r="E195" s="60" t="s">
        <v>69</v>
      </c>
      <c r="F195" s="61" t="n">
        <v>72.9927</v>
      </c>
      <c r="G195" s="62" t="n">
        <v>0</v>
      </c>
      <c r="H195" s="61" t="n">
        <f aca="false">F195*AE195</f>
        <v>0</v>
      </c>
      <c r="I195" s="61" t="n">
        <f aca="false">J195-H195</f>
        <v>0</v>
      </c>
      <c r="J195" s="61" t="n">
        <f aca="false">F195*G195</f>
        <v>0</v>
      </c>
      <c r="K195" s="61" t="n">
        <v>0</v>
      </c>
      <c r="L195" s="61" t="n">
        <f aca="false">F195*K195</f>
        <v>0</v>
      </c>
      <c r="M195" s="63" t="s">
        <v>50</v>
      </c>
      <c r="P195" s="43" t="n">
        <f aca="false">IF(AG195="5",J195,0)</f>
        <v>0</v>
      </c>
      <c r="R195" s="43" t="n">
        <f aca="false">IF(AG195="1",H195,0)</f>
        <v>0</v>
      </c>
      <c r="S195" s="43" t="n">
        <f aca="false">IF(AG195="1",I195,0)</f>
        <v>0</v>
      </c>
      <c r="T195" s="43" t="n">
        <f aca="false">IF(AG195="7",H195,0)</f>
        <v>0</v>
      </c>
      <c r="U195" s="43" t="n">
        <f aca="false">IF(AG195="7",I195,0)</f>
        <v>0</v>
      </c>
      <c r="V195" s="43" t="n">
        <f aca="false">IF(AG195="2",H195,0)</f>
        <v>0</v>
      </c>
      <c r="W195" s="43" t="n">
        <f aca="false">IF(AG195="2",I195,0)</f>
        <v>0</v>
      </c>
      <c r="X195" s="43" t="n">
        <f aca="false">IF(AG195="0",J195,0)</f>
        <v>0</v>
      </c>
      <c r="Y195" s="36"/>
      <c r="Z195" s="43" t="n">
        <f aca="false">IF(AD195=0,J195,0)</f>
        <v>0</v>
      </c>
      <c r="AA195" s="43" t="n">
        <f aca="false">IF(AD195=15,J195,0)</f>
        <v>0</v>
      </c>
      <c r="AB195" s="43" t="n">
        <f aca="false">IF(AD195=21,J195,0)</f>
        <v>0</v>
      </c>
      <c r="AD195" s="43" t="n">
        <v>15</v>
      </c>
      <c r="AE195" s="43" t="n">
        <f aca="false">G195*0</f>
        <v>0</v>
      </c>
      <c r="AF195" s="43" t="n">
        <f aca="false">G195*(1-0)</f>
        <v>0</v>
      </c>
      <c r="AG195" s="45" t="s">
        <v>70</v>
      </c>
      <c r="AM195" s="43" t="n">
        <f aca="false">F195*AE195</f>
        <v>0</v>
      </c>
      <c r="AN195" s="43" t="n">
        <f aca="false">F195*AF195</f>
        <v>0</v>
      </c>
      <c r="AO195" s="45" t="s">
        <v>295</v>
      </c>
      <c r="AP195" s="45" t="s">
        <v>79</v>
      </c>
      <c r="AQ195" s="36" t="s">
        <v>53</v>
      </c>
      <c r="AS195" s="43" t="n">
        <f aca="false">AM195+AN195</f>
        <v>0</v>
      </c>
      <c r="AT195" s="43" t="n">
        <f aca="false">G195/(100-AU195)*100</f>
        <v>0</v>
      </c>
      <c r="AU195" s="43" t="n">
        <v>0</v>
      </c>
      <c r="AV195" s="43" t="n">
        <f aca="false">L195</f>
        <v>0</v>
      </c>
    </row>
    <row r="196" customFormat="false" ht="12.75" hidden="false" customHeight="false" outlineLevel="0" collapsed="false">
      <c r="A196" s="60" t="s">
        <v>355</v>
      </c>
      <c r="B196" s="60"/>
      <c r="C196" s="60" t="s">
        <v>356</v>
      </c>
      <c r="D196" s="60" t="s">
        <v>357</v>
      </c>
      <c r="E196" s="60" t="s">
        <v>69</v>
      </c>
      <c r="F196" s="61" t="n">
        <v>72.9927</v>
      </c>
      <c r="G196" s="62" t="n">
        <v>0</v>
      </c>
      <c r="H196" s="61" t="n">
        <f aca="false">F196*AE196</f>
        <v>0</v>
      </c>
      <c r="I196" s="61" t="n">
        <f aca="false">J196-H196</f>
        <v>0</v>
      </c>
      <c r="J196" s="61" t="n">
        <f aca="false">F196*G196</f>
        <v>0</v>
      </c>
      <c r="K196" s="61" t="n">
        <v>0</v>
      </c>
      <c r="L196" s="61" t="n">
        <f aca="false">F196*K196</f>
        <v>0</v>
      </c>
      <c r="M196" s="63" t="s">
        <v>50</v>
      </c>
      <c r="P196" s="43" t="n">
        <f aca="false">IF(AG196="5",J196,0)</f>
        <v>0</v>
      </c>
      <c r="R196" s="43" t="n">
        <f aca="false">IF(AG196="1",H196,0)</f>
        <v>0</v>
      </c>
      <c r="S196" s="43" t="n">
        <f aca="false">IF(AG196="1",I196,0)</f>
        <v>0</v>
      </c>
      <c r="T196" s="43" t="n">
        <f aca="false">IF(AG196="7",H196,0)</f>
        <v>0</v>
      </c>
      <c r="U196" s="43" t="n">
        <f aca="false">IF(AG196="7",I196,0)</f>
        <v>0</v>
      </c>
      <c r="V196" s="43" t="n">
        <f aca="false">IF(AG196="2",H196,0)</f>
        <v>0</v>
      </c>
      <c r="W196" s="43" t="n">
        <f aca="false">IF(AG196="2",I196,0)</f>
        <v>0</v>
      </c>
      <c r="X196" s="43" t="n">
        <f aca="false">IF(AG196="0",J196,0)</f>
        <v>0</v>
      </c>
      <c r="Y196" s="36"/>
      <c r="Z196" s="43" t="n">
        <f aca="false">IF(AD196=0,J196,0)</f>
        <v>0</v>
      </c>
      <c r="AA196" s="43" t="n">
        <f aca="false">IF(AD196=15,J196,0)</f>
        <v>0</v>
      </c>
      <c r="AB196" s="43" t="n">
        <f aca="false">IF(AD196=21,J196,0)</f>
        <v>0</v>
      </c>
      <c r="AD196" s="43" t="n">
        <v>15</v>
      </c>
      <c r="AE196" s="43" t="n">
        <f aca="false">G196*0</f>
        <v>0</v>
      </c>
      <c r="AF196" s="43" t="n">
        <f aca="false">G196*(1-0)</f>
        <v>0</v>
      </c>
      <c r="AG196" s="45" t="s">
        <v>70</v>
      </c>
      <c r="AM196" s="43" t="n">
        <f aca="false">F196*AE196</f>
        <v>0</v>
      </c>
      <c r="AN196" s="43" t="n">
        <f aca="false">F196*AF196</f>
        <v>0</v>
      </c>
      <c r="AO196" s="45" t="s">
        <v>295</v>
      </c>
      <c r="AP196" s="45" t="s">
        <v>79</v>
      </c>
      <c r="AQ196" s="36" t="s">
        <v>53</v>
      </c>
      <c r="AS196" s="43" t="n">
        <f aca="false">AM196+AN196</f>
        <v>0</v>
      </c>
      <c r="AT196" s="43" t="n">
        <f aca="false">G196/(100-AU196)*100</f>
        <v>0</v>
      </c>
      <c r="AU196" s="43" t="n">
        <v>0</v>
      </c>
      <c r="AV196" s="43" t="n">
        <f aca="false">L196</f>
        <v>0</v>
      </c>
    </row>
    <row r="197" customFormat="false" ht="12.75" hidden="false" customHeight="false" outlineLevel="0" collapsed="false">
      <c r="A197" s="69" t="s">
        <v>358</v>
      </c>
      <c r="B197" s="69"/>
      <c r="C197" s="69" t="s">
        <v>359</v>
      </c>
      <c r="D197" s="69" t="s">
        <v>360</v>
      </c>
      <c r="E197" s="69" t="s">
        <v>69</v>
      </c>
      <c r="F197" s="70" t="n">
        <v>72.9927</v>
      </c>
      <c r="G197" s="71" t="n">
        <v>0</v>
      </c>
      <c r="H197" s="70" t="n">
        <f aca="false">F197*AE197</f>
        <v>0</v>
      </c>
      <c r="I197" s="70" t="n">
        <f aca="false">J197-H197</f>
        <v>0</v>
      </c>
      <c r="J197" s="70" t="n">
        <f aca="false">F197*G197</f>
        <v>0</v>
      </c>
      <c r="K197" s="70" t="n">
        <v>0</v>
      </c>
      <c r="L197" s="70" t="n">
        <f aca="false">F197*K197</f>
        <v>0</v>
      </c>
      <c r="M197" s="72" t="s">
        <v>50</v>
      </c>
      <c r="P197" s="43" t="n">
        <f aca="false">IF(AG197="5",J197,0)</f>
        <v>0</v>
      </c>
      <c r="R197" s="43" t="n">
        <f aca="false">IF(AG197="1",H197,0)</f>
        <v>0</v>
      </c>
      <c r="S197" s="43" t="n">
        <f aca="false">IF(AG197="1",I197,0)</f>
        <v>0</v>
      </c>
      <c r="T197" s="43" t="n">
        <f aca="false">IF(AG197="7",H197,0)</f>
        <v>0</v>
      </c>
      <c r="U197" s="43" t="n">
        <f aca="false">IF(AG197="7",I197,0)</f>
        <v>0</v>
      </c>
      <c r="V197" s="43" t="n">
        <f aca="false">IF(AG197="2",H197,0)</f>
        <v>0</v>
      </c>
      <c r="W197" s="43" t="n">
        <f aca="false">IF(AG197="2",I197,0)</f>
        <v>0</v>
      </c>
      <c r="X197" s="43" t="n">
        <f aca="false">IF(AG197="0",J197,0)</f>
        <v>0</v>
      </c>
      <c r="Y197" s="36"/>
      <c r="Z197" s="43" t="n">
        <f aca="false">IF(AD197=0,J197,0)</f>
        <v>0</v>
      </c>
      <c r="AA197" s="43" t="n">
        <f aca="false">IF(AD197=15,J197,0)</f>
        <v>0</v>
      </c>
      <c r="AB197" s="43" t="n">
        <f aca="false">IF(AD197=21,J197,0)</f>
        <v>0</v>
      </c>
      <c r="AD197" s="43" t="n">
        <v>15</v>
      </c>
      <c r="AE197" s="43" t="n">
        <f aca="false">G197*0</f>
        <v>0</v>
      </c>
      <c r="AF197" s="43" t="n">
        <f aca="false">G197*(1-0)</f>
        <v>0</v>
      </c>
      <c r="AG197" s="45" t="s">
        <v>70</v>
      </c>
      <c r="AM197" s="43" t="n">
        <f aca="false">F197*AE197</f>
        <v>0</v>
      </c>
      <c r="AN197" s="43" t="n">
        <f aca="false">F197*AF197</f>
        <v>0</v>
      </c>
      <c r="AO197" s="45" t="s">
        <v>295</v>
      </c>
      <c r="AP197" s="45" t="s">
        <v>79</v>
      </c>
      <c r="AQ197" s="36" t="s">
        <v>53</v>
      </c>
      <c r="AS197" s="43" t="n">
        <f aca="false">AM197+AN197</f>
        <v>0</v>
      </c>
      <c r="AT197" s="43" t="n">
        <f aca="false">G197/(100-AU197)*100</f>
        <v>0</v>
      </c>
      <c r="AU197" s="43" t="n">
        <v>0</v>
      </c>
      <c r="AV197" s="43" t="n">
        <f aca="false">L197</f>
        <v>0</v>
      </c>
    </row>
    <row r="198" customFormat="false" ht="12.75" hidden="false" customHeight="false" outlineLevel="0" collapsed="false">
      <c r="A198" s="49"/>
      <c r="B198" s="50"/>
      <c r="C198" s="50" t="s">
        <v>361</v>
      </c>
      <c r="D198" s="50" t="s">
        <v>362</v>
      </c>
      <c r="E198" s="49" t="s">
        <v>4</v>
      </c>
      <c r="F198" s="49" t="s">
        <v>4</v>
      </c>
      <c r="G198" s="51" t="s">
        <v>4</v>
      </c>
      <c r="H198" s="42" t="n">
        <f aca="false">SUM(H199:H203)</f>
        <v>0</v>
      </c>
      <c r="I198" s="42" t="n">
        <f aca="false">SUM(I199:I203)</f>
        <v>0</v>
      </c>
      <c r="J198" s="42" t="n">
        <f aca="false">H198+I198</f>
        <v>0</v>
      </c>
      <c r="K198" s="36"/>
      <c r="L198" s="42" t="n">
        <f aca="false">SUM(L199:L203)</f>
        <v>52.2024</v>
      </c>
      <c r="M198" s="36"/>
      <c r="Y198" s="36"/>
      <c r="AI198" s="42" t="n">
        <f aca="false">SUM(Z199:Z203)</f>
        <v>0</v>
      </c>
      <c r="AJ198" s="42" t="n">
        <f aca="false">SUM(AA199:AA203)</f>
        <v>0</v>
      </c>
      <c r="AK198" s="42" t="n">
        <f aca="false">SUM(AB199:AB203)</f>
        <v>0</v>
      </c>
    </row>
    <row r="199" customFormat="false" ht="12.75" hidden="false" customHeight="false" outlineLevel="0" collapsed="false">
      <c r="A199" s="12" t="s">
        <v>363</v>
      </c>
      <c r="B199" s="12"/>
      <c r="C199" s="12" t="s">
        <v>364</v>
      </c>
      <c r="D199" s="12" t="s">
        <v>365</v>
      </c>
      <c r="E199" s="12" t="s">
        <v>99</v>
      </c>
      <c r="F199" s="43" t="n">
        <v>2480</v>
      </c>
      <c r="G199" s="44" t="n">
        <v>0</v>
      </c>
      <c r="H199" s="43" t="n">
        <f aca="false">F199*AE199</f>
        <v>0</v>
      </c>
      <c r="I199" s="43" t="n">
        <f aca="false">J199-H199</f>
        <v>0</v>
      </c>
      <c r="J199" s="43" t="n">
        <f aca="false">F199*G199</f>
        <v>0</v>
      </c>
      <c r="K199" s="43" t="n">
        <v>0.02093</v>
      </c>
      <c r="L199" s="43" t="n">
        <f aca="false">F199*K199</f>
        <v>51.9064</v>
      </c>
      <c r="M199" s="45" t="s">
        <v>50</v>
      </c>
      <c r="P199" s="43" t="n">
        <f aca="false">IF(AG199="5",J199,0)</f>
        <v>0</v>
      </c>
      <c r="R199" s="43" t="n">
        <f aca="false">IF(AG199="1",H199,0)</f>
        <v>0</v>
      </c>
      <c r="S199" s="43" t="n">
        <f aca="false">IF(AG199="1",I199,0)</f>
        <v>0</v>
      </c>
      <c r="T199" s="43" t="n">
        <f aca="false">IF(AG199="7",H199,0)</f>
        <v>0</v>
      </c>
      <c r="U199" s="43" t="n">
        <f aca="false">IF(AG199="7",I199,0)</f>
        <v>0</v>
      </c>
      <c r="V199" s="43" t="n">
        <f aca="false">IF(AG199="2",H199,0)</f>
        <v>0</v>
      </c>
      <c r="W199" s="43" t="n">
        <f aca="false">IF(AG199="2",I199,0)</f>
        <v>0</v>
      </c>
      <c r="X199" s="43" t="n">
        <f aca="false">IF(AG199="0",J199,0)</f>
        <v>0</v>
      </c>
      <c r="Y199" s="36"/>
      <c r="Z199" s="43" t="n">
        <f aca="false">IF(AD199=0,J199,0)</f>
        <v>0</v>
      </c>
      <c r="AA199" s="43" t="n">
        <f aca="false">IF(AD199=15,J199,0)</f>
        <v>0</v>
      </c>
      <c r="AB199" s="43" t="n">
        <f aca="false">IF(AD199=21,J199,0)</f>
        <v>0</v>
      </c>
      <c r="AD199" s="43" t="n">
        <v>15</v>
      </c>
      <c r="AE199" s="43" t="n">
        <f aca="false">G199*0.40884663083919</f>
        <v>0</v>
      </c>
      <c r="AF199" s="43" t="n">
        <f aca="false">G199*(1-0.40884663083919)</f>
        <v>0</v>
      </c>
      <c r="AG199" s="45" t="s">
        <v>46</v>
      </c>
      <c r="AM199" s="43" t="n">
        <f aca="false">F199*AE199</f>
        <v>0</v>
      </c>
      <c r="AN199" s="43" t="n">
        <f aca="false">F199*AF199</f>
        <v>0</v>
      </c>
      <c r="AO199" s="45" t="s">
        <v>366</v>
      </c>
      <c r="AP199" s="45" t="s">
        <v>367</v>
      </c>
      <c r="AQ199" s="36" t="s">
        <v>53</v>
      </c>
      <c r="AS199" s="43" t="n">
        <f aca="false">AM199+AN199</f>
        <v>0</v>
      </c>
      <c r="AT199" s="43" t="n">
        <f aca="false">G199/(100-AU199)*100</f>
        <v>0</v>
      </c>
      <c r="AU199" s="43" t="n">
        <v>0</v>
      </c>
      <c r="AV199" s="43" t="n">
        <f aca="false">L199</f>
        <v>51.9064</v>
      </c>
    </row>
    <row r="200" customFormat="false" ht="12.75" hidden="false" customHeight="false" outlineLevel="0" collapsed="false">
      <c r="D200" s="46" t="s">
        <v>368</v>
      </c>
      <c r="F200" s="47" t="n">
        <v>1616</v>
      </c>
      <c r="G200" s="48"/>
    </row>
    <row r="201" customFormat="false" ht="12.75" hidden="false" customHeight="false" outlineLevel="0" collapsed="false">
      <c r="D201" s="46" t="s">
        <v>369</v>
      </c>
      <c r="F201" s="47" t="n">
        <v>234</v>
      </c>
      <c r="G201" s="48"/>
    </row>
    <row r="202" customFormat="false" ht="12.75" hidden="false" customHeight="false" outlineLevel="0" collapsed="false">
      <c r="D202" s="46" t="s">
        <v>370</v>
      </c>
      <c r="F202" s="47" t="n">
        <v>630</v>
      </c>
      <c r="G202" s="48"/>
    </row>
    <row r="203" customFormat="false" ht="12.75" hidden="false" customHeight="false" outlineLevel="0" collapsed="false">
      <c r="A203" s="12" t="s">
        <v>371</v>
      </c>
      <c r="B203" s="12"/>
      <c r="C203" s="12" t="s">
        <v>372</v>
      </c>
      <c r="D203" s="12" t="s">
        <v>373</v>
      </c>
      <c r="E203" s="12" t="s">
        <v>99</v>
      </c>
      <c r="F203" s="43" t="n">
        <v>50</v>
      </c>
      <c r="G203" s="44" t="n">
        <v>0</v>
      </c>
      <c r="H203" s="43" t="n">
        <f aca="false">F203*AE203</f>
        <v>0</v>
      </c>
      <c r="I203" s="43" t="n">
        <f aca="false">J203-H203</f>
        <v>0</v>
      </c>
      <c r="J203" s="43" t="n">
        <f aca="false">F203*G203</f>
        <v>0</v>
      </c>
      <c r="K203" s="43" t="n">
        <v>0.00592</v>
      </c>
      <c r="L203" s="43" t="n">
        <f aca="false">F203*K203</f>
        <v>0.296</v>
      </c>
      <c r="M203" s="45" t="s">
        <v>50</v>
      </c>
      <c r="P203" s="43" t="n">
        <f aca="false">IF(AG203="5",J203,0)</f>
        <v>0</v>
      </c>
      <c r="R203" s="43" t="n">
        <f aca="false">IF(AG203="1",H203,0)</f>
        <v>0</v>
      </c>
      <c r="S203" s="43" t="n">
        <f aca="false">IF(AG203="1",I203,0)</f>
        <v>0</v>
      </c>
      <c r="T203" s="43" t="n">
        <f aca="false">IF(AG203="7",H203,0)</f>
        <v>0</v>
      </c>
      <c r="U203" s="43" t="n">
        <f aca="false">IF(AG203="7",I203,0)</f>
        <v>0</v>
      </c>
      <c r="V203" s="43" t="n">
        <f aca="false">IF(AG203="2",H203,0)</f>
        <v>0</v>
      </c>
      <c r="W203" s="43" t="n">
        <f aca="false">IF(AG203="2",I203,0)</f>
        <v>0</v>
      </c>
      <c r="X203" s="43" t="n">
        <f aca="false">IF(AG203="0",J203,0)</f>
        <v>0</v>
      </c>
      <c r="Y203" s="36"/>
      <c r="Z203" s="43" t="n">
        <f aca="false">IF(AD203=0,J203,0)</f>
        <v>0</v>
      </c>
      <c r="AA203" s="43" t="n">
        <f aca="false">IF(AD203=15,J203,0)</f>
        <v>0</v>
      </c>
      <c r="AB203" s="43" t="n">
        <f aca="false">IF(AD203=21,J203,0)</f>
        <v>0</v>
      </c>
      <c r="AD203" s="43" t="n">
        <v>15</v>
      </c>
      <c r="AE203" s="43" t="n">
        <f aca="false">G203*0.461515151515152</f>
        <v>0</v>
      </c>
      <c r="AF203" s="43" t="n">
        <f aca="false">G203*(1-0.461515151515152)</f>
        <v>0</v>
      </c>
      <c r="AG203" s="45" t="s">
        <v>46</v>
      </c>
      <c r="AM203" s="43" t="n">
        <f aca="false">F203*AE203</f>
        <v>0</v>
      </c>
      <c r="AN203" s="43" t="n">
        <f aca="false">F203*AF203</f>
        <v>0</v>
      </c>
      <c r="AO203" s="45" t="s">
        <v>366</v>
      </c>
      <c r="AP203" s="45" t="s">
        <v>367</v>
      </c>
      <c r="AQ203" s="36" t="s">
        <v>53</v>
      </c>
      <c r="AS203" s="43" t="n">
        <f aca="false">AM203+AN203</f>
        <v>0</v>
      </c>
      <c r="AT203" s="43" t="n">
        <f aca="false">G203/(100-AU203)*100</f>
        <v>0</v>
      </c>
      <c r="AU203" s="43" t="n">
        <v>0</v>
      </c>
      <c r="AV203" s="43" t="n">
        <f aca="false">L203</f>
        <v>0.296</v>
      </c>
    </row>
    <row r="204" customFormat="false" ht="12.75" hidden="false" customHeight="false" outlineLevel="0" collapsed="false">
      <c r="A204" s="49"/>
      <c r="B204" s="50"/>
      <c r="C204" s="50" t="s">
        <v>374</v>
      </c>
      <c r="D204" s="50" t="s">
        <v>375</v>
      </c>
      <c r="E204" s="49" t="s">
        <v>4</v>
      </c>
      <c r="F204" s="49" t="s">
        <v>4</v>
      </c>
      <c r="G204" s="51" t="s">
        <v>4</v>
      </c>
      <c r="H204" s="42" t="n">
        <f aca="false">SUM(H205:H219)</f>
        <v>0</v>
      </c>
      <c r="I204" s="42" t="n">
        <f aca="false">SUM(I205:I219)</f>
        <v>0</v>
      </c>
      <c r="J204" s="42" t="n">
        <f aca="false">H204+I204</f>
        <v>0</v>
      </c>
      <c r="K204" s="36"/>
      <c r="L204" s="42" t="n">
        <f aca="false">SUM(L205:L219)</f>
        <v>0.081268</v>
      </c>
      <c r="M204" s="36"/>
      <c r="Y204" s="36"/>
      <c r="AI204" s="42" t="n">
        <f aca="false">SUM(Z205:Z219)</f>
        <v>0</v>
      </c>
      <c r="AJ204" s="42" t="n">
        <f aca="false">SUM(AA205:AA219)</f>
        <v>0</v>
      </c>
      <c r="AK204" s="42" t="n">
        <f aca="false">SUM(AB205:AB219)</f>
        <v>0</v>
      </c>
    </row>
    <row r="205" customFormat="false" ht="12.75" hidden="false" customHeight="false" outlineLevel="0" collapsed="false">
      <c r="A205" s="12" t="s">
        <v>376</v>
      </c>
      <c r="B205" s="12"/>
      <c r="C205" s="12" t="s">
        <v>377</v>
      </c>
      <c r="D205" s="12" t="s">
        <v>378</v>
      </c>
      <c r="E205" s="12" t="s">
        <v>99</v>
      </c>
      <c r="F205" s="43" t="n">
        <v>120</v>
      </c>
      <c r="G205" s="44" t="n">
        <v>0</v>
      </c>
      <c r="H205" s="43" t="n">
        <f aca="false">F205*AE205</f>
        <v>0</v>
      </c>
      <c r="I205" s="43" t="n">
        <f aca="false">J205-H205</f>
        <v>0</v>
      </c>
      <c r="J205" s="43" t="n">
        <f aca="false">F205*G205</f>
        <v>0</v>
      </c>
      <c r="K205" s="43" t="n">
        <v>5E-005</v>
      </c>
      <c r="L205" s="43" t="n">
        <f aca="false">F205*K205</f>
        <v>0.006</v>
      </c>
      <c r="M205" s="45" t="s">
        <v>50</v>
      </c>
      <c r="P205" s="43" t="n">
        <f aca="false">IF(AG205="5",J205,0)</f>
        <v>0</v>
      </c>
      <c r="R205" s="43" t="n">
        <f aca="false">IF(AG205="1",H205,0)</f>
        <v>0</v>
      </c>
      <c r="S205" s="43" t="n">
        <f aca="false">IF(AG205="1",I205,0)</f>
        <v>0</v>
      </c>
      <c r="T205" s="43" t="n">
        <f aca="false">IF(AG205="7",H205,0)</f>
        <v>0</v>
      </c>
      <c r="U205" s="43" t="n">
        <f aca="false">IF(AG205="7",I205,0)</f>
        <v>0</v>
      </c>
      <c r="V205" s="43" t="n">
        <f aca="false">IF(AG205="2",H205,0)</f>
        <v>0</v>
      </c>
      <c r="W205" s="43" t="n">
        <f aca="false">IF(AG205="2",I205,0)</f>
        <v>0</v>
      </c>
      <c r="X205" s="43" t="n">
        <f aca="false">IF(AG205="0",J205,0)</f>
        <v>0</v>
      </c>
      <c r="Y205" s="36"/>
      <c r="Z205" s="43" t="n">
        <f aca="false">IF(AD205=0,J205,0)</f>
        <v>0</v>
      </c>
      <c r="AA205" s="43" t="n">
        <f aca="false">IF(AD205=15,J205,0)</f>
        <v>0</v>
      </c>
      <c r="AB205" s="43" t="n">
        <f aca="false">IF(AD205=21,J205,0)</f>
        <v>0</v>
      </c>
      <c r="AD205" s="43" t="n">
        <v>15</v>
      </c>
      <c r="AE205" s="43" t="n">
        <f aca="false">G205*0.729029535864979</f>
        <v>0</v>
      </c>
      <c r="AF205" s="43" t="n">
        <f aca="false">G205*(1-0.729029535864979)</f>
        <v>0</v>
      </c>
      <c r="AG205" s="45" t="s">
        <v>46</v>
      </c>
      <c r="AM205" s="43" t="n">
        <f aca="false">F205*AE205</f>
        <v>0</v>
      </c>
      <c r="AN205" s="43" t="n">
        <f aca="false">F205*AF205</f>
        <v>0</v>
      </c>
      <c r="AO205" s="45" t="s">
        <v>379</v>
      </c>
      <c r="AP205" s="45" t="s">
        <v>367</v>
      </c>
      <c r="AQ205" s="36" t="s">
        <v>53</v>
      </c>
      <c r="AS205" s="43" t="n">
        <f aca="false">AM205+AN205</f>
        <v>0</v>
      </c>
      <c r="AT205" s="43" t="n">
        <f aca="false">G205/(100-AU205)*100</f>
        <v>0</v>
      </c>
      <c r="AU205" s="43" t="n">
        <v>0</v>
      </c>
      <c r="AV205" s="43" t="n">
        <f aca="false">L205</f>
        <v>0.006</v>
      </c>
    </row>
    <row r="206" customFormat="false" ht="12.75" hidden="false" customHeight="false" outlineLevel="0" collapsed="false">
      <c r="D206" s="46" t="s">
        <v>380</v>
      </c>
      <c r="F206" s="47" t="n">
        <v>120</v>
      </c>
      <c r="G206" s="48"/>
    </row>
    <row r="207" customFormat="false" ht="12.75" hidden="false" customHeight="false" outlineLevel="0" collapsed="false">
      <c r="A207" s="12" t="s">
        <v>381</v>
      </c>
      <c r="B207" s="12"/>
      <c r="C207" s="12" t="s">
        <v>382</v>
      </c>
      <c r="D207" s="12" t="s">
        <v>383</v>
      </c>
      <c r="E207" s="12" t="s">
        <v>99</v>
      </c>
      <c r="F207" s="43" t="n">
        <v>1881.7</v>
      </c>
      <c r="G207" s="44" t="n">
        <v>0</v>
      </c>
      <c r="H207" s="43" t="n">
        <f aca="false">F207*AE207</f>
        <v>0</v>
      </c>
      <c r="I207" s="43" t="n">
        <f aca="false">J207-H207</f>
        <v>0</v>
      </c>
      <c r="J207" s="43" t="n">
        <f aca="false">F207*G207</f>
        <v>0</v>
      </c>
      <c r="K207" s="43" t="n">
        <v>0</v>
      </c>
      <c r="L207" s="43" t="n">
        <f aca="false">F207*K207</f>
        <v>0</v>
      </c>
      <c r="M207" s="45" t="s">
        <v>50</v>
      </c>
      <c r="P207" s="43" t="n">
        <f aca="false">IF(AG207="5",J207,0)</f>
        <v>0</v>
      </c>
      <c r="R207" s="43" t="n">
        <f aca="false">IF(AG207="1",H207,0)</f>
        <v>0</v>
      </c>
      <c r="S207" s="43" t="n">
        <f aca="false">IF(AG207="1",I207,0)</f>
        <v>0</v>
      </c>
      <c r="T207" s="43" t="n">
        <f aca="false">IF(AG207="7",H207,0)</f>
        <v>0</v>
      </c>
      <c r="U207" s="43" t="n">
        <f aca="false">IF(AG207="7",I207,0)</f>
        <v>0</v>
      </c>
      <c r="V207" s="43" t="n">
        <f aca="false">IF(AG207="2",H207,0)</f>
        <v>0</v>
      </c>
      <c r="W207" s="43" t="n">
        <f aca="false">IF(AG207="2",I207,0)</f>
        <v>0</v>
      </c>
      <c r="X207" s="43" t="n">
        <f aca="false">IF(AG207="0",J207,0)</f>
        <v>0</v>
      </c>
      <c r="Y207" s="36"/>
      <c r="Z207" s="43" t="n">
        <f aca="false">IF(AD207=0,J207,0)</f>
        <v>0</v>
      </c>
      <c r="AA207" s="43" t="n">
        <f aca="false">IF(AD207=15,J207,0)</f>
        <v>0</v>
      </c>
      <c r="AB207" s="43" t="n">
        <f aca="false">IF(AD207=21,J207,0)</f>
        <v>0</v>
      </c>
      <c r="AD207" s="43" t="n">
        <v>15</v>
      </c>
      <c r="AE207" s="43" t="n">
        <f aca="false">G207*0</f>
        <v>0</v>
      </c>
      <c r="AF207" s="43" t="n">
        <f aca="false">G207*(1-0)</f>
        <v>0</v>
      </c>
      <c r="AG207" s="45" t="s">
        <v>46</v>
      </c>
      <c r="AM207" s="43" t="n">
        <f aca="false">F207*AE207</f>
        <v>0</v>
      </c>
      <c r="AN207" s="43" t="n">
        <f aca="false">F207*AF207</f>
        <v>0</v>
      </c>
      <c r="AO207" s="45" t="s">
        <v>379</v>
      </c>
      <c r="AP207" s="45" t="s">
        <v>367</v>
      </c>
      <c r="AQ207" s="36" t="s">
        <v>53</v>
      </c>
      <c r="AS207" s="43" t="n">
        <f aca="false">AM207+AN207</f>
        <v>0</v>
      </c>
      <c r="AT207" s="43" t="n">
        <f aca="false">G207/(100-AU207)*100</f>
        <v>0</v>
      </c>
      <c r="AU207" s="43" t="n">
        <v>0</v>
      </c>
      <c r="AV207" s="43" t="n">
        <f aca="false">L207</f>
        <v>0</v>
      </c>
    </row>
    <row r="208" customFormat="false" ht="12.75" hidden="false" customHeight="false" outlineLevel="0" collapsed="false">
      <c r="D208" s="46" t="s">
        <v>131</v>
      </c>
      <c r="F208" s="47" t="n">
        <v>1646.7</v>
      </c>
      <c r="G208" s="48"/>
    </row>
    <row r="209" customFormat="false" ht="12.75" hidden="false" customHeight="false" outlineLevel="0" collapsed="false">
      <c r="D209" s="46" t="s">
        <v>132</v>
      </c>
      <c r="F209" s="47" t="n">
        <v>235</v>
      </c>
      <c r="G209" s="48"/>
    </row>
    <row r="210" customFormat="false" ht="12.75" hidden="false" customHeight="false" outlineLevel="0" collapsed="false">
      <c r="A210" s="12" t="s">
        <v>384</v>
      </c>
      <c r="B210" s="12"/>
      <c r="C210" s="12" t="s">
        <v>385</v>
      </c>
      <c r="D210" s="12" t="s">
        <v>386</v>
      </c>
      <c r="E210" s="12" t="s">
        <v>99</v>
      </c>
      <c r="F210" s="43" t="n">
        <v>376.34</v>
      </c>
      <c r="G210" s="44" t="n">
        <v>0</v>
      </c>
      <c r="H210" s="43" t="n">
        <f aca="false">F210*AE210</f>
        <v>0</v>
      </c>
      <c r="I210" s="43" t="n">
        <f aca="false">J210-H210</f>
        <v>0</v>
      </c>
      <c r="J210" s="43" t="n">
        <f aca="false">F210*G210</f>
        <v>0</v>
      </c>
      <c r="K210" s="43" t="n">
        <v>0.0002</v>
      </c>
      <c r="L210" s="43" t="n">
        <f aca="false">F210*K210</f>
        <v>0.075268</v>
      </c>
      <c r="M210" s="45" t="s">
        <v>50</v>
      </c>
      <c r="P210" s="43" t="n">
        <f aca="false">IF(AG210="5",J210,0)</f>
        <v>0</v>
      </c>
      <c r="R210" s="43" t="n">
        <f aca="false">IF(AG210="1",H210,0)</f>
        <v>0</v>
      </c>
      <c r="S210" s="43" t="n">
        <f aca="false">IF(AG210="1",I210,0)</f>
        <v>0</v>
      </c>
      <c r="T210" s="43" t="n">
        <f aca="false">IF(AG210="7",H210,0)</f>
        <v>0</v>
      </c>
      <c r="U210" s="43" t="n">
        <f aca="false">IF(AG210="7",I210,0)</f>
        <v>0</v>
      </c>
      <c r="V210" s="43" t="n">
        <f aca="false">IF(AG210="2",H210,0)</f>
        <v>0</v>
      </c>
      <c r="W210" s="43" t="n">
        <f aca="false">IF(AG210="2",I210,0)</f>
        <v>0</v>
      </c>
      <c r="X210" s="43" t="n">
        <f aca="false">IF(AG210="0",J210,0)</f>
        <v>0</v>
      </c>
      <c r="Y210" s="36"/>
      <c r="Z210" s="43" t="n">
        <f aca="false">IF(AD210=0,J210,0)</f>
        <v>0</v>
      </c>
      <c r="AA210" s="43" t="n">
        <f aca="false">IF(AD210=15,J210,0)</f>
        <v>0</v>
      </c>
      <c r="AB210" s="43" t="n">
        <f aca="false">IF(AD210=21,J210,0)</f>
        <v>0</v>
      </c>
      <c r="AD210" s="43" t="n">
        <v>15</v>
      </c>
      <c r="AE210" s="43" t="n">
        <f aca="false">G210*0.147445757180422</f>
        <v>0</v>
      </c>
      <c r="AF210" s="43" t="n">
        <f aca="false">G210*(1-0.147445757180422)</f>
        <v>0</v>
      </c>
      <c r="AG210" s="45" t="s">
        <v>46</v>
      </c>
      <c r="AM210" s="43" t="n">
        <f aca="false">F210*AE210</f>
        <v>0</v>
      </c>
      <c r="AN210" s="43" t="n">
        <f aca="false">F210*AF210</f>
        <v>0</v>
      </c>
      <c r="AO210" s="45" t="s">
        <v>379</v>
      </c>
      <c r="AP210" s="45" t="s">
        <v>367</v>
      </c>
      <c r="AQ210" s="36" t="s">
        <v>53</v>
      </c>
      <c r="AS210" s="43" t="n">
        <f aca="false">AM210+AN210</f>
        <v>0</v>
      </c>
      <c r="AT210" s="43" t="n">
        <f aca="false">G210/(100-AU210)*100</f>
        <v>0</v>
      </c>
      <c r="AU210" s="43" t="n">
        <v>0</v>
      </c>
      <c r="AV210" s="43" t="n">
        <f aca="false">L210</f>
        <v>0.075268</v>
      </c>
    </row>
    <row r="211" customFormat="false" ht="12.75" hidden="false" customHeight="false" outlineLevel="0" collapsed="false">
      <c r="D211" s="46" t="s">
        <v>387</v>
      </c>
      <c r="F211" s="47" t="n">
        <v>329.34</v>
      </c>
      <c r="G211" s="48"/>
    </row>
    <row r="212" customFormat="false" ht="12.75" hidden="false" customHeight="false" outlineLevel="0" collapsed="false">
      <c r="D212" s="46" t="s">
        <v>388</v>
      </c>
      <c r="F212" s="47" t="n">
        <v>47</v>
      </c>
      <c r="G212" s="48"/>
    </row>
    <row r="213" customFormat="false" ht="12.75" hidden="false" customHeight="false" outlineLevel="0" collapsed="false">
      <c r="A213" s="12" t="s">
        <v>389</v>
      </c>
      <c r="B213" s="12"/>
      <c r="C213" s="12" t="s">
        <v>390</v>
      </c>
      <c r="D213" s="12" t="s">
        <v>391</v>
      </c>
      <c r="E213" s="12" t="s">
        <v>99</v>
      </c>
      <c r="F213" s="43" t="n">
        <v>743.88</v>
      </c>
      <c r="G213" s="44" t="n">
        <v>0</v>
      </c>
      <c r="H213" s="43" t="n">
        <f aca="false">F213*AE213</f>
        <v>0</v>
      </c>
      <c r="I213" s="43" t="n">
        <f aca="false">J213-H213</f>
        <v>0</v>
      </c>
      <c r="J213" s="43" t="n">
        <f aca="false">F213*G213</f>
        <v>0</v>
      </c>
      <c r="K213" s="43" t="n">
        <v>0</v>
      </c>
      <c r="L213" s="43" t="n">
        <f aca="false">F213*K213</f>
        <v>0</v>
      </c>
      <c r="M213" s="45" t="s">
        <v>50</v>
      </c>
      <c r="P213" s="43" t="n">
        <f aca="false">IF(AG213="5",J213,0)</f>
        <v>0</v>
      </c>
      <c r="R213" s="43" t="n">
        <f aca="false">IF(AG213="1",H213,0)</f>
        <v>0</v>
      </c>
      <c r="S213" s="43" t="n">
        <f aca="false">IF(AG213="1",I213,0)</f>
        <v>0</v>
      </c>
      <c r="T213" s="43" t="n">
        <f aca="false">IF(AG213="7",H213,0)</f>
        <v>0</v>
      </c>
      <c r="U213" s="43" t="n">
        <f aca="false">IF(AG213="7",I213,0)</f>
        <v>0</v>
      </c>
      <c r="V213" s="43" t="n">
        <f aca="false">IF(AG213="2",H213,0)</f>
        <v>0</v>
      </c>
      <c r="W213" s="43" t="n">
        <f aca="false">IF(AG213="2",I213,0)</f>
        <v>0</v>
      </c>
      <c r="X213" s="43" t="n">
        <f aca="false">IF(AG213="0",J213,0)</f>
        <v>0</v>
      </c>
      <c r="Y213" s="36"/>
      <c r="Z213" s="43" t="n">
        <f aca="false">IF(AD213=0,J213,0)</f>
        <v>0</v>
      </c>
      <c r="AA213" s="43" t="n">
        <f aca="false">IF(AD213=15,J213,0)</f>
        <v>0</v>
      </c>
      <c r="AB213" s="43" t="n">
        <f aca="false">IF(AD213=21,J213,0)</f>
        <v>0</v>
      </c>
      <c r="AD213" s="43" t="n">
        <v>15</v>
      </c>
      <c r="AE213" s="43" t="n">
        <f aca="false">G213*0</f>
        <v>0</v>
      </c>
      <c r="AF213" s="43" t="n">
        <f aca="false">G213*(1-0)</f>
        <v>0</v>
      </c>
      <c r="AG213" s="45" t="s">
        <v>46</v>
      </c>
      <c r="AM213" s="43" t="n">
        <f aca="false">F213*AE213</f>
        <v>0</v>
      </c>
      <c r="AN213" s="43" t="n">
        <f aca="false">F213*AF213</f>
        <v>0</v>
      </c>
      <c r="AO213" s="45" t="s">
        <v>379</v>
      </c>
      <c r="AP213" s="45" t="s">
        <v>367</v>
      </c>
      <c r="AQ213" s="36" t="s">
        <v>53</v>
      </c>
      <c r="AS213" s="43" t="n">
        <f aca="false">AM213+AN213</f>
        <v>0</v>
      </c>
      <c r="AT213" s="43" t="n">
        <f aca="false">G213/(100-AU213)*100</f>
        <v>0</v>
      </c>
      <c r="AU213" s="43" t="n">
        <v>0</v>
      </c>
      <c r="AV213" s="43" t="n">
        <f aca="false">L213</f>
        <v>0</v>
      </c>
    </row>
    <row r="214" customFormat="false" ht="12.75" hidden="false" customHeight="false" outlineLevel="0" collapsed="false">
      <c r="D214" s="46" t="s">
        <v>392</v>
      </c>
      <c r="F214" s="47" t="n">
        <v>653.4</v>
      </c>
      <c r="G214" s="48"/>
    </row>
    <row r="215" customFormat="false" ht="12.75" hidden="false" customHeight="false" outlineLevel="0" collapsed="false">
      <c r="D215" s="46" t="s">
        <v>393</v>
      </c>
      <c r="F215" s="47" t="n">
        <v>90.48</v>
      </c>
      <c r="G215" s="48"/>
    </row>
    <row r="216" customFormat="false" ht="12.75" hidden="false" customHeight="false" outlineLevel="0" collapsed="false">
      <c r="A216" s="12" t="s">
        <v>394</v>
      </c>
      <c r="B216" s="12"/>
      <c r="C216" s="12" t="s">
        <v>395</v>
      </c>
      <c r="D216" s="12" t="s">
        <v>396</v>
      </c>
      <c r="E216" s="12" t="s">
        <v>99</v>
      </c>
      <c r="F216" s="43" t="n">
        <v>376.34</v>
      </c>
      <c r="G216" s="44" t="n">
        <v>0</v>
      </c>
      <c r="H216" s="43" t="n">
        <f aca="false">F216*AE216</f>
        <v>0</v>
      </c>
      <c r="I216" s="43" t="n">
        <f aca="false">J216-H216</f>
        <v>0</v>
      </c>
      <c r="J216" s="43" t="n">
        <f aca="false">F216*G216</f>
        <v>0</v>
      </c>
      <c r="K216" s="43" t="n">
        <v>0</v>
      </c>
      <c r="L216" s="43" t="n">
        <f aca="false">F216*K216</f>
        <v>0</v>
      </c>
      <c r="M216" s="45" t="s">
        <v>50</v>
      </c>
      <c r="P216" s="43" t="n">
        <f aca="false">IF(AG216="5",J216,0)</f>
        <v>0</v>
      </c>
      <c r="R216" s="43" t="n">
        <f aca="false">IF(AG216="1",H216,0)</f>
        <v>0</v>
      </c>
      <c r="S216" s="43" t="n">
        <f aca="false">IF(AG216="1",I216,0)</f>
        <v>0</v>
      </c>
      <c r="T216" s="43" t="n">
        <f aca="false">IF(AG216="7",H216,0)</f>
        <v>0</v>
      </c>
      <c r="U216" s="43" t="n">
        <f aca="false">IF(AG216="7",I216,0)</f>
        <v>0</v>
      </c>
      <c r="V216" s="43" t="n">
        <f aca="false">IF(AG216="2",H216,0)</f>
        <v>0</v>
      </c>
      <c r="W216" s="43" t="n">
        <f aca="false">IF(AG216="2",I216,0)</f>
        <v>0</v>
      </c>
      <c r="X216" s="43" t="n">
        <f aca="false">IF(AG216="0",J216,0)</f>
        <v>0</v>
      </c>
      <c r="Y216" s="36"/>
      <c r="Z216" s="43" t="n">
        <f aca="false">IF(AD216=0,J216,0)</f>
        <v>0</v>
      </c>
      <c r="AA216" s="43" t="n">
        <f aca="false">IF(AD216=15,J216,0)</f>
        <v>0</v>
      </c>
      <c r="AB216" s="43" t="n">
        <f aca="false">IF(AD216=21,J216,0)</f>
        <v>0</v>
      </c>
      <c r="AD216" s="43" t="n">
        <v>15</v>
      </c>
      <c r="AE216" s="43" t="n">
        <f aca="false">G216*0.0956983546362234</f>
        <v>0</v>
      </c>
      <c r="AF216" s="43" t="n">
        <f aca="false">G216*(1-0.0956983546362234)</f>
        <v>0</v>
      </c>
      <c r="AG216" s="45" t="s">
        <v>46</v>
      </c>
      <c r="AM216" s="43" t="n">
        <f aca="false">F216*AE216</f>
        <v>0</v>
      </c>
      <c r="AN216" s="43" t="n">
        <f aca="false">F216*AF216</f>
        <v>0</v>
      </c>
      <c r="AO216" s="45" t="s">
        <v>379</v>
      </c>
      <c r="AP216" s="45" t="s">
        <v>367</v>
      </c>
      <c r="AQ216" s="36" t="s">
        <v>53</v>
      </c>
      <c r="AS216" s="43" t="n">
        <f aca="false">AM216+AN216</f>
        <v>0</v>
      </c>
      <c r="AT216" s="43" t="n">
        <f aca="false">G216/(100-AU216)*100</f>
        <v>0</v>
      </c>
      <c r="AU216" s="43" t="n">
        <v>0</v>
      </c>
      <c r="AV216" s="43" t="n">
        <f aca="false">L216</f>
        <v>0</v>
      </c>
    </row>
    <row r="217" customFormat="false" ht="12.75" hidden="false" customHeight="false" outlineLevel="0" collapsed="false">
      <c r="D217" s="46" t="s">
        <v>387</v>
      </c>
      <c r="F217" s="47" t="n">
        <v>329.34</v>
      </c>
      <c r="G217" s="48"/>
    </row>
    <row r="218" customFormat="false" ht="12.75" hidden="false" customHeight="false" outlineLevel="0" collapsed="false">
      <c r="D218" s="46" t="s">
        <v>388</v>
      </c>
      <c r="F218" s="47" t="n">
        <v>47</v>
      </c>
      <c r="G218" s="48"/>
    </row>
    <row r="219" customFormat="false" ht="12.75" hidden="false" customHeight="false" outlineLevel="0" collapsed="false">
      <c r="A219" s="52" t="s">
        <v>397</v>
      </c>
      <c r="B219" s="52"/>
      <c r="C219" s="52" t="s">
        <v>67</v>
      </c>
      <c r="D219" s="52" t="s">
        <v>68</v>
      </c>
      <c r="E219" s="52" t="s">
        <v>69</v>
      </c>
      <c r="F219" s="53" t="n">
        <v>0.08127</v>
      </c>
      <c r="G219" s="54" t="n">
        <v>0</v>
      </c>
      <c r="H219" s="53" t="n">
        <f aca="false">F219*AE219</f>
        <v>0</v>
      </c>
      <c r="I219" s="53" t="n">
        <f aca="false">J219-H219</f>
        <v>0</v>
      </c>
      <c r="J219" s="53" t="n">
        <f aca="false">F219*G219</f>
        <v>0</v>
      </c>
      <c r="K219" s="53" t="n">
        <v>0</v>
      </c>
      <c r="L219" s="53" t="n">
        <f aca="false">F219*K219</f>
        <v>0</v>
      </c>
      <c r="M219" s="55" t="s">
        <v>50</v>
      </c>
      <c r="P219" s="43" t="n">
        <f aca="false">IF(AG219="5",J219,0)</f>
        <v>0</v>
      </c>
      <c r="R219" s="43" t="n">
        <f aca="false">IF(AG219="1",H219,0)</f>
        <v>0</v>
      </c>
      <c r="S219" s="43" t="n">
        <f aca="false">IF(AG219="1",I219,0)</f>
        <v>0</v>
      </c>
      <c r="T219" s="43" t="n">
        <f aca="false">IF(AG219="7",H219,0)</f>
        <v>0</v>
      </c>
      <c r="U219" s="43" t="n">
        <f aca="false">IF(AG219="7",I219,0)</f>
        <v>0</v>
      </c>
      <c r="V219" s="43" t="n">
        <f aca="false">IF(AG219="2",H219,0)</f>
        <v>0</v>
      </c>
      <c r="W219" s="43" t="n">
        <f aca="false">IF(AG219="2",I219,0)</f>
        <v>0</v>
      </c>
      <c r="X219" s="43" t="n">
        <f aca="false">IF(AG219="0",J219,0)</f>
        <v>0</v>
      </c>
      <c r="Y219" s="36"/>
      <c r="Z219" s="43" t="n">
        <f aca="false">IF(AD219=0,J219,0)</f>
        <v>0</v>
      </c>
      <c r="AA219" s="43" t="n">
        <f aca="false">IF(AD219=15,J219,0)</f>
        <v>0</v>
      </c>
      <c r="AB219" s="43" t="n">
        <f aca="false">IF(AD219=21,J219,0)</f>
        <v>0</v>
      </c>
      <c r="AD219" s="43" t="n">
        <v>15</v>
      </c>
      <c r="AE219" s="43" t="n">
        <f aca="false">G219*0</f>
        <v>0</v>
      </c>
      <c r="AF219" s="43" t="n">
        <f aca="false">G219*(1-0)</f>
        <v>0</v>
      </c>
      <c r="AG219" s="45" t="s">
        <v>70</v>
      </c>
      <c r="AM219" s="43" t="n">
        <f aca="false">F219*AE219</f>
        <v>0</v>
      </c>
      <c r="AN219" s="43" t="n">
        <f aca="false">F219*AF219</f>
        <v>0</v>
      </c>
      <c r="AO219" s="45" t="s">
        <v>379</v>
      </c>
      <c r="AP219" s="45" t="s">
        <v>367</v>
      </c>
      <c r="AQ219" s="36" t="s">
        <v>53</v>
      </c>
      <c r="AS219" s="43" t="n">
        <f aca="false">AM219+AN219</f>
        <v>0</v>
      </c>
      <c r="AT219" s="43" t="n">
        <f aca="false">G219/(100-AU219)*100</f>
        <v>0</v>
      </c>
      <c r="AU219" s="43" t="n">
        <v>0</v>
      </c>
      <c r="AV219" s="43" t="n">
        <f aca="false">L219</f>
        <v>0</v>
      </c>
    </row>
    <row r="220" customFormat="false" ht="12.75" hidden="false" customHeight="false" outlineLevel="0" collapsed="false">
      <c r="A220" s="49"/>
      <c r="B220" s="50"/>
      <c r="C220" s="50" t="s">
        <v>398</v>
      </c>
      <c r="D220" s="50" t="s">
        <v>399</v>
      </c>
      <c r="E220" s="49" t="s">
        <v>4</v>
      </c>
      <c r="F220" s="49" t="s">
        <v>4</v>
      </c>
      <c r="G220" s="51" t="s">
        <v>4</v>
      </c>
      <c r="H220" s="42" t="n">
        <f aca="false">SUM(H221:H237)</f>
        <v>0</v>
      </c>
      <c r="I220" s="42" t="n">
        <f aca="false">SUM(I221:I237)</f>
        <v>0</v>
      </c>
      <c r="J220" s="42" t="n">
        <f aca="false">H220+I220</f>
        <v>0</v>
      </c>
      <c r="K220" s="36"/>
      <c r="L220" s="42" t="n">
        <f aca="false">SUM(L221:L237)</f>
        <v>182.7143</v>
      </c>
      <c r="M220" s="36"/>
      <c r="Y220" s="36"/>
      <c r="AI220" s="42" t="n">
        <f aca="false">SUM(Z221:Z237)</f>
        <v>0</v>
      </c>
      <c r="AJ220" s="42" t="n">
        <f aca="false">SUM(AA221:AA237)</f>
        <v>0</v>
      </c>
      <c r="AK220" s="42" t="n">
        <f aca="false">SUM(AB221:AB237)</f>
        <v>0</v>
      </c>
    </row>
    <row r="221" customFormat="false" ht="12.75" hidden="false" customHeight="false" outlineLevel="0" collapsed="false">
      <c r="A221" s="60" t="s">
        <v>400</v>
      </c>
      <c r="B221" s="60"/>
      <c r="C221" s="60" t="s">
        <v>401</v>
      </c>
      <c r="D221" s="60" t="s">
        <v>402</v>
      </c>
      <c r="E221" s="60" t="s">
        <v>403</v>
      </c>
      <c r="F221" s="61" t="n">
        <v>37.194</v>
      </c>
      <c r="G221" s="62" t="n">
        <v>0</v>
      </c>
      <c r="H221" s="61" t="n">
        <f aca="false">F221*AE221</f>
        <v>0</v>
      </c>
      <c r="I221" s="61" t="n">
        <f aca="false">J221-H221</f>
        <v>0</v>
      </c>
      <c r="J221" s="61" t="n">
        <f aca="false">F221*G221</f>
        <v>0</v>
      </c>
      <c r="K221" s="61" t="n">
        <v>2.2</v>
      </c>
      <c r="L221" s="61" t="n">
        <f aca="false">F221*K221</f>
        <v>81.8268</v>
      </c>
      <c r="M221" s="63" t="s">
        <v>50</v>
      </c>
      <c r="P221" s="43" t="n">
        <f aca="false">IF(AG221="5",J221,0)</f>
        <v>0</v>
      </c>
      <c r="R221" s="43" t="n">
        <f aca="false">IF(AG221="1",H221,0)</f>
        <v>0</v>
      </c>
      <c r="S221" s="43" t="n">
        <f aca="false">IF(AG221="1",I221,0)</f>
        <v>0</v>
      </c>
      <c r="T221" s="43" t="n">
        <f aca="false">IF(AG221="7",H221,0)</f>
        <v>0</v>
      </c>
      <c r="U221" s="43" t="n">
        <f aca="false">IF(AG221="7",I221,0)</f>
        <v>0</v>
      </c>
      <c r="V221" s="43" t="n">
        <f aca="false">IF(AG221="2",H221,0)</f>
        <v>0</v>
      </c>
      <c r="W221" s="43" t="n">
        <f aca="false">IF(AG221="2",I221,0)</f>
        <v>0</v>
      </c>
      <c r="X221" s="43" t="n">
        <f aca="false">IF(AG221="0",J221,0)</f>
        <v>0</v>
      </c>
      <c r="Y221" s="36"/>
      <c r="Z221" s="43" t="n">
        <f aca="false">IF(AD221=0,J221,0)</f>
        <v>0</v>
      </c>
      <c r="AA221" s="43" t="n">
        <f aca="false">IF(AD221=15,J221,0)</f>
        <v>0</v>
      </c>
      <c r="AB221" s="43" t="n">
        <f aca="false">IF(AD221=21,J221,0)</f>
        <v>0</v>
      </c>
      <c r="AD221" s="43" t="n">
        <v>15</v>
      </c>
      <c r="AE221" s="43" t="n">
        <f aca="false">G221*0</f>
        <v>0</v>
      </c>
      <c r="AF221" s="43" t="n">
        <f aca="false">G221*(1-0)</f>
        <v>0</v>
      </c>
      <c r="AG221" s="45" t="s">
        <v>46</v>
      </c>
      <c r="AM221" s="43" t="n">
        <f aca="false">F221*AE221</f>
        <v>0</v>
      </c>
      <c r="AN221" s="43" t="n">
        <f aca="false">F221*AF221</f>
        <v>0</v>
      </c>
      <c r="AO221" s="45" t="s">
        <v>404</v>
      </c>
      <c r="AP221" s="45" t="s">
        <v>367</v>
      </c>
      <c r="AQ221" s="36" t="s">
        <v>53</v>
      </c>
      <c r="AS221" s="43" t="n">
        <f aca="false">AM221+AN221</f>
        <v>0</v>
      </c>
      <c r="AT221" s="43" t="n">
        <f aca="false">G221/(100-AU221)*100</f>
        <v>0</v>
      </c>
      <c r="AU221" s="43" t="n">
        <v>0</v>
      </c>
      <c r="AV221" s="43" t="n">
        <f aca="false">L221</f>
        <v>81.8268</v>
      </c>
    </row>
    <row r="222" customFormat="false" ht="12.75" hidden="false" customHeight="false" outlineLevel="0" collapsed="false">
      <c r="A222" s="64"/>
      <c r="B222" s="64"/>
      <c r="C222" s="64"/>
      <c r="D222" s="65" t="s">
        <v>405</v>
      </c>
      <c r="E222" s="64"/>
      <c r="F222" s="66" t="n">
        <v>32.67</v>
      </c>
      <c r="G222" s="67"/>
      <c r="H222" s="64"/>
      <c r="I222" s="64"/>
      <c r="J222" s="64"/>
      <c r="K222" s="64"/>
      <c r="L222" s="64"/>
      <c r="M222" s="68"/>
    </row>
    <row r="223" customFormat="false" ht="12.75" hidden="false" customHeight="false" outlineLevel="0" collapsed="false">
      <c r="A223" s="64"/>
      <c r="B223" s="64"/>
      <c r="C223" s="64"/>
      <c r="D223" s="65" t="s">
        <v>406</v>
      </c>
      <c r="E223" s="64"/>
      <c r="F223" s="66" t="n">
        <v>4.524</v>
      </c>
      <c r="G223" s="67"/>
      <c r="H223" s="64"/>
      <c r="I223" s="64"/>
      <c r="J223" s="64"/>
      <c r="K223" s="64"/>
      <c r="L223" s="64"/>
      <c r="M223" s="68"/>
    </row>
    <row r="224" customFormat="false" ht="12.75" hidden="false" customHeight="false" outlineLevel="0" collapsed="false">
      <c r="A224" s="60" t="s">
        <v>407</v>
      </c>
      <c r="B224" s="60"/>
      <c r="C224" s="60" t="s">
        <v>408</v>
      </c>
      <c r="D224" s="60" t="s">
        <v>409</v>
      </c>
      <c r="E224" s="60" t="s">
        <v>403</v>
      </c>
      <c r="F224" s="61" t="n">
        <v>54.201</v>
      </c>
      <c r="G224" s="62" t="n">
        <v>0</v>
      </c>
      <c r="H224" s="61" t="n">
        <f aca="false">F224*AE224</f>
        <v>0</v>
      </c>
      <c r="I224" s="61" t="n">
        <f aca="false">J224-H224</f>
        <v>0</v>
      </c>
      <c r="J224" s="61" t="n">
        <f aca="false">F224*G224</f>
        <v>0</v>
      </c>
      <c r="K224" s="61" t="n">
        <v>1.4</v>
      </c>
      <c r="L224" s="61" t="n">
        <f aca="false">F224*K224</f>
        <v>75.8814</v>
      </c>
      <c r="M224" s="63" t="s">
        <v>50</v>
      </c>
      <c r="P224" s="43" t="n">
        <f aca="false">IF(AG224="5",J224,0)</f>
        <v>0</v>
      </c>
      <c r="R224" s="43" t="n">
        <f aca="false">IF(AG224="1",H224,0)</f>
        <v>0</v>
      </c>
      <c r="S224" s="43" t="n">
        <f aca="false">IF(AG224="1",I224,0)</f>
        <v>0</v>
      </c>
      <c r="T224" s="43" t="n">
        <f aca="false">IF(AG224="7",H224,0)</f>
        <v>0</v>
      </c>
      <c r="U224" s="43" t="n">
        <f aca="false">IF(AG224="7",I224,0)</f>
        <v>0</v>
      </c>
      <c r="V224" s="43" t="n">
        <f aca="false">IF(AG224="2",H224,0)</f>
        <v>0</v>
      </c>
      <c r="W224" s="43" t="n">
        <f aca="false">IF(AG224="2",I224,0)</f>
        <v>0</v>
      </c>
      <c r="X224" s="43" t="n">
        <f aca="false">IF(AG224="0",J224,0)</f>
        <v>0</v>
      </c>
      <c r="Y224" s="36"/>
      <c r="Z224" s="43" t="n">
        <f aca="false">IF(AD224=0,J224,0)</f>
        <v>0</v>
      </c>
      <c r="AA224" s="43" t="n">
        <f aca="false">IF(AD224=15,J224,0)</f>
        <v>0</v>
      </c>
      <c r="AB224" s="43" t="n">
        <f aca="false">IF(AD224=21,J224,0)</f>
        <v>0</v>
      </c>
      <c r="AD224" s="43" t="n">
        <v>15</v>
      </c>
      <c r="AE224" s="43" t="n">
        <f aca="false">G224*0</f>
        <v>0</v>
      </c>
      <c r="AF224" s="43" t="n">
        <f aca="false">G224*(1-0)</f>
        <v>0</v>
      </c>
      <c r="AG224" s="45" t="s">
        <v>46</v>
      </c>
      <c r="AM224" s="43" t="n">
        <f aca="false">F224*AE224</f>
        <v>0</v>
      </c>
      <c r="AN224" s="43" t="n">
        <f aca="false">F224*AF224</f>
        <v>0</v>
      </c>
      <c r="AO224" s="45" t="s">
        <v>404</v>
      </c>
      <c r="AP224" s="45" t="s">
        <v>367</v>
      </c>
      <c r="AQ224" s="36" t="s">
        <v>53</v>
      </c>
      <c r="AS224" s="43" t="n">
        <f aca="false">AM224+AN224</f>
        <v>0</v>
      </c>
      <c r="AT224" s="43" t="n">
        <f aca="false">G224/(100-AU224)*100</f>
        <v>0</v>
      </c>
      <c r="AU224" s="43" t="n">
        <v>0</v>
      </c>
      <c r="AV224" s="43" t="n">
        <f aca="false">L224</f>
        <v>75.8814</v>
      </c>
    </row>
    <row r="225" customFormat="false" ht="12.75" hidden="false" customHeight="false" outlineLevel="0" collapsed="false">
      <c r="A225" s="64"/>
      <c r="B225" s="64"/>
      <c r="C225" s="64"/>
      <c r="D225" s="65" t="s">
        <v>410</v>
      </c>
      <c r="E225" s="64"/>
      <c r="F225" s="66" t="n">
        <v>45.738</v>
      </c>
      <c r="G225" s="67"/>
      <c r="H225" s="64"/>
      <c r="I225" s="64"/>
      <c r="J225" s="64"/>
      <c r="K225" s="64"/>
      <c r="L225" s="64"/>
      <c r="M225" s="68"/>
    </row>
    <row r="226" customFormat="false" ht="12.75" hidden="false" customHeight="false" outlineLevel="0" collapsed="false">
      <c r="A226" s="64"/>
      <c r="B226" s="64"/>
      <c r="C226" s="64"/>
      <c r="D226" s="65" t="s">
        <v>411</v>
      </c>
      <c r="E226" s="64"/>
      <c r="F226" s="66" t="n">
        <v>6.3336</v>
      </c>
      <c r="G226" s="67"/>
      <c r="H226" s="64"/>
      <c r="I226" s="64"/>
      <c r="J226" s="64"/>
      <c r="K226" s="64"/>
      <c r="L226" s="64"/>
      <c r="M226" s="68"/>
    </row>
    <row r="227" customFormat="false" ht="12.75" hidden="false" customHeight="false" outlineLevel="0" collapsed="false">
      <c r="A227" s="64"/>
      <c r="B227" s="64"/>
      <c r="C227" s="64"/>
      <c r="D227" s="65" t="s">
        <v>412</v>
      </c>
      <c r="E227" s="64"/>
      <c r="F227" s="66" t="n">
        <v>2.1294</v>
      </c>
      <c r="G227" s="67"/>
      <c r="H227" s="64"/>
      <c r="I227" s="64"/>
      <c r="J227" s="64"/>
      <c r="K227" s="64"/>
      <c r="L227" s="64"/>
      <c r="M227" s="68"/>
    </row>
    <row r="228" customFormat="false" ht="12.75" hidden="false" customHeight="false" outlineLevel="0" collapsed="false">
      <c r="A228" s="60" t="s">
        <v>413</v>
      </c>
      <c r="B228" s="60"/>
      <c r="C228" s="60" t="s">
        <v>414</v>
      </c>
      <c r="D228" s="60" t="s">
        <v>415</v>
      </c>
      <c r="E228" s="60" t="s">
        <v>403</v>
      </c>
      <c r="F228" s="61" t="n">
        <v>4.865</v>
      </c>
      <c r="G228" s="62" t="n">
        <v>0</v>
      </c>
      <c r="H228" s="61" t="n">
        <f aca="false">F228*AE228</f>
        <v>0</v>
      </c>
      <c r="I228" s="61" t="n">
        <f aca="false">J228-H228</f>
        <v>0</v>
      </c>
      <c r="J228" s="61" t="n">
        <f aca="false">F228*G228</f>
        <v>0</v>
      </c>
      <c r="K228" s="61" t="n">
        <v>2.2</v>
      </c>
      <c r="L228" s="61" t="n">
        <f aca="false">F228*K228</f>
        <v>10.703</v>
      </c>
      <c r="M228" s="63" t="s">
        <v>50</v>
      </c>
      <c r="P228" s="43" t="n">
        <f aca="false">IF(AG228="5",J228,0)</f>
        <v>0</v>
      </c>
      <c r="R228" s="43" t="n">
        <f aca="false">IF(AG228="1",H228,0)</f>
        <v>0</v>
      </c>
      <c r="S228" s="43" t="n">
        <f aca="false">IF(AG228="1",I228,0)</f>
        <v>0</v>
      </c>
      <c r="T228" s="43" t="n">
        <f aca="false">IF(AG228="7",H228,0)</f>
        <v>0</v>
      </c>
      <c r="U228" s="43" t="n">
        <f aca="false">IF(AG228="7",I228,0)</f>
        <v>0</v>
      </c>
      <c r="V228" s="43" t="n">
        <f aca="false">IF(AG228="2",H228,0)</f>
        <v>0</v>
      </c>
      <c r="W228" s="43" t="n">
        <f aca="false">IF(AG228="2",I228,0)</f>
        <v>0</v>
      </c>
      <c r="X228" s="43" t="n">
        <f aca="false">IF(AG228="0",J228,0)</f>
        <v>0</v>
      </c>
      <c r="Y228" s="36"/>
      <c r="Z228" s="43" t="n">
        <f aca="false">IF(AD228=0,J228,0)</f>
        <v>0</v>
      </c>
      <c r="AA228" s="43" t="n">
        <f aca="false">IF(AD228=15,J228,0)</f>
        <v>0</v>
      </c>
      <c r="AB228" s="43" t="n">
        <f aca="false">IF(AD228=21,J228,0)</f>
        <v>0</v>
      </c>
      <c r="AD228" s="43" t="n">
        <v>15</v>
      </c>
      <c r="AE228" s="43" t="n">
        <f aca="false">G228*0</f>
        <v>0</v>
      </c>
      <c r="AF228" s="43" t="n">
        <f aca="false">G228*(1-0)</f>
        <v>0</v>
      </c>
      <c r="AG228" s="45" t="s">
        <v>46</v>
      </c>
      <c r="AM228" s="43" t="n">
        <f aca="false">F228*AE228</f>
        <v>0</v>
      </c>
      <c r="AN228" s="43" t="n">
        <f aca="false">F228*AF228</f>
        <v>0</v>
      </c>
      <c r="AO228" s="45" t="s">
        <v>404</v>
      </c>
      <c r="AP228" s="45" t="s">
        <v>367</v>
      </c>
      <c r="AQ228" s="36" t="s">
        <v>53</v>
      </c>
      <c r="AS228" s="43" t="n">
        <f aca="false">AM228+AN228</f>
        <v>0</v>
      </c>
      <c r="AT228" s="43" t="n">
        <f aca="false">G228/(100-AU228)*100</f>
        <v>0</v>
      </c>
      <c r="AU228" s="43" t="n">
        <v>0</v>
      </c>
      <c r="AV228" s="43" t="n">
        <f aca="false">L228</f>
        <v>10.703</v>
      </c>
    </row>
    <row r="229" customFormat="false" ht="12.75" hidden="false" customHeight="false" outlineLevel="0" collapsed="false">
      <c r="A229" s="64"/>
      <c r="B229" s="64"/>
      <c r="C229" s="64"/>
      <c r="D229" s="65" t="s">
        <v>416</v>
      </c>
      <c r="E229" s="64"/>
      <c r="F229" s="66" t="n">
        <v>4.865</v>
      </c>
      <c r="G229" s="67"/>
      <c r="H229" s="64"/>
      <c r="I229" s="64"/>
      <c r="J229" s="64"/>
      <c r="K229" s="64"/>
      <c r="L229" s="64"/>
      <c r="M229" s="68"/>
    </row>
    <row r="230" customFormat="false" ht="12.75" hidden="false" customHeight="false" outlineLevel="0" collapsed="false">
      <c r="A230" s="60" t="s">
        <v>417</v>
      </c>
      <c r="B230" s="60"/>
      <c r="C230" s="60" t="s">
        <v>418</v>
      </c>
      <c r="D230" s="60" t="s">
        <v>419</v>
      </c>
      <c r="E230" s="60" t="s">
        <v>403</v>
      </c>
      <c r="F230" s="61" t="n">
        <v>10.2165</v>
      </c>
      <c r="G230" s="62" t="n">
        <v>0</v>
      </c>
      <c r="H230" s="61" t="n">
        <f aca="false">F230*AE230</f>
        <v>0</v>
      </c>
      <c r="I230" s="61" t="n">
        <f aca="false">J230-H230</f>
        <v>0</v>
      </c>
      <c r="J230" s="61" t="n">
        <f aca="false">F230*G230</f>
        <v>0</v>
      </c>
      <c r="K230" s="61" t="n">
        <v>1.4</v>
      </c>
      <c r="L230" s="61" t="n">
        <f aca="false">F230*K230</f>
        <v>14.3031</v>
      </c>
      <c r="M230" s="63" t="s">
        <v>50</v>
      </c>
      <c r="P230" s="43" t="n">
        <f aca="false">IF(AG230="5",J230,0)</f>
        <v>0</v>
      </c>
      <c r="R230" s="43" t="n">
        <f aca="false">IF(AG230="1",H230,0)</f>
        <v>0</v>
      </c>
      <c r="S230" s="43" t="n">
        <f aca="false">IF(AG230="1",I230,0)</f>
        <v>0</v>
      </c>
      <c r="T230" s="43" t="n">
        <f aca="false">IF(AG230="7",H230,0)</f>
        <v>0</v>
      </c>
      <c r="U230" s="43" t="n">
        <f aca="false">IF(AG230="7",I230,0)</f>
        <v>0</v>
      </c>
      <c r="V230" s="43" t="n">
        <f aca="false">IF(AG230="2",H230,0)</f>
        <v>0</v>
      </c>
      <c r="W230" s="43" t="n">
        <f aca="false">IF(AG230="2",I230,0)</f>
        <v>0</v>
      </c>
      <c r="X230" s="43" t="n">
        <f aca="false">IF(AG230="0",J230,0)</f>
        <v>0</v>
      </c>
      <c r="Y230" s="36"/>
      <c r="Z230" s="43" t="n">
        <f aca="false">IF(AD230=0,J230,0)</f>
        <v>0</v>
      </c>
      <c r="AA230" s="43" t="n">
        <f aca="false">IF(AD230=15,J230,0)</f>
        <v>0</v>
      </c>
      <c r="AB230" s="43" t="n">
        <f aca="false">IF(AD230=21,J230,0)</f>
        <v>0</v>
      </c>
      <c r="AD230" s="43" t="n">
        <v>15</v>
      </c>
      <c r="AE230" s="43" t="n">
        <f aca="false">G230*0</f>
        <v>0</v>
      </c>
      <c r="AF230" s="43" t="n">
        <f aca="false">G230*(1-0)</f>
        <v>0</v>
      </c>
      <c r="AG230" s="45" t="s">
        <v>46</v>
      </c>
      <c r="AM230" s="43" t="n">
        <f aca="false">F230*AE230</f>
        <v>0</v>
      </c>
      <c r="AN230" s="43" t="n">
        <f aca="false">F230*AF230</f>
        <v>0</v>
      </c>
      <c r="AO230" s="45" t="s">
        <v>404</v>
      </c>
      <c r="AP230" s="45" t="s">
        <v>367</v>
      </c>
      <c r="AQ230" s="36" t="s">
        <v>53</v>
      </c>
      <c r="AS230" s="43" t="n">
        <f aca="false">AM230+AN230</f>
        <v>0</v>
      </c>
      <c r="AT230" s="43" t="n">
        <f aca="false">G230/(100-AU230)*100</f>
        <v>0</v>
      </c>
      <c r="AU230" s="43" t="n">
        <v>0</v>
      </c>
      <c r="AV230" s="43" t="n">
        <f aca="false">L230</f>
        <v>14.3031</v>
      </c>
    </row>
    <row r="231" customFormat="false" ht="12.75" hidden="false" customHeight="false" outlineLevel="0" collapsed="false">
      <c r="A231" s="64"/>
      <c r="B231" s="64"/>
      <c r="C231" s="64"/>
      <c r="D231" s="65" t="s">
        <v>420</v>
      </c>
      <c r="E231" s="64"/>
      <c r="F231" s="66" t="n">
        <v>10.2165</v>
      </c>
      <c r="G231" s="67"/>
      <c r="H231" s="64"/>
      <c r="I231" s="64"/>
      <c r="J231" s="64"/>
      <c r="K231" s="64"/>
      <c r="L231" s="64"/>
      <c r="M231" s="68"/>
    </row>
    <row r="232" customFormat="false" ht="12.75" hidden="false" customHeight="false" outlineLevel="0" collapsed="false">
      <c r="A232" s="60" t="s">
        <v>421</v>
      </c>
      <c r="B232" s="60"/>
      <c r="C232" s="60" t="s">
        <v>348</v>
      </c>
      <c r="D232" s="60" t="s">
        <v>349</v>
      </c>
      <c r="E232" s="60" t="s">
        <v>69</v>
      </c>
      <c r="F232" s="61" t="n">
        <v>182.7143</v>
      </c>
      <c r="G232" s="62" t="n">
        <v>0</v>
      </c>
      <c r="H232" s="61" t="n">
        <f aca="false">F232*AE232</f>
        <v>0</v>
      </c>
      <c r="I232" s="61" t="n">
        <f aca="false">J232-H232</f>
        <v>0</v>
      </c>
      <c r="J232" s="61" t="n">
        <f aca="false">F232*G232</f>
        <v>0</v>
      </c>
      <c r="K232" s="61" t="n">
        <v>0</v>
      </c>
      <c r="L232" s="61" t="n">
        <f aca="false">F232*K232</f>
        <v>0</v>
      </c>
      <c r="M232" s="63" t="s">
        <v>50</v>
      </c>
      <c r="P232" s="43" t="n">
        <f aca="false">IF(AG232="5",J232,0)</f>
        <v>0</v>
      </c>
      <c r="R232" s="43" t="n">
        <f aca="false">IF(AG232="1",H232,0)</f>
        <v>0</v>
      </c>
      <c r="S232" s="43" t="n">
        <f aca="false">IF(AG232="1",I232,0)</f>
        <v>0</v>
      </c>
      <c r="T232" s="43" t="n">
        <f aca="false">IF(AG232="7",H232,0)</f>
        <v>0</v>
      </c>
      <c r="U232" s="43" t="n">
        <f aca="false">IF(AG232="7",I232,0)</f>
        <v>0</v>
      </c>
      <c r="V232" s="43" t="n">
        <f aca="false">IF(AG232="2",H232,0)</f>
        <v>0</v>
      </c>
      <c r="W232" s="43" t="n">
        <f aca="false">IF(AG232="2",I232,0)</f>
        <v>0</v>
      </c>
      <c r="X232" s="43" t="n">
        <f aca="false">IF(AG232="0",J232,0)</f>
        <v>0</v>
      </c>
      <c r="Y232" s="36"/>
      <c r="Z232" s="43" t="n">
        <f aca="false">IF(AD232=0,J232,0)</f>
        <v>0</v>
      </c>
      <c r="AA232" s="43" t="n">
        <f aca="false">IF(AD232=15,J232,0)</f>
        <v>0</v>
      </c>
      <c r="AB232" s="43" t="n">
        <f aca="false">IF(AD232=21,J232,0)</f>
        <v>0</v>
      </c>
      <c r="AD232" s="43" t="n">
        <v>15</v>
      </c>
      <c r="AE232" s="43" t="n">
        <f aca="false">G232*0</f>
        <v>0</v>
      </c>
      <c r="AF232" s="43" t="n">
        <f aca="false">G232*(1-0)</f>
        <v>0</v>
      </c>
      <c r="AG232" s="45" t="s">
        <v>70</v>
      </c>
      <c r="AM232" s="43" t="n">
        <f aca="false">F232*AE232</f>
        <v>0</v>
      </c>
      <c r="AN232" s="43" t="n">
        <f aca="false">F232*AF232</f>
        <v>0</v>
      </c>
      <c r="AO232" s="45" t="s">
        <v>404</v>
      </c>
      <c r="AP232" s="45" t="s">
        <v>367</v>
      </c>
      <c r="AQ232" s="36" t="s">
        <v>53</v>
      </c>
      <c r="AS232" s="43" t="n">
        <f aca="false">AM232+AN232</f>
        <v>0</v>
      </c>
      <c r="AT232" s="43" t="n">
        <f aca="false">G232/(100-AU232)*100</f>
        <v>0</v>
      </c>
      <c r="AU232" s="43" t="n">
        <v>0</v>
      </c>
      <c r="AV232" s="43" t="n">
        <f aca="false">L232</f>
        <v>0</v>
      </c>
    </row>
    <row r="233" customFormat="false" ht="12.75" hidden="false" customHeight="false" outlineLevel="0" collapsed="false">
      <c r="A233" s="60" t="s">
        <v>422</v>
      </c>
      <c r="B233" s="60"/>
      <c r="C233" s="60" t="s">
        <v>160</v>
      </c>
      <c r="D233" s="60" t="s">
        <v>161</v>
      </c>
      <c r="E233" s="60" t="s">
        <v>69</v>
      </c>
      <c r="F233" s="61" t="n">
        <v>182.7143</v>
      </c>
      <c r="G233" s="62" t="n">
        <v>0</v>
      </c>
      <c r="H233" s="61" t="n">
        <f aca="false">F233*AE233</f>
        <v>0</v>
      </c>
      <c r="I233" s="61" t="n">
        <f aca="false">J233-H233</f>
        <v>0</v>
      </c>
      <c r="J233" s="61" t="n">
        <f aca="false">F233*G233</f>
        <v>0</v>
      </c>
      <c r="K233" s="61" t="n">
        <v>0</v>
      </c>
      <c r="L233" s="61" t="n">
        <f aca="false">F233*K233</f>
        <v>0</v>
      </c>
      <c r="M233" s="63" t="s">
        <v>50</v>
      </c>
      <c r="P233" s="43" t="n">
        <f aca="false">IF(AG233="5",J233,0)</f>
        <v>0</v>
      </c>
      <c r="R233" s="43" t="n">
        <f aca="false">IF(AG233="1",H233,0)</f>
        <v>0</v>
      </c>
      <c r="S233" s="43" t="n">
        <f aca="false">IF(AG233="1",I233,0)</f>
        <v>0</v>
      </c>
      <c r="T233" s="43" t="n">
        <f aca="false">IF(AG233="7",H233,0)</f>
        <v>0</v>
      </c>
      <c r="U233" s="43" t="n">
        <f aca="false">IF(AG233="7",I233,0)</f>
        <v>0</v>
      </c>
      <c r="V233" s="43" t="n">
        <f aca="false">IF(AG233="2",H233,0)</f>
        <v>0</v>
      </c>
      <c r="W233" s="43" t="n">
        <f aca="false">IF(AG233="2",I233,0)</f>
        <v>0</v>
      </c>
      <c r="X233" s="43" t="n">
        <f aca="false">IF(AG233="0",J233,0)</f>
        <v>0</v>
      </c>
      <c r="Y233" s="36"/>
      <c r="Z233" s="43" t="n">
        <f aca="false">IF(AD233=0,J233,0)</f>
        <v>0</v>
      </c>
      <c r="AA233" s="43" t="n">
        <f aca="false">IF(AD233=15,J233,0)</f>
        <v>0</v>
      </c>
      <c r="AB233" s="43" t="n">
        <f aca="false">IF(AD233=21,J233,0)</f>
        <v>0</v>
      </c>
      <c r="AD233" s="43" t="n">
        <v>15</v>
      </c>
      <c r="AE233" s="43" t="n">
        <f aca="false">G233*0</f>
        <v>0</v>
      </c>
      <c r="AF233" s="43" t="n">
        <f aca="false">G233*(1-0)</f>
        <v>0</v>
      </c>
      <c r="AG233" s="45" t="s">
        <v>70</v>
      </c>
      <c r="AM233" s="43" t="n">
        <f aca="false">F233*AE233</f>
        <v>0</v>
      </c>
      <c r="AN233" s="43" t="n">
        <f aca="false">F233*AF233</f>
        <v>0</v>
      </c>
      <c r="AO233" s="45" t="s">
        <v>404</v>
      </c>
      <c r="AP233" s="45" t="s">
        <v>367</v>
      </c>
      <c r="AQ233" s="36" t="s">
        <v>53</v>
      </c>
      <c r="AS233" s="43" t="n">
        <f aca="false">AM233+AN233</f>
        <v>0</v>
      </c>
      <c r="AT233" s="43" t="n">
        <f aca="false">G233/(100-AU233)*100</f>
        <v>0</v>
      </c>
      <c r="AU233" s="43" t="n">
        <v>0</v>
      </c>
      <c r="AV233" s="43" t="n">
        <f aca="false">L233</f>
        <v>0</v>
      </c>
    </row>
    <row r="234" customFormat="false" ht="12.75" hidden="false" customHeight="false" outlineLevel="0" collapsed="false">
      <c r="A234" s="60" t="s">
        <v>423</v>
      </c>
      <c r="B234" s="60"/>
      <c r="C234" s="60" t="s">
        <v>157</v>
      </c>
      <c r="D234" s="60" t="s">
        <v>158</v>
      </c>
      <c r="E234" s="60" t="s">
        <v>69</v>
      </c>
      <c r="F234" s="61" t="n">
        <v>182.7143</v>
      </c>
      <c r="G234" s="62" t="n">
        <v>0</v>
      </c>
      <c r="H234" s="61" t="n">
        <f aca="false">F234*AE234</f>
        <v>0</v>
      </c>
      <c r="I234" s="61" t="n">
        <f aca="false">J234-H234</f>
        <v>0</v>
      </c>
      <c r="J234" s="61" t="n">
        <f aca="false">F234*G234</f>
        <v>0</v>
      </c>
      <c r="K234" s="61" t="n">
        <v>0</v>
      </c>
      <c r="L234" s="61" t="n">
        <f aca="false">F234*K234</f>
        <v>0</v>
      </c>
      <c r="M234" s="63" t="s">
        <v>50</v>
      </c>
      <c r="P234" s="43" t="n">
        <f aca="false">IF(AG234="5",J234,0)</f>
        <v>0</v>
      </c>
      <c r="R234" s="43" t="n">
        <f aca="false">IF(AG234="1",H234,0)</f>
        <v>0</v>
      </c>
      <c r="S234" s="43" t="n">
        <f aca="false">IF(AG234="1",I234,0)</f>
        <v>0</v>
      </c>
      <c r="T234" s="43" t="n">
        <f aca="false">IF(AG234="7",H234,0)</f>
        <v>0</v>
      </c>
      <c r="U234" s="43" t="n">
        <f aca="false">IF(AG234="7",I234,0)</f>
        <v>0</v>
      </c>
      <c r="V234" s="43" t="n">
        <f aca="false">IF(AG234="2",H234,0)</f>
        <v>0</v>
      </c>
      <c r="W234" s="43" t="n">
        <f aca="false">IF(AG234="2",I234,0)</f>
        <v>0</v>
      </c>
      <c r="X234" s="43" t="n">
        <f aca="false">IF(AG234="0",J234,0)</f>
        <v>0</v>
      </c>
      <c r="Y234" s="36"/>
      <c r="Z234" s="43" t="n">
        <f aca="false">IF(AD234=0,J234,0)</f>
        <v>0</v>
      </c>
      <c r="AA234" s="43" t="n">
        <f aca="false">IF(AD234=15,J234,0)</f>
        <v>0</v>
      </c>
      <c r="AB234" s="43" t="n">
        <f aca="false">IF(AD234=21,J234,0)</f>
        <v>0</v>
      </c>
      <c r="AD234" s="43" t="n">
        <v>15</v>
      </c>
      <c r="AE234" s="43" t="n">
        <f aca="false">G234*0</f>
        <v>0</v>
      </c>
      <c r="AF234" s="43" t="n">
        <f aca="false">G234*(1-0)</f>
        <v>0</v>
      </c>
      <c r="AG234" s="45" t="s">
        <v>70</v>
      </c>
      <c r="AM234" s="43" t="n">
        <f aca="false">F234*AE234</f>
        <v>0</v>
      </c>
      <c r="AN234" s="43" t="n">
        <f aca="false">F234*AF234</f>
        <v>0</v>
      </c>
      <c r="AO234" s="45" t="s">
        <v>404</v>
      </c>
      <c r="AP234" s="45" t="s">
        <v>367</v>
      </c>
      <c r="AQ234" s="36" t="s">
        <v>53</v>
      </c>
      <c r="AS234" s="43" t="n">
        <f aca="false">AM234+AN234</f>
        <v>0</v>
      </c>
      <c r="AT234" s="43" t="n">
        <f aca="false">G234/(100-AU234)*100</f>
        <v>0</v>
      </c>
      <c r="AU234" s="43" t="n">
        <v>0</v>
      </c>
      <c r="AV234" s="43" t="n">
        <f aca="false">L234</f>
        <v>0</v>
      </c>
    </row>
    <row r="235" customFormat="false" ht="12.75" hidden="false" customHeight="false" outlineLevel="0" collapsed="false">
      <c r="A235" s="60" t="s">
        <v>424</v>
      </c>
      <c r="B235" s="60"/>
      <c r="C235" s="60" t="s">
        <v>353</v>
      </c>
      <c r="D235" s="60" t="s">
        <v>354</v>
      </c>
      <c r="E235" s="60" t="s">
        <v>69</v>
      </c>
      <c r="F235" s="61" t="n">
        <v>182.7143</v>
      </c>
      <c r="G235" s="62" t="n">
        <v>0</v>
      </c>
      <c r="H235" s="61" t="n">
        <f aca="false">F235*AE235</f>
        <v>0</v>
      </c>
      <c r="I235" s="61" t="n">
        <f aca="false">J235-H235</f>
        <v>0</v>
      </c>
      <c r="J235" s="61" t="n">
        <f aca="false">F235*G235</f>
        <v>0</v>
      </c>
      <c r="K235" s="61" t="n">
        <v>0</v>
      </c>
      <c r="L235" s="61" t="n">
        <f aca="false">F235*K235</f>
        <v>0</v>
      </c>
      <c r="M235" s="63" t="s">
        <v>50</v>
      </c>
      <c r="P235" s="43" t="n">
        <f aca="false">IF(AG235="5",J235,0)</f>
        <v>0</v>
      </c>
      <c r="R235" s="43" t="n">
        <f aca="false">IF(AG235="1",H235,0)</f>
        <v>0</v>
      </c>
      <c r="S235" s="43" t="n">
        <f aca="false">IF(AG235="1",I235,0)</f>
        <v>0</v>
      </c>
      <c r="T235" s="43" t="n">
        <f aca="false">IF(AG235="7",H235,0)</f>
        <v>0</v>
      </c>
      <c r="U235" s="43" t="n">
        <f aca="false">IF(AG235="7",I235,0)</f>
        <v>0</v>
      </c>
      <c r="V235" s="43" t="n">
        <f aca="false">IF(AG235="2",H235,0)</f>
        <v>0</v>
      </c>
      <c r="W235" s="43" t="n">
        <f aca="false">IF(AG235="2",I235,0)</f>
        <v>0</v>
      </c>
      <c r="X235" s="43" t="n">
        <f aca="false">IF(AG235="0",J235,0)</f>
        <v>0</v>
      </c>
      <c r="Y235" s="36"/>
      <c r="Z235" s="43" t="n">
        <f aca="false">IF(AD235=0,J235,0)</f>
        <v>0</v>
      </c>
      <c r="AA235" s="43" t="n">
        <f aca="false">IF(AD235=15,J235,0)</f>
        <v>0</v>
      </c>
      <c r="AB235" s="43" t="n">
        <f aca="false">IF(AD235=21,J235,0)</f>
        <v>0</v>
      </c>
      <c r="AD235" s="43" t="n">
        <v>15</v>
      </c>
      <c r="AE235" s="43" t="n">
        <f aca="false">G235*0</f>
        <v>0</v>
      </c>
      <c r="AF235" s="43" t="n">
        <f aca="false">G235*(1-0)</f>
        <v>0</v>
      </c>
      <c r="AG235" s="45" t="s">
        <v>70</v>
      </c>
      <c r="AM235" s="43" t="n">
        <f aca="false">F235*AE235</f>
        <v>0</v>
      </c>
      <c r="AN235" s="43" t="n">
        <f aca="false">F235*AF235</f>
        <v>0</v>
      </c>
      <c r="AO235" s="45" t="s">
        <v>404</v>
      </c>
      <c r="AP235" s="45" t="s">
        <v>367</v>
      </c>
      <c r="AQ235" s="36" t="s">
        <v>53</v>
      </c>
      <c r="AS235" s="43" t="n">
        <f aca="false">AM235+AN235</f>
        <v>0</v>
      </c>
      <c r="AT235" s="43" t="n">
        <f aca="false">G235/(100-AU235)*100</f>
        <v>0</v>
      </c>
      <c r="AU235" s="43" t="n">
        <v>0</v>
      </c>
      <c r="AV235" s="43" t="n">
        <f aca="false">L235</f>
        <v>0</v>
      </c>
    </row>
    <row r="236" customFormat="false" ht="12.75" hidden="false" customHeight="false" outlineLevel="0" collapsed="false">
      <c r="A236" s="60" t="s">
        <v>361</v>
      </c>
      <c r="B236" s="60"/>
      <c r="C236" s="60" t="s">
        <v>356</v>
      </c>
      <c r="D236" s="60" t="s">
        <v>425</v>
      </c>
      <c r="E236" s="60" t="s">
        <v>69</v>
      </c>
      <c r="F236" s="61" t="n">
        <v>182.7143</v>
      </c>
      <c r="G236" s="62" t="n">
        <v>0</v>
      </c>
      <c r="H236" s="61" t="n">
        <f aca="false">F236*AE236</f>
        <v>0</v>
      </c>
      <c r="I236" s="61" t="n">
        <f aca="false">J236-H236</f>
        <v>0</v>
      </c>
      <c r="J236" s="61" t="n">
        <f aca="false">F236*G236</f>
        <v>0</v>
      </c>
      <c r="K236" s="61" t="n">
        <v>0</v>
      </c>
      <c r="L236" s="61" t="n">
        <f aca="false">F236*K236</f>
        <v>0</v>
      </c>
      <c r="M236" s="63" t="s">
        <v>50</v>
      </c>
      <c r="P236" s="43" t="n">
        <f aca="false">IF(AG236="5",J236,0)</f>
        <v>0</v>
      </c>
      <c r="R236" s="43" t="n">
        <f aca="false">IF(AG236="1",H236,0)</f>
        <v>0</v>
      </c>
      <c r="S236" s="43" t="n">
        <f aca="false">IF(AG236="1",I236,0)</f>
        <v>0</v>
      </c>
      <c r="T236" s="43" t="n">
        <f aca="false">IF(AG236="7",H236,0)</f>
        <v>0</v>
      </c>
      <c r="U236" s="43" t="n">
        <f aca="false">IF(AG236="7",I236,0)</f>
        <v>0</v>
      </c>
      <c r="V236" s="43" t="n">
        <f aca="false">IF(AG236="2",H236,0)</f>
        <v>0</v>
      </c>
      <c r="W236" s="43" t="n">
        <f aca="false">IF(AG236="2",I236,0)</f>
        <v>0</v>
      </c>
      <c r="X236" s="43" t="n">
        <f aca="false">IF(AG236="0",J236,0)</f>
        <v>0</v>
      </c>
      <c r="Y236" s="36"/>
      <c r="Z236" s="43" t="n">
        <f aca="false">IF(AD236=0,J236,0)</f>
        <v>0</v>
      </c>
      <c r="AA236" s="43" t="n">
        <f aca="false">IF(AD236=15,J236,0)</f>
        <v>0</v>
      </c>
      <c r="AB236" s="43" t="n">
        <f aca="false">IF(AD236=21,J236,0)</f>
        <v>0</v>
      </c>
      <c r="AD236" s="43" t="n">
        <v>15</v>
      </c>
      <c r="AE236" s="43" t="n">
        <f aca="false">G236*0</f>
        <v>0</v>
      </c>
      <c r="AF236" s="43" t="n">
        <f aca="false">G236*(1-0)</f>
        <v>0</v>
      </c>
      <c r="AG236" s="45" t="s">
        <v>70</v>
      </c>
      <c r="AM236" s="43" t="n">
        <f aca="false">F236*AE236</f>
        <v>0</v>
      </c>
      <c r="AN236" s="43" t="n">
        <f aca="false">F236*AF236</f>
        <v>0</v>
      </c>
      <c r="AO236" s="45" t="s">
        <v>404</v>
      </c>
      <c r="AP236" s="45" t="s">
        <v>367</v>
      </c>
      <c r="AQ236" s="36" t="s">
        <v>53</v>
      </c>
      <c r="AS236" s="43" t="n">
        <f aca="false">AM236+AN236</f>
        <v>0</v>
      </c>
      <c r="AT236" s="43" t="n">
        <f aca="false">G236/(100-AU236)*100</f>
        <v>0</v>
      </c>
      <c r="AU236" s="43" t="n">
        <v>0</v>
      </c>
      <c r="AV236" s="43" t="n">
        <f aca="false">L236</f>
        <v>0</v>
      </c>
    </row>
    <row r="237" customFormat="false" ht="12.75" hidden="false" customHeight="false" outlineLevel="0" collapsed="false">
      <c r="A237" s="69" t="s">
        <v>374</v>
      </c>
      <c r="B237" s="69"/>
      <c r="C237" s="69" t="s">
        <v>426</v>
      </c>
      <c r="D237" s="69" t="s">
        <v>427</v>
      </c>
      <c r="E237" s="69" t="s">
        <v>69</v>
      </c>
      <c r="F237" s="70" t="n">
        <v>182.7143</v>
      </c>
      <c r="G237" s="71" t="n">
        <v>0</v>
      </c>
      <c r="H237" s="70" t="n">
        <f aca="false">F237*AE237</f>
        <v>0</v>
      </c>
      <c r="I237" s="70" t="n">
        <f aca="false">J237-H237</f>
        <v>0</v>
      </c>
      <c r="J237" s="70" t="n">
        <f aca="false">F237*G237</f>
        <v>0</v>
      </c>
      <c r="K237" s="70" t="n">
        <v>0</v>
      </c>
      <c r="L237" s="70" t="n">
        <f aca="false">F237*K237</f>
        <v>0</v>
      </c>
      <c r="M237" s="72" t="s">
        <v>50</v>
      </c>
      <c r="P237" s="43" t="n">
        <f aca="false">IF(AG237="5",J237,0)</f>
        <v>0</v>
      </c>
      <c r="R237" s="43" t="n">
        <f aca="false">IF(AG237="1",H237,0)</f>
        <v>0</v>
      </c>
      <c r="S237" s="43" t="n">
        <f aca="false">IF(AG237="1",I237,0)</f>
        <v>0</v>
      </c>
      <c r="T237" s="43" t="n">
        <f aca="false">IF(AG237="7",H237,0)</f>
        <v>0</v>
      </c>
      <c r="U237" s="43" t="n">
        <f aca="false">IF(AG237="7",I237,0)</f>
        <v>0</v>
      </c>
      <c r="V237" s="43" t="n">
        <f aca="false">IF(AG237="2",H237,0)</f>
        <v>0</v>
      </c>
      <c r="W237" s="43" t="n">
        <f aca="false">IF(AG237="2",I237,0)</f>
        <v>0</v>
      </c>
      <c r="X237" s="43" t="n">
        <f aca="false">IF(AG237="0",J237,0)</f>
        <v>0</v>
      </c>
      <c r="Y237" s="36"/>
      <c r="Z237" s="43" t="n">
        <f aca="false">IF(AD237=0,J237,0)</f>
        <v>0</v>
      </c>
      <c r="AA237" s="43" t="n">
        <f aca="false">IF(AD237=15,J237,0)</f>
        <v>0</v>
      </c>
      <c r="AB237" s="43" t="n">
        <f aca="false">IF(AD237=21,J237,0)</f>
        <v>0</v>
      </c>
      <c r="AD237" s="43" t="n">
        <v>15</v>
      </c>
      <c r="AE237" s="43" t="n">
        <f aca="false">G237*0</f>
        <v>0</v>
      </c>
      <c r="AF237" s="43" t="n">
        <f aca="false">G237*(1-0)</f>
        <v>0</v>
      </c>
      <c r="AG237" s="45" t="s">
        <v>70</v>
      </c>
      <c r="AM237" s="43" t="n">
        <f aca="false">F237*AE237</f>
        <v>0</v>
      </c>
      <c r="AN237" s="43" t="n">
        <f aca="false">F237*AF237</f>
        <v>0</v>
      </c>
      <c r="AO237" s="45" t="s">
        <v>404</v>
      </c>
      <c r="AP237" s="45" t="s">
        <v>367</v>
      </c>
      <c r="AQ237" s="36" t="s">
        <v>53</v>
      </c>
      <c r="AS237" s="43" t="n">
        <f aca="false">AM237+AN237</f>
        <v>0</v>
      </c>
      <c r="AT237" s="43" t="n">
        <f aca="false">G237/(100-AU237)*100</f>
        <v>0</v>
      </c>
      <c r="AU237" s="43" t="n">
        <v>0</v>
      </c>
      <c r="AV237" s="43" t="n">
        <f aca="false">L237</f>
        <v>0</v>
      </c>
    </row>
    <row r="238" customFormat="false" ht="12.75" hidden="false" customHeight="false" outlineLevel="0" collapsed="false">
      <c r="A238" s="49"/>
      <c r="B238" s="50"/>
      <c r="C238" s="50" t="s">
        <v>428</v>
      </c>
      <c r="D238" s="50" t="s">
        <v>429</v>
      </c>
      <c r="E238" s="49" t="s">
        <v>4</v>
      </c>
      <c r="F238" s="49" t="s">
        <v>4</v>
      </c>
      <c r="G238" s="51" t="s">
        <v>4</v>
      </c>
      <c r="H238" s="42" t="n">
        <f aca="false">SUM(H239:H251)</f>
        <v>0</v>
      </c>
      <c r="I238" s="42" t="n">
        <f aca="false">SUM(I239:I251)</f>
        <v>0</v>
      </c>
      <c r="J238" s="42" t="n">
        <f aca="false">H238+I238</f>
        <v>0</v>
      </c>
      <c r="K238" s="36"/>
      <c r="L238" s="42" t="n">
        <f aca="false">SUM(L239:L251)</f>
        <v>0.92835</v>
      </c>
      <c r="M238" s="36"/>
      <c r="Y238" s="36"/>
      <c r="AI238" s="42" t="n">
        <f aca="false">SUM(Z239:Z251)</f>
        <v>0</v>
      </c>
      <c r="AJ238" s="42" t="n">
        <f aca="false">SUM(AA239:AA251)</f>
        <v>0</v>
      </c>
      <c r="AK238" s="42" t="n">
        <f aca="false">SUM(AB239:AB251)</f>
        <v>0</v>
      </c>
    </row>
    <row r="239" customFormat="false" ht="12.75" hidden="false" customHeight="false" outlineLevel="0" collapsed="false">
      <c r="A239" s="12" t="s">
        <v>398</v>
      </c>
      <c r="B239" s="12"/>
      <c r="C239" s="12" t="s">
        <v>430</v>
      </c>
      <c r="D239" s="12" t="s">
        <v>431</v>
      </c>
      <c r="E239" s="12" t="s">
        <v>49</v>
      </c>
      <c r="F239" s="43" t="n">
        <v>65</v>
      </c>
      <c r="G239" s="44" t="n">
        <v>0</v>
      </c>
      <c r="H239" s="43" t="n">
        <f aca="false">F239*AE239</f>
        <v>0</v>
      </c>
      <c r="I239" s="43" t="n">
        <f aca="false">J239-H239</f>
        <v>0</v>
      </c>
      <c r="J239" s="43" t="n">
        <f aca="false">F239*G239</f>
        <v>0</v>
      </c>
      <c r="K239" s="43" t="n">
        <v>0.00039</v>
      </c>
      <c r="L239" s="43" t="n">
        <f aca="false">F239*K239</f>
        <v>0.02535</v>
      </c>
      <c r="M239" s="45" t="s">
        <v>50</v>
      </c>
      <c r="P239" s="43" t="n">
        <f aca="false">IF(AG239="5",J239,0)</f>
        <v>0</v>
      </c>
      <c r="R239" s="43" t="n">
        <f aca="false">IF(AG239="1",H239,0)</f>
        <v>0</v>
      </c>
      <c r="S239" s="43" t="n">
        <f aca="false">IF(AG239="1",I239,0)</f>
        <v>0</v>
      </c>
      <c r="T239" s="43" t="n">
        <f aca="false">IF(AG239="7",H239,0)</f>
        <v>0</v>
      </c>
      <c r="U239" s="43" t="n">
        <f aca="false">IF(AG239="7",I239,0)</f>
        <v>0</v>
      </c>
      <c r="V239" s="43" t="n">
        <f aca="false">IF(AG239="2",H239,0)</f>
        <v>0</v>
      </c>
      <c r="W239" s="43" t="n">
        <f aca="false">IF(AG239="2",I239,0)</f>
        <v>0</v>
      </c>
      <c r="X239" s="43" t="n">
        <f aca="false">IF(AG239="0",J239,0)</f>
        <v>0</v>
      </c>
      <c r="Y239" s="36"/>
      <c r="Z239" s="43" t="n">
        <f aca="false">IF(AD239=0,J239,0)</f>
        <v>0</v>
      </c>
      <c r="AA239" s="43" t="n">
        <f aca="false">IF(AD239=15,J239,0)</f>
        <v>0</v>
      </c>
      <c r="AB239" s="43" t="n">
        <f aca="false">IF(AD239=21,J239,0)</f>
        <v>0</v>
      </c>
      <c r="AD239" s="43" t="n">
        <v>15</v>
      </c>
      <c r="AE239" s="43" t="n">
        <f aca="false">G239*0.185826330532213</f>
        <v>0</v>
      </c>
      <c r="AF239" s="43" t="n">
        <f aca="false">G239*(1-0.185826330532213)</f>
        <v>0</v>
      </c>
      <c r="AG239" s="45" t="s">
        <v>59</v>
      </c>
      <c r="AM239" s="43" t="n">
        <f aca="false">F239*AE239</f>
        <v>0</v>
      </c>
      <c r="AN239" s="43" t="n">
        <f aca="false">F239*AF239</f>
        <v>0</v>
      </c>
      <c r="AO239" s="45" t="s">
        <v>432</v>
      </c>
      <c r="AP239" s="45" t="s">
        <v>367</v>
      </c>
      <c r="AQ239" s="36" t="s">
        <v>53</v>
      </c>
      <c r="AS239" s="43" t="n">
        <f aca="false">AM239+AN239</f>
        <v>0</v>
      </c>
      <c r="AT239" s="43" t="n">
        <f aca="false">G239/(100-AU239)*100</f>
        <v>0</v>
      </c>
      <c r="AU239" s="43" t="n">
        <v>0</v>
      </c>
      <c r="AV239" s="43" t="n">
        <f aca="false">L239</f>
        <v>0.02535</v>
      </c>
    </row>
    <row r="240" customFormat="false" ht="12.75" hidden="false" customHeight="false" outlineLevel="0" collapsed="false">
      <c r="D240" s="46" t="s">
        <v>264</v>
      </c>
      <c r="F240" s="47" t="n">
        <v>65</v>
      </c>
      <c r="G240" s="48"/>
    </row>
    <row r="241" customFormat="false" ht="12.75" hidden="false" customHeight="false" outlineLevel="0" collapsed="false">
      <c r="A241" s="12" t="s">
        <v>433</v>
      </c>
      <c r="B241" s="12"/>
      <c r="C241" s="12" t="s">
        <v>434</v>
      </c>
      <c r="D241" s="12" t="s">
        <v>435</v>
      </c>
      <c r="E241" s="12" t="s">
        <v>49</v>
      </c>
      <c r="F241" s="43" t="n">
        <v>16</v>
      </c>
      <c r="G241" s="44" t="n">
        <v>0</v>
      </c>
      <c r="H241" s="43" t="n">
        <f aca="false">F241*AE241</f>
        <v>0</v>
      </c>
      <c r="I241" s="43" t="n">
        <f aca="false">J241-H241</f>
        <v>0</v>
      </c>
      <c r="J241" s="43" t="n">
        <f aca="false">F241*G241</f>
        <v>0</v>
      </c>
      <c r="K241" s="43" t="n">
        <v>0.0065</v>
      </c>
      <c r="L241" s="43" t="n">
        <f aca="false">F241*K241</f>
        <v>0.104</v>
      </c>
      <c r="M241" s="45" t="s">
        <v>50</v>
      </c>
      <c r="P241" s="43" t="n">
        <f aca="false">IF(AG241="5",J241,0)</f>
        <v>0</v>
      </c>
      <c r="R241" s="43" t="n">
        <f aca="false">IF(AG241="1",H241,0)</f>
        <v>0</v>
      </c>
      <c r="S241" s="43" t="n">
        <f aca="false">IF(AG241="1",I241,0)</f>
        <v>0</v>
      </c>
      <c r="T241" s="43" t="n">
        <f aca="false">IF(AG241="7",H241,0)</f>
        <v>0</v>
      </c>
      <c r="U241" s="43" t="n">
        <f aca="false">IF(AG241="7",I241,0)</f>
        <v>0</v>
      </c>
      <c r="V241" s="43" t="n">
        <f aca="false">IF(AG241="2",H241,0)</f>
        <v>0</v>
      </c>
      <c r="W241" s="43" t="n">
        <f aca="false">IF(AG241="2",I241,0)</f>
        <v>0</v>
      </c>
      <c r="X241" s="43" t="n">
        <f aca="false">IF(AG241="0",J241,0)</f>
        <v>0</v>
      </c>
      <c r="Y241" s="36"/>
      <c r="Z241" s="43" t="n">
        <f aca="false">IF(AD241=0,J241,0)</f>
        <v>0</v>
      </c>
      <c r="AA241" s="43" t="n">
        <f aca="false">IF(AD241=15,J241,0)</f>
        <v>0</v>
      </c>
      <c r="AB241" s="43" t="n">
        <f aca="false">IF(AD241=21,J241,0)</f>
        <v>0</v>
      </c>
      <c r="AD241" s="43" t="n">
        <v>15</v>
      </c>
      <c r="AE241" s="43" t="n">
        <f aca="false">G241*0.613106636492002</f>
        <v>0</v>
      </c>
      <c r="AF241" s="43" t="n">
        <f aca="false">G241*(1-0.613106636492002)</f>
        <v>0</v>
      </c>
      <c r="AG241" s="45" t="s">
        <v>59</v>
      </c>
      <c r="AM241" s="43" t="n">
        <f aca="false">F241*AE241</f>
        <v>0</v>
      </c>
      <c r="AN241" s="43" t="n">
        <f aca="false">F241*AF241</f>
        <v>0</v>
      </c>
      <c r="AO241" s="45" t="s">
        <v>432</v>
      </c>
      <c r="AP241" s="45" t="s">
        <v>367</v>
      </c>
      <c r="AQ241" s="36" t="s">
        <v>53</v>
      </c>
      <c r="AS241" s="43" t="n">
        <f aca="false">AM241+AN241</f>
        <v>0</v>
      </c>
      <c r="AT241" s="43" t="n">
        <f aca="false">G241/(100-AU241)*100</f>
        <v>0</v>
      </c>
      <c r="AU241" s="43" t="n">
        <v>0</v>
      </c>
      <c r="AV241" s="43" t="n">
        <f aca="false">L241</f>
        <v>0.104</v>
      </c>
    </row>
    <row r="242" customFormat="false" ht="12.75" hidden="false" customHeight="false" outlineLevel="0" collapsed="false">
      <c r="D242" s="46" t="s">
        <v>139</v>
      </c>
      <c r="F242" s="47" t="n">
        <v>16</v>
      </c>
      <c r="G242" s="48"/>
    </row>
    <row r="243" customFormat="false" ht="12.75" hidden="false" customHeight="false" outlineLevel="0" collapsed="false">
      <c r="A243" s="12" t="s">
        <v>436</v>
      </c>
      <c r="B243" s="12"/>
      <c r="C243" s="12" t="s">
        <v>434</v>
      </c>
      <c r="D243" s="12" t="s">
        <v>437</v>
      </c>
      <c r="E243" s="12" t="s">
        <v>49</v>
      </c>
      <c r="F243" s="43" t="n">
        <v>4</v>
      </c>
      <c r="G243" s="44" t="n">
        <v>0</v>
      </c>
      <c r="H243" s="43" t="n">
        <f aca="false">F243*AE243</f>
        <v>0</v>
      </c>
      <c r="I243" s="43" t="n">
        <f aca="false">J243-H243</f>
        <v>0</v>
      </c>
      <c r="J243" s="43" t="n">
        <f aca="false">F243*G243</f>
        <v>0</v>
      </c>
      <c r="K243" s="43" t="n">
        <v>0.0065</v>
      </c>
      <c r="L243" s="43" t="n">
        <f aca="false">F243*K243</f>
        <v>0.026</v>
      </c>
      <c r="M243" s="45" t="s">
        <v>50</v>
      </c>
      <c r="P243" s="43" t="n">
        <f aca="false">IF(AG243="5",J243,0)</f>
        <v>0</v>
      </c>
      <c r="R243" s="43" t="n">
        <f aca="false">IF(AG243="1",H243,0)</f>
        <v>0</v>
      </c>
      <c r="S243" s="43" t="n">
        <f aca="false">IF(AG243="1",I243,0)</f>
        <v>0</v>
      </c>
      <c r="T243" s="43" t="n">
        <f aca="false">IF(AG243="7",H243,0)</f>
        <v>0</v>
      </c>
      <c r="U243" s="43" t="n">
        <f aca="false">IF(AG243="7",I243,0)</f>
        <v>0</v>
      </c>
      <c r="V243" s="43" t="n">
        <f aca="false">IF(AG243="2",H243,0)</f>
        <v>0</v>
      </c>
      <c r="W243" s="43" t="n">
        <f aca="false">IF(AG243="2",I243,0)</f>
        <v>0</v>
      </c>
      <c r="X243" s="43" t="n">
        <f aca="false">IF(AG243="0",J243,0)</f>
        <v>0</v>
      </c>
      <c r="Y243" s="36"/>
      <c r="Z243" s="43" t="n">
        <f aca="false">IF(AD243=0,J243,0)</f>
        <v>0</v>
      </c>
      <c r="AA243" s="43" t="n">
        <f aca="false">IF(AD243=15,J243,0)</f>
        <v>0</v>
      </c>
      <c r="AB243" s="43" t="n">
        <f aca="false">IF(AD243=21,J243,0)</f>
        <v>0</v>
      </c>
      <c r="AD243" s="43" t="n">
        <v>15</v>
      </c>
      <c r="AE243" s="43" t="n">
        <f aca="false">G243*0.613106636492002</f>
        <v>0</v>
      </c>
      <c r="AF243" s="43" t="n">
        <f aca="false">G243*(1-0.613106636492002)</f>
        <v>0</v>
      </c>
      <c r="AG243" s="45" t="s">
        <v>59</v>
      </c>
      <c r="AM243" s="43" t="n">
        <f aca="false">F243*AE243</f>
        <v>0</v>
      </c>
      <c r="AN243" s="43" t="n">
        <f aca="false">F243*AF243</f>
        <v>0</v>
      </c>
      <c r="AO243" s="45" t="s">
        <v>432</v>
      </c>
      <c r="AP243" s="45" t="s">
        <v>367</v>
      </c>
      <c r="AQ243" s="36" t="s">
        <v>53</v>
      </c>
      <c r="AS243" s="43" t="n">
        <f aca="false">AM243+AN243</f>
        <v>0</v>
      </c>
      <c r="AT243" s="43" t="n">
        <f aca="false">G243/(100-AU243)*100</f>
        <v>0</v>
      </c>
      <c r="AU243" s="43" t="n">
        <v>0</v>
      </c>
      <c r="AV243" s="43" t="n">
        <f aca="false">L243</f>
        <v>0.026</v>
      </c>
    </row>
    <row r="244" customFormat="false" ht="12.75" hidden="false" customHeight="false" outlineLevel="0" collapsed="false">
      <c r="D244" s="46" t="s">
        <v>73</v>
      </c>
      <c r="F244" s="47" t="n">
        <v>4</v>
      </c>
      <c r="G244" s="48"/>
    </row>
    <row r="245" customFormat="false" ht="12.75" hidden="false" customHeight="false" outlineLevel="0" collapsed="false">
      <c r="A245" s="12" t="s">
        <v>438</v>
      </c>
      <c r="B245" s="12"/>
      <c r="C245" s="12" t="s">
        <v>439</v>
      </c>
      <c r="D245" s="12" t="s">
        <v>440</v>
      </c>
      <c r="E245" s="12" t="s">
        <v>76</v>
      </c>
      <c r="F245" s="43" t="n">
        <v>190</v>
      </c>
      <c r="G245" s="44" t="n">
        <v>0</v>
      </c>
      <c r="H245" s="43" t="n">
        <f aca="false">F245*AE245</f>
        <v>0</v>
      </c>
      <c r="I245" s="43" t="n">
        <f aca="false">J245-H245</f>
        <v>0</v>
      </c>
      <c r="J245" s="43" t="n">
        <f aca="false">F245*G245</f>
        <v>0</v>
      </c>
      <c r="K245" s="43" t="n">
        <v>0.0017</v>
      </c>
      <c r="L245" s="43" t="n">
        <f aca="false">F245*K245</f>
        <v>0.323</v>
      </c>
      <c r="M245" s="45" t="s">
        <v>50</v>
      </c>
      <c r="P245" s="43" t="n">
        <f aca="false">IF(AG245="5",J245,0)</f>
        <v>0</v>
      </c>
      <c r="R245" s="43" t="n">
        <f aca="false">IF(AG245="1",H245,0)</f>
        <v>0</v>
      </c>
      <c r="S245" s="43" t="n">
        <f aca="false">IF(AG245="1",I245,0)</f>
        <v>0</v>
      </c>
      <c r="T245" s="43" t="n">
        <f aca="false">IF(AG245="7",H245,0)</f>
        <v>0</v>
      </c>
      <c r="U245" s="43" t="n">
        <f aca="false">IF(AG245="7",I245,0)</f>
        <v>0</v>
      </c>
      <c r="V245" s="43" t="n">
        <f aca="false">IF(AG245="2",H245,0)</f>
        <v>0</v>
      </c>
      <c r="W245" s="43" t="n">
        <f aca="false">IF(AG245="2",I245,0)</f>
        <v>0</v>
      </c>
      <c r="X245" s="43" t="n">
        <f aca="false">IF(AG245="0",J245,0)</f>
        <v>0</v>
      </c>
      <c r="Y245" s="36"/>
      <c r="Z245" s="43" t="n">
        <f aca="false">IF(AD245=0,J245,0)</f>
        <v>0</v>
      </c>
      <c r="AA245" s="43" t="n">
        <f aca="false">IF(AD245=15,J245,0)</f>
        <v>0</v>
      </c>
      <c r="AB245" s="43" t="n">
        <f aca="false">IF(AD245=21,J245,0)</f>
        <v>0</v>
      </c>
      <c r="AD245" s="43" t="n">
        <v>15</v>
      </c>
      <c r="AE245" s="43" t="n">
        <f aca="false">G245*0.317560147748827</f>
        <v>0</v>
      </c>
      <c r="AF245" s="43" t="n">
        <f aca="false">G245*(1-0.317560147748827)</f>
        <v>0</v>
      </c>
      <c r="AG245" s="45" t="s">
        <v>59</v>
      </c>
      <c r="AM245" s="43" t="n">
        <f aca="false">F245*AE245</f>
        <v>0</v>
      </c>
      <c r="AN245" s="43" t="n">
        <f aca="false">F245*AF245</f>
        <v>0</v>
      </c>
      <c r="AO245" s="45" t="s">
        <v>432</v>
      </c>
      <c r="AP245" s="45" t="s">
        <v>367</v>
      </c>
      <c r="AQ245" s="36" t="s">
        <v>53</v>
      </c>
      <c r="AS245" s="43" t="n">
        <f aca="false">AM245+AN245</f>
        <v>0</v>
      </c>
      <c r="AT245" s="43" t="n">
        <f aca="false">G245/(100-AU245)*100</f>
        <v>0</v>
      </c>
      <c r="AU245" s="43" t="n">
        <v>0</v>
      </c>
      <c r="AV245" s="43" t="n">
        <f aca="false">L245</f>
        <v>0.323</v>
      </c>
    </row>
    <row r="246" customFormat="false" ht="12.75" hidden="false" customHeight="false" outlineLevel="0" collapsed="false">
      <c r="D246" s="46" t="s">
        <v>441</v>
      </c>
      <c r="F246" s="47" t="n">
        <v>190</v>
      </c>
      <c r="G246" s="48"/>
    </row>
    <row r="247" customFormat="false" ht="12.75" hidden="false" customHeight="false" outlineLevel="0" collapsed="false">
      <c r="A247" s="12" t="s">
        <v>246</v>
      </c>
      <c r="B247" s="12"/>
      <c r="C247" s="12" t="s">
        <v>442</v>
      </c>
      <c r="D247" s="12" t="s">
        <v>443</v>
      </c>
      <c r="E247" s="12" t="s">
        <v>444</v>
      </c>
      <c r="F247" s="43" t="n">
        <v>1</v>
      </c>
      <c r="G247" s="44" t="n">
        <v>0</v>
      </c>
      <c r="H247" s="43" t="n">
        <f aca="false">F247*AE247</f>
        <v>0</v>
      </c>
      <c r="I247" s="43" t="n">
        <f aca="false">J247-H247</f>
        <v>0</v>
      </c>
      <c r="J247" s="43" t="n">
        <f aca="false">F247*G247</f>
        <v>0</v>
      </c>
      <c r="K247" s="43" t="n">
        <v>0.1</v>
      </c>
      <c r="L247" s="43" t="n">
        <f aca="false">F247*K247</f>
        <v>0.1</v>
      </c>
      <c r="M247" s="45"/>
      <c r="P247" s="43" t="n">
        <f aca="false">IF(AG247="5",J247,0)</f>
        <v>0</v>
      </c>
      <c r="R247" s="43" t="n">
        <f aca="false">IF(AG247="1",H247,0)</f>
        <v>0</v>
      </c>
      <c r="S247" s="43" t="n">
        <f aca="false">IF(AG247="1",I247,0)</f>
        <v>0</v>
      </c>
      <c r="T247" s="43" t="n">
        <f aca="false">IF(AG247="7",H247,0)</f>
        <v>0</v>
      </c>
      <c r="U247" s="43" t="n">
        <f aca="false">IF(AG247="7",I247,0)</f>
        <v>0</v>
      </c>
      <c r="V247" s="43" t="n">
        <f aca="false">IF(AG247="2",H247,0)</f>
        <v>0</v>
      </c>
      <c r="W247" s="43" t="n">
        <f aca="false">IF(AG247="2",I247,0)</f>
        <v>0</v>
      </c>
      <c r="X247" s="43" t="n">
        <f aca="false">IF(AG247="0",J247,0)</f>
        <v>0</v>
      </c>
      <c r="Y247" s="36"/>
      <c r="Z247" s="43" t="n">
        <f aca="false">IF(AD247=0,J247,0)</f>
        <v>0</v>
      </c>
      <c r="AA247" s="43" t="n">
        <f aca="false">IF(AD247=15,J247,0)</f>
        <v>0</v>
      </c>
      <c r="AB247" s="43" t="n">
        <f aca="false">IF(AD247=21,J247,0)</f>
        <v>0</v>
      </c>
      <c r="AD247" s="43" t="n">
        <v>15</v>
      </c>
      <c r="AE247" s="43" t="n">
        <f aca="false">G247*1</f>
        <v>0</v>
      </c>
      <c r="AF247" s="43" t="n">
        <f aca="false">G247*(1-1)</f>
        <v>0</v>
      </c>
      <c r="AG247" s="45" t="s">
        <v>46</v>
      </c>
      <c r="AM247" s="43" t="n">
        <f aca="false">F247*AE247</f>
        <v>0</v>
      </c>
      <c r="AN247" s="43" t="n">
        <f aca="false">F247*AF247</f>
        <v>0</v>
      </c>
      <c r="AO247" s="45" t="s">
        <v>432</v>
      </c>
      <c r="AP247" s="45" t="s">
        <v>367</v>
      </c>
      <c r="AQ247" s="36" t="s">
        <v>53</v>
      </c>
      <c r="AS247" s="43" t="n">
        <f aca="false">AM247+AN247</f>
        <v>0</v>
      </c>
      <c r="AT247" s="43" t="n">
        <f aca="false">G247/(100-AU247)*100</f>
        <v>0</v>
      </c>
      <c r="AU247" s="43" t="n">
        <v>0</v>
      </c>
      <c r="AV247" s="43" t="n">
        <f aca="false">L247</f>
        <v>0.1</v>
      </c>
    </row>
    <row r="248" customFormat="false" ht="12.75" hidden="false" customHeight="false" outlineLevel="0" collapsed="false">
      <c r="D248" s="46" t="s">
        <v>46</v>
      </c>
      <c r="F248" s="47" t="n">
        <v>1</v>
      </c>
      <c r="G248" s="48"/>
    </row>
    <row r="249" customFormat="false" ht="12.75" hidden="false" customHeight="false" outlineLevel="0" collapsed="false">
      <c r="A249" s="60" t="s">
        <v>445</v>
      </c>
      <c r="B249" s="60"/>
      <c r="C249" s="60" t="s">
        <v>446</v>
      </c>
      <c r="D249" s="60" t="s">
        <v>447</v>
      </c>
      <c r="E249" s="60" t="s">
        <v>444</v>
      </c>
      <c r="F249" s="61" t="n">
        <v>1</v>
      </c>
      <c r="G249" s="62" t="n">
        <v>0</v>
      </c>
      <c r="H249" s="61" t="n">
        <f aca="false">F249*AE249</f>
        <v>0</v>
      </c>
      <c r="I249" s="61" t="n">
        <f aca="false">J249-H249</f>
        <v>0</v>
      </c>
      <c r="J249" s="61" t="n">
        <f aca="false">F249*G249</f>
        <v>0</v>
      </c>
      <c r="K249" s="61" t="n">
        <v>0.35</v>
      </c>
      <c r="L249" s="61" t="n">
        <f aca="false">F249*K249</f>
        <v>0.35</v>
      </c>
      <c r="M249" s="63"/>
      <c r="P249" s="43" t="n">
        <f aca="false">IF(AG249="5",J249,0)</f>
        <v>0</v>
      </c>
      <c r="R249" s="43" t="n">
        <f aca="false">IF(AG249="1",H249,0)</f>
        <v>0</v>
      </c>
      <c r="S249" s="43" t="n">
        <f aca="false">IF(AG249="1",I249,0)</f>
        <v>0</v>
      </c>
      <c r="T249" s="43" t="n">
        <f aca="false">IF(AG249="7",H249,0)</f>
        <v>0</v>
      </c>
      <c r="U249" s="43" t="n">
        <f aca="false">IF(AG249="7",I249,0)</f>
        <v>0</v>
      </c>
      <c r="V249" s="43" t="n">
        <f aca="false">IF(AG249="2",H249,0)</f>
        <v>0</v>
      </c>
      <c r="W249" s="43" t="n">
        <f aca="false">IF(AG249="2",I249,0)</f>
        <v>0</v>
      </c>
      <c r="X249" s="43" t="n">
        <f aca="false">IF(AG249="0",J249,0)</f>
        <v>0</v>
      </c>
      <c r="Y249" s="36"/>
      <c r="Z249" s="43" t="n">
        <f aca="false">IF(AD249=0,J249,0)</f>
        <v>0</v>
      </c>
      <c r="AA249" s="43" t="n">
        <f aca="false">IF(AD249=15,J249,0)</f>
        <v>0</v>
      </c>
      <c r="AB249" s="43" t="n">
        <f aca="false">IF(AD249=21,J249,0)</f>
        <v>0</v>
      </c>
      <c r="AD249" s="43" t="n">
        <v>15</v>
      </c>
      <c r="AE249" s="43" t="n">
        <f aca="false">G249*0</f>
        <v>0</v>
      </c>
      <c r="AF249" s="43" t="n">
        <f aca="false">G249*(1-0)</f>
        <v>0</v>
      </c>
      <c r="AG249" s="45" t="s">
        <v>46</v>
      </c>
      <c r="AM249" s="43" t="n">
        <f aca="false">F249*AE249</f>
        <v>0</v>
      </c>
      <c r="AN249" s="43" t="n">
        <f aca="false">F249*AF249</f>
        <v>0</v>
      </c>
      <c r="AO249" s="45" t="s">
        <v>432</v>
      </c>
      <c r="AP249" s="45" t="s">
        <v>367</v>
      </c>
      <c r="AQ249" s="36" t="s">
        <v>53</v>
      </c>
      <c r="AS249" s="43" t="n">
        <f aca="false">AM249+AN249</f>
        <v>0</v>
      </c>
      <c r="AT249" s="43" t="n">
        <f aca="false">G249/(100-AU249)*100</f>
        <v>0</v>
      </c>
      <c r="AU249" s="43" t="n">
        <v>0</v>
      </c>
      <c r="AV249" s="43" t="n">
        <f aca="false">L249</f>
        <v>0.35</v>
      </c>
    </row>
    <row r="250" customFormat="false" ht="12.75" hidden="false" customHeight="false" outlineLevel="0" collapsed="false">
      <c r="A250" s="64"/>
      <c r="B250" s="64"/>
      <c r="C250" s="64"/>
      <c r="D250" s="65" t="s">
        <v>46</v>
      </c>
      <c r="E250" s="64"/>
      <c r="F250" s="66" t="n">
        <v>1</v>
      </c>
      <c r="G250" s="67"/>
      <c r="H250" s="64"/>
      <c r="I250" s="64"/>
      <c r="J250" s="64"/>
      <c r="K250" s="64"/>
      <c r="L250" s="64"/>
      <c r="M250" s="68"/>
    </row>
    <row r="251" customFormat="false" ht="12.75" hidden="false" customHeight="false" outlineLevel="0" collapsed="false">
      <c r="A251" s="52" t="s">
        <v>448</v>
      </c>
      <c r="B251" s="52"/>
      <c r="C251" s="52" t="s">
        <v>449</v>
      </c>
      <c r="D251" s="52" t="s">
        <v>450</v>
      </c>
      <c r="E251" s="52" t="s">
        <v>69</v>
      </c>
      <c r="F251" s="53" t="n">
        <v>0.92835</v>
      </c>
      <c r="G251" s="54" t="n">
        <v>0</v>
      </c>
      <c r="H251" s="53" t="n">
        <f aca="false">F251*AE251</f>
        <v>0</v>
      </c>
      <c r="I251" s="53" t="n">
        <f aca="false">J251-H251</f>
        <v>0</v>
      </c>
      <c r="J251" s="53" t="n">
        <f aca="false">F251*G251</f>
        <v>0</v>
      </c>
      <c r="K251" s="53" t="n">
        <v>0</v>
      </c>
      <c r="L251" s="53" t="n">
        <f aca="false">F251*K251</f>
        <v>0</v>
      </c>
      <c r="M251" s="55" t="s">
        <v>50</v>
      </c>
      <c r="P251" s="43" t="n">
        <f aca="false">IF(AG251="5",J251,0)</f>
        <v>0</v>
      </c>
      <c r="R251" s="43" t="n">
        <f aca="false">IF(AG251="1",H251,0)</f>
        <v>0</v>
      </c>
      <c r="S251" s="43" t="n">
        <f aca="false">IF(AG251="1",I251,0)</f>
        <v>0</v>
      </c>
      <c r="T251" s="43" t="n">
        <f aca="false">IF(AG251="7",H251,0)</f>
        <v>0</v>
      </c>
      <c r="U251" s="43" t="n">
        <f aca="false">IF(AG251="7",I251,0)</f>
        <v>0</v>
      </c>
      <c r="V251" s="43" t="n">
        <f aca="false">IF(AG251="2",H251,0)</f>
        <v>0</v>
      </c>
      <c r="W251" s="43" t="n">
        <f aca="false">IF(AG251="2",I251,0)</f>
        <v>0</v>
      </c>
      <c r="X251" s="43" t="n">
        <f aca="false">IF(AG251="0",J251,0)</f>
        <v>0</v>
      </c>
      <c r="Y251" s="36"/>
      <c r="Z251" s="43" t="n">
        <f aca="false">IF(AD251=0,J251,0)</f>
        <v>0</v>
      </c>
      <c r="AA251" s="43" t="n">
        <f aca="false">IF(AD251=15,J251,0)</f>
        <v>0</v>
      </c>
      <c r="AB251" s="43" t="n">
        <f aca="false">IF(AD251=21,J251,0)</f>
        <v>0</v>
      </c>
      <c r="AD251" s="43" t="n">
        <v>15</v>
      </c>
      <c r="AE251" s="43" t="n">
        <f aca="false">G251*0</f>
        <v>0</v>
      </c>
      <c r="AF251" s="43" t="n">
        <f aca="false">G251*(1-0)</f>
        <v>0</v>
      </c>
      <c r="AG251" s="45" t="s">
        <v>70</v>
      </c>
      <c r="AM251" s="43" t="n">
        <f aca="false">F251*AE251</f>
        <v>0</v>
      </c>
      <c r="AN251" s="43" t="n">
        <f aca="false">F251*AF251</f>
        <v>0</v>
      </c>
      <c r="AO251" s="45" t="s">
        <v>432</v>
      </c>
      <c r="AP251" s="45" t="s">
        <v>367</v>
      </c>
      <c r="AQ251" s="36" t="s">
        <v>53</v>
      </c>
      <c r="AS251" s="43" t="n">
        <f aca="false">AM251+AN251</f>
        <v>0</v>
      </c>
      <c r="AT251" s="43" t="n">
        <f aca="false">G251/(100-AU251)*100</f>
        <v>0</v>
      </c>
      <c r="AU251" s="43" t="n">
        <v>0</v>
      </c>
      <c r="AV251" s="43" t="n">
        <f aca="false">L251</f>
        <v>0</v>
      </c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6" t="s">
        <v>451</v>
      </c>
      <c r="I252" s="76"/>
      <c r="J252" s="77" t="n">
        <f aca="false">J12+J17+J22+J84+J150+J198+J204+J220+J238</f>
        <v>0</v>
      </c>
      <c r="K252" s="75"/>
      <c r="L252" s="75"/>
      <c r="M252" s="75"/>
    </row>
    <row r="253" customFormat="false" ht="11.25" hidden="false" customHeight="true" outlineLevel="0" collapsed="false">
      <c r="A253" s="78" t="s">
        <v>189</v>
      </c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</sheetData>
  <sheetProtection sheet="true" password="c6ee" objects="true" scenarios="true"/>
  <mergeCells count="30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93:M93"/>
    <mergeCell ref="H252:I252"/>
    <mergeCell ref="A254:M2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79" t="str">
        <f aca="false">'Stavební rozpočet'!D2</f>
        <v>Oprava střechy a krovu</v>
      </c>
      <c r="C2" s="79"/>
      <c r="D2" s="7" t="s">
        <v>5</v>
      </c>
      <c r="E2" s="80" t="str">
        <f aca="false">'Stavební rozpočet'!J2</f>
        <v>Domov Na Hrádku,poskytovatel sociálních služeb</v>
      </c>
      <c r="F2" s="80"/>
      <c r="G2" s="80"/>
      <c r="H2" s="9"/>
    </row>
    <row r="3" customFormat="false" ht="12.75" hidden="false" customHeight="false" outlineLevel="0" collapsed="false">
      <c r="A3" s="3"/>
      <c r="B3" s="79"/>
      <c r="C3" s="79"/>
      <c r="D3" s="7"/>
      <c r="E3" s="7"/>
      <c r="F3" s="80"/>
      <c r="G3" s="80"/>
      <c r="H3" s="9"/>
    </row>
    <row r="4" customFormat="false" ht="12.75" hidden="false" customHeight="true" outlineLevel="0" collapsed="false">
      <c r="A4" s="10" t="s">
        <v>7</v>
      </c>
      <c r="B4" s="81" t="str">
        <f aca="false">'Stavební rozpočet'!D4</f>
        <v>Rekonstrukce, oprava</v>
      </c>
      <c r="C4" s="81"/>
      <c r="D4" s="11" t="s">
        <v>10</v>
      </c>
      <c r="E4" s="82" t="str">
        <f aca="false">'Stavební rozpočet'!J4</f>
        <v>Ing. Lukáš Fridrich, IM Projekt spol. s r.o.</v>
      </c>
      <c r="F4" s="82"/>
      <c r="G4" s="82"/>
      <c r="H4" s="9"/>
    </row>
    <row r="5" customFormat="false" ht="12.75" hidden="false" customHeight="false" outlineLevel="0" collapsed="false">
      <c r="A5" s="10"/>
      <c r="B5" s="81"/>
      <c r="C5" s="81"/>
      <c r="D5" s="11"/>
      <c r="E5" s="11"/>
      <c r="F5" s="82"/>
      <c r="G5" s="82"/>
      <c r="H5" s="9"/>
    </row>
    <row r="6" customFormat="false" ht="12.75" hidden="false" customHeight="true" outlineLevel="0" collapsed="false">
      <c r="A6" s="10" t="s">
        <v>12</v>
      </c>
      <c r="B6" s="81" t="str">
        <f aca="false">'Stavební rozpočet'!D6</f>
        <v>Červený Hrádek 45, 285 04 Uhlířské Janovice</v>
      </c>
      <c r="C6" s="81"/>
      <c r="D6" s="11" t="s">
        <v>15</v>
      </c>
      <c r="E6" s="82" t="str">
        <f aca="false">'Stavební rozpočet'!J6</f>
        <v> </v>
      </c>
      <c r="F6" s="82"/>
      <c r="G6" s="82"/>
      <c r="H6" s="9"/>
    </row>
    <row r="7" customFormat="false" ht="12.75" hidden="false" customHeight="false" outlineLevel="0" collapsed="false">
      <c r="A7" s="10"/>
      <c r="B7" s="81"/>
      <c r="C7" s="81"/>
      <c r="D7" s="11"/>
      <c r="E7" s="11"/>
      <c r="F7" s="82"/>
      <c r="G7" s="82"/>
      <c r="H7" s="9"/>
    </row>
    <row r="8" customFormat="false" ht="12.75" hidden="false" customHeight="true" outlineLevel="0" collapsed="false">
      <c r="A8" s="16" t="s">
        <v>18</v>
      </c>
      <c r="B8" s="83" t="str">
        <f aca="false">'Stavební rozpočet'!J8</f>
        <v> </v>
      </c>
      <c r="C8" s="83"/>
      <c r="D8" s="18" t="s">
        <v>17</v>
      </c>
      <c r="E8" s="84" t="n">
        <f aca="false">'Stavební rozpočet'!G8</f>
        <v>0</v>
      </c>
      <c r="F8" s="84"/>
      <c r="G8" s="84"/>
      <c r="H8" s="9"/>
    </row>
    <row r="9" customFormat="false" ht="12.75" hidden="false" customHeight="false" outlineLevel="0" collapsed="false">
      <c r="A9" s="16"/>
      <c r="B9" s="83"/>
      <c r="C9" s="83"/>
      <c r="D9" s="18"/>
      <c r="E9" s="18"/>
      <c r="F9" s="84"/>
      <c r="G9" s="84"/>
      <c r="H9" s="9"/>
    </row>
    <row r="10" customFormat="false" ht="12.75" hidden="false" customHeight="false" outlineLevel="0" collapsed="false">
      <c r="A10" s="85" t="s">
        <v>20</v>
      </c>
      <c r="B10" s="86" t="s">
        <v>21</v>
      </c>
      <c r="C10" s="87" t="s">
        <v>22</v>
      </c>
      <c r="D10" s="88" t="s">
        <v>453</v>
      </c>
      <c r="E10" s="88" t="s">
        <v>454</v>
      </c>
      <c r="F10" s="88" t="s">
        <v>455</v>
      </c>
      <c r="G10" s="89" t="s">
        <v>456</v>
      </c>
      <c r="H10" s="27"/>
    </row>
    <row r="11" customFormat="false" ht="12.75" hidden="false" customHeight="false" outlineLevel="0" collapsed="false">
      <c r="A11" s="90"/>
      <c r="B11" s="90" t="s">
        <v>44</v>
      </c>
      <c r="C11" s="90" t="s">
        <v>45</v>
      </c>
      <c r="D11" s="91" t="n">
        <f aca="false">'Stavební rozpočet'!H12</f>
        <v>0</v>
      </c>
      <c r="E11" s="91" t="n">
        <f aca="false">'Stavební rozpočet'!I12</f>
        <v>0</v>
      </c>
      <c r="F11" s="91" t="n">
        <f aca="false">D11+E11</f>
        <v>0</v>
      </c>
      <c r="G11" s="91" t="n">
        <f aca="false">'Stavební rozpočet'!L12</f>
        <v>0.094354</v>
      </c>
      <c r="H11" s="43" t="s">
        <v>457</v>
      </c>
      <c r="I11" s="43" t="n">
        <f aca="false">IF(H11="F",0,F11)</f>
        <v>0</v>
      </c>
    </row>
    <row r="12" customFormat="false" ht="12.75" hidden="false" customHeight="false" outlineLevel="0" collapsed="false">
      <c r="A12" s="12"/>
      <c r="B12" s="12" t="s">
        <v>57</v>
      </c>
      <c r="C12" s="12" t="s">
        <v>58</v>
      </c>
      <c r="D12" s="43" t="n">
        <f aca="false">'Stavební rozpočet'!H17</f>
        <v>0</v>
      </c>
      <c r="E12" s="43" t="n">
        <f aca="false">'Stavební rozpočet'!I17</f>
        <v>0</v>
      </c>
      <c r="F12" s="43" t="n">
        <f aca="false">D12+E12</f>
        <v>0</v>
      </c>
      <c r="G12" s="43" t="n">
        <f aca="false">'Stavební rozpočet'!L17</f>
        <v>16.62114</v>
      </c>
      <c r="H12" s="43" t="s">
        <v>457</v>
      </c>
      <c r="I12" s="43" t="n">
        <f aca="false">IF(H12="F",0,F12)</f>
        <v>0</v>
      </c>
    </row>
    <row r="13" customFormat="false" ht="12.75" hidden="false" customHeight="false" outlineLevel="0" collapsed="false">
      <c r="A13" s="12"/>
      <c r="B13" s="12" t="s">
        <v>71</v>
      </c>
      <c r="C13" s="12" t="s">
        <v>72</v>
      </c>
      <c r="D13" s="43" t="n">
        <f aca="false">'Stavební rozpočet'!H22</f>
        <v>0</v>
      </c>
      <c r="E13" s="43" t="n">
        <f aca="false">'Stavební rozpočet'!I22</f>
        <v>0</v>
      </c>
      <c r="F13" s="43" t="n">
        <f aca="false">D13+E13</f>
        <v>0</v>
      </c>
      <c r="G13" s="43" t="n">
        <f aca="false">'Stavební rozpočet'!L22</f>
        <v>50.224609629</v>
      </c>
      <c r="H13" s="43" t="s">
        <v>457</v>
      </c>
      <c r="I13" s="43" t="n">
        <f aca="false">IF(H13="F",0,F13)</f>
        <v>0</v>
      </c>
    </row>
    <row r="14" customFormat="false" ht="12.75" hidden="false" customHeight="false" outlineLevel="0" collapsed="false">
      <c r="A14" s="12"/>
      <c r="B14" s="12" t="s">
        <v>171</v>
      </c>
      <c r="C14" s="12" t="s">
        <v>172</v>
      </c>
      <c r="D14" s="43" t="n">
        <f aca="false">'Stavební rozpočet'!H84</f>
        <v>0</v>
      </c>
      <c r="E14" s="43" t="n">
        <f aca="false">'Stavební rozpočet'!I84</f>
        <v>0</v>
      </c>
      <c r="F14" s="43" t="n">
        <f aca="false">D14+E14</f>
        <v>0</v>
      </c>
      <c r="G14" s="43" t="n">
        <f aca="false">'Stavební rozpočet'!L84</f>
        <v>10.655648</v>
      </c>
      <c r="H14" s="43" t="s">
        <v>457</v>
      </c>
      <c r="I14" s="43" t="n">
        <f aca="false">IF(H14="F",0,F14)</f>
        <v>0</v>
      </c>
    </row>
    <row r="15" customFormat="false" ht="12.75" hidden="false" customHeight="false" outlineLevel="0" collapsed="false">
      <c r="A15" s="12"/>
      <c r="B15" s="12" t="s">
        <v>290</v>
      </c>
      <c r="C15" s="12" t="s">
        <v>291</v>
      </c>
      <c r="D15" s="43" t="n">
        <f aca="false">'Stavební rozpočet'!H150</f>
        <v>0</v>
      </c>
      <c r="E15" s="43" t="n">
        <f aca="false">'Stavební rozpočet'!I150</f>
        <v>0</v>
      </c>
      <c r="F15" s="43" t="n">
        <f aca="false">D15+E15</f>
        <v>0</v>
      </c>
      <c r="G15" s="43" t="n">
        <f aca="false">'Stavební rozpočet'!L150</f>
        <v>191.16569275</v>
      </c>
      <c r="H15" s="43" t="s">
        <v>457</v>
      </c>
      <c r="I15" s="43" t="n">
        <f aca="false">IF(H15="F",0,F15)</f>
        <v>0</v>
      </c>
    </row>
    <row r="16" customFormat="false" ht="12.75" hidden="false" customHeight="false" outlineLevel="0" collapsed="false">
      <c r="A16" s="12"/>
      <c r="B16" s="12" t="s">
        <v>361</v>
      </c>
      <c r="C16" s="12" t="s">
        <v>362</v>
      </c>
      <c r="D16" s="43" t="n">
        <f aca="false">'Stavební rozpočet'!H198</f>
        <v>0</v>
      </c>
      <c r="E16" s="43" t="n">
        <f aca="false">'Stavební rozpočet'!I198</f>
        <v>0</v>
      </c>
      <c r="F16" s="43" t="n">
        <f aca="false">D16+E16</f>
        <v>0</v>
      </c>
      <c r="G16" s="43" t="n">
        <f aca="false">'Stavební rozpočet'!L198</f>
        <v>52.2024</v>
      </c>
      <c r="H16" s="43" t="s">
        <v>457</v>
      </c>
      <c r="I16" s="43" t="n">
        <f aca="false">IF(H16="F",0,F16)</f>
        <v>0</v>
      </c>
    </row>
    <row r="17" customFormat="false" ht="12.75" hidden="false" customHeight="false" outlineLevel="0" collapsed="false">
      <c r="A17" s="12"/>
      <c r="B17" s="12" t="s">
        <v>374</v>
      </c>
      <c r="C17" s="12" t="s">
        <v>375</v>
      </c>
      <c r="D17" s="43" t="n">
        <f aca="false">'Stavební rozpočet'!H204</f>
        <v>0</v>
      </c>
      <c r="E17" s="43" t="n">
        <f aca="false">'Stavební rozpočet'!I204</f>
        <v>0</v>
      </c>
      <c r="F17" s="43" t="n">
        <f aca="false">D17+E17</f>
        <v>0</v>
      </c>
      <c r="G17" s="43" t="n">
        <f aca="false">'Stavební rozpočet'!L204</f>
        <v>0.081268</v>
      </c>
      <c r="H17" s="43" t="s">
        <v>457</v>
      </c>
      <c r="I17" s="43" t="n">
        <f aca="false">IF(H17="F",0,F17)</f>
        <v>0</v>
      </c>
    </row>
    <row r="18" customFormat="false" ht="12.75" hidden="false" customHeight="false" outlineLevel="0" collapsed="false">
      <c r="A18" s="12"/>
      <c r="B18" s="12" t="s">
        <v>398</v>
      </c>
      <c r="C18" s="12" t="s">
        <v>399</v>
      </c>
      <c r="D18" s="43" t="n">
        <f aca="false">'Stavební rozpočet'!H220</f>
        <v>0</v>
      </c>
      <c r="E18" s="43" t="n">
        <f aca="false">'Stavební rozpočet'!I220</f>
        <v>0</v>
      </c>
      <c r="F18" s="43" t="n">
        <f aca="false">D18+E18</f>
        <v>0</v>
      </c>
      <c r="G18" s="43" t="n">
        <f aca="false">'Stavební rozpočet'!L220</f>
        <v>182.7143</v>
      </c>
      <c r="H18" s="43" t="s">
        <v>457</v>
      </c>
      <c r="I18" s="43" t="n">
        <f aca="false">IF(H18="F",0,F18)</f>
        <v>0</v>
      </c>
    </row>
    <row r="19" customFormat="false" ht="12.75" hidden="false" customHeight="false" outlineLevel="0" collapsed="false">
      <c r="A19" s="12"/>
      <c r="B19" s="12" t="s">
        <v>428</v>
      </c>
      <c r="C19" s="12" t="s">
        <v>429</v>
      </c>
      <c r="D19" s="43" t="n">
        <f aca="false">'Stavební rozpočet'!H238</f>
        <v>0</v>
      </c>
      <c r="E19" s="43" t="n">
        <f aca="false">'Stavební rozpočet'!I238</f>
        <v>0</v>
      </c>
      <c r="F19" s="43" t="n">
        <f aca="false">D19+E19</f>
        <v>0</v>
      </c>
      <c r="G19" s="43" t="n">
        <f aca="false">'Stavební rozpočet'!L238</f>
        <v>0.92835</v>
      </c>
      <c r="H19" s="43" t="s">
        <v>457</v>
      </c>
      <c r="I19" s="43" t="n">
        <f aca="false">IF(H19="F",0,F19)</f>
        <v>0</v>
      </c>
    </row>
    <row r="21" customFormat="false" ht="12.75" hidden="false" customHeight="false" outlineLevel="0" collapsed="false">
      <c r="E21" s="76" t="s">
        <v>451</v>
      </c>
      <c r="F21" s="77" t="n">
        <f aca="false">SUM(I11:I19)</f>
        <v>0</v>
      </c>
    </row>
  </sheetData>
  <sheetProtection sheet="true" password="c6e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92"/>
      <c r="B1" s="93"/>
      <c r="C1" s="94" t="s">
        <v>458</v>
      </c>
      <c r="D1" s="94"/>
      <c r="E1" s="94"/>
      <c r="F1" s="94"/>
      <c r="G1" s="94"/>
      <c r="H1" s="94"/>
      <c r="I1" s="94"/>
    </row>
    <row r="2" customFormat="false" ht="12.75" hidden="false" customHeight="true" outlineLevel="0" collapsed="false">
      <c r="A2" s="3" t="s">
        <v>1</v>
      </c>
      <c r="B2" s="3"/>
      <c r="C2" s="79" t="str">
        <f aca="false">'Stavební rozpočet'!D2</f>
        <v>Oprava střechy a krovu</v>
      </c>
      <c r="D2" s="79"/>
      <c r="E2" s="7" t="s">
        <v>5</v>
      </c>
      <c r="F2" s="95" t="str">
        <f aca="false">'Stavební rozpočet'!J2</f>
        <v>Domov Na Hrádku,poskytovatel sociálních služeb</v>
      </c>
      <c r="G2" s="95"/>
      <c r="H2" s="7" t="s">
        <v>459</v>
      </c>
      <c r="I2" s="96" t="s">
        <v>460</v>
      </c>
      <c r="J2" s="9"/>
    </row>
    <row r="3" customFormat="false" ht="12.75" hidden="false" customHeight="false" outlineLevel="0" collapsed="false">
      <c r="A3" s="3"/>
      <c r="B3" s="3"/>
      <c r="C3" s="79"/>
      <c r="D3" s="79"/>
      <c r="E3" s="7"/>
      <c r="F3" s="7"/>
      <c r="G3" s="95"/>
      <c r="H3" s="7"/>
      <c r="I3" s="96"/>
      <c r="J3" s="9"/>
    </row>
    <row r="4" customFormat="false" ht="12.75" hidden="false" customHeight="true" outlineLevel="0" collapsed="false">
      <c r="A4" s="10" t="s">
        <v>7</v>
      </c>
      <c r="B4" s="10"/>
      <c r="C4" s="81" t="str">
        <f aca="false">'Stavební rozpočet'!D4</f>
        <v>Rekonstrukce, oprava</v>
      </c>
      <c r="D4" s="81"/>
      <c r="E4" s="11" t="s">
        <v>10</v>
      </c>
      <c r="F4" s="81" t="str">
        <f aca="false">'Stavební rozpočet'!J4</f>
        <v>Ing. Lukáš Fridrich, IM Projekt spol. s r.o.</v>
      </c>
      <c r="G4" s="81"/>
      <c r="H4" s="11" t="s">
        <v>459</v>
      </c>
      <c r="I4" s="97" t="s">
        <v>461</v>
      </c>
      <c r="J4" s="9"/>
    </row>
    <row r="5" customFormat="false" ht="12.75" hidden="false" customHeight="false" outlineLevel="0" collapsed="false">
      <c r="A5" s="10"/>
      <c r="B5" s="10"/>
      <c r="C5" s="81"/>
      <c r="D5" s="81"/>
      <c r="E5" s="11"/>
      <c r="F5" s="11"/>
      <c r="G5" s="81"/>
      <c r="H5" s="11"/>
      <c r="I5" s="97"/>
      <c r="J5" s="9"/>
    </row>
    <row r="6" customFormat="false" ht="12.75" hidden="false" customHeight="true" outlineLevel="0" collapsed="false">
      <c r="A6" s="10" t="s">
        <v>12</v>
      </c>
      <c r="B6" s="10"/>
      <c r="C6" s="81" t="str">
        <f aca="false">'Stavební rozpočet'!D6</f>
        <v>Červený Hrádek 45, 285 04 Uhlířské Janovice</v>
      </c>
      <c r="D6" s="81"/>
      <c r="E6" s="11" t="s">
        <v>15</v>
      </c>
      <c r="F6" s="81" t="str">
        <f aca="false">'Stavební rozpočet'!J6</f>
        <v> </v>
      </c>
      <c r="G6" s="81"/>
      <c r="H6" s="11" t="s">
        <v>459</v>
      </c>
      <c r="I6" s="97"/>
      <c r="J6" s="9"/>
    </row>
    <row r="7" customFormat="false" ht="12.75" hidden="false" customHeight="false" outlineLevel="0" collapsed="false">
      <c r="A7" s="10"/>
      <c r="B7" s="10"/>
      <c r="C7" s="81"/>
      <c r="D7" s="81"/>
      <c r="E7" s="11"/>
      <c r="F7" s="11"/>
      <c r="G7" s="81"/>
      <c r="H7" s="11"/>
      <c r="I7" s="97"/>
      <c r="J7" s="9"/>
    </row>
    <row r="8" customFormat="false" ht="12.75" hidden="false" customHeight="true" outlineLevel="0" collapsed="false">
      <c r="A8" s="10" t="s">
        <v>9</v>
      </c>
      <c r="B8" s="10"/>
      <c r="C8" s="81" t="n">
        <f aca="false">'Stavební rozpočet'!G4</f>
        <v>0</v>
      </c>
      <c r="D8" s="81"/>
      <c r="E8" s="11" t="s">
        <v>14</v>
      </c>
      <c r="F8" s="81" t="str">
        <f aca="false">'Stavební rozpočet'!G6</f>
        <v> </v>
      </c>
      <c r="G8" s="81"/>
      <c r="H8" s="12" t="s">
        <v>462</v>
      </c>
      <c r="I8" s="97" t="s">
        <v>448</v>
      </c>
      <c r="J8" s="9"/>
    </row>
    <row r="9" customFormat="false" ht="12.75" hidden="false" customHeight="false" outlineLevel="0" collapsed="false">
      <c r="A9" s="10"/>
      <c r="B9" s="10"/>
      <c r="C9" s="81"/>
      <c r="D9" s="81"/>
      <c r="E9" s="11"/>
      <c r="F9" s="11"/>
      <c r="G9" s="81"/>
      <c r="H9" s="12"/>
      <c r="I9" s="97"/>
      <c r="J9" s="9"/>
    </row>
    <row r="10" customFormat="false" ht="12.75" hidden="false" customHeight="true" outlineLevel="0" collapsed="false">
      <c r="A10" s="98" t="s">
        <v>16</v>
      </c>
      <c r="B10" s="98"/>
      <c r="C10" s="99" t="n">
        <f aca="false">'Stavební rozpočet'!D8</f>
        <v>8019</v>
      </c>
      <c r="D10" s="99"/>
      <c r="E10" s="100" t="s">
        <v>18</v>
      </c>
      <c r="F10" s="99" t="str">
        <f aca="false">'Stavební rozpočet'!J8</f>
        <v> </v>
      </c>
      <c r="G10" s="99"/>
      <c r="H10" s="101" t="s">
        <v>463</v>
      </c>
      <c r="I10" s="102" t="n">
        <f aca="false">'Stavební rozpočet'!G8</f>
        <v>0</v>
      </c>
      <c r="J10" s="9"/>
    </row>
    <row r="11" customFormat="false" ht="12.75" hidden="false" customHeight="false" outlineLevel="0" collapsed="false">
      <c r="A11" s="98"/>
      <c r="B11" s="98"/>
      <c r="C11" s="99"/>
      <c r="D11" s="99"/>
      <c r="E11" s="100"/>
      <c r="F11" s="100"/>
      <c r="G11" s="99"/>
      <c r="H11" s="101"/>
      <c r="I11" s="102"/>
      <c r="J11" s="9"/>
    </row>
    <row r="12" customFormat="false" ht="23.45" hidden="false" customHeight="true" outlineLevel="0" collapsed="false">
      <c r="A12" s="103" t="s">
        <v>464</v>
      </c>
      <c r="B12" s="103"/>
      <c r="C12" s="103"/>
      <c r="D12" s="103"/>
      <c r="E12" s="103"/>
      <c r="F12" s="103"/>
      <c r="G12" s="103"/>
      <c r="H12" s="103"/>
      <c r="I12" s="103"/>
    </row>
    <row r="13" customFormat="false" ht="26.45" hidden="false" customHeight="true" outlineLevel="0" collapsed="false">
      <c r="A13" s="104" t="s">
        <v>465</v>
      </c>
      <c r="B13" s="105" t="s">
        <v>466</v>
      </c>
      <c r="C13" s="105"/>
      <c r="D13" s="104" t="s">
        <v>467</v>
      </c>
      <c r="E13" s="105" t="s">
        <v>468</v>
      </c>
      <c r="F13" s="105"/>
      <c r="G13" s="104" t="s">
        <v>469</v>
      </c>
      <c r="H13" s="105" t="s">
        <v>470</v>
      </c>
      <c r="I13" s="105"/>
      <c r="J13" s="9"/>
    </row>
    <row r="14" customFormat="false" ht="15.2" hidden="false" customHeight="true" outlineLevel="0" collapsed="false">
      <c r="A14" s="106" t="s">
        <v>471</v>
      </c>
      <c r="B14" s="107" t="s">
        <v>472</v>
      </c>
      <c r="C14" s="108" t="n">
        <f aca="false">SUM('Stavební rozpočet'!R12:R251)</f>
        <v>0</v>
      </c>
      <c r="D14" s="107" t="s">
        <v>473</v>
      </c>
      <c r="E14" s="107"/>
      <c r="F14" s="108" t="n">
        <f aca="false">VORN!I15</f>
        <v>0</v>
      </c>
      <c r="G14" s="107" t="s">
        <v>474</v>
      </c>
      <c r="H14" s="107"/>
      <c r="I14" s="108" t="n">
        <f aca="false">VORN!I21</f>
        <v>0</v>
      </c>
      <c r="J14" s="9"/>
    </row>
    <row r="15" customFormat="false" ht="15.2" hidden="false" customHeight="true" outlineLevel="0" collapsed="false">
      <c r="A15" s="109"/>
      <c r="B15" s="107" t="s">
        <v>32</v>
      </c>
      <c r="C15" s="108" t="n">
        <f aca="false">SUM('Stavební rozpočet'!S12:S251)</f>
        <v>0</v>
      </c>
      <c r="D15" s="107" t="s">
        <v>475</v>
      </c>
      <c r="E15" s="107"/>
      <c r="F15" s="108" t="n">
        <f aca="false">VORN!I16</f>
        <v>0</v>
      </c>
      <c r="G15" s="107" t="s">
        <v>476</v>
      </c>
      <c r="H15" s="107"/>
      <c r="I15" s="108" t="n">
        <f aca="false">VORN!I22</f>
        <v>0</v>
      </c>
      <c r="J15" s="9"/>
    </row>
    <row r="16" customFormat="false" ht="15.2" hidden="false" customHeight="true" outlineLevel="0" collapsed="false">
      <c r="A16" s="106" t="s">
        <v>477</v>
      </c>
      <c r="B16" s="107" t="s">
        <v>472</v>
      </c>
      <c r="C16" s="108" t="n">
        <f aca="false">SUM('Stavební rozpočet'!T12:T251)</f>
        <v>0</v>
      </c>
      <c r="D16" s="107" t="s">
        <v>478</v>
      </c>
      <c r="E16" s="107"/>
      <c r="F16" s="108" t="n">
        <f aca="false">VORN!I17</f>
        <v>0</v>
      </c>
      <c r="G16" s="107" t="s">
        <v>479</v>
      </c>
      <c r="H16" s="107"/>
      <c r="I16" s="108" t="n">
        <f aca="false">VORN!I23</f>
        <v>0</v>
      </c>
      <c r="J16" s="9"/>
    </row>
    <row r="17" customFormat="false" ht="15.2" hidden="false" customHeight="true" outlineLevel="0" collapsed="false">
      <c r="A17" s="109"/>
      <c r="B17" s="107" t="s">
        <v>32</v>
      </c>
      <c r="C17" s="108" t="n">
        <f aca="false">SUM('Stavební rozpočet'!U12:U251)</f>
        <v>0</v>
      </c>
      <c r="D17" s="107"/>
      <c r="E17" s="107"/>
      <c r="F17" s="110"/>
      <c r="G17" s="107" t="s">
        <v>480</v>
      </c>
      <c r="H17" s="107"/>
      <c r="I17" s="108" t="n">
        <f aca="false">VORN!I24</f>
        <v>0</v>
      </c>
      <c r="J17" s="9"/>
    </row>
    <row r="18" customFormat="false" ht="15.2" hidden="false" customHeight="true" outlineLevel="0" collapsed="false">
      <c r="A18" s="106" t="s">
        <v>481</v>
      </c>
      <c r="B18" s="107" t="s">
        <v>472</v>
      </c>
      <c r="C18" s="108" t="n">
        <f aca="false">SUM('Stavební rozpočet'!V12:V251)</f>
        <v>0</v>
      </c>
      <c r="D18" s="107"/>
      <c r="E18" s="107"/>
      <c r="F18" s="110"/>
      <c r="G18" s="107" t="s">
        <v>482</v>
      </c>
      <c r="H18" s="107"/>
      <c r="I18" s="108" t="n">
        <f aca="false">VORN!I25</f>
        <v>0</v>
      </c>
      <c r="J18" s="9"/>
    </row>
    <row r="19" customFormat="false" ht="15.2" hidden="false" customHeight="true" outlineLevel="0" collapsed="false">
      <c r="A19" s="109"/>
      <c r="B19" s="107" t="s">
        <v>32</v>
      </c>
      <c r="C19" s="108" t="n">
        <f aca="false">SUM('Stavební rozpočet'!W12:W251)</f>
        <v>0</v>
      </c>
      <c r="D19" s="107"/>
      <c r="E19" s="107"/>
      <c r="F19" s="110"/>
      <c r="G19" s="107" t="s">
        <v>483</v>
      </c>
      <c r="H19" s="107"/>
      <c r="I19" s="108" t="n">
        <f aca="false">VORN!I26</f>
        <v>0</v>
      </c>
      <c r="J19" s="9"/>
    </row>
    <row r="20" customFormat="false" ht="15.2" hidden="false" customHeight="true" outlineLevel="0" collapsed="false">
      <c r="A20" s="111" t="s">
        <v>484</v>
      </c>
      <c r="B20" s="111"/>
      <c r="C20" s="108" t="n">
        <f aca="false">SUM('Stavební rozpočet'!X12:X251)</f>
        <v>0</v>
      </c>
      <c r="D20" s="107"/>
      <c r="E20" s="107"/>
      <c r="F20" s="110"/>
      <c r="G20" s="107"/>
      <c r="H20" s="107"/>
      <c r="I20" s="110"/>
      <c r="J20" s="9"/>
    </row>
    <row r="21" customFormat="false" ht="15.2" hidden="false" customHeight="true" outlineLevel="0" collapsed="false">
      <c r="A21" s="111" t="s">
        <v>485</v>
      </c>
      <c r="B21" s="111"/>
      <c r="C21" s="108" t="n">
        <f aca="false">SUM('Stavební rozpočet'!P12:P251)</f>
        <v>0</v>
      </c>
      <c r="D21" s="107"/>
      <c r="E21" s="107"/>
      <c r="F21" s="110"/>
      <c r="G21" s="107"/>
      <c r="H21" s="107"/>
      <c r="I21" s="110"/>
      <c r="J21" s="9"/>
    </row>
    <row r="22" customFormat="false" ht="16.7" hidden="false" customHeight="true" outlineLevel="0" collapsed="false">
      <c r="A22" s="111" t="s">
        <v>486</v>
      </c>
      <c r="B22" s="111"/>
      <c r="C22" s="108" t="n">
        <f aca="false">SUM(C14:C21)</f>
        <v>0</v>
      </c>
      <c r="D22" s="111" t="s">
        <v>487</v>
      </c>
      <c r="E22" s="111"/>
      <c r="F22" s="108" t="n">
        <f aca="false">SUM(F14:F21)</f>
        <v>0</v>
      </c>
      <c r="G22" s="111" t="s">
        <v>488</v>
      </c>
      <c r="H22" s="111"/>
      <c r="I22" s="108" t="n">
        <f aca="false">SUM(I14:I21)</f>
        <v>0</v>
      </c>
      <c r="J22" s="9"/>
    </row>
    <row r="23" customFormat="false" ht="15.2" hidden="false" customHeight="true" outlineLevel="0" collapsed="false">
      <c r="A23" s="112"/>
      <c r="B23" s="112"/>
      <c r="C23" s="113"/>
      <c r="D23" s="111" t="s">
        <v>489</v>
      </c>
      <c r="E23" s="111"/>
      <c r="F23" s="114" t="n">
        <v>0</v>
      </c>
      <c r="G23" s="111" t="s">
        <v>490</v>
      </c>
      <c r="H23" s="111"/>
      <c r="I23" s="108" t="n">
        <v>0</v>
      </c>
      <c r="J23" s="9"/>
    </row>
    <row r="24" customFormat="false" ht="15.2" hidden="false" customHeight="true" outlineLevel="0" collapsed="false">
      <c r="D24" s="112"/>
      <c r="E24" s="112"/>
      <c r="F24" s="115"/>
      <c r="G24" s="111" t="s">
        <v>491</v>
      </c>
      <c r="H24" s="111"/>
      <c r="I24" s="108" t="n">
        <f aca="false">vorn_sum</f>
        <v>0</v>
      </c>
      <c r="J24" s="9"/>
    </row>
    <row r="25" customFormat="false" ht="15.2" hidden="false" customHeight="true" outlineLevel="0" collapsed="false">
      <c r="F25" s="116"/>
      <c r="G25" s="111" t="s">
        <v>492</v>
      </c>
      <c r="H25" s="111"/>
      <c r="I25" s="108" t="n">
        <v>0</v>
      </c>
      <c r="J25" s="9"/>
    </row>
    <row r="26" customFormat="false" ht="12.75" hidden="false" customHeight="false" outlineLevel="0" collapsed="false">
      <c r="A26" s="93"/>
      <c r="B26" s="93"/>
      <c r="C26" s="93"/>
      <c r="G26" s="112"/>
      <c r="H26" s="112"/>
      <c r="I26" s="112"/>
    </row>
    <row r="27" customFormat="false" ht="15.2" hidden="false" customHeight="true" outlineLevel="0" collapsed="false">
      <c r="A27" s="117" t="s">
        <v>493</v>
      </c>
      <c r="B27" s="117"/>
      <c r="C27" s="118" t="n">
        <f aca="false">SUM('Stavební rozpočet'!Z12:Z251)</f>
        <v>0</v>
      </c>
      <c r="D27" s="119"/>
      <c r="E27" s="93"/>
      <c r="F27" s="93"/>
      <c r="G27" s="93"/>
      <c r="H27" s="93"/>
      <c r="I27" s="93"/>
    </row>
    <row r="28" customFormat="false" ht="15.2" hidden="false" customHeight="true" outlineLevel="0" collapsed="false">
      <c r="A28" s="117" t="s">
        <v>494</v>
      </c>
      <c r="B28" s="117"/>
      <c r="C28" s="118" t="n">
        <f aca="false">SUM('Stavební rozpočet'!AA12:AA251)+(F22+I22+F23+I23+I24+I25)</f>
        <v>0</v>
      </c>
      <c r="D28" s="117" t="s">
        <v>495</v>
      </c>
      <c r="E28" s="117"/>
      <c r="F28" s="118" t="n">
        <f aca="false">ROUND(C28*(15/100),2)</f>
        <v>0</v>
      </c>
      <c r="G28" s="117" t="s">
        <v>496</v>
      </c>
      <c r="H28" s="117"/>
      <c r="I28" s="118" t="n">
        <f aca="false">SUM(C27:C29)</f>
        <v>0</v>
      </c>
      <c r="J28" s="9"/>
    </row>
    <row r="29" customFormat="false" ht="15.2" hidden="false" customHeight="true" outlineLevel="0" collapsed="false">
      <c r="A29" s="117" t="s">
        <v>497</v>
      </c>
      <c r="B29" s="117"/>
      <c r="C29" s="118" t="n">
        <f aca="false">SUM('Stavební rozpočet'!AB12:AB251)</f>
        <v>0</v>
      </c>
      <c r="D29" s="117" t="s">
        <v>498</v>
      </c>
      <c r="E29" s="117"/>
      <c r="F29" s="118" t="n">
        <f aca="false">ROUND(C29*(21/100),2)</f>
        <v>0</v>
      </c>
      <c r="G29" s="117" t="s">
        <v>499</v>
      </c>
      <c r="H29" s="117"/>
      <c r="I29" s="118" t="n">
        <f aca="false">SUM(F28:F29)+I28</f>
        <v>0</v>
      </c>
      <c r="J29" s="9"/>
    </row>
    <row r="30" customFormat="fals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</row>
    <row r="31" customFormat="false" ht="14.45" hidden="false" customHeight="true" outlineLevel="0" collapsed="false">
      <c r="A31" s="121" t="s">
        <v>500</v>
      </c>
      <c r="B31" s="121"/>
      <c r="C31" s="121"/>
      <c r="D31" s="121" t="s">
        <v>501</v>
      </c>
      <c r="E31" s="121"/>
      <c r="F31" s="121"/>
      <c r="G31" s="121" t="s">
        <v>502</v>
      </c>
      <c r="H31" s="121"/>
      <c r="I31" s="121"/>
      <c r="J31" s="27"/>
    </row>
    <row r="32" customFormat="false" ht="14.4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27"/>
    </row>
    <row r="33" customFormat="false" ht="14.4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27"/>
    </row>
    <row r="34" customFormat="false" ht="14.4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27"/>
    </row>
    <row r="35" customFormat="false" ht="14.45" hidden="false" customHeight="true" outlineLevel="0" collapsed="false">
      <c r="A35" s="123" t="s">
        <v>503</v>
      </c>
      <c r="B35" s="123"/>
      <c r="C35" s="123"/>
      <c r="D35" s="123" t="s">
        <v>503</v>
      </c>
      <c r="E35" s="123"/>
      <c r="F35" s="123"/>
      <c r="G35" s="123" t="s">
        <v>503</v>
      </c>
      <c r="H35" s="123"/>
      <c r="I35" s="123"/>
      <c r="J35" s="27"/>
    </row>
    <row r="36" customFormat="false" ht="11.25" hidden="false" customHeight="true" outlineLevel="0" collapsed="false">
      <c r="A36" s="124" t="s">
        <v>189</v>
      </c>
      <c r="B36" s="125"/>
      <c r="C36" s="125"/>
      <c r="D36" s="125"/>
      <c r="E36" s="125"/>
      <c r="F36" s="125"/>
      <c r="G36" s="125"/>
      <c r="H36" s="125"/>
      <c r="I36" s="125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password="c6e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92"/>
      <c r="B1" s="93"/>
      <c r="C1" s="94" t="s">
        <v>504</v>
      </c>
      <c r="D1" s="94"/>
      <c r="E1" s="94"/>
      <c r="F1" s="94"/>
      <c r="G1" s="94"/>
      <c r="H1" s="94"/>
      <c r="I1" s="94"/>
    </row>
    <row r="2" customFormat="false" ht="12.75" hidden="false" customHeight="true" outlineLevel="0" collapsed="false">
      <c r="A2" s="3" t="s">
        <v>1</v>
      </c>
      <c r="B2" s="3"/>
      <c r="C2" s="79" t="str">
        <f aca="false">'Stavební rozpočet'!D2</f>
        <v>Oprava střechy a krovu</v>
      </c>
      <c r="D2" s="79"/>
      <c r="E2" s="7" t="s">
        <v>5</v>
      </c>
      <c r="F2" s="95" t="str">
        <f aca="false">'Stavební rozpočet'!J2</f>
        <v>Domov Na Hrádku,poskytovatel sociálních služeb</v>
      </c>
      <c r="G2" s="95"/>
      <c r="H2" s="7" t="s">
        <v>459</v>
      </c>
      <c r="I2" s="96" t="s">
        <v>460</v>
      </c>
      <c r="J2" s="9"/>
    </row>
    <row r="3" customFormat="false" ht="12.75" hidden="false" customHeight="false" outlineLevel="0" collapsed="false">
      <c r="A3" s="3"/>
      <c r="B3" s="3"/>
      <c r="C3" s="79"/>
      <c r="D3" s="79"/>
      <c r="E3" s="7"/>
      <c r="F3" s="7"/>
      <c r="G3" s="95"/>
      <c r="H3" s="7"/>
      <c r="I3" s="96"/>
      <c r="J3" s="9"/>
    </row>
    <row r="4" customFormat="false" ht="12.75" hidden="false" customHeight="true" outlineLevel="0" collapsed="false">
      <c r="A4" s="10" t="s">
        <v>7</v>
      </c>
      <c r="B4" s="10"/>
      <c r="C4" s="81" t="str">
        <f aca="false">'Stavební rozpočet'!D4</f>
        <v>Rekonstrukce, oprava</v>
      </c>
      <c r="D4" s="81"/>
      <c r="E4" s="11" t="s">
        <v>10</v>
      </c>
      <c r="F4" s="81" t="str">
        <f aca="false">'Stavební rozpočet'!J4</f>
        <v>Ing. Lukáš Fridrich, IM Projekt spol. s r.o.</v>
      </c>
      <c r="G4" s="81"/>
      <c r="H4" s="11" t="s">
        <v>459</v>
      </c>
      <c r="I4" s="97" t="s">
        <v>461</v>
      </c>
      <c r="J4" s="9"/>
    </row>
    <row r="5" customFormat="false" ht="12.75" hidden="false" customHeight="false" outlineLevel="0" collapsed="false">
      <c r="A5" s="10"/>
      <c r="B5" s="10"/>
      <c r="C5" s="81"/>
      <c r="D5" s="81"/>
      <c r="E5" s="11"/>
      <c r="F5" s="11"/>
      <c r="G5" s="81"/>
      <c r="H5" s="11"/>
      <c r="I5" s="97"/>
      <c r="J5" s="9"/>
    </row>
    <row r="6" customFormat="false" ht="12.75" hidden="false" customHeight="true" outlineLevel="0" collapsed="false">
      <c r="A6" s="10" t="s">
        <v>12</v>
      </c>
      <c r="B6" s="10"/>
      <c r="C6" s="81" t="str">
        <f aca="false">'Stavební rozpočet'!D6</f>
        <v>Červený Hrádek 45, 285 04 Uhlířské Janovice</v>
      </c>
      <c r="D6" s="81"/>
      <c r="E6" s="11" t="s">
        <v>15</v>
      </c>
      <c r="F6" s="81" t="str">
        <f aca="false">'Stavební rozpočet'!J6</f>
        <v> </v>
      </c>
      <c r="G6" s="81"/>
      <c r="H6" s="11" t="s">
        <v>459</v>
      </c>
      <c r="I6" s="97"/>
      <c r="J6" s="9"/>
    </row>
    <row r="7" customFormat="false" ht="12.75" hidden="false" customHeight="false" outlineLevel="0" collapsed="false">
      <c r="A7" s="10"/>
      <c r="B7" s="10"/>
      <c r="C7" s="81"/>
      <c r="D7" s="81"/>
      <c r="E7" s="11"/>
      <c r="F7" s="11"/>
      <c r="G7" s="81"/>
      <c r="H7" s="11"/>
      <c r="I7" s="97"/>
      <c r="J7" s="9"/>
    </row>
    <row r="8" customFormat="false" ht="12.75" hidden="false" customHeight="true" outlineLevel="0" collapsed="false">
      <c r="A8" s="10" t="s">
        <v>9</v>
      </c>
      <c r="B8" s="10"/>
      <c r="C8" s="81" t="n">
        <f aca="false">'Stavební rozpočet'!G4</f>
        <v>0</v>
      </c>
      <c r="D8" s="81"/>
      <c r="E8" s="11" t="s">
        <v>14</v>
      </c>
      <c r="F8" s="81" t="str">
        <f aca="false">'Stavební rozpočet'!G6</f>
        <v> </v>
      </c>
      <c r="G8" s="81"/>
      <c r="H8" s="12" t="s">
        <v>462</v>
      </c>
      <c r="I8" s="97" t="s">
        <v>448</v>
      </c>
      <c r="J8" s="9"/>
    </row>
    <row r="9" customFormat="false" ht="12.75" hidden="false" customHeight="false" outlineLevel="0" collapsed="false">
      <c r="A9" s="10"/>
      <c r="B9" s="10"/>
      <c r="C9" s="81"/>
      <c r="D9" s="81"/>
      <c r="E9" s="11"/>
      <c r="F9" s="11"/>
      <c r="G9" s="81"/>
      <c r="H9" s="12"/>
      <c r="I9" s="97"/>
      <c r="J9" s="9"/>
    </row>
    <row r="10" customFormat="false" ht="12.75" hidden="false" customHeight="true" outlineLevel="0" collapsed="false">
      <c r="A10" s="98" t="s">
        <v>16</v>
      </c>
      <c r="B10" s="98"/>
      <c r="C10" s="99" t="n">
        <f aca="false">'Stavební rozpočet'!D8</f>
        <v>8019</v>
      </c>
      <c r="D10" s="99"/>
      <c r="E10" s="100" t="s">
        <v>18</v>
      </c>
      <c r="F10" s="99" t="str">
        <f aca="false">'Stavební rozpočet'!J8</f>
        <v> </v>
      </c>
      <c r="G10" s="99"/>
      <c r="H10" s="101" t="s">
        <v>463</v>
      </c>
      <c r="I10" s="102" t="n">
        <f aca="false">'Stavební rozpočet'!G8</f>
        <v>0</v>
      </c>
      <c r="J10" s="9"/>
    </row>
    <row r="11" customFormat="false" ht="12.75" hidden="false" customHeight="false" outlineLevel="0" collapsed="false">
      <c r="A11" s="98"/>
      <c r="B11" s="98"/>
      <c r="C11" s="99"/>
      <c r="D11" s="99"/>
      <c r="E11" s="100"/>
      <c r="F11" s="100"/>
      <c r="G11" s="99"/>
      <c r="H11" s="101"/>
      <c r="I11" s="102"/>
      <c r="J11" s="9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customFormat="false" ht="15.2" hidden="false" customHeight="true" outlineLevel="0" collapsed="false">
      <c r="A13" s="126" t="s">
        <v>505</v>
      </c>
      <c r="B13" s="126"/>
      <c r="C13" s="126"/>
      <c r="D13" s="126"/>
      <c r="E13" s="126"/>
      <c r="F13" s="127"/>
      <c r="G13" s="127"/>
      <c r="H13" s="127"/>
      <c r="I13" s="127"/>
    </row>
    <row r="14" customFormat="false" ht="12.75" hidden="false" customHeight="false" outlineLevel="0" collapsed="false">
      <c r="A14" s="128" t="s">
        <v>506</v>
      </c>
      <c r="B14" s="128"/>
      <c r="C14" s="128"/>
      <c r="D14" s="128"/>
      <c r="E14" s="128"/>
      <c r="F14" s="129" t="s">
        <v>507</v>
      </c>
      <c r="G14" s="129" t="s">
        <v>508</v>
      </c>
      <c r="H14" s="129" t="s">
        <v>509</v>
      </c>
      <c r="I14" s="129" t="s">
        <v>507</v>
      </c>
      <c r="J14" s="27"/>
    </row>
    <row r="15" customFormat="false" ht="12.75" hidden="false" customHeight="false" outlineLevel="0" collapsed="false">
      <c r="A15" s="130" t="s">
        <v>473</v>
      </c>
      <c r="B15" s="130"/>
      <c r="C15" s="130"/>
      <c r="D15" s="130"/>
      <c r="E15" s="130"/>
      <c r="F15" s="131" t="n">
        <v>0</v>
      </c>
      <c r="G15" s="130"/>
      <c r="H15" s="130"/>
      <c r="I15" s="132" t="n">
        <f aca="false">F15</f>
        <v>0</v>
      </c>
      <c r="J15" s="9"/>
    </row>
    <row r="16" customFormat="false" ht="12.75" hidden="false" customHeight="false" outlineLevel="0" collapsed="false">
      <c r="A16" s="130" t="s">
        <v>475</v>
      </c>
      <c r="B16" s="130"/>
      <c r="C16" s="130"/>
      <c r="D16" s="130"/>
      <c r="E16" s="130"/>
      <c r="F16" s="131" t="n">
        <v>0</v>
      </c>
      <c r="G16" s="130"/>
      <c r="H16" s="130"/>
      <c r="I16" s="132" t="n">
        <f aca="false">F16</f>
        <v>0</v>
      </c>
      <c r="J16" s="9"/>
    </row>
    <row r="17" customFormat="false" ht="12.75" hidden="false" customHeight="false" outlineLevel="0" collapsed="false">
      <c r="A17" s="133" t="s">
        <v>478</v>
      </c>
      <c r="B17" s="133"/>
      <c r="C17" s="133"/>
      <c r="D17" s="133"/>
      <c r="E17" s="133"/>
      <c r="F17" s="134" t="n">
        <v>0</v>
      </c>
      <c r="G17" s="133"/>
      <c r="H17" s="133"/>
      <c r="I17" s="135" t="n">
        <f aca="false">F17</f>
        <v>0</v>
      </c>
      <c r="J17" s="9"/>
    </row>
    <row r="18" customFormat="false" ht="12.75" hidden="false" customHeight="false" outlineLevel="0" collapsed="false">
      <c r="A18" s="136" t="s">
        <v>510</v>
      </c>
      <c r="B18" s="136"/>
      <c r="C18" s="136"/>
      <c r="D18" s="136"/>
      <c r="E18" s="136"/>
      <c r="F18" s="136"/>
      <c r="G18" s="137"/>
      <c r="H18" s="137"/>
      <c r="I18" s="138" t="n">
        <f aca="false">SUM(I15:I17)</f>
        <v>0</v>
      </c>
      <c r="J18" s="27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customFormat="false" ht="12.75" hidden="false" customHeight="false" outlineLevel="0" collapsed="false">
      <c r="A20" s="128" t="s">
        <v>470</v>
      </c>
      <c r="B20" s="128"/>
      <c r="C20" s="128"/>
      <c r="D20" s="128"/>
      <c r="E20" s="128"/>
      <c r="F20" s="129" t="s">
        <v>507</v>
      </c>
      <c r="G20" s="129" t="s">
        <v>508</v>
      </c>
      <c r="H20" s="129" t="s">
        <v>509</v>
      </c>
      <c r="I20" s="129" t="s">
        <v>507</v>
      </c>
      <c r="J20" s="27"/>
    </row>
    <row r="21" customFormat="false" ht="12.75" hidden="false" customHeight="false" outlineLevel="0" collapsed="false">
      <c r="A21" s="130" t="s">
        <v>474</v>
      </c>
      <c r="B21" s="130"/>
      <c r="C21" s="130"/>
      <c r="D21" s="130"/>
      <c r="E21" s="130"/>
      <c r="F21" s="130"/>
      <c r="G21" s="132" t="n">
        <v>1</v>
      </c>
      <c r="H21" s="132" t="n">
        <f aca="false">'Krycí list rozpočtu'!C22</f>
        <v>0</v>
      </c>
      <c r="I21" s="132" t="n">
        <f aca="false">(G21/100)*H21</f>
        <v>0</v>
      </c>
      <c r="J21" s="9"/>
    </row>
    <row r="22" customFormat="false" ht="12.75" hidden="false" customHeight="false" outlineLevel="0" collapsed="false">
      <c r="A22" s="130" t="s">
        <v>476</v>
      </c>
      <c r="B22" s="130"/>
      <c r="C22" s="130"/>
      <c r="D22" s="130"/>
      <c r="E22" s="130"/>
      <c r="F22" s="132" t="n">
        <v>0</v>
      </c>
      <c r="G22" s="130"/>
      <c r="H22" s="130"/>
      <c r="I22" s="132" t="n">
        <f aca="false">F22</f>
        <v>0</v>
      </c>
      <c r="J22" s="9"/>
    </row>
    <row r="23" customFormat="false" ht="12.75" hidden="false" customHeight="false" outlineLevel="0" collapsed="false">
      <c r="A23" s="130" t="s">
        <v>479</v>
      </c>
      <c r="B23" s="130"/>
      <c r="C23" s="130"/>
      <c r="D23" s="130"/>
      <c r="E23" s="130"/>
      <c r="F23" s="132" t="n">
        <v>0</v>
      </c>
      <c r="G23" s="130"/>
      <c r="H23" s="130"/>
      <c r="I23" s="132" t="n">
        <f aca="false">F23</f>
        <v>0</v>
      </c>
      <c r="J23" s="9"/>
    </row>
    <row r="24" customFormat="false" ht="12.75" hidden="false" customHeight="false" outlineLevel="0" collapsed="false">
      <c r="A24" s="130" t="s">
        <v>480</v>
      </c>
      <c r="B24" s="130"/>
      <c r="C24" s="130"/>
      <c r="D24" s="130"/>
      <c r="E24" s="130"/>
      <c r="F24" s="132" t="n">
        <v>0</v>
      </c>
      <c r="G24" s="130"/>
      <c r="H24" s="130"/>
      <c r="I24" s="132" t="n">
        <f aca="false">F24</f>
        <v>0</v>
      </c>
      <c r="J24" s="9"/>
    </row>
    <row r="25" customFormat="false" ht="12.75" hidden="false" customHeight="false" outlineLevel="0" collapsed="false">
      <c r="A25" s="130" t="s">
        <v>482</v>
      </c>
      <c r="B25" s="130"/>
      <c r="C25" s="130"/>
      <c r="D25" s="130"/>
      <c r="E25" s="130"/>
      <c r="F25" s="132" t="n">
        <v>0</v>
      </c>
      <c r="G25" s="130"/>
      <c r="H25" s="130"/>
      <c r="I25" s="132" t="n">
        <f aca="false">F25</f>
        <v>0</v>
      </c>
      <c r="J25" s="9"/>
    </row>
    <row r="26" customFormat="false" ht="12.75" hidden="false" customHeight="false" outlineLevel="0" collapsed="false">
      <c r="A26" s="133" t="s">
        <v>483</v>
      </c>
      <c r="B26" s="133"/>
      <c r="C26" s="133"/>
      <c r="D26" s="133"/>
      <c r="E26" s="133"/>
      <c r="F26" s="135" t="n">
        <v>0</v>
      </c>
      <c r="G26" s="133"/>
      <c r="H26" s="133"/>
      <c r="I26" s="135" t="n">
        <f aca="false">F26</f>
        <v>0</v>
      </c>
      <c r="J26" s="9"/>
    </row>
    <row r="27" customFormat="false" ht="12.75" hidden="false" customHeight="false" outlineLevel="0" collapsed="false">
      <c r="A27" s="136" t="s">
        <v>511</v>
      </c>
      <c r="B27" s="136"/>
      <c r="C27" s="136"/>
      <c r="D27" s="136"/>
      <c r="E27" s="136"/>
      <c r="F27" s="136"/>
      <c r="G27" s="137"/>
      <c r="H27" s="137"/>
      <c r="I27" s="138" t="n">
        <f aca="false">SUM(I21:I26)</f>
        <v>0</v>
      </c>
      <c r="J27" s="27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15.2" hidden="false" customHeight="true" outlineLevel="0" collapsed="false">
      <c r="A29" s="140" t="s">
        <v>512</v>
      </c>
      <c r="B29" s="140"/>
      <c r="C29" s="140"/>
      <c r="D29" s="140"/>
      <c r="E29" s="140"/>
      <c r="F29" s="141" t="n">
        <f aca="false">I18+I27</f>
        <v>0</v>
      </c>
      <c r="G29" s="141"/>
      <c r="H29" s="141"/>
      <c r="I29" s="141"/>
      <c r="J29" s="27"/>
    </row>
    <row r="30" customFormat="false" ht="12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</row>
    <row r="33" customFormat="false" ht="15.2" hidden="false" customHeight="true" outlineLevel="0" collapsed="false">
      <c r="A33" s="126" t="s">
        <v>513</v>
      </c>
      <c r="B33" s="126"/>
      <c r="C33" s="126"/>
      <c r="D33" s="126"/>
      <c r="E33" s="126"/>
      <c r="F33" s="127"/>
      <c r="G33" s="127"/>
      <c r="H33" s="127"/>
      <c r="I33" s="127"/>
    </row>
    <row r="34" customFormat="false" ht="12.75" hidden="false" customHeight="false" outlineLevel="0" collapsed="false">
      <c r="A34" s="128" t="s">
        <v>514</v>
      </c>
      <c r="B34" s="128"/>
      <c r="C34" s="128"/>
      <c r="D34" s="128"/>
      <c r="E34" s="128"/>
      <c r="F34" s="129" t="s">
        <v>507</v>
      </c>
      <c r="G34" s="129" t="s">
        <v>508</v>
      </c>
      <c r="H34" s="129" t="s">
        <v>509</v>
      </c>
      <c r="I34" s="129" t="s">
        <v>507</v>
      </c>
      <c r="J34" s="27"/>
    </row>
    <row r="35" customFormat="false" ht="12.75" hidden="false" customHeight="false" outlineLevel="0" collapsed="false">
      <c r="A35" s="133" t="s">
        <v>515</v>
      </c>
      <c r="B35" s="133"/>
      <c r="C35" s="133"/>
      <c r="D35" s="133"/>
      <c r="E35" s="133"/>
      <c r="F35" s="133"/>
      <c r="G35" s="135" t="n">
        <v>3</v>
      </c>
      <c r="H35" s="135" t="n">
        <f aca="false">'Krycí list rozpočtu'!C22</f>
        <v>0</v>
      </c>
      <c r="I35" s="135" t="n">
        <f aca="false">(G35/100)*H35</f>
        <v>0</v>
      </c>
      <c r="J35" s="9"/>
    </row>
    <row r="36" customFormat="false" ht="12.75" hidden="false" customHeight="false" outlineLevel="0" collapsed="false">
      <c r="A36" s="136" t="s">
        <v>516</v>
      </c>
      <c r="B36" s="136"/>
      <c r="C36" s="136"/>
      <c r="D36" s="136"/>
      <c r="E36" s="136"/>
      <c r="F36" s="136"/>
      <c r="G36" s="137"/>
      <c r="H36" s="137"/>
      <c r="I36" s="138" t="n">
        <f aca="false">SUM(I35:I35)</f>
        <v>0</v>
      </c>
      <c r="J36" s="27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</row>
  </sheetData>
  <sheetProtection sheet="true" password="c6ee" objects="true" scenario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7:15:15Z</dcterms:created>
  <dc:creator>Mirek</dc:creator>
  <dc:description/>
  <dc:language>en-US</dc:language>
  <cp:lastModifiedBy>Mirek</cp:lastModifiedBy>
  <dcterms:modified xsi:type="dcterms:W3CDTF">2018-09-30T17:15:15Z</dcterms:modified>
  <cp:revision>0</cp:revision>
  <dc:subject/>
  <dc:title/>
</cp:coreProperties>
</file>