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Krycí_list_rozpoctu" sheetId="1" state="visible" r:id="rId2"/>
    <sheet name="Objekt_A" sheetId="2" state="visible" r:id="rId3"/>
    <sheet name="Objekt_B_1" sheetId="3" state="visible" r:id="rId4"/>
    <sheet name="Objekt_B_2" sheetId="4" state="visible" r:id="rId5"/>
    <sheet name="Objekt_C_1" sheetId="5" state="visible" r:id="rId6"/>
    <sheet name="Objekt_C_2" sheetId="6" state="visible" r:id="rId7"/>
    <sheet name="Objekt_D_1" sheetId="7" state="visible" r:id="rId8"/>
    <sheet name="Objekt_D_2" sheetId="8" state="visible" r:id="rId9"/>
    <sheet name="Objekt_E" sheetId="9" state="visible" r:id="rId10"/>
    <sheet name="Hromosvod" sheetId="10" state="visible" r:id="rId11"/>
    <sheet name="REVIZE_1_STAVBA" sheetId="11" state="visible" r:id="rId12"/>
    <sheet name="REVIZE_2_STAVBA " sheetId="12" state="visible" r:id="rId13"/>
    <sheet name="Rekuperace_stavba" sheetId="13" state="visible" r:id="rId14"/>
    <sheet name="Rekuperace_VZT" sheetId="14" state="visible" r:id="rId15"/>
    <sheet name="Rekuperace_ZTI" sheetId="15" state="visible" r:id="rId16"/>
    <sheet name="Rekuperace_elektro" sheetId="16" state="visible" r:id="rId17"/>
  </sheets>
  <definedNames>
    <definedName function="false" hidden="false" localSheetId="9" name="_xlnm.Print_Area" vbProcedure="false">Hromosvod!$A$1:$J$58</definedName>
    <definedName function="false" hidden="false" localSheetId="9" name="_xlnm.Print_Titles" vbProcedure="false">Hromosvod!$10:$13</definedName>
    <definedName function="false" hidden="false" localSheetId="0" name="_xlnm.Print_Area" vbProcedure="false">Krycí_list_rozpoctu!$A$1:$S$52</definedName>
    <definedName function="false" hidden="false" localSheetId="1" name="_xlnm.Print_Area" vbProcedure="false">Objekt_A!$A$1:$J$713</definedName>
    <definedName function="false" hidden="false" localSheetId="1" name="_xlnm.Print_Titles" vbProcedure="false">Objekt_A!$1:$14</definedName>
    <definedName function="false" hidden="false" localSheetId="2" name="_xlnm.Print_Area" vbProcedure="false">Objekt_B_1!$A$1:$J$293</definedName>
    <definedName function="false" hidden="false" localSheetId="2" name="_xlnm.Print_Titles" vbProcedure="false">Objekt_B_1!$1:$14</definedName>
    <definedName function="false" hidden="false" localSheetId="3" name="_xlnm.Print_Area" vbProcedure="false">Objekt_B_2!$A$1:$J$272</definedName>
    <definedName function="false" hidden="false" localSheetId="3" name="_xlnm.Print_Titles" vbProcedure="false">Objekt_B_2!$1:$14</definedName>
    <definedName function="false" hidden="false" localSheetId="4" name="_xlnm.Print_Area" vbProcedure="false">Objekt_C_1!$A$1:$J$414</definedName>
    <definedName function="false" hidden="false" localSheetId="4" name="_xlnm.Print_Titles" vbProcedure="false">Objekt_C_1!$1:$14</definedName>
    <definedName function="false" hidden="false" localSheetId="5" name="_xlnm.Print_Area" vbProcedure="false">Objekt_C_2!$A$1:$J$388</definedName>
    <definedName function="false" hidden="false" localSheetId="5" name="_xlnm.Print_Titles" vbProcedure="false">Objekt_C_2!$1:$14</definedName>
    <definedName function="false" hidden="false" localSheetId="6" name="_xlnm.Print_Area" vbProcedure="false">Objekt_D_1!$A$1:$J$379</definedName>
    <definedName function="false" hidden="false" localSheetId="6" name="_xlnm.Print_Titles" vbProcedure="false">Objekt_D_1!$1:$14</definedName>
    <definedName function="false" hidden="false" localSheetId="7" name="_xlnm.Print_Area" vbProcedure="false">Objekt_D_2!$A$1:$J$378</definedName>
    <definedName function="false" hidden="false" localSheetId="7" name="_xlnm.Print_Titles" vbProcedure="false">Objekt_D_2!$1:$14</definedName>
    <definedName function="false" hidden="false" localSheetId="8" name="_xlnm.Print_Area" vbProcedure="false">Objekt_E!$A$1:$J$267</definedName>
    <definedName function="false" hidden="false" localSheetId="8" name="_xlnm.Print_Titles" vbProcedure="false">Objekt_E!$1:$14</definedName>
    <definedName function="false" hidden="false" localSheetId="15" name="_xlnm.Print_Area" vbProcedure="false">Rekuperace_elektro!$A$1:$J$62</definedName>
    <definedName function="false" hidden="false" localSheetId="15" name="_xlnm.Print_Titles" vbProcedure="false">Rekuperace_elektro!$1:$13</definedName>
    <definedName function="false" hidden="false" localSheetId="12" name="_xlnm.Print_Area" vbProcedure="false">Rekuperace_stavba!$A$1:$J$508</definedName>
    <definedName function="false" hidden="false" localSheetId="12" name="_xlnm.Print_Titles" vbProcedure="false">Rekuperace_stavba!$1:$13</definedName>
    <definedName function="false" hidden="false" localSheetId="13" name="_xlnm.Print_Area" vbProcedure="false">Rekuperace_VZT!$A$1:$J$154</definedName>
    <definedName function="false" hidden="false" localSheetId="13" name="_xlnm.Print_Titles" vbProcedure="false">Rekuperace_VZT!$1:$13</definedName>
    <definedName function="false" hidden="false" localSheetId="14" name="_xlnm.Print_Area" vbProcedure="false">Rekuperace_ZTI!$A$1:$J$65</definedName>
    <definedName function="false" hidden="false" localSheetId="14" name="_xlnm.Print_Titles" vbProcedure="false">Rekuperace_ZTI!$1:$13</definedName>
    <definedName function="false" hidden="false" localSheetId="10" name="_xlnm.Print_Area" vbProcedure="false">REVIZE_1_STAVBA!$A$1:$J$122</definedName>
    <definedName function="false" hidden="false" localSheetId="10" name="_xlnm.Print_Titles" vbProcedure="false">REVIZE_1_STAVBA!$1:$13</definedName>
    <definedName function="false" hidden="false" localSheetId="11" name="_xlnm.Print_Area" vbProcedure="false">'REVIZE_2_STAVBA '!$A$1:$J$21</definedName>
    <definedName function="false" hidden="false" localSheetId="11" name="_xlnm.Print_Titles" vbProcedure="false">'REVIZE_2_STAVBA 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8" uniqueCount="2934">
  <si>
    <t xml:space="preserve">KRYCÍ LIST ROZPOČTU</t>
  </si>
  <si>
    <t xml:space="preserve">Název stavby</t>
  </si>
  <si>
    <t xml:space="preserve">Zateplení obálky budov areálu SZeŠ Čáslav</t>
  </si>
  <si>
    <t xml:space="preserve">JKSO</t>
  </si>
  <si>
    <t xml:space="preserve">Název objektu</t>
  </si>
  <si>
    <t xml:space="preserve">EČO</t>
  </si>
  <si>
    <t xml:space="preserve">   </t>
  </si>
  <si>
    <t xml:space="preserve">Místo</t>
  </si>
  <si>
    <t xml:space="preserve">Sadová 1234/1, 286 01 Čáslav</t>
  </si>
  <si>
    <t xml:space="preserve">IČ</t>
  </si>
  <si>
    <t xml:space="preserve">DIČ</t>
  </si>
  <si>
    <t xml:space="preserve">Objednatel</t>
  </si>
  <si>
    <t xml:space="preserve">SZeŠ Čáslav, Sadová 1234/1, 286 01 Čáslav (IČ 49797999)   </t>
  </si>
  <si>
    <t xml:space="preserve">Projektant</t>
  </si>
  <si>
    <t xml:space="preserve">M-PROject CZ s.r.o., Zelený Pruh 52, Praha 4</t>
  </si>
  <si>
    <t xml:space="preserve">Zhotovitel</t>
  </si>
  <si>
    <t xml:space="preserve">Zpracoval</t>
  </si>
  <si>
    <t xml:space="preserve">Rozpočet číslo</t>
  </si>
  <si>
    <t xml:space="preserve">Dne</t>
  </si>
  <si>
    <t xml:space="preserve">09.2014</t>
  </si>
  <si>
    <t xml:space="preserve">REVIZE  A 16.1.2015</t>
  </si>
  <si>
    <t xml:space="preserve">REVIZE  B 20.1.2015</t>
  </si>
  <si>
    <t xml:space="preserve">REVIZE č.2 28.3.2016</t>
  </si>
  <si>
    <t xml:space="preserve">Rekuperace 28.3.2016</t>
  </si>
  <si>
    <t xml:space="preserve">REVIZE  C 29.9.2016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ZRN</t>
  </si>
  <si>
    <t xml:space="preserve">Objekt  A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Objekt B 1</t>
  </si>
  <si>
    <t xml:space="preserve">9</t>
  </si>
  <si>
    <t xml:space="preserve">Bez pevné podl.</t>
  </si>
  <si>
    <t xml:space="preserve">14</t>
  </si>
  <si>
    <t xml:space="preserve">Mimostav. doprava   </t>
  </si>
  <si>
    <t xml:space="preserve">3</t>
  </si>
  <si>
    <t xml:space="preserve">Objekt B 2</t>
  </si>
  <si>
    <t xml:space="preserve">4</t>
  </si>
  <si>
    <t xml:space="preserve">Objekt C 1</t>
  </si>
  <si>
    <t xml:space="preserve">5</t>
  </si>
  <si>
    <t xml:space="preserve">Objekt C 2</t>
  </si>
  <si>
    <t xml:space="preserve">6</t>
  </si>
  <si>
    <t xml:space="preserve">Objekt D 1</t>
  </si>
  <si>
    <t xml:space="preserve">7</t>
  </si>
  <si>
    <t xml:space="preserve">Objekt D 2</t>
  </si>
  <si>
    <t xml:space="preserve">Objekt E</t>
  </si>
  <si>
    <t xml:space="preserve">rev.A</t>
  </si>
  <si>
    <t xml:space="preserve">Hromosvod</t>
  </si>
  <si>
    <t xml:space="preserve">rev.1</t>
  </si>
  <si>
    <t xml:space="preserve">10</t>
  </si>
  <si>
    <t xml:space="preserve">Kulturní památka</t>
  </si>
  <si>
    <t xml:space="preserve">rev.2</t>
  </si>
  <si>
    <t xml:space="preserve">11</t>
  </si>
  <si>
    <t xml:space="preserve">15</t>
  </si>
  <si>
    <t xml:space="preserve">Územní vlivy   </t>
  </si>
  <si>
    <t xml:space="preserve">16</t>
  </si>
  <si>
    <t xml:space="preserve">Provozní vlivy   </t>
  </si>
  <si>
    <t xml:space="preserve">17</t>
  </si>
  <si>
    <t xml:space="preserve">Ostatní   </t>
  </si>
  <si>
    <t xml:space="preserve">18</t>
  </si>
  <si>
    <t xml:space="preserve">NUS z rozpočtu</t>
  </si>
  <si>
    <t xml:space="preserve">ZRN (ř. 1-6)</t>
  </si>
  <si>
    <t xml:space="preserve">12</t>
  </si>
  <si>
    <t xml:space="preserve">DN (ř. 8-11)</t>
  </si>
  <si>
    <t xml:space="preserve">19</t>
  </si>
  <si>
    <t xml:space="preserve">NUS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Poznámka</t>
  </si>
  <si>
    <t xml:space="preserve">rušené položky</t>
  </si>
  <si>
    <t xml:space="preserve">červené přeškrtnuté písmo</t>
  </si>
  <si>
    <t xml:space="preserve">nové nebo opravené</t>
  </si>
  <si>
    <t xml:space="preserve">modré písmo, žlutě podbarvené</t>
  </si>
  <si>
    <t xml:space="preserve">modré písmo, modře podbarvené</t>
  </si>
  <si>
    <t xml:space="preserve">rev.B</t>
  </si>
  <si>
    <t xml:space="preserve">Stavební rozpočet</t>
  </si>
  <si>
    <t xml:space="preserve">Zateplení obálky budov areálu SZeŠ-Čáslav</t>
  </si>
  <si>
    <t xml:space="preserve">Doba výstavby:</t>
  </si>
  <si>
    <t xml:space="preserve">Objednatel:</t>
  </si>
  <si>
    <t xml:space="preserve">SZŠ Čáslav, Sadová 1234 (IČ 49797999)</t>
  </si>
  <si>
    <t xml:space="preserve">Střední zemědělská škola, Čáslav</t>
  </si>
  <si>
    <t xml:space="preserve">Začátek výstavby:</t>
  </si>
  <si>
    <t xml:space="preserve">Projektant:</t>
  </si>
  <si>
    <t xml:space="preserve">Konec výstavby:</t>
  </si>
  <si>
    <t xml:space="preserve">Zhotovitel:</t>
  </si>
  <si>
    <r>
      <rPr>
        <sz val="10"/>
        <color rgb="FF000000"/>
        <rFont val="Arial"/>
        <family val="2"/>
        <charset val="238"/>
      </rPr>
      <t xml:space="preserve">Datum zpracování: 09.2014
</t>
    </r>
    <r>
      <rPr>
        <b val="true"/>
        <sz val="10"/>
        <color rgb="FF0000FF"/>
        <rFont val="Arial"/>
        <family val="2"/>
        <charset val="238"/>
      </rPr>
      <t xml:space="preserve">REVIZE A 12.1.2015
REVIZE B 20.1.2015</t>
    </r>
  </si>
  <si>
    <t xml:space="preserve">Zpracoval:</t>
  </si>
  <si>
    <t xml:space="preserve">REVIZE C 29.9.2016</t>
  </si>
  <si>
    <t xml:space="preserve"> </t>
  </si>
  <si>
    <t xml:space="preserve">Náklady (Kč)</t>
  </si>
  <si>
    <t xml:space="preserve">Hmotnost (t)</t>
  </si>
  <si>
    <t xml:space="preserve">Kód</t>
  </si>
  <si>
    <t xml:space="preserve">Zkrácený popis</t>
  </si>
  <si>
    <t xml:space="preserve">Odkaz na PD</t>
  </si>
  <si>
    <t xml:space="preserve">M,j,</t>
  </si>
  <si>
    <t xml:space="preserve">Množství</t>
  </si>
  <si>
    <t xml:space="preserve">Jednot,</t>
  </si>
  <si>
    <t xml:space="preserve">Celkem</t>
  </si>
  <si>
    <t xml:space="preserve">ZRN celkem</t>
  </si>
  <si>
    <t xml:space="preserve">1.</t>
  </si>
  <si>
    <t xml:space="preserve">Hloubené vykopávky</t>
  </si>
  <si>
    <t xml:space="preserve">1.1</t>
  </si>
  <si>
    <t xml:space="preserve">132 20-1111.R00</t>
  </si>
  <si>
    <t xml:space="preserve">Hloubení rýh šířky do 60 cm v hor.3 do 100 m3</t>
  </si>
  <si>
    <t xml:space="preserve">TZ, det.11</t>
  </si>
  <si>
    <t xml:space="preserve">m3</t>
  </si>
  <si>
    <t xml:space="preserve">(28,1+10,2+12,5+45,3+12,5+10,2+23,1+5,7+4,3+4,6+9,4+31,0+9,5+4,7+4,2)*1*0,6</t>
  </si>
  <si>
    <t xml:space="preserve">150*1,2*1,2</t>
  </si>
  <si>
    <t xml:space="preserve">1.2</t>
  </si>
  <si>
    <t xml:space="preserve">139 60-1102.R00</t>
  </si>
  <si>
    <t xml:space="preserve">Ruční výkop jam, rýh a šachet v hornině tř. 3</t>
  </si>
  <si>
    <t xml:space="preserve">TZ</t>
  </si>
  <si>
    <t xml:space="preserve">(28,1+10,2+12,5+45,3+12,5+10,2+23,1+5,7+4,3+4,6+9,4+31,0+9,5+4,7+4,2)*1*0,2</t>
  </si>
  <si>
    <t xml:space="preserve">1.3</t>
  </si>
  <si>
    <t xml:space="preserve">112 20-3214.R00 </t>
  </si>
  <si>
    <t xml:space="preserve">Vyjmutí vzrostlých rostlin před stavební úpravou s uskladněním</t>
  </si>
  <si>
    <t xml:space="preserve">¨TZ</t>
  </si>
  <si>
    <t xml:space="preserve">kus</t>
  </si>
  <si>
    <t xml:space="preserve">1.4</t>
  </si>
  <si>
    <t xml:space="preserve">R</t>
  </si>
  <si>
    <t xml:space="preserve">Znovuvysazení vzrostlých rostlin s balem</t>
  </si>
  <si>
    <t xml:space="preserve">1.5</t>
  </si>
  <si>
    <t xml:space="preserve">174 10-1102.R00</t>
  </si>
  <si>
    <t xml:space="preserve">Zásyp ruční se zhutněním</t>
  </si>
  <si>
    <t xml:space="preserve">129,18+43,06-201,8*0,14-30,4*0,18-80,6*0,14-91,6</t>
  </si>
  <si>
    <t xml:space="preserve">1.6</t>
  </si>
  <si>
    <t xml:space="preserve">162 70-1105.R00</t>
  </si>
  <si>
    <t xml:space="preserve">Vodorovné přemístění výkopku z hor.1-4 do 10000 m</t>
  </si>
  <si>
    <t xml:space="preserve">129,18+43,06-75,63</t>
  </si>
  <si>
    <t xml:space="preserve">1.7</t>
  </si>
  <si>
    <t xml:space="preserve">199 00-0002.R00</t>
  </si>
  <si>
    <t xml:space="preserve">Poplatek za skládku horniny 1- 4</t>
  </si>
  <si>
    <t xml:space="preserve">1.8</t>
  </si>
  <si>
    <t xml:space="preserve">212 57-1112.R00</t>
  </si>
  <si>
    <t xml:space="preserve">Výplň odvodňov. trativodů štěrkopískem netříděným</t>
  </si>
  <si>
    <t xml:space="preserve">2.1</t>
  </si>
  <si>
    <t xml:space="preserve">451 57-3111.R00</t>
  </si>
  <si>
    <t xml:space="preserve">Lože pod potrubí ze štěrkopísku do 63 mm</t>
  </si>
  <si>
    <t xml:space="preserve">2.5</t>
  </si>
  <si>
    <t xml:space="preserve">175 10-0020.RAC</t>
  </si>
  <si>
    <t xml:space="preserve">Obsyp potrubí štěrkopískem dovoz štěrop. 10 km</t>
  </si>
  <si>
    <t xml:space="preserve">2.6</t>
  </si>
  <si>
    <t xml:space="preserve">174 10-1101.R00</t>
  </si>
  <si>
    <t xml:space="preserve">Zásyp jam sypaninou se zhutněním</t>
  </si>
  <si>
    <t xml:space="preserve">2.</t>
  </si>
  <si>
    <t xml:space="preserve">31</t>
  </si>
  <si>
    <t xml:space="preserve">Zdi podpěrné a volné</t>
  </si>
  <si>
    <t xml:space="preserve">319 20-1311.R00</t>
  </si>
  <si>
    <t xml:space="preserve">Vyrovnání nerovného povrchu zdiva tl do 30 mm maltou</t>
  </si>
  <si>
    <t xml:space="preserve">TZ, D1.2</t>
  </si>
  <si>
    <t xml:space="preserve">m2</t>
  </si>
  <si>
    <t xml:space="preserve">odkop. zdivo</t>
  </si>
  <si>
    <t xml:space="preserve">(250,1-11,9-6)*0,8</t>
  </si>
  <si>
    <t xml:space="preserve">zídka</t>
  </si>
  <si>
    <t xml:space="preserve">44,2*1,2*2</t>
  </si>
  <si>
    <t xml:space="preserve">2.2</t>
  </si>
  <si>
    <t xml:space="preserve">319 20-2321.R00</t>
  </si>
  <si>
    <t xml:space="preserve">Vyrovnání povrchu zdiva přizděním do tl. 8 cm  - vyrovnání nerovného zdiva po odkopání a otlučení</t>
  </si>
  <si>
    <t xml:space="preserve">(250,1-11,9-6)*0,8*0,25</t>
  </si>
  <si>
    <t xml:space="preserve">44,2*1,2*2*0,25</t>
  </si>
  <si>
    <t xml:space="preserve">2.3</t>
  </si>
  <si>
    <t xml:space="preserve">349 23-1811.R00</t>
  </si>
  <si>
    <t xml:space="preserve">Přizdívka ostění s ozubem , kapsy do 15 cm</t>
  </si>
  <si>
    <t xml:space="preserve">D1.2 - D1.7</t>
  </si>
  <si>
    <t xml:space="preserve">1570,95*0,45+20,81*0,45</t>
  </si>
  <si>
    <t xml:space="preserve">310 10-0011.RA0</t>
  </si>
  <si>
    <t xml:space="preserve">Zazdívka otvorů ve zdivu, bez úpravy povrchu</t>
  </si>
  <si>
    <t xml:space="preserve">D1,2</t>
  </si>
  <si>
    <t xml:space="preserve">2.4</t>
  </si>
  <si>
    <t xml:space="preserve">311 23-1114.R00</t>
  </si>
  <si>
    <t xml:space="preserve">Zdivo nosné cihelné z CP 29 P15 na MVC 2,5</t>
  </si>
  <si>
    <t xml:space="preserve">D1.61</t>
  </si>
  <si>
    <t xml:space="preserve">schodiště</t>
  </si>
  <si>
    <t xml:space="preserve">0,6*0,3*(0,287+1,113+0,29+0,29+2,061+0,29)</t>
  </si>
  <si>
    <t xml:space="preserve">atika</t>
  </si>
  <si>
    <t xml:space="preserve">131,3*0,15*0,15</t>
  </si>
  <si>
    <t xml:space="preserve">417 35-1115.R00</t>
  </si>
  <si>
    <t xml:space="preserve">Bednění ztužujících pásů a věnců - zřízení</t>
  </si>
  <si>
    <t xml:space="preserve">0,075*2*(0,287+1,113+0,29+0,29+2,061+0,29)</t>
  </si>
  <si>
    <t xml:space="preserve">417 35-1116.R00</t>
  </si>
  <si>
    <t xml:space="preserve">Bednění ztužujících pásů a věnců - odstranění</t>
  </si>
  <si>
    <t xml:space="preserve">2.7</t>
  </si>
  <si>
    <t xml:space="preserve">417 32-1414.R00</t>
  </si>
  <si>
    <t xml:space="preserve">Ztužující pásy a věnce z betonu železového C 25/30</t>
  </si>
  <si>
    <t xml:space="preserve">0,075*0,3*(0,287+1,113+0,29+0,29+2,061+0,29)</t>
  </si>
  <si>
    <t xml:space="preserve">2.8</t>
  </si>
  <si>
    <t xml:space="preserve">417 36-1821.R00</t>
  </si>
  <si>
    <t xml:space="preserve">Výztuž ztužujících pásů a věnců z oceli 10505</t>
  </si>
  <si>
    <t xml:space="preserve">t</t>
  </si>
  <si>
    <t xml:space="preserve">0,075*0,3*(0,287+1,113+0,29+0,29+2,061+0,29)*9,5</t>
  </si>
  <si>
    <t xml:space="preserve">2.9</t>
  </si>
  <si>
    <t xml:space="preserve">314 23-2541.R00</t>
  </si>
  <si>
    <t xml:space="preserve">Zdivo komín. těles z cihel šamot. 30 cm na MC 10</t>
  </si>
  <si>
    <t xml:space="preserve">D1.8</t>
  </si>
  <si>
    <t xml:space="preserve">střecha</t>
  </si>
  <si>
    <t xml:space="preserve">1,385*0,45*1,2+1,0*0,45*1,2+1,50*0,45*1,2*2+1,5*0,45*2,8*2</t>
  </si>
  <si>
    <t xml:space="preserve">2.10</t>
  </si>
  <si>
    <t xml:space="preserve">Beton komínových hlav </t>
  </si>
  <si>
    <t xml:space="preserve">(1,385*0,45+1,0*0,45+1,50*0,45*4-0,15*0,15*5*4-0,15*0,15*6)*0,12</t>
  </si>
  <si>
    <t xml:space="preserve">2.11</t>
  </si>
  <si>
    <t xml:space="preserve">Výztuž  komínových hlav z oceli 10505</t>
  </si>
  <si>
    <t xml:space="preserve">0,38*0,08</t>
  </si>
  <si>
    <t xml:space="preserve">2.12</t>
  </si>
  <si>
    <t xml:space="preserve">Bednění komínových hlav - zřízení</t>
  </si>
  <si>
    <t xml:space="preserve">(1,385+0,45+1,0+0,45+1,50+0,45*4+(0,15+0,15)*5*4+(0,15+0,15)*6)*0,12*2</t>
  </si>
  <si>
    <t xml:space="preserve">2.13</t>
  </si>
  <si>
    <t xml:space="preserve">Bednění komínových hlav - odstranění</t>
  </si>
  <si>
    <t xml:space="preserve">3.</t>
  </si>
  <si>
    <t xml:space="preserve">41</t>
  </si>
  <si>
    <t xml:space="preserve">Stropy a stropní konstrukce (pro pozemní stavby)</t>
  </si>
  <si>
    <t xml:space="preserve">3.1</t>
  </si>
  <si>
    <t xml:space="preserve">416 02-6128.R00</t>
  </si>
  <si>
    <t xml:space="preserve">Podhled SDK,ocel.dvouúrov.kříž.rošt, 1x RFI 15 mm</t>
  </si>
  <si>
    <t xml:space="preserve">D1.65</t>
  </si>
  <si>
    <t xml:space="preserve">S12</t>
  </si>
  <si>
    <t xml:space="preserve">91,9*1,15</t>
  </si>
  <si>
    <t xml:space="preserve">4.</t>
  </si>
  <si>
    <t xml:space="preserve">43</t>
  </si>
  <si>
    <t xml:space="preserve">Schodiště</t>
  </si>
  <si>
    <t xml:space="preserve">4.1</t>
  </si>
  <si>
    <t xml:space="preserve">564 73-2111.R00</t>
  </si>
  <si>
    <t xml:space="preserve">Podklad z kam.drceného 32-63 s výplň.kamen. 10 cm</t>
  </si>
  <si>
    <t xml:space="preserve">D1.62</t>
  </si>
  <si>
    <t xml:space="preserve">2,35*1,7</t>
  </si>
  <si>
    <t xml:space="preserve">4.2</t>
  </si>
  <si>
    <t xml:space="preserve">430 32-1414.R00</t>
  </si>
  <si>
    <t xml:space="preserve">Schodišťové konstrukce, železobeton C 25/30 (B 30)</t>
  </si>
  <si>
    <t xml:space="preserve">2,35*1,7*0,15</t>
  </si>
  <si>
    <t xml:space="preserve">4.3</t>
  </si>
  <si>
    <t xml:space="preserve">430 36-1821.R00</t>
  </si>
  <si>
    <t xml:space="preserve">Výztuž schodišťových konstrukcí z ocelí 10505</t>
  </si>
  <si>
    <t xml:space="preserve">4.4</t>
  </si>
  <si>
    <t xml:space="preserve">434 12-1425.R00</t>
  </si>
  <si>
    <t xml:space="preserve">Osazení želbet. stupňů na desku, broušených</t>
  </si>
  <si>
    <t xml:space="preserve">m</t>
  </si>
  <si>
    <t xml:space="preserve">2,35*6</t>
  </si>
  <si>
    <t xml:space="preserve">4.5</t>
  </si>
  <si>
    <t xml:space="preserve">593723040</t>
  </si>
  <si>
    <t xml:space="preserve">Stupeň schod. vym. 255/300/140</t>
  </si>
  <si>
    <t xml:space="preserve">ks</t>
  </si>
  <si>
    <t xml:space="preserve">4.6</t>
  </si>
  <si>
    <t xml:space="preserve">345 23-2122.R00</t>
  </si>
  <si>
    <t xml:space="preserve">Stříška na plot ze zákrytových desek, šířka 40 cm</t>
  </si>
  <si>
    <t xml:space="preserve">(0,287+1,113+0,29+0,29+2,061+0,29)</t>
  </si>
  <si>
    <t xml:space="preserve">4.7</t>
  </si>
  <si>
    <t xml:space="preserve">632 90-2211.R00</t>
  </si>
  <si>
    <t xml:space="preserve">Příprava zatvrdlého povrchu s přísadou PVAC</t>
  </si>
  <si>
    <t xml:space="preserve">5,75+2,4*0,14</t>
  </si>
  <si>
    <t xml:space="preserve">4.8</t>
  </si>
  <si>
    <t xml:space="preserve">632 47-9126.R00</t>
  </si>
  <si>
    <t xml:space="preserve">Reprofi.potěr,vyrovnání betonových stupňů .tl.do30mm</t>
  </si>
  <si>
    <t xml:space="preserve">4.9</t>
  </si>
  <si>
    <t xml:space="preserve">627 45-6210.R00</t>
  </si>
  <si>
    <t xml:space="preserve">Oprava spárování betonových stupňů</t>
  </si>
  <si>
    <t xml:space="preserve">D1.3</t>
  </si>
  <si>
    <t xml:space="preserve">5.</t>
  </si>
  <si>
    <t xml:space="preserve">Komunikace</t>
  </si>
  <si>
    <t xml:space="preserve">5.1</t>
  </si>
  <si>
    <t xml:space="preserve">289 97-0111.R00</t>
  </si>
  <si>
    <t xml:space="preserve">Vrstva geotextilie  300g/m2</t>
  </si>
  <si>
    <t xml:space="preserve">5.2</t>
  </si>
  <si>
    <t xml:space="preserve">5.3</t>
  </si>
  <si>
    <t xml:space="preserve">596 81-1111.RV4</t>
  </si>
  <si>
    <t xml:space="preserve">Kladení dlažby z dlaždic betonových  lože z kameniva, vč.dlažby betonové vymývané 50/50/6 cm</t>
  </si>
  <si>
    <t xml:space="preserve">okapový chodník</t>
  </si>
  <si>
    <t xml:space="preserve">(3,85+4,03+3,3+6,2+23,7+2+1,6+9,2+1,5+1,5+9,2+1,6+28,6+3,5+4,9+9,6+3,2+12,6+10,8+11,74+8,5)*0,5</t>
  </si>
  <si>
    <t xml:space="preserve">5.4</t>
  </si>
  <si>
    <t xml:space="preserve">564 86-1111.R00</t>
  </si>
  <si>
    <t xml:space="preserve">Podklad ze štěrkodrti po zhutnění tloušťky 20 cm</t>
  </si>
  <si>
    <t xml:space="preserve">564 85-1111.R00</t>
  </si>
  <si>
    <t xml:space="preserve">Podklad ze štěrkodrti po zhutnění tloušťky 15 cm</t>
  </si>
  <si>
    <t xml:space="preserve">6*5,5+481,6</t>
  </si>
  <si>
    <t xml:space="preserve">2,4*1,3</t>
  </si>
  <si>
    <t xml:space="preserve">5.5</t>
  </si>
  <si>
    <t xml:space="preserve">596 21-5021.R00</t>
  </si>
  <si>
    <t xml:space="preserve">Kladení zámkové dlažby tl. 6 cm do drtě tl. 4 cm</t>
  </si>
  <si>
    <t xml:space="preserve">5.6</t>
  </si>
  <si>
    <t xml:space="preserve">59245020</t>
  </si>
  <si>
    <t xml:space="preserve">Dlažba zámková  20x16,5x6 cm přírodní</t>
  </si>
  <si>
    <t xml:space="preserve">6*5,5*1,02+481,6*1,02</t>
  </si>
  <si>
    <t xml:space="preserve">2,4*1,3*1,02</t>
  </si>
  <si>
    <t xml:space="preserve">5.7</t>
  </si>
  <si>
    <t xml:space="preserve">916 56-1111.RT4</t>
  </si>
  <si>
    <t xml:space="preserve">Osazení záhon.obrubníků do lože z B 12,5 s opěrou vč.dodávky obrubníku</t>
  </si>
  <si>
    <t xml:space="preserve">6+5,5+186</t>
  </si>
  <si>
    <t xml:space="preserve">6.</t>
  </si>
  <si>
    <t xml:space="preserve">61</t>
  </si>
  <si>
    <t xml:space="preserve">Úpravy povrchů vnitřní</t>
  </si>
  <si>
    <t xml:space="preserve">6.1</t>
  </si>
  <si>
    <t xml:space="preserve">622 31-1134.RV1</t>
  </si>
  <si>
    <t xml:space="preserve">Zateplovací systém, EPS F tl.140 mm </t>
  </si>
  <si>
    <t xml:space="preserve">nadpraží</t>
  </si>
  <si>
    <t xml:space="preserve">345,45*0,45+4,5*0,45</t>
  </si>
  <si>
    <t xml:space="preserve">6.2</t>
  </si>
  <si>
    <t xml:space="preserve">612 48-1113.R00</t>
  </si>
  <si>
    <t xml:space="preserve">Potažení vnitř. stěn sklotex. pletivem s vypnutím</t>
  </si>
  <si>
    <t xml:space="preserve">D1.2 až D1.7</t>
  </si>
  <si>
    <t xml:space="preserve">(2027,9)*0,45+345,45*0,15+20,81*0,45</t>
  </si>
  <si>
    <t xml:space="preserve">6.3</t>
  </si>
  <si>
    <t xml:space="preserve">612 47-1413.R00</t>
  </si>
  <si>
    <t xml:space="preserve">Úprava vnitřních stěn aktivovaným štukem s přísad.</t>
  </si>
  <si>
    <t xml:space="preserve">6.4</t>
  </si>
  <si>
    <t xml:space="preserve">612 40-9991.R00</t>
  </si>
  <si>
    <t xml:space="preserve">Začištění omítek kolem oken,dveří apod.</t>
  </si>
  <si>
    <t xml:space="preserve">2027,9+345,45+20,81</t>
  </si>
  <si>
    <t xml:space="preserve">7.</t>
  </si>
  <si>
    <t xml:space="preserve">62</t>
  </si>
  <si>
    <t xml:space="preserve">Úprava povrchů vnější</t>
  </si>
  <si>
    <t xml:space="preserve">7.1</t>
  </si>
  <si>
    <t xml:space="preserve">620 99-1121.R00</t>
  </si>
  <si>
    <t xml:space="preserve">Zakrývání výplní vnějších otvorů z lešení</t>
  </si>
  <si>
    <t xml:space="preserve">870,54+10,22</t>
  </si>
  <si>
    <t xml:space="preserve">7.2</t>
  </si>
  <si>
    <t xml:space="preserve">622 90-4112.R00</t>
  </si>
  <si>
    <t xml:space="preserve">Očištění zdiva  - tlakovou vodou</t>
  </si>
  <si>
    <t xml:space="preserve">D1.45-D1.48</t>
  </si>
  <si>
    <t xml:space="preserve">4369,5+185,65</t>
  </si>
  <si>
    <t xml:space="preserve">7.3</t>
  </si>
  <si>
    <t xml:space="preserve">622 42-3421.R00</t>
  </si>
  <si>
    <t xml:space="preserve">Oprava vnějších omítek štukových, čl. III, do 40 %</t>
  </si>
  <si>
    <t xml:space="preserve">7.4</t>
  </si>
  <si>
    <t xml:space="preserve">622 45-1132.R00</t>
  </si>
  <si>
    <t xml:space="preserve">Omítka vnější stěn, MC, hladká, složitost 3</t>
  </si>
  <si>
    <t xml:space="preserve">(16,8+0,8*12+2,2+0,5+2,5+1,2+2,5+0,5+16,8+0,8*12)*0,8</t>
  </si>
  <si>
    <t xml:space="preserve">angl.dvorky</t>
  </si>
  <si>
    <t xml:space="preserve">3,2*4,7*2</t>
  </si>
  <si>
    <t xml:space="preserve">sloupy</t>
  </si>
  <si>
    <t xml:space="preserve">7.5</t>
  </si>
  <si>
    <t xml:space="preserve">622 47-1511.R00</t>
  </si>
  <si>
    <t xml:space="preserve">Omítka stěn vnější z MS silikonová slož. II. ručně</t>
  </si>
  <si>
    <t xml:space="preserve">7.6</t>
  </si>
  <si>
    <t xml:space="preserve">602 01-1121.R00</t>
  </si>
  <si>
    <t xml:space="preserve">Omítka jádrová sanační ručně</t>
  </si>
  <si>
    <t xml:space="preserve">197,4*0,8</t>
  </si>
  <si>
    <t xml:space="preserve">sokl</t>
  </si>
  <si>
    <t xml:space="preserve">vlhké zdivo</t>
  </si>
  <si>
    <t xml:space="preserve">7.7</t>
  </si>
  <si>
    <t xml:space="preserve">622 31-1514.R00</t>
  </si>
  <si>
    <t xml:space="preserve">Izolace suterénu XPS tl. 140 mm, bez PÚ</t>
  </si>
  <si>
    <t xml:space="preserve">S23</t>
  </si>
  <si>
    <t xml:space="preserve">7.8</t>
  </si>
  <si>
    <t xml:space="preserve">622 31-15246.RV1</t>
  </si>
  <si>
    <t xml:space="preserve">Zateplovací systém, sokl, XPS tl. 140 mm, zakončený stěrkou s výztužnou tkaninou</t>
  </si>
  <si>
    <t xml:space="preserve">S22</t>
  </si>
  <si>
    <t xml:space="preserve">197,4*0,7</t>
  </si>
  <si>
    <t xml:space="preserve">7.9</t>
  </si>
  <si>
    <t xml:space="preserve">622 31-1516.R00</t>
  </si>
  <si>
    <t xml:space="preserve">Izolace suterénu XPS tl. 180 mm, bez PÚ</t>
  </si>
  <si>
    <t xml:space="preserve">30,4*0,7</t>
  </si>
  <si>
    <t xml:space="preserve">7.10</t>
  </si>
  <si>
    <t xml:space="preserve">622 31-1526.RV1</t>
  </si>
  <si>
    <t xml:space="preserve">Zateplovací systém, sokl, XPS tl. 180 mm, zakončený stěrkou s výztužnou tkaninou</t>
  </si>
  <si>
    <t xml:space="preserve">7.11</t>
  </si>
  <si>
    <t xml:space="preserve">622 43-2112.R00</t>
  </si>
  <si>
    <t xml:space="preserve">Omítka stěn dekorativ. marmolit střednězrnná</t>
  </si>
  <si>
    <t xml:space="preserve">138,18+21,28</t>
  </si>
  <si>
    <t xml:space="preserve">7.12</t>
  </si>
  <si>
    <t xml:space="preserve">622 31-1834.RV1</t>
  </si>
  <si>
    <t xml:space="preserve">Zatepl.syst., fasáda, miner.desky PV 140 mm</t>
  </si>
  <si>
    <t xml:space="preserve">S20A</t>
  </si>
  <si>
    <t xml:space="preserve">podhled vstupu</t>
  </si>
  <si>
    <t xml:space="preserve">nespalný pás SV</t>
  </si>
  <si>
    <t xml:space="preserve">16,85*0,5+26,6*0,5+19,7*0,7+6,7*0,7+16,6*0,5+11,3*0,5+3,5*0,5+7,5*0,5+(7,2*0,7)*2</t>
  </si>
  <si>
    <t xml:space="preserve">nespalný pás JV</t>
  </si>
  <si>
    <t xml:space="preserve">65,4*0,5+65,4*0,5+17,0*0,5*2+4*0,5*2+21,0*0,7*2</t>
  </si>
  <si>
    <t xml:space="preserve">nespalný pás SZ</t>
  </si>
  <si>
    <t xml:space="preserve">65,4*0,5+65,4*0,5+65,4*0,5+50,8*0,7</t>
  </si>
  <si>
    <t xml:space="preserve">nespalný pás JZ</t>
  </si>
  <si>
    <t xml:space="preserve">26,6*0,5+19,7*0,7+6,7*0,7+16,9*0,5*2+11,3*0,5+3,8*0,5+22,4*0,5+(7,2*0,7)*2</t>
  </si>
  <si>
    <t xml:space="preserve">7.13</t>
  </si>
  <si>
    <t xml:space="preserve">622 31-1736.RV1</t>
  </si>
  <si>
    <t xml:space="preserve">Zatepl.syst., fasáda, miner.desky KV 180 mm</t>
  </si>
  <si>
    <t xml:space="preserve">S21</t>
  </si>
  <si>
    <t xml:space="preserve">30,4*13,5</t>
  </si>
  <si>
    <t xml:space="preserve">7.14</t>
  </si>
  <si>
    <t xml:space="preserve">622 31-1434.RV1</t>
  </si>
  <si>
    <t xml:space="preserve">Zatepl.systém, fasáda, EPS + grafit 140 mm</t>
  </si>
  <si>
    <t xml:space="preserve">S20</t>
  </si>
  <si>
    <t xml:space="preserve">4369,5-113,9-410,4-4,3-69,74-115,8-133,66-77,51-341,04-157,56</t>
  </si>
  <si>
    <t xml:space="preserve">7.15</t>
  </si>
  <si>
    <t xml:space="preserve">622 40-1934.R00</t>
  </si>
  <si>
    <t xml:space="preserve">Příplatek za pracnost</t>
  </si>
  <si>
    <t xml:space="preserve">SO A</t>
  </si>
  <si>
    <t xml:space="preserve">bosáž</t>
  </si>
  <si>
    <t xml:space="preserve">224,3*2,0</t>
  </si>
  <si>
    <t xml:space="preserve">šambrány</t>
  </si>
  <si>
    <t xml:space="preserve">227,5*7,7</t>
  </si>
  <si>
    <t xml:space="preserve">7.16</t>
  </si>
  <si>
    <t xml:space="preserve">622 31-1431.RV1</t>
  </si>
  <si>
    <t xml:space="preserve">Zatepl.systém, fasáda, EPS + grafit 80 mm</t>
  </si>
  <si>
    <t xml:space="preserve">S25</t>
  </si>
  <si>
    <t xml:space="preserve">81,2*2*2,1</t>
  </si>
  <si>
    <t xml:space="preserve">7.17</t>
  </si>
  <si>
    <t xml:space="preserve">622 31-1231.RT7</t>
  </si>
  <si>
    <t xml:space="preserve">Zatepl.systém, EPS fas. + grafit 80 mm</t>
  </si>
  <si>
    <t xml:space="preserve">S24</t>
  </si>
  <si>
    <t xml:space="preserve">131,3*1,3</t>
  </si>
  <si>
    <t xml:space="preserve">7.18</t>
  </si>
  <si>
    <t xml:space="preserve">622 31-1831.RV1</t>
  </si>
  <si>
    <t xml:space="preserve">Zatepl.syst., fasáda, miner.desky PV 80 mm</t>
  </si>
  <si>
    <t xml:space="preserve">131,3*1,2</t>
  </si>
  <si>
    <t xml:space="preserve">7.19</t>
  </si>
  <si>
    <t xml:space="preserve">283-50209</t>
  </si>
  <si>
    <t xml:space="preserve">Profil dilatační průběžný typ E l=2,5 m</t>
  </si>
  <si>
    <t xml:space="preserve">7.20</t>
  </si>
  <si>
    <t xml:space="preserve">622 42-1492.R00</t>
  </si>
  <si>
    <t xml:space="preserve">Doplňky zatepl, systémů, okenní lišta s tkaninou - APU</t>
  </si>
  <si>
    <t xml:space="preserve">7.21</t>
  </si>
  <si>
    <t xml:space="preserve">622 31-1024.R00</t>
  </si>
  <si>
    <t xml:space="preserve">Soklová lišta plast KZS tl. 140 mm</t>
  </si>
  <si>
    <t xml:space="preserve">7.22</t>
  </si>
  <si>
    <t xml:space="preserve">622 42-1491.R00</t>
  </si>
  <si>
    <t xml:space="preserve">Doplňky zatepl, systémů, rohová lišta s okapničkou</t>
  </si>
  <si>
    <t xml:space="preserve">7.23</t>
  </si>
  <si>
    <t xml:space="preserve">622 25-2002.R00</t>
  </si>
  <si>
    <t xml:space="preserve">Montáž ostatních lišt zateplení lišta rohová perforovaná</t>
  </si>
  <si>
    <t xml:space="preserve">7.24</t>
  </si>
  <si>
    <t xml:space="preserve">602 01-6195.R00</t>
  </si>
  <si>
    <t xml:space="preserve">Penetrace hloubková stěn Silikat</t>
  </si>
  <si>
    <t xml:space="preserve">7.25</t>
  </si>
  <si>
    <t xml:space="preserve">622 47-1521.R00</t>
  </si>
  <si>
    <t xml:space="preserve">Omítka stěn,silikonová, rýhov,2,0 mm,sl,2 </t>
  </si>
  <si>
    <t xml:space="preserve">4369,5-113,9</t>
  </si>
  <si>
    <t xml:space="preserve">7.26</t>
  </si>
  <si>
    <t xml:space="preserve">622 40-1939.R00</t>
  </si>
  <si>
    <t xml:space="preserve">Příplatek za provedení styku 2 odstínů omítek</t>
  </si>
  <si>
    <t xml:space="preserve">227,8*8</t>
  </si>
  <si>
    <t xml:space="preserve">8.</t>
  </si>
  <si>
    <t xml:space="preserve">63</t>
  </si>
  <si>
    <t xml:space="preserve">Podlahy a podlahové konstrukce</t>
  </si>
  <si>
    <t xml:space="preserve">8.1</t>
  </si>
  <si>
    <t xml:space="preserve">632 45-0020.RA0</t>
  </si>
  <si>
    <t xml:space="preserve">Vyrovnávací potěr tl. 20mm</t>
  </si>
  <si>
    <t xml:space="preserve">S3</t>
  </si>
  <si>
    <t xml:space="preserve">58,2+58,2+167,6+579,48</t>
  </si>
  <si>
    <t xml:space="preserve">S4</t>
  </si>
  <si>
    <t xml:space="preserve">78,11+78,11</t>
  </si>
  <si>
    <t xml:space="preserve">S5</t>
  </si>
  <si>
    <t xml:space="preserve">149,61+50,22+49,22+148,61</t>
  </si>
  <si>
    <t xml:space="preserve">S6</t>
  </si>
  <si>
    <t xml:space="preserve">165,37+165,37</t>
  </si>
  <si>
    <t xml:space="preserve">S13</t>
  </si>
  <si>
    <t xml:space="preserve">15,2</t>
  </si>
  <si>
    <t xml:space="preserve">8.2</t>
  </si>
  <si>
    <t xml:space="preserve">631 31-2611.R00</t>
  </si>
  <si>
    <t xml:space="preserve">Mazanina betonová tl. 5 - 8 cm C 16/20  (B 20) ve spádu</t>
  </si>
  <si>
    <t xml:space="preserve">(78,11+78,11)*0,06</t>
  </si>
  <si>
    <t xml:space="preserve">15,2*0,06</t>
  </si>
  <si>
    <t xml:space="preserve">8.3</t>
  </si>
  <si>
    <t xml:space="preserve">631 36-1921.R00</t>
  </si>
  <si>
    <t xml:space="preserve">Výztuž mazanin svařovanou sítí z drátů tažených 100/100/6mm</t>
  </si>
  <si>
    <t xml:space="preserve">(78,11+78,11)*0,00465</t>
  </si>
  <si>
    <t xml:space="preserve">15,2*0,00465</t>
  </si>
  <si>
    <t xml:space="preserve">9.</t>
  </si>
  <si>
    <t xml:space="preserve">641</t>
  </si>
  <si>
    <t xml:space="preserve">Okna a balkonové dveře</t>
  </si>
  <si>
    <t xml:space="preserve">9.1</t>
  </si>
  <si>
    <t xml:space="preserve">766 62-9301.R00</t>
  </si>
  <si>
    <t xml:space="preserve">Montáž oken plastových plochy do 1,50 m2</t>
  </si>
  <si>
    <t xml:space="preserve">9.2</t>
  </si>
  <si>
    <t xml:space="preserve">766 62-9302.R00</t>
  </si>
  <si>
    <t xml:space="preserve">Montáž oken plastových plochy do 2,70 m2</t>
  </si>
  <si>
    <t xml:space="preserve">9.3</t>
  </si>
  <si>
    <t xml:space="preserve">766 62-9303.R00</t>
  </si>
  <si>
    <t xml:space="preserve">Montáž oken plastových plochy do 4,50 m2</t>
  </si>
  <si>
    <t xml:space="preserve">Dodávka oken plastových s mikroventilací, okna opatřit okapnicí rámovou i křídlovou,  dvojité celoobvodové těsnění + přídavné těsnění pod zasklívací lištou, prostupu tepla oken: min. hodnota  Uw=1,2 W/m2K, dvojsklo 4/16/4mm</t>
  </si>
  <si>
    <t xml:space="preserve">šířka</t>
  </si>
  <si>
    <t xml:space="preserve">délka</t>
  </si>
  <si>
    <t xml:space="preserve">celkem m2</t>
  </si>
  <si>
    <t xml:space="preserve">špalety</t>
  </si>
  <si>
    <t xml:space="preserve">parapet</t>
  </si>
  <si>
    <t xml:space="preserve">9.4</t>
  </si>
  <si>
    <t xml:space="preserve">O/1</t>
  </si>
  <si>
    <t xml:space="preserve">Plastové okno s poutcem, dvoukřídlové, spodní křídlo OS, horní křídlo otvíravé, bez žaluzií</t>
  </si>
  <si>
    <t xml:space="preserve">600*1500</t>
  </si>
  <si>
    <t xml:space="preserve">dřevo Š</t>
  </si>
  <si>
    <t xml:space="preserve">9.5</t>
  </si>
  <si>
    <t xml:space="preserve">O/2</t>
  </si>
  <si>
    <t xml:space="preserve">Plastové okno se 2 sloupky, čtyřkřídlové   otvíravé</t>
  </si>
  <si>
    <t xml:space="preserve">2050*1300</t>
  </si>
  <si>
    <t xml:space="preserve">dřevo Z</t>
  </si>
  <si>
    <t xml:space="preserve">Ž 1</t>
  </si>
  <si>
    <t xml:space="preserve">9.6</t>
  </si>
  <si>
    <t xml:space="preserve">O/2A</t>
  </si>
  <si>
    <t xml:space="preserve">Plastové okno  se 2 sloupky, čtyřkřídlové  OS 3x bez žaluzií</t>
  </si>
  <si>
    <t xml:space="preserve">Ž 2</t>
  </si>
  <si>
    <t xml:space="preserve">9.7</t>
  </si>
  <si>
    <t xml:space="preserve">O/2B</t>
  </si>
  <si>
    <t xml:space="preserve">Plastové dveře dvoukřídlé, bezpečnostní kování </t>
  </si>
  <si>
    <t xml:space="preserve">2350*2500</t>
  </si>
  <si>
    <t xml:space="preserve">dřevo </t>
  </si>
  <si>
    <t xml:space="preserve">9.8</t>
  </si>
  <si>
    <t xml:space="preserve">O/3</t>
  </si>
  <si>
    <t xml:space="preserve">Plastové okno s poutcem a 2 sloupky, šestikřídlové,  křídla otvíravá, bez žaluzií</t>
  </si>
  <si>
    <t xml:space="preserve">1800*3250</t>
  </si>
  <si>
    <t xml:space="preserve">9.9</t>
  </si>
  <si>
    <t xml:space="preserve">O/3A</t>
  </si>
  <si>
    <t xml:space="preserve">Plastové okno s poutcem a 2 sloupky, šestikřídlové,  spodní křídlo OS, horní křídlo otvíravé, bez žaluzií</t>
  </si>
  <si>
    <t xml:space="preserve">9.10</t>
  </si>
  <si>
    <t xml:space="preserve">O/4</t>
  </si>
  <si>
    <t xml:space="preserve">Plastové okno s poutcem , čtyřkřídlové,  křídla otvíravá a jedno OS</t>
  </si>
  <si>
    <t xml:space="preserve">1350*2100</t>
  </si>
  <si>
    <t xml:space="preserve">9.11</t>
  </si>
  <si>
    <t xml:space="preserve">O/5</t>
  </si>
  <si>
    <t xml:space="preserve">Plastové okno s poutcem , čtyřkřídlové,  křídla otvíravá a jedno OS, bez žaluzií</t>
  </si>
  <si>
    <t xml:space="preserve"> sítě 2</t>
  </si>
  <si>
    <t xml:space="preserve">9.12</t>
  </si>
  <si>
    <t xml:space="preserve">O/6</t>
  </si>
  <si>
    <t xml:space="preserve">Plastové okno s poutcem , čtyřkřídlové,  křídla otvíravá,  3x bez žaluzií</t>
  </si>
  <si>
    <t xml:space="preserve">1200*2100</t>
  </si>
  <si>
    <t xml:space="preserve">9.13</t>
  </si>
  <si>
    <t xml:space="preserve">O/6A</t>
  </si>
  <si>
    <t xml:space="preserve">Plastové okno s poutcem , čtyřkřídlové,  křídla otvíravá a jedno OS, 2x bez žaluzií</t>
  </si>
  <si>
    <t xml:space="preserve">Ž 3, sítě 2</t>
  </si>
  <si>
    <t xml:space="preserve">9.14</t>
  </si>
  <si>
    <t xml:space="preserve">O/7</t>
  </si>
  <si>
    <t xml:space="preserve">Plastové okno s poutcem a 2 sloupky, šestikřídlové,  křídlo otvíravá, 1x bez žaluzií</t>
  </si>
  <si>
    <t xml:space="preserve">1600*2100</t>
  </si>
  <si>
    <t xml:space="preserve">9.15</t>
  </si>
  <si>
    <t xml:space="preserve">O/8</t>
  </si>
  <si>
    <t xml:space="preserve">Plastové okno s poutcem , čtyřkřídlové,  křídla otvíravá, bez žaluzií</t>
  </si>
  <si>
    <t xml:space="preserve">1300*1650</t>
  </si>
  <si>
    <t xml:space="preserve">9.16</t>
  </si>
  <si>
    <t xml:space="preserve">O/9</t>
  </si>
  <si>
    <t xml:space="preserve">Plastové okno jednokřídlové  OS, bez žaluzií</t>
  </si>
  <si>
    <t xml:space="preserve">1200*700</t>
  </si>
  <si>
    <t xml:space="preserve">ocel</t>
  </si>
  <si>
    <t xml:space="preserve">bez parapetu</t>
  </si>
  <si>
    <t xml:space="preserve">9.17</t>
  </si>
  <si>
    <t xml:space="preserve">O/10</t>
  </si>
  <si>
    <t xml:space="preserve">Plastové okno tříkřídlové se 2 sloupky, otvíravé, bez žaluzií</t>
  </si>
  <si>
    <t xml:space="preserve">1600*850</t>
  </si>
  <si>
    <t xml:space="preserve">9.18</t>
  </si>
  <si>
    <t xml:space="preserve">O/11</t>
  </si>
  <si>
    <t xml:space="preserve">1600*2050</t>
  </si>
  <si>
    <t xml:space="preserve">9.19</t>
  </si>
  <si>
    <t xml:space="preserve">O/12</t>
  </si>
  <si>
    <t xml:space="preserve">Plastové okno čtyřkřídlové  spodní křídlo OS, horní křídlo otvíravé,  bez žaluzií</t>
  </si>
  <si>
    <t xml:space="preserve">1200*2050</t>
  </si>
  <si>
    <t xml:space="preserve">9.20</t>
  </si>
  <si>
    <t xml:space="preserve">O/16</t>
  </si>
  <si>
    <t xml:space="preserve">Plastové okno s poutcem a 2 sloupky, šestikřídlové,  křídla otvíravá, 2x bez žaluzií</t>
  </si>
  <si>
    <t xml:space="preserve">1600*2900</t>
  </si>
  <si>
    <t xml:space="preserve">Ž 8</t>
  </si>
  <si>
    <t xml:space="preserve">9.21</t>
  </si>
  <si>
    <t xml:space="preserve">O/16A</t>
  </si>
  <si>
    <t xml:space="preserve">Plastové okno s poutcem a 2 sloupky, šestikřídlové,  2x spodní křídlo OS, horní křídlo otvíravé, 2x bez žaluzií</t>
  </si>
  <si>
    <t xml:space="preserve">Ž 14</t>
  </si>
  <si>
    <t xml:space="preserve">9.22</t>
  </si>
  <si>
    <t xml:space="preserve">O/17</t>
  </si>
  <si>
    <t xml:space="preserve">600*2200</t>
  </si>
  <si>
    <t xml:space="preserve">9.23</t>
  </si>
  <si>
    <t xml:space="preserve">O/18</t>
  </si>
  <si>
    <t xml:space="preserve">Plastové okno s poutcem , čtyřkřídlové,  křídla otvíravá, 3x bez žaluzií</t>
  </si>
  <si>
    <t xml:space="preserve">1200*2900</t>
  </si>
  <si>
    <t xml:space="preserve">Ž 4</t>
  </si>
  <si>
    <t xml:space="preserve">9.24</t>
  </si>
  <si>
    <t xml:space="preserve">O/18A</t>
  </si>
  <si>
    <t xml:space="preserve">Plastové okno s poutcem , čtyřkřídlové,  křídla otvíravá a 1x spodní OS,  3x bez žaluzií</t>
  </si>
  <si>
    <t xml:space="preserve">9.25</t>
  </si>
  <si>
    <t xml:space="preserve">O/19</t>
  </si>
  <si>
    <t xml:space="preserve">Plastové okno s poutcem, dvoukřídlové  O,OS, bez žaluzií</t>
  </si>
  <si>
    <t xml:space="preserve">1200*1450</t>
  </si>
  <si>
    <t xml:space="preserve">9.26</t>
  </si>
  <si>
    <t xml:space="preserve">O/20</t>
  </si>
  <si>
    <t xml:space="preserve">1800*2900</t>
  </si>
  <si>
    <t xml:space="preserve">9.27</t>
  </si>
  <si>
    <t xml:space="preserve">O/20A</t>
  </si>
  <si>
    <t xml:space="preserve">Plastové okno s poutcem a 2 sloupky, šestikřídlové,  spodní křídlo 2x OS, horní křídlo otvíravé, bez žaluzií</t>
  </si>
  <si>
    <t xml:space="preserve">9.28</t>
  </si>
  <si>
    <t xml:space="preserve">O/21</t>
  </si>
  <si>
    <t xml:space="preserve">Plastové okno s poutcem , čtyřkřídlové,  křídla otvíravá</t>
  </si>
  <si>
    <t xml:space="preserve">1300*1850</t>
  </si>
  <si>
    <t xml:space="preserve">9.29</t>
  </si>
  <si>
    <t xml:space="preserve">O/21A</t>
  </si>
  <si>
    <t xml:space="preserve">Plastové okno s poutcem , čtyřkřídlové,  křídla otvíravá, 1x spodní OS</t>
  </si>
  <si>
    <t xml:space="preserve">Ž 6</t>
  </si>
  <si>
    <t xml:space="preserve">9.30</t>
  </si>
  <si>
    <t xml:space="preserve">O/22</t>
  </si>
  <si>
    <t xml:space="preserve">Plastové okno  s poutcem, dvoukřídlové  O,OS</t>
  </si>
  <si>
    <t xml:space="preserve">800*2100</t>
  </si>
  <si>
    <t xml:space="preserve">9.31</t>
  </si>
  <si>
    <t xml:space="preserve">O/23</t>
  </si>
  <si>
    <t xml:space="preserve">Plastové okno se 2 sloupky, tříkřídlové,  křídla O, OS</t>
  </si>
  <si>
    <t xml:space="preserve">1600*1600</t>
  </si>
  <si>
    <t xml:space="preserve">9.32</t>
  </si>
  <si>
    <t xml:space="preserve">O/24</t>
  </si>
  <si>
    <t xml:space="preserve">Plastové okno s poutcem a 2 sloupky, šestikřídlové,  křídla otvíravá, 1X bez žaluzií</t>
  </si>
  <si>
    <t xml:space="preserve">1600*2750</t>
  </si>
  <si>
    <t xml:space="preserve">Ž 10</t>
  </si>
  <si>
    <t xml:space="preserve">9.33</t>
  </si>
  <si>
    <t xml:space="preserve">O/24A</t>
  </si>
  <si>
    <t xml:space="preserve">Plastové okno s poutcem a 2 sloupky, šestikřídlové,  2x spodní křídlo OS, horní křídlo otvíravé, 1x bez žaluzií</t>
  </si>
  <si>
    <t xml:space="preserve">Ž 16</t>
  </si>
  <si>
    <t xml:space="preserve">9.34</t>
  </si>
  <si>
    <t xml:space="preserve">O/25</t>
  </si>
  <si>
    <t xml:space="preserve">600*2050</t>
  </si>
  <si>
    <t xml:space="preserve">9.35</t>
  </si>
  <si>
    <t xml:space="preserve">O/26</t>
  </si>
  <si>
    <t xml:space="preserve">Plastové okno s poutcem a 2 sloupky, šestikřídlové,  křídla otvíravá,  bez žaluzií</t>
  </si>
  <si>
    <t xml:space="preserve">1800*2750</t>
  </si>
  <si>
    <t xml:space="preserve">9.36</t>
  </si>
  <si>
    <t xml:space="preserve">O/26A</t>
  </si>
  <si>
    <t xml:space="preserve">Plastové okno s poutcem a 2 sloupky, šestikřídlové,  2x spodní křídlo OS, horní křídlo otvíravé, bez žaluzií</t>
  </si>
  <si>
    <t xml:space="preserve">9.37</t>
  </si>
  <si>
    <t xml:space="preserve">O/27</t>
  </si>
  <si>
    <t xml:space="preserve">1200*2750</t>
  </si>
  <si>
    <t xml:space="preserve">Ž 13</t>
  </si>
  <si>
    <t xml:space="preserve">9.38</t>
  </si>
  <si>
    <t xml:space="preserve">O/27A</t>
  </si>
  <si>
    <t xml:space="preserve">Plastové okno s poutcem , čtyřkřídlové,  křídla otvíravá, 1x OS</t>
  </si>
  <si>
    <t xml:space="preserve">9.39</t>
  </si>
  <si>
    <t xml:space="preserve">O/28</t>
  </si>
  <si>
    <t xml:space="preserve">Plastové okno s poutcem a 2 sloupky, šestikřídlové,  křídla otvíravá</t>
  </si>
  <si>
    <t xml:space="preserve">1800*2500</t>
  </si>
  <si>
    <t xml:space="preserve">9.40</t>
  </si>
  <si>
    <t xml:space="preserve">O/28A</t>
  </si>
  <si>
    <t xml:space="preserve">Plastové okno s poutcem a 2 sloupky, šestikřídlové, spodní křídlo OS, horní křídlo otvíravé</t>
  </si>
  <si>
    <t xml:space="preserve">9.41</t>
  </si>
  <si>
    <t xml:space="preserve">O/29</t>
  </si>
  <si>
    <t xml:space="preserve">Plastové okno s poutcem a 2 sloupky, šestikřídlové, křídla otvíravá, integrované dveře</t>
  </si>
  <si>
    <t xml:space="preserve">1800*3650</t>
  </si>
  <si>
    <t xml:space="preserve">9.42</t>
  </si>
  <si>
    <t xml:space="preserve">O/30</t>
  </si>
  <si>
    <t xml:space="preserve">1200*2000</t>
  </si>
  <si>
    <t xml:space="preserve">9.43</t>
  </si>
  <si>
    <t xml:space="preserve">O/30A</t>
  </si>
  <si>
    <t xml:space="preserve">9.44</t>
  </si>
  <si>
    <t xml:space="preserve">O/31</t>
  </si>
  <si>
    <t xml:space="preserve">1600*2000</t>
  </si>
  <si>
    <t xml:space="preserve">Ž 7</t>
  </si>
  <si>
    <t xml:space="preserve">9.45</t>
  </si>
  <si>
    <t xml:space="preserve">O/31A</t>
  </si>
  <si>
    <t xml:space="preserve">Plastové okno s poutcem a 2 sloupky, šestikřídlové, 2x spodní křídlo OS, horní křídlo otvíravé</t>
  </si>
  <si>
    <t xml:space="preserve">Ž 11</t>
  </si>
  <si>
    <t xml:space="preserve">9.46</t>
  </si>
  <si>
    <t xml:space="preserve">O/32</t>
  </si>
  <si>
    <t xml:space="preserve">Plastové okno  s poutcem, dvoukřídlové  otvíravé, bez žaluzií</t>
  </si>
  <si>
    <t xml:space="preserve">9.47</t>
  </si>
  <si>
    <t xml:space="preserve">O/32A</t>
  </si>
  <si>
    <t xml:space="preserve">9.48</t>
  </si>
  <si>
    <t xml:space="preserve">O/33</t>
  </si>
  <si>
    <t xml:space="preserve">1800*2000</t>
  </si>
  <si>
    <t xml:space="preserve">9.49</t>
  </si>
  <si>
    <t xml:space="preserve">O/33A</t>
  </si>
  <si>
    <t xml:space="preserve">Plastové okno s poutcem a 2 sloupky, šestikřídlové, 2x spodní křídlo OS, horní křídlo otvíravé, bez žaluzií</t>
  </si>
  <si>
    <t xml:space="preserve">9.50</t>
  </si>
  <si>
    <t xml:space="preserve">O/34</t>
  </si>
  <si>
    <t xml:space="preserve">Plastové okno kruhové  se sloupkem, dvoukřídlové  otvíravé, bez žaluzií</t>
  </si>
  <si>
    <t xml:space="preserve">pr.1000</t>
  </si>
  <si>
    <t xml:space="preserve">9.51</t>
  </si>
  <si>
    <t xml:space="preserve">O/35</t>
  </si>
  <si>
    <t xml:space="preserve">Plastové okno s poutcem a 2 sloupky, šestikřídlové, křídla otvíravá, integrované dveře, bez žaluzií</t>
  </si>
  <si>
    <t xml:space="preserve">9.52</t>
  </si>
  <si>
    <t xml:space="preserve">O/36</t>
  </si>
  <si>
    <t xml:space="preserve">Plastové okno jednokřídlové  otvíravé, bez žaluzií</t>
  </si>
  <si>
    <t xml:space="preserve">600*550</t>
  </si>
  <si>
    <t xml:space="preserve">9.53</t>
  </si>
  <si>
    <t xml:space="preserve">O/36A</t>
  </si>
  <si>
    <t xml:space="preserve">9.54</t>
  </si>
  <si>
    <t xml:space="preserve">O/37</t>
  </si>
  <si>
    <t xml:space="preserve">Plastové okno dvoukřídlové  otvíravé, bez žaluzií</t>
  </si>
  <si>
    <t xml:space="preserve">1200*550</t>
  </si>
  <si>
    <t xml:space="preserve">9.55</t>
  </si>
  <si>
    <t xml:space="preserve">O/37A</t>
  </si>
  <si>
    <t xml:space="preserve">Plastové okno dvoukřídlové  O, OS, bez žaluzií</t>
  </si>
  <si>
    <t xml:space="preserve">9.56</t>
  </si>
  <si>
    <t xml:space="preserve">648 99-1113.R00</t>
  </si>
  <si>
    <t xml:space="preserve">Osazení parapetních desek z plast. hmot š.nad 20cm</t>
  </si>
  <si>
    <t xml:space="preserve">(1,3*8+1,3*6+0,8*2)</t>
  </si>
  <si>
    <t xml:space="preserve">(1,2*13+1,2*11+1,2*8+1,2*10)</t>
  </si>
  <si>
    <t xml:space="preserve">(0,6*4+2,05*5+1,35*2+1,2*4+1,2*5+1,6*3+1,6*10+1,6*16+0,6*12+1,2*7+1,2*7+1,2*4+1,8*4+1,8*2+1,6*1+1,6*11+1,6*17+0,6*12+1,8*4+1,8*2+1,6*9+1,6*11+0,6*2+0,6*8+1,8*4+1,8*2+0,6*8+0,6*2+1,2*4+1,2*4)</t>
  </si>
  <si>
    <t xml:space="preserve">(2,05*1+1,8*4+1,8*3+1,35*2+1,3*3+1,2*1+1,8*6+1,8*1+1,6*2+1,0*2)</t>
  </si>
  <si>
    <t xml:space="preserve">(1,6*1+1,6*12+1,2*2)</t>
  </si>
  <si>
    <t xml:space="preserve">9.57</t>
  </si>
  <si>
    <t xml:space="preserve">Parapety (MDF deska s povrchem z vysokotlakého laminátu)</t>
  </si>
  <si>
    <t xml:space="preserve">9.58</t>
  </si>
  <si>
    <t xml:space="preserve">60775365</t>
  </si>
  <si>
    <t xml:space="preserve">Parapet interiér PVC š.390mm  bílá</t>
  </si>
  <si>
    <t xml:space="preserve">D1.2-D1.7</t>
  </si>
  <si>
    <t xml:space="preserve">(1,3*8+1,3*6+0,8*2)*1,1</t>
  </si>
  <si>
    <t xml:space="preserve">9.59</t>
  </si>
  <si>
    <t xml:space="preserve">60775362</t>
  </si>
  <si>
    <t xml:space="preserve">Parapet interiér PVC š.400mm  bílá</t>
  </si>
  <si>
    <t xml:space="preserve">(1,2*13+1,2*11+1,2*8+1,2*10)*1,1</t>
  </si>
  <si>
    <t xml:space="preserve">9.60</t>
  </si>
  <si>
    <t xml:space="preserve">607-75365</t>
  </si>
  <si>
    <t xml:space="preserve">Parapet interiér  š.420mm  bílá</t>
  </si>
  <si>
    <t xml:space="preserve">(0,6*4+2,05*5+1,35*2+1,2*4+1,2*5+1,6*3+1,6*10+1,6*16+0,6*12+1,2*7+1,2*7+1,2*4+1,8*4+1,8*2+1,6*1+1,6*11+1,6*17+0,6*12+1,8*4+1,8*2+1,6*9+1,6*11+0,6*2+0,6*8+1,8*4+1,8*2+0,6*8+0,6*2+1,2*4+1,2*4)*1,1</t>
  </si>
  <si>
    <t xml:space="preserve">9.61</t>
  </si>
  <si>
    <t xml:space="preserve">607-75367</t>
  </si>
  <si>
    <t xml:space="preserve">Parapet interiér  š.520mm  bílá</t>
  </si>
  <si>
    <t xml:space="preserve">(2,05*1+1,8*4+1,8*3+1,35*2+1,3*3+1,2*1+1,8*6+1,8*1+1,6*2+1,0*2)*1,1</t>
  </si>
  <si>
    <t xml:space="preserve">9.62</t>
  </si>
  <si>
    <t xml:space="preserve">60775367</t>
  </si>
  <si>
    <t xml:space="preserve">Parapet interiér PVC  š.700mm   bílá</t>
  </si>
  <si>
    <t xml:space="preserve">(1,6*1+1,6*12+1,2*2+)*1,1</t>
  </si>
  <si>
    <t xml:space="preserve">9.62a</t>
  </si>
  <si>
    <t xml:space="preserve">766 60-1216.RT1</t>
  </si>
  <si>
    <t xml:space="preserve">Těsnění oken.spáry, ostění, PT folie + PP páska  folie š. 50 mm; páska tl. 8 mm, š. 20 mm </t>
  </si>
  <si>
    <t xml:space="preserve">14,4+4,65+23,25+7,35+33,2+24,9+11,1+11,1+21,6+27+17,4+13,8+4,6+3,3+68,4+10,6+74,0+118,4+60,0+49,0+49,0+16,4+29,6+15,2+40,0+30,0+10,0+4,8+78,1+120,7+56,4+29,2+14,6+87,1+73,7+40,8+6,8+14,6+41,6+52,0+50,4+61,6+7,2+28,8+23,2+11,6+12+11,2+13,6+3,4+9,2+9,2+5,25+7,46+8,1+14,96</t>
  </si>
  <si>
    <t xml:space="preserve">9.62b</t>
  </si>
  <si>
    <t xml:space="preserve">766 60-1229.RT3</t>
  </si>
  <si>
    <t xml:space="preserve">Těsnění oken.spáry,parapet,PT folie+PP folie+páska  
 PT folie š.100 mm; PP folie š.100 mm+páska tl.6 mm</t>
  </si>
  <si>
    <t xml:space="preserve">2,4+2,05+10,25+2,35+7,2+5,4+2,7+2,7+4,8+6,0+4,8+3,9+1,3+1,6+19,2+2,4+16,0+25,6+7,2+8,4+8,4+4,8+6,4+3,6+10,4+7,8+1,6+1,6+17,6+27,2+7,2+7,2+3,6+15,6+13,2+10,8+1,8+3,6+9,6+12+14,4+17,6+1,2+4,8+7,2+3,6+4+3,2+4,8+1,2+4,8+4,8+2,3+3,76</t>
  </si>
  <si>
    <t xml:space="preserve">9.63</t>
  </si>
  <si>
    <t xml:space="preserve">Vnitřní hliníkové žaluzie osazeny na každém křídle okna 4 křídla*1 ks</t>
  </si>
  <si>
    <t xml:space="preserve">9.64</t>
  </si>
  <si>
    <t xml:space="preserve">Vnitřní hliníkové žaluzie osazeny na každém křídle okna 4 křídla*2 ks</t>
  </si>
  <si>
    <t xml:space="preserve">9.65</t>
  </si>
  <si>
    <t xml:space="preserve">Vnitřní hliníkové žaluzie osazeny na každém křídle 2 křídla*1 ks</t>
  </si>
  <si>
    <t xml:space="preserve">9.66</t>
  </si>
  <si>
    <t xml:space="preserve">9.67</t>
  </si>
  <si>
    <t xml:space="preserve">9.68</t>
  </si>
  <si>
    <t xml:space="preserve">Vnitřní hliníkové žaluzie osazeny na každém křídle okna 4 křídla*3 ks</t>
  </si>
  <si>
    <t xml:space="preserve">9.69</t>
  </si>
  <si>
    <t xml:space="preserve">Vnitřní hliníkové žaluzie osazeny na každém křídle okna 6 křídel*2ks</t>
  </si>
  <si>
    <t xml:space="preserve">9.70</t>
  </si>
  <si>
    <t xml:space="preserve">Vnitřní hliníkové žaluzie osazeny na každém křídle okna 6 křídel*8 ks</t>
  </si>
  <si>
    <t xml:space="preserve">9.71</t>
  </si>
  <si>
    <t xml:space="preserve">Vnitřní hliníkové žaluzie osazeny na každém křídle okna 6 křídel*14 ks</t>
  </si>
  <si>
    <t xml:space="preserve">9.72</t>
  </si>
  <si>
    <t xml:space="preserve">Vnitřní hliníkové žaluzie osazeny na každém křídle okna 4 křídla*7 ks</t>
  </si>
  <si>
    <t xml:space="preserve">9.73</t>
  </si>
  <si>
    <t xml:space="preserve">9.74</t>
  </si>
  <si>
    <t xml:space="preserve">Vnitřní hliníkové žaluzie osazeny na každém křídle okna 4 křídla*8 ks</t>
  </si>
  <si>
    <t xml:space="preserve">9.75</t>
  </si>
  <si>
    <t xml:space="preserve">Vnitřní hliníkové žaluzie osazeny na každém křídle okna 4 křídla*6 ks</t>
  </si>
  <si>
    <t xml:space="preserve">9.76</t>
  </si>
  <si>
    <t xml:space="preserve">Vnitřní hliníkové žaluzie osazeny na každém křídle okna 2 křídla*2 ks</t>
  </si>
  <si>
    <t xml:space="preserve">9.77</t>
  </si>
  <si>
    <t xml:space="preserve">Vnitřní hliníkové žaluzie osazeny na každém křídle okna 6 křídel*1 ks</t>
  </si>
  <si>
    <t xml:space="preserve">9.78</t>
  </si>
  <si>
    <t xml:space="preserve">Vnitřní hliníkové žaluzie osazeny na každém křídle okna 6 křídel*10 ks</t>
  </si>
  <si>
    <t xml:space="preserve">9.79</t>
  </si>
  <si>
    <t xml:space="preserve">Vnitřní hliníkové žaluzie osazeny na každém křídle okna 6 křídel*16 ks</t>
  </si>
  <si>
    <t xml:space="preserve">9.80</t>
  </si>
  <si>
    <t xml:space="preserve">Vnitřní hliníkové žaluzie osazeny na každém křídle okna 4 křídla*13 ks</t>
  </si>
  <si>
    <t xml:space="preserve">9.81</t>
  </si>
  <si>
    <t xml:space="preserve">Vnitřní hliníkové žaluzie osazeny na každém křídle okna 4 křídla*11 ks</t>
  </si>
  <si>
    <t xml:space="preserve">9.82</t>
  </si>
  <si>
    <t xml:space="preserve">Vnitřní hliníkové žaluzie osazeny na každém křídle okna 6 křídel*6 ks</t>
  </si>
  <si>
    <t xml:space="preserve">9.83</t>
  </si>
  <si>
    <t xml:space="preserve">9.84</t>
  </si>
  <si>
    <t xml:space="preserve">Vnitřní hliníkové žaluzie osazeny na každém křídle okna 6 křídel*2 ks</t>
  </si>
  <si>
    <t xml:space="preserve">9.85</t>
  </si>
  <si>
    <t xml:space="preserve">9.86</t>
  </si>
  <si>
    <t xml:space="preserve">Vnitřní hliníkové žaluzie osazeny na každém křídle okna 4 křídla*10 ks</t>
  </si>
  <si>
    <t xml:space="preserve">9.87</t>
  </si>
  <si>
    <t xml:space="preserve">Vnitřní hliníkové žaluzie osazeny na každém křídle okna 6 křídel*7 ks</t>
  </si>
  <si>
    <t xml:space="preserve">9.88</t>
  </si>
  <si>
    <t xml:space="preserve">Vnitřní hliníkové žaluzie osazeny na každém křídle okna 6 křídel*11 ks</t>
  </si>
  <si>
    <t xml:space="preserve">Dodávka a montáž</t>
  </si>
  <si>
    <t xml:space="preserve">9.89</t>
  </si>
  <si>
    <t xml:space="preserve">Síť proti hmyzu </t>
  </si>
  <si>
    <t xml:space="preserve">1350*1350</t>
  </si>
  <si>
    <t xml:space="preserve">9.90</t>
  </si>
  <si>
    <t xml:space="preserve">1200*1350</t>
  </si>
  <si>
    <t xml:space="preserve">9.91</t>
  </si>
  <si>
    <t xml:space="preserve">766 71-1021.R00</t>
  </si>
  <si>
    <t xml:space="preserve">Montáž  Al vstupních dveří s vypěněním</t>
  </si>
  <si>
    <t xml:space="preserve">(1,25+2,0)*2*1+(1,46+3,0)*2*1+(1,15+1,45)*2*2</t>
  </si>
  <si>
    <t xml:space="preserve">Dodávka vstupních dveří hliníkových  dvojité celoobvodové těsnění + přídavné těsnění pod zasklívací lištou, prostupu tepla dveří: min. hodnota  Uw=1,2 W/m2K, dvojsklo 4/16/4mm</t>
  </si>
  <si>
    <t xml:space="preserve">9.92</t>
  </si>
  <si>
    <t xml:space="preserve">O/14</t>
  </si>
  <si>
    <t xml:space="preserve">Vstupní Al dveře dvoukřídlé, bezpečnostní kování </t>
  </si>
  <si>
    <t xml:space="preserve">1250*2000</t>
  </si>
  <si>
    <t xml:space="preserve">9.93</t>
  </si>
  <si>
    <t xml:space="preserve">O/15</t>
  </si>
  <si>
    <t xml:space="preserve">Vstupní Al dveře dvoukřídlé, bezpečnostní kování, nadsvětlík</t>
  </si>
  <si>
    <t xml:space="preserve">1460*3000</t>
  </si>
  <si>
    <t xml:space="preserve">9.94</t>
  </si>
  <si>
    <t xml:space="preserve">O/44</t>
  </si>
  <si>
    <t xml:space="preserve">Plastové dveře jednokřídlové, otevíravé, bez žaluzií</t>
  </si>
  <si>
    <t xml:space="preserve">1150*1450</t>
  </si>
  <si>
    <t xml:space="preserve">9.94a</t>
  </si>
  <si>
    <t xml:space="preserve">
D/1 R001</t>
  </si>
  <si>
    <t xml:space="preserve">Hlavní dřevěné dveře z jihovýchodu  po dobu stavby nutno chránit proti poškození, následně dveře repasovat</t>
  </si>
  <si>
    <t xml:space="preserve">9.95</t>
  </si>
  <si>
    <t xml:space="preserve">766 62-4045.R00</t>
  </si>
  <si>
    <t xml:space="preserve">Montáž střešních oken rozměr 94/140 cm</t>
  </si>
  <si>
    <t xml:space="preserve">D1.4</t>
  </si>
  <si>
    <t xml:space="preserve">9.96</t>
  </si>
  <si>
    <t xml:space="preserve">O/13</t>
  </si>
  <si>
    <t xml:space="preserve">Střešní okno bezúdržbové - dřevo+polyuretan, jednokřídlové, kyvné,  bez žaluzií</t>
  </si>
  <si>
    <t xml:space="preserve">940*1400</t>
  </si>
  <si>
    <t xml:space="preserve">10.</t>
  </si>
  <si>
    <t xml:space="preserve">08</t>
  </si>
  <si>
    <t xml:space="preserve">Trubní vedení</t>
  </si>
  <si>
    <t xml:space="preserve">10.1</t>
  </si>
  <si>
    <t xml:space="preserve">721 24-2110.R00</t>
  </si>
  <si>
    <t xml:space="preserve">Lapač střešních splavenin PP HL600 DN 100, kloub</t>
  </si>
  <si>
    <t xml:space="preserve">10.2</t>
  </si>
  <si>
    <t xml:space="preserve">R001</t>
  </si>
  <si>
    <t xml:space="preserve">Napojení svodu na dešťovou kanalizaci</t>
  </si>
  <si>
    <t xml:space="preserve">soubor</t>
  </si>
  <si>
    <t xml:space="preserve">10.3</t>
  </si>
  <si>
    <t xml:space="preserve">721 24-2117.R00 </t>
  </si>
  <si>
    <t xml:space="preserve">Lapač střešních splavenin PP HL600 DN 150, kloub, zápachová klapka, koš na listí</t>
  </si>
  <si>
    <t xml:space="preserve">10.4</t>
  </si>
  <si>
    <t xml:space="preserve">871 36-5221R</t>
  </si>
  <si>
    <t xml:space="preserve">Kanalizační potrubí z HDPE tuhost třídy SN8 DN250 včetně tvarovek</t>
  </si>
  <si>
    <t xml:space="preserve">11.</t>
  </si>
  <si>
    <t xml:space="preserve">09</t>
  </si>
  <si>
    <t xml:space="preserve">Ostatní konstrukce a práce</t>
  </si>
  <si>
    <t xml:space="preserve">11.1</t>
  </si>
  <si>
    <t xml:space="preserve">941 94-1041.R00</t>
  </si>
  <si>
    <t xml:space="preserve">Montáž lešení leh,řad,s podlahami,š,1,2 m, H 10 m</t>
  </si>
  <si>
    <t xml:space="preserve">11.2</t>
  </si>
  <si>
    <t xml:space="preserve">941 94-1291.R00</t>
  </si>
  <si>
    <t xml:space="preserve">Příplatek za každý měsíc použití lešení k pol,1041</t>
  </si>
  <si>
    <t xml:space="preserve">11.3</t>
  </si>
  <si>
    <t xml:space="preserve">941 94-1841.R00</t>
  </si>
  <si>
    <t xml:space="preserve">Demontáž lešení leh,řad,s podlahami,š,1,2 m,H 10 m</t>
  </si>
  <si>
    <t xml:space="preserve">11.4</t>
  </si>
  <si>
    <t xml:space="preserve">944 94-4011.R00</t>
  </si>
  <si>
    <t xml:space="preserve">Montáž ochranné sítě z umělých vláken</t>
  </si>
  <si>
    <t xml:space="preserve">11.5</t>
  </si>
  <si>
    <t xml:space="preserve">944 94-4031.R00</t>
  </si>
  <si>
    <t xml:space="preserve">Příplatek za každý měsíc použití sítí k pol. 4011</t>
  </si>
  <si>
    <t xml:space="preserve">11.6</t>
  </si>
  <si>
    <t xml:space="preserve">944 94-4081.R00</t>
  </si>
  <si>
    <t xml:space="preserve">Demontáž ochranné sítě z umělých vláken</t>
  </si>
  <si>
    <t xml:space="preserve">11.7</t>
  </si>
  <si>
    <t xml:space="preserve">941 95-5003.R00</t>
  </si>
  <si>
    <t xml:space="preserve">Lešení lehké pomocné, výška podlahy do 2,5 m</t>
  </si>
  <si>
    <t xml:space="preserve">11.8</t>
  </si>
  <si>
    <t xml:space="preserve">952 90-1111.R00</t>
  </si>
  <si>
    <t xml:space="preserve">Vyčištění budov o výšce podlaží do 4 m</t>
  </si>
  <si>
    <t xml:space="preserve">11.9</t>
  </si>
  <si>
    <t xml:space="preserve">998 01-1002.R00</t>
  </si>
  <si>
    <t xml:space="preserve">Přesun hmot pro budovy zděné výšky do 12 m</t>
  </si>
  <si>
    <t xml:space="preserve">12.</t>
  </si>
  <si>
    <t xml:space="preserve">96</t>
  </si>
  <si>
    <t xml:space="preserve">Bourání konstrukcí</t>
  </si>
  <si>
    <t xml:space="preserve">12.1</t>
  </si>
  <si>
    <t xml:space="preserve">978 01-3191.R00</t>
  </si>
  <si>
    <t xml:space="preserve">Otlučení omítek vnitřních stěn v rozsahu do 100 % </t>
  </si>
  <si>
    <t xml:space="preserve">D1.2-D1.4</t>
  </si>
  <si>
    <t xml:space="preserve">12.2</t>
  </si>
  <si>
    <t xml:space="preserve">978 01-5291.R00</t>
  </si>
  <si>
    <t xml:space="preserve">Otlučení omítek vnějších MVC v složit.1-4 do 100 %</t>
  </si>
  <si>
    <t xml:space="preserve">zídky budova</t>
  </si>
  <si>
    <t xml:space="preserve">2,9*0,7*2</t>
  </si>
  <si>
    <t xml:space="preserve">12.3</t>
  </si>
  <si>
    <t xml:space="preserve">978 02-3251.R00</t>
  </si>
  <si>
    <t xml:space="preserve">Vysekání a úprava spár betonového schodiště</t>
  </si>
  <si>
    <t xml:space="preserve">2,4*8</t>
  </si>
  <si>
    <t xml:space="preserve">12.4</t>
  </si>
  <si>
    <t xml:space="preserve">978 02-3411.R00</t>
  </si>
  <si>
    <t xml:space="preserve">Vysekání a úprava spár zdiva cihelného mimo komín. - vnější</t>
  </si>
  <si>
    <t xml:space="preserve">D1.2 a D1.3</t>
  </si>
  <si>
    <t xml:space="preserve">12.5</t>
  </si>
  <si>
    <t xml:space="preserve">978 01-5251.R00</t>
  </si>
  <si>
    <t xml:space="preserve">Otlučení omítek vnějších MVC v složit.1-4 do 40 %</t>
  </si>
  <si>
    <t xml:space="preserve">12.6</t>
  </si>
  <si>
    <t xml:space="preserve">962 03-2231.R00</t>
  </si>
  <si>
    <t xml:space="preserve">Bourání zdiva z cihel pálených na MVC</t>
  </si>
  <si>
    <t xml:space="preserve">(1,7+2,9)*0,3*(13*0,2+0,5)</t>
  </si>
  <si>
    <t xml:space="preserve">12.7</t>
  </si>
  <si>
    <t xml:space="preserve">962 10-0022.RA0</t>
  </si>
  <si>
    <t xml:space="preserve">Bourání nadzákladového zdiva z železobetonu</t>
  </si>
  <si>
    <t xml:space="preserve">(12,5+45,3+12,5+4,3+10,2)*0,5*0,2+3,95*0,9*0,56+1,92*1,37*0,6</t>
  </si>
  <si>
    <t xml:space="preserve">12.8</t>
  </si>
  <si>
    <t xml:space="preserve">113 10-6122.R00</t>
  </si>
  <si>
    <t xml:space="preserve">Rozebrání dlažeb z kamenných desek - hlavní vstup</t>
  </si>
  <si>
    <t xml:space="preserve">D1.1</t>
  </si>
  <si>
    <t xml:space="preserve">52,00</t>
  </si>
  <si>
    <t xml:space="preserve">12.9</t>
  </si>
  <si>
    <t xml:space="preserve">113 10-5111.R00</t>
  </si>
  <si>
    <t xml:space="preserve">Rozebrání dlažeb z lomového kamene na sucho</t>
  </si>
  <si>
    <t xml:space="preserve">2,54*1,28</t>
  </si>
  <si>
    <t xml:space="preserve">12.10</t>
  </si>
  <si>
    <t xml:space="preserve">963 04-2819.R00</t>
  </si>
  <si>
    <t xml:space="preserve">Bourání schodišťových stupňů betonových</t>
  </si>
  <si>
    <t xml:space="preserve">2,54*5</t>
  </si>
  <si>
    <t xml:space="preserve">12.11</t>
  </si>
  <si>
    <t xml:space="preserve">966 05-5121.R00</t>
  </si>
  <si>
    <t xml:space="preserve">Bourání říms železobetonových vyložení nad 50 cm</t>
  </si>
  <si>
    <t xml:space="preserve">12.12</t>
  </si>
  <si>
    <t xml:space="preserve">Demontáž všech informačních prvků a cedulí, stříšek, žebříku, antén</t>
  </si>
  <si>
    <t xml:space="preserve">12.13</t>
  </si>
  <si>
    <t xml:space="preserve">968 06-1112.R00</t>
  </si>
  <si>
    <t xml:space="preserve">Vyvěšení dřevěných okenních křídel pl. do 1,5 m2</t>
  </si>
  <si>
    <t xml:space="preserve">8+4+20+2+24+18+8+8+16+20+18+12+1+3+72+8+60+96+24+28+28+8+24+12+32+24+4+3+66+102+24+24+12+52+44+36+6+12+32+40+54+66+4+16+24+12+8+12+8+2+8+8+4</t>
  </si>
  <si>
    <t xml:space="preserve">12.14</t>
  </si>
  <si>
    <t xml:space="preserve">968 06-2245.R00</t>
  </si>
  <si>
    <t xml:space="preserve">Vybourání dřevěných rámů oken jednoduch. pl. 2 m2</t>
  </si>
  <si>
    <t xml:space="preserve">2,64+0,66+2,64+2,64+5,26</t>
  </si>
  <si>
    <t xml:space="preserve">12.15</t>
  </si>
  <si>
    <t xml:space="preserve">968 06-2246.R00</t>
  </si>
  <si>
    <t xml:space="preserve">Vybourání dřevěných rámů oken jednoduch. pl. 4 m2</t>
  </si>
  <si>
    <t xml:space="preserve">6,4+2,67+13,33</t>
  </si>
  <si>
    <t xml:space="preserve">12.16</t>
  </si>
  <si>
    <t xml:space="preserve">968 06-2355.R00</t>
  </si>
  <si>
    <t xml:space="preserve">Vybourání dřevěných rámů oken dvojitých (špaletových)  pl. 2 m2</t>
  </si>
  <si>
    <t xml:space="preserve">1,36+15,84+6,96+3,36+14,76+1,8+7,2+4,0</t>
  </si>
  <si>
    <t xml:space="preserve">12.17</t>
  </si>
  <si>
    <t xml:space="preserve">968 06-2356.R00</t>
  </si>
  <si>
    <t xml:space="preserve">Vybourání dřevěných rámů oken dvojitých  (špaletových)  pl. 4 m2</t>
  </si>
  <si>
    <t xml:space="preserve">5,67+5,67+10,08+12,6+10,08+6,44+2,15+39,36+4,92+24,36+24,36+19,24+14,43+2,56+42,90+36,30+19,20+24,00+28,80+35,20+14,40+7,20</t>
  </si>
  <si>
    <t xml:space="preserve">12.18</t>
  </si>
  <si>
    <t xml:space="preserve">968 06-2357.R00</t>
  </si>
  <si>
    <t xml:space="preserve">Vybourání dřevěných rámů oken dvojitých  (špaletových)  nad 4 m2</t>
  </si>
  <si>
    <t xml:space="preserve">5,88+23,4+17,55+46,4+74,24+18,56+10,44+48,4+74,80+19,80+9,9+27,0+4,50+9,90</t>
  </si>
  <si>
    <t xml:space="preserve">12.19</t>
  </si>
  <si>
    <t xml:space="preserve">968 06-1125.R00</t>
  </si>
  <si>
    <t xml:space="preserve">Vyvěšení dřevěných dveřních křídel pl. do 2 m2</t>
  </si>
  <si>
    <t xml:space="preserve">12.20</t>
  </si>
  <si>
    <t xml:space="preserve">968 06-2455.R00</t>
  </si>
  <si>
    <t xml:space="preserve">Vybourání dřevěných dveřních zárubní pl. do 2 m2</t>
  </si>
  <si>
    <t xml:space="preserve">12.21</t>
  </si>
  <si>
    <t xml:space="preserve">968 06-2456.R00</t>
  </si>
  <si>
    <t xml:space="preserve">Vybourání dřevěných dveřních zárubní pl. nad 2 m2</t>
  </si>
  <si>
    <t xml:space="preserve">2,5+4,38</t>
  </si>
  <si>
    <t xml:space="preserve">12.22</t>
  </si>
  <si>
    <t xml:space="preserve">767 63-1800.R00</t>
  </si>
  <si>
    <t xml:space="preserve">Demontáž kovových oken pro beztmelé zasklení,vč.zasklení</t>
  </si>
  <si>
    <t xml:space="preserve">3,51+4,86</t>
  </si>
  <si>
    <t xml:space="preserve">12.23</t>
  </si>
  <si>
    <t xml:space="preserve">968 07-2455.R00</t>
  </si>
  <si>
    <t xml:space="preserve">Vybourání kovových dveřních zárubní pl. do 2 m2</t>
  </si>
  <si>
    <t xml:space="preserve">D1.45- D1.48</t>
  </si>
  <si>
    <t xml:space="preserve">12.24</t>
  </si>
  <si>
    <t xml:space="preserve">965 04-1341.R00</t>
  </si>
  <si>
    <t xml:space="preserve">Bourání mazanin škvárobet.  nad 4 m2</t>
  </si>
  <si>
    <t xml:space="preserve">2.NP</t>
  </si>
  <si>
    <t xml:space="preserve">91,9*0,15</t>
  </si>
  <si>
    <t xml:space="preserve">D1.4 </t>
  </si>
  <si>
    <t xml:space="preserve">3.NP</t>
  </si>
  <si>
    <t xml:space="preserve">(58,2+58,2)*0,15</t>
  </si>
  <si>
    <t xml:space="preserve">D1.5</t>
  </si>
  <si>
    <t xml:space="preserve">4.NP</t>
  </si>
  <si>
    <t xml:space="preserve">(167,6+78,11+78,11)*0,15</t>
  </si>
  <si>
    <t xml:space="preserve">D1.6</t>
  </si>
  <si>
    <t xml:space="preserve">(165,37+165,37)*0,08</t>
  </si>
  <si>
    <t xml:space="preserve">D1.7</t>
  </si>
  <si>
    <t xml:space="preserve">12.25</t>
  </si>
  <si>
    <t xml:space="preserve">962 03-2641.R00</t>
  </si>
  <si>
    <t xml:space="preserve">Bourání zdiva komínového z cihel na MC</t>
  </si>
  <si>
    <t xml:space="preserve">12.26</t>
  </si>
  <si>
    <t xml:space="preserve">712 30-0833.R00</t>
  </si>
  <si>
    <t xml:space="preserve">Odstranění živičné krytiny střech do 10° 3vrstvé</t>
  </si>
  <si>
    <t xml:space="preserve">58,2+58,2</t>
  </si>
  <si>
    <t xml:space="preserve">167,6+78,11+78,11</t>
  </si>
  <si>
    <t xml:space="preserve">12.27</t>
  </si>
  <si>
    <t xml:space="preserve">965 10-0031.RA0</t>
  </si>
  <si>
    <t xml:space="preserve">Bourání dlažeb z půdních dlaždic</t>
  </si>
  <si>
    <t xml:space="preserve">12.28</t>
  </si>
  <si>
    <t xml:space="preserve">965 08-1713.RT1</t>
  </si>
  <si>
    <t xml:space="preserve">Bourání dlaždic keramických tl. 1 cm, nad 1 m2   ručně, dlaždice keramické</t>
  </si>
  <si>
    <t xml:space="preserve">zádveří</t>
  </si>
  <si>
    <t xml:space="preserve">3,9</t>
  </si>
  <si>
    <t xml:space="preserve">2.NP balkon</t>
  </si>
  <si>
    <t xml:space="preserve">12.29</t>
  </si>
  <si>
    <t xml:space="preserve">96R01</t>
  </si>
  <si>
    <t xml:space="preserve">Vybourání kovových dvířek elektrorozvaděčů</t>
  </si>
  <si>
    <t xml:space="preserve">12.30</t>
  </si>
  <si>
    <t xml:space="preserve">767 99-6801.R00</t>
  </si>
  <si>
    <t xml:space="preserve">Demontáž atypických ocelových konstr. do 50 kg</t>
  </si>
  <si>
    <t xml:space="preserve">kg</t>
  </si>
  <si>
    <t xml:space="preserve">12.31</t>
  </si>
  <si>
    <t xml:space="preserve">764 41-0850.R00</t>
  </si>
  <si>
    <t xml:space="preserve">Demontáž oplechování parapetů,rš od 100 do 330 mm</t>
  </si>
  <si>
    <t xml:space="preserve">12.32</t>
  </si>
  <si>
    <t xml:space="preserve">764 42-1850.R00</t>
  </si>
  <si>
    <t xml:space="preserve">Demontáž oplechování říms,rš od 250 do 330 mm</t>
  </si>
  <si>
    <t xml:space="preserve">12.33</t>
  </si>
  <si>
    <t xml:space="preserve">764 42-2810.R00</t>
  </si>
  <si>
    <t xml:space="preserve">Demontáž oplechování říms,rš od 600 do 800 mm</t>
  </si>
  <si>
    <t xml:space="preserve">12.34</t>
  </si>
  <si>
    <t xml:space="preserve">764 43-0840.R00</t>
  </si>
  <si>
    <t xml:space="preserve">Demontáž oplechování zdí,rš od 330 do 500 mm</t>
  </si>
  <si>
    <t xml:space="preserve">12.35</t>
  </si>
  <si>
    <t xml:space="preserve">764 35-3845.R00</t>
  </si>
  <si>
    <t xml:space="preserve">Demontáž žlabů nadříms. v lůžku, rš 500 mm, do 30°</t>
  </si>
  <si>
    <t xml:space="preserve">12.36</t>
  </si>
  <si>
    <t xml:space="preserve">764 33-2890.R00</t>
  </si>
  <si>
    <t xml:space="preserve">Demontáž lemování zdí z dílů, rš 1000 mm, do 30°</t>
  </si>
  <si>
    <t xml:space="preserve">12.37</t>
  </si>
  <si>
    <t xml:space="preserve">764 33-4850.R00</t>
  </si>
  <si>
    <t xml:space="preserve">Demontáž lemování zdí plochých střech,rš 500 mm</t>
  </si>
  <si>
    <t xml:space="preserve">12.38</t>
  </si>
  <si>
    <t xml:space="preserve">764 45-4802.R00</t>
  </si>
  <si>
    <t xml:space="preserve">Demontáž odpadních trub kruhových,D 120 mm</t>
  </si>
  <si>
    <t xml:space="preserve">mb</t>
  </si>
  <si>
    <t xml:space="preserve">12.39</t>
  </si>
  <si>
    <t xml:space="preserve">721 24-2805.R00</t>
  </si>
  <si>
    <t xml:space="preserve">Demontáž lapače střešních splavenin DN 150</t>
  </si>
  <si>
    <t xml:space="preserve">12.40</t>
  </si>
  <si>
    <t xml:space="preserve">764 31-1821.R00</t>
  </si>
  <si>
    <t xml:space="preserve">Demontáž krytiny, tabule 2 x 1 m, do 25 m2, do 30°</t>
  </si>
  <si>
    <t xml:space="preserve">7,1</t>
  </si>
  <si>
    <t xml:space="preserve">91,9+19,83</t>
  </si>
  <si>
    <t xml:space="preserve">12.41</t>
  </si>
  <si>
    <t xml:space="preserve">764 34-5841.R00</t>
  </si>
  <si>
    <t xml:space="preserve">Demontáž ventilačních nástavců D do 200 mm, do 30°</t>
  </si>
  <si>
    <t xml:space="preserve">K42, D1,8</t>
  </si>
  <si>
    <t xml:space="preserve">12.42</t>
  </si>
  <si>
    <t xml:space="preserve">979 01-1111.R00</t>
  </si>
  <si>
    <t xml:space="preserve">Svislá doprava suti a vybour. hmot za 2.NP a 1.PP</t>
  </si>
  <si>
    <t xml:space="preserve">12.43</t>
  </si>
  <si>
    <t xml:space="preserve">979 01-1121.R00</t>
  </si>
  <si>
    <t xml:space="preserve">Příplatek za každé další podlaží</t>
  </si>
  <si>
    <t xml:space="preserve">12.44</t>
  </si>
  <si>
    <t xml:space="preserve">979 08-2111.R00</t>
  </si>
  <si>
    <t xml:space="preserve">Vnitrostaveništní doprava suti do 10 m</t>
  </si>
  <si>
    <t xml:space="preserve">12.45</t>
  </si>
  <si>
    <t xml:space="preserve">979 08-3117.R00</t>
  </si>
  <si>
    <t xml:space="preserve">Vodorovné přemístění suti na skládku do 6000 m</t>
  </si>
  <si>
    <t xml:space="preserve">12.46</t>
  </si>
  <si>
    <t xml:space="preserve">979 08-3191.R00</t>
  </si>
  <si>
    <t xml:space="preserve">Příplatek za dalších započatých 1000 m nad 6000 m</t>
  </si>
  <si>
    <t xml:space="preserve">12.47</t>
  </si>
  <si>
    <t xml:space="preserve">979 99-0101.R00</t>
  </si>
  <si>
    <t xml:space="preserve">Poplatek za skládku suti - směs betonu a cihel</t>
  </si>
  <si>
    <t xml:space="preserve">12.48</t>
  </si>
  <si>
    <t xml:space="preserve">979 99-0121.R00</t>
  </si>
  <si>
    <t xml:space="preserve">Poplatek za skládku suti - asfaltové pásy</t>
  </si>
  <si>
    <t xml:space="preserve">12.49</t>
  </si>
  <si>
    <t xml:space="preserve">979 99-0162.R00</t>
  </si>
  <si>
    <t xml:space="preserve">Poplatek za skládku suti - dřevo+sklo</t>
  </si>
  <si>
    <t xml:space="preserve">12.50</t>
  </si>
  <si>
    <t xml:space="preserve">979 r01</t>
  </si>
  <si>
    <t xml:space="preserve">Prodej vybouraného materiálu do Kovošrotu</t>
  </si>
  <si>
    <t xml:space="preserve">13.</t>
  </si>
  <si>
    <t xml:space="preserve">711</t>
  </si>
  <si>
    <t xml:space="preserve">Izolace proti vodě</t>
  </si>
  <si>
    <t xml:space="preserve">13.1</t>
  </si>
  <si>
    <t xml:space="preserve">711 11-2001.RZ1</t>
  </si>
  <si>
    <t xml:space="preserve">Izolace proti vlhkosti svis. nátěr ALP, za studena 1x nátěr - včetně dodávky asfaltového laku     </t>
  </si>
  <si>
    <t xml:space="preserve">D1.2</t>
  </si>
  <si>
    <t xml:space="preserve">(250,1-11,9-6)*1,3</t>
  </si>
  <si>
    <t xml:space="preserve">odkop. zdivoD1.2</t>
  </si>
  <si>
    <t xml:space="preserve">13.2</t>
  </si>
  <si>
    <t xml:space="preserve">711 14-2559.R00</t>
  </si>
  <si>
    <t xml:space="preserve">Izolace proti vlhkosti svislá pásy přitavením</t>
  </si>
  <si>
    <t xml:space="preserve">13.3</t>
  </si>
  <si>
    <t xml:space="preserve">62833161</t>
  </si>
  <si>
    <t xml:space="preserve">Pás asfaltovaný těžký </t>
  </si>
  <si>
    <t xml:space="preserve">(250,1-11,9-6)*1,3*1,1</t>
  </si>
  <si>
    <t xml:space="preserve">13.4</t>
  </si>
  <si>
    <t xml:space="preserve">711 43-2101.R00</t>
  </si>
  <si>
    <t xml:space="preserve">Provedení izolace proti  vodě svislé na sucho nopovou folií</t>
  </si>
  <si>
    <t xml:space="preserve">13.5</t>
  </si>
  <si>
    <t xml:space="preserve">283-24276.A</t>
  </si>
  <si>
    <t xml:space="preserve">Dodávka - nopová folie na soklu objektu kotvená do ukončovací lišty</t>
  </si>
  <si>
    <t xml:space="preserve">13.6</t>
  </si>
  <si>
    <t xml:space="preserve">711 43-0001</t>
  </si>
  <si>
    <t xml:space="preserve">Dodávka a montáž  -   ukončovací lišty  a spojovací prvky nopové folie</t>
  </si>
  <si>
    <t xml:space="preserve">13.7</t>
  </si>
  <si>
    <t xml:space="preserve">711 21-2002.RT3</t>
  </si>
  <si>
    <t xml:space="preserve">Stěrka hydroizolační těsnicí hmotou, pružná hydroizolace</t>
  </si>
  <si>
    <t xml:space="preserve">78,11+78,11+18,6+18,6</t>
  </si>
  <si>
    <t xml:space="preserve">13.8</t>
  </si>
  <si>
    <t xml:space="preserve">Stěrka hydroizolační těsnicí hmotou, pružná hydroizolace s dekorativním vsypem</t>
  </si>
  <si>
    <t xml:space="preserve">13.9</t>
  </si>
  <si>
    <t xml:space="preserve">711 21-2601.RT2</t>
  </si>
  <si>
    <t xml:space="preserve">Těsnicí pás do spoje podlaha - stěna</t>
  </si>
  <si>
    <t xml:space="preserve">13.10</t>
  </si>
  <si>
    <t xml:space="preserve">622 48-1211.R00</t>
  </si>
  <si>
    <t xml:space="preserve">Montáž výztužné sítě do stěrkového tmelu</t>
  </si>
  <si>
    <t xml:space="preserve">13.11</t>
  </si>
  <si>
    <t xml:space="preserve">63127298</t>
  </si>
  <si>
    <t xml:space="preserve">Síťovina armovací </t>
  </si>
  <si>
    <t xml:space="preserve">(78,11+78,11+18,6+18,6)*1,1</t>
  </si>
  <si>
    <t xml:space="preserve">15,2*1,1</t>
  </si>
  <si>
    <t xml:space="preserve">13.12</t>
  </si>
  <si>
    <t xml:space="preserve">998 71-1102R00</t>
  </si>
  <si>
    <t xml:space="preserve">Přesun hmot pro izolace proti vodě, výšky do 12 m</t>
  </si>
  <si>
    <t xml:space="preserve">14.</t>
  </si>
  <si>
    <t xml:space="preserve">712</t>
  </si>
  <si>
    <t xml:space="preserve">Izolace střech</t>
  </si>
  <si>
    <t xml:space="preserve">14.1</t>
  </si>
  <si>
    <t xml:space="preserve">712 31-1101.RZ1</t>
  </si>
  <si>
    <t xml:space="preserve">Povlaková krytina střech do 10°, za studena ALP
 1 x nátěr - včetně dodávky ALP</t>
  </si>
  <si>
    <t xml:space="preserve">S3 </t>
  </si>
  <si>
    <t xml:space="preserve">58,2+16,5+58,2+16,5+167,6+11,07+579,48+96,5</t>
  </si>
  <si>
    <t xml:space="preserve">149,61+50,22+49,22+148,61+68,5</t>
  </si>
  <si>
    <t xml:space="preserve">14.2</t>
  </si>
  <si>
    <t xml:space="preserve">712 43-1101.RT1</t>
  </si>
  <si>
    <t xml:space="preserve">Povlaková krytina střech do 30°, AIP na sucho  - určeno k mechanickému kotvení</t>
  </si>
  <si>
    <t xml:space="preserve">14.3</t>
  </si>
  <si>
    <t xml:space="preserve"> 628-52261 </t>
  </si>
  <si>
    <t xml:space="preserve">Pás modifikovaný asfalt special </t>
  </si>
  <si>
    <t xml:space="preserve">(58,2+16,5+58,2+16,5+167,6+11,07+579,48+96,5)*1,15</t>
  </si>
  <si>
    <t xml:space="preserve">(149,61+50,22+49,22+148,61+68,5)*1,15</t>
  </si>
  <si>
    <t xml:space="preserve">91,9*1,1+19,83*1,15</t>
  </si>
  <si>
    <t xml:space="preserve">14.4</t>
  </si>
  <si>
    <t xml:space="preserve">712 39-1176.R00</t>
  </si>
  <si>
    <t xml:space="preserve">Připevnění izolace kotvicími terči</t>
  </si>
  <si>
    <t xml:space="preserve">14.5</t>
  </si>
  <si>
    <t xml:space="preserve">712 34-1559.R00</t>
  </si>
  <si>
    <t xml:space="preserve">Povlaková krytina střech do 10°, NAIP přitavením  -  vrchní asfaltový pás</t>
  </si>
  <si>
    <t xml:space="preserve">14.6</t>
  </si>
  <si>
    <t xml:space="preserve">62852267</t>
  </si>
  <si>
    <t xml:space="preserve">Pás modifikovaný asfalt dekor</t>
  </si>
  <si>
    <t xml:space="preserve">14.7</t>
  </si>
  <si>
    <t xml:space="preserve">Povlaková krytina střech do 10°, NAIP přitavením  -  parozábrana</t>
  </si>
  <si>
    <t xml:space="preserve">14.8</t>
  </si>
  <si>
    <t xml:space="preserve">62852265</t>
  </si>
  <si>
    <t xml:space="preserve">Pás modifikovaný asfalt</t>
  </si>
  <si>
    <t xml:space="preserve">(78,11+78,11+18,6+18,6)*1,15</t>
  </si>
  <si>
    <t xml:space="preserve">(165,37+165,37)*1,15</t>
  </si>
  <si>
    <t xml:space="preserve">15,2*1,15</t>
  </si>
  <si>
    <t xml:space="preserve">14.9</t>
  </si>
  <si>
    <t xml:space="preserve">998 71-2102.R00</t>
  </si>
  <si>
    <t xml:space="preserve">Přesun hmot pro povlakové krytiny, výšky do 12 m</t>
  </si>
  <si>
    <t xml:space="preserve">15.</t>
  </si>
  <si>
    <t xml:space="preserve">713</t>
  </si>
  <si>
    <t xml:space="preserve">Izolace tepelné</t>
  </si>
  <si>
    <t xml:space="preserve">15.1</t>
  </si>
  <si>
    <t xml:space="preserve">713 14-1121.RT1</t>
  </si>
  <si>
    <t xml:space="preserve">Izolace tepelná střech kladená na sucho 2vrstvá</t>
  </si>
  <si>
    <t xml:space="preserve">D1.8,</t>
  </si>
  <si>
    <t xml:space="preserve">15.2</t>
  </si>
  <si>
    <t xml:space="preserve">713 11-1111.RT2 </t>
  </si>
  <si>
    <t xml:space="preserve"> Izolace tepelné stropů vrchem kladené volně 
 2 vrstvy - materiál ve specifikaci </t>
  </si>
  <si>
    <t xml:space="preserve">15.3</t>
  </si>
  <si>
    <t xml:space="preserve">63151378.A</t>
  </si>
  <si>
    <t xml:space="preserve">Deska z minerální plsti  tl. 180 mm</t>
  </si>
  <si>
    <t xml:space="preserve">7,1*1,02</t>
  </si>
  <si>
    <t xml:space="preserve">15.4</t>
  </si>
  <si>
    <t xml:space="preserve">63151374.A</t>
  </si>
  <si>
    <t xml:space="preserve">Deska z minerální plsti  tl. 100 mm</t>
  </si>
  <si>
    <t xml:space="preserve">(165,37+165,37)*1,02</t>
  </si>
  <si>
    <t xml:space="preserve">15.5</t>
  </si>
  <si>
    <t xml:space="preserve">63151373.A</t>
  </si>
  <si>
    <t xml:space="preserve">Deska z minerální plsti  tl. 80 mm</t>
  </si>
  <si>
    <t xml:space="preserve">15.6</t>
  </si>
  <si>
    <t xml:space="preserve">28375768.A</t>
  </si>
  <si>
    <t xml:space="preserve">Deska polystyrén samozhášivý EPS 150 S  ve 2 vrstvách (+spádové klíny)</t>
  </si>
  <si>
    <t xml:space="preserve">(58,2+16,5+58,2+16,5+167,6+11,07+579,48+96,5)*1,1*0,26</t>
  </si>
  <si>
    <t xml:space="preserve">tl.260 mm</t>
  </si>
  <si>
    <t xml:space="preserve">(78,11+78,11+18,6+18,6)*1,1*0,26</t>
  </si>
  <si>
    <t xml:space="preserve">(149,61+50,22+49,22+148,61+68,5)*1,1*0,08</t>
  </si>
  <si>
    <t xml:space="preserve">tl.80 mm</t>
  </si>
  <si>
    <t xml:space="preserve">15,2*0,1*1,1</t>
  </si>
  <si>
    <t xml:space="preserve">tl.100 mm</t>
  </si>
  <si>
    <t xml:space="preserve">15.7</t>
  </si>
  <si>
    <t xml:space="preserve">(58,2+16,5+58,2+16,5+167,6+11,07+579,48+96,5)*4</t>
  </si>
  <si>
    <t xml:space="preserve">(78,11+78,11+18,6+18,6)*4</t>
  </si>
  <si>
    <t xml:space="preserve">(149,61+50,22+49,22+148,61+68,5)*4</t>
  </si>
  <si>
    <t xml:space="preserve">91,9*4</t>
  </si>
  <si>
    <t xml:space="preserve">15,2*4</t>
  </si>
  <si>
    <t xml:space="preserve">15.8</t>
  </si>
  <si>
    <t xml:space="preserve">713 19-1100.RT9</t>
  </si>
  <si>
    <t xml:space="preserve">Položení izolační fólie včetně dodávky fólie PE</t>
  </si>
  <si>
    <t xml:space="preserve">91,9*1,2</t>
  </si>
  <si>
    <t xml:space="preserve">15.9</t>
  </si>
  <si>
    <t xml:space="preserve">713 11-1130.R00</t>
  </si>
  <si>
    <t xml:space="preserve">Izolace tepelné stropů, vložené mezi krokve</t>
  </si>
  <si>
    <t xml:space="preserve">91,9*1,1</t>
  </si>
  <si>
    <t xml:space="preserve">15.10</t>
  </si>
  <si>
    <t xml:space="preserve">63151376.A</t>
  </si>
  <si>
    <t xml:space="preserve">Deska z minerální plsti  tl. 140 mm</t>
  </si>
  <si>
    <t xml:space="preserve">15.11</t>
  </si>
  <si>
    <t xml:space="preserve">15.12</t>
  </si>
  <si>
    <t xml:space="preserve">713 11-1221.RK3</t>
  </si>
  <si>
    <t xml:space="preserve">Montáž parozábrany, zavěšené podhl., přelep.spojů - Jutafol N 110 standard</t>
  </si>
  <si>
    <t xml:space="preserve">91,9*1,3</t>
  </si>
  <si>
    <t xml:space="preserve">15.13</t>
  </si>
  <si>
    <t xml:space="preserve">998 71-3102.R00</t>
  </si>
  <si>
    <t xml:space="preserve">Přesun hmot pro izolace tepelné, výšky do 12 m</t>
  </si>
  <si>
    <t xml:space="preserve">16.</t>
  </si>
  <si>
    <t xml:space="preserve">72</t>
  </si>
  <si>
    <t xml:space="preserve">Zdravotechnická zařízení</t>
  </si>
  <si>
    <t xml:space="preserve">17.</t>
  </si>
  <si>
    <t xml:space="preserve">73</t>
  </si>
  <si>
    <t xml:space="preserve">Ústřední vytápění</t>
  </si>
  <si>
    <t xml:space="preserve">U všech radiátorů je nutno doplnit armatury pro hydraulické vyvážení systému (dvojregulační ventil + regulační šroubení) +  termostatickou  hlavici  a termostatické ventily. </t>
  </si>
  <si>
    <t xml:space="preserve">17.1</t>
  </si>
  <si>
    <t xml:space="preserve">730</t>
  </si>
  <si>
    <r>
      <rPr>
        <sz val="9"/>
        <color rgb="FF000000"/>
        <rFont val="Arial"/>
        <family val="2"/>
        <charset val="238"/>
      </rPr>
      <t xml:space="preserve">hlavice termostatická </t>
    </r>
    <r>
      <rPr>
        <sz val="9"/>
        <color rgb="FF0000FF"/>
        <rFont val="Arial"/>
        <family val="2"/>
        <charset val="238"/>
      </rPr>
      <t xml:space="preserve">s  termostatickým ventilem </t>
    </r>
  </si>
  <si>
    <t xml:space="preserve">17.2</t>
  </si>
  <si>
    <t xml:space="preserve">Součástí dodávky je i vyregulování systému na základě provedeného hydraulického výpočtu. Výpočet součástí dodávky.</t>
  </si>
  <si>
    <t xml:space="preserve">kpl</t>
  </si>
  <si>
    <t xml:space="preserve">211*500</t>
  </si>
  <si>
    <t xml:space="preserve">18.</t>
  </si>
  <si>
    <t xml:space="preserve">762</t>
  </si>
  <si>
    <t xml:space="preserve">Konstrukce tesařské</t>
  </si>
  <si>
    <t xml:space="preserve">18.1</t>
  </si>
  <si>
    <t xml:space="preserve">762 34-1811.R00</t>
  </si>
  <si>
    <t xml:space="preserve">Demontáž bednění střech rovných z prken hrubých</t>
  </si>
  <si>
    <t xml:space="preserve">91,9</t>
  </si>
  <si>
    <t xml:space="preserve">18.2</t>
  </si>
  <si>
    <t xml:space="preserve">762 33-1913.R00</t>
  </si>
  <si>
    <t xml:space="preserve">Vyřezání části střešní vazby do 120 cm2,do dl.8 m</t>
  </si>
  <si>
    <t xml:space="preserve">91,9*0,1*4,8</t>
  </si>
  <si>
    <t xml:space="preserve">18.3</t>
  </si>
  <si>
    <t xml:space="preserve">762 33-2120.R00</t>
  </si>
  <si>
    <t xml:space="preserve">Montáž vázaných krovů pravidelných do 224 cm2</t>
  </si>
  <si>
    <t xml:space="preserve">18.4</t>
  </si>
  <si>
    <t xml:space="preserve">60515224</t>
  </si>
  <si>
    <t xml:space="preserve">Hranol SM/JD 1 12x18 délka 300-600 cm</t>
  </si>
  <si>
    <t xml:space="preserve">(91,9)*0,1*4,8*0,12*0,18</t>
  </si>
  <si>
    <t xml:space="preserve">18.5</t>
  </si>
  <si>
    <t xml:space="preserve">783 78-2303.R00</t>
  </si>
  <si>
    <t xml:space="preserve">Nátěr tesařských konstrukcí Boronit Q</t>
  </si>
  <si>
    <t xml:space="preserve">(16,7+16,7)*1,1</t>
  </si>
  <si>
    <t xml:space="preserve">(91,9)*1,1</t>
  </si>
  <si>
    <t xml:space="preserve">18.6</t>
  </si>
  <si>
    <t xml:space="preserve">762 34-1220.R00</t>
  </si>
  <si>
    <t xml:space="preserve">M. bedn.střech rovn. z velkopl.desek na bázi dřeva</t>
  </si>
  <si>
    <t xml:space="preserve">18.7</t>
  </si>
  <si>
    <t xml:space="preserve">60725039</t>
  </si>
  <si>
    <t xml:space="preserve">Deska dřevoštěpková OSB ECO 3 N - 4PD tl. 22 mm</t>
  </si>
  <si>
    <t xml:space="preserve">91,9*1,02</t>
  </si>
  <si>
    <t xml:space="preserve">18.8</t>
  </si>
  <si>
    <t xml:space="preserve">762 52-6110.R00</t>
  </si>
  <si>
    <t xml:space="preserve">Položení polštářů pod podlahy rozteče do 65 cm</t>
  </si>
  <si>
    <t xml:space="preserve">18.9</t>
  </si>
  <si>
    <t xml:space="preserve">(16,7+16,7)*3,5*0,12*0,18</t>
  </si>
  <si>
    <t xml:space="preserve">18.10</t>
  </si>
  <si>
    <t xml:space="preserve">762 52-3108.RT2</t>
  </si>
  <si>
    <t xml:space="preserve">Položení podlah hoblovaných na sraz z fošen, včetně dodávky, fošny hoblované tl. 38 mm</t>
  </si>
  <si>
    <t xml:space="preserve">18.11</t>
  </si>
  <si>
    <t xml:space="preserve">998 76-2102.R00</t>
  </si>
  <si>
    <t xml:space="preserve">Přesun hmot pro tesařské konstrukce, výšky do 12 m</t>
  </si>
  <si>
    <t xml:space="preserve">19.</t>
  </si>
  <si>
    <t xml:space="preserve">764</t>
  </si>
  <si>
    <t xml:space="preserve">Konstrukce klempířské</t>
  </si>
  <si>
    <t xml:space="preserve">Oplechování je provedeno z předlakovaného Pz plechu s povrchovou úpravou, veškeré prvky před výrobou zaměřit</t>
  </si>
  <si>
    <t xml:space="preserve">19.1</t>
  </si>
  <si>
    <t xml:space="preserve">764 41-0240.R00</t>
  </si>
  <si>
    <t xml:space="preserve">oplechování parapetů, rš 250 mm</t>
  </si>
  <si>
    <t xml:space="preserve">K1</t>
  </si>
  <si>
    <t xml:space="preserve">19.2</t>
  </si>
  <si>
    <t xml:space="preserve">764 42-1240.R00</t>
  </si>
  <si>
    <t xml:space="preserve">oplechování říms rš.250mm (220 mm)</t>
  </si>
  <si>
    <t xml:space="preserve">K3</t>
  </si>
  <si>
    <t xml:space="preserve">19.3</t>
  </si>
  <si>
    <t xml:space="preserve">764 45-1202.R00</t>
  </si>
  <si>
    <t xml:space="preserve">D+M svod hranatý rš.400mm</t>
  </si>
  <si>
    <t xml:space="preserve">K11</t>
  </si>
  <si>
    <t xml:space="preserve">19.4</t>
  </si>
  <si>
    <t xml:space="preserve">764 42-1260.RT2</t>
  </si>
  <si>
    <r>
      <rPr>
        <sz val="9"/>
        <rFont val="Arial"/>
        <family val="2"/>
        <charset val="238"/>
      </rPr>
      <t xml:space="preserve">oplechování říms rš.400mm </t>
    </r>
    <r>
      <rPr>
        <sz val="10"/>
        <rFont val="Arial"/>
        <family val="2"/>
        <charset val="238"/>
      </rPr>
      <t xml:space="preserve"> okapu</t>
    </r>
  </si>
  <si>
    <t xml:space="preserve">K16</t>
  </si>
  <si>
    <t xml:space="preserve">19.5</t>
  </si>
  <si>
    <t xml:space="preserve">764 33-1250.R00</t>
  </si>
  <si>
    <t xml:space="preserve">D+M Lemování zdí plochá střecha rš.500mm   450 mm</t>
  </si>
  <si>
    <t xml:space="preserve">K21</t>
  </si>
  <si>
    <t xml:space="preserve">19.6</t>
  </si>
  <si>
    <t xml:space="preserve">764 33-1220.R00</t>
  </si>
  <si>
    <t xml:space="preserve">D+M Lemování zdí plochá střecha rš.250mm</t>
  </si>
  <si>
    <t xml:space="preserve">K22</t>
  </si>
  <si>
    <t xml:space="preserve">19.7</t>
  </si>
  <si>
    <t xml:space="preserve">764 91-8101.R00</t>
  </si>
  <si>
    <t xml:space="preserve">montáž krytiny hladká střešní z tabulí</t>
  </si>
  <si>
    <t xml:space="preserve">19.8</t>
  </si>
  <si>
    <t xml:space="preserve">138-51036</t>
  </si>
  <si>
    <t xml:space="preserve">plechová tabule předlakovaný poz. plech</t>
  </si>
  <si>
    <t xml:space="preserve">K23</t>
  </si>
  <si>
    <t xml:space="preserve">19.9</t>
  </si>
  <si>
    <t xml:space="preserve">764171471</t>
  </si>
  <si>
    <t xml:space="preserve">D+M Lemování komínů v ploše</t>
  </si>
  <si>
    <t xml:space="preserve">K25, 26</t>
  </si>
  <si>
    <t xml:space="preserve">19.10</t>
  </si>
  <si>
    <t xml:space="preserve">764 31-1201.R00</t>
  </si>
  <si>
    <t xml:space="preserve">oplechování zdí rš.900mm</t>
  </si>
  <si>
    <t xml:space="preserve">K27</t>
  </si>
  <si>
    <t xml:space="preserve">19.11</t>
  </si>
  <si>
    <t xml:space="preserve">764 32-1230.R00</t>
  </si>
  <si>
    <t xml:space="preserve">oplechování říms rš.600mm</t>
  </si>
  <si>
    <t xml:space="preserve">K28</t>
  </si>
  <si>
    <t xml:space="preserve">19.12</t>
  </si>
  <si>
    <t xml:space="preserve">764 32-1260.R00</t>
  </si>
  <si>
    <t xml:space="preserve">oplechování říms pod nadřímsovým žlabem rš.1000mm</t>
  </si>
  <si>
    <t xml:space="preserve">K29</t>
  </si>
  <si>
    <t xml:space="preserve">19.13</t>
  </si>
  <si>
    <t xml:space="preserve">764 42-1250.R00</t>
  </si>
  <si>
    <t xml:space="preserve">oplechování říms rš.330mm</t>
  </si>
  <si>
    <t xml:space="preserve">K30</t>
  </si>
  <si>
    <t xml:space="preserve">19.14</t>
  </si>
  <si>
    <t xml:space="preserve">764 42-1280.R00</t>
  </si>
  <si>
    <t xml:space="preserve">oplechování říms rš.600mm   550 mm</t>
  </si>
  <si>
    <t xml:space="preserve">19.15</t>
  </si>
  <si>
    <t xml:space="preserve">764 43-0250.R00</t>
  </si>
  <si>
    <t xml:space="preserve">oplechování zdí rš.600mm   550 mm</t>
  </si>
  <si>
    <t xml:space="preserve">K30A</t>
  </si>
  <si>
    <t xml:space="preserve">19.16</t>
  </si>
  <si>
    <t xml:space="preserve">19.17</t>
  </si>
  <si>
    <t xml:space="preserve">553502620</t>
  </si>
  <si>
    <t xml:space="preserve">K30B</t>
  </si>
  <si>
    <t xml:space="preserve">19.18</t>
  </si>
  <si>
    <t xml:space="preserve">oplechování říms rš.900mm</t>
  </si>
  <si>
    <t xml:space="preserve">K31</t>
  </si>
  <si>
    <t xml:space="preserve">19.19</t>
  </si>
  <si>
    <t xml:space="preserve">764 41-0230.R00</t>
  </si>
  <si>
    <t xml:space="preserve">oplechování parapetů zaoblené, rš 200 mm</t>
  </si>
  <si>
    <t xml:space="preserve">K32</t>
  </si>
  <si>
    <t xml:space="preserve">19.20</t>
  </si>
  <si>
    <t xml:space="preserve">764 41-0260.R00</t>
  </si>
  <si>
    <t xml:space="preserve">oplechování parapetů, rš 400 mm</t>
  </si>
  <si>
    <t xml:space="preserve">K33</t>
  </si>
  <si>
    <t xml:space="preserve">19.21</t>
  </si>
  <si>
    <t xml:space="preserve">764 42-1230.R00</t>
  </si>
  <si>
    <t xml:space="preserve">oplechování říms rš.200mm</t>
  </si>
  <si>
    <t xml:space="preserve">K34</t>
  </si>
  <si>
    <t xml:space="preserve">19.22</t>
  </si>
  <si>
    <t xml:space="preserve">764 43-0230.R00</t>
  </si>
  <si>
    <t xml:space="preserve">oplechování zdí rš.400mm</t>
  </si>
  <si>
    <t xml:space="preserve">K41</t>
  </si>
  <si>
    <t xml:space="preserve">19.23</t>
  </si>
  <si>
    <t xml:space="preserve">764 34-6240.R00</t>
  </si>
  <si>
    <t xml:space="preserve">D+M větrací komínek sklon do 30°</t>
  </si>
  <si>
    <t xml:space="preserve">K42</t>
  </si>
  <si>
    <t xml:space="preserve">19.24</t>
  </si>
  <si>
    <t xml:space="preserve">K43</t>
  </si>
  <si>
    <t xml:space="preserve">19.25</t>
  </si>
  <si>
    <t xml:space="preserve">764 42-2220.R00</t>
  </si>
  <si>
    <t xml:space="preserve">K44</t>
  </si>
  <si>
    <t xml:space="preserve">19.26</t>
  </si>
  <si>
    <t xml:space="preserve">998764101R00</t>
  </si>
  <si>
    <t xml:space="preserve">Přesun hmot pro klempířské konstr., výšky do 6 m</t>
  </si>
  <si>
    <t xml:space="preserve">20.</t>
  </si>
  <si>
    <t xml:space="preserve">767</t>
  </si>
  <si>
    <t xml:space="preserve">Konstrukce zámečnické</t>
  </si>
  <si>
    <t xml:space="preserve">20.1</t>
  </si>
  <si>
    <t xml:space="preserve">767 99-5104.R00</t>
  </si>
  <si>
    <t xml:space="preserve">Montáž kovových atypických konstrukcí do 50 kg</t>
  </si>
  <si>
    <t xml:space="preserve">Z22</t>
  </si>
  <si>
    <t xml:space="preserve">20.2</t>
  </si>
  <si>
    <t xml:space="preserve">767R14</t>
  </si>
  <si>
    <t xml:space="preserve">Dodávka  zavěšené skleněné stříšky na táhlech   1200x800 mm</t>
  </si>
  <si>
    <t xml:space="preserve">20.3</t>
  </si>
  <si>
    <t xml:space="preserve">Montáž kovových atypických konstrukcí do 100 kg</t>
  </si>
  <si>
    <t xml:space="preserve">20.4</t>
  </si>
  <si>
    <t xml:space="preserve">767R15</t>
  </si>
  <si>
    <t xml:space="preserve">D+M zavěšené skleněné stříšky na táhlech   2200x1200 mm</t>
  </si>
  <si>
    <t xml:space="preserve">20.5</t>
  </si>
  <si>
    <t xml:space="preserve">Dem a montáž ochranných mříží vent. do 10 kg</t>
  </si>
  <si>
    <t xml:space="preserve">Z</t>
  </si>
  <si>
    <t xml:space="preserve">20.6</t>
  </si>
  <si>
    <t xml:space="preserve">763 76-1201.R00</t>
  </si>
  <si>
    <t xml:space="preserve">Montáž otvorových výplní - dvířek, poklopů</t>
  </si>
  <si>
    <t xml:space="preserve">ZE</t>
  </si>
  <si>
    <t xml:space="preserve">20.7</t>
  </si>
  <si>
    <t xml:space="preserve">767R16</t>
  </si>
  <si>
    <t xml:space="preserve">Kovová dvířka elektrorozvaděčů vč.rámu</t>
  </si>
  <si>
    <t xml:space="preserve">20.8</t>
  </si>
  <si>
    <t xml:space="preserve">42972814</t>
  </si>
  <si>
    <t xml:space="preserve">Mřížka čtyřhranná vel. 300x300</t>
  </si>
  <si>
    <t xml:space="preserve">20.9</t>
  </si>
  <si>
    <t xml:space="preserve">953 94-1331.R00</t>
  </si>
  <si>
    <t xml:space="preserve">Osazení železných rohoží s rámy o ploše nad 1 m2</t>
  </si>
  <si>
    <t xml:space="preserve">ZR</t>
  </si>
  <si>
    <t xml:space="preserve">20.10</t>
  </si>
  <si>
    <t xml:space="preserve">767R17</t>
  </si>
  <si>
    <t xml:space="preserve">Venkovní čistící rohož ,v.28mm, vč, Al rámu</t>
  </si>
  <si>
    <t xml:space="preserve">20.11</t>
  </si>
  <si>
    <t xml:space="preserve">767 83-3100.R00</t>
  </si>
  <si>
    <t xml:space="preserve">Montáž žebříků do zdiva s bočnicemi</t>
  </si>
  <si>
    <t xml:space="preserve">ZŽ</t>
  </si>
  <si>
    <t xml:space="preserve">20.12</t>
  </si>
  <si>
    <t xml:space="preserve">767R18</t>
  </si>
  <si>
    <t xml:space="preserve">Dodávka  žebřík z ocelových profilů dl.3,0m, FeZn, nátěr</t>
  </si>
  <si>
    <t xml:space="preserve">20.13</t>
  </si>
  <si>
    <t xml:space="preserve">20.14</t>
  </si>
  <si>
    <t xml:space="preserve">767R19</t>
  </si>
  <si>
    <t xml:space="preserve">Dodávka  -  vlajkový stožár, FeZn, nátěr, vč.kotvení</t>
  </si>
  <si>
    <t xml:space="preserve">20.15</t>
  </si>
  <si>
    <t xml:space="preserve">767R21</t>
  </si>
  <si>
    <t xml:space="preserve">Dodávka a osazení sítí  nebo mříží do oken tělocvičny 1900*3500 ochrana oken před míči </t>
  </si>
  <si>
    <t xml:space="preserve">Ochrana oken mříž, dělená  v každám okně v místě vodorovného  rámu okna ( ½ okna) na dvě části,  otevíravé, celkem oken 7ks, 14 ks mříží
Konstrukce z Jacklů :  30/30/3
Materiál jedné mříže  30/30/3 ………………………………40m´
Otevírání mříží pomocí pantu: 2ks na jednu mříž , zavírání mříže pomocí petlice 
Barva mříží bílá. </t>
  </si>
  <si>
    <t xml:space="preserve">20.16</t>
  </si>
  <si>
    <t xml:space="preserve">Demontáž a zpětná montáž kovových ozdobných luceren</t>
  </si>
  <si>
    <t xml:space="preserve">20.17</t>
  </si>
  <si>
    <t xml:space="preserve">Repase ozdobných luceren</t>
  </si>
  <si>
    <t xml:space="preserve">20.18</t>
  </si>
  <si>
    <t xml:space="preserve">Nátěr ozdobných luceren  1x základní nátěr, 2x vrchní  - kovářská čerň</t>
  </si>
  <si>
    <t xml:space="preserve">20.19</t>
  </si>
  <si>
    <t xml:space="preserve">998 76-7102.R00</t>
  </si>
  <si>
    <t xml:space="preserve">Přesun hmot pro zámečnické konstr., výšky do 12 m</t>
  </si>
  <si>
    <t xml:space="preserve">781</t>
  </si>
  <si>
    <t xml:space="preserve">Dlažby keramické</t>
  </si>
  <si>
    <t xml:space="preserve">21.1</t>
  </si>
  <si>
    <t xml:space="preserve">771 10-0020.RAA</t>
  </si>
  <si>
    <t xml:space="preserve">Vyrovnání podkladu samoniv.hmotou  v int.
 nivelační hmota tl. 10 mm, penetrace </t>
  </si>
  <si>
    <t xml:space="preserve">21.2</t>
  </si>
  <si>
    <t xml:space="preserve">711 21-2001.RX1</t>
  </si>
  <si>
    <t xml:space="preserve">Nátěr hydroizolační těsnící hmotou  3 kg/m2 s ošetřením napojení stěna - podlaha těsnící páska</t>
  </si>
  <si>
    <t xml:space="preserve">21.3</t>
  </si>
  <si>
    <t xml:space="preserve">771 10-1121.R00</t>
  </si>
  <si>
    <t xml:space="preserve">Provedení penetrace podkladu vč.dodávky penetračního nátěru</t>
  </si>
  <si>
    <t xml:space="preserve">21.4</t>
  </si>
  <si>
    <t xml:space="preserve">771 21-2113.R00</t>
  </si>
  <si>
    <t xml:space="preserve">Kladení dlažby keramické do TM, vel. do 400x400 mm</t>
  </si>
  <si>
    <t xml:space="preserve">21.5</t>
  </si>
  <si>
    <t xml:space="preserve">597-64203.0</t>
  </si>
  <si>
    <t xml:space="preserve">Dlažba keramická 300x300x9 mm mrazuvzdorná - dle výběru investora</t>
  </si>
  <si>
    <t xml:space="preserve">21.6</t>
  </si>
  <si>
    <t xml:space="preserve">771 13-0111.R00</t>
  </si>
  <si>
    <t xml:space="preserve">Obklad soklíků rovných do tmele výšky do 100 mm</t>
  </si>
  <si>
    <t xml:space="preserve">8,8-2,2-3,3</t>
  </si>
  <si>
    <t xml:space="preserve">21.7</t>
  </si>
  <si>
    <t xml:space="preserve">597-64241.0</t>
  </si>
  <si>
    <t xml:space="preserve">Keramický sokl 300x80x9 mm mrazuvzd. - dle výběru investora</t>
  </si>
  <si>
    <t xml:space="preserve">21.8</t>
  </si>
  <si>
    <t xml:space="preserve">771 57-9791.R00</t>
  </si>
  <si>
    <t xml:space="preserve">Příplatek za plochu podlah keram. do 5 m2 jednotl.</t>
  </si>
  <si>
    <t xml:space="preserve">21.9</t>
  </si>
  <si>
    <t xml:space="preserve">771 57-7133.R00 </t>
  </si>
  <si>
    <t xml:space="preserve">Lišta nerezová přechodová, stejná výška dlaždic</t>
  </si>
  <si>
    <t xml:space="preserve">m </t>
  </si>
  <si>
    <t xml:space="preserve">21.10</t>
  </si>
  <si>
    <t xml:space="preserve">998 78-1201.R00</t>
  </si>
  <si>
    <t xml:space="preserve">Přesun hmot pro obklady keramické, výšky do 6 m</t>
  </si>
  <si>
    <t xml:space="preserve">22.</t>
  </si>
  <si>
    <t xml:space="preserve">782</t>
  </si>
  <si>
    <t xml:space="preserve">Obklady z konglomerovaného a přírodního kamene</t>
  </si>
  <si>
    <t xml:space="preserve">22.1</t>
  </si>
  <si>
    <t xml:space="preserve">782 R</t>
  </si>
  <si>
    <t xml:space="preserve">Demontáž kamenných obkladů  a schodů</t>
  </si>
  <si>
    <t xml:space="preserve">parapety u bud.</t>
  </si>
  <si>
    <t xml:space="preserve">0,6*2</t>
  </si>
  <si>
    <t xml:space="preserve">7,2*2</t>
  </si>
  <si>
    <t xml:space="preserve">schody budova</t>
  </si>
  <si>
    <t xml:space="preserve">4*4,5*0,3+3,32*0,3</t>
  </si>
  <si>
    <t xml:space="preserve">schody zídka</t>
  </si>
  <si>
    <t xml:space="preserve">4*5*0,3</t>
  </si>
  <si>
    <t xml:space="preserve">22.2</t>
  </si>
  <si>
    <t xml:space="preserve">938902123R00</t>
  </si>
  <si>
    <t xml:space="preserve">Čištění ploch ocel. kartáči</t>
  </si>
  <si>
    <t xml:space="preserve">0,6*2+0,05*2,9</t>
  </si>
  <si>
    <t xml:space="preserve">7,2*2+44,2*0,18*2</t>
  </si>
  <si>
    <t xml:space="preserve">(16,8+0,8*12+2,2+0,5+2,5+1,2+2,5+0,5+16,8+0,8*12)*(0,3+0,3)</t>
  </si>
  <si>
    <t xml:space="preserve">4*4,5*0,3+3,32+(4*4,5*0,15+3,32*0,15)</t>
  </si>
  <si>
    <t xml:space="preserve">4*5*0,3+4*5*0,15</t>
  </si>
  <si>
    <t xml:space="preserve">22.3</t>
  </si>
  <si>
    <t xml:space="preserve">782 61-1324.R00</t>
  </si>
  <si>
    <t xml:space="preserve">Obklad parapetů a schodů kamenem měkkým tl. 4 a 5 cm  pouze montáž - obklad stávající </t>
  </si>
  <si>
    <t xml:space="preserve">22.4</t>
  </si>
  <si>
    <t xml:space="preserve">627452101R00</t>
  </si>
  <si>
    <t xml:space="preserve">Spárování maltou MCs zapuštěné rovné, zdí z kamene</t>
  </si>
  <si>
    <t xml:space="preserve">parapety budova</t>
  </si>
  <si>
    <t xml:space="preserve">2,9*2</t>
  </si>
  <si>
    <t xml:space="preserve">22.5</t>
  </si>
  <si>
    <t xml:space="preserve">783 90-2811.R00</t>
  </si>
  <si>
    <t xml:space="preserve">Chemické očištění povrchu</t>
  </si>
  <si>
    <t xml:space="preserve">22.6</t>
  </si>
  <si>
    <t xml:space="preserve">783 89-6211.R00</t>
  </si>
  <si>
    <t xml:space="preserve">Nátěr uzavírací, hladké plochy </t>
  </si>
  <si>
    <t xml:space="preserve">22.7</t>
  </si>
  <si>
    <t xml:space="preserve">631 57-2111.R00</t>
  </si>
  <si>
    <t xml:space="preserve">Doplnění násypů pískem neupraveným o ploše nad 2m2 pod dlažby, (s dodáním hmot) s udusáním a urovnáním povrchu násypu </t>
  </si>
  <si>
    <t xml:space="preserve">52,00*0,07</t>
  </si>
  <si>
    <t xml:space="preserve">22.8</t>
  </si>
  <si>
    <t xml:space="preserve">772 50-0010.RAI</t>
  </si>
  <si>
    <t xml:space="preserve">Dlažba z desek z přírodního kamene prostá pouze montáž, dlažba stávající</t>
  </si>
  <si>
    <t xml:space="preserve">917 46-1111.R00</t>
  </si>
  <si>
    <t xml:space="preserve">Osazení stoj.obrubníků, s opěrou, lože z BP 12,5 </t>
  </si>
  <si>
    <t xml:space="preserve">10,8*2</t>
  </si>
  <si>
    <t xml:space="preserve">583-80351</t>
  </si>
  <si>
    <t xml:space="preserve">Obrubník kamenný přímý OP5 20x20 cm</t>
  </si>
  <si>
    <t xml:space="preserve">10,8*2*1,08</t>
  </si>
  <si>
    <t xml:space="preserve">22.9</t>
  </si>
  <si>
    <t xml:space="preserve">998782102</t>
  </si>
  <si>
    <t xml:space="preserve">Přesun hmot pro obklady kamenné, výšky do 12 m</t>
  </si>
  <si>
    <t xml:space="preserve">23.</t>
  </si>
  <si>
    <t xml:space="preserve">783</t>
  </si>
  <si>
    <t xml:space="preserve">Nátěry</t>
  </si>
  <si>
    <t xml:space="preserve">23.1</t>
  </si>
  <si>
    <t xml:space="preserve">783103821R00</t>
  </si>
  <si>
    <t xml:space="preserve">Odstranění nátěrů z ocel. konstrukcí opálením</t>
  </si>
  <si>
    <t xml:space="preserve">1,15*12+5,9*0,15*12+0,97*3+5,15*0,15</t>
  </si>
  <si>
    <t xml:space="preserve">23.2</t>
  </si>
  <si>
    <t xml:space="preserve">783904811R00</t>
  </si>
  <si>
    <t xml:space="preserve">Odrezivění kovových konstrukcí</t>
  </si>
  <si>
    <t xml:space="preserve">23.3</t>
  </si>
  <si>
    <t xml:space="preserve">783242002R00</t>
  </si>
  <si>
    <t xml:space="preserve">Nátěr polystyrénový kovových konstr. 1+ 2x email</t>
  </si>
  <si>
    <t xml:space="preserve">23.4</t>
  </si>
  <si>
    <t xml:space="preserve">Krycí lak  - finální pochozí vrstva  lodžií a balkonů</t>
  </si>
  <si>
    <t xml:space="preserve">(78,11+78,11)*1,1</t>
  </si>
  <si>
    <t xml:space="preserve">24.</t>
  </si>
  <si>
    <t xml:space="preserve">784</t>
  </si>
  <si>
    <t xml:space="preserve">Malby</t>
  </si>
  <si>
    <t xml:space="preserve">24.1</t>
  </si>
  <si>
    <t xml:space="preserve">784402801R00</t>
  </si>
  <si>
    <t xml:space="preserve">Odstranění malby oškrábáním v místnosti H do 3,8 m</t>
  </si>
  <si>
    <t xml:space="preserve">24.2</t>
  </si>
  <si>
    <t xml:space="preserve">784191201R00</t>
  </si>
  <si>
    <t xml:space="preserve">Penetrace podkladu hloubková </t>
  </si>
  <si>
    <t xml:space="preserve">24.3</t>
  </si>
  <si>
    <t xml:space="preserve">784195212R00</t>
  </si>
  <si>
    <t xml:space="preserve">Malba tekutá Primalex Plus, bílá, 2 x</t>
  </si>
  <si>
    <t xml:space="preserve">26.</t>
  </si>
  <si>
    <t xml:space="preserve">M21</t>
  </si>
  <si>
    <t xml:space="preserve">Elektromontáže</t>
  </si>
  <si>
    <t xml:space="preserve">25.1</t>
  </si>
  <si>
    <t xml:space="preserve">M21R01</t>
  </si>
  <si>
    <t xml:space="preserve">Demontáž, úprava kabeláže a zpětná montáž fasádních svítidel a prvků</t>
  </si>
  <si>
    <t xml:space="preserve">25.2</t>
  </si>
  <si>
    <t xml:space="preserve">M21R02</t>
  </si>
  <si>
    <t xml:space="preserve">Demontáž, úprava a zpětná montáž antén</t>
  </si>
  <si>
    <t xml:space="preserve">kontrolní součet</t>
  </si>
  <si>
    <t xml:space="preserve">Objekt  B 1</t>
  </si>
  <si>
    <r>
      <rPr>
        <sz val="10"/>
        <color rgb="FF000000"/>
        <rFont val="Arial"/>
        <family val="2"/>
        <charset val="238"/>
      </rPr>
      <t xml:space="preserve">Datum zpracování: 09.2014
</t>
    </r>
    <r>
      <rPr>
        <b val="true"/>
        <sz val="10"/>
        <color rgb="FF0000FF"/>
        <rFont val="Arial"/>
        <family val="2"/>
        <charset val="238"/>
      </rPr>
      <t xml:space="preserve">REVIZE A 12.1.2015</t>
    </r>
  </si>
  <si>
    <t xml:space="preserve">TZ. D1.3</t>
  </si>
  <si>
    <t xml:space="preserve">17,2*0,6*1+14,4*2,5*2+19,3*0,6*1</t>
  </si>
  <si>
    <t xml:space="preserve">(17,2+14,4)*0,2*1+19,3*0,2*1</t>
  </si>
  <si>
    <t xml:space="preserve">93,9+10,18-9,4*0,5*0,14-5*0,1*0,1-17,2*0,5*0,14-20,2*0,24-21,5</t>
  </si>
  <si>
    <t xml:space="preserve">93,9+10,18-70,38</t>
  </si>
  <si>
    <t xml:space="preserve">(17,2)*0,8+14,4*2,5-5*1*0,6+19,3*0,6</t>
  </si>
  <si>
    <t xml:space="preserve">((17,2)*0,8+14,4*2,5-5*1*0,6+19,3*0,6)*0,25</t>
  </si>
  <si>
    <t xml:space="preserve">D1.1, D1.3</t>
  </si>
  <si>
    <t xml:space="preserve">9,3*0,5</t>
  </si>
  <si>
    <t xml:space="preserve">27,2-5</t>
  </si>
  <si>
    <t xml:space="preserve">(27,2-5)*1,02</t>
  </si>
  <si>
    <t xml:space="preserve">1,2+13,1</t>
  </si>
  <si>
    <t xml:space="preserve">130,26+29,83+20,26</t>
  </si>
  <si>
    <t xml:space="preserve">(130,26+29,83+20,26)*0,3</t>
  </si>
  <si>
    <t xml:space="preserve">335+58,34</t>
  </si>
  <si>
    <t xml:space="preserve">(17,2)*0,8+14,4*0,8+19,3*0,8</t>
  </si>
  <si>
    <t xml:space="preserve">(17,2)*0,8+14,4*2,5-5*1*0,6+19,3*0,5</t>
  </si>
  <si>
    <t xml:space="preserve">120,69+29,83</t>
  </si>
  <si>
    <t xml:space="preserve">(17,2+14,4+19,3)*1,1</t>
  </si>
  <si>
    <t xml:space="preserve">335-35,63</t>
  </si>
  <si>
    <t xml:space="preserve">S7</t>
  </si>
  <si>
    <t xml:space="preserve">78+146,5</t>
  </si>
  <si>
    <t xml:space="preserve">O/38</t>
  </si>
  <si>
    <t xml:space="preserve">Plastové okno s poutcem, dvoukřídlové, spodní křídlo sklopné, horní křídlo otvíravé</t>
  </si>
  <si>
    <t xml:space="preserve">1350*1800</t>
  </si>
  <si>
    <t xml:space="preserve">dřevo</t>
  </si>
  <si>
    <t xml:space="preserve">O/40</t>
  </si>
  <si>
    <t xml:space="preserve">Plastové okno jednokřídlové  OS</t>
  </si>
  <si>
    <t xml:space="preserve">1320*1800</t>
  </si>
  <si>
    <t xml:space="preserve">O/41</t>
  </si>
  <si>
    <t xml:space="preserve">1320*1500</t>
  </si>
  <si>
    <t xml:space="preserve">O/42</t>
  </si>
  <si>
    <t xml:space="preserve">1330*1400</t>
  </si>
  <si>
    <t xml:space="preserve">Plastové okno jednokřídlové  sklopné</t>
  </si>
  <si>
    <t xml:space="preserve">900*600</t>
  </si>
  <si>
    <t xml:space="preserve">Osazení parapetních desek z laminátu š.nad 20cm</t>
  </si>
  <si>
    <t xml:space="preserve">(1,35*7+1,32*7+1,32*1+1,33*4+0,9*5)</t>
  </si>
  <si>
    <t xml:space="preserve">(1,35*7+1,32*7+1,32*1+1,33*4+0,9*5)*1,1</t>
  </si>
  <si>
    <t xml:space="preserve">611-40759.3R</t>
  </si>
  <si>
    <t xml:space="preserve">611-40751</t>
  </si>
  <si>
    <t xml:space="preserve">(1,44+2,15)*2+(0,8+1,97)*2*3</t>
  </si>
  <si>
    <t xml:space="preserve">O/39</t>
  </si>
  <si>
    <t xml:space="preserve">1440*2150</t>
  </si>
  <si>
    <t xml:space="preserve">O/43</t>
  </si>
  <si>
    <t xml:space="preserve">Vstupní Al dveře jednokřídlé s průvětrníkem, bezpečnostní kování </t>
  </si>
  <si>
    <t xml:space="preserve">800*1970</t>
  </si>
  <si>
    <t xml:space="preserve">34,65+34,44+4,32+16,52+10,5+5,74+14,52</t>
  </si>
  <si>
    <t xml:space="preserve">9,45+9,24+1,32+5,32+4,5</t>
  </si>
  <si>
    <t xml:space="preserve">Napojení svodu  a angl.dvorků na dešťovou kanalizaci</t>
  </si>
  <si>
    <t xml:space="preserve">(17,2)*0,7+14,4*0,7+19,3*0,7</t>
  </si>
  <si>
    <t xml:space="preserve">35,63+56,41</t>
  </si>
  <si>
    <t xml:space="preserve">(3,35*1*1*2+2*1,0*1,0)*0,1+(3,35+2)*2*1*0,1+(2+2)*1*0,1</t>
  </si>
  <si>
    <t xml:space="preserve">113 10-6231.R00</t>
  </si>
  <si>
    <t xml:space="preserve">Rozebrání dlažeb ze zámkové dlažby v kamenivu</t>
  </si>
  <si>
    <t xml:space="preserve">29,8</t>
  </si>
  <si>
    <t xml:space="preserve">460 03-0102.R00</t>
  </si>
  <si>
    <t xml:space="preserve">Vytrhání obrubníků, lože MC, stojatých</t>
  </si>
  <si>
    <t xml:space="preserve">13,3+2</t>
  </si>
  <si>
    <t xml:space="preserve">Bourání dlaždic keramických tl. 1 cm, nad 1 m2</t>
  </si>
  <si>
    <t xml:space="preserve">rozšířený parapet</t>
  </si>
  <si>
    <t xml:space="preserve">0,8*14,67+1,34*0,3*7</t>
  </si>
  <si>
    <t xml:space="preserve">venkovní </t>
  </si>
  <si>
    <t xml:space="preserve">14,9+5,6</t>
  </si>
  <si>
    <t xml:space="preserve">Bourání mazanin škvárobet.tl. 10 cm, nad 4 m2</t>
  </si>
  <si>
    <t xml:space="preserve">(78,11+146,5)*0,10</t>
  </si>
  <si>
    <t xml:space="preserve">(78,11+146,5)*1,1</t>
  </si>
  <si>
    <t xml:space="preserve">Demontáž ocelového schodiště , prodloužení kotev, zpětná montáž</t>
  </si>
  <si>
    <t xml:space="preserve">764 35-1820.R00</t>
  </si>
  <si>
    <t xml:space="preserve">Demontáž žlabů 4hran., rovných, rš 400 mm, do 30°</t>
  </si>
  <si>
    <t xml:space="preserve">(17,2)*0,88+14,4*2,5-5*1*0,6+19,3*0,88</t>
  </si>
  <si>
    <t xml:space="preserve">((17,2)*0,88+14,4*2,5-5*1*0,6+19,3*0,88)*1,1</t>
  </si>
  <si>
    <t xml:space="preserve">(17,2)*1,3+14,4*2,5+19,3*1,3</t>
  </si>
  <si>
    <t xml:space="preserve">((17,2)*1,3+14,4*2,5+19,3*1,3)*1,15</t>
  </si>
  <si>
    <t xml:space="preserve">78+146,5+11,5+25,6</t>
  </si>
  <si>
    <t xml:space="preserve">713 14-1111.R00</t>
  </si>
  <si>
    <t xml:space="preserve">Izolace tepelná střech plně lep.asfaltem, 1vrstvá</t>
  </si>
  <si>
    <t xml:space="preserve">(78+11,5+146,5+25,6)</t>
  </si>
  <si>
    <t xml:space="preserve">(78+11,5+146,5+25,6)*0,26</t>
  </si>
  <si>
    <t xml:space="preserve">16*500</t>
  </si>
  <si>
    <t xml:space="preserve">oplechování říms rš.250mm</t>
  </si>
  <si>
    <t xml:space="preserve">K4</t>
  </si>
  <si>
    <t xml:space="preserve">764 35-1205.R00</t>
  </si>
  <si>
    <t xml:space="preserve">D+M žlab podokapní hranatý rš.400mm</t>
  </si>
  <si>
    <t xml:space="preserve">K10</t>
  </si>
  <si>
    <r>
      <rPr>
        <sz val="9"/>
        <rFont val="Arial"/>
        <family val="2"/>
        <charset val="238"/>
      </rPr>
      <t xml:space="preserve">D+M Lemování zdí plochá střecha rš.500mm   450</t>
    </r>
    <r>
      <rPr>
        <sz val="10"/>
        <rFont val="Arial"/>
        <family val="2"/>
        <charset val="238"/>
      </rPr>
      <t xml:space="preserve"> mm</t>
    </r>
  </si>
  <si>
    <t xml:space="preserve">764 45-1204.R00</t>
  </si>
  <si>
    <t xml:space="preserve">D+M svod hranatý rš.650mm</t>
  </si>
  <si>
    <t xml:space="preserve">K24</t>
  </si>
  <si>
    <t xml:space="preserve">328 151111.R00</t>
  </si>
  <si>
    <t xml:space="preserve">Montáž sklepního světlíku z plastu</t>
  </si>
  <si>
    <t xml:space="preserve">767R20</t>
  </si>
  <si>
    <t xml:space="preserve">Sklepní světlík vč.mříže a nástavce</t>
  </si>
  <si>
    <t xml:space="preserve">(0,8*14,67+1,34*0,3*7)*1,02</t>
  </si>
  <si>
    <t xml:space="preserve">(14,9+5,6)*1,02</t>
  </si>
  <si>
    <t xml:space="preserve">25.</t>
  </si>
  <si>
    <t xml:space="preserve">Objekt  B 2</t>
  </si>
  <si>
    <t xml:space="preserve">(17,72*0,6*1)*2</t>
  </si>
  <si>
    <t xml:space="preserve">(17,72*0,2*1)*2</t>
  </si>
  <si>
    <t xml:space="preserve">(17,72*0,8*1)*2-17,72*0,5*0,14-17,72*2*0,5*0,14-17,2</t>
  </si>
  <si>
    <t xml:space="preserve">(17,72)*0,8*2</t>
  </si>
  <si>
    <t xml:space="preserve">(17,72)*0,8*2*0,25</t>
  </si>
  <si>
    <t xml:space="preserve">17,72*2*0,5-2,1*0,5</t>
  </si>
  <si>
    <t xml:space="preserve">(4,6)*1,02</t>
  </si>
  <si>
    <t xml:space="preserve">8,7+2,2</t>
  </si>
  <si>
    <t xml:space="preserve">74,25+20,25+5,74</t>
  </si>
  <si>
    <t xml:space="preserve">(74,25+20,25+5,74)*0,3</t>
  </si>
  <si>
    <t xml:space="preserve">141+28,35</t>
  </si>
  <si>
    <t xml:space="preserve">(17,72)*0,5*2</t>
  </si>
  <si>
    <t xml:space="preserve">(17,72)*0,6*2</t>
  </si>
  <si>
    <t xml:space="preserve">(17,72)*0,7*2-1,47*0,5</t>
  </si>
  <si>
    <t xml:space="preserve">(17,72)*2*1,1-1,47</t>
  </si>
  <si>
    <t xml:space="preserve">141-24,07</t>
  </si>
  <si>
    <t xml:space="preserve">112,9</t>
  </si>
  <si>
    <t xml:space="preserve">O/38B</t>
  </si>
  <si>
    <t xml:space="preserve">Plastové okno s poutcem, dvoukřídlové, spodní křídlo sklopné, horní křídlo otvíravé Uw=1,2 W/m2K</t>
  </si>
  <si>
    <t xml:space="preserve">(1,35*15)</t>
  </si>
  <si>
    <t xml:space="preserve">(1,35*15)*1,1</t>
  </si>
  <si>
    <t xml:space="preserve">(1,44+2,15)*2</t>
  </si>
  <si>
    <t xml:space="preserve">74,25+5,74</t>
  </si>
  <si>
    <t xml:space="preserve">20,25</t>
  </si>
  <si>
    <t xml:space="preserve">Napojení svodu  na dešťovou kanalizaci</t>
  </si>
  <si>
    <t xml:space="preserve">(17,72)*0,7*2-1,4*0,7</t>
  </si>
  <si>
    <t xml:space="preserve">sokl+odkop</t>
  </si>
  <si>
    <t xml:space="preserve">23,1+17,72</t>
  </si>
  <si>
    <t xml:space="preserve">4,6</t>
  </si>
  <si>
    <t xml:space="preserve">0,5*14,2+0,36*12,3+1,34*0,3*15</t>
  </si>
  <si>
    <t xml:space="preserve">1,35*1,8*15</t>
  </si>
  <si>
    <t xml:space="preserve">(112,9)*0,10</t>
  </si>
  <si>
    <t xml:space="preserve">(112,9+5,4)*1,10</t>
  </si>
  <si>
    <t xml:space="preserve">1,76</t>
  </si>
  <si>
    <t xml:space="preserve">(17,72)*0,88*2</t>
  </si>
  <si>
    <t xml:space="preserve">(17,72)*0,88*2*1,1</t>
  </si>
  <si>
    <t xml:space="preserve">(17,72)*2*1,3</t>
  </si>
  <si>
    <t xml:space="preserve">(17,72)*2*1,3*1,15</t>
  </si>
  <si>
    <t xml:space="preserve">112,9+5,4</t>
  </si>
  <si>
    <t xml:space="preserve">(112,9+5,4)*0,26</t>
  </si>
  <si>
    <t xml:space="preserve">7*500</t>
  </si>
  <si>
    <t xml:space="preserve">764 33-1230.R00</t>
  </si>
  <si>
    <t xml:space="preserve">D+M Lemování zdí plochá střecha rš.330mm</t>
  </si>
  <si>
    <t xml:space="preserve">K14</t>
  </si>
  <si>
    <t xml:space="preserve">21.</t>
  </si>
  <si>
    <t xml:space="preserve">(0,5*14,2+0,36*12,3+1,34*0,3*15)*1,02</t>
  </si>
  <si>
    <t xml:space="preserve">Objekt  C 1</t>
  </si>
  <si>
    <t xml:space="preserve">D1.9 </t>
  </si>
  <si>
    <t xml:space="preserve">(30,59)*1,8*2+(33,15+14,5)*0,6*1,0</t>
  </si>
  <si>
    <t xml:space="preserve">(30,59)*0,2*0,6+(33,15+14,5)*0,6*0,20</t>
  </si>
  <si>
    <t xml:space="preserve">138,71+9,39-63,74*0,14*0,5-14,5*0,14*0,5-13*1*1*0,5-38,5</t>
  </si>
  <si>
    <t xml:space="preserve">D1.9</t>
  </si>
  <si>
    <t xml:space="preserve">(30,59)*0,8+(33,15+14,5)*0,6</t>
  </si>
  <si>
    <t xml:space="preserve">((30,59)*0,8+(33,15+14,5)*0,6)*0,25</t>
  </si>
  <si>
    <t xml:space="preserve">274 31-3611.R00</t>
  </si>
  <si>
    <t xml:space="preserve">Beton základových pasů prostý C 16/20</t>
  </si>
  <si>
    <t xml:space="preserve">opěrná zeď</t>
  </si>
  <si>
    <t xml:space="preserve">0,8*2*1,2</t>
  </si>
  <si>
    <t xml:space="preserve">311 11-2140.R00</t>
  </si>
  <si>
    <t xml:space="preserve">Stěna z tvárnic ztraceného bednění, tl. 40 cm</t>
  </si>
  <si>
    <t xml:space="preserve">D1.10</t>
  </si>
  <si>
    <t xml:space="preserve">2*3</t>
  </si>
  <si>
    <t xml:space="preserve">416 02-6124R00</t>
  </si>
  <si>
    <t xml:space="preserve">Podhled SDK,ocel.dvouúrov.kříž.rošt, 1x RFI 12,5 mm</t>
  </si>
  <si>
    <t xml:space="preserve">D1.10-D1.12</t>
  </si>
  <si>
    <t xml:space="preserve">podhled </t>
  </si>
  <si>
    <t xml:space="preserve">45,4+56,6</t>
  </si>
  <si>
    <t xml:space="preserve">Podklad z kam.těženého tříd. 32-63 </t>
  </si>
  <si>
    <t xml:space="preserve">33*0,5+27,8*0,5</t>
  </si>
  <si>
    <t xml:space="preserve">596 10-0030.RAD</t>
  </si>
  <si>
    <t xml:space="preserve">Chodník z dlažby betonové, podklad štěrkopísek</t>
  </si>
  <si>
    <t xml:space="preserve">1,2*2*4+1,5*4+76,4</t>
  </si>
  <si>
    <t xml:space="preserve">117,5-6,4</t>
  </si>
  <si>
    <t xml:space="preserve">117,5*1,02</t>
  </si>
  <si>
    <t xml:space="preserve">(564,58)*0,3</t>
  </si>
  <si>
    <t xml:space="preserve">(30,59+33,15+14,5-6,4)*1,2</t>
  </si>
  <si>
    <t xml:space="preserve">S20, S25</t>
  </si>
  <si>
    <t xml:space="preserve">1048,46-86,21</t>
  </si>
  <si>
    <t xml:space="preserve">S1</t>
  </si>
  <si>
    <t xml:space="preserve">(2,86+3,83)</t>
  </si>
  <si>
    <t xml:space="preserve">SO šambrány</t>
  </si>
  <si>
    <t xml:space="preserve">622 31-1131.R00</t>
  </si>
  <si>
    <t xml:space="preserve">Zatepl.systém, EPS fas. + grafit 50 mm</t>
  </si>
  <si>
    <t xml:space="preserve">balkony</t>
  </si>
  <si>
    <t xml:space="preserve">S2</t>
  </si>
  <si>
    <t xml:space="preserve">(4,06+2,34)</t>
  </si>
  <si>
    <t xml:space="preserve">622 48-1211.RT2</t>
  </si>
  <si>
    <t xml:space="preserve">Montáž výztužné sítě do stěrkového tmelu - plochy bez zateplení</t>
  </si>
  <si>
    <t xml:space="preserve">S26</t>
  </si>
  <si>
    <t xml:space="preserve">94,5*2,6</t>
  </si>
  <si>
    <t xml:space="preserve">(30,59+33,15+14,5-6,4)</t>
  </si>
  <si>
    <t xml:space="preserve">S8</t>
  </si>
  <si>
    <t xml:space="preserve">430,95</t>
  </si>
  <si>
    <t xml:space="preserve">(2,86+3,83)*0,08</t>
  </si>
  <si>
    <t xml:space="preserve">(4,06+2,34)*0,08</t>
  </si>
  <si>
    <t xml:space="preserve">(2,86+3,83)*0,00465</t>
  </si>
  <si>
    <t xml:space="preserve">(4,06+2,34)*0,00465</t>
  </si>
  <si>
    <t xml:space="preserve">766 62-9310.R00</t>
  </si>
  <si>
    <t xml:space="preserve">Montáž plastových stěn prosklených</t>
  </si>
  <si>
    <t xml:space="preserve">2,1*2,4*2+2,1*2,4*2</t>
  </si>
  <si>
    <t xml:space="preserve">O/101</t>
  </si>
  <si>
    <t xml:space="preserve">600*450</t>
  </si>
  <si>
    <t xml:space="preserve">O/102</t>
  </si>
  <si>
    <t xml:space="preserve">O/107</t>
  </si>
  <si>
    <t xml:space="preserve">900*1500</t>
  </si>
  <si>
    <t xml:space="preserve">O/111</t>
  </si>
  <si>
    <t xml:space="preserve">900*1200</t>
  </si>
  <si>
    <t xml:space="preserve">O/112</t>
  </si>
  <si>
    <t xml:space="preserve">Plastové okno dvoukřídlové  OS</t>
  </si>
  <si>
    <t xml:space="preserve">2400*1200</t>
  </si>
  <si>
    <t xml:space="preserve">O/113</t>
  </si>
  <si>
    <t xml:space="preserve">2400*1500</t>
  </si>
  <si>
    <t xml:space="preserve">O/114</t>
  </si>
  <si>
    <t xml:space="preserve">Plastové okno tříkřídlové  OS</t>
  </si>
  <si>
    <t xml:space="preserve">2100*1500</t>
  </si>
  <si>
    <t xml:space="preserve">O/115</t>
  </si>
  <si>
    <t xml:space="preserve">Plastové okno šestikřídlové  OS  bez žaluzií</t>
  </si>
  <si>
    <t xml:space="preserve">3000*1850</t>
  </si>
  <si>
    <t xml:space="preserve">O/116</t>
  </si>
  <si>
    <t xml:space="preserve">Plastové okno balkonové šestikřídlové  fix, 1x OS, zvýšený práh  bez žaluzií</t>
  </si>
  <si>
    <t xml:space="preserve">2100*2400</t>
  </si>
  <si>
    <t xml:space="preserve">O/117</t>
  </si>
  <si>
    <t xml:space="preserve">Plastové okno balkonové tříkřídlové  OS, zvýšený práh,  bez žaluzií</t>
  </si>
  <si>
    <t xml:space="preserve">O/118</t>
  </si>
  <si>
    <t xml:space="preserve">Plastové okno tříkřídlové  sklopné  bez žaluzií</t>
  </si>
  <si>
    <t xml:space="preserve">2100*400</t>
  </si>
  <si>
    <t xml:space="preserve">O/119</t>
  </si>
  <si>
    <t xml:space="preserve">Plastové okno jednokřídlové  OS  bez žaluzií</t>
  </si>
  <si>
    <t xml:space="preserve">D1.9-D1.12</t>
  </si>
  <si>
    <t xml:space="preserve">(0,6*13+0,6*18+0,9*18+0,9*14+2,4*2+2,4*29+2,1*2+2,1*1+0,9*2)</t>
  </si>
  <si>
    <t xml:space="preserve">(0,6*13+0,6*18+0,9*18+0,9*14+2,4*2+2,4*29+2,1*2+2,1*1+0,9*2)*1,1</t>
  </si>
  <si>
    <t xml:space="preserve">Vnitřní hliníkové žaluzie osazeny na každém křídle okna 1křídlo*18 ks</t>
  </si>
  <si>
    <t xml:space="preserve">Vnitřní hliníkové žaluzie osazeny na každém křídle okna 1křídlo*14 ks</t>
  </si>
  <si>
    <t xml:space="preserve">Vnitřní hliníkové žaluzie osazeny na každém křídle okna 2křídla*2 ks</t>
  </si>
  <si>
    <t xml:space="preserve">Vnitřní hliníkové žaluzie osazeny na každém křídle okna 2křídla*29 ks</t>
  </si>
  <si>
    <t xml:space="preserve">Vnitřní hliníkové žaluzie osazeny na každém křídle okna 3křídla*2 ks</t>
  </si>
  <si>
    <t xml:space="preserve">D1.9 A10</t>
  </si>
  <si>
    <t xml:space="preserve">(1,6+2,1)*2*1+(0,8+1,97)*2*1+(0,9+1,97)*2*1</t>
  </si>
  <si>
    <t xml:space="preserve">D1.9 A 10</t>
  </si>
  <si>
    <t xml:space="preserve">O/131</t>
  </si>
  <si>
    <t xml:space="preserve">Vstupní Al dveře dvoukřídlé, prosklené, bezpečnostní kování</t>
  </si>
  <si>
    <t xml:space="preserve">O/132</t>
  </si>
  <si>
    <t xml:space="preserve">Vstupní Al dveře jednokřídlé, prosklené,bezpečnostní kování </t>
  </si>
  <si>
    <t xml:space="preserve">O/133</t>
  </si>
  <si>
    <t xml:space="preserve">Vstupní Al dveře jednokřídlé, prosklené, bezpečnostní kování </t>
  </si>
  <si>
    <t xml:space="preserve">900*1970</t>
  </si>
  <si>
    <t xml:space="preserve">767 64-6510.R00</t>
  </si>
  <si>
    <t xml:space="preserve">Montáž dveří protipožárních jednokřídlových</t>
  </si>
  <si>
    <t xml:space="preserve">PO2</t>
  </si>
  <si>
    <t xml:space="preserve">požární dveře, EI 30</t>
  </si>
  <si>
    <t xml:space="preserve">700*1500</t>
  </si>
  <si>
    <t xml:space="preserve">19,5+27,0+70,20+46,2+9,6+156,6+10,2+13,4+13,8+13,8+2,9+4,2+5,8+4,74+4,84</t>
  </si>
  <si>
    <t xml:space="preserve">7,8+10,8+16,2+12,6+4,8+69,6+4,2+6,0+4,2+4,2+2,1+1,8</t>
  </si>
  <si>
    <t xml:space="preserve">767 65-7310.R00</t>
  </si>
  <si>
    <t xml:space="preserve">Montáž vrat zvedacích, do ocel. konstr., do 6 m2</t>
  </si>
  <si>
    <t xml:space="preserve">O/130</t>
  </si>
  <si>
    <t xml:space="preserve">Garážová  vrata výklopná s větracími otvory</t>
  </si>
  <si>
    <t xml:space="preserve">2400*2250</t>
  </si>
  <si>
    <t xml:space="preserve">odkop.zdivo</t>
  </si>
  <si>
    <t xml:space="preserve">(30,59)*1,8+(33,15+14,5)*0,6-13*1*1</t>
  </si>
  <si>
    <t xml:space="preserve">(11,3+2+0,9*10+13+2+0,9*12)*0,1*1,4+(11,3+13)*1*0,1</t>
  </si>
  <si>
    <t xml:space="preserve">965 20-0013.RA0</t>
  </si>
  <si>
    <t xml:space="preserve">Bourání mazanin betonových s potěrem nebo dlažbou</t>
  </si>
  <si>
    <t xml:space="preserve">(2,86+3,83)*0,095</t>
  </si>
  <si>
    <t xml:space="preserve">(4,06+2,34)*0,095</t>
  </si>
  <si>
    <t xml:space="preserve">2,1*0,3*2+3,5*0,7*2</t>
  </si>
  <si>
    <t xml:space="preserve">18+14+4+58+6+12+12+6+3+2</t>
  </si>
  <si>
    <t xml:space="preserve">24,3+15,12+0,84+1,08</t>
  </si>
  <si>
    <t xml:space="preserve">5,76+104,4+6,3</t>
  </si>
  <si>
    <t xml:space="preserve">968 06-2247.R00</t>
  </si>
  <si>
    <t xml:space="preserve">Vybourání dřevěných rámů oken jednoduch. nad. 4 m2</t>
  </si>
  <si>
    <t xml:space="preserve">11,1+10,08+10,08</t>
  </si>
  <si>
    <t xml:space="preserve">0,8*1,97+0,9*1,97+0,7*1,5</t>
  </si>
  <si>
    <t xml:space="preserve">1,6*2,1</t>
  </si>
  <si>
    <t xml:space="preserve">968 06-1136.R00</t>
  </si>
  <si>
    <t xml:space="preserve">Vyvěšení dřevěných křídel vrat plochy do 4 m2</t>
  </si>
  <si>
    <t xml:space="preserve">968 06-2559.R00</t>
  </si>
  <si>
    <t xml:space="preserve">Vybourání dřevěných rámů vrat pl. nad 5 m2</t>
  </si>
  <si>
    <t xml:space="preserve">2,4*2,25</t>
  </si>
  <si>
    <t xml:space="preserve">460 03-0081.RT2</t>
  </si>
  <si>
    <t xml:space="preserve">Řezání spáry v asfaltu nebo betonu</t>
  </si>
  <si>
    <t xml:space="preserve">113 10-7142.R00</t>
  </si>
  <si>
    <t xml:space="preserve">Odstranění podkladu pl.do 200 m2, živice tl. 10 cm</t>
  </si>
  <si>
    <t xml:space="preserve">976 07-1111.R00</t>
  </si>
  <si>
    <t xml:space="preserve">Vybourání kovových zábradlí a madel</t>
  </si>
  <si>
    <t xml:space="preserve">D1.14</t>
  </si>
  <si>
    <t xml:space="preserve">475,45+47</t>
  </si>
  <si>
    <t xml:space="preserve">D1.13</t>
  </si>
  <si>
    <t xml:space="preserve">((30,59)*1,8+(33,15+14,5)*0,6-13*1*1)*1,1</t>
  </si>
  <si>
    <t xml:space="preserve">711 11-1001.RZ1</t>
  </si>
  <si>
    <t xml:space="preserve">Izolace proti vlhkosti vodor. nátěr ALP za studena 1x vč.dodávky asfaltového laku</t>
  </si>
  <si>
    <t xml:space="preserve">(2,36+3,33)*1,1</t>
  </si>
  <si>
    <t xml:space="preserve">(3,56+1,84)*1,1</t>
  </si>
  <si>
    <t xml:space="preserve">711 14-1559.R00</t>
  </si>
  <si>
    <t xml:space="preserve">Izolace proti vlhk. vodorovná pásy přitavením</t>
  </si>
  <si>
    <t xml:space="preserve">Pás modifikovaný asfalt </t>
  </si>
  <si>
    <t xml:space="preserve">(2,36+3,33)*1,2</t>
  </si>
  <si>
    <t xml:space="preserve">(3,56+1,84)*1,2</t>
  </si>
  <si>
    <t xml:space="preserve">S8 půda</t>
  </si>
  <si>
    <t xml:space="preserve">Povlaková krytina střech do 30°, AIP na sucho  - určeno k mechanickému kotvení se samolepícím přesahem</t>
  </si>
  <si>
    <t xml:space="preserve">S8 střecha </t>
  </si>
  <si>
    <t xml:space="preserve">(475,45+47)*1,1</t>
  </si>
  <si>
    <t xml:space="preserve">713 11-1125.R00</t>
  </si>
  <si>
    <t xml:space="preserve">Izolace tepelné stropů rovných spodem, lepením</t>
  </si>
  <si>
    <t xml:space="preserve">D19</t>
  </si>
  <si>
    <t xml:space="preserve">garáže</t>
  </si>
  <si>
    <t xml:space="preserve">(45,4+56,6)*1,02</t>
  </si>
  <si>
    <t xml:space="preserve">(45,4+56,6)*1,1</t>
  </si>
  <si>
    <t xml:space="preserve">půda</t>
  </si>
  <si>
    <t xml:space="preserve">(430,95*2)*1,02</t>
  </si>
  <si>
    <t xml:space="preserve">tl. 50 mm</t>
  </si>
  <si>
    <t xml:space="preserve"> 283-75706 </t>
  </si>
  <si>
    <t xml:space="preserve">Deska izolační stabilizov. EPS 200S 1000 x 500 mm </t>
  </si>
  <si>
    <t xml:space="preserve">(2,86+3,83)*0,05</t>
  </si>
  <si>
    <t xml:space="preserve">(4,06+2,34)*0,05</t>
  </si>
  <si>
    <t xml:space="preserve">765 90-1121.R00</t>
  </si>
  <si>
    <t xml:space="preserve">Fólie podstřešní paropropustná Jutafol D 110</t>
  </si>
  <si>
    <t xml:space="preserve">430,95*1,1</t>
  </si>
  <si>
    <t xml:space="preserve">(2,86+3,83)*1,1</t>
  </si>
  <si>
    <t xml:space="preserve">(4,06+2,34)*1,1</t>
  </si>
  <si>
    <r>
      <rPr>
        <sz val="9"/>
        <color rgb="FF000000"/>
        <rFont val="Arial"/>
        <family val="2"/>
        <charset val="238"/>
      </rPr>
      <t xml:space="preserve">hlavice termostatická </t>
    </r>
    <r>
      <rPr>
        <sz val="9"/>
        <color rgb="FF0000FF"/>
        <rFont val="Arial"/>
        <family val="2"/>
        <charset val="238"/>
      </rPr>
      <t xml:space="preserve">s  termostatickým ventilem</t>
    </r>
  </si>
  <si>
    <t xml:space="preserve">51*500</t>
  </si>
  <si>
    <t xml:space="preserve">475,45</t>
  </si>
  <si>
    <t xml:space="preserve">475,45*0,1*4,8</t>
  </si>
  <si>
    <t xml:space="preserve">475,45*0,1*4,8*0,12*0,18</t>
  </si>
  <si>
    <t xml:space="preserve">475,45*1,02</t>
  </si>
  <si>
    <t xml:space="preserve">764 41-0270.R00</t>
  </si>
  <si>
    <t xml:space="preserve">oplechování parapetů, rš 500 mm</t>
  </si>
  <si>
    <t xml:space="preserve">K2</t>
  </si>
  <si>
    <t xml:space="preserve">K5</t>
  </si>
  <si>
    <t xml:space="preserve">764 42-1260.R00</t>
  </si>
  <si>
    <t xml:space="preserve">oplechování říms rš.400mm</t>
  </si>
  <si>
    <t xml:space="preserve">K6</t>
  </si>
  <si>
    <t xml:space="preserve">764 43-0240.R00</t>
  </si>
  <si>
    <r>
      <rPr>
        <sz val="9"/>
        <rFont val="Arial"/>
        <family val="2"/>
        <charset val="238"/>
      </rPr>
      <t xml:space="preserve">oplechování zdí rš.500mm   410</t>
    </r>
    <r>
      <rPr>
        <sz val="10"/>
        <rFont val="Arial"/>
        <family val="2"/>
        <charset val="238"/>
      </rPr>
      <t xml:space="preserve"> mm</t>
    </r>
  </si>
  <si>
    <t xml:space="preserve">K7</t>
  </si>
  <si>
    <t xml:space="preserve">K8</t>
  </si>
  <si>
    <t xml:space="preserve">oplechování zdí rš.600mm oplech.ukončení střechy u atiky</t>
  </si>
  <si>
    <t xml:space="preserve">K9</t>
  </si>
  <si>
    <t xml:space="preserve">765135013</t>
  </si>
  <si>
    <t xml:space="preserve">montáž střešních výlezů plochy do 1m2</t>
  </si>
  <si>
    <t xml:space="preserve">K13</t>
  </si>
  <si>
    <t xml:space="preserve">766671301</t>
  </si>
  <si>
    <t xml:space="preserve">výlez na střechu vč. lemování</t>
  </si>
  <si>
    <r>
      <rPr>
        <sz val="9"/>
        <rFont val="Arial"/>
        <family val="2"/>
        <charset val="238"/>
      </rPr>
      <t xml:space="preserve">D+M Lemování zdí plochá střecha rš.500mm   </t>
    </r>
    <r>
      <rPr>
        <sz val="10"/>
        <rFont val="Arial"/>
        <family val="2"/>
        <charset val="238"/>
      </rPr>
      <t xml:space="preserve">450 mm</t>
    </r>
  </si>
  <si>
    <t xml:space="preserve">597 10-1030.RA0</t>
  </si>
  <si>
    <t xml:space="preserve">Žlab odvodňovací polymerbeton, zatížení C250, D400  D+M</t>
  </si>
  <si>
    <t xml:space="preserve">597 10-3010.RA0</t>
  </si>
  <si>
    <t xml:space="preserve">Vpusť k žlabu polymerbetonová A 15 - C 250 kN    D+M</t>
  </si>
  <si>
    <t xml:space="preserve">Nové zámečnické prvky budou opatřeny 1x základní nátěr, 2x vrchní nátěr</t>
  </si>
  <si>
    <t xml:space="preserve">767 16-2130.R00</t>
  </si>
  <si>
    <t xml:space="preserve">Montáž zábradlí rovného z profilů do zdiva do 45kg</t>
  </si>
  <si>
    <t xml:space="preserve">767R1</t>
  </si>
  <si>
    <t xml:space="preserve">Zábradlí ocelové z profilů, včetně kotev, FeZzn, výška 1100mm  replika</t>
  </si>
  <si>
    <t xml:space="preserve">Z1</t>
  </si>
  <si>
    <t xml:space="preserve">767R3</t>
  </si>
  <si>
    <t xml:space="preserve">Z3</t>
  </si>
  <si>
    <t xml:space="preserve">767R5</t>
  </si>
  <si>
    <t xml:space="preserve">Z5</t>
  </si>
  <si>
    <t xml:space="preserve">767R6</t>
  </si>
  <si>
    <t xml:space="preserve">Z6</t>
  </si>
  <si>
    <t xml:space="preserve">767R8</t>
  </si>
  <si>
    <t xml:space="preserve">Z12</t>
  </si>
  <si>
    <t xml:space="preserve">767R7</t>
  </si>
  <si>
    <t xml:space="preserve">Truhlík na květiny ocelový z profilů, včetně kotev, FeZzn, výška 300mm</t>
  </si>
  <si>
    <t xml:space="preserve">Z7</t>
  </si>
  <si>
    <t xml:space="preserve">Dodávka nového vyrovnávacího schodiště s podestou z pororoštu</t>
  </si>
  <si>
    <t xml:space="preserve">Z15</t>
  </si>
  <si>
    <t xml:space="preserve">20.20</t>
  </si>
  <si>
    <t xml:space="preserve">(2,1*0,3*2+3,5*0,7*2)*1,02</t>
  </si>
  <si>
    <t xml:space="preserve">Objekt  C 2</t>
  </si>
  <si>
    <r>
      <rPr>
        <sz val="10"/>
        <color rgb="FF000000"/>
        <rFont val="Arial"/>
        <family val="2"/>
        <charset val="238"/>
      </rPr>
      <t xml:space="preserve">Datum zpracování: 09.2014
</t>
    </r>
    <r>
      <rPr>
        <b val="true"/>
        <sz val="10"/>
        <color rgb="FF0000FF"/>
        <rFont val="Arial"/>
        <family val="2"/>
        <charset val="238"/>
      </rPr>
      <t xml:space="preserve">REVIZE A 16.1.2015</t>
    </r>
  </si>
  <si>
    <t xml:space="preserve">D1.15</t>
  </si>
  <si>
    <t xml:space="preserve">(35,4+43,8)*1,8*2+(1,3+4,5)*0,6*1,0</t>
  </si>
  <si>
    <t xml:space="preserve">(35,4+43,8)*0,2*2+(1,3+4,5)*0,2,*1,0</t>
  </si>
  <si>
    <t xml:space="preserve">288,6+32,84-79,2*0,14*0,5-5,8*0,14*0,5-21*1*1*0,5-48,2</t>
  </si>
  <si>
    <t xml:space="preserve">(35,4+43,8)*0,8+(1,3+4,5)*0,6-21*1*1</t>
  </si>
  <si>
    <t xml:space="preserve">((35,4+43,8)*0,8+(1,3+4,5)*0,6-21*1*1)*0,25</t>
  </si>
  <si>
    <t xml:space="preserve">D1.16</t>
  </si>
  <si>
    <t xml:space="preserve">35,8*0,5+44,5*0,5+6,5*0,5</t>
  </si>
  <si>
    <t xml:space="preserve">18,4</t>
  </si>
  <si>
    <t xml:space="preserve">20,5</t>
  </si>
  <si>
    <t xml:space="preserve">20,5*1,02</t>
  </si>
  <si>
    <t xml:space="preserve">D1.15-D1.19</t>
  </si>
  <si>
    <t xml:space="preserve">(889,24)*0,3</t>
  </si>
  <si>
    <t xml:space="preserve">(35,4+43,8+1,3+4,5-1,4)*0,7</t>
  </si>
  <si>
    <t xml:space="preserve">1736,4-58,52</t>
  </si>
  <si>
    <t xml:space="preserve">127,1*1,2</t>
  </si>
  <si>
    <t xml:space="preserve">(35,4+43,8+1,3+4,5-1,4)</t>
  </si>
  <si>
    <t xml:space="preserve">628,6</t>
  </si>
  <si>
    <t xml:space="preserve">631 31-5611.R00</t>
  </si>
  <si>
    <t xml:space="preserve">Mazanina betonová tl. 12 - 24 cm C 16/20  (B 20)</t>
  </si>
  <si>
    <t xml:space="preserve">D1.17-D1.19</t>
  </si>
  <si>
    <t xml:space="preserve">15,2*0,15</t>
  </si>
  <si>
    <t xml:space="preserve">8.4</t>
  </si>
  <si>
    <t xml:space="preserve">2,1*2,4*2+2,1*2,1*1</t>
  </si>
  <si>
    <t xml:space="preserve">O/101A</t>
  </si>
  <si>
    <t xml:space="preserve">400/400 luxfer 1200/650</t>
  </si>
  <si>
    <t xml:space="preserve">O/102A</t>
  </si>
  <si>
    <t xml:space="preserve">850*450</t>
  </si>
  <si>
    <t xml:space="preserve">O/110</t>
  </si>
  <si>
    <t xml:space="preserve">1350*1500</t>
  </si>
  <si>
    <t xml:space="preserve">O/110A</t>
  </si>
  <si>
    <t xml:space="preserve">1350*600</t>
  </si>
  <si>
    <t xml:space="preserve">Plastové okno šestikřídlové  OS bez žaluzie</t>
  </si>
  <si>
    <t xml:space="preserve">Plastové okno balkonové šestikřídlové  fix, 1x OS, zvýšený práh, bez žaluzie</t>
  </si>
  <si>
    <t xml:space="preserve">Plastové okno tříkřídlové  sklopné</t>
  </si>
  <si>
    <t xml:space="preserve">O/120</t>
  </si>
  <si>
    <t xml:space="preserve">Plastové okno balkonové šestikřídlové  horní křídla otvíravá, dolní křídla sklopná, bez žaluzie</t>
  </si>
  <si>
    <t xml:space="preserve">2100*2100</t>
  </si>
  <si>
    <t xml:space="preserve">O/122</t>
  </si>
  <si>
    <t xml:space="preserve">Plastové okno dvoukřídlové  OS, bez žaluzie</t>
  </si>
  <si>
    <t xml:space="preserve">2400*900</t>
  </si>
  <si>
    <t xml:space="preserve">O/123</t>
  </si>
  <si>
    <t xml:space="preserve">Plastové okno jednokřídlové  OS, bez žaluzie</t>
  </si>
  <si>
    <t xml:space="preserve">1200*1200</t>
  </si>
  <si>
    <t xml:space="preserve">D1.16-D1.19</t>
  </si>
  <si>
    <t xml:space="preserve">(0,6*12+0,6*2+0,6*10+0,85*4+0,9*19+1,35*5+1,35*1+0,9*43+2,4*53+3,0*3+2,1*1+0,9*1+2,4*1+1,2*4)</t>
  </si>
  <si>
    <t xml:space="preserve">(0,6*12+0,6*2+0,6*10+0,85*4+0,9*19+1,35*5+1,35*1+0,9*43+2,4*53+3,0*3+2,1*1+0,9*1+2,4*1+1,2*4)*1,1</t>
  </si>
  <si>
    <t xml:space="preserve">Vnitřní hliníkové žaluzie osazeny na každém křídle okna 1křídlo*19 ks</t>
  </si>
  <si>
    <t xml:space="preserve">Vnitřní hliníkové žaluzie osazeny na každém křídle okna 1křídlo*5 ks</t>
  </si>
  <si>
    <t xml:space="preserve">Vnitřní hliníkové žaluzie osazeny na každém křídle okna 1křídlo*1 ks</t>
  </si>
  <si>
    <t xml:space="preserve">Vnitřní hliníkové žaluzie osazeny na každém křídle okna 1křídlo*43 ks</t>
  </si>
  <si>
    <t xml:space="preserve">Vnitřní hliníkové žaluzie osazeny na každém křídle okna 2křídla*53 ks</t>
  </si>
  <si>
    <t xml:space="preserve">(2,4+2,4)*2*1+(0,9+1,97)*2*1+(2,72+2,19)*2*1</t>
  </si>
  <si>
    <t xml:space="preserve">O/121</t>
  </si>
  <si>
    <t xml:space="preserve">Vstupní Al portál šestikřídlový, dveře jednokřídlové, prosklené, boční díly fix, nadsvětlík fix, bezpečnostní kování, bez žaluzie</t>
  </si>
  <si>
    <t xml:space="preserve">2400*2400</t>
  </si>
  <si>
    <t xml:space="preserve">dřevo-vybourat parapet</t>
  </si>
  <si>
    <t xml:space="preserve">O/134</t>
  </si>
  <si>
    <t xml:space="preserve">Vstupní Al portál čtyřikřídlový, dveře dvoukřídlové 1300/2000, prosklené, boční díly fix, bezpečnostní kování</t>
  </si>
  <si>
    <t xml:space="preserve">2720*2190</t>
  </si>
  <si>
    <t xml:space="preserve">D1.26</t>
  </si>
  <si>
    <t xml:space="preserve">PO</t>
  </si>
  <si>
    <t xml:space="preserve">800*1500</t>
  </si>
  <si>
    <t xml:space="preserve">18+3+15+6,8+74,1+21,75+2,55+141,9+286,2+20,1+13,8+2,9+2,1+6,3+4,2+14,4+6,3+4,84+7,1+3,7</t>
  </si>
  <si>
    <t xml:space="preserve">7,2+1,2+6+3,2+17,1+6,75+1,35+38,7+127,2+9+4,2+2,1+0,9+2,1+2,4+4,8</t>
  </si>
  <si>
    <t xml:space="preserve">2,4*0,95*0,45</t>
  </si>
  <si>
    <t xml:space="preserve">D.15</t>
  </si>
  <si>
    <t xml:space="preserve">(9,3+2+0,9*6+9,4+2+0,9*6+24,5+2+0,9*12)*0,1*1,4+(9,3+9,4+24,5)*1*0,1</t>
  </si>
  <si>
    <t xml:space="preserve">2*2,5*0,1*2+2*2,5*0,1</t>
  </si>
  <si>
    <t xml:space="preserve">1,03*0,1*0,6</t>
  </si>
  <si>
    <t xml:space="preserve">2,4*0,3+3*0,4*2+5,2</t>
  </si>
  <si>
    <t xml:space="preserve">12+2+10+4+19+5+1+43+53+53+18+12+3+1+6+2+4</t>
  </si>
  <si>
    <t xml:space="preserve">0,54+25,65+10,13+0,81+46,44+0,84+0,54</t>
  </si>
  <si>
    <t xml:space="preserve">190,8+2,16</t>
  </si>
  <si>
    <t xml:space="preserve">16,65+10,08+4,41</t>
  </si>
  <si>
    <t xml:space="preserve">1,77+1,05</t>
  </si>
  <si>
    <t xml:space="preserve">4,41+5,96</t>
  </si>
  <si>
    <t xml:space="preserve">3,24+2,7+1,44+5,76</t>
  </si>
  <si>
    <t xml:space="preserve">D1.20,21</t>
  </si>
  <si>
    <t xml:space="preserve">D1.21</t>
  </si>
  <si>
    <t xml:space="preserve">709,3+64</t>
  </si>
  <si>
    <t xml:space="preserve">D1.20</t>
  </si>
  <si>
    <t xml:space="preserve">((35,4+43,8)*0,8+(1,3+4,5)*0,6-21*1*1)*1,1</t>
  </si>
  <si>
    <t xml:space="preserve">(709,3+64)*1,1</t>
  </si>
  <si>
    <t xml:space="preserve">628,6+64</t>
  </si>
  <si>
    <t xml:space="preserve">(628,6+64)*2*1,02</t>
  </si>
  <si>
    <t xml:space="preserve">(628,6+64)*1,1</t>
  </si>
  <si>
    <t xml:space="preserve">16.1</t>
  </si>
  <si>
    <t xml:space="preserve">723</t>
  </si>
  <si>
    <t xml:space="preserve">Přeložení plynového odvětrávacího potrubí plynu</t>
  </si>
  <si>
    <t xml:space="preserve">84*500</t>
  </si>
  <si>
    <t xml:space="preserve">709,3</t>
  </si>
  <si>
    <t xml:space="preserve">709,3*0,1*4,8</t>
  </si>
  <si>
    <t xml:space="preserve">709,3*0,1*4,8*0,12*0,18</t>
  </si>
  <si>
    <t xml:space="preserve">709,3*1,02</t>
  </si>
  <si>
    <t xml:space="preserve">751510016</t>
  </si>
  <si>
    <t xml:space="preserve">vzduchotechnické potrubí pozink čtyřhranné průřezu do 0,28m2 vývod větrání vedle komínu  450x300 mm, v.800 mm</t>
  </si>
  <si>
    <t xml:space="preserve">K20</t>
  </si>
  <si>
    <t xml:space="preserve">767R2</t>
  </si>
  <si>
    <t xml:space="preserve">Zábradlí ocelové z profilů, včetně kotev, FeZzn, výška 1100mm replika</t>
  </si>
  <si>
    <t xml:space="preserve">Z2</t>
  </si>
  <si>
    <t xml:space="preserve">767R4</t>
  </si>
  <si>
    <t xml:space="preserve">Z4</t>
  </si>
  <si>
    <t xml:space="preserve">6*2,58</t>
  </si>
  <si>
    <t xml:space="preserve">D1.17- D1. 19</t>
  </si>
  <si>
    <t xml:space="preserve">(2,4*0,3+3*0,4*2+5,2)*1,02</t>
  </si>
  <si>
    <t xml:space="preserve">D1.45 - D1.48</t>
  </si>
  <si>
    <t xml:space="preserve">Objekt  D 1</t>
  </si>
  <si>
    <t xml:space="preserve">D1.22</t>
  </si>
  <si>
    <t xml:space="preserve">(30,59)*0,6*1,0+(33,15+14,5)*0,6*1,0</t>
  </si>
  <si>
    <t xml:space="preserve">(30,59)*0,2*1,0+(33,15+14,5)*0,2*1,0</t>
  </si>
  <si>
    <t xml:space="preserve">46,94+15,65-63,74*0,14*0,5-14,5*0,14*0,5-43,4</t>
  </si>
  <si>
    <t xml:space="preserve">(30,59)*0,6+(33,15+14,5)*0,6</t>
  </si>
  <si>
    <t xml:space="preserve">((30,59)*0,6+(33,15+14,5)*0,6)*0,25</t>
  </si>
  <si>
    <t xml:space="preserve">434 35-1141.R00</t>
  </si>
  <si>
    <t xml:space="preserve">Bednění stupňů přímočarých - zřízení</t>
  </si>
  <si>
    <t xml:space="preserve">434 35-1142.R00</t>
  </si>
  <si>
    <t xml:space="preserve">Bednění stupňů přímočarých - odstranění</t>
  </si>
  <si>
    <t xml:space="preserve">D1.23</t>
  </si>
  <si>
    <t xml:space="preserve">33*0,5+27,8*0,5+14,5*0,5</t>
  </si>
  <si>
    <t xml:space="preserve">564 73-2111.R00 </t>
  </si>
  <si>
    <t xml:space="preserve">565 13-1111.RT3</t>
  </si>
  <si>
    <t xml:space="preserve">Podklad z obal kamen. ACP 16+, š. do 3 m, tl. 5 cm</t>
  </si>
  <si>
    <t xml:space="preserve">577 13-1311.RT3</t>
  </si>
  <si>
    <t xml:space="preserve">Beton asfaltový ACO 8 CH, š. do 3 m, tl. 4 cm</t>
  </si>
  <si>
    <t xml:space="preserve">(463,4)*0,3</t>
  </si>
  <si>
    <t xml:space="preserve">(30,59+33,15+14,5-1,4)*0,5</t>
  </si>
  <si>
    <t xml:space="preserve">973,2-38,42</t>
  </si>
  <si>
    <t xml:space="preserve">(30,59+33,15+14,5-1,6)</t>
  </si>
  <si>
    <t xml:space="preserve">S8,S1,S2</t>
  </si>
  <si>
    <t xml:space="preserve">S1,S2</t>
  </si>
  <si>
    <t xml:space="preserve">Plastové okno jednokřídlové  OS bez žaluzií</t>
  </si>
  <si>
    <t xml:space="preserve">Plastové okno dvoukřídlové  OS bez žaluzií</t>
  </si>
  <si>
    <t xml:space="preserve">Plastové okno tříkřídlové  OS  bez žaluzií</t>
  </si>
  <si>
    <t xml:space="preserve">D1.23-D1.26</t>
  </si>
  <si>
    <t xml:space="preserve">(0,9*18+2,4*39+2,1*1+3,0*3+2,1*1)</t>
  </si>
  <si>
    <t xml:space="preserve">607-75362</t>
  </si>
  <si>
    <t xml:space="preserve">Parapet interiér  š.250mm  bílá</t>
  </si>
  <si>
    <t xml:space="preserve">(0,9*18+2,4*39+2,1*1)*1,1</t>
  </si>
  <si>
    <t xml:space="preserve">(2,1*1)*1,1</t>
  </si>
  <si>
    <t xml:space="preserve">Parapet interiér  š.700mm  bílá</t>
  </si>
  <si>
    <t xml:space="preserve">(3,0*3)*1,1</t>
  </si>
  <si>
    <t xml:space="preserve">(2,1+2,5)*2*1</t>
  </si>
  <si>
    <t xml:space="preserve">O/120A</t>
  </si>
  <si>
    <t xml:space="preserve">2100*2500</t>
  </si>
  <si>
    <t xml:space="preserve">59,4+210,6+5,1+20,1+13,8+13,8+2,9+6,3</t>
  </si>
  <si>
    <t xml:space="preserve">16,2+93,6+2,1+9+4,2+4,2+2,1</t>
  </si>
  <si>
    <t xml:space="preserve">2,1*0,9*0,45</t>
  </si>
  <si>
    <t xml:space="preserve">2,1*0,3*1+3,5*0,7*2</t>
  </si>
  <si>
    <t xml:space="preserve">18+39*2+3+18+12+6+3</t>
  </si>
  <si>
    <t xml:space="preserve">19,44+0,84</t>
  </si>
  <si>
    <t xml:space="preserve">140,4+3,15</t>
  </si>
  <si>
    <t xml:space="preserve">16,65+10,08+10,08</t>
  </si>
  <si>
    <t xml:space="preserve">D1.27</t>
  </si>
  <si>
    <r>
      <rPr>
        <sz val="9"/>
        <color rgb="FF000000"/>
        <rFont val="Arial"/>
        <family val="2"/>
        <charset val="238"/>
      </rPr>
      <t xml:space="preserve">Poplatek za skládku suti - asfaltové pásy </t>
    </r>
    <r>
      <rPr>
        <sz val="9"/>
        <color rgb="FF0000FF"/>
        <rFont val="Arial"/>
        <family val="2"/>
        <charset val="238"/>
      </rPr>
      <t xml:space="preserve">(živice)</t>
    </r>
  </si>
  <si>
    <t xml:space="preserve">((30,59)*0,6+(33,15+14,5)*0,6)*1,1</t>
  </si>
  <si>
    <r>
      <rPr>
        <sz val="9"/>
        <color rgb="FF000000"/>
        <rFont val="Arial"/>
        <family val="2"/>
        <charset val="238"/>
      </rPr>
      <t xml:space="preserve">hlavice termostatická </t>
    </r>
    <r>
      <rPr>
        <sz val="9"/>
        <color rgb="FF0000FF"/>
        <rFont val="Arial"/>
        <family val="2"/>
        <charset val="238"/>
      </rPr>
      <t xml:space="preserve">s  termostatickým ventilem - upřesnění dotazů</t>
    </r>
  </si>
  <si>
    <t xml:space="preserve">47*500</t>
  </si>
  <si>
    <r>
      <rPr>
        <sz val="9"/>
        <rFont val="Arial"/>
        <family val="2"/>
        <charset val="238"/>
      </rPr>
      <t xml:space="preserve">oplechování zdí rš.500mm   </t>
    </r>
    <r>
      <rPr>
        <sz val="10"/>
        <rFont val="Arial"/>
        <family val="2"/>
        <charset val="238"/>
      </rPr>
      <t xml:space="preserve">410 mm</t>
    </r>
  </si>
  <si>
    <t xml:space="preserve">Zábradlí ocelové z profilů, včetně kotev, FeZzn, výška 1100mm   replika</t>
  </si>
  <si>
    <t xml:space="preserve">D1.25,D1.24,</t>
  </si>
  <si>
    <t xml:space="preserve">3,4+2,1*0,15*2+1,6*0,25</t>
  </si>
  <si>
    <t xml:space="preserve">(3,4+2,1*0,15*2+1,6*0,25)*1,02</t>
  </si>
  <si>
    <t xml:space="preserve">D1.23- 25</t>
  </si>
  <si>
    <t xml:space="preserve">Objekt  D 2</t>
  </si>
  <si>
    <t xml:space="preserve">D1.28</t>
  </si>
  <si>
    <t xml:space="preserve">(35,4+43,8)*0,6*1+(1,3+4,5)*0,6*1,0</t>
  </si>
  <si>
    <t xml:space="preserve">(35,4+43,8)*0,2*1+(1,3+4,5)*0,2*1,0</t>
  </si>
  <si>
    <t xml:space="preserve">51+17-85*0,6*0,14-49,8</t>
  </si>
  <si>
    <t xml:space="preserve">(35,4+43,8)*0,6+(1,3+4,5)*0,6</t>
  </si>
  <si>
    <t xml:space="preserve">((35,4+43,8)*0,6+(1,3+4,5)*0,6)*0,25</t>
  </si>
  <si>
    <t xml:space="preserve">D1.29</t>
  </si>
  <si>
    <t xml:space="preserve">(823,24)*0,3</t>
  </si>
  <si>
    <t xml:space="preserve">D1.28-D1.32</t>
  </si>
  <si>
    <t xml:space="preserve">(35,4+43,8)*0,5+(1,3+4,5)*0,5</t>
  </si>
  <si>
    <t xml:space="preserve">1714,2-42,5</t>
  </si>
  <si>
    <t xml:space="preserve">(35,4+43,8)+(1,3+4,5)</t>
  </si>
  <si>
    <t xml:space="preserve">S8,S1</t>
  </si>
  <si>
    <t xml:space="preserve">O/105</t>
  </si>
  <si>
    <t xml:space="preserve">Plastové okno dvoukřídlové  horní křídlo otvíravé, spodní křídlo sklopné</t>
  </si>
  <si>
    <t xml:space="preserve">plast</t>
  </si>
  <si>
    <t xml:space="preserve">dřevo
ker</t>
  </si>
  <si>
    <t xml:space="preserve">O/121A</t>
  </si>
  <si>
    <t xml:space="preserve">Plastové okno čtyřkřídlové   horní křídla otvíravá, dolní křídla sklopná,  bez žaluzie</t>
  </si>
  <si>
    <t xml:space="preserve">2400*1800</t>
  </si>
  <si>
    <t xml:space="preserve">D1.29-D1.32</t>
  </si>
  <si>
    <t xml:space="preserve">(0,6*5+1,35*1+0,9*18+1,35*7+0,9*42+2,4*53+2,1*2+2,1*12,4*1+2,4*1)</t>
  </si>
  <si>
    <t xml:space="preserve">(0,6*5+1,35*1+0,9*18+1,35*7+0,9*42+2,4*53+2,1*2+2,1*12,4*1+2,4*1)*1,1</t>
  </si>
  <si>
    <t xml:space="preserve">Vnitřní hliníkové žaluzie osazeny na každém křídle okna 2křídlo*1 ks</t>
  </si>
  <si>
    <t xml:space="preserve">Vnitřní hliníkové žaluzie osazeny na každém křídle okna 1křídlo*7 ks</t>
  </si>
  <si>
    <t xml:space="preserve">Vnitřní hliníkové žaluzie osazeny na každém křídle okna 1křídlo*42 ks</t>
  </si>
  <si>
    <t xml:space="preserve">(2,72+2,19)*2*1+(0,8+1,97)*2*1</t>
  </si>
  <si>
    <t xml:space="preserve">7,5+4,95+70,2+30,45+138,6+286,2+20,1+13,8+2,9+2,1+6,3+6,0+4,2+4,74+7,1</t>
  </si>
  <si>
    <t xml:space="preserve">3+1,35+16,2+9,45+37,8+127,2+9+4,2+2,1+0,9+2,1+2,4+2,4</t>
  </si>
  <si>
    <t xml:space="preserve">Napojení svodu   na dešťovou kanalizaci</t>
  </si>
  <si>
    <t xml:space="preserve">1,8*0,95*0,45</t>
  </si>
  <si>
    <t xml:space="preserve">odkop.zdivo+sokl</t>
  </si>
  <si>
    <t xml:space="preserve">(35,4+43,8)*1,0+(1,3+4,5)*1,0</t>
  </si>
  <si>
    <t xml:space="preserve">2+18+7+42+106+18+12+3+1+6+4+2</t>
  </si>
  <si>
    <t xml:space="preserve">24,3+45,36+0,84+0,54</t>
  </si>
  <si>
    <t xml:space="preserve">2,43+14,18+190,8+2,16</t>
  </si>
  <si>
    <t xml:space="preserve">16,65+10,08+4,41+4,32</t>
  </si>
  <si>
    <t xml:space="preserve">0,8*1,97</t>
  </si>
  <si>
    <t xml:space="preserve">2,72*2,19</t>
  </si>
  <si>
    <t xml:space="preserve">1,35</t>
  </si>
  <si>
    <t xml:space="preserve">D1.34</t>
  </si>
  <si>
    <t xml:space="preserve">D1.33</t>
  </si>
  <si>
    <t xml:space="preserve">((35,4+43,8)*0,6+(1,3+4,5)*0,6)*1,1</t>
  </si>
  <si>
    <t xml:space="preserve">83*500</t>
  </si>
  <si>
    <t xml:space="preserve">D1.34, D1.33</t>
  </si>
  <si>
    <t xml:space="preserve">vzduchotechnické potrubí pozink čtyřhranné průřezu 410x930 mm  dl.1450 mm  2 ks</t>
  </si>
  <si>
    <t xml:space="preserve">K12</t>
  </si>
  <si>
    <t xml:space="preserve">D1.32,31,</t>
  </si>
  <si>
    <t xml:space="preserve">D1.28-32</t>
  </si>
  <si>
    <t xml:space="preserve">25</t>
  </si>
  <si>
    <t xml:space="preserve">D1.35</t>
  </si>
  <si>
    <t xml:space="preserve">(190,02)*0,3</t>
  </si>
  <si>
    <t xml:space="preserve">522</t>
  </si>
  <si>
    <t xml:space="preserve">D145-D12.48</t>
  </si>
  <si>
    <t xml:space="preserve">D1.45-D12.48</t>
  </si>
  <si>
    <t xml:space="preserve">D1.36</t>
  </si>
  <si>
    <t xml:space="preserve">596,5</t>
  </si>
  <si>
    <t xml:space="preserve">O/103</t>
  </si>
  <si>
    <t xml:space="preserve">570*1100</t>
  </si>
  <si>
    <t xml:space="preserve">O/104</t>
  </si>
  <si>
    <t xml:space="preserve">O/106</t>
  </si>
  <si>
    <t xml:space="preserve">900*1800</t>
  </si>
  <si>
    <t xml:space="preserve">O/108</t>
  </si>
  <si>
    <t xml:space="preserve">(0,6*7+0,6*2+0,57*4+1,35*4+1,35*6+0,9*2+0,9*2+2,1*6)</t>
  </si>
  <si>
    <t xml:space="preserve">(0,6*7+0,6*2+0,57*4+1,35*4+1,35*6+0,9*2+0,9*2+2,1*6)*1,1</t>
  </si>
  <si>
    <t xml:space="preserve">Vnitřní hliníkové žaluzie osazeny na každém křídle okna 1křídlo*4 ks</t>
  </si>
  <si>
    <t xml:space="preserve">Vnitřní hliníkové žaluzie osazeny na každém křídle okna 2 křídla*4 ks</t>
  </si>
  <si>
    <t xml:space="preserve">Vnitřní hliníkové žaluzie osazeny na každém křídle okna 2 křídla*6 ks</t>
  </si>
  <si>
    <t xml:space="preserve">Vnitřní hliníkové žaluzie osazeny na každém křídle okna 1křídlo*2 ks</t>
  </si>
  <si>
    <t xml:space="preserve">Vnitřní hliníkové žaluzie osazeny na každém křídle okna 3 křídla *6 ks</t>
  </si>
  <si>
    <t xml:space="preserve">(1,6+2,15)*2*4+(0,9+2,04)*2*2</t>
  </si>
  <si>
    <t xml:space="preserve">O/136</t>
  </si>
  <si>
    <t xml:space="preserve">Vstupní Al dveře dvoukřídlové, prosklené, bezpečnostní kování</t>
  </si>
  <si>
    <t xml:space="preserve">1600*2150</t>
  </si>
  <si>
    <t xml:space="preserve">O/137</t>
  </si>
  <si>
    <t xml:space="preserve">Vstupní Al dveře jednokřídlé, prosklené, bezpečnostní kování</t>
  </si>
  <si>
    <t xml:space="preserve">900*2040</t>
  </si>
  <si>
    <t xml:space="preserve">10,5+3,0+11,08+17,4+29,7+9+7,8+30,6+23,6+9,96</t>
  </si>
  <si>
    <t xml:space="preserve">4,2+1,2+2,28+5,4+8,1+1,8+1,8+12,6</t>
  </si>
  <si>
    <t xml:space="preserve">R002</t>
  </si>
  <si>
    <t xml:space="preserve">Střešní vpusť</t>
  </si>
  <si>
    <t xml:space="preserve">D1.37</t>
  </si>
  <si>
    <t xml:space="preserve">12.2a</t>
  </si>
  <si>
    <t xml:space="preserve">Rozebrání dlažeb z kamenných desek</t>
  </si>
  <si>
    <t xml:space="preserve">127,6</t>
  </si>
  <si>
    <t xml:space="preserve">7+2+4+8+12+4+2+18</t>
  </si>
  <si>
    <t xml:space="preserve">2,51+8,1+3,24+2,7</t>
  </si>
  <si>
    <t xml:space="preserve">14,58+18,9</t>
  </si>
  <si>
    <t xml:space="preserve">3,67</t>
  </si>
  <si>
    <t xml:space="preserve">13,76</t>
  </si>
  <si>
    <t xml:space="preserve">1,89+0,54</t>
  </si>
  <si>
    <t xml:space="preserve">596,5+56</t>
  </si>
  <si>
    <t xml:space="preserve">(596,5+56)*0,26</t>
  </si>
  <si>
    <t xml:space="preserve">25*500</t>
  </si>
  <si>
    <t xml:space="preserve">D+M Lemování zdí plochá střecha rš.500mm</t>
  </si>
  <si>
    <t xml:space="preserve">K15</t>
  </si>
  <si>
    <t xml:space="preserve">oplechování zdí rš.500mm</t>
  </si>
  <si>
    <t xml:space="preserve">K17</t>
  </si>
  <si>
    <r>
      <rPr>
        <sz val="9"/>
        <rFont val="Arial"/>
        <family val="2"/>
        <charset val="238"/>
      </rPr>
      <t xml:space="preserve">oplechování zdí rš.400mm  </t>
    </r>
    <r>
      <rPr>
        <sz val="1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350 mm</t>
    </r>
  </si>
  <si>
    <t xml:space="preserve">K18</t>
  </si>
  <si>
    <t xml:space="preserve">oplechování říms rš.330mm   300 mm</t>
  </si>
  <si>
    <t xml:space="preserve">K19</t>
  </si>
  <si>
    <t xml:space="preserve">20.1a</t>
  </si>
  <si>
    <t xml:space="preserve">767R9</t>
  </si>
  <si>
    <t xml:space="preserve">Úprava stávajícího zábradlí, repase poškozených dílů</t>
  </si>
  <si>
    <t xml:space="preserve">Z8</t>
  </si>
  <si>
    <t xml:space="preserve">767R10</t>
  </si>
  <si>
    <t xml:space="preserve">Z9</t>
  </si>
  <si>
    <t xml:space="preserve">767R11</t>
  </si>
  <si>
    <t xml:space="preserve">Z10</t>
  </si>
  <si>
    <t xml:space="preserve">767R12</t>
  </si>
  <si>
    <t xml:space="preserve">Úprava stávajících mříží anglických dvorků, repase poškozených dílů</t>
  </si>
  <si>
    <t xml:space="preserve">767 16-5110.R00</t>
  </si>
  <si>
    <t xml:space="preserve">Montáž madel z trubek zábr. rovného - šroubováním</t>
  </si>
  <si>
    <t xml:space="preserve">Z11</t>
  </si>
  <si>
    <t xml:space="preserve">767R13</t>
  </si>
  <si>
    <t xml:space="preserve">Úprava stávajícího madla, nové kotvení</t>
  </si>
  <si>
    <t xml:space="preserve">(3,98+14,1+58,2)*1,0</t>
  </si>
  <si>
    <t xml:space="preserve">deska na soklu</t>
  </si>
  <si>
    <t xml:space="preserve">2,3+2,8+1,38+14,8+1,38+2,36+2,68</t>
  </si>
  <si>
    <t xml:space="preserve">627 45-3210.R00</t>
  </si>
  <si>
    <t xml:space="preserve">Oprava spárování dlažeb z kamene plochy nad 4 m2</t>
  </si>
  <si>
    <t xml:space="preserve">21.11</t>
  </si>
  <si>
    <t xml:space="preserve">schody</t>
  </si>
  <si>
    <t xml:space="preserve">3,8*2,9*2*2+1,18*(1,4+0,95)*2</t>
  </si>
  <si>
    <t xml:space="preserve">21.12</t>
  </si>
  <si>
    <t xml:space="preserve">21.13</t>
  </si>
  <si>
    <t xml:space="preserve">21.14</t>
  </si>
  <si>
    <t xml:space="preserve">Doplnění násypů pískem neupraveným o ploše nad 2m2</t>
  </si>
  <si>
    <t xml:space="preserve">n2</t>
  </si>
  <si>
    <t xml:space="preserve">127,6*0,075</t>
  </si>
  <si>
    <t xml:space="preserve">D1.35A 36</t>
  </si>
  <si>
    <t xml:space="preserve">D1.45-D.48</t>
  </si>
  <si>
    <t xml:space="preserve">Hromosvod </t>
  </si>
  <si>
    <r>
      <rPr>
        <sz val="10"/>
        <color rgb="FF000000"/>
        <rFont val="Arial"/>
        <family val="2"/>
        <charset val="238"/>
      </rPr>
      <t xml:space="preserve">Datum zpracování: 10.2014
</t>
    </r>
    <r>
      <rPr>
        <b val="true"/>
        <sz val="10"/>
        <color rgb="FF0000FF"/>
        <rFont val="Arial"/>
        <family val="2"/>
        <charset val="238"/>
      </rPr>
      <t xml:space="preserve">REVIZE A 14.1.2015</t>
    </r>
  </si>
  <si>
    <t xml:space="preserve">21022-0020</t>
  </si>
  <si>
    <t xml:space="preserve">Páska FeZn 30x4 mm (0,95kg/m) - volně ložená ve výkopu</t>
  </si>
  <si>
    <t xml:space="preserve">21022-0022</t>
  </si>
  <si>
    <t xml:space="preserve">Drát FeZn průměr 10/13 mm PVC izolace (0,62kg/m)</t>
  </si>
  <si>
    <t xml:space="preserve">21022-0372</t>
  </si>
  <si>
    <t xml:space="preserve">OT - ochranná trubka l = 1700 mm</t>
  </si>
  <si>
    <t xml:space="preserve">24.4</t>
  </si>
  <si>
    <t xml:space="preserve">MAT</t>
  </si>
  <si>
    <t xml:space="preserve">Držák ochranné trubky do zdiva, l ~350 mm</t>
  </si>
  <si>
    <t xml:space="preserve">24.5</t>
  </si>
  <si>
    <t xml:space="preserve">21022-0302</t>
  </si>
  <si>
    <t xml:space="preserve">SZ zkušební </t>
  </si>
  <si>
    <t xml:space="preserve">24.6</t>
  </si>
  <si>
    <t xml:space="preserve">SR  svorka spojovací páska-páska</t>
  </si>
  <si>
    <t xml:space="preserve">24.7</t>
  </si>
  <si>
    <t xml:space="preserve">SR  svorka spojovací páska-drát</t>
  </si>
  <si>
    <t xml:space="preserve">24.8</t>
  </si>
  <si>
    <t xml:space="preserve">21022-0101</t>
  </si>
  <si>
    <t xml:space="preserve">Drát AlMgSi  o průměru 8 mm (0,135kg/m), polotvrdý - uložený na podpěrách</t>
  </si>
  <si>
    <t xml:space="preserve">24.9</t>
  </si>
  <si>
    <t xml:space="preserve">21022-0221</t>
  </si>
  <si>
    <t xml:space="preserve">JR 3,0 AlMgSi , průměr 16 -18 mm, l = 3 000 mm </t>
  </si>
  <si>
    <t xml:space="preserve">24.10</t>
  </si>
  <si>
    <t xml:space="preserve">21022-0231</t>
  </si>
  <si>
    <t xml:space="preserve">JR 4,0 AlMgSi , průměr 16-18 mm, l = 4 000 mm</t>
  </si>
  <si>
    <t xml:space="preserve">24.11</t>
  </si>
  <si>
    <t xml:space="preserve">Betonový podstavec pro tyč průměru 16-18 mm, váha 17-19 kg</t>
  </si>
  <si>
    <t xml:space="preserve">24.12</t>
  </si>
  <si>
    <t xml:space="preserve">PVC podložka pod betonový podstavec</t>
  </si>
  <si>
    <t xml:space="preserve">24.13</t>
  </si>
  <si>
    <t xml:space="preserve">Vyrovnávací konstrukce pod podstavec</t>
  </si>
  <si>
    <t xml:space="preserve">24.14</t>
  </si>
  <si>
    <t xml:space="preserve">Ocelový držák jímací tyče do krokve</t>
  </si>
  <si>
    <t xml:space="preserve">24.15</t>
  </si>
  <si>
    <t xml:space="preserve">21022-0301</t>
  </si>
  <si>
    <t xml:space="preserve">SU univerzální </t>
  </si>
  <si>
    <t xml:space="preserve">24.16</t>
  </si>
  <si>
    <t xml:space="preserve">21022-0303</t>
  </si>
  <si>
    <t xml:space="preserve">SO okapová</t>
  </si>
  <si>
    <t xml:space="preserve">24.17</t>
  </si>
  <si>
    <t xml:space="preserve">SP  připojovací </t>
  </si>
  <si>
    <t xml:space="preserve">24.18</t>
  </si>
  <si>
    <t xml:space="preserve">SK  křížová</t>
  </si>
  <si>
    <t xml:space="preserve">24.19</t>
  </si>
  <si>
    <t xml:space="preserve">SJ  svorka k jímací tyči</t>
  </si>
  <si>
    <t xml:space="preserve">24.20</t>
  </si>
  <si>
    <t xml:space="preserve">PV - podpěra vedení do zdiva na hmoždinku - l ~ 350 mm</t>
  </si>
  <si>
    <t xml:space="preserve">24.21</t>
  </si>
  <si>
    <t xml:space="preserve">PV - podpěra vedení do dřevěné konstrukce (krokve) - šroubovací</t>
  </si>
  <si>
    <t xml:space="preserve">24.22</t>
  </si>
  <si>
    <t xml:space="preserve">PV  - popěra vedení na ploché střechy</t>
  </si>
  <si>
    <t xml:space="preserve">24.23</t>
  </si>
  <si>
    <t xml:space="preserve">PV  - popěra vedení na oplechování - uložení vodiče v podélném i příčném směru</t>
  </si>
  <si>
    <t xml:space="preserve">24.24</t>
  </si>
  <si>
    <t xml:space="preserve">Těsnící podložka pro podpěru vedení do zdiva nebo dřeva</t>
  </si>
  <si>
    <t xml:space="preserve">24.25</t>
  </si>
  <si>
    <t xml:space="preserve">21022-0391</t>
  </si>
  <si>
    <t xml:space="preserve">Izolační tyč pro jímací tyč  l = 930 mm</t>
  </si>
  <si>
    <t xml:space="preserve">24.26</t>
  </si>
  <si>
    <t xml:space="preserve">Držák oddáleného hromosvodu na stěnu</t>
  </si>
  <si>
    <t xml:space="preserve">24.27</t>
  </si>
  <si>
    <t xml:space="preserve">21022-0311</t>
  </si>
  <si>
    <t xml:space="preserve">Držák oddáleného hromosvodu na trubku vč. nerez pásku</t>
  </si>
  <si>
    <t xml:space="preserve">24.28</t>
  </si>
  <si>
    <t xml:space="preserve">Držák oddáleného hromosvodu na trubku do průměru 60 mm</t>
  </si>
  <si>
    <t xml:space="preserve">24.29</t>
  </si>
  <si>
    <t xml:space="preserve">21022-0401</t>
  </si>
  <si>
    <t xml:space="preserve">"Za bouřky dodržujte odstup 3 metry ! Jste v ohrožení života !"</t>
  </si>
  <si>
    <t xml:space="preserve">24.30</t>
  </si>
  <si>
    <t xml:space="preserve">"Za bouřky opusťte střechu ! Jste v ohrožení života !"</t>
  </si>
  <si>
    <t xml:space="preserve">24.31</t>
  </si>
  <si>
    <t xml:space="preserve">Štítek k označení svodů</t>
  </si>
  <si>
    <t xml:space="preserve">24.32</t>
  </si>
  <si>
    <t xml:space="preserve">Podružný materiál</t>
  </si>
  <si>
    <t xml:space="preserve">24.33</t>
  </si>
  <si>
    <t xml:space="preserve">21028-0003</t>
  </si>
  <si>
    <t xml:space="preserve">Zkoušky a prohlídky rozvodů a zařízení  a vyhotovení revizní zprávy</t>
  </si>
  <si>
    <t xml:space="preserve">24.34</t>
  </si>
  <si>
    <t xml:space="preserve">Projekt skutečného provedení hromosvodu</t>
  </si>
  <si>
    <t xml:space="preserve">24.35</t>
  </si>
  <si>
    <t xml:space="preserve">Demontáž stávajícího hromosvodu</t>
  </si>
  <si>
    <t xml:space="preserve">24.36</t>
  </si>
  <si>
    <t xml:space="preserve">46020-0063</t>
  </si>
  <si>
    <t xml:space="preserve">Rýha pro zemnič šíře do 300 mm, hloubka 800 mm</t>
  </si>
  <si>
    <t xml:space="preserve">24.37</t>
  </si>
  <si>
    <t xml:space="preserve">Revize hromosvodu</t>
  </si>
  <si>
    <t xml:space="preserve">24.38</t>
  </si>
  <si>
    <t xml:space="preserve">Stanovisko technické inspekce ČR </t>
  </si>
  <si>
    <t xml:space="preserve"> Doplněk výkazu výměr   REVIZE  č.1  20.1.2015  </t>
  </si>
  <si>
    <t xml:space="preserve">Datum zpracování: 12.2014</t>
  </si>
  <si>
    <t xml:space="preserve">Objekt  C 1  celkem</t>
  </si>
  <si>
    <t xml:space="preserve">Bourání</t>
  </si>
  <si>
    <t xml:space="preserve">113 10-8309.R00</t>
  </si>
  <si>
    <t xml:space="preserve">Odstranění podkladu pl.do 50 m2, živice tl. 9 cm</t>
  </si>
  <si>
    <t xml:space="preserve">30,54*1,2</t>
  </si>
  <si>
    <t xml:space="preserve">113 10-7525.R00</t>
  </si>
  <si>
    <t xml:space="preserve">Odstranění podkladu pl. 50 m2,kam.drcené tl.26 cm</t>
  </si>
  <si>
    <t xml:space="preserve">113 10-7314.R00</t>
  </si>
  <si>
    <t xml:space="preserve">Odstranění podkladu pl. 50 m2,kam.těžené tl.14 cm</t>
  </si>
  <si>
    <t xml:space="preserve">979 99-0104.R00</t>
  </si>
  <si>
    <t xml:space="preserve">Poplatek za skládku suti -  beton , kamenivo</t>
  </si>
  <si>
    <t xml:space="preserve">979 99-0113.R00</t>
  </si>
  <si>
    <t xml:space="preserve">Poplatek za skládku suti - obalovaný asfalt</t>
  </si>
  <si>
    <t xml:space="preserve">919731121R</t>
  </si>
  <si>
    <t xml:space="preserve">Zarovnání styčné plochy živičné tl. do 5 cm se zalitím </t>
  </si>
  <si>
    <t xml:space="preserve">577 11-2114.R00</t>
  </si>
  <si>
    <t xml:space="preserve">Asfaltový beton  modifikovaný  ACO 11+  tl.40 mm
ČSN 73 6121</t>
  </si>
  <si>
    <t xml:space="preserve">30,54*0,7</t>
  </si>
  <si>
    <t xml:space="preserve">573 23-1111.R00</t>
  </si>
  <si>
    <t xml:space="preserve">Spojovací postřik z emulze PS-E  0,3 kg/m2
ČSN 73 6129</t>
  </si>
  <si>
    <t xml:space="preserve">577 11-4114.R00</t>
  </si>
  <si>
    <t xml:space="preserve">Asfaltový beton    ACL 16+   tl.50 mm
ČSN 73 6121</t>
  </si>
  <si>
    <t xml:space="preserve">565 13-1111.R00</t>
  </si>
  <si>
    <t xml:space="preserve">Asfaltový beton    ACP 16+   tl.50 mm
ČSN 73 6121</t>
  </si>
  <si>
    <t xml:space="preserve">Spojovací postřik z emulze PS-E  0,2 kg/m2
ČSN 73 6129</t>
  </si>
  <si>
    <t xml:space="preserve">573 11-1112.R00</t>
  </si>
  <si>
    <t xml:space="preserve">Infiltrační postřik  PI-E  1,0 kg/m2
ČSN 73 6129</t>
  </si>
  <si>
    <t xml:space="preserve">564 94-2112.R00</t>
  </si>
  <si>
    <t xml:space="preserve">Podklad z mechanicky zpevněného kameniva tl. 13 cm</t>
  </si>
  <si>
    <t xml:space="preserve">564 86-1113.R00</t>
  </si>
  <si>
    <t xml:space="preserve">Štěrkodrť  ŚDA    tl.220 mm
ČSN 73 6126-1</t>
  </si>
  <si>
    <t xml:space="preserve">998 22-5111.R00</t>
  </si>
  <si>
    <t xml:space="preserve">Přesun hmot, pozemní komunikace, kryt živičný</t>
  </si>
  <si>
    <t xml:space="preserve">Objekt  C 2  celkem</t>
  </si>
  <si>
    <t xml:space="preserve">35,24*1,2</t>
  </si>
  <si>
    <t xml:space="preserve">35,24*0,7</t>
  </si>
  <si>
    <t xml:space="preserve">Objekt  B 1  celkem</t>
  </si>
  <si>
    <t xml:space="preserve">14*1,2</t>
  </si>
  <si>
    <t xml:space="preserve">14*0,7</t>
  </si>
  <si>
    <t xml:space="preserve">Doplněk pro všechny objekty A-E</t>
  </si>
  <si>
    <t xml:space="preserve">Pomocné konstrukce oplechování atiky</t>
  </si>
  <si>
    <t xml:space="preserve">762 34-3101.R01</t>
  </si>
  <si>
    <t xml:space="preserve">Pomocná  konstrukce  podkladní  pro uchycení oplechování - trámky 160/240 mm</t>
  </si>
  <si>
    <t xml:space="preserve">detaily</t>
  </si>
  <si>
    <t xml:space="preserve">762 34-3101.R02</t>
  </si>
  <si>
    <t xml:space="preserve">Pomocná  konstrukce  podkladní  pro uchycení oplechování  - latě  30/30 mm</t>
  </si>
  <si>
    <t xml:space="preserve">762 34-3101.R03</t>
  </si>
  <si>
    <t xml:space="preserve">Pomocná  konstrukce  podkladní pro uchycení oplechování  - latě  60/90 mm</t>
  </si>
  <si>
    <t xml:space="preserve">762 51-2235.R03</t>
  </si>
  <si>
    <t xml:space="preserve">Pomocná  konstrukce  podkladní  pro uchycení oplechování  - OSB desky tl.30 mm</t>
  </si>
  <si>
    <t xml:space="preserve">762 52-1104.RT3</t>
  </si>
  <si>
    <t xml:space="preserve">Pomocná  konstrukce  podkladní  pro uchycení oplechování  - prkna tl.24 mm</t>
  </si>
  <si>
    <t xml:space="preserve">998 76-2203.R00</t>
  </si>
  <si>
    <t xml:space="preserve">Přesun hmot pro tesařské konstrukce, výšky do 24 m</t>
  </si>
  <si>
    <t xml:space="preserve">Poznámka:</t>
  </si>
  <si>
    <t xml:space="preserve">Upřesnění typ hlavice : termostatická hlavice s vestavěným čidlem v provedení pro veřejné prostory (zajištění proti odcizení) + termostatické ventily s plynulým přesným nastavením, těleso ventilu z bronzu, v korozivzdorném a bezpečném provedení, 8 stupňů nastavení, DN10 - DN 20, kv= 0.049- 0.67 m3/hod, kvs = 0.049 - 0.86 m3/hod  </t>
  </si>
  <si>
    <t xml:space="preserve">kontrolní součet  </t>
  </si>
  <si>
    <t xml:space="preserve"> Doplněk výkazu výměr  REVIZE  č.2   30.3.2016</t>
  </si>
  <si>
    <t xml:space="preserve">Objekty   celkem</t>
  </si>
  <si>
    <t xml:space="preserve">Ostatní doplňky stavby</t>
  </si>
  <si>
    <t xml:space="preserve">999 R01</t>
  </si>
  <si>
    <t xml:space="preserve">Dodávka  a montáž -  hnízdní dutina pro rorýse velikost 200/150, výška 150mm s výletovým otvorem 70/40mm </t>
  </si>
  <si>
    <t xml:space="preserve">999 R02</t>
  </si>
  <si>
    <t xml:space="preserve">Dodávka  a montáž -  budka pro netopýry ( 200/475, hloubka 125mm, výletový otvor 20/150mm</t>
  </si>
  <si>
    <t xml:space="preserve">REKUPERACE  Stavba</t>
  </si>
  <si>
    <r>
      <rPr>
        <sz val="10"/>
        <color rgb="FF000000"/>
        <rFont val="Arial"/>
        <family val="2"/>
        <charset val="238"/>
      </rPr>
      <t xml:space="preserve">Datum zpracování: 09.2014
</t>
    </r>
    <r>
      <rPr>
        <b val="true"/>
        <sz val="10"/>
        <color rgb="FF0000FF"/>
        <rFont val="Arial"/>
        <family val="2"/>
        <charset val="238"/>
      </rPr>
      <t xml:space="preserve">
REVIZE č.3  28.3.2016</t>
    </r>
  </si>
  <si>
    <t xml:space="preserve">Svislé a vodorovné konstrukce</t>
  </si>
  <si>
    <t xml:space="preserve">317 23-4410.RT2</t>
  </si>
  <si>
    <t xml:space="preserve">Vyzdívka mezi nosníky cihlami pálenými na MC
 s použitím suché maltové směsi </t>
  </si>
  <si>
    <t xml:space="preserve">1.NP     1.2</t>
  </si>
  <si>
    <t xml:space="preserve">1,15*0,1*0,6</t>
  </si>
  <si>
    <t xml:space="preserve">2.NP     2.1</t>
  </si>
  <si>
    <t xml:space="preserve">1,25*0,1*0,6</t>
  </si>
  <si>
    <t xml:space="preserve">2.NP     2.9</t>
  </si>
  <si>
    <t xml:space="preserve">1,1*0,1*0,45</t>
  </si>
  <si>
    <t xml:space="preserve">2.NP    2.4</t>
  </si>
  <si>
    <t xml:space="preserve">1,05*0,6*0,1</t>
  </si>
  <si>
    <t xml:space="preserve">2.NP    chodba</t>
  </si>
  <si>
    <t xml:space="preserve">(0,95*0,1*0,6+0,95*0,1*0,45)*2</t>
  </si>
  <si>
    <t xml:space="preserve">2.NP    WC</t>
  </si>
  <si>
    <t xml:space="preserve">0,3*0,1*0,45</t>
  </si>
  <si>
    <t xml:space="preserve">2.NP    2.5</t>
  </si>
  <si>
    <t xml:space="preserve">0,9*0,1*0,6</t>
  </si>
  <si>
    <t xml:space="preserve">2.NP    VZT</t>
  </si>
  <si>
    <t xml:space="preserve">0,95*0,6*0,1+0,9*0,1*0,45*2</t>
  </si>
  <si>
    <t xml:space="preserve">2.NP    kabinet 3</t>
  </si>
  <si>
    <t xml:space="preserve">0,325*0,1*0,6</t>
  </si>
  <si>
    <t xml:space="preserve">2.NP  2.8 chodba</t>
  </si>
  <si>
    <t xml:space="preserve">1,3*0,1*0,6+1,2*0,1*0,45</t>
  </si>
  <si>
    <t xml:space="preserve">3.NP    chodba</t>
  </si>
  <si>
    <t xml:space="preserve">1,25*0,45*0,1+1,2*0,1*0,6+1,2*0,1*0,5</t>
  </si>
  <si>
    <t xml:space="preserve">3.NP    WC</t>
  </si>
  <si>
    <t xml:space="preserve">1,25*0,45*0,1*4</t>
  </si>
  <si>
    <t xml:space="preserve">3.NP    chodba 2</t>
  </si>
  <si>
    <t xml:space="preserve">3.NP    chodba 3</t>
  </si>
  <si>
    <t xml:space="preserve">1,2*0,1*0,6*2+1,0*0,1*0,45+1,3*0,1*0,45</t>
  </si>
  <si>
    <t xml:space="preserve">1,2*0,1*0,45*3</t>
  </si>
  <si>
    <t xml:space="preserve">4.NP    chodba</t>
  </si>
  <si>
    <t xml:space="preserve">1,8*0,1*0,6*2+1,0*0,1*0,6+1,1*0,1*0,6</t>
  </si>
  <si>
    <t xml:space="preserve">5.NP    půda</t>
  </si>
  <si>
    <t xml:space="preserve">0,6*0,1*0,45*4</t>
  </si>
  <si>
    <t xml:space="preserve">317 94-4311.R00</t>
  </si>
  <si>
    <t xml:space="preserve"> Válcované nosníky do č.12 osazené do otvorů </t>
  </si>
  <si>
    <t xml:space="preserve">1.NP     1.4</t>
  </si>
  <si>
    <t xml:space="preserve">4*0,8*8,34*3</t>
  </si>
  <si>
    <t xml:space="preserve">1,2*4*8,34</t>
  </si>
  <si>
    <t xml:space="preserve">1.NP    stáčení</t>
  </si>
  <si>
    <t xml:space="preserve">4*0,8*8,34</t>
  </si>
  <si>
    <t xml:space="preserve">1,25*4*8,34</t>
  </si>
  <si>
    <t xml:space="preserve">1,1*4*8,34</t>
  </si>
  <si>
    <t xml:space="preserve">2.NP    kabinet</t>
  </si>
  <si>
    <t xml:space="preserve">(4*0,8)*8,34</t>
  </si>
  <si>
    <t xml:space="preserve">(1*1,15)*4,1*2</t>
  </si>
  <si>
    <t xml:space="preserve">2.NP    kabinet 2</t>
  </si>
  <si>
    <t xml:space="preserve">(4*0,8)*2*8,34+(4*1,2)*8,34</t>
  </si>
  <si>
    <t xml:space="preserve">2*1,05*15,04</t>
  </si>
  <si>
    <t xml:space="preserve">4*1,25*8,34*2</t>
  </si>
  <si>
    <t xml:space="preserve">4*1,2*8,34</t>
  </si>
  <si>
    <t xml:space="preserve">4*1,2*8,34+4*1,2*8,34*2</t>
  </si>
  <si>
    <t xml:space="preserve">4*0,65*8,34</t>
  </si>
  <si>
    <t xml:space="preserve">4*1,25*8,34+4*1,2*8,34</t>
  </si>
  <si>
    <t xml:space="preserve">2.NP    2.6</t>
  </si>
  <si>
    <t xml:space="preserve">2*0,6*15,04</t>
  </si>
  <si>
    <t xml:space="preserve">2.NP    2.7</t>
  </si>
  <si>
    <t xml:space="preserve">1,2*4,1*2</t>
  </si>
  <si>
    <t xml:space="preserve">(4*1,25+4*1,2)*8,34+1,2*4,1*2</t>
  </si>
  <si>
    <t xml:space="preserve">1,2*4*4*8,34+1,2*2*4,1</t>
  </si>
  <si>
    <t xml:space="preserve">3,2*2*8,34+4*1,15*8,34</t>
  </si>
  <si>
    <t xml:space="preserve">1,2*4*8,34+0,8*4*8,34+1,15*4*8,34+1,1*4*8,34+3,2*2</t>
  </si>
  <si>
    <t xml:space="preserve">1,2*4*8,34*3</t>
  </si>
  <si>
    <t xml:space="preserve">4.NP    4.2</t>
  </si>
  <si>
    <t xml:space="preserve">1*2*4,1</t>
  </si>
  <si>
    <t xml:space="preserve">4.NP    4.6</t>
  </si>
  <si>
    <t xml:space="preserve">1,8*4*2*10,6+15,04*2*0,6+1,1*4*10,6</t>
  </si>
  <si>
    <t xml:space="preserve">0,6*2*15,04*4</t>
  </si>
  <si>
    <t xml:space="preserve">133-80515</t>
  </si>
  <si>
    <t xml:space="preserve">Tyč průřezu IPE 100, střední, jakost oceli S 235</t>
  </si>
  <si>
    <t xml:space="preserve">(4*0,8)*2*8,34</t>
  </si>
  <si>
    <t xml:space="preserve">(4*1,2)*8,34</t>
  </si>
  <si>
    <t xml:space="preserve">(4*1,25+4*1,2)*8,34</t>
  </si>
  <si>
    <t xml:space="preserve">1,2*4*4*8,34</t>
  </si>
  <si>
    <t xml:space="preserve">1,2*4*8,34+0,8*4*8,34+1,15*4*8,34+1,1*4*8,34+3,2*2*2</t>
  </si>
  <si>
    <t xml:space="preserve">1,2*4*8,34*3+3,03</t>
  </si>
  <si>
    <t xml:space="preserve">Prořez</t>
  </si>
  <si>
    <t xml:space="preserve">1343,56*0,05</t>
  </si>
  <si>
    <t xml:space="preserve">133-80420</t>
  </si>
  <si>
    <t xml:space="preserve">Tyč průřezu IPE 120, střední, jakost oceli S 235</t>
  </si>
  <si>
    <t xml:space="preserve">1,8*4*2*10,6+1,1*4*10,6</t>
  </si>
  <si>
    <t xml:space="preserve">199,28*0,05</t>
  </si>
  <si>
    <t xml:space="preserve">133-31838</t>
  </si>
  <si>
    <t xml:space="preserve">Úhelník rovnoramenný L jakost S 235 100x100x10 mm</t>
  </si>
  <si>
    <r>
      <rPr>
        <i val="true"/>
        <sz val="9"/>
        <color rgb="FF0000FF"/>
        <rFont val="Arial"/>
        <family val="2"/>
        <charset val="238"/>
      </rPr>
      <t xml:space="preserve">1</t>
    </r>
    <r>
      <rPr>
        <i val="true"/>
        <sz val="10"/>
        <color rgb="FF0000FF"/>
        <rFont val="Arial"/>
        <family val="2"/>
        <charset val="238"/>
      </rPr>
      <t xml:space="preserve">5,04*2*0,6</t>
    </r>
  </si>
  <si>
    <t xml:space="preserve">139,87*0,05</t>
  </si>
  <si>
    <t xml:space="preserve">133-31720</t>
  </si>
  <si>
    <t xml:space="preserve">Úhelník rovnoramenný L jakost S 235  50x50x5 mm</t>
  </si>
  <si>
    <t xml:space="preserve">1,2*2*4,1</t>
  </si>
  <si>
    <t xml:space="preserve">55,35*0,05</t>
  </si>
  <si>
    <t xml:space="preserve">340 23-6211.R00</t>
  </si>
  <si>
    <t xml:space="preserve">Zazdívka otvorů pl.0,09 m2 cihlami, tl.zdi do 10cm</t>
  </si>
  <si>
    <t xml:space="preserve">310 23-6261.RT1</t>
  </si>
  <si>
    <t xml:space="preserve">Zazdívka otvorů pl. 0,09 m2 cihlami, tl. zdi 60 cm s použitím suché maltové směsi</t>
  </si>
  <si>
    <t xml:space="preserve">1+2</t>
  </si>
  <si>
    <t xml:space="preserve">1.9</t>
  </si>
  <si>
    <t xml:space="preserve">413 23-2211.RT2</t>
  </si>
  <si>
    <t xml:space="preserve">Zazdívka zhlaví válcovaných nosníků výšky do 15cm  s použitím suché maltové směsi </t>
  </si>
  <si>
    <t xml:space="preserve">2*2</t>
  </si>
  <si>
    <t xml:space="preserve">1.NP     1.1</t>
  </si>
  <si>
    <t xml:space="preserve">2*2*2</t>
  </si>
  <si>
    <t xml:space="preserve">4*2</t>
  </si>
  <si>
    <t xml:space="preserve">1.NP     stáčení</t>
  </si>
  <si>
    <t xml:space="preserve">2*2+1*2</t>
  </si>
  <si>
    <t xml:space="preserve">2*2+2*4</t>
  </si>
  <si>
    <t xml:space="preserve">4*2+4*2*2</t>
  </si>
  <si>
    <t xml:space="preserve">4*2*2</t>
  </si>
  <si>
    <t xml:space="preserve">4*2+4*2+2</t>
  </si>
  <si>
    <t xml:space="preserve">4*2*3+1*2</t>
  </si>
  <si>
    <t xml:space="preserve">4+4*2</t>
  </si>
  <si>
    <t xml:space="preserve">4*2*4+4</t>
  </si>
  <si>
    <t xml:space="preserve">4*2*3</t>
  </si>
  <si>
    <t xml:space="preserve">1*2</t>
  </si>
  <si>
    <t xml:space="preserve">2*2+4*2*3</t>
  </si>
  <si>
    <t xml:space="preserve">1.10</t>
  </si>
  <si>
    <t xml:space="preserve">Z 01</t>
  </si>
  <si>
    <t xml:space="preserve">Dodávka a montáž revizních dvířek 600x600 mm do SDK podhledu</t>
  </si>
  <si>
    <t xml:space="preserve">3,00</t>
  </si>
  <si>
    <t xml:space="preserve">3*2</t>
  </si>
  <si>
    <t xml:space="preserve">4.NP    4.8</t>
  </si>
  <si>
    <t xml:space="preserve">1.11</t>
  </si>
  <si>
    <t xml:space="preserve">Z 02</t>
  </si>
  <si>
    <t xml:space="preserve">Dodávka a montáž revizních dvířek 300x300 mm do SDK podhledu</t>
  </si>
  <si>
    <t xml:space="preserve">4.NP    4.6, 4.7</t>
  </si>
  <si>
    <t xml:space="preserve">1.12</t>
  </si>
  <si>
    <t xml:space="preserve">767 99-51R02</t>
  </si>
  <si>
    <t xml:space="preserve">Dodávka a montáž konzol pro uchycení VZT jednotky  z ocel.profilů</t>
  </si>
  <si>
    <t xml:space="preserve">2x L65/50/5 mm,  dl.1350 mm
2x táhlo 25/4 mm, dl. 800 mm
2x kotevní plech 150/100/8 mm
2x 2 M12 8.8 + chem.kotvy HILTY HIT HY 50</t>
  </si>
  <si>
    <t xml:space="preserve">4.NP    4.4</t>
  </si>
  <si>
    <t xml:space="preserve">1.13</t>
  </si>
  <si>
    <t xml:space="preserve">275 32-1321.R00</t>
  </si>
  <si>
    <t xml:space="preserve">Železobeton základových patek C 16/20  tl.150 mm</t>
  </si>
  <si>
    <t xml:space="preserve">2,0*0,6*4,0*0,15</t>
  </si>
  <si>
    <t xml:space="preserve">1.14</t>
  </si>
  <si>
    <t xml:space="preserve">275 36-1921.RT9</t>
  </si>
  <si>
    <t xml:space="preserve">Výztuž základových patek ze svařovaných sítí  
 průměr drátu 8,0, oka 150/150 mm</t>
  </si>
  <si>
    <t xml:space="preserve">2,0*0,6*4,0*0,00548</t>
  </si>
  <si>
    <t xml:space="preserve">1.15</t>
  </si>
  <si>
    <t xml:space="preserve">568 11-1111.R00</t>
  </si>
  <si>
    <t xml:space="preserve">Zřízení vrstvy z geotextilie skl.do 1:5, š. do 3 m </t>
  </si>
  <si>
    <t xml:space="preserve">2,0*0,6*4,0*1,1</t>
  </si>
  <si>
    <t xml:space="preserve">1.16</t>
  </si>
  <si>
    <t xml:space="preserve">693-66199</t>
  </si>
  <si>
    <t xml:space="preserve">Geotextilie FILTEK 500 g/m2 š. 200cm 100% PP</t>
  </si>
  <si>
    <t xml:space="preserve">2,0*0,6*4,0*1,15</t>
  </si>
  <si>
    <t xml:space="preserve">612 40-3388.R00</t>
  </si>
  <si>
    <t xml:space="preserve"> Hrubá výplň rýh ve stěnách do 15x15cm maltou z SMS </t>
  </si>
  <si>
    <t xml:space="preserve">2*0,8</t>
  </si>
  <si>
    <t xml:space="preserve">2*0,7*2</t>
  </si>
  <si>
    <t xml:space="preserve">2*1,3</t>
  </si>
  <si>
    <t xml:space="preserve">2*1,15</t>
  </si>
  <si>
    <t xml:space="preserve">2*0,8+2*1,15</t>
  </si>
  <si>
    <t xml:space="preserve">2*0,7*2+1,15*2</t>
  </si>
  <si>
    <t xml:space="preserve">2*1,1</t>
  </si>
  <si>
    <t xml:space="preserve">2*1,25</t>
  </si>
  <si>
    <t xml:space="preserve">2*1,2+2*1,15*2</t>
  </si>
  <si>
    <t xml:space="preserve">2*0,6</t>
  </si>
  <si>
    <t xml:space="preserve">2*0,65</t>
  </si>
  <si>
    <t xml:space="preserve">2*1,25+2*1,1</t>
  </si>
  <si>
    <t xml:space="preserve">4*1,2*2+4*1,25*2+1,2*2</t>
  </si>
  <si>
    <t xml:space="preserve">1,2*2*3+1,2*2</t>
  </si>
  <si>
    <t xml:space="preserve">2*1,1+2*0,8+2*1,2+2*1,15</t>
  </si>
  <si>
    <t xml:space="preserve">6*1,2</t>
  </si>
  <si>
    <t xml:space="preserve">0,6*2+1,8*2*2+1,1*2</t>
  </si>
  <si>
    <t xml:space="preserve">0,6*2*4</t>
  </si>
  <si>
    <t xml:space="preserve">612 42-3531.R00</t>
  </si>
  <si>
    <t xml:space="preserve">Omítka rýh stěn MV o šířce do 15 cm, štuková</t>
  </si>
  <si>
    <t xml:space="preserve">2*0,8*0,15</t>
  </si>
  <si>
    <t xml:space="preserve">2*0,7*0,15*2</t>
  </si>
  <si>
    <t xml:space="preserve">2*1,3*0,15</t>
  </si>
  <si>
    <t xml:space="preserve">2*1,15*0,15</t>
  </si>
  <si>
    <t xml:space="preserve">2*0,8*0,15+2*1,15*0,15</t>
  </si>
  <si>
    <t xml:space="preserve">2*0,7*0,15+1,15*2*0,15</t>
  </si>
  <si>
    <t xml:space="preserve">2*1,1*0,15</t>
  </si>
  <si>
    <t xml:space="preserve">4*1,25*0,15</t>
  </si>
  <si>
    <t xml:space="preserve">2*1,2*0,15+2*1,15*2*0,15</t>
  </si>
  <si>
    <t xml:space="preserve">2*0,6*0,15</t>
  </si>
  <si>
    <t xml:space="preserve">2*1,25*0,15+2*1,1*0,15</t>
  </si>
  <si>
    <t xml:space="preserve">(4*1,2*2+4*1,25*2+1,2*2)*0,15</t>
  </si>
  <si>
    <t xml:space="preserve">(1,2*2*3+1,2*2)*0,15</t>
  </si>
  <si>
    <t xml:space="preserve">(2*1,1+2*0,8+2*1,2+2*1,15)*0,15</t>
  </si>
  <si>
    <t xml:space="preserve">6*1,2*0,15</t>
  </si>
  <si>
    <t xml:space="preserve">1*2*0,15</t>
  </si>
  <si>
    <t xml:space="preserve">(0,6*2+1,8*2*2+1,1*2)*0,15</t>
  </si>
  <si>
    <t xml:space="preserve">0,6*2*4*0,15</t>
  </si>
  <si>
    <t xml:space="preserve">612 40-1191.RT2</t>
  </si>
  <si>
    <t xml:space="preserve">Omítka malých ploch vnitřních stěn do 0,09 m2  s použitím suché maltové směsi </t>
  </si>
  <si>
    <t xml:space="preserve">2.NP    2.2</t>
  </si>
  <si>
    <t xml:space="preserve">2+2*2</t>
  </si>
  <si>
    <t xml:space="preserve">4+2</t>
  </si>
  <si>
    <t xml:space="preserve">2*4</t>
  </si>
  <si>
    <t xml:space="preserve">3*2*2</t>
  </si>
  <si>
    <t xml:space="preserve">1*2*2</t>
  </si>
  <si>
    <t xml:space="preserve">612 40-1291.RT2</t>
  </si>
  <si>
    <t xml:space="preserve">Omítka malých ploch vnitřních stěn do 0,25 m2  s použitím suché maltové směsi </t>
  </si>
  <si>
    <t xml:space="preserve">prostupy ZTI,kabely</t>
  </si>
  <si>
    <t xml:space="preserve">342 26-7111.R</t>
  </si>
  <si>
    <t xml:space="preserve">Obklad potrubí sádrokartonem pod stropem  desky standard tl. 12,5 mm</t>
  </si>
  <si>
    <t xml:space="preserve">(4,36+8,29)*1,555+0,55*1,0*2</t>
  </si>
  <si>
    <t xml:space="preserve">7,89*1,45+6,91*1,54+0,45*1,0+0,54*1,0</t>
  </si>
  <si>
    <t xml:space="preserve">3,565*1,45+(6,51+0,45)*1,545+0,45*1+0,545*1,0</t>
  </si>
  <si>
    <t xml:space="preserve">3,79*2,71+2,5*2,48+1,5*1,5</t>
  </si>
  <si>
    <t xml:space="preserve">6,68+4,2*1,5+3,4*1,0</t>
  </si>
  <si>
    <t xml:space="preserve">3,975*1,545+0,545*0,445+7,245*1,445+0,545*1,0+0,445*1,0</t>
  </si>
  <si>
    <t xml:space="preserve">1,495*2,09+4,2*2,515</t>
  </si>
  <si>
    <t xml:space="preserve">2.NP    2.3</t>
  </si>
  <si>
    <t xml:space="preserve">8,035*1,6+2,06*1,5+0,6*1,0+0,6*0,5+0,5*1,0</t>
  </si>
  <si>
    <t xml:space="preserve">10,64*1,8+3,92*1,6+0,6*1,0+0,8*0,6</t>
  </si>
  <si>
    <t xml:space="preserve">2,85*2,205</t>
  </si>
  <si>
    <t xml:space="preserve">2,8*2,005+2,8*1,0</t>
  </si>
  <si>
    <t xml:space="preserve">4,35*1,5+9,06*1,8+0,8*0,5+0,5*1,0+0,8*1,0</t>
  </si>
  <si>
    <t xml:space="preserve">4,325*2,8+2,8*1,5*2</t>
  </si>
  <si>
    <t xml:space="preserve">4,86*1,5+0,5*1+0,5*0,8+8,25*1,8+0,8*1,0</t>
  </si>
  <si>
    <t xml:space="preserve">1,735*2,755+1,255*1,265+3,635*2,765+0,815*2,08</t>
  </si>
  <si>
    <t xml:space="preserve">4,59*1,52+1,0*0,52+0,52*0,79+7,615*1,79+1,0*0,79</t>
  </si>
  <si>
    <t xml:space="preserve">1,95*2,485+2,5*1,5+1,305*0,985+3,79*2,805</t>
  </si>
  <si>
    <t xml:space="preserve">2.NP   2.8</t>
  </si>
  <si>
    <t xml:space="preserve">6,45*1,6+0,6*0,5+3,495*1,5+0,6*1,0+0,5*1,0</t>
  </si>
  <si>
    <t xml:space="preserve">3.NP   chodba</t>
  </si>
  <si>
    <t xml:space="preserve">2,95*2,52+4,655*2,75</t>
  </si>
  <si>
    <t xml:space="preserve">3.NP   3.2</t>
  </si>
  <si>
    <t xml:space="preserve">11,45*1,6+4,23*1,6+0,6*1,0+0,6*0,6</t>
  </si>
  <si>
    <t xml:space="preserve">(4,7+1,5)*2,8+0,1*4</t>
  </si>
  <si>
    <t xml:space="preserve">3.NP    3.3</t>
  </si>
  <si>
    <t xml:space="preserve">8,9*1,75+0,75*1,0+5,0*0,4+0,75*0,4</t>
  </si>
  <si>
    <t xml:space="preserve">3.NP    3.4</t>
  </si>
  <si>
    <t xml:space="preserve">3,5*1,45+10,6*0,78+0,78*0,45</t>
  </si>
  <si>
    <t xml:space="preserve">3.NP    3.5</t>
  </si>
  <si>
    <t xml:space="preserve">4,95*1,45+9,0*1,75+0,75*0,45</t>
  </si>
  <si>
    <t xml:space="preserve">7,9*2,8+6,2*2,8</t>
  </si>
  <si>
    <t xml:space="preserve">3.NP    3.6</t>
  </si>
  <si>
    <t xml:space="preserve">11,5*1,5+3,0*1,6+0,6*1,0+0,6*0,5</t>
  </si>
  <si>
    <t xml:space="preserve">4.NP    4.1</t>
  </si>
  <si>
    <t xml:space="preserve">0,75*1,0+9,75*1,75+0,5*1,0+3,05*1,5+0,75*0,5</t>
  </si>
  <si>
    <t xml:space="preserve">1,55*3,3+0,55*1,0+2,05*7,5+0,55*1,05+4,8*1,5+1,05*0,5</t>
  </si>
  <si>
    <t xml:space="preserve">4.NP    4.3</t>
  </si>
  <si>
    <t xml:space="preserve">1,6*3,6+0,6*1,0+5,1*1,75+0,75*0,6</t>
  </si>
  <si>
    <t xml:space="preserve">1,7*7,5+2,3*2,7+1,0*1,6</t>
  </si>
  <si>
    <t xml:space="preserve">4.NP    4.5</t>
  </si>
  <si>
    <t xml:space="preserve">1,6*3,6+0,6*1,0+10,7*1,75+0,75*0,6</t>
  </si>
  <si>
    <t xml:space="preserve">1,6*3,6+0,6*1,0+8,1*1,75+0,75*0,6+0,75*1,0</t>
  </si>
  <si>
    <t xml:space="preserve">4.NP    4.7</t>
  </si>
  <si>
    <t xml:space="preserve">1,5*4,9+0,5*1,0+4,4*2,02+0,5*1,02+1,6*3,3+1,02*0,6+0,6*1,0</t>
  </si>
  <si>
    <t xml:space="preserve">1,8*11,6+1,5*3,0+0,5*1,0+0,5*0,6</t>
  </si>
  <si>
    <t xml:space="preserve">4,3*2,8+7,3*2,8+2,2*0,9+4,0*1,0</t>
  </si>
  <si>
    <t xml:space="preserve">612 40-9991.RT2</t>
  </si>
  <si>
    <t xml:space="preserve">Začištění omítek kolem oken,dveří apod.
 s použitím suché maltové směsi </t>
  </si>
  <si>
    <t xml:space="preserve">2*(0,8+0,4)+2*(0,8+0,4)+0,8+0,4+0,15*2</t>
  </si>
  <si>
    <t xml:space="preserve">2*0,3*4*2</t>
  </si>
  <si>
    <t xml:space="preserve">2*(0,4+0,8)+0,8+0,4+0,15*2</t>
  </si>
  <si>
    <t xml:space="preserve">2*(0,78+0,33)+1,1+0,32+0,15*2</t>
  </si>
  <si>
    <t xml:space="preserve">1,2*2*2+3,4*1,0+2*(0,38+0,8)+0,85+0,52+0,15*2</t>
  </si>
  <si>
    <t xml:space="preserve">0,3*4*2</t>
  </si>
  <si>
    <t xml:space="preserve">0,75*0,3*2+0,8*2+0,38+0,32+0,75*0,3*2+0,8*2+0,38+0,32</t>
  </si>
  <si>
    <t xml:space="preserve">(2*0,3+0,75)*2</t>
  </si>
  <si>
    <t xml:space="preserve">4*1,2*2</t>
  </si>
  <si>
    <t xml:space="preserve">1,2*2</t>
  </si>
  <si>
    <t xml:space="preserve">1,2*4</t>
  </si>
  <si>
    <t xml:space="preserve">2+(0,8+0,4)*2*3</t>
  </si>
  <si>
    <t xml:space="preserve">1,2*2*4</t>
  </si>
  <si>
    <t xml:space="preserve">0,83*2+0,3*2*2+0,78*2+0,33*2</t>
  </si>
  <si>
    <t xml:space="preserve">0,83*2+0,35*4</t>
  </si>
  <si>
    <t xml:space="preserve">(0,83*2+0,35*4)*6</t>
  </si>
  <si>
    <t xml:space="preserve">4*1,2</t>
  </si>
  <si>
    <t xml:space="preserve">6*0,8*2+6*0,5*4</t>
  </si>
  <si>
    <t xml:space="preserve">4*0,6*4+4*0,8*4</t>
  </si>
  <si>
    <t xml:space="preserve">784 19-1101.R00</t>
  </si>
  <si>
    <t xml:space="preserve">Penetrace podkladu univerzální Primalex 1x</t>
  </si>
  <si>
    <t xml:space="preserve">0,8*0,15*1,1</t>
  </si>
  <si>
    <t xml:space="preserve">2*0,7*0,15*2*1,1+20,77</t>
  </si>
  <si>
    <t xml:space="preserve">2*1,3*0,15*1,1</t>
  </si>
  <si>
    <t xml:space="preserve">(3,79*2,71+2,5*2,48+1,5*1,5)*1,1</t>
  </si>
  <si>
    <t xml:space="preserve">(6,68+4,2*1,5+3,4*1,0)*1,1</t>
  </si>
  <si>
    <t xml:space="preserve">(3,975*1,545+0,545*0,445+7,245*1,445+0,545*1,0+0,445*1,0)*1,1</t>
  </si>
  <si>
    <t xml:space="preserve">(1,495*2,09+4,2*2,515)*1,1</t>
  </si>
  <si>
    <t xml:space="preserve">0,9*2</t>
  </si>
  <si>
    <t xml:space="preserve">0,9*0,5*4</t>
  </si>
  <si>
    <t xml:space="preserve">2*2*0,5*0,5</t>
  </si>
  <si>
    <t xml:space="preserve">3.NP   3.1</t>
  </si>
  <si>
    <t xml:space="preserve">9,59*1,6+0,6*1,0+4,62*1,5+0,5*1,0+0,6*0,5</t>
  </si>
  <si>
    <t xml:space="preserve">(0,35*0,8)*6</t>
  </si>
  <si>
    <t xml:space="preserve">(4,7+1,5)*2,8</t>
  </si>
  <si>
    <t xml:space="preserve">6*0,8*0,5</t>
  </si>
  <si>
    <t xml:space="preserve">1,6*3,6+0,6*1,0+5,1*1,45+0,45*0,6</t>
  </si>
  <si>
    <t xml:space="preserve">4*0,6*0,8</t>
  </si>
  <si>
    <t xml:space="preserve">Přesah malby</t>
  </si>
  <si>
    <t xml:space="preserve">738,57*0,15</t>
  </si>
  <si>
    <t xml:space="preserve">784 19-5412.R00</t>
  </si>
  <si>
    <t xml:space="preserve">Malba tekutá Primalex Polar, bílá, 2 x</t>
  </si>
  <si>
    <t xml:space="preserve">1.NP      1.4</t>
  </si>
  <si>
    <t xml:space="preserve">1.NP      1.2</t>
  </si>
  <si>
    <t xml:space="preserve">970 03-1020.R00</t>
  </si>
  <si>
    <t xml:space="preserve">Jádrové vrtání, d 20 mm, zdivo cihelné</t>
  </si>
  <si>
    <t xml:space="preserve">3.2</t>
  </si>
  <si>
    <t xml:space="preserve">970 05-1035.R01</t>
  </si>
  <si>
    <t xml:space="preserve">Vrtání jádrové do ŽB d 350  mm</t>
  </si>
  <si>
    <t xml:space="preserve">2*6</t>
  </si>
  <si>
    <t xml:space="preserve">3.3</t>
  </si>
  <si>
    <t xml:space="preserve">974 03-1164.R00</t>
  </si>
  <si>
    <t xml:space="preserve">Vysekání rýh ve zdi cihelné 15 x 15 cm</t>
  </si>
  <si>
    <t xml:space="preserve">2*0,8+0,8*0,15+0,4*0,8</t>
  </si>
  <si>
    <t xml:space="preserve">1.NP      1.1</t>
  </si>
  <si>
    <t xml:space="preserve">0,85*2+0,4*0,8+0,8*0,15</t>
  </si>
  <si>
    <t xml:space="preserve">0,85*2+1,15+0,38*0,8+0,85*0,15</t>
  </si>
  <si>
    <t xml:space="preserve">0,75*2+0,38*0,8+0,75*0,15</t>
  </si>
  <si>
    <t xml:space="preserve">1,1*2</t>
  </si>
  <si>
    <t xml:space="preserve">1,25*2</t>
  </si>
  <si>
    <t xml:space="preserve">3.4</t>
  </si>
  <si>
    <t xml:space="preserve">971 03-3561.R00</t>
  </si>
  <si>
    <t xml:space="preserve">Vybourání otv. zeď cihel. pl.1 m2, tl.60 cm, MVC</t>
  </si>
  <si>
    <t xml:space="preserve">0,4*0,8*0,6</t>
  </si>
  <si>
    <t xml:space="preserve">1,2*0,45*0,6</t>
  </si>
  <si>
    <t xml:space="preserve">1,3*0,3*0,6</t>
  </si>
  <si>
    <t xml:space="preserve">1,15*0,48*0,45</t>
  </si>
  <si>
    <t xml:space="preserve">0,38*0,85*0,6</t>
  </si>
  <si>
    <t xml:space="preserve">0,38*0,8*0,6+1,2*0,5*0,6</t>
  </si>
  <si>
    <t xml:space="preserve">1,255*0,5*0,6+1,255*0,5*0,45</t>
  </si>
  <si>
    <t xml:space="preserve">1,2*0,5*0,45</t>
  </si>
  <si>
    <t xml:space="preserve">1,2*0,5*0,6</t>
  </si>
  <si>
    <t xml:space="preserve">1,25*0,6*0,5+1,2*0,5*0,45*2</t>
  </si>
  <si>
    <t xml:space="preserve">0,655*0,95*0,6</t>
  </si>
  <si>
    <t xml:space="preserve">1,3*0,5*0,6+1,2*0,5*0,45</t>
  </si>
  <si>
    <t xml:space="preserve">1,25*0,45*0,5+1,2*0,5*0,6</t>
  </si>
  <si>
    <t xml:space="preserve">1,25*0,45*0,5*4</t>
  </si>
  <si>
    <t xml:space="preserve">1,25*0,6*0,5</t>
  </si>
  <si>
    <t xml:space="preserve">1,2*0,5*0,6*2+1,0*0,5*0,45+1,3*0,5*0,45</t>
  </si>
  <si>
    <t xml:space="preserve">1,2*0,5*0,45*3</t>
  </si>
  <si>
    <t xml:space="preserve">1,8*0,5*0,6*2+1,0*0,5*0,6+1,1*0,5*0,6</t>
  </si>
  <si>
    <t xml:space="preserve">0,6*0,45*0,5*4</t>
  </si>
  <si>
    <t xml:space="preserve">3.5</t>
  </si>
  <si>
    <t xml:space="preserve">971 03-3371.R00</t>
  </si>
  <si>
    <t xml:space="preserve">Vybourání otv. zeď cihel. pl.0,09 m2, tl.75cm, MVC</t>
  </si>
  <si>
    <t xml:space="preserve">3.6</t>
  </si>
  <si>
    <t xml:space="preserve">971 03-3581.R00</t>
  </si>
  <si>
    <t xml:space="preserve">Vybourání otv. zeď cihel. pl.1 m2, tl.90cm, MVC</t>
  </si>
  <si>
    <t xml:space="preserve">0,4*0,8*0,75</t>
  </si>
  <si>
    <t xml:space="preserve">3.7</t>
  </si>
  <si>
    <t xml:space="preserve">971 03-3331.R00</t>
  </si>
  <si>
    <t xml:space="preserve">Vybourání otv. zeď cihel. pl.0,09 m2, tl.15cm, MVC</t>
  </si>
  <si>
    <t xml:space="preserve">2,00</t>
  </si>
  <si>
    <t xml:space="preserve">3.8</t>
  </si>
  <si>
    <t xml:space="preserve">971 03-3441.R00</t>
  </si>
  <si>
    <t xml:space="preserve">Vybourání otv. zeď cihel. pl.0,25 m2, tl.30cm, MVC </t>
  </si>
  <si>
    <t xml:space="preserve">1,00</t>
  </si>
  <si>
    <t xml:space="preserve">3.9</t>
  </si>
  <si>
    <t xml:space="preserve">2,0*0,6*4,0</t>
  </si>
  <si>
    <t xml:space="preserve">3.10</t>
  </si>
  <si>
    <t xml:space="preserve">965 08-2922.R00</t>
  </si>
  <si>
    <t xml:space="preserve">Odstranění násypu tl. do 10 cm, plocha do 2 m2</t>
  </si>
  <si>
    <t xml:space="preserve">2,0*0,6*4,0*0,1</t>
  </si>
  <si>
    <t xml:space="preserve">99</t>
  </si>
  <si>
    <t xml:space="preserve">Přesun hmot</t>
  </si>
  <si>
    <t xml:space="preserve">999 28-1111.R00</t>
  </si>
  <si>
    <t xml:space="preserve">Přesun hmot pro opravy a údržbu do výšky 25 m</t>
  </si>
  <si>
    <t xml:space="preserve">REKUPERACE  VZT</t>
  </si>
  <si>
    <t xml:space="preserve">713411121R00</t>
  </si>
  <si>
    <t xml:space="preserve"> Montáž tepelné izolace potrubí a ohybů pásy nebo rohožemi pásy LSP (lamelové skružovací pásy) bez povrchové úpravy připevněnými ocelovým drátem , jednovrstvá</t>
  </si>
  <si>
    <t xml:space="preserve">potrubí</t>
  </si>
  <si>
    <t xml:space="preserve">140,8*1,04</t>
  </si>
  <si>
    <t xml:space="preserve">prostupy</t>
  </si>
  <si>
    <t xml:space="preserve">83,7*0,91</t>
  </si>
  <si>
    <t xml:space="preserve">63151680R</t>
  </si>
  <si>
    <t xml:space="preserve">rohož, pas izolační lamelový, pro tech. zařízení; minerální vlákno; tl. 20,0 mm; součinitel tepelné vodivosti 0,040 W/mK; kašírování Al fólie vyztužená mřížkou; obj. hmotnost 40,00 kg/m3; hydrofobizováno</t>
  </si>
  <si>
    <t xml:space="preserve">83,7*0,91*1,1</t>
  </si>
  <si>
    <t xml:space="preserve">63151682R</t>
  </si>
  <si>
    <t xml:space="preserve">rohož, pas izolační lamelový, pro tech. zařízení; minerální vlákno; tl. 40,0 mm; součinitel tepelné vodivosti 0,040 W/mK; kašírování Al fólie vyztužená mřížkou; obj. hmotnost 40,00 kg/m3; hydrofobizováno</t>
  </si>
  <si>
    <t xml:space="preserve">140,8*1,04*1,1</t>
  </si>
  <si>
    <t xml:space="preserve">998713103R00</t>
  </si>
  <si>
    <t xml:space="preserve">Přesun hmot pro izolace tepelné  v objektech výšky do 24 m</t>
  </si>
  <si>
    <t xml:space="preserve">728</t>
  </si>
  <si>
    <t xml:space="preserve">Vzduchotechnika</t>
  </si>
  <si>
    <t xml:space="preserve">Kruhové plechové potrubí</t>
  </si>
  <si>
    <t xml:space="preserve">728112113R00</t>
  </si>
  <si>
    <t xml:space="preserve">Montáž kruhového plechového potrubí, do průměru d 300 mm</t>
  </si>
  <si>
    <t xml:space="preserve">Montáž oblouku do kruhového plechového potrubí, do průměru d 300 mm</t>
  </si>
  <si>
    <t xml:space="preserve">90 stupňů </t>
  </si>
  <si>
    <t xml:space="preserve">45 stupňů </t>
  </si>
  <si>
    <t xml:space="preserve">728212313R00</t>
  </si>
  <si>
    <t xml:space="preserve">Montáž jednostranné nebo oboustranné odbočky nebo kalhotového kusu do kruhového plechového potrubí, do průměru d 300 mm</t>
  </si>
  <si>
    <t xml:space="preserve">728212413R00</t>
  </si>
  <si>
    <t xml:space="preserve">Montáž protidešťové střišky nebo výfukové hlavice do kruhového plechového potrubí, do průměru d 300 mm</t>
  </si>
  <si>
    <t xml:space="preserve">728212713R00</t>
  </si>
  <si>
    <t xml:space="preserve">Tlumiče</t>
  </si>
  <si>
    <t xml:space="preserve">728312123R00</t>
  </si>
  <si>
    <t xml:space="preserve">Montáž tlumiče hluku do kruhového potrubí,  , do průměru d 300 mm</t>
  </si>
  <si>
    <t xml:space="preserve">1500 : 42</t>
  </si>
  <si>
    <t xml:space="preserve">900 : 4</t>
  </si>
  <si>
    <t xml:space="preserve">Protidešťové žaluzie, podstavce</t>
  </si>
  <si>
    <t xml:space="preserve">728314121R00</t>
  </si>
  <si>
    <t xml:space="preserve">Montáž protidešťové žaluzie do kruhového potrubí,  , do průměru d 300 mm</t>
  </si>
  <si>
    <t xml:space="preserve">záslepka</t>
  </si>
  <si>
    <t xml:space="preserve">24</t>
  </si>
  <si>
    <t xml:space="preserve"> Vyústění</t>
  </si>
  <si>
    <t xml:space="preserve">728411312R00</t>
  </si>
  <si>
    <t xml:space="preserve">Montáž čtyřhranné vyústě, do průřezu 0,080 m2 </t>
  </si>
  <si>
    <t xml:space="preserve"> Mřížky, regulátory</t>
  </si>
  <si>
    <t xml:space="preserve">728415123R00</t>
  </si>
  <si>
    <t xml:space="preserve">Montáž kruhové větrací nebo ventilační mřížky, do průměru d 300 mm</t>
  </si>
  <si>
    <t xml:space="preserve">mřížka s protidešť.žaluzií</t>
  </si>
  <si>
    <t xml:space="preserve">mřížka ochranná</t>
  </si>
  <si>
    <t xml:space="preserve">728-POL01.1</t>
  </si>
  <si>
    <t xml:space="preserve">Vzduchotechnická jednotka, provedení podstropní, e1,i2 vpravo, VZT 1.1</t>
  </si>
  <si>
    <t xml:space="preserve">Položka obsahuje:</t>
  </si>
  <si>
    <t xml:space="preserve">- dodávka a montáž včetně dodávky kotevní techniky a podružného materiálu</t>
  </si>
  <si>
    <t xml:space="preserve">- dodávku a montáž příslušenství (měření a regulace, regulační prvky) včetně dodávky kotevní techniky a podružného materiálu</t>
  </si>
  <si>
    <t xml:space="preserve">- připojení potrubí, elektro, ZTI</t>
  </si>
  <si>
    <t xml:space="preserve">- náklady na lešení a zdvihací mechanismy</t>
  </si>
  <si>
    <t xml:space="preserve">- přesun hmot</t>
  </si>
  <si>
    <t xml:space="preserve">Specifikace sestavy jednotky VZT1.1:</t>
  </si>
  <si>
    <t xml:space="preserve">1 ks Větrací rovnotlaká jednotka, podstropní provedení, protiproudý rekuperační výměník, 2 ks ventilátory s EC motory 385W, filtr přívod kazetový třída G4; filtr odtah kazetový třída G4; by-pass; 4 ks D250 kruh. hrdlo, osazení na silentbloky</t>
  </si>
  <si>
    <t xml:space="preserve">Příslušenství jednotky:</t>
  </si>
  <si>
    <t xml:space="preserve">1 ks - by-pásová klapka; elektrický ohřívač vzduchu 2 kW - včetně vestavěných spínacích prvků a teplot;  hlavní vypínač; regulace řízení B - by-pass, termostat potrubí, dotykový ovládací panel včetně 3m kabelu, 2 ks - vývod kondezátu pr. 22 (plast), IR čidlo CO2</t>
  </si>
  <si>
    <t xml:space="preserve">728-POL01.2</t>
  </si>
  <si>
    <t xml:space="preserve">Vzduchotechnická jednotka, provedení podstropní, e1,i2 vlevo, VZT 1.2</t>
  </si>
  <si>
    <t xml:space="preserve">Specifikace sestavy jednotky VZT1.2:</t>
  </si>
  <si>
    <t xml:space="preserve">728-POL01.3</t>
  </si>
  <si>
    <t xml:space="preserve">Vzduchotechnická jednotka, provedení stojaté, e1,i2 vpravo, včetně systémového podstavce pod jednotku, VZT 1.3</t>
  </si>
  <si>
    <t xml:space="preserve">Specifikace sestavy jednotky VZT1.3:</t>
  </si>
  <si>
    <t xml:space="preserve">728-POL01.4</t>
  </si>
  <si>
    <t xml:space="preserve">Vzduchotechnická jednotka,  provedení stojaté, e1,i2 vlevo, včetně systémového podstavce pod jednotku, VZT 1.4</t>
  </si>
  <si>
    <t xml:space="preserve">Specifikace sestavy jednotky VZT1.4:</t>
  </si>
  <si>
    <t xml:space="preserve">2.14</t>
  </si>
  <si>
    <t xml:space="preserve">728-POL02.1</t>
  </si>
  <si>
    <t xml:space="preserve">- připojení</t>
  </si>
  <si>
    <t xml:space="preserve">Specifikace sestavy jednotky VZT2.1:</t>
  </si>
  <si>
    <t xml:space="preserve">1 ks Větrací rovnotlaká jednotka, podstropní provedení, protiproudý rekuperační výměník, 2 ks ventilátory s EC motory 170W, filtr přívod kazetový třída G4; filtr odtah kazetový třída G4; by-pass; 4 ks D250 kruh. hrdlo, osazení na silentbloky</t>
  </si>
  <si>
    <t xml:space="preserve">elektrický ohřívač vzduchu vestavný 1,3 kW - včetně vestavěných spínacích prvků a teplot; hlavní vypínač; regulace řízení B - by-pass, dotykový ovládací panel včetně 3m kabelu, 2 ks - vývod kondezátu pr. 14 (plast), IR čidlo CO2</t>
  </si>
  <si>
    <t xml:space="preserve">2.15</t>
  </si>
  <si>
    <t xml:space="preserve">728-POL02.2</t>
  </si>
  <si>
    <t xml:space="preserve">Vzduchotechnická jednotka,  provedení stojaté, e1,i2 vlevo, včetně systémového podstavce pod jednotku, VZT 2.2</t>
  </si>
  <si>
    <t xml:space="preserve">Specifikace sestavy jednotky VZT2.2:</t>
  </si>
  <si>
    <t xml:space="preserve">2.16</t>
  </si>
  <si>
    <t xml:space="preserve">429717520R</t>
  </si>
  <si>
    <t xml:space="preserve">klapka regulační kruhová-připojení na vzduchotechnické potrubí; těleso klapky i list z pozinkovaného plechu, čepy listu jsou ocelové; pr. D 250mm, délka L 300 mm mm; ovládání ruční "R", pro osazení servopohonu; možnost osazení libovolná poloha; teplotní rozsah -20 až 80 °C</t>
  </si>
  <si>
    <t xml:space="preserve">2.17</t>
  </si>
  <si>
    <t xml:space="preserve">42972151R</t>
  </si>
  <si>
    <t xml:space="preserve">hlavice výfuková, s přírubami; mater. pozink.plech bez povrch.úpravy,příruby se zákl.nátěrem; vnitřní pr. d = 250 mm; vnější pr. D = 400 mm; výška V = 650 mm</t>
  </si>
  <si>
    <t xml:space="preserve">2.18</t>
  </si>
  <si>
    <t xml:space="preserve">42972743R</t>
  </si>
  <si>
    <t xml:space="preserve">mřížka krycí; kruhová; rozměr pr. 250 mm; mater. výplň tahokov; barva základní nátěr; provedení s přírubou na volné konce potrubí</t>
  </si>
  <si>
    <t xml:space="preserve">2.19</t>
  </si>
  <si>
    <t xml:space="preserve">42981314R</t>
  </si>
  <si>
    <t xml:space="preserve">trouba do potrubí do vzduchotechniky; kruhová; rozměr d = 250, délka 1000 mm; ocelová; pozinkovaná; rozsah teplot -40 až 70 °C</t>
  </si>
  <si>
    <t xml:space="preserve">490,5*1,05</t>
  </si>
  <si>
    <t xml:space="preserve">2.20</t>
  </si>
  <si>
    <t xml:space="preserve">429822009R</t>
  </si>
  <si>
    <t xml:space="preserve">tvarovka do potrubí kruhová; oblouk segmentový 90°; d = 250 mm; ocelová; pozinkovaná; se 4-mi segmenty</t>
  </si>
  <si>
    <t xml:space="preserve">2.21</t>
  </si>
  <si>
    <t xml:space="preserve">429822069R</t>
  </si>
  <si>
    <t xml:space="preserve">tvarovka do potrubí kruhová; oblouk segmentový 45°; d = 250 mm; ocelová; pozinkovaná; se 3-mi segmenty</t>
  </si>
  <si>
    <t xml:space="preserve">2.22</t>
  </si>
  <si>
    <t xml:space="preserve">429823026R</t>
  </si>
  <si>
    <t xml:space="preserve">tvarovka do potrubí kruhová; rozbočka jednostranná T 90°; d = 250 mm, d1=250 mm; ocelová; pozinkovaná</t>
  </si>
  <si>
    <t xml:space="preserve">2.23</t>
  </si>
  <si>
    <t xml:space="preserve">KRO250T</t>
  </si>
  <si>
    <t xml:space="preserve">koncový kryt do potrubí, pro potrubí pr. 250 mm</t>
  </si>
  <si>
    <t xml:space="preserve">2.24</t>
  </si>
  <si>
    <t xml:space="preserve">PRG250T</t>
  </si>
  <si>
    <t xml:space="preserve">krycí mřížka s protidešťovou žaluzií, pro potrubí pr. 250 mm</t>
  </si>
  <si>
    <t xml:space="preserve">2.25</t>
  </si>
  <si>
    <t xml:space="preserve">THS/100/250/1500T</t>
  </si>
  <si>
    <t xml:space="preserve">tlumič hluku z pozinkovaného plechu, pro potrubí pr. 250 mm, délka 1500 mm, tl. izolace 100 mm</t>
  </si>
  <si>
    <t xml:space="preserve">2.26</t>
  </si>
  <si>
    <t xml:space="preserve">THS/100/250/900T</t>
  </si>
  <si>
    <t xml:space="preserve">tlumič hluku z pozinkovaného plechu, pro potrubí pr. 250 mm, délka 900 mm, tl. izolace 100 mm</t>
  </si>
  <si>
    <t xml:space="preserve">2.27</t>
  </si>
  <si>
    <t xml:space="preserve">TRP1_R1T</t>
  </si>
  <si>
    <t xml:space="preserve">vyústka pozinkovaná do kruhového potrubí, pro potrubí pr. 250 mm, rozměr 825x75 mm</t>
  </si>
  <si>
    <t xml:space="preserve">jednořadá s otočnými vertikálními lamelami</t>
  </si>
  <si>
    <t xml:space="preserve">2.28</t>
  </si>
  <si>
    <t xml:space="preserve">998728103R00</t>
  </si>
  <si>
    <t xml:space="preserve">Přesun hmot pro vzduchotechniku v objektech výšky do 24 m</t>
  </si>
  <si>
    <t xml:space="preserve">00523  R</t>
  </si>
  <si>
    <t xml:space="preserve">Zkoušky a revize</t>
  </si>
  <si>
    <t xml:space="preserve">005231020R</t>
  </si>
  <si>
    <t xml:space="preserve">Individuální a komplexní vyzkoušení</t>
  </si>
  <si>
    <t xml:space="preserve">00524 R</t>
  </si>
  <si>
    <t xml:space="preserve">Předání a převzetí díla</t>
  </si>
  <si>
    <t xml:space="preserve">REKUPERACE    ZTI</t>
  </si>
  <si>
    <t xml:space="preserve">721</t>
  </si>
  <si>
    <t xml:space="preserve">Vnitřní kanalizace</t>
  </si>
  <si>
    <t xml:space="preserve">721176102R00</t>
  </si>
  <si>
    <t xml:space="preserve">  Potrubí z plastových trub polypropylenové potrubí PP, připojovací, D 40 mmm, s 1,8 mm, DN 40</t>
  </si>
  <si>
    <t xml:space="preserve">721176113R00</t>
  </si>
  <si>
    <t xml:space="preserve">  Potrubí z plastových trub polypropylenové potrubí PP, odpadní (svislé), D 50 mmm, s 1,8 mm, DN 50</t>
  </si>
  <si>
    <t xml:space="preserve">721-POL01</t>
  </si>
  <si>
    <t xml:space="preserve">Odvod kondenzátu vzduchotechnické jednotky</t>
  </si>
  <si>
    <t xml:space="preserve">- dodávka a montáž odvodního potrubí průměru 22 mm - 2 ks jednotka</t>
  </si>
  <si>
    <t xml:space="preserve">- dodávku a montáž redukce na potrubí HT 40 - 2 ks jednotka</t>
  </si>
  <si>
    <t xml:space="preserve">- dodávku těsnění a kotevní techniky</t>
  </si>
  <si>
    <t xml:space="preserve">721-POL02</t>
  </si>
  <si>
    <t xml:space="preserve">- dodávka a montáž odvodního potrubí průměru 16 mm - 2 ks jednotka</t>
  </si>
  <si>
    <t xml:space="preserve">721-POL03</t>
  </si>
  <si>
    <t xml:space="preserve">Napojení potrubí na umyvadlo</t>
  </si>
  <si>
    <t xml:space="preserve">- demontáž a ekologická likvidce stávajícího sifonu</t>
  </si>
  <si>
    <t xml:space="preserve">- dodávka a montáž nového sifonu s možností připojení potrubí HT 40</t>
  </si>
  <si>
    <t xml:space="preserve">- dodávku a montáž tvarovky pro napojení potrubí HT 40</t>
  </si>
  <si>
    <t xml:space="preserve">721-POL04</t>
  </si>
  <si>
    <t xml:space="preserve">Napojení potrubí na dešťová svod</t>
  </si>
  <si>
    <t xml:space="preserve">- rozměrová úprava potrubí</t>
  </si>
  <si>
    <t xml:space="preserve">- dodávka a montáž odbočky na stávajícím dešťovém svodu pro připojení potrubí HT 40</t>
  </si>
  <si>
    <t xml:space="preserve">721-POL05</t>
  </si>
  <si>
    <t xml:space="preserve">Napojení potrubí na společný odvod kondnezátu pod fasádou</t>
  </si>
  <si>
    <t xml:space="preserve">721-POL06</t>
  </si>
  <si>
    <t xml:space="preserve">Stavební přípomoci pro ZTI</t>
  </si>
  <si>
    <t xml:space="preserve">28697330.AR</t>
  </si>
  <si>
    <t xml:space="preserve">objímka rychloupínací; d = 32 až 50 mm; matka M8</t>
  </si>
  <si>
    <t xml:space="preserve">28697335.AR</t>
  </si>
  <si>
    <t xml:space="preserve">podložka tlumicí</t>
  </si>
  <si>
    <t xml:space="preserve">553522590R</t>
  </si>
  <si>
    <t xml:space="preserve">trn šroubovací; M10; l = 100,0 mm; pozink</t>
  </si>
  <si>
    <t xml:space="preserve">56284128R</t>
  </si>
  <si>
    <t xml:space="preserve">hmoždinka</t>
  </si>
  <si>
    <t xml:space="preserve">1000 kus</t>
  </si>
  <si>
    <t xml:space="preserve">103/1000</t>
  </si>
  <si>
    <t xml:space="preserve">0,103</t>
  </si>
  <si>
    <t xml:space="preserve">998721103R00</t>
  </si>
  <si>
    <t xml:space="preserve">Přesun hmot pro vnitřní kanalizaci</t>
  </si>
  <si>
    <t xml:space="preserve">REKUPERACE    Elektro</t>
  </si>
  <si>
    <t xml:space="preserve">Chráničky a lišty</t>
  </si>
  <si>
    <t xml:space="preserve">210010105R00</t>
  </si>
  <si>
    <t xml:space="preserve">lišta elektroinstalační, materiál PVC, šířky do 40 mm, uložená pevně šroubováním</t>
  </si>
  <si>
    <t xml:space="preserve">210010121R00</t>
  </si>
  <si>
    <t xml:space="preserve">trubka ochranná, materiál PE, DN do 16,5 mm, uložená volně</t>
  </si>
  <si>
    <t xml:space="preserve">Spínací, spouštěcí a regulační ústrojí</t>
  </si>
  <si>
    <t xml:space="preserve">210110026R00</t>
  </si>
  <si>
    <t xml:space="preserve">spínač nástěnný pro prostředí venkovní a mokré včetně zapojení, trojpólový 16A, řazení 3</t>
  </si>
  <si>
    <t xml:space="preserve">Vodiče, šňůry a kabely měděné</t>
  </si>
  <si>
    <t xml:space="preserve">210800625R00</t>
  </si>
  <si>
    <t xml:space="preserve">Vodič nn a vn CYA 4 mm2 uložený volně</t>
  </si>
  <si>
    <t xml:space="preserve"> Kabely návěstní, sdělovací a mikrofonní</t>
  </si>
  <si>
    <t xml:space="preserve">210850204T00</t>
  </si>
  <si>
    <t xml:space="preserve">Kabel sdělovací pevně uložený, kabel ve specifikaci</t>
  </si>
  <si>
    <t xml:space="preserve">Šňůry</t>
  </si>
  <si>
    <t xml:space="preserve">šňůra CGSG, 3 x 2,50 mm2, pevně uložená</t>
  </si>
  <si>
    <t xml:space="preserve">Kabely silové</t>
  </si>
  <si>
    <t xml:space="preserve">kabel CYKY-m 750 V, 3 x 2,5 mm2, pevně uložený</t>
  </si>
  <si>
    <t xml:space="preserve">Materiál</t>
  </si>
  <si>
    <t xml:space="preserve">34111036R</t>
  </si>
  <si>
    <t xml:space="preserve">kabel CYKY; instalační; pro pevné uložení ve vnitřních a venk.prostorách v zemi, betonu; Cu plné holé jádro, tvar jádra RE-kulatý jednodrát; počet a průřez žil 3x2,5mm2; počet žil 3; teplota použití -30 až 70 °C; max.provoz.teplota při zkratu 160 °C; min.teplota pokládky -5 °C; průřez vodiče 2,5 mm2; samozhášivý; odolnost vůči UV záření</t>
  </si>
  <si>
    <t xml:space="preserve">615*1,05</t>
  </si>
  <si>
    <t xml:space="preserve">34121044R</t>
  </si>
  <si>
    <t xml:space="preserve">kabel SYKFY; sdělovací; pevné uložení vnitřní; Cu plná holá jádra; počet prvků 2; počet žil v prvku 2; jmen.prům.jádra 0,50 mm; teplota použití -25 až 60 °C</t>
  </si>
  <si>
    <t xml:space="preserve">316*1,05</t>
  </si>
  <si>
    <t xml:space="preserve">34142156R</t>
  </si>
  <si>
    <t xml:space="preserve">vodič CYA (H07V-K); silový, propojovací jednožilový; jádro Cu lanované holé; počet žil 1; jmen.průřez jádra 4,00 mm2; vnější průměr max 4,8 mm; izolace PVC; tl. izolace 0,8 mm; odolný proti šíření plamene</t>
  </si>
  <si>
    <t xml:space="preserve">22*2*1,05</t>
  </si>
  <si>
    <t xml:space="preserve">34145528R</t>
  </si>
  <si>
    <t xml:space="preserve">kabel CGSG; harmonizovaný; Cu jádra plná pocínovaná; počet žil 3; vnější průměr 13,0 mm; jmen.průřez jádra 2,50 mm2; teplota použití -40 až 60 °C</t>
  </si>
  <si>
    <t xml:space="preserve">44*1,05</t>
  </si>
  <si>
    <t xml:space="preserve">34536342T</t>
  </si>
  <si>
    <t xml:space="preserve">spínač nástěný, trojpólový, IP 44, 16A/400VAC, kompletní spínač</t>
  </si>
  <si>
    <t xml:space="preserve">34571050R</t>
  </si>
  <si>
    <t xml:space="preserve">trubka elektroinstalační ohebná; znač.dle ČSN; mat. PE není samozhášivý; mech.odolnost nízká; mezní hodnota zatížení 320 N/5 cm; teplot.rozsah -25 až 90 °C; stupeň hořlavosti A; barva ČSN bílá, EN oranžová; vnější pr.= 21,2 mm; vnitřní pr.= 16,0 mm</t>
  </si>
  <si>
    <t xml:space="preserve">34572105R</t>
  </si>
  <si>
    <t xml:space="preserve">lišta elektroinstalační vkládací; mat. PVC samozhášivé; Š x V 17,7 x 13,7 mm; délka 3,00 m; bílá; stupeň hořlavosti A-C3; teplot.rozsah -5 až 60 °C</t>
  </si>
  <si>
    <t xml:space="preserve">316*1,05+380*1,05</t>
  </si>
  <si>
    <t xml:space="preserve">34572120R</t>
  </si>
  <si>
    <t xml:space="preserve">lišta elektroinstalační vkládací; mat. PVC samozhášivé; Š x V 40 x 20 mm; délka 3,00 m; bílá; stupeň hořlavosti A-C3; teplot.rozsah -5 až 60 °C</t>
  </si>
  <si>
    <t xml:space="preserve">120*1,05</t>
  </si>
  <si>
    <t xml:space="preserve">35822401R</t>
  </si>
  <si>
    <t xml:space="preserve">jistič modulární do 63A; jmen.proud 16,00 A; charakt. B; počet pólů 3; tepl.okolí -30 do + 55 °C; IP 20</t>
  </si>
  <si>
    <t xml:space="preserve">3582249XT</t>
  </si>
  <si>
    <t xml:space="preserve">jistič modulární nad 63A, jměn.proud 80,00 A, charakt. C, počet pólů 3+N, IP 20</t>
  </si>
  <si>
    <t xml:space="preserve">75096131T</t>
  </si>
  <si>
    <t xml:space="preserve">Drobný montážní materiál jinde neuvedený, (příchytky, pásky, kabelové štítky, popisky a pod.)</t>
  </si>
  <si>
    <t xml:space="preserve">Hodinové zúčtovací sazby</t>
  </si>
  <si>
    <t xml:space="preserve">905      R02</t>
  </si>
  <si>
    <t xml:space="preserve">HZS - revize provoz.souboru a st.obj., Uprava stavajiciho rozvádeče - doplnění rozváděče jističi 16A/B, 3x80A/C</t>
  </si>
  <si>
    <t xml:space="preserve">hod</t>
  </si>
  <si>
    <t xml:space="preserve">910      R03</t>
  </si>
  <si>
    <t xml:space="preserve">HZS - předbežné obhlídky a revize - proměření stávajících rozvodů v rozvodnicích, stanovení maximálního zatížení jednotlivých jističů, zjištění dostatečné kapacity stávajích jističů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@"/>
    <numFmt numFmtId="167" formatCode="###0;\-###0"/>
    <numFmt numFmtId="168" formatCode="#,##0;\-#,##0"/>
    <numFmt numFmtId="169" formatCode="#,##0.00;\-#,##0.00"/>
    <numFmt numFmtId="170" formatCode="0.00%;\-0.00%"/>
    <numFmt numFmtId="171" formatCode="0.00"/>
    <numFmt numFmtId="172" formatCode="###0.0;\-###0.0"/>
    <numFmt numFmtId="173" formatCode="#,##0.0000"/>
    <numFmt numFmtId="174" formatCode="[$-409]m/d/yyyy"/>
    <numFmt numFmtId="175" formatCode="#,##0&quot; Kč&quot;"/>
    <numFmt numFmtId="176" formatCode="#,##0.00"/>
    <numFmt numFmtId="177" formatCode="0.0000"/>
    <numFmt numFmtId="178" formatCode="#,##0.00000"/>
    <numFmt numFmtId="179" formatCode="0.000"/>
    <numFmt numFmtId="180" formatCode="000\ 00"/>
  </numFmts>
  <fonts count="7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MS Sans Serif"/>
      <family val="2"/>
    </font>
    <font>
      <sz val="10"/>
      <name val="Arial"/>
      <family val="2"/>
    </font>
    <font>
      <b val="true"/>
      <sz val="18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b val="true"/>
      <sz val="8"/>
      <color rgb="FF0000FF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sz val="9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18"/>
      <color rgb="FF000000"/>
      <name val="Arial"/>
      <family val="2"/>
      <charset val="238"/>
    </font>
    <font>
      <sz val="1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1"/>
      <color rgb="FF0000FF"/>
      <name val="Arial"/>
      <family val="2"/>
      <charset val="238"/>
    </font>
    <font>
      <sz val="9"/>
      <color rgb="FFFFFFFF"/>
      <name val="Arial"/>
      <family val="2"/>
      <charset val="238"/>
    </font>
    <font>
      <i val="true"/>
      <sz val="9"/>
      <color rgb="FF0000FF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FFFFFF"/>
      <name val="Arial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9"/>
      <name val="Arial CE"/>
      <family val="2"/>
      <charset val="238"/>
    </font>
    <font>
      <sz val="9"/>
      <color rgb="FFFFFFFF"/>
      <name val="Arial CE"/>
      <family val="2"/>
      <charset val="238"/>
    </font>
    <font>
      <sz val="10"/>
      <color rgb="FF0000FF"/>
      <name val="Arial CE"/>
      <family val="2"/>
      <charset val="238"/>
    </font>
    <font>
      <i val="true"/>
      <sz val="8"/>
      <name val="Arial"/>
      <family val="2"/>
      <charset val="238"/>
    </font>
    <font>
      <i val="true"/>
      <sz val="9"/>
      <color rgb="FFFFFFFF"/>
      <name val="Arial CE"/>
      <family val="2"/>
      <charset val="238"/>
    </font>
    <font>
      <sz val="9"/>
      <color rgb="FF0000FF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9"/>
      <color rgb="FFFFFFFF"/>
      <name val="Arial"/>
      <family val="2"/>
      <charset val="238"/>
    </font>
    <font>
      <sz val="8"/>
      <color rgb="FF000000"/>
      <name val="Calibri"/>
      <family val="2"/>
      <charset val="238"/>
    </font>
    <font>
      <i val="true"/>
      <sz val="8"/>
      <color rgb="FF000000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strike val="true"/>
      <sz val="8"/>
      <color rgb="FFFF0000"/>
      <name val="Arial"/>
      <family val="2"/>
      <charset val="238"/>
    </font>
    <font>
      <strike val="true"/>
      <sz val="9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medium"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3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3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5" borderId="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5" borderId="3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3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4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6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7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4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5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5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3" fillId="0" borderId="4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0" xfId="29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6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6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8" xfId="29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69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7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29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9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1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6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29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9" xfId="29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71" xfId="29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53" xfId="29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14" fillId="0" borderId="51" xfId="2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14" fillId="0" borderId="51" xfId="29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9" fillId="0" borderId="51" xfId="29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11" xfId="29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72" xfId="29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14" fillId="0" borderId="46" xfId="2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14" fillId="0" borderId="46" xfId="29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9" fillId="0" borderId="46" xfId="29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73" xfId="29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1" xfId="29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29" xfId="29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14" fillId="0" borderId="29" xfId="29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14" fillId="0" borderId="29" xfId="29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19" fillId="0" borderId="29" xfId="29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19" fillId="0" borderId="29" xfId="29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28" fillId="0" borderId="29" xfId="29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15" xfId="29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9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24" xfId="29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26" xfId="29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12" fillId="0" borderId="24" xfId="29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24" xfId="29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9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72" xfId="29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46" xfId="29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46" xfId="29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20" fillId="0" borderId="72" xfId="29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74" xfId="29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29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0" xfId="29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20" fillId="0" borderId="74" xfId="29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7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7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7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6" borderId="7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6" borderId="7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2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7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2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2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7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7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7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7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7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8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8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7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8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8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7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" borderId="8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8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8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8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8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8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8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7" borderId="8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8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7" borderId="8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7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7" borderId="8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9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9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9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9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9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9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9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9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9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94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8" fillId="0" borderId="94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8" fillId="0" borderId="95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9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9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2" borderId="9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9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94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42" fillId="0" borderId="94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42" fillId="0" borderId="95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9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2" borderId="9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0" fillId="0" borderId="9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2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2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8" fillId="0" borderId="2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8" fillId="0" borderId="97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7" fillId="7" borderId="89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37" fillId="7" borderId="89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7" fillId="7" borderId="89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7" fillId="7" borderId="18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38" fillId="0" borderId="91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8" fillId="0" borderId="91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8" fillId="0" borderId="92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6" fillId="0" borderId="9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9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9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9" fillId="0" borderId="9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9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95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9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1" fillId="0" borderId="94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1" fillId="0" borderId="95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9" fillId="2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2" fillId="0" borderId="9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2" fillId="0" borderId="9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9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9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5" fillId="0" borderId="9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3" fillId="2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2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9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5" fillId="0" borderId="91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5" fillId="0" borderId="92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5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9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5" fillId="0" borderId="9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3" fillId="2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9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5" fillId="0" borderId="9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5" fillId="0" borderId="95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9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9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5" fillId="0" borderId="9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3" fillId="2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2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9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5" fillId="0" borderId="99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5" fillId="0" borderId="100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9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9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2" borderId="9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9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99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42" fillId="0" borderId="99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42" fillId="0" borderId="100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0" fillId="0" borderId="9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9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9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94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0" fillId="0" borderId="94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0" fillId="0" borderId="95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5" fillId="0" borderId="9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9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5" fillId="0" borderId="9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9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5" fillId="0" borderId="9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9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1" fillId="0" borderId="9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6" fillId="2" borderId="9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0" borderId="9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9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9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9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99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8" fillId="0" borderId="99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8" fillId="0" borderId="100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0" fillId="0" borderId="9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94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0" fillId="0" borderId="95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9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94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43" fillId="0" borderId="95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8" fillId="8" borderId="94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9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3" borderId="9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3" borderId="9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3" borderId="94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8" fillId="3" borderId="94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8" fillId="3" borderId="95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4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9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2" fillId="3" borderId="9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3" borderId="94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42" fillId="3" borderId="94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42" fillId="3" borderId="95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5" borderId="9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5" borderId="9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1" fillId="5" borderId="94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51" fillId="5" borderId="94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51" fillId="5" borderId="95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9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91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0" fillId="0" borderId="91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0" fillId="0" borderId="92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9" fillId="0" borderId="9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94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9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9" fillId="0" borderId="9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9" fillId="0" borderId="95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47" fillId="0" borderId="0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9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9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9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4" borderId="9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4" borderId="9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4" borderId="9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1" fillId="4" borderId="94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51" fillId="4" borderId="94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51" fillId="4" borderId="95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4" borderId="10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4" borderId="10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2" borderId="10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4" borderId="10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1" fillId="4" borderId="101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51" fillId="4" borderId="101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51" fillId="4" borderId="102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0" fillId="0" borderId="9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9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9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0" fillId="0" borderId="95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9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9" fillId="0" borderId="95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9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1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37" fillId="0" borderId="91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7" fillId="0" borderId="91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7" fillId="0" borderId="92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0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0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2" borderId="10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0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104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8" fillId="0" borderId="104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8" fillId="0" borderId="105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8" fillId="2" borderId="9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1" fillId="2" borderId="94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2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9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2" borderId="9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2" fillId="2" borderId="9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2" borderId="94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42" fillId="2" borderId="94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42" fillId="2" borderId="95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0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2" borderId="10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0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107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8" fillId="0" borderId="107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8" fillId="0" borderId="108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2" fillId="0" borderId="9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5" borderId="9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5" borderId="9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9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1" fillId="0" borderId="9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1" fillId="0" borderId="9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9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0" fillId="0" borderId="9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9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1" fillId="0" borderId="9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1" fillId="0" borderId="9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9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9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94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2" fillId="0" borderId="95" xfId="3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9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0" borderId="9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47" fillId="0" borderId="9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47" fillId="0" borderId="95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4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9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9" fillId="0" borderId="95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2" fillId="0" borderId="9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3" fillId="2" borderId="9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9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4" fillId="0" borderId="9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9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0" borderId="9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1" fillId="0" borderId="9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1" fillId="0" borderId="10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9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9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9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91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55" fillId="0" borderId="91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55" fillId="0" borderId="91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55" fillId="0" borderId="92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9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2" borderId="9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2" borderId="9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10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2" fillId="0" borderId="10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101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8" fillId="0" borderId="101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8" fillId="0" borderId="102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42" fillId="0" borderId="9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7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" borderId="7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2" borderId="7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7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7" borderId="2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8" fillId="2" borderId="2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7" fillId="7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7" borderId="7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2" borderId="8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11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8" fillId="2" borderId="11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1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1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1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2" borderId="8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8" fillId="2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2" borderId="9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9" fillId="2" borderId="9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2" borderId="9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7" fillId="2" borderId="9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7" fillId="2" borderId="9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9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9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" borderId="9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0" fillId="2" borderId="9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9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9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9" fillId="2" borderId="9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2" fillId="0" borderId="9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91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42" fillId="0" borderId="91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42" fillId="0" borderId="92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0" fillId="0" borderId="9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91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0" fillId="0" borderId="92" xfId="3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9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9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" borderId="10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9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9" borderId="9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9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9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9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9" borderId="94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20" fillId="9" borderId="9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0" fillId="9" borderId="94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0" fillId="9" borderId="95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1" fillId="5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5" borderId="10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5" borderId="10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2" borderId="10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5" borderId="10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1" fillId="5" borderId="104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51" fillId="5" borderId="104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51" fillId="5" borderId="105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7" fillId="2" borderId="3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3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0" borderId="36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8" fillId="0" borderId="36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8" fillId="0" borderId="117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9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9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8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8" fillId="0" borderId="11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2" borderId="7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8" fillId="8" borderId="91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59" fillId="2" borderId="9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9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9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9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99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9" fillId="0" borderId="99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99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100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4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0" borderId="9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9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3" fillId="2" borderId="9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0" borderId="9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2" fillId="0" borderId="91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52" fillId="0" borderId="91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52" fillId="0" borderId="92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0" borderId="9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0" borderId="9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9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9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9" borderId="9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7" fillId="9" borderId="9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9" borderId="9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9" borderId="94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8" fillId="9" borderId="95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9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1" fillId="0" borderId="10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9" fillId="2" borderId="9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9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4" fillId="0" borderId="9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5" fillId="2" borderId="9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4" fillId="0" borderId="9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4" fillId="0" borderId="91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64" fillId="0" borderId="91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64" fillId="0" borderId="92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5" borderId="94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2" fillId="5" borderId="9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2" fillId="5" borderId="9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9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9" fillId="0" borderId="91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2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2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2" borderId="8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2" borderId="11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2" borderId="8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2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2" borderId="9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2" borderId="9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2" borderId="9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" borderId="9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9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9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5" fillId="2" borderId="9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9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1" fillId="2" borderId="9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2" borderId="10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0" borderId="9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0" borderId="9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9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2" fillId="2" borderId="9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8" fillId="0" borderId="0" xfId="3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5" borderId="9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2" fillId="5" borderId="9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5" borderId="94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42" fillId="5" borderId="94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42" fillId="5" borderId="95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5" borderId="9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2" borderId="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8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9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1" fillId="2" borderId="9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2" borderId="94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51" fillId="2" borderId="95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7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7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39" fillId="2" borderId="73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40" fillId="2" borderId="7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0" fillId="2" borderId="15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2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2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2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0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10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7" borderId="7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7" borderId="7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8" fillId="2" borderId="7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7" borderId="73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37" fillId="7" borderId="73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7" fillId="7" borderId="73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7" fillId="7" borderId="15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9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6" fontId="20" fillId="0" borderId="9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9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5" borderId="9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1" fillId="5" borderId="9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6" borderId="7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7" fillId="7" borderId="7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7" fillId="0" borderId="8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7" fillId="7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7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7" fillId="7" borderId="18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38" fillId="0" borderId="92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38" fillId="0" borderId="95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42" fillId="0" borderId="9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0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8" fillId="0" borderId="108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42" fillId="0" borderId="95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9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97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94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51" fillId="0" borderId="94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51" fillId="0" borderId="95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9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8" fillId="0" borderId="100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5" fillId="0" borderId="92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8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2" borderId="15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2" fillId="0" borderId="94" xfId="3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9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9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2" fillId="0" borderId="9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2" fillId="0" borderId="9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5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0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9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0" fillId="0" borderId="9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0" fillId="0" borderId="9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0" fillId="0" borderId="94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70" fillId="0" borderId="94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70" fillId="0" borderId="95" xfId="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Style3" xfId="20"/>
    <cellStyle name="ColStyle4" xfId="21"/>
    <cellStyle name="normální 2" xfId="22"/>
    <cellStyle name="Normální 3" xfId="23"/>
    <cellStyle name="normální 3 2" xfId="24"/>
    <cellStyle name="normální 4" xfId="25"/>
    <cellStyle name="normální 5" xfId="26"/>
    <cellStyle name="normální 6" xfId="27"/>
    <cellStyle name="normální 7" xfId="28"/>
    <cellStyle name="normální_Cerhenice - Revitalizace jihozápadní části městyse - Způsobilé výdaje celkove" xfId="29"/>
    <cellStyle name="normální_List1" xfId="30"/>
    <cellStyle name="normální_POL.XLS" xfId="31"/>
    <cellStyle name="normální_POL.XLS_HUSINEC_BQ_121120" xfId="32"/>
    <cellStyle name="normální_POL.XLS_OU_Otvovice_zateplení_BQ_130703" xfId="33"/>
    <cellStyle name="normální_POL.XLS_OU_Zákolany_zateplení_BQ_130718" xfId="34"/>
    <cellStyle name="normální_POL.XLS_OU_Zákolany_úpravy v bytu_BQ_131108" xfId="35"/>
    <cellStyle name="Styl 1" xfId="36"/>
    <cellStyle name="標準_20070117 Mechanical BOQ CLIENT CONTRACT last version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56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3" min="3" style="0" width="2.42"/>
    <col collapsed="false" customWidth="true" hidden="false" outlineLevel="0" max="4" min="4" style="0" width="16.99"/>
    <col collapsed="false" customWidth="true" hidden="false" outlineLevel="0" max="5" min="5" style="0" width="20.85"/>
    <col collapsed="false" customWidth="true" hidden="false" outlineLevel="0" max="6" min="6" style="0" width="1.28"/>
    <col collapsed="false" customWidth="true" hidden="false" outlineLevel="0" max="7" min="7" style="0" width="3.85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0.7"/>
    <col collapsed="false" customWidth="true" hidden="false" outlineLevel="0" max="12" min="12" style="0" width="3.14"/>
    <col collapsed="false" customWidth="true" hidden="false" outlineLevel="0" max="13" min="13" style="0" width="3.85"/>
    <col collapsed="false" customWidth="true" hidden="false" outlineLevel="0" max="15" min="15" style="0" width="6.85"/>
    <col collapsed="false" customWidth="true" hidden="false" outlineLevel="0" max="16" min="16" style="0" width="10.99"/>
    <col collapsed="false" customWidth="true" hidden="false" outlineLevel="0" max="17" min="17" style="0" width="7.28"/>
    <col collapsed="false" customWidth="true" hidden="false" outlineLevel="0" max="18" min="18" style="0" width="17.56"/>
    <col collapsed="false" customWidth="true" hidden="false" outlineLevel="0" max="19" min="19" style="0" width="0.8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3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customFormat="false" ht="12.75" hidden="false" customHeight="true" outlineLevel="0" collapsed="false">
      <c r="A3" s="8"/>
      <c r="B3" s="9" t="s">
        <v>1</v>
      </c>
      <c r="C3" s="9"/>
      <c r="D3" s="9"/>
      <c r="E3" s="10" t="s">
        <v>2</v>
      </c>
      <c r="F3" s="10"/>
      <c r="G3" s="10"/>
      <c r="H3" s="10"/>
      <c r="I3" s="10"/>
      <c r="J3" s="10"/>
      <c r="K3" s="10"/>
      <c r="L3" s="10"/>
      <c r="M3" s="9"/>
      <c r="N3" s="9"/>
      <c r="O3" s="9" t="s">
        <v>3</v>
      </c>
      <c r="P3" s="9"/>
      <c r="Q3" s="11"/>
      <c r="R3" s="12"/>
      <c r="S3" s="13"/>
    </row>
    <row r="4" customFormat="false" ht="12.75" hidden="false" customHeight="true" outlineLevel="0" collapsed="false">
      <c r="A4" s="8"/>
      <c r="B4" s="9" t="s">
        <v>4</v>
      </c>
      <c r="C4" s="9"/>
      <c r="D4" s="9"/>
      <c r="E4" s="14"/>
      <c r="F4" s="14"/>
      <c r="G4" s="14"/>
      <c r="H4" s="14"/>
      <c r="I4" s="14"/>
      <c r="J4" s="14"/>
      <c r="K4" s="14"/>
      <c r="L4" s="14"/>
      <c r="M4" s="9"/>
      <c r="N4" s="9"/>
      <c r="O4" s="9" t="s">
        <v>5</v>
      </c>
      <c r="P4" s="9"/>
      <c r="Q4" s="15"/>
      <c r="R4" s="13"/>
      <c r="S4" s="13"/>
    </row>
    <row r="5" customFormat="false" ht="13.5" hidden="false" customHeight="true" outlineLevel="0" collapsed="false">
      <c r="A5" s="8"/>
      <c r="B5" s="9"/>
      <c r="C5" s="9"/>
      <c r="D5" s="9"/>
      <c r="E5" s="16" t="s">
        <v>6</v>
      </c>
      <c r="F5" s="16"/>
      <c r="G5" s="16"/>
      <c r="H5" s="16"/>
      <c r="I5" s="16"/>
      <c r="J5" s="16"/>
      <c r="K5" s="16"/>
      <c r="L5" s="16"/>
      <c r="M5" s="9"/>
      <c r="N5" s="9"/>
      <c r="O5" s="9" t="s">
        <v>7</v>
      </c>
      <c r="P5" s="9"/>
      <c r="Q5" s="17" t="s">
        <v>8</v>
      </c>
      <c r="R5" s="18"/>
      <c r="S5" s="13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 t="s">
        <v>9</v>
      </c>
      <c r="P6" s="9"/>
      <c r="Q6" s="9" t="s">
        <v>10</v>
      </c>
      <c r="R6" s="9"/>
      <c r="S6" s="13"/>
    </row>
    <row r="7" customFormat="false" ht="13.5" hidden="false" customHeight="true" outlineLevel="0" collapsed="false">
      <c r="A7" s="8"/>
      <c r="B7" s="9" t="s">
        <v>11</v>
      </c>
      <c r="C7" s="9"/>
      <c r="D7" s="9"/>
      <c r="E7" s="19" t="s">
        <v>12</v>
      </c>
      <c r="F7" s="19"/>
      <c r="G7" s="19"/>
      <c r="H7" s="19"/>
      <c r="I7" s="19"/>
      <c r="J7" s="19"/>
      <c r="K7" s="19"/>
      <c r="L7" s="19"/>
      <c r="M7" s="9"/>
      <c r="N7" s="9"/>
      <c r="O7" s="20"/>
      <c r="P7" s="20"/>
      <c r="Q7" s="21"/>
      <c r="R7" s="22"/>
      <c r="S7" s="13"/>
    </row>
    <row r="8" customFormat="false" ht="13.5" hidden="false" customHeight="true" outlineLevel="0" collapsed="false">
      <c r="A8" s="8"/>
      <c r="B8" s="9" t="s">
        <v>13</v>
      </c>
      <c r="C8" s="9"/>
      <c r="D8" s="9"/>
      <c r="E8" s="23" t="s">
        <v>14</v>
      </c>
      <c r="F8" s="23"/>
      <c r="G8" s="23"/>
      <c r="H8" s="23"/>
      <c r="I8" s="23"/>
      <c r="J8" s="23"/>
      <c r="K8" s="23"/>
      <c r="L8" s="23"/>
      <c r="M8" s="9"/>
      <c r="N8" s="9"/>
      <c r="O8" s="20"/>
      <c r="P8" s="20"/>
      <c r="Q8" s="21"/>
      <c r="R8" s="22"/>
      <c r="S8" s="13"/>
    </row>
    <row r="9" customFormat="false" ht="13.5" hidden="false" customHeight="true" outlineLevel="0" collapsed="false">
      <c r="A9" s="8"/>
      <c r="B9" s="9" t="s">
        <v>15</v>
      </c>
      <c r="C9" s="9"/>
      <c r="D9" s="9"/>
      <c r="E9" s="23" t="s">
        <v>6</v>
      </c>
      <c r="F9" s="23"/>
      <c r="G9" s="23"/>
      <c r="H9" s="23"/>
      <c r="I9" s="23"/>
      <c r="J9" s="23"/>
      <c r="K9" s="23"/>
      <c r="L9" s="23"/>
      <c r="M9" s="9"/>
      <c r="N9" s="9"/>
      <c r="O9" s="20"/>
      <c r="P9" s="20"/>
      <c r="Q9" s="21"/>
      <c r="R9" s="22"/>
      <c r="S9" s="13"/>
    </row>
    <row r="10" customFormat="false" ht="13.5" hidden="false" customHeight="true" outlineLevel="0" collapsed="false">
      <c r="A10" s="8"/>
      <c r="B10" s="9" t="s">
        <v>16</v>
      </c>
      <c r="C10" s="9"/>
      <c r="D10" s="9"/>
      <c r="E10" s="24" t="s">
        <v>14</v>
      </c>
      <c r="F10" s="24"/>
      <c r="G10" s="24"/>
      <c r="H10" s="24"/>
      <c r="I10" s="24"/>
      <c r="J10" s="24"/>
      <c r="K10" s="24"/>
      <c r="L10" s="24"/>
      <c r="M10" s="9"/>
      <c r="N10" s="9"/>
      <c r="O10" s="25"/>
      <c r="P10" s="25"/>
      <c r="Q10" s="25"/>
      <c r="R10" s="25"/>
      <c r="S10" s="13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8"/>
      <c r="Q11" s="28"/>
      <c r="R11" s="27"/>
      <c r="S11" s="29"/>
    </row>
    <row r="12" customFormat="false" ht="13.5" hidden="false" customHeight="false" outlineLevel="0" collapsed="false">
      <c r="A12" s="8"/>
      <c r="B12" s="9"/>
      <c r="C12" s="9"/>
      <c r="D12" s="9"/>
      <c r="E12" s="30" t="s">
        <v>17</v>
      </c>
      <c r="F12" s="9"/>
      <c r="G12" s="9"/>
      <c r="H12" s="9"/>
      <c r="I12" s="9"/>
      <c r="J12" s="9"/>
      <c r="K12" s="9"/>
      <c r="L12" s="9"/>
      <c r="M12" s="9"/>
      <c r="N12" s="9"/>
      <c r="O12" s="30" t="s">
        <v>18</v>
      </c>
      <c r="P12" s="30"/>
      <c r="Q12" s="30"/>
      <c r="R12" s="31"/>
      <c r="S12" s="13"/>
    </row>
    <row r="13" customFormat="false" ht="13.5" hidden="false" customHeight="false" outlineLevel="0" collapsed="false">
      <c r="A13" s="8"/>
      <c r="B13" s="9"/>
      <c r="C13" s="9"/>
      <c r="D13" s="9"/>
      <c r="E13" s="20"/>
      <c r="F13" s="9"/>
      <c r="G13" s="30"/>
      <c r="H13" s="9"/>
      <c r="I13" s="30"/>
      <c r="J13" s="9"/>
      <c r="K13" s="9"/>
      <c r="L13" s="9"/>
      <c r="M13" s="9"/>
      <c r="N13" s="9"/>
      <c r="O13" s="32" t="s">
        <v>19</v>
      </c>
      <c r="P13" s="32"/>
      <c r="Q13" s="33" t="s">
        <v>20</v>
      </c>
      <c r="R13" s="34"/>
      <c r="S13" s="13"/>
    </row>
    <row r="14" customFormat="false" ht="12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35" t="s">
        <v>21</v>
      </c>
      <c r="R14" s="36"/>
      <c r="S14" s="37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38" t="s">
        <v>22</v>
      </c>
      <c r="R15" s="39"/>
      <c r="S15" s="37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38" t="s">
        <v>23</v>
      </c>
      <c r="R16" s="39"/>
      <c r="S16" s="37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40" t="s">
        <v>24</v>
      </c>
      <c r="R17" s="41"/>
      <c r="S17" s="37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38"/>
      <c r="R18" s="39"/>
      <c r="S18" s="37"/>
    </row>
    <row r="19" customFormat="false" ht="12.75" hidden="false" customHeight="fals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38"/>
      <c r="R19" s="39"/>
      <c r="S19" s="37"/>
    </row>
    <row r="20" customFormat="false" ht="12.75" hidden="false" customHeight="false" outlineLevel="0" collapsed="false">
      <c r="A20" s="44"/>
      <c r="B20" s="45"/>
      <c r="C20" s="45"/>
      <c r="D20" s="45"/>
      <c r="E20" s="46" t="s">
        <v>25</v>
      </c>
      <c r="F20" s="45"/>
      <c r="G20" s="45"/>
      <c r="H20" s="45"/>
      <c r="I20" s="45"/>
      <c r="J20" s="45"/>
      <c r="K20" s="45"/>
      <c r="L20" s="45"/>
      <c r="M20" s="45"/>
      <c r="N20" s="45"/>
      <c r="O20" s="47"/>
      <c r="P20" s="45"/>
      <c r="Q20" s="45"/>
      <c r="R20" s="45"/>
      <c r="S20" s="48"/>
    </row>
    <row r="21" customFormat="false" ht="12.75" hidden="false" customHeight="false" outlineLevel="0" collapsed="false">
      <c r="A21" s="49" t="s">
        <v>26</v>
      </c>
      <c r="B21" s="50"/>
      <c r="C21" s="50"/>
      <c r="D21" s="51"/>
      <c r="E21" s="52" t="s">
        <v>27</v>
      </c>
      <c r="F21" s="51"/>
      <c r="G21" s="52" t="s">
        <v>28</v>
      </c>
      <c r="H21" s="50"/>
      <c r="I21" s="51"/>
      <c r="J21" s="52" t="s">
        <v>29</v>
      </c>
      <c r="K21" s="50"/>
      <c r="L21" s="52" t="s">
        <v>30</v>
      </c>
      <c r="M21" s="50"/>
      <c r="N21" s="50"/>
      <c r="O21" s="50"/>
      <c r="P21" s="51"/>
      <c r="Q21" s="52" t="s">
        <v>31</v>
      </c>
      <c r="R21" s="50"/>
      <c r="S21" s="53"/>
    </row>
    <row r="22" customFormat="false" ht="12.75" hidden="false" customHeight="false" outlineLevel="0" collapsed="false">
      <c r="A22" s="54"/>
      <c r="B22" s="55"/>
      <c r="C22" s="55"/>
      <c r="D22" s="56" t="n">
        <v>0</v>
      </c>
      <c r="E22" s="57" t="n">
        <v>0</v>
      </c>
      <c r="F22" s="58"/>
      <c r="G22" s="59"/>
      <c r="H22" s="55"/>
      <c r="I22" s="56" t="n">
        <v>0</v>
      </c>
      <c r="J22" s="57" t="n">
        <v>0</v>
      </c>
      <c r="K22" s="60"/>
      <c r="L22" s="59"/>
      <c r="M22" s="55"/>
      <c r="N22" s="55"/>
      <c r="O22" s="61"/>
      <c r="P22" s="56" t="n">
        <v>0</v>
      </c>
      <c r="Q22" s="59"/>
      <c r="R22" s="62" t="n">
        <v>0</v>
      </c>
      <c r="S22" s="63"/>
    </row>
    <row r="23" customFormat="false" ht="12.75" hidden="false" customHeight="false" outlineLevel="0" collapsed="false">
      <c r="A23" s="44"/>
      <c r="B23" s="45"/>
      <c r="C23" s="45"/>
      <c r="D23" s="45"/>
      <c r="E23" s="46" t="s">
        <v>32</v>
      </c>
      <c r="F23" s="45"/>
      <c r="G23" s="45"/>
      <c r="H23" s="45"/>
      <c r="I23" s="45"/>
      <c r="J23" s="64" t="s">
        <v>33</v>
      </c>
      <c r="K23" s="45"/>
      <c r="L23" s="45"/>
      <c r="M23" s="45"/>
      <c r="N23" s="45"/>
      <c r="O23" s="43"/>
      <c r="P23" s="45"/>
      <c r="Q23" s="45"/>
      <c r="R23" s="65"/>
      <c r="S23" s="48"/>
    </row>
    <row r="24" customFormat="false" ht="15.75" hidden="false" customHeight="false" outlineLevel="0" collapsed="false">
      <c r="A24" s="66" t="s">
        <v>34</v>
      </c>
      <c r="B24" s="67"/>
      <c r="C24" s="68" t="s">
        <v>35</v>
      </c>
      <c r="D24" s="69"/>
      <c r="E24" s="69"/>
      <c r="F24" s="70"/>
      <c r="G24" s="71" t="s">
        <v>36</v>
      </c>
      <c r="H24" s="72"/>
      <c r="I24" s="68" t="s">
        <v>37</v>
      </c>
      <c r="J24" s="69"/>
      <c r="K24" s="69"/>
      <c r="L24" s="71" t="s">
        <v>38</v>
      </c>
      <c r="M24" s="72"/>
      <c r="N24" s="68" t="s">
        <v>39</v>
      </c>
      <c r="O24" s="73"/>
      <c r="P24" s="69"/>
      <c r="Q24" s="69"/>
      <c r="R24" s="74"/>
      <c r="S24" s="75"/>
    </row>
    <row r="25" customFormat="false" ht="12.75" hidden="false" customHeight="false" outlineLevel="0" collapsed="false">
      <c r="A25" s="76" t="s">
        <v>40</v>
      </c>
      <c r="B25" s="77" t="s">
        <v>41</v>
      </c>
      <c r="C25" s="78"/>
      <c r="D25" s="78" t="s">
        <v>42</v>
      </c>
      <c r="E25" s="79" t="n">
        <f aca="false">Objekt_A!$H$15</f>
        <v>0</v>
      </c>
      <c r="F25" s="80"/>
      <c r="G25" s="81" t="s">
        <v>43</v>
      </c>
      <c r="H25" s="78" t="s">
        <v>44</v>
      </c>
      <c r="I25" s="78"/>
      <c r="J25" s="82" t="n">
        <v>0</v>
      </c>
      <c r="K25" s="83"/>
      <c r="L25" s="84" t="s">
        <v>45</v>
      </c>
      <c r="M25" s="85" t="s">
        <v>46</v>
      </c>
      <c r="N25" s="86"/>
      <c r="O25" s="78"/>
      <c r="P25" s="86"/>
      <c r="Q25" s="87"/>
      <c r="R25" s="88" t="n">
        <v>0</v>
      </c>
      <c r="S25" s="89"/>
    </row>
    <row r="26" customFormat="false" ht="12.75" hidden="false" customHeight="false" outlineLevel="0" collapsed="false">
      <c r="A26" s="76" t="s">
        <v>47</v>
      </c>
      <c r="B26" s="78"/>
      <c r="C26" s="78"/>
      <c r="D26" s="78" t="s">
        <v>48</v>
      </c>
      <c r="E26" s="79" t="n">
        <f aca="false">Objekt_B_1!$H$15</f>
        <v>0</v>
      </c>
      <c r="F26" s="80"/>
      <c r="G26" s="81" t="s">
        <v>49</v>
      </c>
      <c r="H26" s="78" t="s">
        <v>50</v>
      </c>
      <c r="I26" s="78"/>
      <c r="J26" s="82" t="n">
        <v>0</v>
      </c>
      <c r="K26" s="83"/>
      <c r="L26" s="84" t="s">
        <v>51</v>
      </c>
      <c r="M26" s="85" t="s">
        <v>52</v>
      </c>
      <c r="N26" s="86"/>
      <c r="O26" s="78"/>
      <c r="P26" s="86"/>
      <c r="Q26" s="87"/>
      <c r="R26" s="88" t="n">
        <v>0</v>
      </c>
      <c r="S26" s="89"/>
    </row>
    <row r="27" customFormat="false" ht="12.75" hidden="false" customHeight="false" outlineLevel="0" collapsed="false">
      <c r="A27" s="76" t="s">
        <v>53</v>
      </c>
      <c r="B27" s="78"/>
      <c r="C27" s="78"/>
      <c r="D27" s="78" t="s">
        <v>54</v>
      </c>
      <c r="E27" s="79" t="n">
        <f aca="false">Objekt_B_2!$H$15</f>
        <v>0</v>
      </c>
      <c r="F27" s="80"/>
      <c r="G27" s="81"/>
      <c r="H27" s="78"/>
      <c r="I27" s="78"/>
      <c r="J27" s="82"/>
      <c r="K27" s="83"/>
      <c r="L27" s="84"/>
      <c r="M27" s="85"/>
      <c r="N27" s="86"/>
      <c r="O27" s="78"/>
      <c r="P27" s="86"/>
      <c r="Q27" s="87"/>
      <c r="R27" s="88"/>
      <c r="S27" s="89"/>
    </row>
    <row r="28" customFormat="false" ht="12.75" hidden="false" customHeight="false" outlineLevel="0" collapsed="false">
      <c r="A28" s="76" t="s">
        <v>55</v>
      </c>
      <c r="B28" s="78"/>
      <c r="C28" s="78"/>
      <c r="D28" s="78" t="s">
        <v>56</v>
      </c>
      <c r="E28" s="79" t="n">
        <f aca="false">Objekt_C_1!$H$15</f>
        <v>0</v>
      </c>
      <c r="F28" s="80"/>
      <c r="G28" s="81"/>
      <c r="H28" s="78"/>
      <c r="I28" s="78"/>
      <c r="J28" s="82"/>
      <c r="K28" s="83"/>
      <c r="L28" s="84"/>
      <c r="M28" s="85"/>
      <c r="N28" s="86"/>
      <c r="O28" s="78"/>
      <c r="P28" s="86"/>
      <c r="Q28" s="87"/>
      <c r="R28" s="88"/>
      <c r="S28" s="89"/>
    </row>
    <row r="29" customFormat="false" ht="12.75" hidden="false" customHeight="false" outlineLevel="0" collapsed="false">
      <c r="A29" s="76" t="s">
        <v>57</v>
      </c>
      <c r="B29" s="78"/>
      <c r="C29" s="78"/>
      <c r="D29" s="78" t="s">
        <v>58</v>
      </c>
      <c r="E29" s="79" t="n">
        <f aca="false">Objekt_C_2!$H$15</f>
        <v>0</v>
      </c>
      <c r="F29" s="80"/>
      <c r="G29" s="81"/>
      <c r="H29" s="78"/>
      <c r="I29" s="78"/>
      <c r="J29" s="82"/>
      <c r="K29" s="83"/>
      <c r="L29" s="84"/>
      <c r="M29" s="85"/>
      <c r="N29" s="86"/>
      <c r="O29" s="78"/>
      <c r="P29" s="86"/>
      <c r="Q29" s="87"/>
      <c r="R29" s="88"/>
      <c r="S29" s="89"/>
    </row>
    <row r="30" customFormat="false" ht="12.75" hidden="false" customHeight="false" outlineLevel="0" collapsed="false">
      <c r="A30" s="76" t="s">
        <v>59</v>
      </c>
      <c r="B30" s="78"/>
      <c r="C30" s="78"/>
      <c r="D30" s="78" t="s">
        <v>60</v>
      </c>
      <c r="E30" s="79" t="n">
        <f aca="false">Objekt_D_1!$H$15</f>
        <v>0</v>
      </c>
      <c r="F30" s="80"/>
      <c r="G30" s="81"/>
      <c r="H30" s="78"/>
      <c r="I30" s="78"/>
      <c r="J30" s="82"/>
      <c r="K30" s="83"/>
      <c r="L30" s="84"/>
      <c r="M30" s="85"/>
      <c r="N30" s="86"/>
      <c r="O30" s="78"/>
      <c r="P30" s="86"/>
      <c r="Q30" s="87"/>
      <c r="R30" s="88"/>
      <c r="S30" s="89"/>
    </row>
    <row r="31" customFormat="false" ht="12.75" hidden="false" customHeight="false" outlineLevel="0" collapsed="false">
      <c r="A31" s="76" t="s">
        <v>61</v>
      </c>
      <c r="B31" s="78"/>
      <c r="C31" s="78"/>
      <c r="D31" s="78" t="s">
        <v>62</v>
      </c>
      <c r="E31" s="79" t="n">
        <f aca="false">Objekt_D_2!$H$15</f>
        <v>0</v>
      </c>
      <c r="F31" s="80"/>
      <c r="G31" s="81"/>
      <c r="H31" s="78"/>
      <c r="I31" s="78"/>
      <c r="J31" s="82"/>
      <c r="K31" s="83"/>
      <c r="L31" s="84"/>
      <c r="M31" s="85"/>
      <c r="N31" s="86"/>
      <c r="O31" s="78"/>
      <c r="P31" s="86"/>
      <c r="Q31" s="87"/>
      <c r="R31" s="88"/>
      <c r="S31" s="89"/>
    </row>
    <row r="32" customFormat="false" ht="12.75" hidden="false" customHeight="false" outlineLevel="0" collapsed="false">
      <c r="A32" s="76"/>
      <c r="B32" s="78"/>
      <c r="C32" s="78"/>
      <c r="D32" s="78" t="s">
        <v>63</v>
      </c>
      <c r="E32" s="79" t="n">
        <f aca="false">Objekt_E!$H$15</f>
        <v>0</v>
      </c>
      <c r="F32" s="80"/>
      <c r="G32" s="81"/>
      <c r="H32" s="78"/>
      <c r="I32" s="78"/>
      <c r="J32" s="82"/>
      <c r="K32" s="83"/>
      <c r="L32" s="84"/>
      <c r="M32" s="85"/>
      <c r="N32" s="86"/>
      <c r="O32" s="78"/>
      <c r="P32" s="86"/>
      <c r="Q32" s="87"/>
      <c r="R32" s="88"/>
      <c r="S32" s="89"/>
    </row>
    <row r="33" customFormat="false" ht="12.75" hidden="false" customHeight="false" outlineLevel="0" collapsed="false">
      <c r="A33" s="76"/>
      <c r="B33" s="90" t="s">
        <v>64</v>
      </c>
      <c r="C33" s="78"/>
      <c r="D33" s="78" t="s">
        <v>65</v>
      </c>
      <c r="E33" s="79" t="n">
        <f aca="false">Hromosvod!$H$14</f>
        <v>0</v>
      </c>
      <c r="F33" s="80"/>
      <c r="G33" s="81"/>
      <c r="H33" s="78"/>
      <c r="I33" s="78"/>
      <c r="J33" s="82"/>
      <c r="K33" s="83"/>
      <c r="L33" s="84"/>
      <c r="M33" s="85"/>
      <c r="N33" s="86"/>
      <c r="O33" s="78"/>
      <c r="P33" s="86"/>
      <c r="Q33" s="87"/>
      <c r="R33" s="88"/>
      <c r="S33" s="89"/>
    </row>
    <row r="34" customFormat="false" ht="33" hidden="false" customHeight="true" outlineLevel="0" collapsed="false">
      <c r="A34" s="76"/>
      <c r="B34" s="90" t="s">
        <v>66</v>
      </c>
      <c r="C34" s="78"/>
      <c r="D34" s="91" t="str">
        <f aca="false">REVIZE_1_STAVBA!$B$8</f>
        <v> Doplněk výkazu výměr   REVIZE  č.1  20.1.2015  </v>
      </c>
      <c r="E34" s="92" t="n">
        <f aca="false">REVIZE_1_STAVBA!$H$122</f>
        <v>0</v>
      </c>
      <c r="F34" s="93"/>
      <c r="G34" s="81" t="s">
        <v>67</v>
      </c>
      <c r="H34" s="94" t="s">
        <v>68</v>
      </c>
      <c r="I34" s="95"/>
      <c r="J34" s="96" t="n">
        <v>0</v>
      </c>
      <c r="K34" s="97"/>
      <c r="L34" s="84"/>
      <c r="M34" s="85"/>
      <c r="N34" s="86"/>
      <c r="O34" s="78"/>
      <c r="P34" s="86"/>
      <c r="Q34" s="87"/>
      <c r="R34" s="88"/>
      <c r="S34" s="89"/>
    </row>
    <row r="35" customFormat="false" ht="30" hidden="false" customHeight="true" outlineLevel="0" collapsed="false">
      <c r="A35" s="76"/>
      <c r="B35" s="90" t="s">
        <v>69</v>
      </c>
      <c r="C35" s="78"/>
      <c r="D35" s="98" t="str">
        <f aca="false">'REVIZE_2_STAVBA '!$B$8</f>
        <v> Doplněk výkazu výměr  REVIZE  č.2   30.3.2016</v>
      </c>
      <c r="E35" s="99" t="n">
        <f aca="false">'REVIZE_2_STAVBA '!$H$14</f>
        <v>0</v>
      </c>
      <c r="F35" s="93"/>
      <c r="G35" s="84" t="s">
        <v>70</v>
      </c>
      <c r="H35" s="94"/>
      <c r="I35" s="95"/>
      <c r="J35" s="96" t="n">
        <v>0</v>
      </c>
      <c r="K35" s="97"/>
      <c r="L35" s="84"/>
      <c r="M35" s="85"/>
      <c r="N35" s="86"/>
      <c r="O35" s="78"/>
      <c r="P35" s="86"/>
      <c r="Q35" s="87"/>
      <c r="R35" s="88"/>
      <c r="S35" s="89"/>
    </row>
    <row r="36" customFormat="false" ht="12.75" hidden="false" customHeight="false" outlineLevel="0" collapsed="false">
      <c r="A36" s="76"/>
      <c r="B36" s="78"/>
      <c r="C36" s="78"/>
      <c r="D36" s="100"/>
      <c r="E36" s="79"/>
      <c r="F36" s="93"/>
      <c r="G36" s="101"/>
      <c r="H36" s="86"/>
      <c r="I36" s="95"/>
      <c r="J36" s="96"/>
      <c r="K36" s="97"/>
      <c r="L36" s="84"/>
      <c r="M36" s="85"/>
      <c r="N36" s="86"/>
      <c r="O36" s="78"/>
      <c r="P36" s="86"/>
      <c r="Q36" s="87"/>
      <c r="R36" s="88"/>
      <c r="S36" s="89"/>
    </row>
    <row r="37" customFormat="false" ht="12.75" hidden="false" customHeight="false" outlineLevel="0" collapsed="false">
      <c r="A37" s="76"/>
      <c r="B37" s="78"/>
      <c r="C37" s="78"/>
      <c r="D37" s="102" t="str">
        <f aca="false">Rekuperace_stavba!$C$8</f>
        <v>REKUPERACE  Stavba</v>
      </c>
      <c r="E37" s="99" t="n">
        <f aca="false">Rekuperace_stavba!$H$14</f>
        <v>0</v>
      </c>
      <c r="F37" s="93"/>
      <c r="G37" s="101"/>
      <c r="H37" s="86"/>
      <c r="I37" s="95"/>
      <c r="J37" s="96"/>
      <c r="K37" s="97"/>
      <c r="L37" s="84"/>
      <c r="M37" s="85"/>
      <c r="N37" s="86"/>
      <c r="O37" s="78"/>
      <c r="P37" s="78"/>
      <c r="Q37" s="103"/>
      <c r="R37" s="88"/>
      <c r="S37" s="89"/>
    </row>
    <row r="38" customFormat="false" ht="12.75" hidden="false" customHeight="false" outlineLevel="0" collapsed="false">
      <c r="A38" s="76"/>
      <c r="B38" s="78"/>
      <c r="C38" s="78"/>
      <c r="D38" s="102" t="str">
        <f aca="false">Rekuperace_VZT!$C$8</f>
        <v>REKUPERACE  VZT</v>
      </c>
      <c r="E38" s="99" t="n">
        <f aca="false">Rekuperace_VZT!$H$14</f>
        <v>0</v>
      </c>
      <c r="F38" s="93"/>
      <c r="G38" s="101"/>
      <c r="H38" s="86"/>
      <c r="I38" s="95"/>
      <c r="J38" s="96"/>
      <c r="K38" s="104"/>
      <c r="L38" s="84" t="s">
        <v>71</v>
      </c>
      <c r="M38" s="85" t="s">
        <v>72</v>
      </c>
      <c r="N38" s="86"/>
      <c r="O38" s="78"/>
      <c r="P38" s="78"/>
      <c r="Q38" s="103"/>
      <c r="R38" s="88" t="n">
        <v>0</v>
      </c>
      <c r="S38" s="105"/>
    </row>
    <row r="39" customFormat="false" ht="12.75" hidden="false" customHeight="false" outlineLevel="0" collapsed="false">
      <c r="A39" s="76"/>
      <c r="B39" s="78"/>
      <c r="C39" s="78"/>
      <c r="D39" s="102" t="str">
        <f aca="false">Rekuperace_ZTI!$C$8</f>
        <v>REKUPERACE    ZTI</v>
      </c>
      <c r="E39" s="99" t="n">
        <f aca="false">Rekuperace_ZTI!$H$14</f>
        <v>0</v>
      </c>
      <c r="F39" s="93"/>
      <c r="G39" s="101"/>
      <c r="H39" s="86"/>
      <c r="I39" s="95"/>
      <c r="J39" s="96"/>
      <c r="K39" s="106"/>
      <c r="L39" s="84" t="s">
        <v>73</v>
      </c>
      <c r="M39" s="85" t="s">
        <v>74</v>
      </c>
      <c r="N39" s="86"/>
      <c r="O39" s="78"/>
      <c r="P39" s="78"/>
      <c r="Q39" s="103"/>
      <c r="R39" s="88"/>
      <c r="S39" s="107"/>
    </row>
    <row r="40" customFormat="false" ht="12.75" hidden="false" customHeight="false" outlineLevel="0" collapsed="false">
      <c r="A40" s="76"/>
      <c r="B40" s="77"/>
      <c r="C40" s="78"/>
      <c r="D40" s="102" t="str">
        <f aca="false">Rekuperace_elektro!$C$8</f>
        <v>REKUPERACE    Elektro</v>
      </c>
      <c r="E40" s="99" t="n">
        <f aca="false">Rekuperace_elektro!$H$14</f>
        <v>0</v>
      </c>
      <c r="F40" s="93"/>
      <c r="G40" s="101"/>
      <c r="H40" s="86"/>
      <c r="I40" s="95"/>
      <c r="J40" s="108"/>
      <c r="K40" s="109"/>
      <c r="L40" s="84" t="s">
        <v>75</v>
      </c>
      <c r="M40" s="85" t="s">
        <v>76</v>
      </c>
      <c r="N40" s="86"/>
      <c r="O40" s="78"/>
      <c r="P40" s="78"/>
      <c r="Q40" s="103"/>
      <c r="R40" s="88" t="n">
        <v>0</v>
      </c>
      <c r="S40" s="110"/>
    </row>
    <row r="41" customFormat="false" ht="12.75" hidden="false" customHeight="false" outlineLevel="0" collapsed="false">
      <c r="A41" s="111"/>
      <c r="B41" s="112"/>
      <c r="C41" s="112"/>
      <c r="D41" s="112"/>
      <c r="E41" s="113"/>
      <c r="F41" s="114"/>
      <c r="G41" s="115"/>
      <c r="H41" s="116"/>
      <c r="I41" s="117"/>
      <c r="J41" s="118"/>
      <c r="K41" s="119"/>
      <c r="L41" s="84" t="s">
        <v>77</v>
      </c>
      <c r="M41" s="94" t="s">
        <v>78</v>
      </c>
      <c r="N41" s="86"/>
      <c r="O41" s="78"/>
      <c r="P41" s="78"/>
      <c r="Q41" s="95"/>
      <c r="R41" s="88" t="n">
        <v>0</v>
      </c>
      <c r="S41" s="120"/>
    </row>
    <row r="42" customFormat="false" ht="12.75" hidden="false" customHeight="false" outlineLevel="0" collapsed="false">
      <c r="A42" s="121" t="s">
        <v>61</v>
      </c>
      <c r="B42" s="122" t="s">
        <v>79</v>
      </c>
      <c r="C42" s="123"/>
      <c r="D42" s="124"/>
      <c r="E42" s="125" t="n">
        <f aca="false">SUM(E25:E41)</f>
        <v>0</v>
      </c>
      <c r="F42" s="126"/>
      <c r="G42" s="127" t="s">
        <v>80</v>
      </c>
      <c r="H42" s="122" t="s">
        <v>81</v>
      </c>
      <c r="I42" s="124"/>
      <c r="J42" s="128"/>
      <c r="K42" s="129"/>
      <c r="L42" s="84" t="s">
        <v>82</v>
      </c>
      <c r="M42" s="130" t="s">
        <v>83</v>
      </c>
      <c r="N42" s="86"/>
      <c r="O42" s="78"/>
      <c r="P42" s="78"/>
      <c r="Q42" s="95"/>
      <c r="R42" s="125" t="n">
        <f aca="false">SUM(R24:R41)</f>
        <v>0</v>
      </c>
      <c r="S42" s="131"/>
    </row>
    <row r="43" customFormat="false" ht="12.75" hidden="false" customHeight="false" outlineLevel="0" collapsed="false">
      <c r="A43" s="132" t="s">
        <v>84</v>
      </c>
      <c r="B43" s="133" t="s">
        <v>85</v>
      </c>
      <c r="C43" s="134"/>
      <c r="D43" s="135"/>
      <c r="E43" s="136" t="n">
        <v>0</v>
      </c>
      <c r="F43" s="137"/>
      <c r="G43" s="138" t="s">
        <v>86</v>
      </c>
      <c r="H43" s="133" t="s">
        <v>87</v>
      </c>
      <c r="I43" s="135"/>
      <c r="J43" s="139" t="n">
        <v>0</v>
      </c>
      <c r="K43" s="129"/>
      <c r="L43" s="140" t="s">
        <v>88</v>
      </c>
      <c r="M43" s="141" t="s">
        <v>89</v>
      </c>
      <c r="N43" s="142"/>
      <c r="O43" s="143"/>
      <c r="P43" s="143"/>
      <c r="Q43" s="144"/>
      <c r="R43" s="136" t="n">
        <v>0</v>
      </c>
      <c r="S43" s="145"/>
    </row>
    <row r="44" customFormat="false" ht="15.75" hidden="false" customHeight="false" outlineLevel="0" collapsed="false">
      <c r="A44" s="146"/>
      <c r="B44" s="147"/>
      <c r="C44" s="148" t="s">
        <v>90</v>
      </c>
      <c r="D44" s="109"/>
      <c r="E44" s="109"/>
      <c r="F44" s="109"/>
      <c r="G44" s="109"/>
      <c r="H44" s="109"/>
      <c r="I44" s="109"/>
      <c r="J44" s="109"/>
      <c r="K44" s="129"/>
      <c r="L44" s="71" t="s">
        <v>91</v>
      </c>
      <c r="M44" s="149"/>
      <c r="N44" s="69" t="s">
        <v>92</v>
      </c>
      <c r="O44" s="150"/>
      <c r="P44" s="150"/>
      <c r="Q44" s="150"/>
      <c r="R44" s="151" t="n">
        <f aca="false">E42+R42</f>
        <v>0</v>
      </c>
      <c r="S44" s="152"/>
    </row>
    <row r="45" customFormat="false" ht="12.75" hidden="false" customHeight="false" outlineLevel="0" collapsed="false">
      <c r="A45" s="153"/>
      <c r="B45" s="119"/>
      <c r="C45" s="119"/>
      <c r="D45" s="119"/>
      <c r="E45" s="119"/>
      <c r="F45" s="119"/>
      <c r="G45" s="119"/>
      <c r="H45" s="119"/>
      <c r="I45" s="119"/>
      <c r="J45" s="119"/>
      <c r="K45" s="129"/>
      <c r="L45" s="154"/>
      <c r="M45" s="155" t="s">
        <v>93</v>
      </c>
      <c r="N45" s="156"/>
      <c r="O45" s="157" t="s">
        <v>94</v>
      </c>
      <c r="P45" s="156"/>
      <c r="Q45" s="157" t="s">
        <v>95</v>
      </c>
      <c r="R45" s="157" t="s">
        <v>96</v>
      </c>
      <c r="S45" s="158"/>
    </row>
    <row r="46" customFormat="false" ht="12.75" hidden="false" customHeight="false" outlineLevel="0" collapsed="false">
      <c r="A46" s="159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60"/>
      <c r="M46" s="161" t="s">
        <v>97</v>
      </c>
      <c r="N46" s="162"/>
      <c r="O46" s="163" t="n">
        <v>15</v>
      </c>
      <c r="P46" s="164" t="n">
        <v>0</v>
      </c>
      <c r="Q46" s="164"/>
      <c r="R46" s="164" t="n">
        <v>0</v>
      </c>
      <c r="S46" s="165"/>
    </row>
    <row r="47" customFormat="false" ht="12.75" hidden="false" customHeight="false" outlineLevel="0" collapsed="false">
      <c r="A47" s="159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60"/>
      <c r="M47" s="166" t="s">
        <v>98</v>
      </c>
      <c r="N47" s="167"/>
      <c r="O47" s="168" t="n">
        <v>21</v>
      </c>
      <c r="P47" s="169" t="n">
        <f aca="false">R44</f>
        <v>0</v>
      </c>
      <c r="Q47" s="169"/>
      <c r="R47" s="169" t="n">
        <f aca="false">O47*P47*0.01</f>
        <v>0</v>
      </c>
      <c r="S47" s="165"/>
    </row>
    <row r="48" customFormat="false" ht="13.5" hidden="false" customHeight="false" outlineLevel="0" collapsed="false">
      <c r="A48" s="159"/>
      <c r="B48" s="129"/>
      <c r="C48" s="129"/>
      <c r="D48" s="129"/>
      <c r="E48" s="129"/>
      <c r="F48" s="129"/>
      <c r="G48" s="129"/>
      <c r="H48" s="129"/>
      <c r="I48" s="129"/>
      <c r="J48" s="129"/>
      <c r="K48" s="170"/>
      <c r="L48" s="171"/>
      <c r="M48" s="172" t="s">
        <v>99</v>
      </c>
      <c r="N48" s="173"/>
      <c r="O48" s="174"/>
      <c r="P48" s="175"/>
      <c r="Q48" s="176"/>
      <c r="R48" s="177" t="n">
        <f aca="false">SUM(P46:R47)</f>
        <v>0</v>
      </c>
      <c r="S48" s="178"/>
    </row>
    <row r="49" customFormat="false" ht="15.75" hidden="false" customHeight="false" outlineLevel="0" collapsed="false">
      <c r="A49" s="159"/>
      <c r="B49" s="129"/>
      <c r="C49" s="129"/>
      <c r="D49" s="129"/>
      <c r="E49" s="129"/>
      <c r="F49" s="129"/>
      <c r="G49" s="129"/>
      <c r="H49" s="129"/>
      <c r="I49" s="129"/>
      <c r="J49" s="129"/>
      <c r="K49" s="179"/>
      <c r="L49" s="180" t="s">
        <v>100</v>
      </c>
      <c r="M49" s="181"/>
      <c r="N49" s="182" t="s">
        <v>101</v>
      </c>
      <c r="O49" s="183"/>
      <c r="P49" s="184"/>
      <c r="Q49" s="184"/>
      <c r="R49" s="184"/>
      <c r="S49" s="185"/>
    </row>
    <row r="50" customFormat="false" ht="12.75" hidden="false" customHeight="false" outlineLevel="0" collapsed="false">
      <c r="A50" s="159"/>
      <c r="B50" s="129"/>
      <c r="C50" s="129"/>
      <c r="D50" s="129"/>
      <c r="E50" s="129"/>
      <c r="F50" s="129"/>
      <c r="G50" s="129"/>
      <c r="H50" s="129"/>
      <c r="I50" s="129"/>
      <c r="J50" s="129"/>
      <c r="K50" s="179"/>
      <c r="L50" s="186"/>
      <c r="M50" s="187" t="s">
        <v>102</v>
      </c>
      <c r="N50" s="188"/>
      <c r="O50" s="188"/>
      <c r="P50" s="189"/>
      <c r="Q50" s="189"/>
      <c r="R50" s="190" t="n">
        <v>0</v>
      </c>
      <c r="S50" s="185"/>
    </row>
    <row r="51" customFormat="false" ht="12.75" hidden="false" customHeight="false" outlineLevel="0" collapsed="false">
      <c r="A51" s="159"/>
      <c r="B51" s="129"/>
      <c r="C51" s="129"/>
      <c r="D51" s="129"/>
      <c r="E51" s="129"/>
      <c r="F51" s="129"/>
      <c r="G51" s="129"/>
      <c r="H51" s="129"/>
      <c r="I51" s="129"/>
      <c r="J51" s="129"/>
      <c r="K51" s="179"/>
      <c r="L51" s="186"/>
      <c r="M51" s="187" t="s">
        <v>103</v>
      </c>
      <c r="N51" s="188"/>
      <c r="O51" s="188"/>
      <c r="P51" s="189"/>
      <c r="Q51" s="189"/>
      <c r="R51" s="190" t="n">
        <v>0</v>
      </c>
      <c r="S51" s="185"/>
    </row>
    <row r="52" customFormat="false" ht="13.5" hidden="false" customHeight="false" outlineLevel="0" collapsed="false">
      <c r="A52" s="159"/>
      <c r="B52" s="129"/>
      <c r="C52" s="129"/>
      <c r="D52" s="129"/>
      <c r="E52" s="129"/>
      <c r="F52" s="129"/>
      <c r="G52" s="129"/>
      <c r="H52" s="129"/>
      <c r="I52" s="129"/>
      <c r="J52" s="129"/>
      <c r="K52" s="179"/>
      <c r="L52" s="186"/>
      <c r="M52" s="191" t="s">
        <v>104</v>
      </c>
      <c r="N52" s="192"/>
      <c r="O52" s="192"/>
      <c r="P52" s="193"/>
      <c r="Q52" s="193"/>
      <c r="R52" s="194" t="n">
        <v>0</v>
      </c>
      <c r="S52" s="185"/>
    </row>
    <row r="53" customFormat="false" ht="12.75" hidden="false" customHeight="false" outlineLevel="0" collapsed="false">
      <c r="A53" s="195"/>
      <c r="B53" s="196" t="s">
        <v>105</v>
      </c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</row>
    <row r="54" customFormat="false" ht="12.75" hidden="false" customHeight="false" outlineLevel="0" collapsed="false">
      <c r="B54" s="0" t="s">
        <v>106</v>
      </c>
      <c r="E54" s="197" t="s">
        <v>107</v>
      </c>
    </row>
    <row r="55" customFormat="false" ht="12.75" hidden="false" customHeight="false" outlineLevel="0" collapsed="false">
      <c r="B55" s="0" t="s">
        <v>108</v>
      </c>
      <c r="E55" s="198" t="s">
        <v>109</v>
      </c>
      <c r="F55" s="199"/>
      <c r="G55" s="199"/>
      <c r="H55" s="200" t="s">
        <v>64</v>
      </c>
    </row>
    <row r="56" customFormat="false" ht="12.75" hidden="false" customHeight="false" outlineLevel="0" collapsed="false">
      <c r="B56" s="0" t="s">
        <v>108</v>
      </c>
      <c r="E56" s="201" t="s">
        <v>110</v>
      </c>
      <c r="H56" s="202" t="s">
        <v>111</v>
      </c>
    </row>
  </sheetData>
  <mergeCells count="20">
    <mergeCell ref="E3:L3"/>
    <mergeCell ref="O3:P3"/>
    <mergeCell ref="E4:L4"/>
    <mergeCell ref="O4:P4"/>
    <mergeCell ref="E5:L5"/>
    <mergeCell ref="O5:P5"/>
    <mergeCell ref="O6:P6"/>
    <mergeCell ref="E7:L7"/>
    <mergeCell ref="O7:P7"/>
    <mergeCell ref="E8:L8"/>
    <mergeCell ref="O8:P8"/>
    <mergeCell ref="E9:L9"/>
    <mergeCell ref="O9:P9"/>
    <mergeCell ref="E10:L10"/>
    <mergeCell ref="O10:P10"/>
    <mergeCell ref="Q10:R10"/>
    <mergeCell ref="O12:P12"/>
    <mergeCell ref="O13:P13"/>
    <mergeCell ref="P46:Q46"/>
    <mergeCell ref="P47:Q47"/>
  </mergeCells>
  <printOptions headings="false" gridLines="false" gridLinesSet="true" horizontalCentered="false" verticalCentered="false"/>
  <pageMargins left="0.359722222222222" right="0.379861111111111" top="0.379861111111111" bottom="0.4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I11" activeCellId="0" sqref="I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5.28"/>
    <col collapsed="false" customWidth="true" hidden="false" outlineLevel="0" max="2" min="2" style="0" width="14.7"/>
    <col collapsed="false" customWidth="true" hidden="false" outlineLevel="0" max="3" min="3" style="0" width="45.99"/>
    <col collapsed="false" customWidth="true" hidden="false" outlineLevel="0" max="4" min="4" style="0" width="5.85"/>
    <col collapsed="false" customWidth="true" hidden="false" outlineLevel="0" max="5" min="5" style="205" width="7.99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5.99"/>
    <col collapsed="false" customWidth="true" hidden="false" outlineLevel="0" max="9" min="9" style="206" width="9.14"/>
    <col collapsed="false" customWidth="true" hidden="false" outlineLevel="0" max="10" min="10" style="206" width="11.28"/>
    <col collapsed="false" customWidth="true" hidden="false" outlineLevel="0" max="17" min="17" style="205" width="9.14"/>
  </cols>
  <sheetData>
    <row r="1" customFormat="false" ht="23.25" hidden="false" customHeight="false" outlineLevel="0" collapsed="false">
      <c r="A1" s="208"/>
      <c r="B1" s="209"/>
      <c r="C1" s="210" t="s">
        <v>112</v>
      </c>
      <c r="D1" s="210"/>
      <c r="E1" s="209"/>
      <c r="F1" s="209"/>
      <c r="G1" s="209"/>
      <c r="H1" s="209"/>
      <c r="I1" s="212"/>
      <c r="J1" s="213"/>
    </row>
    <row r="2" customFormat="false" ht="12.75" hidden="false" customHeight="false" outlineLevel="0" collapsed="false">
      <c r="A2" s="214"/>
      <c r="B2" s="215"/>
      <c r="C2" s="216" t="s">
        <v>113</v>
      </c>
      <c r="D2" s="215" t="s">
        <v>114</v>
      </c>
      <c r="E2" s="215"/>
      <c r="F2" s="215"/>
      <c r="G2" s="217" t="s">
        <v>115</v>
      </c>
      <c r="H2" s="218" t="s">
        <v>116</v>
      </c>
      <c r="I2" s="218"/>
      <c r="J2" s="218"/>
    </row>
    <row r="3" customFormat="false" ht="12.75" hidden="false" customHeight="false" outlineLevel="0" collapsed="false">
      <c r="A3" s="214"/>
      <c r="B3" s="219"/>
      <c r="C3" s="216"/>
      <c r="D3" s="215"/>
      <c r="E3" s="215"/>
      <c r="F3" s="215"/>
      <c r="G3" s="217"/>
      <c r="H3" s="218"/>
      <c r="I3" s="218"/>
      <c r="J3" s="218"/>
    </row>
    <row r="4" customFormat="false" ht="12.75" hidden="false" customHeight="false" outlineLevel="0" collapsed="false">
      <c r="A4" s="214"/>
      <c r="B4" s="219"/>
      <c r="C4" s="219" t="s">
        <v>117</v>
      </c>
      <c r="D4" s="219" t="s">
        <v>118</v>
      </c>
      <c r="E4" s="219"/>
      <c r="F4" s="220"/>
      <c r="G4" s="221" t="s">
        <v>119</v>
      </c>
      <c r="H4" s="222" t="s">
        <v>14</v>
      </c>
      <c r="I4" s="222"/>
      <c r="J4" s="222"/>
    </row>
    <row r="5" customFormat="false" ht="12.75" hidden="false" customHeight="false" outlineLevel="0" collapsed="false">
      <c r="A5" s="214"/>
      <c r="B5" s="219"/>
      <c r="C5" s="219"/>
      <c r="D5" s="219"/>
      <c r="E5" s="219"/>
      <c r="F5" s="220"/>
      <c r="G5" s="221"/>
      <c r="H5" s="222"/>
      <c r="I5" s="222"/>
      <c r="J5" s="222"/>
    </row>
    <row r="6" customFormat="false" ht="12.75" hidden="false" customHeight="true" outlineLevel="0" collapsed="false">
      <c r="A6" s="214"/>
      <c r="B6" s="219"/>
      <c r="C6" s="219" t="s">
        <v>8</v>
      </c>
      <c r="D6" s="219" t="s">
        <v>120</v>
      </c>
      <c r="E6" s="219"/>
      <c r="F6" s="220"/>
      <c r="G6" s="221" t="s">
        <v>121</v>
      </c>
      <c r="H6" s="222"/>
      <c r="I6" s="222"/>
      <c r="J6" s="222"/>
    </row>
    <row r="7" customFormat="false" ht="12.75" hidden="false" customHeight="true" outlineLevel="0" collapsed="false">
      <c r="A7" s="214"/>
      <c r="B7" s="219"/>
      <c r="C7" s="219"/>
      <c r="D7" s="219"/>
      <c r="E7" s="219"/>
      <c r="F7" s="220"/>
      <c r="G7" s="221"/>
      <c r="H7" s="222"/>
      <c r="I7" s="222"/>
      <c r="J7" s="222"/>
    </row>
    <row r="8" customFormat="false" ht="12.75" hidden="false" customHeight="true" outlineLevel="0" collapsed="false">
      <c r="A8" s="214"/>
      <c r="B8" s="219"/>
      <c r="C8" s="871" t="s">
        <v>2203</v>
      </c>
      <c r="D8" s="872" t="s">
        <v>2204</v>
      </c>
      <c r="E8" s="872"/>
      <c r="F8" s="872"/>
      <c r="G8" s="873" t="s">
        <v>123</v>
      </c>
      <c r="H8" s="874" t="s">
        <v>14</v>
      </c>
      <c r="I8" s="874"/>
      <c r="J8" s="874"/>
    </row>
    <row r="9" customFormat="false" ht="12.75" hidden="false" customHeight="true" outlineLevel="0" collapsed="false">
      <c r="A9" s="214"/>
      <c r="B9" s="875"/>
      <c r="C9" s="871"/>
      <c r="D9" s="872"/>
      <c r="E9" s="872"/>
      <c r="F9" s="872"/>
      <c r="G9" s="873"/>
      <c r="H9" s="874"/>
      <c r="I9" s="874"/>
      <c r="J9" s="874"/>
    </row>
    <row r="10" customFormat="false" ht="13.5" hidden="false" customHeight="false" outlineLevel="0" collapsed="false">
      <c r="A10" s="662"/>
      <c r="B10" s="663"/>
      <c r="C10" s="664"/>
      <c r="D10" s="664"/>
      <c r="E10" s="663"/>
      <c r="F10" s="663"/>
      <c r="G10" s="663"/>
      <c r="H10" s="663"/>
      <c r="I10" s="666"/>
      <c r="J10" s="667"/>
      <c r="Q10" s="0"/>
    </row>
    <row r="11" s="234" customFormat="true" ht="12.75" hidden="false" customHeight="false" outlineLevel="0" collapsed="false">
      <c r="A11" s="241"/>
      <c r="B11" s="242" t="s">
        <v>125</v>
      </c>
      <c r="C11" s="243" t="s">
        <v>125</v>
      </c>
      <c r="D11" s="876"/>
      <c r="E11" s="245" t="s">
        <v>125</v>
      </c>
      <c r="F11" s="243" t="s">
        <v>125</v>
      </c>
      <c r="G11" s="246" t="s">
        <v>126</v>
      </c>
      <c r="H11" s="246"/>
      <c r="I11" s="247" t="s">
        <v>127</v>
      </c>
      <c r="J11" s="247"/>
      <c r="Q11" s="877"/>
    </row>
    <row r="12" s="234" customFormat="true" ht="13.5" hidden="false" customHeight="false" outlineLevel="0" collapsed="false">
      <c r="A12" s="671"/>
      <c r="B12" s="672" t="s">
        <v>128</v>
      </c>
      <c r="C12" s="673" t="s">
        <v>129</v>
      </c>
      <c r="D12" s="878"/>
      <c r="E12" s="675" t="s">
        <v>131</v>
      </c>
      <c r="F12" s="675" t="s">
        <v>132</v>
      </c>
      <c r="G12" s="676" t="s">
        <v>133</v>
      </c>
      <c r="H12" s="677" t="s">
        <v>134</v>
      </c>
      <c r="I12" s="678" t="s">
        <v>133</v>
      </c>
      <c r="J12" s="679" t="s">
        <v>134</v>
      </c>
      <c r="Q12" s="877"/>
    </row>
    <row r="13" customFormat="false" ht="16.5" hidden="false" customHeight="true" outlineLevel="0" collapsed="false">
      <c r="A13" s="465"/>
      <c r="B13" s="258"/>
      <c r="C13" s="259"/>
      <c r="D13" s="259"/>
      <c r="E13" s="258"/>
      <c r="F13" s="258"/>
      <c r="G13" s="258"/>
      <c r="H13" s="270"/>
      <c r="I13" s="261"/>
      <c r="J13" s="262"/>
      <c r="Q13" s="0"/>
    </row>
    <row r="14" s="234" customFormat="true" ht="16.5" hidden="false" customHeight="true" outlineLevel="0" collapsed="false">
      <c r="A14" s="681"/>
      <c r="B14" s="682"/>
      <c r="C14" s="682" t="s">
        <v>135</v>
      </c>
      <c r="D14" s="682"/>
      <c r="E14" s="684"/>
      <c r="F14" s="684"/>
      <c r="G14" s="685"/>
      <c r="H14" s="686" t="n">
        <f aca="false">H15</f>
        <v>0</v>
      </c>
      <c r="I14" s="687"/>
      <c r="J14" s="688"/>
      <c r="Q14" s="877"/>
    </row>
    <row r="15" customFormat="false" ht="16.5" hidden="false" customHeight="true" outlineLevel="0" collapsed="false">
      <c r="A15" s="465" t="s">
        <v>1513</v>
      </c>
      <c r="B15" s="258" t="s">
        <v>1526</v>
      </c>
      <c r="C15" s="259" t="s">
        <v>1527</v>
      </c>
      <c r="D15" s="259"/>
      <c r="E15" s="258"/>
      <c r="F15" s="258"/>
      <c r="G15" s="258"/>
      <c r="H15" s="270" t="n">
        <f aca="false">SUM(H16:H55)</f>
        <v>0</v>
      </c>
      <c r="I15" s="261"/>
      <c r="J15" s="262" t="n">
        <f aca="false">SUM(J17:J55)</f>
        <v>0</v>
      </c>
      <c r="Q15" s="0"/>
    </row>
    <row r="16" s="279" customFormat="true" ht="18.75" hidden="false" customHeight="true" outlineLevel="0" collapsed="false">
      <c r="A16" s="271"/>
      <c r="B16" s="272"/>
      <c r="C16" s="483"/>
      <c r="D16" s="272"/>
      <c r="E16" s="274"/>
      <c r="F16" s="275"/>
      <c r="G16" s="275"/>
      <c r="H16" s="275"/>
      <c r="I16" s="276"/>
      <c r="J16" s="277"/>
      <c r="Q16" s="879"/>
    </row>
    <row r="17" s="279" customFormat="true" ht="18.75" hidden="false" customHeight="true" outlineLevel="0" collapsed="false">
      <c r="A17" s="280" t="s">
        <v>1516</v>
      </c>
      <c r="B17" s="281" t="s">
        <v>2205</v>
      </c>
      <c r="C17" s="299" t="s">
        <v>2206</v>
      </c>
      <c r="D17" s="281"/>
      <c r="E17" s="283" t="s">
        <v>271</v>
      </c>
      <c r="F17" s="284" t="n">
        <v>986</v>
      </c>
      <c r="G17" s="739"/>
      <c r="H17" s="284" t="n">
        <f aca="false">F17*G17</f>
        <v>0</v>
      </c>
      <c r="I17" s="285" t="n">
        <v>0</v>
      </c>
      <c r="J17" s="286" t="n">
        <f aca="false">F17*I17</f>
        <v>0</v>
      </c>
      <c r="Q17" s="879"/>
    </row>
    <row r="18" s="279" customFormat="true" ht="18.75" hidden="false" customHeight="true" outlineLevel="0" collapsed="false">
      <c r="A18" s="280" t="s">
        <v>1519</v>
      </c>
      <c r="B18" s="281" t="s">
        <v>2207</v>
      </c>
      <c r="C18" s="299" t="s">
        <v>2208</v>
      </c>
      <c r="D18" s="281"/>
      <c r="E18" s="283" t="s">
        <v>271</v>
      </c>
      <c r="F18" s="284" t="n">
        <v>250</v>
      </c>
      <c r="G18" s="739"/>
      <c r="H18" s="284" t="n">
        <f aca="false">F18*G18</f>
        <v>0</v>
      </c>
      <c r="I18" s="285" t="n">
        <v>0</v>
      </c>
      <c r="J18" s="286" t="n">
        <f aca="false">F18*I18</f>
        <v>0</v>
      </c>
      <c r="Q18" s="879"/>
    </row>
    <row r="19" s="279" customFormat="true" ht="18.75" hidden="false" customHeight="true" outlineLevel="0" collapsed="false">
      <c r="A19" s="280" t="s">
        <v>1522</v>
      </c>
      <c r="B19" s="281" t="s">
        <v>2209</v>
      </c>
      <c r="C19" s="299" t="s">
        <v>2210</v>
      </c>
      <c r="D19" s="281"/>
      <c r="E19" s="283" t="s">
        <v>276</v>
      </c>
      <c r="F19" s="284" t="n">
        <v>70</v>
      </c>
      <c r="G19" s="739"/>
      <c r="H19" s="284" t="n">
        <f aca="false">F19*G19</f>
        <v>0</v>
      </c>
      <c r="I19" s="285" t="n">
        <v>0</v>
      </c>
      <c r="J19" s="286" t="n">
        <f aca="false">F19*I19</f>
        <v>0</v>
      </c>
      <c r="Q19" s="879"/>
    </row>
    <row r="20" s="279" customFormat="true" ht="18.75" hidden="false" customHeight="true" outlineLevel="0" collapsed="false">
      <c r="A20" s="280" t="s">
        <v>2211</v>
      </c>
      <c r="B20" s="281" t="s">
        <v>2212</v>
      </c>
      <c r="C20" s="299" t="s">
        <v>2213</v>
      </c>
      <c r="D20" s="281"/>
      <c r="E20" s="283" t="s">
        <v>276</v>
      </c>
      <c r="F20" s="284" t="n">
        <v>140</v>
      </c>
      <c r="G20" s="739"/>
      <c r="H20" s="284" t="n">
        <f aca="false">F20*G20</f>
        <v>0</v>
      </c>
      <c r="I20" s="285" t="n">
        <v>0</v>
      </c>
      <c r="J20" s="286" t="n">
        <f aca="false">F20*I20</f>
        <v>0</v>
      </c>
      <c r="Q20" s="879"/>
    </row>
    <row r="21" s="279" customFormat="true" ht="18.75" hidden="false" customHeight="true" outlineLevel="0" collapsed="false">
      <c r="A21" s="280" t="s">
        <v>2214</v>
      </c>
      <c r="B21" s="281" t="s">
        <v>2215</v>
      </c>
      <c r="C21" s="299" t="s">
        <v>2216</v>
      </c>
      <c r="D21" s="281"/>
      <c r="E21" s="283" t="s">
        <v>276</v>
      </c>
      <c r="F21" s="284" t="n">
        <v>70</v>
      </c>
      <c r="G21" s="739"/>
      <c r="H21" s="284" t="n">
        <f aca="false">F21*G21</f>
        <v>0</v>
      </c>
      <c r="I21" s="285" t="n">
        <v>0</v>
      </c>
      <c r="J21" s="286" t="n">
        <f aca="false">F21*I21</f>
        <v>0</v>
      </c>
      <c r="Q21" s="879"/>
    </row>
    <row r="22" s="279" customFormat="true" ht="18.75" hidden="false" customHeight="true" outlineLevel="0" collapsed="false">
      <c r="A22" s="280" t="s">
        <v>2217</v>
      </c>
      <c r="B22" s="281" t="s">
        <v>2215</v>
      </c>
      <c r="C22" s="299" t="s">
        <v>2218</v>
      </c>
      <c r="D22" s="281"/>
      <c r="E22" s="283" t="s">
        <v>276</v>
      </c>
      <c r="F22" s="284" t="n">
        <v>20</v>
      </c>
      <c r="G22" s="739"/>
      <c r="H22" s="284" t="n">
        <f aca="false">F22*G22</f>
        <v>0</v>
      </c>
      <c r="I22" s="285" t="n">
        <v>0</v>
      </c>
      <c r="J22" s="286" t="n">
        <f aca="false">F22*I22</f>
        <v>0</v>
      </c>
      <c r="Q22" s="879"/>
    </row>
    <row r="23" s="279" customFormat="true" ht="18.75" hidden="false" customHeight="true" outlineLevel="0" collapsed="false">
      <c r="A23" s="280" t="s">
        <v>2219</v>
      </c>
      <c r="B23" s="281" t="s">
        <v>2215</v>
      </c>
      <c r="C23" s="299" t="s">
        <v>2220</v>
      </c>
      <c r="D23" s="281"/>
      <c r="E23" s="283" t="s">
        <v>276</v>
      </c>
      <c r="F23" s="284" t="n">
        <v>140</v>
      </c>
      <c r="G23" s="739"/>
      <c r="H23" s="284" t="n">
        <f aca="false">F23*G23</f>
        <v>0</v>
      </c>
      <c r="I23" s="285" t="n">
        <v>0</v>
      </c>
      <c r="J23" s="286" t="n">
        <f aca="false">F23*I23</f>
        <v>0</v>
      </c>
      <c r="Q23" s="879"/>
    </row>
    <row r="24" s="279" customFormat="true" ht="27.75" hidden="false" customHeight="true" outlineLevel="0" collapsed="false">
      <c r="A24" s="280" t="s">
        <v>2221</v>
      </c>
      <c r="B24" s="281" t="s">
        <v>2222</v>
      </c>
      <c r="C24" s="299" t="s">
        <v>2223</v>
      </c>
      <c r="D24" s="281"/>
      <c r="E24" s="283" t="s">
        <v>271</v>
      </c>
      <c r="F24" s="284" t="n">
        <v>3520</v>
      </c>
      <c r="G24" s="739"/>
      <c r="H24" s="284" t="n">
        <f aca="false">F24*G24</f>
        <v>0</v>
      </c>
      <c r="I24" s="285" t="n">
        <v>0</v>
      </c>
      <c r="J24" s="286" t="n">
        <f aca="false">F24*I24</f>
        <v>0</v>
      </c>
      <c r="Q24" s="879"/>
    </row>
    <row r="25" s="279" customFormat="true" ht="18.75" hidden="false" customHeight="true" outlineLevel="0" collapsed="false">
      <c r="A25" s="280" t="s">
        <v>2224</v>
      </c>
      <c r="B25" s="281" t="s">
        <v>2225</v>
      </c>
      <c r="C25" s="299" t="s">
        <v>2226</v>
      </c>
      <c r="D25" s="281"/>
      <c r="E25" s="283" t="s">
        <v>276</v>
      </c>
      <c r="F25" s="284" t="n">
        <v>23</v>
      </c>
      <c r="G25" s="739"/>
      <c r="H25" s="284" t="n">
        <f aca="false">F25*G25</f>
        <v>0</v>
      </c>
      <c r="I25" s="285" t="n">
        <v>0</v>
      </c>
      <c r="J25" s="286" t="n">
        <f aca="false">F25*I25</f>
        <v>0</v>
      </c>
      <c r="Q25" s="879"/>
    </row>
    <row r="26" s="279" customFormat="true" ht="18.75" hidden="false" customHeight="true" outlineLevel="0" collapsed="false">
      <c r="A26" s="280" t="s">
        <v>2227</v>
      </c>
      <c r="B26" s="281" t="s">
        <v>2228</v>
      </c>
      <c r="C26" s="299" t="s">
        <v>2229</v>
      </c>
      <c r="D26" s="281"/>
      <c r="E26" s="283" t="s">
        <v>276</v>
      </c>
      <c r="F26" s="284" t="n">
        <v>12</v>
      </c>
      <c r="G26" s="739"/>
      <c r="H26" s="284" t="n">
        <f aca="false">F26*G26</f>
        <v>0</v>
      </c>
      <c r="I26" s="285" t="n">
        <v>0</v>
      </c>
      <c r="J26" s="286" t="n">
        <f aca="false">F26*I26</f>
        <v>0</v>
      </c>
      <c r="Q26" s="879"/>
    </row>
    <row r="27" s="279" customFormat="true" ht="18.75" hidden="false" customHeight="true" outlineLevel="0" collapsed="false">
      <c r="A27" s="280" t="s">
        <v>2230</v>
      </c>
      <c r="B27" s="281" t="s">
        <v>2212</v>
      </c>
      <c r="C27" s="299" t="s">
        <v>2231</v>
      </c>
      <c r="D27" s="281"/>
      <c r="E27" s="283" t="s">
        <v>276</v>
      </c>
      <c r="F27" s="284" t="n">
        <v>24</v>
      </c>
      <c r="G27" s="739"/>
      <c r="H27" s="284" t="n">
        <f aca="false">F27*G27</f>
        <v>0</v>
      </c>
      <c r="I27" s="285" t="n">
        <v>0</v>
      </c>
      <c r="J27" s="286" t="n">
        <f aca="false">F27*I27</f>
        <v>0</v>
      </c>
      <c r="Q27" s="879"/>
    </row>
    <row r="28" s="279" customFormat="true" ht="18.75" hidden="false" customHeight="true" outlineLevel="0" collapsed="false">
      <c r="A28" s="280" t="s">
        <v>2232</v>
      </c>
      <c r="B28" s="281" t="s">
        <v>2212</v>
      </c>
      <c r="C28" s="299" t="s">
        <v>2233</v>
      </c>
      <c r="D28" s="281"/>
      <c r="E28" s="283" t="s">
        <v>276</v>
      </c>
      <c r="F28" s="284" t="n">
        <v>16</v>
      </c>
      <c r="G28" s="739"/>
      <c r="H28" s="284" t="n">
        <f aca="false">F28*G28</f>
        <v>0</v>
      </c>
      <c r="I28" s="285" t="n">
        <v>0</v>
      </c>
      <c r="J28" s="286" t="n">
        <f aca="false">F28*I28</f>
        <v>0</v>
      </c>
      <c r="Q28" s="879"/>
    </row>
    <row r="29" s="279" customFormat="true" ht="18.75" hidden="false" customHeight="true" outlineLevel="0" collapsed="false">
      <c r="A29" s="280" t="s">
        <v>2234</v>
      </c>
      <c r="B29" s="281" t="s">
        <v>2212</v>
      </c>
      <c r="C29" s="299" t="s">
        <v>2235</v>
      </c>
      <c r="D29" s="281"/>
      <c r="E29" s="283" t="s">
        <v>276</v>
      </c>
      <c r="F29" s="284" t="n">
        <v>13</v>
      </c>
      <c r="G29" s="739"/>
      <c r="H29" s="284" t="n">
        <f aca="false">F29*G29</f>
        <v>0</v>
      </c>
      <c r="I29" s="285" t="n">
        <v>0</v>
      </c>
      <c r="J29" s="286" t="n">
        <f aca="false">F29*I29</f>
        <v>0</v>
      </c>
      <c r="Q29" s="879"/>
    </row>
    <row r="30" s="279" customFormat="true" ht="18.75" hidden="false" customHeight="true" outlineLevel="0" collapsed="false">
      <c r="A30" s="280" t="s">
        <v>2236</v>
      </c>
      <c r="B30" s="281" t="s">
        <v>2212</v>
      </c>
      <c r="C30" s="299" t="s">
        <v>2237</v>
      </c>
      <c r="D30" s="281"/>
      <c r="E30" s="283" t="s">
        <v>276</v>
      </c>
      <c r="F30" s="284" t="n">
        <v>18</v>
      </c>
      <c r="G30" s="739"/>
      <c r="H30" s="284" t="n">
        <f aca="false">F30*G30</f>
        <v>0</v>
      </c>
      <c r="I30" s="285" t="n">
        <v>0</v>
      </c>
      <c r="J30" s="286" t="n">
        <f aca="false">F30*I30</f>
        <v>0</v>
      </c>
      <c r="Q30" s="879"/>
    </row>
    <row r="31" s="279" customFormat="true" ht="18.75" hidden="false" customHeight="true" outlineLevel="0" collapsed="false">
      <c r="A31" s="280" t="s">
        <v>2238</v>
      </c>
      <c r="B31" s="281" t="s">
        <v>2239</v>
      </c>
      <c r="C31" s="299" t="s">
        <v>2240</v>
      </c>
      <c r="D31" s="281"/>
      <c r="E31" s="283" t="s">
        <v>276</v>
      </c>
      <c r="F31" s="284" t="n">
        <v>420</v>
      </c>
      <c r="G31" s="739"/>
      <c r="H31" s="284" t="n">
        <f aca="false">F31*G31</f>
        <v>0</v>
      </c>
      <c r="I31" s="285" t="n">
        <v>0</v>
      </c>
      <c r="J31" s="286" t="n">
        <f aca="false">F31*I31</f>
        <v>0</v>
      </c>
      <c r="Q31" s="879"/>
    </row>
    <row r="32" s="279" customFormat="true" ht="18.75" hidden="false" customHeight="true" outlineLevel="0" collapsed="false">
      <c r="A32" s="280" t="s">
        <v>2241</v>
      </c>
      <c r="B32" s="281" t="s">
        <v>2242</v>
      </c>
      <c r="C32" s="299" t="s">
        <v>2243</v>
      </c>
      <c r="D32" s="281"/>
      <c r="E32" s="283" t="s">
        <v>276</v>
      </c>
      <c r="F32" s="284" t="n">
        <v>32</v>
      </c>
      <c r="G32" s="739"/>
      <c r="H32" s="284" t="n">
        <f aca="false">F32*G32</f>
        <v>0</v>
      </c>
      <c r="I32" s="285" t="n">
        <v>0</v>
      </c>
      <c r="J32" s="286" t="n">
        <f aca="false">F32*I32</f>
        <v>0</v>
      </c>
      <c r="Q32" s="879"/>
    </row>
    <row r="33" s="279" customFormat="true" ht="18.75" hidden="false" customHeight="true" outlineLevel="0" collapsed="false">
      <c r="A33" s="280" t="s">
        <v>2244</v>
      </c>
      <c r="B33" s="281" t="s">
        <v>2239</v>
      </c>
      <c r="C33" s="299" t="s">
        <v>2245</v>
      </c>
      <c r="D33" s="281"/>
      <c r="E33" s="283" t="s">
        <v>276</v>
      </c>
      <c r="F33" s="284" t="n">
        <v>20</v>
      </c>
      <c r="G33" s="739"/>
      <c r="H33" s="284" t="n">
        <f aca="false">F33*G33</f>
        <v>0</v>
      </c>
      <c r="I33" s="285" t="n">
        <v>0</v>
      </c>
      <c r="J33" s="286" t="n">
        <f aca="false">F33*I33</f>
        <v>0</v>
      </c>
      <c r="Q33" s="879"/>
    </row>
    <row r="34" s="279" customFormat="true" ht="18.75" hidden="false" customHeight="true" outlineLevel="0" collapsed="false">
      <c r="A34" s="280" t="s">
        <v>2246</v>
      </c>
      <c r="B34" s="281" t="s">
        <v>2215</v>
      </c>
      <c r="C34" s="299" t="s">
        <v>2247</v>
      </c>
      <c r="D34" s="281"/>
      <c r="E34" s="283" t="s">
        <v>276</v>
      </c>
      <c r="F34" s="284" t="n">
        <v>10</v>
      </c>
      <c r="G34" s="739"/>
      <c r="H34" s="284" t="n">
        <f aca="false">F34*G34</f>
        <v>0</v>
      </c>
      <c r="I34" s="285" t="n">
        <v>0</v>
      </c>
      <c r="J34" s="286" t="n">
        <f aca="false">F34*I34</f>
        <v>0</v>
      </c>
      <c r="Q34" s="879"/>
    </row>
    <row r="35" s="279" customFormat="true" ht="18.75" hidden="false" customHeight="true" outlineLevel="0" collapsed="false">
      <c r="A35" s="280" t="s">
        <v>2248</v>
      </c>
      <c r="B35" s="281" t="s">
        <v>2215</v>
      </c>
      <c r="C35" s="299" t="s">
        <v>2249</v>
      </c>
      <c r="D35" s="281"/>
      <c r="E35" s="283" t="s">
        <v>276</v>
      </c>
      <c r="F35" s="284" t="n">
        <v>62</v>
      </c>
      <c r="G35" s="739"/>
      <c r="H35" s="284" t="n">
        <f aca="false">F35*G35</f>
        <v>0</v>
      </c>
      <c r="I35" s="285" t="n">
        <v>0</v>
      </c>
      <c r="J35" s="286" t="n">
        <f aca="false">F35*I35</f>
        <v>0</v>
      </c>
      <c r="Q35" s="879"/>
    </row>
    <row r="36" s="279" customFormat="true" ht="18.75" hidden="false" customHeight="true" outlineLevel="0" collapsed="false">
      <c r="A36" s="280" t="s">
        <v>2250</v>
      </c>
      <c r="B36" s="281" t="s">
        <v>2212</v>
      </c>
      <c r="C36" s="299" t="s">
        <v>2251</v>
      </c>
      <c r="D36" s="281"/>
      <c r="E36" s="283" t="s">
        <v>276</v>
      </c>
      <c r="F36" s="284" t="n">
        <v>1650</v>
      </c>
      <c r="G36" s="739"/>
      <c r="H36" s="284" t="n">
        <f aca="false">F36*G36</f>
        <v>0</v>
      </c>
      <c r="I36" s="285" t="n">
        <v>0</v>
      </c>
      <c r="J36" s="286" t="n">
        <f aca="false">F36*I36</f>
        <v>0</v>
      </c>
      <c r="Q36" s="879"/>
    </row>
    <row r="37" s="279" customFormat="true" ht="25.5" hidden="false" customHeight="true" outlineLevel="0" collapsed="false">
      <c r="A37" s="280" t="s">
        <v>2252</v>
      </c>
      <c r="B37" s="281" t="s">
        <v>2212</v>
      </c>
      <c r="C37" s="299" t="s">
        <v>2253</v>
      </c>
      <c r="D37" s="281"/>
      <c r="E37" s="283" t="s">
        <v>276</v>
      </c>
      <c r="F37" s="284" t="n">
        <v>290</v>
      </c>
      <c r="G37" s="739"/>
      <c r="H37" s="284" t="n">
        <f aca="false">F37*G37</f>
        <v>0</v>
      </c>
      <c r="I37" s="285" t="n">
        <v>0</v>
      </c>
      <c r="J37" s="286" t="n">
        <f aca="false">F37*I37</f>
        <v>0</v>
      </c>
      <c r="Q37" s="879"/>
    </row>
    <row r="38" s="279" customFormat="true" ht="18.75" hidden="false" customHeight="true" outlineLevel="0" collapsed="false">
      <c r="A38" s="280" t="s">
        <v>2254</v>
      </c>
      <c r="B38" s="281" t="s">
        <v>2212</v>
      </c>
      <c r="C38" s="299" t="s">
        <v>2255</v>
      </c>
      <c r="D38" s="281"/>
      <c r="E38" s="283" t="s">
        <v>276</v>
      </c>
      <c r="F38" s="284" t="n">
        <v>1137</v>
      </c>
      <c r="G38" s="739"/>
      <c r="H38" s="284" t="n">
        <f aca="false">F38*G38</f>
        <v>0</v>
      </c>
      <c r="I38" s="285" t="n">
        <v>0</v>
      </c>
      <c r="J38" s="286" t="n">
        <f aca="false">F38*I38</f>
        <v>0</v>
      </c>
      <c r="Q38" s="879"/>
    </row>
    <row r="39" s="279" customFormat="true" ht="28.5" hidden="false" customHeight="true" outlineLevel="0" collapsed="false">
      <c r="A39" s="280" t="s">
        <v>2256</v>
      </c>
      <c r="B39" s="281" t="s">
        <v>2212</v>
      </c>
      <c r="C39" s="299" t="s">
        <v>2257</v>
      </c>
      <c r="D39" s="281"/>
      <c r="E39" s="283" t="s">
        <v>276</v>
      </c>
      <c r="F39" s="284" t="n">
        <v>1326</v>
      </c>
      <c r="G39" s="739"/>
      <c r="H39" s="284" t="n">
        <f aca="false">F39*G39</f>
        <v>0</v>
      </c>
      <c r="I39" s="285" t="n">
        <v>0</v>
      </c>
      <c r="J39" s="286" t="n">
        <f aca="false">F39*I39</f>
        <v>0</v>
      </c>
      <c r="Q39" s="879"/>
    </row>
    <row r="40" s="279" customFormat="true" ht="18.75" hidden="false" customHeight="true" outlineLevel="0" collapsed="false">
      <c r="A40" s="280" t="s">
        <v>2258</v>
      </c>
      <c r="B40" s="281" t="s">
        <v>2212</v>
      </c>
      <c r="C40" s="299" t="s">
        <v>2259</v>
      </c>
      <c r="D40" s="281"/>
      <c r="E40" s="283" t="s">
        <v>276</v>
      </c>
      <c r="F40" s="284" t="n">
        <v>1898</v>
      </c>
      <c r="G40" s="739"/>
      <c r="H40" s="284" t="n">
        <f aca="false">F40*G40</f>
        <v>0</v>
      </c>
      <c r="I40" s="285" t="n">
        <v>0</v>
      </c>
      <c r="J40" s="286" t="n">
        <f aca="false">F40*I40</f>
        <v>0</v>
      </c>
      <c r="Q40" s="879"/>
    </row>
    <row r="41" s="279" customFormat="true" ht="18.75" hidden="false" customHeight="true" outlineLevel="0" collapsed="false">
      <c r="A41" s="280" t="s">
        <v>2260</v>
      </c>
      <c r="B41" s="281" t="s">
        <v>2261</v>
      </c>
      <c r="C41" s="299" t="s">
        <v>2262</v>
      </c>
      <c r="D41" s="281"/>
      <c r="E41" s="283" t="s">
        <v>276</v>
      </c>
      <c r="F41" s="284" t="n">
        <v>14</v>
      </c>
      <c r="G41" s="739"/>
      <c r="H41" s="284" t="n">
        <f aca="false">F41*G41</f>
        <v>0</v>
      </c>
      <c r="I41" s="285" t="n">
        <v>0</v>
      </c>
      <c r="J41" s="286" t="n">
        <f aca="false">F41*I41</f>
        <v>0</v>
      </c>
      <c r="Q41" s="879"/>
    </row>
    <row r="42" s="279" customFormat="true" ht="18.75" hidden="false" customHeight="true" outlineLevel="0" collapsed="false">
      <c r="A42" s="280" t="s">
        <v>2263</v>
      </c>
      <c r="B42" s="281" t="s">
        <v>2261</v>
      </c>
      <c r="C42" s="299" t="s">
        <v>2264</v>
      </c>
      <c r="D42" s="281"/>
      <c r="E42" s="283" t="s">
        <v>276</v>
      </c>
      <c r="F42" s="284" t="n">
        <v>7</v>
      </c>
      <c r="G42" s="739"/>
      <c r="H42" s="284" t="n">
        <f aca="false">F42*G42</f>
        <v>0</v>
      </c>
      <c r="I42" s="285" t="n">
        <v>0</v>
      </c>
      <c r="J42" s="286" t="n">
        <f aca="false">F42*I42</f>
        <v>0</v>
      </c>
      <c r="Q42" s="879"/>
    </row>
    <row r="43" s="279" customFormat="true" ht="18.75" hidden="false" customHeight="true" outlineLevel="0" collapsed="false">
      <c r="A43" s="280" t="s">
        <v>2265</v>
      </c>
      <c r="B43" s="281" t="s">
        <v>2266</v>
      </c>
      <c r="C43" s="299" t="s">
        <v>2267</v>
      </c>
      <c r="D43" s="281"/>
      <c r="E43" s="283" t="s">
        <v>276</v>
      </c>
      <c r="F43" s="284" t="n">
        <v>2</v>
      </c>
      <c r="G43" s="739"/>
      <c r="H43" s="284" t="n">
        <f aca="false">F43*G43</f>
        <v>0</v>
      </c>
      <c r="I43" s="285" t="n">
        <v>0</v>
      </c>
      <c r="J43" s="286" t="n">
        <f aca="false">F43*I43</f>
        <v>0</v>
      </c>
      <c r="Q43" s="879"/>
    </row>
    <row r="44" s="279" customFormat="true" ht="24.75" hidden="false" customHeight="true" outlineLevel="0" collapsed="false">
      <c r="A44" s="280" t="s">
        <v>2268</v>
      </c>
      <c r="B44" s="281" t="s">
        <v>2266</v>
      </c>
      <c r="C44" s="299" t="s">
        <v>2269</v>
      </c>
      <c r="D44" s="281"/>
      <c r="E44" s="283" t="s">
        <v>276</v>
      </c>
      <c r="F44" s="284" t="n">
        <v>5</v>
      </c>
      <c r="G44" s="739"/>
      <c r="H44" s="284" t="n">
        <f aca="false">F44*G44</f>
        <v>0</v>
      </c>
      <c r="I44" s="285" t="n">
        <v>0</v>
      </c>
      <c r="J44" s="286" t="n">
        <f aca="false">F44*I44</f>
        <v>0</v>
      </c>
      <c r="Q44" s="879"/>
    </row>
    <row r="45" s="279" customFormat="true" ht="24.75" hidden="false" customHeight="true" outlineLevel="0" collapsed="false">
      <c r="A45" s="280" t="s">
        <v>2270</v>
      </c>
      <c r="B45" s="281" t="s">
        <v>2271</v>
      </c>
      <c r="C45" s="299" t="s">
        <v>2272</v>
      </c>
      <c r="D45" s="281"/>
      <c r="E45" s="283" t="s">
        <v>276</v>
      </c>
      <c r="F45" s="284" t="n">
        <v>70</v>
      </c>
      <c r="G45" s="739"/>
      <c r="H45" s="284" t="n">
        <f aca="false">F45*G45</f>
        <v>0</v>
      </c>
      <c r="I45" s="285" t="n">
        <v>0</v>
      </c>
      <c r="J45" s="286" t="n">
        <f aca="false">F45*I45</f>
        <v>0</v>
      </c>
      <c r="Q45" s="879"/>
    </row>
    <row r="46" s="279" customFormat="true" ht="18.75" hidden="false" customHeight="true" outlineLevel="0" collapsed="false">
      <c r="A46" s="280" t="s">
        <v>2273</v>
      </c>
      <c r="B46" s="281" t="s">
        <v>2271</v>
      </c>
      <c r="C46" s="299" t="s">
        <v>2274</v>
      </c>
      <c r="D46" s="281"/>
      <c r="E46" s="283" t="s">
        <v>276</v>
      </c>
      <c r="F46" s="284" t="n">
        <v>20</v>
      </c>
      <c r="G46" s="739"/>
      <c r="H46" s="284" t="n">
        <f aca="false">F46*G46</f>
        <v>0</v>
      </c>
      <c r="I46" s="285" t="n">
        <v>0</v>
      </c>
      <c r="J46" s="286" t="n">
        <f aca="false">F46*I46</f>
        <v>0</v>
      </c>
      <c r="Q46" s="879"/>
    </row>
    <row r="47" s="279" customFormat="true" ht="18.75" hidden="false" customHeight="true" outlineLevel="0" collapsed="false">
      <c r="A47" s="280" t="s">
        <v>2275</v>
      </c>
      <c r="B47" s="281" t="s">
        <v>2271</v>
      </c>
      <c r="C47" s="299" t="s">
        <v>2276</v>
      </c>
      <c r="D47" s="281"/>
      <c r="E47" s="283" t="s">
        <v>276</v>
      </c>
      <c r="F47" s="284" t="n">
        <v>70</v>
      </c>
      <c r="G47" s="739"/>
      <c r="H47" s="284" t="n">
        <f aca="false">F47*G47</f>
        <v>0</v>
      </c>
      <c r="I47" s="285" t="n">
        <v>0</v>
      </c>
      <c r="J47" s="286" t="n">
        <f aca="false">F47*I47</f>
        <v>0</v>
      </c>
      <c r="Q47" s="879"/>
    </row>
    <row r="48" s="279" customFormat="true" ht="18.75" hidden="false" customHeight="true" outlineLevel="0" collapsed="false">
      <c r="A48" s="280" t="s">
        <v>2277</v>
      </c>
      <c r="B48" s="281" t="s">
        <v>2212</v>
      </c>
      <c r="C48" s="299" t="s">
        <v>2278</v>
      </c>
      <c r="D48" s="281"/>
      <c r="E48" s="283" t="s">
        <v>1213</v>
      </c>
      <c r="F48" s="284" t="n">
        <v>1</v>
      </c>
      <c r="G48" s="739"/>
      <c r="H48" s="284" t="n">
        <f aca="false">F48*G48</f>
        <v>0</v>
      </c>
      <c r="I48" s="285" t="n">
        <v>0</v>
      </c>
      <c r="J48" s="286" t="n">
        <f aca="false">F48*I48</f>
        <v>0</v>
      </c>
      <c r="Q48" s="879"/>
    </row>
    <row r="49" s="279" customFormat="true" ht="28.5" hidden="false" customHeight="true" outlineLevel="0" collapsed="false">
      <c r="A49" s="280" t="s">
        <v>2279</v>
      </c>
      <c r="B49" s="281" t="s">
        <v>2280</v>
      </c>
      <c r="C49" s="299" t="s">
        <v>2281</v>
      </c>
      <c r="D49" s="281"/>
      <c r="E49" s="283" t="s">
        <v>276</v>
      </c>
      <c r="F49" s="284" t="n">
        <v>1</v>
      </c>
      <c r="G49" s="739"/>
      <c r="H49" s="284" t="n">
        <f aca="false">F49*G49</f>
        <v>0</v>
      </c>
      <c r="I49" s="285" t="n">
        <v>0</v>
      </c>
      <c r="J49" s="286" t="n">
        <f aca="false">F49*I49</f>
        <v>0</v>
      </c>
      <c r="Q49" s="879"/>
    </row>
    <row r="50" s="279" customFormat="true" ht="18.75" hidden="false" customHeight="true" outlineLevel="0" collapsed="false">
      <c r="A50" s="280" t="s">
        <v>2282</v>
      </c>
      <c r="B50" s="281"/>
      <c r="C50" s="299" t="s">
        <v>2283</v>
      </c>
      <c r="D50" s="281"/>
      <c r="E50" s="283" t="s">
        <v>1213</v>
      </c>
      <c r="F50" s="284" t="n">
        <v>1</v>
      </c>
      <c r="G50" s="739"/>
      <c r="H50" s="284" t="n">
        <f aca="false">F50*G50</f>
        <v>0</v>
      </c>
      <c r="I50" s="285" t="n">
        <v>0</v>
      </c>
      <c r="J50" s="286" t="n">
        <f aca="false">F50*I50</f>
        <v>0</v>
      </c>
      <c r="Q50" s="879"/>
    </row>
    <row r="51" s="279" customFormat="true" ht="18.75" hidden="false" customHeight="true" outlineLevel="0" collapsed="false">
      <c r="A51" s="280" t="s">
        <v>2284</v>
      </c>
      <c r="B51" s="281"/>
      <c r="C51" s="299" t="s">
        <v>2285</v>
      </c>
      <c r="D51" s="281"/>
      <c r="E51" s="283" t="s">
        <v>1213</v>
      </c>
      <c r="F51" s="284" t="n">
        <v>1</v>
      </c>
      <c r="G51" s="739"/>
      <c r="H51" s="284" t="n">
        <f aca="false">F51*G51</f>
        <v>0</v>
      </c>
      <c r="I51" s="285" t="n">
        <v>0</v>
      </c>
      <c r="J51" s="286" t="n">
        <f aca="false">F51*I51</f>
        <v>0</v>
      </c>
      <c r="Q51" s="879"/>
    </row>
    <row r="52" s="279" customFormat="true" ht="18.75" hidden="false" customHeight="true" outlineLevel="0" collapsed="false">
      <c r="A52" s="280" t="s">
        <v>2286</v>
      </c>
      <c r="B52" s="281" t="s">
        <v>2287</v>
      </c>
      <c r="C52" s="299" t="s">
        <v>2288</v>
      </c>
      <c r="D52" s="281"/>
      <c r="E52" s="283" t="s">
        <v>271</v>
      </c>
      <c r="F52" s="284" t="n">
        <v>80</v>
      </c>
      <c r="G52" s="739"/>
      <c r="H52" s="284" t="n">
        <f aca="false">F52*G52</f>
        <v>0</v>
      </c>
      <c r="I52" s="285" t="n">
        <v>0</v>
      </c>
      <c r="J52" s="286" t="n">
        <f aca="false">F52*I52</f>
        <v>0</v>
      </c>
      <c r="Q52" s="879"/>
    </row>
    <row r="53" s="885" customFormat="true" ht="18.75" hidden="false" customHeight="true" outlineLevel="0" collapsed="false">
      <c r="A53" s="880" t="s">
        <v>2289</v>
      </c>
      <c r="B53" s="839"/>
      <c r="C53" s="881" t="s">
        <v>2290</v>
      </c>
      <c r="D53" s="839"/>
      <c r="E53" s="882" t="s">
        <v>1213</v>
      </c>
      <c r="F53" s="530" t="n">
        <v>1</v>
      </c>
      <c r="G53" s="530"/>
      <c r="H53" s="530" t="n">
        <f aca="false">F53*G53</f>
        <v>0</v>
      </c>
      <c r="I53" s="883" t="n">
        <v>0</v>
      </c>
      <c r="J53" s="884" t="n">
        <f aca="false">F53*I53</f>
        <v>0</v>
      </c>
    </row>
    <row r="54" s="885" customFormat="true" ht="18.75" hidden="false" customHeight="true" outlineLevel="0" collapsed="false">
      <c r="A54" s="880" t="s">
        <v>2291</v>
      </c>
      <c r="B54" s="839"/>
      <c r="C54" s="881" t="s">
        <v>2292</v>
      </c>
      <c r="D54" s="839"/>
      <c r="E54" s="882" t="s">
        <v>1213</v>
      </c>
      <c r="F54" s="530" t="n">
        <v>1</v>
      </c>
      <c r="G54" s="530"/>
      <c r="H54" s="530" t="n">
        <f aca="false">F54*G54</f>
        <v>0</v>
      </c>
      <c r="I54" s="883" t="n">
        <v>0</v>
      </c>
      <c r="J54" s="884" t="n">
        <f aca="false">F54*I54</f>
        <v>0</v>
      </c>
    </row>
    <row r="55" s="279" customFormat="true" ht="18" hidden="false" customHeight="true" outlineLevel="0" collapsed="false">
      <c r="A55" s="408"/>
      <c r="B55" s="409"/>
      <c r="C55" s="484"/>
      <c r="D55" s="409"/>
      <c r="E55" s="411"/>
      <c r="F55" s="412"/>
      <c r="G55" s="412"/>
      <c r="H55" s="412"/>
      <c r="I55" s="413"/>
      <c r="J55" s="414"/>
      <c r="Q55" s="879"/>
    </row>
    <row r="56" customFormat="false" ht="16.5" hidden="false" customHeight="true" outlineLevel="0" collapsed="false">
      <c r="A56" s="465"/>
      <c r="B56" s="258"/>
      <c r="C56" s="259"/>
      <c r="D56" s="259"/>
      <c r="E56" s="258"/>
      <c r="F56" s="310"/>
      <c r="G56" s="310"/>
      <c r="H56" s="311"/>
      <c r="I56" s="312"/>
      <c r="J56" s="313"/>
      <c r="Q56" s="0"/>
    </row>
    <row r="57" customFormat="false" ht="15" hidden="false" customHeight="false" outlineLevel="0" collapsed="false">
      <c r="A57" s="214"/>
      <c r="B57" s="643"/>
      <c r="C57" s="643"/>
      <c r="D57" s="643"/>
      <c r="E57" s="645"/>
      <c r="F57" s="754"/>
      <c r="G57" s="754"/>
      <c r="H57" s="754"/>
      <c r="I57" s="755"/>
      <c r="J57" s="756"/>
    </row>
    <row r="58" s="896" customFormat="true" ht="22.5" hidden="false" customHeight="true" outlineLevel="0" collapsed="false">
      <c r="A58" s="886"/>
      <c r="B58" s="887"/>
      <c r="C58" s="888" t="s">
        <v>1534</v>
      </c>
      <c r="D58" s="887"/>
      <c r="E58" s="889"/>
      <c r="F58" s="890"/>
      <c r="G58" s="890"/>
      <c r="H58" s="891" t="n">
        <f aca="false">H15</f>
        <v>0</v>
      </c>
      <c r="I58" s="892"/>
      <c r="J58" s="893"/>
      <c r="K58" s="894"/>
      <c r="L58" s="894"/>
      <c r="M58" s="894"/>
      <c r="N58" s="894"/>
      <c r="O58" s="894"/>
      <c r="P58" s="894"/>
      <c r="Q58" s="895"/>
    </row>
  </sheetData>
  <mergeCells count="21">
    <mergeCell ref="C2:C3"/>
    <mergeCell ref="D2:E3"/>
    <mergeCell ref="F2:F3"/>
    <mergeCell ref="G2:G3"/>
    <mergeCell ref="H2:J3"/>
    <mergeCell ref="C4:C5"/>
    <mergeCell ref="D4:E5"/>
    <mergeCell ref="F4:F5"/>
    <mergeCell ref="G4:G5"/>
    <mergeCell ref="H4:J5"/>
    <mergeCell ref="C6:C7"/>
    <mergeCell ref="D6:E7"/>
    <mergeCell ref="F6:F7"/>
    <mergeCell ref="G6:G7"/>
    <mergeCell ref="H6:J7"/>
    <mergeCell ref="C8:C9"/>
    <mergeCell ref="D8:F9"/>
    <mergeCell ref="G8:G9"/>
    <mergeCell ref="H8:J9"/>
    <mergeCell ref="G11:H11"/>
    <mergeCell ref="I11:J11"/>
  </mergeCells>
  <printOptions headings="false" gridLines="false" gridLinesSet="true" horizontalCentered="false" verticalCentered="false"/>
  <pageMargins left="0.39375" right="0.354166666666667" top="0.590277777777778" bottom="0.669444444444445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H130"/>
  <sheetViews>
    <sheetView showFormulas="false" showGridLines="fals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Q112" activeCellId="0" sqref="Q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5.28"/>
    <col collapsed="false" customWidth="true" hidden="false" outlineLevel="0" max="2" min="2" style="0" width="14.7"/>
    <col collapsed="false" customWidth="true" hidden="false" outlineLevel="0" max="3" min="3" style="0" width="44.28"/>
    <col collapsed="false" customWidth="true" hidden="false" outlineLevel="0" max="4" min="4" style="657" width="9.7"/>
    <col collapsed="false" customWidth="true" hidden="false" outlineLevel="0" max="5" min="5" style="205" width="9.14"/>
    <col collapsed="false" customWidth="true" hidden="false" outlineLevel="0" max="6" min="6" style="0" width="9.56"/>
    <col collapsed="false" customWidth="true" hidden="false" outlineLevel="0" max="7" min="7" style="0" width="10.85"/>
    <col collapsed="false" customWidth="true" hidden="false" outlineLevel="0" max="8" min="8" style="0" width="14.85"/>
    <col collapsed="false" customWidth="true" hidden="false" outlineLevel="0" max="9" min="9" style="206" width="9.14"/>
    <col collapsed="false" customWidth="true" hidden="false" outlineLevel="0" max="10" min="10" style="206" width="11.85"/>
    <col collapsed="false" customWidth="true" hidden="false" outlineLevel="0" max="16" min="11" style="897" width="9.14"/>
    <col collapsed="false" customWidth="true" hidden="false" outlineLevel="0" max="17" min="17" style="898" width="9.14"/>
  </cols>
  <sheetData>
    <row r="1" customFormat="false" ht="23.25" hidden="false" customHeight="false" outlineLevel="0" collapsed="false">
      <c r="A1" s="208"/>
      <c r="B1" s="209"/>
      <c r="C1" s="210" t="s">
        <v>112</v>
      </c>
      <c r="D1" s="660"/>
      <c r="E1" s="209"/>
      <c r="F1" s="209"/>
      <c r="G1" s="209"/>
      <c r="H1" s="209"/>
      <c r="I1" s="212"/>
      <c r="J1" s="213"/>
    </row>
    <row r="2" customFormat="false" ht="12.75" hidden="false" customHeight="false" outlineLevel="0" collapsed="false">
      <c r="A2" s="214"/>
      <c r="B2" s="215"/>
      <c r="C2" s="216" t="s">
        <v>113</v>
      </c>
      <c r="D2" s="215" t="s">
        <v>114</v>
      </c>
      <c r="E2" s="215"/>
      <c r="F2" s="215"/>
      <c r="G2" s="217" t="s">
        <v>115</v>
      </c>
      <c r="H2" s="218" t="s">
        <v>116</v>
      </c>
      <c r="I2" s="218"/>
      <c r="J2" s="218"/>
    </row>
    <row r="3" customFormat="false" ht="12.75" hidden="false" customHeight="false" outlineLevel="0" collapsed="false">
      <c r="A3" s="214"/>
      <c r="B3" s="219"/>
      <c r="C3" s="216"/>
      <c r="D3" s="215"/>
      <c r="E3" s="215"/>
      <c r="F3" s="215"/>
      <c r="G3" s="217"/>
      <c r="H3" s="218"/>
      <c r="I3" s="218"/>
      <c r="J3" s="218"/>
    </row>
    <row r="4" customFormat="false" ht="12.75" hidden="false" customHeight="false" outlineLevel="0" collapsed="false">
      <c r="A4" s="214"/>
      <c r="B4" s="219"/>
      <c r="C4" s="219" t="s">
        <v>117</v>
      </c>
      <c r="D4" s="219" t="s">
        <v>118</v>
      </c>
      <c r="E4" s="219"/>
      <c r="F4" s="220"/>
      <c r="G4" s="221" t="s">
        <v>119</v>
      </c>
      <c r="H4" s="222" t="s">
        <v>14</v>
      </c>
      <c r="I4" s="222"/>
      <c r="J4" s="222"/>
    </row>
    <row r="5" customFormat="false" ht="12.75" hidden="false" customHeight="false" outlineLevel="0" collapsed="false">
      <c r="A5" s="214"/>
      <c r="B5" s="219"/>
      <c r="C5" s="219"/>
      <c r="D5" s="219"/>
      <c r="E5" s="219"/>
      <c r="F5" s="220"/>
      <c r="G5" s="221"/>
      <c r="H5" s="222"/>
      <c r="I5" s="222"/>
      <c r="J5" s="222"/>
    </row>
    <row r="6" customFormat="false" ht="12.75" hidden="false" customHeight="false" outlineLevel="0" collapsed="false">
      <c r="A6" s="214"/>
      <c r="B6" s="219"/>
      <c r="C6" s="219" t="s">
        <v>8</v>
      </c>
      <c r="D6" s="219" t="s">
        <v>120</v>
      </c>
      <c r="E6" s="219"/>
      <c r="F6" s="220"/>
      <c r="G6" s="221" t="s">
        <v>121</v>
      </c>
      <c r="H6" s="222"/>
      <c r="I6" s="222"/>
      <c r="J6" s="222"/>
    </row>
    <row r="7" customFormat="false" ht="12.75" hidden="false" customHeight="false" outlineLevel="0" collapsed="false">
      <c r="A7" s="214"/>
      <c r="B7" s="219"/>
      <c r="C7" s="219"/>
      <c r="D7" s="219"/>
      <c r="E7" s="219"/>
      <c r="F7" s="220"/>
      <c r="G7" s="221"/>
      <c r="H7" s="222"/>
      <c r="I7" s="222"/>
      <c r="J7" s="222"/>
    </row>
    <row r="8" customFormat="false" ht="12.75" hidden="false" customHeight="false" outlineLevel="0" collapsed="false">
      <c r="A8" s="214"/>
      <c r="B8" s="871" t="s">
        <v>2293</v>
      </c>
      <c r="C8" s="871"/>
      <c r="D8" s="875" t="s">
        <v>2294</v>
      </c>
      <c r="E8" s="875"/>
      <c r="F8" s="875"/>
      <c r="G8" s="873" t="s">
        <v>123</v>
      </c>
      <c r="H8" s="874" t="s">
        <v>14</v>
      </c>
      <c r="I8" s="874"/>
      <c r="J8" s="874"/>
    </row>
    <row r="9" customFormat="false" ht="12.75" hidden="false" customHeight="false" outlineLevel="0" collapsed="false">
      <c r="A9" s="214"/>
      <c r="B9" s="871"/>
      <c r="C9" s="871"/>
      <c r="D9" s="875"/>
      <c r="E9" s="875"/>
      <c r="F9" s="875"/>
      <c r="G9" s="873"/>
      <c r="H9" s="874"/>
      <c r="I9" s="874"/>
      <c r="J9" s="874"/>
    </row>
    <row r="10" customFormat="false" ht="13.5" hidden="false" customHeight="false" outlineLevel="0" collapsed="false">
      <c r="A10" s="662"/>
      <c r="B10" s="663"/>
      <c r="C10" s="664"/>
      <c r="D10" s="665"/>
      <c r="E10" s="663"/>
      <c r="F10" s="663"/>
      <c r="G10" s="663"/>
      <c r="H10" s="663"/>
      <c r="I10" s="666"/>
      <c r="J10" s="667"/>
      <c r="K10" s="0"/>
      <c r="L10" s="0"/>
      <c r="M10" s="0"/>
      <c r="N10" s="0"/>
      <c r="O10" s="0"/>
      <c r="P10" s="0"/>
      <c r="Q10" s="0"/>
    </row>
    <row r="11" s="234" customFormat="true" ht="12.75" hidden="false" customHeight="false" outlineLevel="0" collapsed="false">
      <c r="A11" s="241"/>
      <c r="B11" s="242" t="s">
        <v>125</v>
      </c>
      <c r="C11" s="243" t="s">
        <v>125</v>
      </c>
      <c r="D11" s="668"/>
      <c r="E11" s="245" t="s">
        <v>125</v>
      </c>
      <c r="F11" s="243" t="s">
        <v>125</v>
      </c>
      <c r="G11" s="246" t="s">
        <v>126</v>
      </c>
      <c r="H11" s="246"/>
      <c r="I11" s="247" t="s">
        <v>127</v>
      </c>
      <c r="J11" s="247"/>
      <c r="K11" s="899"/>
      <c r="L11" s="899"/>
      <c r="M11" s="899"/>
      <c r="N11" s="899"/>
      <c r="O11" s="899"/>
      <c r="P11" s="899"/>
      <c r="Q11" s="900"/>
    </row>
    <row r="12" s="234" customFormat="true" ht="13.5" hidden="false" customHeight="false" outlineLevel="0" collapsed="false">
      <c r="A12" s="671"/>
      <c r="B12" s="672" t="s">
        <v>128</v>
      </c>
      <c r="C12" s="673" t="s">
        <v>129</v>
      </c>
      <c r="D12" s="674"/>
      <c r="E12" s="675" t="s">
        <v>131</v>
      </c>
      <c r="F12" s="675" t="s">
        <v>132</v>
      </c>
      <c r="G12" s="676" t="s">
        <v>133</v>
      </c>
      <c r="H12" s="677" t="s">
        <v>134</v>
      </c>
      <c r="I12" s="678" t="s">
        <v>133</v>
      </c>
      <c r="J12" s="679" t="s">
        <v>134</v>
      </c>
      <c r="K12" s="899"/>
      <c r="L12" s="899"/>
      <c r="M12" s="899"/>
      <c r="N12" s="899"/>
      <c r="O12" s="899"/>
      <c r="P12" s="899"/>
      <c r="Q12" s="900"/>
    </row>
    <row r="13" customFormat="false" ht="16.5" hidden="false" customHeight="true" outlineLevel="0" collapsed="false">
      <c r="A13" s="465"/>
      <c r="B13" s="258"/>
      <c r="C13" s="259"/>
      <c r="D13" s="680"/>
      <c r="E13" s="258"/>
      <c r="F13" s="258"/>
      <c r="G13" s="258"/>
      <c r="H13" s="270"/>
      <c r="I13" s="261"/>
      <c r="J13" s="262"/>
      <c r="K13" s="0"/>
      <c r="L13" s="0"/>
      <c r="M13" s="0"/>
      <c r="N13" s="0"/>
      <c r="O13" s="0"/>
      <c r="P13" s="0"/>
      <c r="Q13" s="0"/>
    </row>
    <row r="14" s="234" customFormat="true" ht="29.25" hidden="false" customHeight="true" outlineLevel="0" collapsed="false">
      <c r="A14" s="901"/>
      <c r="B14" s="828"/>
      <c r="C14" s="871" t="s">
        <v>2295</v>
      </c>
      <c r="D14" s="683"/>
      <c r="E14" s="902"/>
      <c r="F14" s="902"/>
      <c r="G14" s="903"/>
      <c r="H14" s="904" t="n">
        <f aca="false">H15+H28</f>
        <v>0</v>
      </c>
      <c r="I14" s="905"/>
      <c r="J14" s="906"/>
      <c r="K14" s="899"/>
      <c r="L14" s="899"/>
      <c r="M14" s="899"/>
      <c r="N14" s="899"/>
      <c r="O14" s="899"/>
      <c r="P14" s="899"/>
      <c r="Q14" s="900"/>
    </row>
    <row r="15" customFormat="false" ht="16.5" hidden="false" customHeight="true" outlineLevel="0" collapsed="false">
      <c r="A15" s="465" t="s">
        <v>40</v>
      </c>
      <c r="B15" s="258" t="s">
        <v>49</v>
      </c>
      <c r="C15" s="259" t="s">
        <v>2296</v>
      </c>
      <c r="D15" s="680"/>
      <c r="E15" s="258"/>
      <c r="F15" s="258"/>
      <c r="G15" s="258"/>
      <c r="H15" s="270" t="n">
        <f aca="false">SUM(H16:H27)</f>
        <v>0</v>
      </c>
      <c r="I15" s="261"/>
      <c r="J15" s="262" t="n">
        <f aca="false">SUM(J16:J27)</f>
        <v>39.506544</v>
      </c>
      <c r="K15" s="0"/>
      <c r="L15" s="0"/>
      <c r="M15" s="0"/>
      <c r="N15" s="0"/>
      <c r="O15" s="0"/>
      <c r="P15" s="0"/>
      <c r="Q15" s="0"/>
    </row>
    <row r="16" s="279" customFormat="true" ht="12.75" hidden="false" customHeight="true" outlineLevel="0" collapsed="false">
      <c r="A16" s="271"/>
      <c r="B16" s="272"/>
      <c r="C16" s="272"/>
      <c r="D16" s="689"/>
      <c r="E16" s="274"/>
      <c r="F16" s="314"/>
      <c r="G16" s="314"/>
      <c r="H16" s="314"/>
      <c r="I16" s="315"/>
      <c r="J16" s="316"/>
      <c r="K16" s="907"/>
      <c r="L16" s="907"/>
      <c r="M16" s="907"/>
      <c r="N16" s="907"/>
      <c r="O16" s="907"/>
      <c r="P16" s="907"/>
      <c r="Q16" s="908"/>
    </row>
    <row r="17" s="279" customFormat="true" ht="21.75" hidden="false" customHeight="true" outlineLevel="0" collapsed="false">
      <c r="A17" s="280" t="s">
        <v>138</v>
      </c>
      <c r="B17" s="281" t="s">
        <v>1812</v>
      </c>
      <c r="C17" s="299" t="s">
        <v>1813</v>
      </c>
      <c r="D17" s="693" t="s">
        <v>903</v>
      </c>
      <c r="E17" s="283" t="s">
        <v>271</v>
      </c>
      <c r="F17" s="284" t="n">
        <v>30.54</v>
      </c>
      <c r="G17" s="284"/>
      <c r="H17" s="284" t="n">
        <f aca="false">F17*G17</f>
        <v>0</v>
      </c>
      <c r="I17" s="285" t="n">
        <v>0</v>
      </c>
      <c r="J17" s="286" t="n">
        <f aca="false">F17*I17</f>
        <v>0</v>
      </c>
      <c r="K17" s="907"/>
      <c r="L17" s="907"/>
      <c r="M17" s="907"/>
      <c r="N17" s="907"/>
      <c r="O17" s="907"/>
      <c r="P17" s="907"/>
      <c r="Q17" s="908"/>
    </row>
    <row r="18" s="279" customFormat="true" ht="21.75" hidden="false" customHeight="true" outlineLevel="0" collapsed="false">
      <c r="A18" s="280" t="s">
        <v>145</v>
      </c>
      <c r="B18" s="909" t="s">
        <v>2297</v>
      </c>
      <c r="C18" s="299" t="s">
        <v>2298</v>
      </c>
      <c r="D18" s="693" t="s">
        <v>903</v>
      </c>
      <c r="E18" s="283" t="s">
        <v>187</v>
      </c>
      <c r="F18" s="284" t="n">
        <f aca="false">SUM(E19)</f>
        <v>36.648</v>
      </c>
      <c r="G18" s="284"/>
      <c r="H18" s="284" t="n">
        <f aca="false">F18*G18</f>
        <v>0</v>
      </c>
      <c r="I18" s="285" t="n">
        <v>0.198</v>
      </c>
      <c r="J18" s="286" t="n">
        <f aca="false">F18*I18</f>
        <v>7.256304</v>
      </c>
      <c r="K18" s="907"/>
      <c r="L18" s="907"/>
      <c r="M18" s="907"/>
      <c r="N18" s="907"/>
      <c r="O18" s="907"/>
      <c r="P18" s="907"/>
      <c r="Q18" s="908"/>
    </row>
    <row r="19" s="914" customFormat="true" ht="12.75" hidden="false" customHeight="false" outlineLevel="0" collapsed="false">
      <c r="A19" s="910"/>
      <c r="B19" s="341"/>
      <c r="C19" s="341" t="s">
        <v>2299</v>
      </c>
      <c r="D19" s="911"/>
      <c r="E19" s="912" t="n">
        <f aca="false">30.54*1.2</f>
        <v>36.648</v>
      </c>
      <c r="F19" s="913"/>
      <c r="G19" s="913"/>
      <c r="H19" s="284"/>
      <c r="I19" s="285"/>
      <c r="J19" s="286"/>
    </row>
    <row r="20" s="279" customFormat="true" ht="21.75" hidden="false" customHeight="true" outlineLevel="0" collapsed="false">
      <c r="A20" s="280" t="s">
        <v>150</v>
      </c>
      <c r="B20" s="909" t="s">
        <v>2300</v>
      </c>
      <c r="C20" s="299" t="s">
        <v>2301</v>
      </c>
      <c r="D20" s="693" t="s">
        <v>903</v>
      </c>
      <c r="E20" s="283" t="s">
        <v>187</v>
      </c>
      <c r="F20" s="284" t="n">
        <f aca="false">F18</f>
        <v>36.648</v>
      </c>
      <c r="G20" s="284"/>
      <c r="H20" s="284" t="n">
        <f aca="false">$F20*G20</f>
        <v>0</v>
      </c>
      <c r="I20" s="285" t="n">
        <v>0.572</v>
      </c>
      <c r="J20" s="286" t="n">
        <f aca="false">F20*I20</f>
        <v>20.962656</v>
      </c>
      <c r="K20" s="907"/>
      <c r="L20" s="907"/>
      <c r="M20" s="907"/>
      <c r="N20" s="907"/>
      <c r="O20" s="907"/>
      <c r="P20" s="907"/>
      <c r="Q20" s="908"/>
    </row>
    <row r="21" s="279" customFormat="true" ht="21.75" hidden="false" customHeight="true" outlineLevel="0" collapsed="false">
      <c r="A21" s="280" t="s">
        <v>155</v>
      </c>
      <c r="B21" s="909" t="s">
        <v>2302</v>
      </c>
      <c r="C21" s="299" t="s">
        <v>2303</v>
      </c>
      <c r="D21" s="693" t="s">
        <v>903</v>
      </c>
      <c r="E21" s="283" t="s">
        <v>142</v>
      </c>
      <c r="F21" s="284" t="n">
        <f aca="false">F20</f>
        <v>36.648</v>
      </c>
      <c r="G21" s="284"/>
      <c r="H21" s="284" t="n">
        <f aca="false">$F21*G21</f>
        <v>0</v>
      </c>
      <c r="I21" s="285" t="n">
        <v>0.308</v>
      </c>
      <c r="J21" s="286" t="n">
        <f aca="false">F21*I21</f>
        <v>11.287584</v>
      </c>
      <c r="K21" s="907"/>
      <c r="L21" s="907"/>
      <c r="M21" s="907"/>
      <c r="N21" s="907"/>
      <c r="O21" s="907"/>
      <c r="P21" s="907"/>
      <c r="Q21" s="908"/>
    </row>
    <row r="22" s="279" customFormat="true" ht="13.5" hidden="false" customHeight="true" outlineLevel="0" collapsed="false">
      <c r="A22" s="280"/>
      <c r="B22" s="281"/>
      <c r="C22" s="299"/>
      <c r="D22" s="693"/>
      <c r="E22" s="283"/>
      <c r="F22" s="284"/>
      <c r="G22" s="284"/>
      <c r="H22" s="284"/>
      <c r="I22" s="285"/>
      <c r="J22" s="286"/>
      <c r="K22" s="907"/>
      <c r="L22" s="907"/>
      <c r="M22" s="907"/>
      <c r="N22" s="907"/>
      <c r="O22" s="907"/>
      <c r="P22" s="907"/>
      <c r="Q22" s="908"/>
    </row>
    <row r="23" s="279" customFormat="true" ht="24" hidden="false" customHeight="true" outlineLevel="0" collapsed="false">
      <c r="A23" s="280" t="s">
        <v>158</v>
      </c>
      <c r="B23" s="281" t="s">
        <v>1045</v>
      </c>
      <c r="C23" s="299" t="s">
        <v>1046</v>
      </c>
      <c r="D23" s="693" t="s">
        <v>903</v>
      </c>
      <c r="E23" s="283" t="s">
        <v>225</v>
      </c>
      <c r="F23" s="284" t="n">
        <f aca="false">J17+J18+J20+J21</f>
        <v>39.506544</v>
      </c>
      <c r="G23" s="284"/>
      <c r="H23" s="284" t="n">
        <f aca="false">F23*G23</f>
        <v>0</v>
      </c>
      <c r="I23" s="285" t="n">
        <v>0</v>
      </c>
      <c r="J23" s="286"/>
      <c r="K23" s="907"/>
      <c r="L23" s="907"/>
      <c r="M23" s="907"/>
      <c r="N23" s="907"/>
      <c r="O23" s="907"/>
      <c r="P23" s="907"/>
      <c r="Q23" s="908"/>
    </row>
    <row r="24" s="279" customFormat="true" ht="21.75" hidden="false" customHeight="true" outlineLevel="0" collapsed="false">
      <c r="A24" s="280" t="s">
        <v>162</v>
      </c>
      <c r="B24" s="281" t="s">
        <v>1048</v>
      </c>
      <c r="C24" s="299" t="s">
        <v>1049</v>
      </c>
      <c r="D24" s="693" t="s">
        <v>903</v>
      </c>
      <c r="E24" s="283" t="s">
        <v>225</v>
      </c>
      <c r="F24" s="284" t="n">
        <f aca="false">14*F23</f>
        <v>553.091616</v>
      </c>
      <c r="G24" s="284"/>
      <c r="H24" s="284" t="n">
        <f aca="false">F24*G24</f>
        <v>0</v>
      </c>
      <c r="I24" s="285" t="n">
        <v>0</v>
      </c>
      <c r="J24" s="286"/>
      <c r="K24" s="907"/>
      <c r="L24" s="907"/>
      <c r="M24" s="907"/>
      <c r="N24" s="907"/>
      <c r="O24" s="907"/>
      <c r="P24" s="907"/>
      <c r="Q24" s="908"/>
    </row>
    <row r="25" s="279" customFormat="true" ht="21.75" hidden="false" customHeight="true" outlineLevel="0" collapsed="false">
      <c r="A25" s="280" t="s">
        <v>166</v>
      </c>
      <c r="B25" s="281" t="s">
        <v>2304</v>
      </c>
      <c r="C25" s="299" t="s">
        <v>2305</v>
      </c>
      <c r="D25" s="693" t="s">
        <v>903</v>
      </c>
      <c r="E25" s="283" t="s">
        <v>225</v>
      </c>
      <c r="F25" s="284" t="n">
        <f aca="false">F23-F26</f>
        <v>32.25024</v>
      </c>
      <c r="G25" s="284"/>
      <c r="H25" s="284" t="n">
        <f aca="false">F25*G25</f>
        <v>0</v>
      </c>
      <c r="I25" s="285" t="n">
        <v>0</v>
      </c>
      <c r="J25" s="286"/>
      <c r="K25" s="907"/>
      <c r="L25" s="907"/>
      <c r="M25" s="907"/>
      <c r="N25" s="907"/>
      <c r="O25" s="907"/>
      <c r="P25" s="907"/>
      <c r="Q25" s="908"/>
    </row>
    <row r="26" s="279" customFormat="true" ht="21.75" hidden="false" customHeight="true" outlineLevel="0" collapsed="false">
      <c r="A26" s="280" t="s">
        <v>169</v>
      </c>
      <c r="B26" s="635" t="s">
        <v>2306</v>
      </c>
      <c r="C26" s="915" t="s">
        <v>2307</v>
      </c>
      <c r="D26" s="693" t="s">
        <v>903</v>
      </c>
      <c r="E26" s="916" t="s">
        <v>225</v>
      </c>
      <c r="F26" s="638" t="n">
        <f aca="false">J18</f>
        <v>7.256304</v>
      </c>
      <c r="G26" s="638"/>
      <c r="H26" s="638" t="n">
        <f aca="false">F26*G26</f>
        <v>0</v>
      </c>
      <c r="I26" s="639" t="n">
        <v>0</v>
      </c>
      <c r="J26" s="640"/>
      <c r="K26" s="907"/>
      <c r="L26" s="907"/>
      <c r="M26" s="907"/>
      <c r="N26" s="907"/>
      <c r="O26" s="907"/>
      <c r="P26" s="907"/>
      <c r="Q26" s="908"/>
    </row>
    <row r="27" s="279" customFormat="true" ht="11.25" hidden="false" customHeight="true" outlineLevel="0" collapsed="false">
      <c r="A27" s="408"/>
      <c r="B27" s="409"/>
      <c r="C27" s="484"/>
      <c r="D27" s="696"/>
      <c r="E27" s="411"/>
      <c r="F27" s="412"/>
      <c r="G27" s="412"/>
      <c r="H27" s="412"/>
      <c r="I27" s="413"/>
      <c r="J27" s="414"/>
      <c r="K27" s="907"/>
      <c r="L27" s="907"/>
      <c r="M27" s="907"/>
      <c r="N27" s="907"/>
      <c r="O27" s="907"/>
      <c r="P27" s="907"/>
      <c r="Q27" s="908"/>
    </row>
    <row r="28" customFormat="false" ht="16.5" hidden="false" customHeight="true" outlineLevel="0" collapsed="false">
      <c r="A28" s="917" t="s">
        <v>47</v>
      </c>
      <c r="B28" s="918" t="s">
        <v>57</v>
      </c>
      <c r="C28" s="919" t="s">
        <v>293</v>
      </c>
      <c r="D28" s="920"/>
      <c r="E28" s="918"/>
      <c r="F28" s="921"/>
      <c r="G28" s="921"/>
      <c r="H28" s="922" t="n">
        <f aca="false">SUM(H29:H43)</f>
        <v>0</v>
      </c>
      <c r="I28" s="923"/>
      <c r="J28" s="924" t="n">
        <f aca="false">SUM(J29:J42)</f>
        <v>24.12849348</v>
      </c>
      <c r="K28" s="0"/>
      <c r="L28" s="0"/>
      <c r="M28" s="0"/>
      <c r="N28" s="0"/>
      <c r="O28" s="0"/>
      <c r="P28" s="0"/>
      <c r="Q28" s="0"/>
    </row>
    <row r="29" s="933" customFormat="true" ht="12.75" hidden="false" customHeight="false" outlineLevel="0" collapsed="false">
      <c r="A29" s="925"/>
      <c r="B29" s="926"/>
      <c r="C29" s="398"/>
      <c r="D29" s="927"/>
      <c r="E29" s="928"/>
      <c r="F29" s="929"/>
      <c r="G29" s="930"/>
      <c r="H29" s="929"/>
      <c r="I29" s="931"/>
      <c r="J29" s="932"/>
    </row>
    <row r="30" s="279" customFormat="true" ht="21.75" hidden="false" customHeight="true" outlineLevel="0" collapsed="false">
      <c r="A30" s="280" t="s">
        <v>172</v>
      </c>
      <c r="B30" s="281" t="s">
        <v>2308</v>
      </c>
      <c r="C30" s="299" t="s">
        <v>2309</v>
      </c>
      <c r="D30" s="693" t="s">
        <v>903</v>
      </c>
      <c r="E30" s="283" t="s">
        <v>271</v>
      </c>
      <c r="F30" s="284" t="n">
        <f aca="false">F17</f>
        <v>30.54</v>
      </c>
      <c r="G30" s="284"/>
      <c r="H30" s="284" t="n">
        <f aca="false">F30*G30</f>
        <v>0</v>
      </c>
      <c r="I30" s="285" t="n">
        <v>0</v>
      </c>
      <c r="J30" s="286" t="n">
        <f aca="false">F30*I30</f>
        <v>0</v>
      </c>
      <c r="K30" s="907"/>
      <c r="L30" s="907"/>
      <c r="M30" s="907"/>
      <c r="N30" s="907"/>
      <c r="O30" s="907"/>
      <c r="P30" s="907"/>
      <c r="Q30" s="908"/>
      <c r="R30" s="279" t="n">
        <v>2</v>
      </c>
      <c r="AB30" s="279" t="n">
        <v>12</v>
      </c>
      <c r="AC30" s="279" t="n">
        <v>0</v>
      </c>
      <c r="AD30" s="279" t="n">
        <v>39</v>
      </c>
      <c r="BC30" s="279" t="n">
        <v>1</v>
      </c>
      <c r="BD30" s="279" t="n">
        <f aca="false">IF(BC30=1,H30,0)</f>
        <v>0</v>
      </c>
      <c r="BE30" s="279" t="n">
        <f aca="false">IF(BC30=2,H30,0)</f>
        <v>0</v>
      </c>
      <c r="BF30" s="279" t="n">
        <f aca="false">IF(BC30=3,H30,0)</f>
        <v>0</v>
      </c>
      <c r="BG30" s="279" t="n">
        <f aca="false">IF(BC30=4,H30,0)</f>
        <v>0</v>
      </c>
      <c r="BH30" s="279" t="n">
        <f aca="false">IF(BC30=5,H30,0)</f>
        <v>0</v>
      </c>
    </row>
    <row r="31" s="936" customFormat="true" ht="24" hidden="false" customHeight="false" outlineLevel="0" collapsed="false">
      <c r="A31" s="280" t="s">
        <v>192</v>
      </c>
      <c r="B31" s="567" t="s">
        <v>2310</v>
      </c>
      <c r="C31" s="567" t="s">
        <v>2311</v>
      </c>
      <c r="D31" s="693" t="s">
        <v>903</v>
      </c>
      <c r="E31" s="934" t="s">
        <v>187</v>
      </c>
      <c r="F31" s="935" t="n">
        <f aca="false">SUM(E32)</f>
        <v>21.378</v>
      </c>
      <c r="G31" s="935"/>
      <c r="H31" s="935" t="n">
        <f aca="false">$F31*G31</f>
        <v>0</v>
      </c>
      <c r="I31" s="285" t="n">
        <v>0.12966</v>
      </c>
      <c r="J31" s="286" t="n">
        <f aca="false">F31*I31</f>
        <v>2.77187148</v>
      </c>
    </row>
    <row r="32" s="914" customFormat="true" ht="12.75" hidden="false" customHeight="false" outlineLevel="0" collapsed="false">
      <c r="A32" s="280" t="s">
        <v>197</v>
      </c>
      <c r="B32" s="341"/>
      <c r="C32" s="341" t="s">
        <v>2312</v>
      </c>
      <c r="D32" s="911"/>
      <c r="E32" s="912" t="n">
        <f aca="false">30.54*0.7</f>
        <v>21.378</v>
      </c>
      <c r="F32" s="407"/>
      <c r="G32" s="407"/>
      <c r="H32" s="407"/>
      <c r="I32" s="285"/>
      <c r="J32" s="286"/>
    </row>
    <row r="33" s="936" customFormat="true" ht="24" hidden="false" customHeight="false" outlineLevel="0" collapsed="false">
      <c r="A33" s="280" t="s">
        <v>205</v>
      </c>
      <c r="B33" s="567" t="s">
        <v>2313</v>
      </c>
      <c r="C33" s="567" t="s">
        <v>2314</v>
      </c>
      <c r="D33" s="693" t="s">
        <v>903</v>
      </c>
      <c r="E33" s="934" t="s">
        <v>187</v>
      </c>
      <c r="F33" s="935" t="n">
        <f aca="false">F31</f>
        <v>21.378</v>
      </c>
      <c r="G33" s="935"/>
      <c r="H33" s="935" t="n">
        <f aca="false">$F33*G33</f>
        <v>0</v>
      </c>
      <c r="I33" s="285" t="n">
        <v>0.00071</v>
      </c>
      <c r="J33" s="286" t="n">
        <f aca="false">F33*I33</f>
        <v>0.01517838</v>
      </c>
    </row>
    <row r="34" s="936" customFormat="true" ht="24" hidden="false" customHeight="false" outlineLevel="0" collapsed="false">
      <c r="A34" s="280" t="s">
        <v>175</v>
      </c>
      <c r="B34" s="567" t="s">
        <v>2315</v>
      </c>
      <c r="C34" s="567" t="s">
        <v>2316</v>
      </c>
      <c r="D34" s="693" t="s">
        <v>903</v>
      </c>
      <c r="E34" s="934" t="s">
        <v>187</v>
      </c>
      <c r="F34" s="935" t="n">
        <f aca="false">F31</f>
        <v>21.378</v>
      </c>
      <c r="G34" s="935"/>
      <c r="H34" s="935" t="n">
        <f aca="false">$F34*G34</f>
        <v>0</v>
      </c>
      <c r="I34" s="285" t="n">
        <v>0.12966</v>
      </c>
      <c r="J34" s="286" t="n">
        <f aca="false">F34*I34</f>
        <v>2.77187148</v>
      </c>
    </row>
    <row r="35" s="936" customFormat="true" ht="24" hidden="false" customHeight="false" outlineLevel="0" collapsed="false">
      <c r="A35" s="280" t="s">
        <v>178</v>
      </c>
      <c r="B35" s="567" t="s">
        <v>2313</v>
      </c>
      <c r="C35" s="567" t="s">
        <v>2314</v>
      </c>
      <c r="D35" s="693" t="s">
        <v>903</v>
      </c>
      <c r="E35" s="934" t="s">
        <v>187</v>
      </c>
      <c r="F35" s="935" t="n">
        <f aca="false">F34</f>
        <v>21.378</v>
      </c>
      <c r="G35" s="935"/>
      <c r="H35" s="935" t="n">
        <f aca="false">$F35*G35</f>
        <v>0</v>
      </c>
      <c r="I35" s="285" t="n">
        <v>0.00071</v>
      </c>
      <c r="J35" s="286" t="n">
        <f aca="false">F35*I35</f>
        <v>0.01517838</v>
      </c>
    </row>
    <row r="36" s="936" customFormat="true" ht="24" hidden="false" customHeight="false" outlineLevel="0" collapsed="false">
      <c r="A36" s="280" t="s">
        <v>218</v>
      </c>
      <c r="B36" s="567" t="s">
        <v>2317</v>
      </c>
      <c r="C36" s="567" t="s">
        <v>2318</v>
      </c>
      <c r="D36" s="693" t="s">
        <v>903</v>
      </c>
      <c r="E36" s="934" t="s">
        <v>187</v>
      </c>
      <c r="F36" s="935" t="n">
        <f aca="false">F35</f>
        <v>21.378</v>
      </c>
      <c r="G36" s="935"/>
      <c r="H36" s="935" t="n">
        <f aca="false">$F36*G36</f>
        <v>0</v>
      </c>
      <c r="I36" s="285" t="n">
        <v>0.13188</v>
      </c>
      <c r="J36" s="286" t="n">
        <f aca="false">F36*I36</f>
        <v>2.81933064</v>
      </c>
    </row>
    <row r="37" s="936" customFormat="true" ht="24" hidden="false" customHeight="false" outlineLevel="0" collapsed="false">
      <c r="A37" s="280" t="s">
        <v>222</v>
      </c>
      <c r="B37" s="567" t="s">
        <v>2313</v>
      </c>
      <c r="C37" s="567" t="s">
        <v>2319</v>
      </c>
      <c r="D37" s="693" t="s">
        <v>903</v>
      </c>
      <c r="E37" s="934" t="s">
        <v>187</v>
      </c>
      <c r="F37" s="935" t="n">
        <f aca="false">F36</f>
        <v>21.378</v>
      </c>
      <c r="G37" s="935"/>
      <c r="H37" s="935" t="n">
        <f aca="false">$F37*G37</f>
        <v>0</v>
      </c>
      <c r="I37" s="285" t="n">
        <v>0.00071</v>
      </c>
      <c r="J37" s="286" t="n">
        <f aca="false">F37*I37</f>
        <v>0.01517838</v>
      </c>
    </row>
    <row r="38" s="936" customFormat="true" ht="24" hidden="false" customHeight="false" outlineLevel="0" collapsed="false">
      <c r="A38" s="280" t="s">
        <v>227</v>
      </c>
      <c r="B38" s="567" t="s">
        <v>2320</v>
      </c>
      <c r="C38" s="567" t="s">
        <v>2321</v>
      </c>
      <c r="D38" s="693" t="s">
        <v>903</v>
      </c>
      <c r="E38" s="934" t="s">
        <v>187</v>
      </c>
      <c r="F38" s="935" t="n">
        <f aca="false">F37</f>
        <v>21.378</v>
      </c>
      <c r="G38" s="935"/>
      <c r="H38" s="935" t="n">
        <f aca="false">$F38*G38</f>
        <v>0</v>
      </c>
      <c r="I38" s="285" t="n">
        <v>0.00601</v>
      </c>
      <c r="J38" s="286" t="n">
        <f aca="false">F38*I38</f>
        <v>0.12848178</v>
      </c>
    </row>
    <row r="39" s="936" customFormat="true" ht="24" hidden="false" customHeight="false" outlineLevel="0" collapsed="false">
      <c r="A39" s="280" t="s">
        <v>233</v>
      </c>
      <c r="B39" s="567" t="s">
        <v>2322</v>
      </c>
      <c r="C39" s="567" t="s">
        <v>2323</v>
      </c>
      <c r="D39" s="693" t="s">
        <v>903</v>
      </c>
      <c r="E39" s="934" t="s">
        <v>187</v>
      </c>
      <c r="F39" s="935" t="n">
        <f aca="false">F38</f>
        <v>21.378</v>
      </c>
      <c r="G39" s="935"/>
      <c r="H39" s="935" t="n">
        <f aca="false">$F39*G39</f>
        <v>0</v>
      </c>
      <c r="I39" s="285" t="n">
        <v>0.32218</v>
      </c>
      <c r="J39" s="286" t="n">
        <f aca="false">F39*I39</f>
        <v>6.88756404</v>
      </c>
    </row>
    <row r="40" s="936" customFormat="true" ht="24" hidden="false" customHeight="false" outlineLevel="0" collapsed="false">
      <c r="A40" s="280" t="s">
        <v>236</v>
      </c>
      <c r="B40" s="567" t="s">
        <v>2324</v>
      </c>
      <c r="C40" s="567" t="s">
        <v>2325</v>
      </c>
      <c r="D40" s="693" t="s">
        <v>903</v>
      </c>
      <c r="E40" s="934" t="s">
        <v>187</v>
      </c>
      <c r="F40" s="935" t="n">
        <f aca="false">F39</f>
        <v>21.378</v>
      </c>
      <c r="G40" s="935"/>
      <c r="H40" s="935" t="n">
        <f aca="false">$F40*G40</f>
        <v>0</v>
      </c>
      <c r="I40" s="285" t="n">
        <v>0.40714</v>
      </c>
      <c r="J40" s="286" t="n">
        <f aca="false">F40*I40</f>
        <v>8.70383892</v>
      </c>
    </row>
    <row r="41" s="914" customFormat="true" ht="12.75" hidden="false" customHeight="false" outlineLevel="0" collapsed="false">
      <c r="A41" s="937"/>
      <c r="B41" s="341"/>
      <c r="C41" s="341"/>
      <c r="D41" s="911"/>
      <c r="E41" s="912"/>
      <c r="F41" s="407"/>
      <c r="G41" s="407"/>
      <c r="H41" s="407"/>
      <c r="I41" s="938"/>
      <c r="J41" s="939"/>
    </row>
    <row r="42" s="936" customFormat="true" ht="18.75" hidden="false" customHeight="true" outlineLevel="0" collapsed="false">
      <c r="A42" s="280" t="s">
        <v>239</v>
      </c>
      <c r="B42" s="567" t="s">
        <v>2326</v>
      </c>
      <c r="C42" s="567" t="s">
        <v>2327</v>
      </c>
      <c r="D42" s="748"/>
      <c r="E42" s="934" t="s">
        <v>225</v>
      </c>
      <c r="F42" s="935" t="n">
        <f aca="false">SUM(J30:J41)</f>
        <v>24.12849348</v>
      </c>
      <c r="G42" s="935"/>
      <c r="H42" s="935" t="n">
        <f aca="false">$F42*G42</f>
        <v>0</v>
      </c>
      <c r="I42" s="940"/>
      <c r="J42" s="941"/>
    </row>
    <row r="43" s="329" customFormat="true" ht="16.5" hidden="false" customHeight="true" outlineLevel="0" collapsed="false">
      <c r="A43" s="763"/>
      <c r="B43" s="764"/>
      <c r="C43" s="374"/>
      <c r="D43" s="765"/>
      <c r="E43" s="766"/>
      <c r="F43" s="767"/>
      <c r="G43" s="768"/>
      <c r="H43" s="767"/>
      <c r="I43" s="769"/>
      <c r="J43" s="770"/>
      <c r="K43" s="942"/>
      <c r="L43" s="942"/>
      <c r="M43" s="942"/>
      <c r="N43" s="942"/>
      <c r="O43" s="943"/>
      <c r="P43" s="943"/>
      <c r="Q43" s="943"/>
      <c r="R43" s="943"/>
      <c r="S43" s="328"/>
      <c r="T43" s="328"/>
      <c r="U43" s="328"/>
      <c r="V43" s="328"/>
      <c r="W43" s="328"/>
      <c r="X43" s="328"/>
    </row>
    <row r="44" customFormat="false" ht="16.5" hidden="false" customHeight="true" outlineLevel="0" collapsed="false">
      <c r="A44" s="465"/>
      <c r="B44" s="258"/>
      <c r="C44" s="259"/>
      <c r="D44" s="680"/>
      <c r="E44" s="258"/>
      <c r="F44" s="258"/>
      <c r="G44" s="258"/>
      <c r="H44" s="270"/>
      <c r="I44" s="261"/>
      <c r="J44" s="262"/>
      <c r="K44" s="0"/>
      <c r="L44" s="0"/>
      <c r="M44" s="0"/>
      <c r="N44" s="0"/>
      <c r="O44" s="0"/>
      <c r="P44" s="0"/>
      <c r="Q44" s="0"/>
    </row>
    <row r="45" s="234" customFormat="true" ht="29.25" hidden="false" customHeight="true" outlineLevel="0" collapsed="false">
      <c r="A45" s="901"/>
      <c r="B45" s="828"/>
      <c r="C45" s="871" t="s">
        <v>2328</v>
      </c>
      <c r="D45" s="683"/>
      <c r="E45" s="902"/>
      <c r="F45" s="902"/>
      <c r="G45" s="903"/>
      <c r="H45" s="904" t="n">
        <f aca="false">H46+H59</f>
        <v>0</v>
      </c>
      <c r="I45" s="905"/>
      <c r="J45" s="906"/>
      <c r="K45" s="899"/>
      <c r="L45" s="899"/>
      <c r="M45" s="899"/>
      <c r="N45" s="899"/>
      <c r="O45" s="899"/>
      <c r="P45" s="899"/>
      <c r="Q45" s="900"/>
    </row>
    <row r="46" customFormat="false" ht="16.5" hidden="false" customHeight="true" outlineLevel="0" collapsed="false">
      <c r="A46" s="465" t="s">
        <v>40</v>
      </c>
      <c r="B46" s="258" t="s">
        <v>49</v>
      </c>
      <c r="C46" s="259" t="s">
        <v>2296</v>
      </c>
      <c r="D46" s="680"/>
      <c r="E46" s="258"/>
      <c r="F46" s="258"/>
      <c r="G46" s="258"/>
      <c r="H46" s="270" t="n">
        <f aca="false">SUM(H47:H58)</f>
        <v>0</v>
      </c>
      <c r="I46" s="261"/>
      <c r="J46" s="262" t="n">
        <f aca="false">SUM(J47:J58)</f>
        <v>45.586464</v>
      </c>
      <c r="K46" s="0"/>
      <c r="L46" s="0"/>
      <c r="M46" s="0"/>
      <c r="N46" s="0"/>
      <c r="O46" s="0"/>
      <c r="P46" s="0"/>
      <c r="Q46" s="0"/>
    </row>
    <row r="47" s="279" customFormat="true" ht="12.75" hidden="false" customHeight="true" outlineLevel="0" collapsed="false">
      <c r="A47" s="271"/>
      <c r="B47" s="272"/>
      <c r="C47" s="272"/>
      <c r="D47" s="689"/>
      <c r="E47" s="274"/>
      <c r="F47" s="314"/>
      <c r="G47" s="314"/>
      <c r="H47" s="314"/>
      <c r="I47" s="315"/>
      <c r="J47" s="316"/>
      <c r="K47" s="907"/>
      <c r="L47" s="907"/>
      <c r="M47" s="907"/>
      <c r="N47" s="907"/>
      <c r="O47" s="907"/>
      <c r="P47" s="907"/>
      <c r="Q47" s="908"/>
    </row>
    <row r="48" s="279" customFormat="true" ht="21.75" hidden="false" customHeight="true" outlineLevel="0" collapsed="false">
      <c r="A48" s="280" t="s">
        <v>138</v>
      </c>
      <c r="B48" s="281" t="s">
        <v>1812</v>
      </c>
      <c r="C48" s="299" t="s">
        <v>1813</v>
      </c>
      <c r="D48" s="693" t="s">
        <v>903</v>
      </c>
      <c r="E48" s="283" t="s">
        <v>271</v>
      </c>
      <c r="F48" s="284" t="n">
        <v>35.24</v>
      </c>
      <c r="G48" s="284"/>
      <c r="H48" s="284" t="n">
        <f aca="false">F48*G48</f>
        <v>0</v>
      </c>
      <c r="I48" s="285" t="n">
        <v>0</v>
      </c>
      <c r="J48" s="286" t="n">
        <f aca="false">F48*I48</f>
        <v>0</v>
      </c>
      <c r="K48" s="907"/>
      <c r="L48" s="907"/>
      <c r="M48" s="907"/>
      <c r="N48" s="907"/>
      <c r="O48" s="907"/>
      <c r="P48" s="907"/>
      <c r="Q48" s="908"/>
    </row>
    <row r="49" s="279" customFormat="true" ht="21.75" hidden="false" customHeight="true" outlineLevel="0" collapsed="false">
      <c r="A49" s="280" t="s">
        <v>145</v>
      </c>
      <c r="B49" s="909" t="s">
        <v>2297</v>
      </c>
      <c r="C49" s="299" t="s">
        <v>2298</v>
      </c>
      <c r="D49" s="693" t="s">
        <v>903</v>
      </c>
      <c r="E49" s="283" t="s">
        <v>187</v>
      </c>
      <c r="F49" s="284" t="n">
        <f aca="false">SUM(E50)</f>
        <v>42.288</v>
      </c>
      <c r="G49" s="284"/>
      <c r="H49" s="284" t="n">
        <f aca="false">F49*G49</f>
        <v>0</v>
      </c>
      <c r="I49" s="285" t="n">
        <v>0.198</v>
      </c>
      <c r="J49" s="286" t="n">
        <f aca="false">F49*I49</f>
        <v>8.373024</v>
      </c>
      <c r="K49" s="907"/>
      <c r="L49" s="907"/>
      <c r="M49" s="907"/>
      <c r="N49" s="907"/>
      <c r="O49" s="907"/>
      <c r="P49" s="907"/>
      <c r="Q49" s="908"/>
    </row>
    <row r="50" s="914" customFormat="true" ht="12.75" hidden="false" customHeight="false" outlineLevel="0" collapsed="false">
      <c r="A50" s="910"/>
      <c r="B50" s="341"/>
      <c r="C50" s="341" t="s">
        <v>2329</v>
      </c>
      <c r="D50" s="911"/>
      <c r="E50" s="912" t="n">
        <f aca="false">35.24*1.2</f>
        <v>42.288</v>
      </c>
      <c r="F50" s="913"/>
      <c r="G50" s="913"/>
      <c r="H50" s="284"/>
      <c r="I50" s="285"/>
      <c r="J50" s="286"/>
    </row>
    <row r="51" s="279" customFormat="true" ht="21.75" hidden="false" customHeight="true" outlineLevel="0" collapsed="false">
      <c r="A51" s="280" t="s">
        <v>150</v>
      </c>
      <c r="B51" s="909" t="s">
        <v>2300</v>
      </c>
      <c r="C51" s="299" t="s">
        <v>2301</v>
      </c>
      <c r="D51" s="693" t="s">
        <v>903</v>
      </c>
      <c r="E51" s="283" t="s">
        <v>187</v>
      </c>
      <c r="F51" s="284" t="n">
        <f aca="false">F49</f>
        <v>42.288</v>
      </c>
      <c r="G51" s="284"/>
      <c r="H51" s="284" t="n">
        <f aca="false">$F51*G51</f>
        <v>0</v>
      </c>
      <c r="I51" s="285" t="n">
        <v>0.572</v>
      </c>
      <c r="J51" s="286" t="n">
        <f aca="false">F51*I51</f>
        <v>24.188736</v>
      </c>
      <c r="K51" s="907"/>
      <c r="L51" s="907"/>
      <c r="M51" s="907"/>
      <c r="N51" s="907"/>
      <c r="O51" s="907"/>
      <c r="P51" s="907"/>
      <c r="Q51" s="908"/>
    </row>
    <row r="52" s="279" customFormat="true" ht="21.75" hidden="false" customHeight="true" outlineLevel="0" collapsed="false">
      <c r="A52" s="280" t="s">
        <v>155</v>
      </c>
      <c r="B52" s="909" t="s">
        <v>2302</v>
      </c>
      <c r="C52" s="299" t="s">
        <v>2303</v>
      </c>
      <c r="D52" s="693" t="s">
        <v>903</v>
      </c>
      <c r="E52" s="283" t="s">
        <v>142</v>
      </c>
      <c r="F52" s="284" t="n">
        <f aca="false">F51</f>
        <v>42.288</v>
      </c>
      <c r="G52" s="284"/>
      <c r="H52" s="284" t="n">
        <f aca="false">$F52*G52</f>
        <v>0</v>
      </c>
      <c r="I52" s="285" t="n">
        <v>0.308</v>
      </c>
      <c r="J52" s="286" t="n">
        <f aca="false">F52*I52</f>
        <v>13.024704</v>
      </c>
      <c r="K52" s="907"/>
      <c r="L52" s="907"/>
      <c r="M52" s="907"/>
      <c r="N52" s="907"/>
      <c r="O52" s="907"/>
      <c r="P52" s="907"/>
      <c r="Q52" s="908"/>
    </row>
    <row r="53" s="279" customFormat="true" ht="13.5" hidden="false" customHeight="true" outlineLevel="0" collapsed="false">
      <c r="A53" s="280"/>
      <c r="B53" s="281"/>
      <c r="C53" s="299"/>
      <c r="D53" s="693"/>
      <c r="E53" s="283"/>
      <c r="F53" s="284"/>
      <c r="G53" s="284"/>
      <c r="H53" s="284"/>
      <c r="I53" s="285"/>
      <c r="J53" s="286"/>
      <c r="K53" s="907"/>
      <c r="L53" s="907"/>
      <c r="M53" s="907"/>
      <c r="N53" s="907"/>
      <c r="O53" s="907"/>
      <c r="P53" s="907"/>
      <c r="Q53" s="908"/>
    </row>
    <row r="54" s="279" customFormat="true" ht="24" hidden="false" customHeight="true" outlineLevel="0" collapsed="false">
      <c r="A54" s="280" t="s">
        <v>158</v>
      </c>
      <c r="B54" s="281" t="s">
        <v>1045</v>
      </c>
      <c r="C54" s="299" t="s">
        <v>1046</v>
      </c>
      <c r="D54" s="693" t="s">
        <v>903</v>
      </c>
      <c r="E54" s="283" t="s">
        <v>225</v>
      </c>
      <c r="F54" s="284" t="n">
        <f aca="false">J48+J49+J51+J52</f>
        <v>45.586464</v>
      </c>
      <c r="G54" s="284"/>
      <c r="H54" s="284" t="n">
        <f aca="false">F54*G54</f>
        <v>0</v>
      </c>
      <c r="I54" s="285" t="n">
        <v>0</v>
      </c>
      <c r="J54" s="286"/>
      <c r="K54" s="907"/>
      <c r="L54" s="907"/>
      <c r="M54" s="907"/>
      <c r="N54" s="907"/>
      <c r="O54" s="907"/>
      <c r="P54" s="907"/>
      <c r="Q54" s="908"/>
    </row>
    <row r="55" s="279" customFormat="true" ht="21.75" hidden="false" customHeight="true" outlineLevel="0" collapsed="false">
      <c r="A55" s="280" t="s">
        <v>162</v>
      </c>
      <c r="B55" s="281" t="s">
        <v>1048</v>
      </c>
      <c r="C55" s="299" t="s">
        <v>1049</v>
      </c>
      <c r="D55" s="693" t="s">
        <v>903</v>
      </c>
      <c r="E55" s="283" t="s">
        <v>225</v>
      </c>
      <c r="F55" s="284" t="n">
        <f aca="false">14*F54</f>
        <v>638.210496</v>
      </c>
      <c r="G55" s="284"/>
      <c r="H55" s="284" t="n">
        <f aca="false">F55*G55</f>
        <v>0</v>
      </c>
      <c r="I55" s="285" t="n">
        <v>0</v>
      </c>
      <c r="J55" s="286"/>
      <c r="K55" s="907"/>
      <c r="L55" s="907"/>
      <c r="M55" s="907"/>
      <c r="N55" s="907"/>
      <c r="O55" s="907"/>
      <c r="P55" s="907"/>
      <c r="Q55" s="908"/>
    </row>
    <row r="56" s="279" customFormat="true" ht="21.75" hidden="false" customHeight="true" outlineLevel="0" collapsed="false">
      <c r="A56" s="280" t="s">
        <v>166</v>
      </c>
      <c r="B56" s="281" t="s">
        <v>2304</v>
      </c>
      <c r="C56" s="299" t="s">
        <v>2305</v>
      </c>
      <c r="D56" s="693" t="s">
        <v>903</v>
      </c>
      <c r="E56" s="283" t="s">
        <v>225</v>
      </c>
      <c r="F56" s="284" t="n">
        <f aca="false">F54-F57</f>
        <v>37.21344</v>
      </c>
      <c r="G56" s="284"/>
      <c r="H56" s="284" t="n">
        <f aca="false">F56*G56</f>
        <v>0</v>
      </c>
      <c r="I56" s="285" t="n">
        <v>0</v>
      </c>
      <c r="J56" s="286"/>
      <c r="K56" s="907"/>
      <c r="L56" s="907"/>
      <c r="M56" s="907"/>
      <c r="N56" s="907"/>
      <c r="O56" s="907"/>
      <c r="P56" s="907"/>
      <c r="Q56" s="908"/>
    </row>
    <row r="57" s="279" customFormat="true" ht="21.75" hidden="false" customHeight="true" outlineLevel="0" collapsed="false">
      <c r="A57" s="280" t="s">
        <v>169</v>
      </c>
      <c r="B57" s="635" t="s">
        <v>2306</v>
      </c>
      <c r="C57" s="915" t="s">
        <v>2307</v>
      </c>
      <c r="D57" s="693" t="s">
        <v>903</v>
      </c>
      <c r="E57" s="916" t="s">
        <v>225</v>
      </c>
      <c r="F57" s="638" t="n">
        <f aca="false">J49</f>
        <v>8.373024</v>
      </c>
      <c r="G57" s="638"/>
      <c r="H57" s="638" t="n">
        <f aca="false">F57*G57</f>
        <v>0</v>
      </c>
      <c r="I57" s="639" t="n">
        <v>0</v>
      </c>
      <c r="J57" s="640"/>
      <c r="K57" s="907"/>
      <c r="L57" s="907"/>
      <c r="M57" s="907"/>
      <c r="N57" s="907"/>
      <c r="O57" s="907"/>
      <c r="P57" s="907"/>
      <c r="Q57" s="908"/>
    </row>
    <row r="58" s="279" customFormat="true" ht="11.25" hidden="false" customHeight="true" outlineLevel="0" collapsed="false">
      <c r="A58" s="408"/>
      <c r="B58" s="409"/>
      <c r="C58" s="484"/>
      <c r="D58" s="696"/>
      <c r="E58" s="411"/>
      <c r="F58" s="412"/>
      <c r="G58" s="412"/>
      <c r="H58" s="412"/>
      <c r="I58" s="413"/>
      <c r="J58" s="414"/>
      <c r="K58" s="907"/>
      <c r="L58" s="907"/>
      <c r="M58" s="907"/>
      <c r="N58" s="907"/>
      <c r="O58" s="907"/>
      <c r="P58" s="907"/>
      <c r="Q58" s="908"/>
    </row>
    <row r="59" customFormat="false" ht="16.5" hidden="false" customHeight="true" outlineLevel="0" collapsed="false">
      <c r="A59" s="917" t="s">
        <v>47</v>
      </c>
      <c r="B59" s="918" t="s">
        <v>57</v>
      </c>
      <c r="C59" s="919" t="s">
        <v>293</v>
      </c>
      <c r="D59" s="920"/>
      <c r="E59" s="918"/>
      <c r="F59" s="921"/>
      <c r="G59" s="921"/>
      <c r="H59" s="922" t="n">
        <f aca="false">SUM(H60:H74)</f>
        <v>0</v>
      </c>
      <c r="I59" s="923"/>
      <c r="J59" s="924" t="n">
        <f aca="false">SUM(J60:J73)</f>
        <v>27.84178488</v>
      </c>
      <c r="K59" s="0"/>
      <c r="L59" s="0"/>
      <c r="M59" s="0"/>
      <c r="N59" s="0"/>
      <c r="O59" s="0"/>
      <c r="P59" s="0"/>
      <c r="Q59" s="0"/>
    </row>
    <row r="60" s="933" customFormat="true" ht="12.75" hidden="false" customHeight="false" outlineLevel="0" collapsed="false">
      <c r="A60" s="925"/>
      <c r="B60" s="926"/>
      <c r="C60" s="398"/>
      <c r="D60" s="927"/>
      <c r="E60" s="928"/>
      <c r="F60" s="929"/>
      <c r="G60" s="930"/>
      <c r="H60" s="929"/>
      <c r="I60" s="931"/>
      <c r="J60" s="932"/>
    </row>
    <row r="61" s="279" customFormat="true" ht="21.75" hidden="false" customHeight="true" outlineLevel="0" collapsed="false">
      <c r="A61" s="280" t="s">
        <v>172</v>
      </c>
      <c r="B61" s="281" t="s">
        <v>2308</v>
      </c>
      <c r="C61" s="299" t="s">
        <v>2309</v>
      </c>
      <c r="D61" s="693" t="s">
        <v>903</v>
      </c>
      <c r="E61" s="283" t="s">
        <v>271</v>
      </c>
      <c r="F61" s="284" t="n">
        <f aca="false">F48</f>
        <v>35.24</v>
      </c>
      <c r="G61" s="284"/>
      <c r="H61" s="284" t="n">
        <f aca="false">F61*G61</f>
        <v>0</v>
      </c>
      <c r="I61" s="285" t="n">
        <v>0</v>
      </c>
      <c r="J61" s="286" t="n">
        <f aca="false">F61*I61</f>
        <v>0</v>
      </c>
      <c r="K61" s="907"/>
      <c r="L61" s="907"/>
      <c r="M61" s="907"/>
      <c r="N61" s="907"/>
      <c r="O61" s="907"/>
      <c r="P61" s="907"/>
      <c r="Q61" s="908"/>
      <c r="R61" s="279" t="n">
        <v>2</v>
      </c>
      <c r="AB61" s="279" t="n">
        <v>12</v>
      </c>
      <c r="AC61" s="279" t="n">
        <v>0</v>
      </c>
      <c r="AD61" s="279" t="n">
        <v>39</v>
      </c>
      <c r="BC61" s="279" t="n">
        <v>1</v>
      </c>
      <c r="BD61" s="279" t="n">
        <f aca="false">IF(BC61=1,H61,0)</f>
        <v>0</v>
      </c>
      <c r="BE61" s="279" t="n">
        <f aca="false">IF(BC61=2,H61,0)</f>
        <v>0</v>
      </c>
      <c r="BF61" s="279" t="n">
        <f aca="false">IF(BC61=3,H61,0)</f>
        <v>0</v>
      </c>
      <c r="BG61" s="279" t="n">
        <f aca="false">IF(BC61=4,H61,0)</f>
        <v>0</v>
      </c>
      <c r="BH61" s="279" t="n">
        <f aca="false">IF(BC61=5,H61,0)</f>
        <v>0</v>
      </c>
    </row>
    <row r="62" s="936" customFormat="true" ht="24" hidden="false" customHeight="false" outlineLevel="0" collapsed="false">
      <c r="A62" s="280" t="s">
        <v>192</v>
      </c>
      <c r="B62" s="567" t="s">
        <v>2310</v>
      </c>
      <c r="C62" s="567" t="s">
        <v>2311</v>
      </c>
      <c r="D62" s="693" t="s">
        <v>903</v>
      </c>
      <c r="E62" s="934" t="s">
        <v>187</v>
      </c>
      <c r="F62" s="935" t="n">
        <f aca="false">SUM(E63)</f>
        <v>24.668</v>
      </c>
      <c r="G62" s="935"/>
      <c r="H62" s="935" t="n">
        <f aca="false">$F62*G62</f>
        <v>0</v>
      </c>
      <c r="I62" s="285" t="n">
        <v>0.12966</v>
      </c>
      <c r="J62" s="286" t="n">
        <f aca="false">F62*I62</f>
        <v>3.19845288</v>
      </c>
    </row>
    <row r="63" s="914" customFormat="true" ht="12.75" hidden="false" customHeight="false" outlineLevel="0" collapsed="false">
      <c r="A63" s="280" t="s">
        <v>197</v>
      </c>
      <c r="B63" s="341"/>
      <c r="C63" s="341" t="s">
        <v>2330</v>
      </c>
      <c r="D63" s="911"/>
      <c r="E63" s="912" t="n">
        <f aca="false">35.24*0.7</f>
        <v>24.668</v>
      </c>
      <c r="F63" s="407"/>
      <c r="G63" s="407"/>
      <c r="H63" s="407"/>
      <c r="I63" s="285"/>
      <c r="J63" s="286"/>
    </row>
    <row r="64" s="936" customFormat="true" ht="24" hidden="false" customHeight="false" outlineLevel="0" collapsed="false">
      <c r="A64" s="280" t="s">
        <v>205</v>
      </c>
      <c r="B64" s="567" t="s">
        <v>2313</v>
      </c>
      <c r="C64" s="567" t="s">
        <v>2314</v>
      </c>
      <c r="D64" s="693" t="s">
        <v>903</v>
      </c>
      <c r="E64" s="934" t="s">
        <v>187</v>
      </c>
      <c r="F64" s="935" t="n">
        <f aca="false">F62</f>
        <v>24.668</v>
      </c>
      <c r="G64" s="935"/>
      <c r="H64" s="935" t="n">
        <f aca="false">$F64*G64</f>
        <v>0</v>
      </c>
      <c r="I64" s="285" t="n">
        <v>0.00071</v>
      </c>
      <c r="J64" s="286" t="n">
        <f aca="false">F64*I64</f>
        <v>0.01751428</v>
      </c>
    </row>
    <row r="65" s="936" customFormat="true" ht="24" hidden="false" customHeight="false" outlineLevel="0" collapsed="false">
      <c r="A65" s="280" t="s">
        <v>175</v>
      </c>
      <c r="B65" s="567" t="s">
        <v>2315</v>
      </c>
      <c r="C65" s="567" t="s">
        <v>2316</v>
      </c>
      <c r="D65" s="693" t="s">
        <v>903</v>
      </c>
      <c r="E65" s="934" t="s">
        <v>187</v>
      </c>
      <c r="F65" s="935" t="n">
        <f aca="false">F62</f>
        <v>24.668</v>
      </c>
      <c r="G65" s="935"/>
      <c r="H65" s="935" t="n">
        <f aca="false">$F65*G65</f>
        <v>0</v>
      </c>
      <c r="I65" s="285" t="n">
        <v>0.12966</v>
      </c>
      <c r="J65" s="286" t="n">
        <f aca="false">F65*I65</f>
        <v>3.19845288</v>
      </c>
    </row>
    <row r="66" s="936" customFormat="true" ht="24" hidden="false" customHeight="false" outlineLevel="0" collapsed="false">
      <c r="A66" s="280" t="s">
        <v>178</v>
      </c>
      <c r="B66" s="567" t="s">
        <v>2313</v>
      </c>
      <c r="C66" s="567" t="s">
        <v>2314</v>
      </c>
      <c r="D66" s="693" t="s">
        <v>903</v>
      </c>
      <c r="E66" s="934" t="s">
        <v>187</v>
      </c>
      <c r="F66" s="935" t="n">
        <f aca="false">F65</f>
        <v>24.668</v>
      </c>
      <c r="G66" s="935"/>
      <c r="H66" s="935" t="n">
        <f aca="false">$F66*G66</f>
        <v>0</v>
      </c>
      <c r="I66" s="285" t="n">
        <v>0.00071</v>
      </c>
      <c r="J66" s="286" t="n">
        <f aca="false">F66*I66</f>
        <v>0.01751428</v>
      </c>
    </row>
    <row r="67" s="936" customFormat="true" ht="24" hidden="false" customHeight="false" outlineLevel="0" collapsed="false">
      <c r="A67" s="280" t="s">
        <v>218</v>
      </c>
      <c r="B67" s="567" t="s">
        <v>2317</v>
      </c>
      <c r="C67" s="567" t="s">
        <v>2318</v>
      </c>
      <c r="D67" s="693" t="s">
        <v>903</v>
      </c>
      <c r="E67" s="934" t="s">
        <v>187</v>
      </c>
      <c r="F67" s="935" t="n">
        <f aca="false">F66</f>
        <v>24.668</v>
      </c>
      <c r="G67" s="935"/>
      <c r="H67" s="935" t="n">
        <f aca="false">$F67*G67</f>
        <v>0</v>
      </c>
      <c r="I67" s="285" t="n">
        <v>0.13188</v>
      </c>
      <c r="J67" s="286" t="n">
        <f aca="false">F67*I67</f>
        <v>3.25321584</v>
      </c>
    </row>
    <row r="68" s="936" customFormat="true" ht="24" hidden="false" customHeight="false" outlineLevel="0" collapsed="false">
      <c r="A68" s="280" t="s">
        <v>222</v>
      </c>
      <c r="B68" s="567" t="s">
        <v>2313</v>
      </c>
      <c r="C68" s="567" t="s">
        <v>2319</v>
      </c>
      <c r="D68" s="693" t="s">
        <v>903</v>
      </c>
      <c r="E68" s="934" t="s">
        <v>187</v>
      </c>
      <c r="F68" s="935" t="n">
        <f aca="false">F67</f>
        <v>24.668</v>
      </c>
      <c r="G68" s="935"/>
      <c r="H68" s="935" t="n">
        <f aca="false">$F68*G68</f>
        <v>0</v>
      </c>
      <c r="I68" s="285" t="n">
        <v>0.00071</v>
      </c>
      <c r="J68" s="286" t="n">
        <f aca="false">F68*I68</f>
        <v>0.01751428</v>
      </c>
    </row>
    <row r="69" s="936" customFormat="true" ht="24" hidden="false" customHeight="false" outlineLevel="0" collapsed="false">
      <c r="A69" s="280" t="s">
        <v>227</v>
      </c>
      <c r="B69" s="567" t="s">
        <v>2320</v>
      </c>
      <c r="C69" s="567" t="s">
        <v>2321</v>
      </c>
      <c r="D69" s="693" t="s">
        <v>903</v>
      </c>
      <c r="E69" s="934" t="s">
        <v>187</v>
      </c>
      <c r="F69" s="935" t="n">
        <f aca="false">F68</f>
        <v>24.668</v>
      </c>
      <c r="G69" s="935"/>
      <c r="H69" s="935" t="n">
        <f aca="false">$F69*G69</f>
        <v>0</v>
      </c>
      <c r="I69" s="285" t="n">
        <v>0.00601</v>
      </c>
      <c r="J69" s="286" t="n">
        <f aca="false">F69*I69</f>
        <v>0.14825468</v>
      </c>
    </row>
    <row r="70" s="936" customFormat="true" ht="24" hidden="false" customHeight="false" outlineLevel="0" collapsed="false">
      <c r="A70" s="280" t="s">
        <v>233</v>
      </c>
      <c r="B70" s="567" t="s">
        <v>2322</v>
      </c>
      <c r="C70" s="567" t="s">
        <v>2323</v>
      </c>
      <c r="D70" s="693" t="s">
        <v>903</v>
      </c>
      <c r="E70" s="934" t="s">
        <v>187</v>
      </c>
      <c r="F70" s="935" t="n">
        <f aca="false">F69</f>
        <v>24.668</v>
      </c>
      <c r="G70" s="935"/>
      <c r="H70" s="935" t="n">
        <f aca="false">$F70*G70</f>
        <v>0</v>
      </c>
      <c r="I70" s="285" t="n">
        <v>0.32218</v>
      </c>
      <c r="J70" s="286" t="n">
        <f aca="false">F70*I70</f>
        <v>7.94753624</v>
      </c>
    </row>
    <row r="71" s="936" customFormat="true" ht="24" hidden="false" customHeight="false" outlineLevel="0" collapsed="false">
      <c r="A71" s="280" t="s">
        <v>236</v>
      </c>
      <c r="B71" s="567" t="s">
        <v>2324</v>
      </c>
      <c r="C71" s="567" t="s">
        <v>2325</v>
      </c>
      <c r="D71" s="693" t="s">
        <v>903</v>
      </c>
      <c r="E71" s="934" t="s">
        <v>187</v>
      </c>
      <c r="F71" s="935" t="n">
        <f aca="false">F70</f>
        <v>24.668</v>
      </c>
      <c r="G71" s="935"/>
      <c r="H71" s="935" t="n">
        <f aca="false">$F71*G71</f>
        <v>0</v>
      </c>
      <c r="I71" s="285" t="n">
        <v>0.40714</v>
      </c>
      <c r="J71" s="286" t="n">
        <f aca="false">F71*I71</f>
        <v>10.04332952</v>
      </c>
    </row>
    <row r="72" s="914" customFormat="true" ht="12.75" hidden="false" customHeight="false" outlineLevel="0" collapsed="false">
      <c r="A72" s="937"/>
      <c r="B72" s="341"/>
      <c r="C72" s="341"/>
      <c r="D72" s="911"/>
      <c r="E72" s="912"/>
      <c r="F72" s="407"/>
      <c r="G72" s="407"/>
      <c r="H72" s="407"/>
      <c r="I72" s="938"/>
      <c r="J72" s="939"/>
    </row>
    <row r="73" s="936" customFormat="true" ht="17.25" hidden="false" customHeight="true" outlineLevel="0" collapsed="false">
      <c r="A73" s="280" t="s">
        <v>239</v>
      </c>
      <c r="B73" s="567" t="s">
        <v>2326</v>
      </c>
      <c r="C73" s="567" t="s">
        <v>2327</v>
      </c>
      <c r="D73" s="748"/>
      <c r="E73" s="934" t="s">
        <v>225</v>
      </c>
      <c r="F73" s="935" t="n">
        <f aca="false">SUM(J61:J72)</f>
        <v>27.84178488</v>
      </c>
      <c r="G73" s="935"/>
      <c r="H73" s="935" t="n">
        <f aca="false">$F73*G73</f>
        <v>0</v>
      </c>
      <c r="I73" s="940"/>
      <c r="J73" s="941"/>
    </row>
    <row r="74" s="329" customFormat="true" ht="16.5" hidden="false" customHeight="true" outlineLevel="0" collapsed="false">
      <c r="A74" s="763"/>
      <c r="B74" s="764"/>
      <c r="C74" s="374"/>
      <c r="D74" s="765"/>
      <c r="E74" s="766"/>
      <c r="F74" s="767"/>
      <c r="G74" s="768"/>
      <c r="H74" s="767"/>
      <c r="I74" s="769"/>
      <c r="J74" s="770"/>
      <c r="K74" s="942"/>
      <c r="L74" s="942"/>
      <c r="M74" s="942"/>
      <c r="N74" s="942"/>
      <c r="O74" s="943"/>
      <c r="P74" s="943"/>
      <c r="Q74" s="943"/>
      <c r="R74" s="943"/>
      <c r="S74" s="328"/>
      <c r="T74" s="328"/>
      <c r="U74" s="328"/>
      <c r="V74" s="328"/>
      <c r="W74" s="328"/>
      <c r="X74" s="328"/>
    </row>
    <row r="75" customFormat="false" ht="16.5" hidden="false" customHeight="true" outlineLevel="0" collapsed="false">
      <c r="A75" s="465"/>
      <c r="B75" s="258"/>
      <c r="C75" s="259"/>
      <c r="D75" s="680"/>
      <c r="E75" s="258"/>
      <c r="F75" s="258"/>
      <c r="G75" s="258"/>
      <c r="H75" s="270"/>
      <c r="I75" s="261"/>
      <c r="J75" s="262"/>
      <c r="K75" s="0"/>
      <c r="L75" s="0"/>
      <c r="M75" s="0"/>
      <c r="N75" s="0"/>
      <c r="O75" s="0"/>
      <c r="P75" s="0"/>
      <c r="Q75" s="0"/>
    </row>
    <row r="76" s="234" customFormat="true" ht="29.25" hidden="false" customHeight="true" outlineLevel="0" collapsed="false">
      <c r="A76" s="901"/>
      <c r="B76" s="828"/>
      <c r="C76" s="871" t="s">
        <v>2331</v>
      </c>
      <c r="D76" s="683"/>
      <c r="E76" s="902"/>
      <c r="F76" s="902"/>
      <c r="G76" s="903"/>
      <c r="H76" s="904" t="n">
        <f aca="false">H77+H90</f>
        <v>0</v>
      </c>
      <c r="I76" s="905"/>
      <c r="J76" s="906"/>
      <c r="K76" s="899"/>
      <c r="L76" s="899"/>
      <c r="M76" s="899"/>
      <c r="N76" s="899"/>
      <c r="O76" s="899"/>
      <c r="P76" s="899"/>
      <c r="Q76" s="900"/>
    </row>
    <row r="77" customFormat="false" ht="16.5" hidden="false" customHeight="true" outlineLevel="0" collapsed="false">
      <c r="A77" s="465" t="s">
        <v>40</v>
      </c>
      <c r="B77" s="258" t="s">
        <v>49</v>
      </c>
      <c r="C77" s="259" t="s">
        <v>2296</v>
      </c>
      <c r="D77" s="680"/>
      <c r="E77" s="258"/>
      <c r="F77" s="258"/>
      <c r="G77" s="258"/>
      <c r="H77" s="270" t="n">
        <f aca="false">SUM(H78:H89)</f>
        <v>0</v>
      </c>
      <c r="I77" s="261"/>
      <c r="J77" s="262" t="n">
        <f aca="false">SUM(J78:J89)</f>
        <v>18.1104</v>
      </c>
      <c r="K77" s="0"/>
      <c r="L77" s="0"/>
      <c r="M77" s="0"/>
      <c r="N77" s="0"/>
      <c r="O77" s="0"/>
      <c r="P77" s="0"/>
      <c r="Q77" s="0"/>
    </row>
    <row r="78" s="279" customFormat="true" ht="12.75" hidden="false" customHeight="true" outlineLevel="0" collapsed="false">
      <c r="A78" s="271"/>
      <c r="B78" s="272"/>
      <c r="C78" s="272"/>
      <c r="D78" s="689"/>
      <c r="E78" s="274"/>
      <c r="F78" s="314"/>
      <c r="G78" s="314"/>
      <c r="H78" s="314"/>
      <c r="I78" s="315"/>
      <c r="J78" s="316"/>
      <c r="K78" s="907"/>
      <c r="L78" s="907"/>
      <c r="M78" s="907"/>
      <c r="N78" s="907"/>
      <c r="O78" s="907"/>
      <c r="P78" s="907"/>
      <c r="Q78" s="908"/>
    </row>
    <row r="79" s="279" customFormat="true" ht="21.75" hidden="false" customHeight="true" outlineLevel="0" collapsed="false">
      <c r="A79" s="280" t="s">
        <v>138</v>
      </c>
      <c r="B79" s="281" t="s">
        <v>1812</v>
      </c>
      <c r="C79" s="299" t="s">
        <v>1813</v>
      </c>
      <c r="D79" s="693" t="s">
        <v>903</v>
      </c>
      <c r="E79" s="283" t="s">
        <v>271</v>
      </c>
      <c r="F79" s="284" t="n">
        <v>14</v>
      </c>
      <c r="G79" s="284"/>
      <c r="H79" s="284" t="n">
        <f aca="false">F79*G79</f>
        <v>0</v>
      </c>
      <c r="I79" s="285" t="n">
        <v>0</v>
      </c>
      <c r="J79" s="286" t="n">
        <f aca="false">F79*I79</f>
        <v>0</v>
      </c>
      <c r="K79" s="907"/>
      <c r="L79" s="907"/>
      <c r="M79" s="907"/>
      <c r="N79" s="907"/>
      <c r="O79" s="907"/>
      <c r="P79" s="907"/>
      <c r="Q79" s="908"/>
    </row>
    <row r="80" s="279" customFormat="true" ht="21.75" hidden="false" customHeight="true" outlineLevel="0" collapsed="false">
      <c r="A80" s="280" t="s">
        <v>145</v>
      </c>
      <c r="B80" s="909" t="s">
        <v>2297</v>
      </c>
      <c r="C80" s="299" t="s">
        <v>2298</v>
      </c>
      <c r="D80" s="693" t="s">
        <v>903</v>
      </c>
      <c r="E80" s="283" t="s">
        <v>187</v>
      </c>
      <c r="F80" s="284" t="n">
        <f aca="false">SUM(E81)</f>
        <v>16.8</v>
      </c>
      <c r="G80" s="284"/>
      <c r="H80" s="284" t="n">
        <f aca="false">F80*G80</f>
        <v>0</v>
      </c>
      <c r="I80" s="285" t="n">
        <v>0.198</v>
      </c>
      <c r="J80" s="286" t="n">
        <f aca="false">F80*I80</f>
        <v>3.3264</v>
      </c>
      <c r="K80" s="907"/>
      <c r="L80" s="907"/>
      <c r="M80" s="907"/>
      <c r="N80" s="907"/>
      <c r="O80" s="907"/>
      <c r="P80" s="907"/>
      <c r="Q80" s="908"/>
    </row>
    <row r="81" s="914" customFormat="true" ht="12.75" hidden="false" customHeight="false" outlineLevel="0" collapsed="false">
      <c r="A81" s="910"/>
      <c r="B81" s="341"/>
      <c r="C81" s="341" t="s">
        <v>2332</v>
      </c>
      <c r="D81" s="911"/>
      <c r="E81" s="912" t="n">
        <f aca="false">14*1.2</f>
        <v>16.8</v>
      </c>
      <c r="F81" s="913"/>
      <c r="G81" s="913"/>
      <c r="H81" s="284"/>
      <c r="I81" s="285"/>
      <c r="J81" s="286"/>
    </row>
    <row r="82" s="279" customFormat="true" ht="21.75" hidden="false" customHeight="true" outlineLevel="0" collapsed="false">
      <c r="A82" s="280" t="s">
        <v>150</v>
      </c>
      <c r="B82" s="909" t="s">
        <v>2300</v>
      </c>
      <c r="C82" s="299" t="s">
        <v>2301</v>
      </c>
      <c r="D82" s="693" t="s">
        <v>903</v>
      </c>
      <c r="E82" s="283" t="s">
        <v>187</v>
      </c>
      <c r="F82" s="284" t="n">
        <f aca="false">F80</f>
        <v>16.8</v>
      </c>
      <c r="G82" s="284"/>
      <c r="H82" s="284" t="n">
        <f aca="false">$F82*G82</f>
        <v>0</v>
      </c>
      <c r="I82" s="285" t="n">
        <v>0.572</v>
      </c>
      <c r="J82" s="286" t="n">
        <f aca="false">F82*I82</f>
        <v>9.6096</v>
      </c>
      <c r="K82" s="907"/>
      <c r="L82" s="907"/>
      <c r="M82" s="907"/>
      <c r="N82" s="907"/>
      <c r="O82" s="907"/>
      <c r="P82" s="907"/>
      <c r="Q82" s="908"/>
    </row>
    <row r="83" s="279" customFormat="true" ht="21.75" hidden="false" customHeight="true" outlineLevel="0" collapsed="false">
      <c r="A83" s="280" t="s">
        <v>155</v>
      </c>
      <c r="B83" s="909" t="s">
        <v>2302</v>
      </c>
      <c r="C83" s="299" t="s">
        <v>2303</v>
      </c>
      <c r="D83" s="693" t="s">
        <v>903</v>
      </c>
      <c r="E83" s="283" t="s">
        <v>142</v>
      </c>
      <c r="F83" s="284" t="n">
        <f aca="false">F82</f>
        <v>16.8</v>
      </c>
      <c r="G83" s="284"/>
      <c r="H83" s="284" t="n">
        <f aca="false">$F83*G83</f>
        <v>0</v>
      </c>
      <c r="I83" s="285" t="n">
        <v>0.308</v>
      </c>
      <c r="J83" s="286" t="n">
        <f aca="false">F83*I83</f>
        <v>5.1744</v>
      </c>
      <c r="K83" s="907"/>
      <c r="L83" s="907"/>
      <c r="M83" s="907"/>
      <c r="N83" s="907"/>
      <c r="O83" s="907"/>
      <c r="P83" s="907"/>
      <c r="Q83" s="908"/>
    </row>
    <row r="84" s="279" customFormat="true" ht="13.5" hidden="false" customHeight="true" outlineLevel="0" collapsed="false">
      <c r="A84" s="280"/>
      <c r="B84" s="281"/>
      <c r="C84" s="299"/>
      <c r="D84" s="693"/>
      <c r="E84" s="283"/>
      <c r="F84" s="284"/>
      <c r="G84" s="284"/>
      <c r="H84" s="284"/>
      <c r="I84" s="285"/>
      <c r="J84" s="286"/>
      <c r="K84" s="907"/>
      <c r="L84" s="907"/>
      <c r="M84" s="907"/>
      <c r="N84" s="907"/>
      <c r="O84" s="907"/>
      <c r="P84" s="907"/>
      <c r="Q84" s="908"/>
    </row>
    <row r="85" s="279" customFormat="true" ht="24" hidden="false" customHeight="true" outlineLevel="0" collapsed="false">
      <c r="A85" s="280" t="s">
        <v>158</v>
      </c>
      <c r="B85" s="281" t="s">
        <v>1045</v>
      </c>
      <c r="C85" s="299" t="s">
        <v>1046</v>
      </c>
      <c r="D85" s="693" t="s">
        <v>903</v>
      </c>
      <c r="E85" s="283" t="s">
        <v>225</v>
      </c>
      <c r="F85" s="284" t="n">
        <f aca="false">J79+J80+J82+J83</f>
        <v>18.1104</v>
      </c>
      <c r="G85" s="284"/>
      <c r="H85" s="284" t="n">
        <f aca="false">F85*G85</f>
        <v>0</v>
      </c>
      <c r="I85" s="285" t="n">
        <v>0</v>
      </c>
      <c r="J85" s="286"/>
      <c r="K85" s="907"/>
      <c r="L85" s="907"/>
      <c r="M85" s="907"/>
      <c r="N85" s="907"/>
      <c r="O85" s="907"/>
      <c r="P85" s="907"/>
      <c r="Q85" s="908"/>
    </row>
    <row r="86" s="279" customFormat="true" ht="21.75" hidden="false" customHeight="true" outlineLevel="0" collapsed="false">
      <c r="A86" s="280" t="s">
        <v>162</v>
      </c>
      <c r="B86" s="281" t="s">
        <v>1048</v>
      </c>
      <c r="C86" s="299" t="s">
        <v>1049</v>
      </c>
      <c r="D86" s="693" t="s">
        <v>903</v>
      </c>
      <c r="E86" s="283" t="s">
        <v>225</v>
      </c>
      <c r="F86" s="284" t="n">
        <f aca="false">14*F85</f>
        <v>253.5456</v>
      </c>
      <c r="G86" s="284"/>
      <c r="H86" s="284" t="n">
        <f aca="false">F86*G86</f>
        <v>0</v>
      </c>
      <c r="I86" s="285" t="n">
        <v>0</v>
      </c>
      <c r="J86" s="286"/>
      <c r="K86" s="907"/>
      <c r="L86" s="907"/>
      <c r="M86" s="907"/>
      <c r="N86" s="907"/>
      <c r="O86" s="907"/>
      <c r="P86" s="907"/>
      <c r="Q86" s="908"/>
    </row>
    <row r="87" s="279" customFormat="true" ht="21.75" hidden="false" customHeight="true" outlineLevel="0" collapsed="false">
      <c r="A87" s="280" t="s">
        <v>166</v>
      </c>
      <c r="B87" s="281" t="s">
        <v>2304</v>
      </c>
      <c r="C87" s="299" t="s">
        <v>2305</v>
      </c>
      <c r="D87" s="693" t="s">
        <v>903</v>
      </c>
      <c r="E87" s="283" t="s">
        <v>225</v>
      </c>
      <c r="F87" s="284" t="n">
        <f aca="false">F85-F88</f>
        <v>14.784</v>
      </c>
      <c r="G87" s="284"/>
      <c r="H87" s="284" t="n">
        <f aca="false">F87*G87</f>
        <v>0</v>
      </c>
      <c r="I87" s="285" t="n">
        <v>0</v>
      </c>
      <c r="J87" s="286"/>
      <c r="K87" s="907"/>
      <c r="L87" s="907"/>
      <c r="M87" s="907"/>
      <c r="N87" s="907"/>
      <c r="O87" s="907"/>
      <c r="P87" s="907"/>
      <c r="Q87" s="908"/>
    </row>
    <row r="88" s="279" customFormat="true" ht="21.75" hidden="false" customHeight="true" outlineLevel="0" collapsed="false">
      <c r="A88" s="280" t="s">
        <v>169</v>
      </c>
      <c r="B88" s="635" t="s">
        <v>2306</v>
      </c>
      <c r="C88" s="915" t="s">
        <v>2307</v>
      </c>
      <c r="D88" s="693" t="s">
        <v>903</v>
      </c>
      <c r="E88" s="916" t="s">
        <v>225</v>
      </c>
      <c r="F88" s="638" t="n">
        <f aca="false">J80</f>
        <v>3.3264</v>
      </c>
      <c r="G88" s="638"/>
      <c r="H88" s="638" t="n">
        <f aca="false">F88*G88</f>
        <v>0</v>
      </c>
      <c r="I88" s="639" t="n">
        <v>0</v>
      </c>
      <c r="J88" s="640"/>
      <c r="K88" s="907"/>
      <c r="L88" s="907"/>
      <c r="M88" s="907"/>
      <c r="N88" s="907"/>
      <c r="O88" s="907"/>
      <c r="P88" s="907"/>
      <c r="Q88" s="908"/>
    </row>
    <row r="89" s="279" customFormat="true" ht="11.25" hidden="false" customHeight="true" outlineLevel="0" collapsed="false">
      <c r="A89" s="408"/>
      <c r="B89" s="409"/>
      <c r="C89" s="484"/>
      <c r="D89" s="696"/>
      <c r="E89" s="411"/>
      <c r="F89" s="412"/>
      <c r="G89" s="412"/>
      <c r="H89" s="412"/>
      <c r="I89" s="413"/>
      <c r="J89" s="414"/>
      <c r="K89" s="907"/>
      <c r="L89" s="907"/>
      <c r="M89" s="907"/>
      <c r="N89" s="907"/>
      <c r="O89" s="907"/>
      <c r="P89" s="907"/>
      <c r="Q89" s="908"/>
    </row>
    <row r="90" customFormat="false" ht="16.5" hidden="false" customHeight="true" outlineLevel="0" collapsed="false">
      <c r="A90" s="917" t="s">
        <v>47</v>
      </c>
      <c r="B90" s="918" t="s">
        <v>57</v>
      </c>
      <c r="C90" s="919" t="s">
        <v>293</v>
      </c>
      <c r="D90" s="920"/>
      <c r="E90" s="918"/>
      <c r="F90" s="921"/>
      <c r="G90" s="921"/>
      <c r="H90" s="922" t="n">
        <f aca="false">SUM(H91:H105)</f>
        <v>0</v>
      </c>
      <c r="I90" s="923"/>
      <c r="J90" s="924" t="n">
        <f aca="false">SUM(J91:J104)</f>
        <v>11.060868</v>
      </c>
      <c r="K90" s="0"/>
      <c r="L90" s="0"/>
      <c r="M90" s="0"/>
      <c r="N90" s="0"/>
      <c r="O90" s="0"/>
      <c r="P90" s="0"/>
      <c r="Q90" s="0"/>
    </row>
    <row r="91" s="933" customFormat="true" ht="12.75" hidden="false" customHeight="false" outlineLevel="0" collapsed="false">
      <c r="A91" s="925"/>
      <c r="B91" s="926"/>
      <c r="C91" s="398"/>
      <c r="D91" s="927"/>
      <c r="E91" s="928"/>
      <c r="F91" s="929"/>
      <c r="G91" s="930"/>
      <c r="H91" s="929"/>
      <c r="I91" s="931"/>
      <c r="J91" s="932"/>
    </row>
    <row r="92" s="279" customFormat="true" ht="21.75" hidden="false" customHeight="true" outlineLevel="0" collapsed="false">
      <c r="A92" s="280" t="s">
        <v>172</v>
      </c>
      <c r="B92" s="281" t="s">
        <v>2308</v>
      </c>
      <c r="C92" s="299" t="s">
        <v>2309</v>
      </c>
      <c r="D92" s="693" t="s">
        <v>903</v>
      </c>
      <c r="E92" s="283" t="s">
        <v>271</v>
      </c>
      <c r="F92" s="284" t="n">
        <f aca="false">F79</f>
        <v>14</v>
      </c>
      <c r="G92" s="284"/>
      <c r="H92" s="284" t="n">
        <f aca="false">F92*G92</f>
        <v>0</v>
      </c>
      <c r="I92" s="285" t="n">
        <v>0</v>
      </c>
      <c r="J92" s="286" t="n">
        <f aca="false">F92*I92</f>
        <v>0</v>
      </c>
      <c r="K92" s="907"/>
      <c r="L92" s="907"/>
      <c r="M92" s="907"/>
      <c r="N92" s="907"/>
      <c r="O92" s="907"/>
      <c r="P92" s="907"/>
      <c r="Q92" s="908"/>
      <c r="R92" s="279" t="n">
        <v>2</v>
      </c>
      <c r="AB92" s="279" t="n">
        <v>12</v>
      </c>
      <c r="AC92" s="279" t="n">
        <v>0</v>
      </c>
      <c r="AD92" s="279" t="n">
        <v>39</v>
      </c>
      <c r="BC92" s="279" t="n">
        <v>1</v>
      </c>
      <c r="BD92" s="279" t="n">
        <f aca="false">IF(BC92=1,H92,0)</f>
        <v>0</v>
      </c>
      <c r="BE92" s="279" t="n">
        <f aca="false">IF(BC92=2,H92,0)</f>
        <v>0</v>
      </c>
      <c r="BF92" s="279" t="n">
        <f aca="false">IF(BC92=3,H92,0)</f>
        <v>0</v>
      </c>
      <c r="BG92" s="279" t="n">
        <f aca="false">IF(BC92=4,H92,0)</f>
        <v>0</v>
      </c>
      <c r="BH92" s="279" t="n">
        <f aca="false">IF(BC92=5,H92,0)</f>
        <v>0</v>
      </c>
    </row>
    <row r="93" s="936" customFormat="true" ht="24" hidden="false" customHeight="false" outlineLevel="0" collapsed="false">
      <c r="A93" s="280" t="s">
        <v>192</v>
      </c>
      <c r="B93" s="567" t="s">
        <v>2310</v>
      </c>
      <c r="C93" s="567" t="s">
        <v>2311</v>
      </c>
      <c r="D93" s="693" t="s">
        <v>903</v>
      </c>
      <c r="E93" s="934" t="s">
        <v>187</v>
      </c>
      <c r="F93" s="935" t="n">
        <f aca="false">SUM(E94)</f>
        <v>9.8</v>
      </c>
      <c r="G93" s="935"/>
      <c r="H93" s="935" t="n">
        <f aca="false">$F93*G93</f>
        <v>0</v>
      </c>
      <c r="I93" s="285" t="n">
        <v>0.12966</v>
      </c>
      <c r="J93" s="286" t="n">
        <f aca="false">F93*I93</f>
        <v>1.270668</v>
      </c>
    </row>
    <row r="94" s="914" customFormat="true" ht="12.75" hidden="false" customHeight="false" outlineLevel="0" collapsed="false">
      <c r="A94" s="280"/>
      <c r="B94" s="341"/>
      <c r="C94" s="341" t="s">
        <v>2333</v>
      </c>
      <c r="D94" s="911"/>
      <c r="E94" s="912" t="n">
        <f aca="false">14*0.7</f>
        <v>9.8</v>
      </c>
      <c r="F94" s="407"/>
      <c r="G94" s="407"/>
      <c r="H94" s="407"/>
      <c r="I94" s="285"/>
      <c r="J94" s="286"/>
    </row>
    <row r="95" s="936" customFormat="true" ht="24" hidden="false" customHeight="false" outlineLevel="0" collapsed="false">
      <c r="A95" s="280" t="s">
        <v>205</v>
      </c>
      <c r="B95" s="567" t="s">
        <v>2313</v>
      </c>
      <c r="C95" s="567" t="s">
        <v>2314</v>
      </c>
      <c r="D95" s="693" t="s">
        <v>903</v>
      </c>
      <c r="E95" s="934" t="s">
        <v>187</v>
      </c>
      <c r="F95" s="935" t="n">
        <f aca="false">F93</f>
        <v>9.8</v>
      </c>
      <c r="G95" s="935"/>
      <c r="H95" s="935" t="n">
        <f aca="false">$F95*G95</f>
        <v>0</v>
      </c>
      <c r="I95" s="285" t="n">
        <v>0.00071</v>
      </c>
      <c r="J95" s="286" t="n">
        <f aca="false">F95*I95</f>
        <v>0.006958</v>
      </c>
    </row>
    <row r="96" s="936" customFormat="true" ht="24" hidden="false" customHeight="false" outlineLevel="0" collapsed="false">
      <c r="A96" s="280" t="s">
        <v>175</v>
      </c>
      <c r="B96" s="567" t="s">
        <v>2315</v>
      </c>
      <c r="C96" s="567" t="s">
        <v>2316</v>
      </c>
      <c r="D96" s="693" t="s">
        <v>903</v>
      </c>
      <c r="E96" s="934" t="s">
        <v>187</v>
      </c>
      <c r="F96" s="935" t="n">
        <f aca="false">F93</f>
        <v>9.8</v>
      </c>
      <c r="G96" s="935"/>
      <c r="H96" s="935" t="n">
        <f aca="false">$F96*G96</f>
        <v>0</v>
      </c>
      <c r="I96" s="285" t="n">
        <v>0.12966</v>
      </c>
      <c r="J96" s="286" t="n">
        <f aca="false">F96*I96</f>
        <v>1.270668</v>
      </c>
    </row>
    <row r="97" s="936" customFormat="true" ht="24" hidden="false" customHeight="false" outlineLevel="0" collapsed="false">
      <c r="A97" s="280" t="s">
        <v>178</v>
      </c>
      <c r="B97" s="567" t="s">
        <v>2313</v>
      </c>
      <c r="C97" s="567" t="s">
        <v>2314</v>
      </c>
      <c r="D97" s="693" t="s">
        <v>903</v>
      </c>
      <c r="E97" s="934" t="s">
        <v>187</v>
      </c>
      <c r="F97" s="935" t="n">
        <f aca="false">F96</f>
        <v>9.8</v>
      </c>
      <c r="G97" s="935"/>
      <c r="H97" s="935" t="n">
        <f aca="false">$F97*G97</f>
        <v>0</v>
      </c>
      <c r="I97" s="285" t="n">
        <v>0.00071</v>
      </c>
      <c r="J97" s="286" t="n">
        <f aca="false">F97*I97</f>
        <v>0.006958</v>
      </c>
    </row>
    <row r="98" s="936" customFormat="true" ht="24" hidden="false" customHeight="false" outlineLevel="0" collapsed="false">
      <c r="A98" s="280" t="s">
        <v>218</v>
      </c>
      <c r="B98" s="567" t="s">
        <v>2317</v>
      </c>
      <c r="C98" s="567" t="s">
        <v>2318</v>
      </c>
      <c r="D98" s="693" t="s">
        <v>903</v>
      </c>
      <c r="E98" s="934" t="s">
        <v>187</v>
      </c>
      <c r="F98" s="935" t="n">
        <f aca="false">F97</f>
        <v>9.8</v>
      </c>
      <c r="G98" s="935"/>
      <c r="H98" s="935" t="n">
        <f aca="false">$F98*G98</f>
        <v>0</v>
      </c>
      <c r="I98" s="285" t="n">
        <v>0.13188</v>
      </c>
      <c r="J98" s="286" t="n">
        <f aca="false">F98*I98</f>
        <v>1.292424</v>
      </c>
    </row>
    <row r="99" s="936" customFormat="true" ht="24" hidden="false" customHeight="false" outlineLevel="0" collapsed="false">
      <c r="A99" s="280" t="s">
        <v>222</v>
      </c>
      <c r="B99" s="567" t="s">
        <v>2313</v>
      </c>
      <c r="C99" s="567" t="s">
        <v>2319</v>
      </c>
      <c r="D99" s="693" t="s">
        <v>903</v>
      </c>
      <c r="E99" s="934" t="s">
        <v>187</v>
      </c>
      <c r="F99" s="935" t="n">
        <f aca="false">F98</f>
        <v>9.8</v>
      </c>
      <c r="G99" s="935"/>
      <c r="H99" s="935" t="n">
        <f aca="false">$F99*G99</f>
        <v>0</v>
      </c>
      <c r="I99" s="285" t="n">
        <v>0.00071</v>
      </c>
      <c r="J99" s="286" t="n">
        <f aca="false">F99*I99</f>
        <v>0.006958</v>
      </c>
    </row>
    <row r="100" s="936" customFormat="true" ht="24" hidden="false" customHeight="false" outlineLevel="0" collapsed="false">
      <c r="A100" s="280" t="s">
        <v>227</v>
      </c>
      <c r="B100" s="567" t="s">
        <v>2320</v>
      </c>
      <c r="C100" s="567" t="s">
        <v>2321</v>
      </c>
      <c r="D100" s="693" t="s">
        <v>903</v>
      </c>
      <c r="E100" s="934" t="s">
        <v>187</v>
      </c>
      <c r="F100" s="935" t="n">
        <f aca="false">F99</f>
        <v>9.8</v>
      </c>
      <c r="G100" s="935"/>
      <c r="H100" s="935" t="n">
        <f aca="false">$F100*G100</f>
        <v>0</v>
      </c>
      <c r="I100" s="285" t="n">
        <v>0.00601</v>
      </c>
      <c r="J100" s="286" t="n">
        <f aca="false">F100*I100</f>
        <v>0.058898</v>
      </c>
    </row>
    <row r="101" s="936" customFormat="true" ht="24" hidden="false" customHeight="false" outlineLevel="0" collapsed="false">
      <c r="A101" s="280" t="s">
        <v>233</v>
      </c>
      <c r="B101" s="567" t="s">
        <v>2322</v>
      </c>
      <c r="C101" s="567" t="s">
        <v>2323</v>
      </c>
      <c r="D101" s="693" t="s">
        <v>903</v>
      </c>
      <c r="E101" s="934" t="s">
        <v>187</v>
      </c>
      <c r="F101" s="935" t="n">
        <f aca="false">F100</f>
        <v>9.8</v>
      </c>
      <c r="G101" s="935"/>
      <c r="H101" s="935" t="n">
        <f aca="false">$F101*G101</f>
        <v>0</v>
      </c>
      <c r="I101" s="285" t="n">
        <v>0.32218</v>
      </c>
      <c r="J101" s="286" t="n">
        <f aca="false">F101*I101</f>
        <v>3.157364</v>
      </c>
    </row>
    <row r="102" s="936" customFormat="true" ht="24" hidden="false" customHeight="false" outlineLevel="0" collapsed="false">
      <c r="A102" s="280" t="s">
        <v>236</v>
      </c>
      <c r="B102" s="567" t="s">
        <v>2324</v>
      </c>
      <c r="C102" s="567" t="s">
        <v>2325</v>
      </c>
      <c r="D102" s="693" t="s">
        <v>903</v>
      </c>
      <c r="E102" s="934" t="s">
        <v>187</v>
      </c>
      <c r="F102" s="935" t="n">
        <f aca="false">F101</f>
        <v>9.8</v>
      </c>
      <c r="G102" s="935"/>
      <c r="H102" s="935" t="n">
        <f aca="false">$F102*G102</f>
        <v>0</v>
      </c>
      <c r="I102" s="285" t="n">
        <v>0.40714</v>
      </c>
      <c r="J102" s="286" t="n">
        <f aca="false">F102*I102</f>
        <v>3.989972</v>
      </c>
    </row>
    <row r="103" s="914" customFormat="true" ht="12.75" hidden="false" customHeight="false" outlineLevel="0" collapsed="false">
      <c r="A103" s="937"/>
      <c r="B103" s="341"/>
      <c r="C103" s="341"/>
      <c r="D103" s="911"/>
      <c r="E103" s="912"/>
      <c r="F103" s="407"/>
      <c r="G103" s="407"/>
      <c r="H103" s="407"/>
      <c r="I103" s="938"/>
      <c r="J103" s="939"/>
    </row>
    <row r="104" s="936" customFormat="true" ht="17.25" hidden="false" customHeight="true" outlineLevel="0" collapsed="false">
      <c r="A104" s="280" t="s">
        <v>239</v>
      </c>
      <c r="B104" s="567" t="s">
        <v>2326</v>
      </c>
      <c r="C104" s="567" t="s">
        <v>2327</v>
      </c>
      <c r="D104" s="748"/>
      <c r="E104" s="934" t="s">
        <v>225</v>
      </c>
      <c r="F104" s="935" t="n">
        <f aca="false">SUM(J92:J103)</f>
        <v>11.060868</v>
      </c>
      <c r="G104" s="935"/>
      <c r="H104" s="935" t="n">
        <f aca="false">$F104*G104</f>
        <v>0</v>
      </c>
      <c r="I104" s="940"/>
      <c r="J104" s="941"/>
    </row>
    <row r="105" s="329" customFormat="true" ht="12" hidden="false" customHeight="true" outlineLevel="0" collapsed="false">
      <c r="A105" s="763"/>
      <c r="B105" s="764"/>
      <c r="C105" s="374"/>
      <c r="D105" s="765"/>
      <c r="E105" s="766"/>
      <c r="F105" s="767"/>
      <c r="G105" s="768"/>
      <c r="H105" s="767"/>
      <c r="I105" s="769"/>
      <c r="J105" s="770"/>
      <c r="K105" s="942"/>
      <c r="L105" s="942"/>
      <c r="M105" s="942"/>
      <c r="N105" s="942"/>
      <c r="O105" s="943"/>
      <c r="P105" s="943"/>
      <c r="Q105" s="943"/>
      <c r="R105" s="943"/>
      <c r="S105" s="328"/>
      <c r="T105" s="328"/>
      <c r="U105" s="328"/>
      <c r="V105" s="328"/>
      <c r="W105" s="328"/>
      <c r="X105" s="328"/>
    </row>
    <row r="106" s="234" customFormat="true" ht="29.25" hidden="false" customHeight="true" outlineLevel="0" collapsed="false">
      <c r="A106" s="901"/>
      <c r="B106" s="828"/>
      <c r="C106" s="871" t="s">
        <v>2334</v>
      </c>
      <c r="D106" s="683"/>
      <c r="E106" s="902"/>
      <c r="F106" s="902"/>
      <c r="G106" s="903"/>
      <c r="H106" s="904" t="n">
        <f aca="false">H107</f>
        <v>0</v>
      </c>
      <c r="I106" s="905"/>
      <c r="J106" s="906"/>
      <c r="K106" s="899"/>
      <c r="L106" s="899"/>
      <c r="M106" s="899"/>
      <c r="N106" s="899"/>
      <c r="O106" s="899"/>
      <c r="P106" s="899"/>
      <c r="Q106" s="900"/>
    </row>
    <row r="107" customFormat="false" ht="22.5" hidden="false" customHeight="true" outlineLevel="0" collapsed="false">
      <c r="A107" s="917" t="s">
        <v>40</v>
      </c>
      <c r="B107" s="918" t="s">
        <v>49</v>
      </c>
      <c r="C107" s="919" t="s">
        <v>2335</v>
      </c>
      <c r="D107" s="920"/>
      <c r="E107" s="918"/>
      <c r="F107" s="921"/>
      <c r="G107" s="921"/>
      <c r="H107" s="922" t="n">
        <f aca="false">SUM(H108:H116)</f>
        <v>0</v>
      </c>
      <c r="I107" s="923"/>
      <c r="J107" s="924" t="n">
        <f aca="false">SUM(J108:J115)</f>
        <v>111.1057</v>
      </c>
      <c r="K107" s="0"/>
      <c r="L107" s="0"/>
      <c r="M107" s="0"/>
      <c r="N107" s="0"/>
      <c r="O107" s="0"/>
      <c r="P107" s="0"/>
      <c r="Q107" s="0"/>
    </row>
    <row r="108" s="933" customFormat="true" ht="12.75" hidden="false" customHeight="false" outlineLevel="0" collapsed="false">
      <c r="A108" s="925"/>
      <c r="B108" s="926"/>
      <c r="C108" s="398"/>
      <c r="D108" s="927"/>
      <c r="E108" s="928"/>
      <c r="F108" s="929"/>
      <c r="G108" s="930"/>
      <c r="H108" s="929"/>
      <c r="I108" s="931"/>
      <c r="J108" s="932"/>
    </row>
    <row r="109" s="885" customFormat="true" ht="30" hidden="false" customHeight="true" outlineLevel="0" collapsed="false">
      <c r="A109" s="880" t="s">
        <v>138</v>
      </c>
      <c r="B109" s="839" t="s">
        <v>2336</v>
      </c>
      <c r="C109" s="881" t="s">
        <v>2337</v>
      </c>
      <c r="D109" s="714" t="s">
        <v>2338</v>
      </c>
      <c r="E109" s="882" t="s">
        <v>271</v>
      </c>
      <c r="F109" s="530" t="n">
        <v>335</v>
      </c>
      <c r="G109" s="530"/>
      <c r="H109" s="530" t="n">
        <f aca="false">F109*G109</f>
        <v>0</v>
      </c>
      <c r="I109" s="883" t="n">
        <v>0.02112</v>
      </c>
      <c r="J109" s="884" t="n">
        <f aca="false">F109*I109</f>
        <v>7.0752</v>
      </c>
      <c r="R109" s="885" t="n">
        <v>2</v>
      </c>
      <c r="AB109" s="885" t="n">
        <v>12</v>
      </c>
      <c r="AC109" s="885" t="n">
        <v>0</v>
      </c>
      <c r="AD109" s="885" t="n">
        <v>39</v>
      </c>
      <c r="BC109" s="885" t="n">
        <v>1</v>
      </c>
      <c r="BD109" s="885" t="n">
        <f aca="false">IF(BC109=1,H109,0)</f>
        <v>0</v>
      </c>
      <c r="BE109" s="885" t="n">
        <f aca="false">IF(BC109=2,H109,0)</f>
        <v>0</v>
      </c>
      <c r="BF109" s="885" t="n">
        <f aca="false">IF(BC109=3,H109,0)</f>
        <v>0</v>
      </c>
      <c r="BG109" s="885" t="n">
        <f aca="false">IF(BC109=4,H109,0)</f>
        <v>0</v>
      </c>
      <c r="BH109" s="885" t="n">
        <f aca="false">IF(BC109=5,H109,0)</f>
        <v>0</v>
      </c>
    </row>
    <row r="110" s="885" customFormat="true" ht="30" hidden="false" customHeight="true" outlineLevel="0" collapsed="false">
      <c r="A110" s="880" t="s">
        <v>145</v>
      </c>
      <c r="B110" s="839" t="s">
        <v>2339</v>
      </c>
      <c r="C110" s="881" t="s">
        <v>2340</v>
      </c>
      <c r="D110" s="714" t="s">
        <v>2338</v>
      </c>
      <c r="E110" s="882" t="s">
        <v>271</v>
      </c>
      <c r="F110" s="530" t="n">
        <v>1400</v>
      </c>
      <c r="G110" s="530"/>
      <c r="H110" s="530" t="n">
        <f aca="false">$F110*G110</f>
        <v>0</v>
      </c>
      <c r="I110" s="883" t="n">
        <v>0.000495</v>
      </c>
      <c r="J110" s="884" t="n">
        <f aca="false">F110*I110</f>
        <v>0.693</v>
      </c>
    </row>
    <row r="111" s="885" customFormat="true" ht="30" hidden="false" customHeight="true" outlineLevel="0" collapsed="false">
      <c r="A111" s="880" t="s">
        <v>150</v>
      </c>
      <c r="B111" s="839" t="s">
        <v>2341</v>
      </c>
      <c r="C111" s="881" t="s">
        <v>2342</v>
      </c>
      <c r="D111" s="714" t="s">
        <v>2338</v>
      </c>
      <c r="E111" s="882" t="s">
        <v>271</v>
      </c>
      <c r="F111" s="530" t="n">
        <v>350</v>
      </c>
      <c r="G111" s="530"/>
      <c r="H111" s="530" t="n">
        <f aca="false">$F111*G111</f>
        <v>0</v>
      </c>
      <c r="I111" s="883" t="n">
        <v>0.00297</v>
      </c>
      <c r="J111" s="884" t="n">
        <f aca="false">F111*I111</f>
        <v>1.0395</v>
      </c>
    </row>
    <row r="112" s="885" customFormat="true" ht="30" hidden="false" customHeight="true" outlineLevel="0" collapsed="false">
      <c r="A112" s="880" t="s">
        <v>155</v>
      </c>
      <c r="B112" s="839" t="s">
        <v>2343</v>
      </c>
      <c r="C112" s="881" t="s">
        <v>2344</v>
      </c>
      <c r="D112" s="714" t="s">
        <v>2338</v>
      </c>
      <c r="E112" s="882" t="s">
        <v>187</v>
      </c>
      <c r="F112" s="530" t="n">
        <v>3500</v>
      </c>
      <c r="G112" s="530"/>
      <c r="H112" s="530" t="n">
        <f aca="false">$F112*G112</f>
        <v>0</v>
      </c>
      <c r="I112" s="883" t="n">
        <v>0.01782</v>
      </c>
      <c r="J112" s="884" t="n">
        <f aca="false">F112*I112</f>
        <v>62.37</v>
      </c>
    </row>
    <row r="113" s="885" customFormat="true" ht="30" hidden="false" customHeight="true" outlineLevel="0" collapsed="false">
      <c r="A113" s="880" t="s">
        <v>158</v>
      </c>
      <c r="B113" s="839" t="s">
        <v>2345</v>
      </c>
      <c r="C113" s="881" t="s">
        <v>2346</v>
      </c>
      <c r="D113" s="714" t="s">
        <v>2338</v>
      </c>
      <c r="E113" s="882" t="s">
        <v>187</v>
      </c>
      <c r="F113" s="530" t="n">
        <v>2800</v>
      </c>
      <c r="G113" s="530"/>
      <c r="H113" s="530" t="n">
        <f aca="false">$F113*G113</f>
        <v>0</v>
      </c>
      <c r="I113" s="883" t="n">
        <v>0.01426</v>
      </c>
      <c r="J113" s="884" t="n">
        <f aca="false">F113*I113</f>
        <v>39.928</v>
      </c>
    </row>
    <row r="114" s="914" customFormat="true" ht="12.75" hidden="false" customHeight="false" outlineLevel="0" collapsed="false">
      <c r="A114" s="937"/>
      <c r="B114" s="341"/>
      <c r="C114" s="341"/>
      <c r="D114" s="911"/>
      <c r="E114" s="912"/>
      <c r="F114" s="407"/>
      <c r="G114" s="407"/>
      <c r="H114" s="407"/>
      <c r="I114" s="938"/>
      <c r="J114" s="939"/>
    </row>
    <row r="115" s="885" customFormat="true" ht="30" hidden="false" customHeight="true" outlineLevel="0" collapsed="false">
      <c r="A115" s="880" t="s">
        <v>162</v>
      </c>
      <c r="B115" s="839" t="s">
        <v>2347</v>
      </c>
      <c r="C115" s="881" t="s">
        <v>2348</v>
      </c>
      <c r="D115" s="714"/>
      <c r="E115" s="882" t="s">
        <v>225</v>
      </c>
      <c r="F115" s="530" t="n">
        <f aca="false">SUM(J109:J114)</f>
        <v>111.1057</v>
      </c>
      <c r="G115" s="530"/>
      <c r="H115" s="530" t="n">
        <f aca="false">$F115*G115</f>
        <v>0</v>
      </c>
      <c r="I115" s="883"/>
      <c r="J115" s="884"/>
    </row>
    <row r="116" s="329" customFormat="true" ht="12" hidden="false" customHeight="true" outlineLevel="0" collapsed="false">
      <c r="A116" s="763"/>
      <c r="B116" s="764"/>
      <c r="C116" s="374"/>
      <c r="D116" s="765"/>
      <c r="E116" s="766"/>
      <c r="F116" s="767"/>
      <c r="G116" s="768"/>
      <c r="H116" s="767"/>
      <c r="I116" s="769"/>
      <c r="J116" s="770"/>
      <c r="K116" s="942"/>
      <c r="L116" s="942"/>
      <c r="M116" s="942"/>
      <c r="N116" s="942"/>
      <c r="O116" s="943"/>
      <c r="P116" s="943"/>
      <c r="Q116" s="943"/>
      <c r="R116" s="943"/>
      <c r="S116" s="328"/>
      <c r="T116" s="328"/>
      <c r="U116" s="328"/>
      <c r="V116" s="328"/>
      <c r="W116" s="328"/>
      <c r="X116" s="328"/>
    </row>
    <row r="117" customFormat="false" ht="16.5" hidden="false" customHeight="true" outlineLevel="0" collapsed="false">
      <c r="A117" s="465" t="s">
        <v>1204</v>
      </c>
      <c r="B117" s="258" t="s">
        <v>1205</v>
      </c>
      <c r="C117" s="259" t="s">
        <v>1206</v>
      </c>
      <c r="D117" s="680"/>
      <c r="E117" s="258"/>
      <c r="F117" s="310"/>
      <c r="G117" s="310"/>
      <c r="H117" s="311" t="n">
        <f aca="false">SUM(H119:H119)</f>
        <v>0</v>
      </c>
      <c r="I117" s="312"/>
      <c r="J117" s="313" t="n">
        <f aca="false">SUM(J119:J119)</f>
        <v>0</v>
      </c>
      <c r="K117" s="207"/>
      <c r="L117" s="207"/>
      <c r="M117" s="207"/>
      <c r="N117" s="207"/>
      <c r="O117" s="207"/>
      <c r="P117" s="207"/>
      <c r="Q117" s="207"/>
      <c r="R117" s="207"/>
      <c r="S117" s="207"/>
      <c r="T117" s="207"/>
      <c r="U117" s="207"/>
    </row>
    <row r="118" s="933" customFormat="true" ht="12.75" hidden="false" customHeight="false" outlineLevel="0" collapsed="false">
      <c r="A118" s="925"/>
      <c r="B118" s="926"/>
      <c r="C118" s="398"/>
      <c r="D118" s="927"/>
      <c r="E118" s="928"/>
      <c r="F118" s="929"/>
      <c r="G118" s="930"/>
      <c r="H118" s="929"/>
      <c r="I118" s="931"/>
      <c r="J118" s="932"/>
    </row>
    <row r="119" s="464" customFormat="true" ht="94.5" hidden="false" customHeight="true" outlineLevel="0" collapsed="false">
      <c r="A119" s="457"/>
      <c r="B119" s="551" t="s">
        <v>2349</v>
      </c>
      <c r="C119" s="944" t="s">
        <v>2350</v>
      </c>
      <c r="D119" s="714" t="s">
        <v>148</v>
      </c>
      <c r="E119" s="945"/>
      <c r="F119" s="460"/>
      <c r="G119" s="460"/>
      <c r="H119" s="460"/>
      <c r="I119" s="461"/>
      <c r="J119" s="462"/>
      <c r="R119" s="464" t="n">
        <v>2</v>
      </c>
      <c r="AB119" s="464" t="n">
        <v>12</v>
      </c>
      <c r="AC119" s="464" t="n">
        <v>0</v>
      </c>
      <c r="AD119" s="464" t="n">
        <v>39</v>
      </c>
      <c r="BC119" s="464" t="n">
        <v>1</v>
      </c>
      <c r="BD119" s="464" t="n">
        <f aca="false">IF(BC119=1,H119,0)</f>
        <v>0</v>
      </c>
      <c r="BE119" s="464" t="n">
        <f aca="false">IF(BC119=2,H119,0)</f>
        <v>0</v>
      </c>
      <c r="BF119" s="464" t="n">
        <f aca="false">IF(BC119=3,H119,0)</f>
        <v>0</v>
      </c>
      <c r="BG119" s="464" t="n">
        <f aca="false">IF(BC119=4,H119,0)</f>
        <v>0</v>
      </c>
      <c r="BH119" s="464" t="n">
        <f aca="false">IF(BC119=5,H119,0)</f>
        <v>0</v>
      </c>
    </row>
    <row r="120" s="329" customFormat="true" ht="12" hidden="false" customHeight="true" outlineLevel="0" collapsed="false">
      <c r="A120" s="763"/>
      <c r="B120" s="764"/>
      <c r="C120" s="374"/>
      <c r="D120" s="765"/>
      <c r="E120" s="766"/>
      <c r="F120" s="767"/>
      <c r="G120" s="768"/>
      <c r="H120" s="767"/>
      <c r="I120" s="769"/>
      <c r="J120" s="770"/>
      <c r="K120" s="942"/>
      <c r="L120" s="942"/>
      <c r="M120" s="942"/>
      <c r="N120" s="942"/>
      <c r="O120" s="943"/>
      <c r="P120" s="943"/>
      <c r="Q120" s="943"/>
      <c r="R120" s="943"/>
      <c r="S120" s="328"/>
      <c r="T120" s="328"/>
      <c r="U120" s="328"/>
      <c r="V120" s="328"/>
      <c r="W120" s="328"/>
      <c r="X120" s="328"/>
    </row>
    <row r="121" customFormat="false" ht="16.5" hidden="false" customHeight="true" outlineLevel="0" collapsed="false">
      <c r="A121" s="465"/>
      <c r="B121" s="258"/>
      <c r="C121" s="259"/>
      <c r="D121" s="680"/>
      <c r="E121" s="258"/>
      <c r="F121" s="258"/>
      <c r="G121" s="258"/>
      <c r="H121" s="270"/>
      <c r="I121" s="261"/>
      <c r="J121" s="262"/>
      <c r="K121" s="0"/>
      <c r="L121" s="0"/>
      <c r="M121" s="0"/>
      <c r="N121" s="0"/>
      <c r="O121" s="0"/>
      <c r="P121" s="0"/>
      <c r="Q121" s="0"/>
    </row>
    <row r="122" s="896" customFormat="true" ht="22.5" hidden="false" customHeight="true" outlineLevel="0" collapsed="false">
      <c r="A122" s="886"/>
      <c r="B122" s="887"/>
      <c r="C122" s="888" t="s">
        <v>2351</v>
      </c>
      <c r="D122" s="757"/>
      <c r="E122" s="889"/>
      <c r="F122" s="890"/>
      <c r="G122" s="890"/>
      <c r="H122" s="891" t="n">
        <f aca="false">H14+H45+H76+H106</f>
        <v>0</v>
      </c>
      <c r="I122" s="892"/>
      <c r="J122" s="893"/>
      <c r="K122" s="894"/>
      <c r="L122" s="894"/>
      <c r="M122" s="894"/>
      <c r="N122" s="894"/>
      <c r="O122" s="894"/>
      <c r="P122" s="894"/>
      <c r="Q122" s="895"/>
    </row>
    <row r="123" customFormat="false" ht="12.75" hidden="false" customHeight="false" outlineLevel="0" collapsed="false">
      <c r="F123" s="758"/>
      <c r="G123" s="758"/>
      <c r="H123" s="758"/>
      <c r="I123" s="759"/>
      <c r="J123" s="759"/>
    </row>
    <row r="130" customFormat="false" ht="15.75" hidden="false" customHeight="false" outlineLevel="0" collapsed="false">
      <c r="C130" s="946"/>
    </row>
  </sheetData>
  <mergeCells count="21">
    <mergeCell ref="C2:C3"/>
    <mergeCell ref="D2:E3"/>
    <mergeCell ref="F2:F3"/>
    <mergeCell ref="G2:G3"/>
    <mergeCell ref="H2:J3"/>
    <mergeCell ref="C4:C5"/>
    <mergeCell ref="D4:E5"/>
    <mergeCell ref="F4:F5"/>
    <mergeCell ref="G4:G5"/>
    <mergeCell ref="H4:J5"/>
    <mergeCell ref="C6:C7"/>
    <mergeCell ref="D6:E7"/>
    <mergeCell ref="F6:F7"/>
    <mergeCell ref="G6:G7"/>
    <mergeCell ref="H6:J7"/>
    <mergeCell ref="B8:C9"/>
    <mergeCell ref="D8:F9"/>
    <mergeCell ref="G8:G9"/>
    <mergeCell ref="H8:J9"/>
    <mergeCell ref="G11:H11"/>
    <mergeCell ref="I11:J11"/>
  </mergeCells>
  <printOptions headings="false" gridLines="false" gridLinesSet="true" horizontalCentered="false" verticalCentered="false"/>
  <pageMargins left="0.39375" right="0.354166666666667" top="0.590277777777778" bottom="0.669444444444445" header="0.511811023622047" footer="0.236111111111111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H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5.28"/>
    <col collapsed="false" customWidth="true" hidden="false" outlineLevel="0" max="2" min="2" style="0" width="14.7"/>
    <col collapsed="false" customWidth="true" hidden="false" outlineLevel="0" max="3" min="3" style="0" width="44.28"/>
    <col collapsed="false" customWidth="true" hidden="false" outlineLevel="0" max="4" min="4" style="657" width="9.7"/>
    <col collapsed="false" customWidth="true" hidden="false" outlineLevel="0" max="5" min="5" style="205" width="9.14"/>
    <col collapsed="false" customWidth="true" hidden="false" outlineLevel="0" max="6" min="6" style="0" width="9.56"/>
    <col collapsed="false" customWidth="true" hidden="false" outlineLevel="0" max="7" min="7" style="0" width="10.85"/>
    <col collapsed="false" customWidth="true" hidden="false" outlineLevel="0" max="8" min="8" style="0" width="14.85"/>
    <col collapsed="false" customWidth="true" hidden="false" outlineLevel="0" max="9" min="9" style="206" width="9.14"/>
    <col collapsed="false" customWidth="true" hidden="false" outlineLevel="0" max="10" min="10" style="206" width="11.85"/>
    <col collapsed="false" customWidth="true" hidden="false" outlineLevel="0" max="16" min="11" style="897" width="9.14"/>
    <col collapsed="false" customWidth="true" hidden="false" outlineLevel="0" max="17" min="17" style="898" width="9.14"/>
  </cols>
  <sheetData>
    <row r="1" customFormat="false" ht="23.25" hidden="false" customHeight="false" outlineLevel="0" collapsed="false">
      <c r="A1" s="208"/>
      <c r="B1" s="209"/>
      <c r="C1" s="210" t="s">
        <v>112</v>
      </c>
      <c r="D1" s="660"/>
      <c r="E1" s="209"/>
      <c r="F1" s="209"/>
      <c r="G1" s="209"/>
      <c r="H1" s="209"/>
      <c r="I1" s="212"/>
      <c r="J1" s="213"/>
    </row>
    <row r="2" customFormat="false" ht="12.75" hidden="false" customHeight="false" outlineLevel="0" collapsed="false">
      <c r="A2" s="214"/>
      <c r="B2" s="215"/>
      <c r="C2" s="216" t="s">
        <v>113</v>
      </c>
      <c r="D2" s="215" t="s">
        <v>114</v>
      </c>
      <c r="E2" s="215"/>
      <c r="F2" s="215"/>
      <c r="G2" s="217" t="s">
        <v>115</v>
      </c>
      <c r="H2" s="218" t="s">
        <v>116</v>
      </c>
      <c r="I2" s="218"/>
      <c r="J2" s="218"/>
    </row>
    <row r="3" customFormat="false" ht="12.75" hidden="false" customHeight="false" outlineLevel="0" collapsed="false">
      <c r="A3" s="214"/>
      <c r="B3" s="219"/>
      <c r="C3" s="216"/>
      <c r="D3" s="215"/>
      <c r="E3" s="215"/>
      <c r="F3" s="215"/>
      <c r="G3" s="217"/>
      <c r="H3" s="218"/>
      <c r="I3" s="218"/>
      <c r="J3" s="218"/>
    </row>
    <row r="4" customFormat="false" ht="12.75" hidden="false" customHeight="false" outlineLevel="0" collapsed="false">
      <c r="A4" s="214"/>
      <c r="B4" s="219"/>
      <c r="C4" s="219" t="s">
        <v>117</v>
      </c>
      <c r="D4" s="219" t="s">
        <v>118</v>
      </c>
      <c r="E4" s="219"/>
      <c r="F4" s="220"/>
      <c r="G4" s="221" t="s">
        <v>119</v>
      </c>
      <c r="H4" s="222" t="s">
        <v>14</v>
      </c>
      <c r="I4" s="222"/>
      <c r="J4" s="222"/>
    </row>
    <row r="5" customFormat="false" ht="12.75" hidden="false" customHeight="false" outlineLevel="0" collapsed="false">
      <c r="A5" s="214"/>
      <c r="B5" s="219"/>
      <c r="C5" s="219"/>
      <c r="D5" s="219"/>
      <c r="E5" s="219"/>
      <c r="F5" s="220"/>
      <c r="G5" s="221"/>
      <c r="H5" s="222"/>
      <c r="I5" s="222"/>
      <c r="J5" s="222"/>
    </row>
    <row r="6" customFormat="false" ht="12.75" hidden="false" customHeight="false" outlineLevel="0" collapsed="false">
      <c r="A6" s="214"/>
      <c r="B6" s="219"/>
      <c r="C6" s="219" t="s">
        <v>8</v>
      </c>
      <c r="D6" s="219" t="s">
        <v>120</v>
      </c>
      <c r="E6" s="219"/>
      <c r="F6" s="220"/>
      <c r="G6" s="221" t="s">
        <v>121</v>
      </c>
      <c r="H6" s="222"/>
      <c r="I6" s="222"/>
      <c r="J6" s="222"/>
    </row>
    <row r="7" customFormat="false" ht="12.75" hidden="false" customHeight="false" outlineLevel="0" collapsed="false">
      <c r="A7" s="214"/>
      <c r="B7" s="219"/>
      <c r="C7" s="219"/>
      <c r="D7" s="219"/>
      <c r="E7" s="219"/>
      <c r="F7" s="220"/>
      <c r="G7" s="221"/>
      <c r="H7" s="222"/>
      <c r="I7" s="222"/>
      <c r="J7" s="222"/>
    </row>
    <row r="8" customFormat="false" ht="12.75" hidden="false" customHeight="false" outlineLevel="0" collapsed="false">
      <c r="A8" s="214"/>
      <c r="B8" s="871" t="s">
        <v>2352</v>
      </c>
      <c r="C8" s="871"/>
      <c r="D8" s="875" t="s">
        <v>2294</v>
      </c>
      <c r="E8" s="875"/>
      <c r="F8" s="875"/>
      <c r="G8" s="873" t="s">
        <v>123</v>
      </c>
      <c r="H8" s="874" t="s">
        <v>14</v>
      </c>
      <c r="I8" s="874"/>
      <c r="J8" s="874"/>
    </row>
    <row r="9" customFormat="false" ht="12.75" hidden="false" customHeight="false" outlineLevel="0" collapsed="false">
      <c r="A9" s="214"/>
      <c r="B9" s="871"/>
      <c r="C9" s="871"/>
      <c r="D9" s="875"/>
      <c r="E9" s="875"/>
      <c r="F9" s="875"/>
      <c r="G9" s="873"/>
      <c r="H9" s="874"/>
      <c r="I9" s="874"/>
      <c r="J9" s="874"/>
    </row>
    <row r="10" customFormat="false" ht="13.5" hidden="false" customHeight="false" outlineLevel="0" collapsed="false">
      <c r="A10" s="662"/>
      <c r="B10" s="663"/>
      <c r="C10" s="664"/>
      <c r="D10" s="665"/>
      <c r="E10" s="663"/>
      <c r="F10" s="663"/>
      <c r="G10" s="663"/>
      <c r="H10" s="663"/>
      <c r="I10" s="666"/>
      <c r="J10" s="667"/>
      <c r="K10" s="0"/>
      <c r="L10" s="0"/>
      <c r="M10" s="0"/>
      <c r="N10" s="0"/>
      <c r="O10" s="0"/>
      <c r="P10" s="947"/>
      <c r="Q10" s="0"/>
    </row>
    <row r="11" s="234" customFormat="true" ht="12.75" hidden="false" customHeight="false" outlineLevel="0" collapsed="false">
      <c r="A11" s="241"/>
      <c r="B11" s="242" t="s">
        <v>125</v>
      </c>
      <c r="C11" s="243" t="s">
        <v>125</v>
      </c>
      <c r="D11" s="668"/>
      <c r="E11" s="245" t="s">
        <v>125</v>
      </c>
      <c r="F11" s="243" t="s">
        <v>125</v>
      </c>
      <c r="G11" s="246" t="s">
        <v>126</v>
      </c>
      <c r="H11" s="246"/>
      <c r="I11" s="247" t="s">
        <v>127</v>
      </c>
      <c r="J11" s="247"/>
      <c r="K11" s="899"/>
      <c r="L11" s="899"/>
      <c r="M11" s="899"/>
      <c r="N11" s="899"/>
      <c r="O11" s="899"/>
      <c r="P11" s="899"/>
      <c r="Q11" s="900"/>
    </row>
    <row r="12" s="234" customFormat="true" ht="13.5" hidden="false" customHeight="false" outlineLevel="0" collapsed="false">
      <c r="A12" s="671"/>
      <c r="B12" s="672" t="s">
        <v>128</v>
      </c>
      <c r="C12" s="673" t="s">
        <v>129</v>
      </c>
      <c r="D12" s="674"/>
      <c r="E12" s="675" t="s">
        <v>131</v>
      </c>
      <c r="F12" s="675" t="s">
        <v>132</v>
      </c>
      <c r="G12" s="676" t="s">
        <v>133</v>
      </c>
      <c r="H12" s="677" t="s">
        <v>134</v>
      </c>
      <c r="I12" s="678" t="s">
        <v>133</v>
      </c>
      <c r="J12" s="679" t="s">
        <v>134</v>
      </c>
      <c r="K12" s="899"/>
      <c r="L12" s="899"/>
      <c r="M12" s="899"/>
      <c r="N12" s="899"/>
      <c r="O12" s="899"/>
      <c r="P12" s="899"/>
      <c r="Q12" s="900"/>
    </row>
    <row r="13" customFormat="false" ht="16.5" hidden="false" customHeight="true" outlineLevel="0" collapsed="false">
      <c r="A13" s="465"/>
      <c r="B13" s="258"/>
      <c r="C13" s="259"/>
      <c r="D13" s="680"/>
      <c r="E13" s="258"/>
      <c r="F13" s="258"/>
      <c r="G13" s="258"/>
      <c r="H13" s="270"/>
      <c r="I13" s="261"/>
      <c r="J13" s="262"/>
      <c r="K13" s="0"/>
      <c r="L13" s="0"/>
      <c r="M13" s="0"/>
      <c r="N13" s="0"/>
      <c r="O13" s="0"/>
      <c r="P13" s="0"/>
      <c r="Q13" s="0"/>
    </row>
    <row r="14" s="234" customFormat="true" ht="29.25" hidden="false" customHeight="true" outlineLevel="0" collapsed="false">
      <c r="A14" s="901"/>
      <c r="B14" s="828"/>
      <c r="C14" s="871" t="s">
        <v>2353</v>
      </c>
      <c r="D14" s="683"/>
      <c r="E14" s="902"/>
      <c r="F14" s="902"/>
      <c r="G14" s="903"/>
      <c r="H14" s="904" t="n">
        <f aca="false">H15</f>
        <v>0</v>
      </c>
      <c r="I14" s="905"/>
      <c r="J14" s="906"/>
      <c r="K14" s="899"/>
      <c r="L14" s="899"/>
      <c r="M14" s="899"/>
      <c r="N14" s="899"/>
      <c r="O14" s="899"/>
      <c r="P14" s="899"/>
      <c r="Q14" s="900"/>
    </row>
    <row r="15" customFormat="false" ht="16.5" hidden="false" customHeight="true" outlineLevel="0" collapsed="false">
      <c r="A15" s="917" t="s">
        <v>47</v>
      </c>
      <c r="B15" s="918" t="s">
        <v>49</v>
      </c>
      <c r="C15" s="919" t="s">
        <v>2354</v>
      </c>
      <c r="D15" s="920"/>
      <c r="E15" s="918"/>
      <c r="F15" s="921"/>
      <c r="G15" s="921"/>
      <c r="H15" s="922" t="n">
        <f aca="false">SUM(H16:H19)</f>
        <v>0</v>
      </c>
      <c r="I15" s="923"/>
      <c r="J15" s="924" t="n">
        <f aca="false">SUM(J16:J18)</f>
        <v>0.6483</v>
      </c>
      <c r="K15" s="0"/>
      <c r="L15" s="0"/>
      <c r="M15" s="0"/>
      <c r="N15" s="0"/>
      <c r="O15" s="0"/>
      <c r="P15" s="0"/>
      <c r="Q15" s="0"/>
    </row>
    <row r="16" s="933" customFormat="true" ht="12.75" hidden="false" customHeight="false" outlineLevel="0" collapsed="false">
      <c r="A16" s="925"/>
      <c r="B16" s="926"/>
      <c r="C16" s="398"/>
      <c r="D16" s="927"/>
      <c r="E16" s="928"/>
      <c r="F16" s="929"/>
      <c r="G16" s="930"/>
      <c r="H16" s="929"/>
      <c r="I16" s="931"/>
      <c r="J16" s="932"/>
    </row>
    <row r="17" s="279" customFormat="true" ht="29.25" hidden="false" customHeight="true" outlineLevel="0" collapsed="false">
      <c r="A17" s="280" t="s">
        <v>172</v>
      </c>
      <c r="B17" s="281" t="s">
        <v>2355</v>
      </c>
      <c r="C17" s="299" t="s">
        <v>2356</v>
      </c>
      <c r="D17" s="693" t="s">
        <v>148</v>
      </c>
      <c r="E17" s="283" t="s">
        <v>276</v>
      </c>
      <c r="F17" s="284" t="n">
        <v>10</v>
      </c>
      <c r="G17" s="284"/>
      <c r="H17" s="284" t="n">
        <f aca="false">F17*G17</f>
        <v>0</v>
      </c>
      <c r="I17" s="285" t="n">
        <v>0</v>
      </c>
      <c r="J17" s="286" t="n">
        <f aca="false">F17*I17</f>
        <v>0</v>
      </c>
      <c r="K17" s="907"/>
      <c r="L17" s="907"/>
      <c r="M17" s="907"/>
      <c r="N17" s="907"/>
      <c r="O17" s="907"/>
      <c r="P17" s="907"/>
      <c r="Q17" s="908"/>
      <c r="AB17" s="279" t="n">
        <v>12</v>
      </c>
      <c r="AC17" s="279" t="n">
        <v>0</v>
      </c>
      <c r="AD17" s="279" t="n">
        <v>39</v>
      </c>
      <c r="BC17" s="279" t="n">
        <v>1</v>
      </c>
      <c r="BD17" s="279" t="n">
        <f aca="false">IF(BC17=1,H17,0)</f>
        <v>0</v>
      </c>
      <c r="BE17" s="279" t="n">
        <f aca="false">IF(BC17=2,H17,0)</f>
        <v>0</v>
      </c>
      <c r="BF17" s="279" t="n">
        <f aca="false">IF(BC17=3,H17,0)</f>
        <v>0</v>
      </c>
      <c r="BG17" s="279" t="n">
        <f aca="false">IF(BC17=4,H17,0)</f>
        <v>0</v>
      </c>
      <c r="BH17" s="279" t="n">
        <f aca="false">IF(BC17=5,H17,0)</f>
        <v>0</v>
      </c>
    </row>
    <row r="18" s="936" customFormat="true" ht="29.25" hidden="false" customHeight="true" outlineLevel="0" collapsed="false">
      <c r="A18" s="280" t="s">
        <v>192</v>
      </c>
      <c r="B18" s="281" t="s">
        <v>2357</v>
      </c>
      <c r="C18" s="567" t="s">
        <v>2358</v>
      </c>
      <c r="D18" s="748" t="s">
        <v>148</v>
      </c>
      <c r="E18" s="283" t="s">
        <v>276</v>
      </c>
      <c r="F18" s="935" t="n">
        <v>5</v>
      </c>
      <c r="G18" s="935"/>
      <c r="H18" s="935" t="n">
        <f aca="false">$F18*G18</f>
        <v>0</v>
      </c>
      <c r="I18" s="285" t="n">
        <v>0.12966</v>
      </c>
      <c r="J18" s="286" t="n">
        <f aca="false">F18*I18</f>
        <v>0.6483</v>
      </c>
    </row>
    <row r="19" s="329" customFormat="true" ht="16.5" hidden="false" customHeight="true" outlineLevel="0" collapsed="false">
      <c r="A19" s="763"/>
      <c r="B19" s="764"/>
      <c r="C19" s="374"/>
      <c r="D19" s="765"/>
      <c r="E19" s="766"/>
      <c r="F19" s="767"/>
      <c r="G19" s="768"/>
      <c r="H19" s="767"/>
      <c r="I19" s="769"/>
      <c r="J19" s="770"/>
      <c r="K19" s="942"/>
      <c r="L19" s="942"/>
      <c r="M19" s="942"/>
      <c r="N19" s="942"/>
      <c r="O19" s="943"/>
      <c r="P19" s="943"/>
      <c r="Q19" s="943"/>
      <c r="R19" s="943"/>
      <c r="S19" s="328"/>
      <c r="T19" s="328"/>
      <c r="U19" s="328"/>
      <c r="V19" s="328"/>
      <c r="W19" s="328"/>
      <c r="X19" s="328"/>
    </row>
    <row r="20" customFormat="false" ht="16.5" hidden="false" customHeight="true" outlineLevel="0" collapsed="false">
      <c r="A20" s="465"/>
      <c r="B20" s="258"/>
      <c r="C20" s="259"/>
      <c r="D20" s="680"/>
      <c r="E20" s="258"/>
      <c r="F20" s="258"/>
      <c r="G20" s="258"/>
      <c r="H20" s="270"/>
      <c r="I20" s="261"/>
      <c r="J20" s="262"/>
      <c r="K20" s="0"/>
      <c r="L20" s="0"/>
      <c r="M20" s="0"/>
      <c r="N20" s="0"/>
      <c r="O20" s="0"/>
      <c r="P20" s="0"/>
      <c r="Q20" s="0"/>
    </row>
    <row r="21" s="896" customFormat="true" ht="22.5" hidden="false" customHeight="true" outlineLevel="0" collapsed="false">
      <c r="A21" s="886"/>
      <c r="B21" s="887"/>
      <c r="C21" s="888" t="s">
        <v>2351</v>
      </c>
      <c r="D21" s="757"/>
      <c r="E21" s="889"/>
      <c r="F21" s="890"/>
      <c r="G21" s="890"/>
      <c r="H21" s="891" t="n">
        <f aca="false">H14</f>
        <v>0</v>
      </c>
      <c r="I21" s="892"/>
      <c r="J21" s="893"/>
      <c r="K21" s="894"/>
      <c r="L21" s="894"/>
      <c r="M21" s="894"/>
      <c r="N21" s="894"/>
      <c r="O21" s="894"/>
      <c r="P21" s="894"/>
      <c r="Q21" s="895"/>
    </row>
    <row r="22" customFormat="false" ht="12.75" hidden="false" customHeight="false" outlineLevel="0" collapsed="false">
      <c r="F22" s="758"/>
      <c r="G22" s="758"/>
      <c r="H22" s="758"/>
      <c r="I22" s="759"/>
      <c r="J22" s="759"/>
    </row>
  </sheetData>
  <mergeCells count="21">
    <mergeCell ref="C2:C3"/>
    <mergeCell ref="D2:E3"/>
    <mergeCell ref="F2:F3"/>
    <mergeCell ref="G2:G3"/>
    <mergeCell ref="H2:J3"/>
    <mergeCell ref="C4:C5"/>
    <mergeCell ref="D4:E5"/>
    <mergeCell ref="F4:F5"/>
    <mergeCell ref="G4:G5"/>
    <mergeCell ref="H4:J5"/>
    <mergeCell ref="C6:C7"/>
    <mergeCell ref="D6:E7"/>
    <mergeCell ref="F6:F7"/>
    <mergeCell ref="G6:G7"/>
    <mergeCell ref="H6:J7"/>
    <mergeCell ref="B8:C9"/>
    <mergeCell ref="D8:F9"/>
    <mergeCell ref="G8:G9"/>
    <mergeCell ref="H8:J9"/>
    <mergeCell ref="G11:H11"/>
    <mergeCell ref="I11:J11"/>
  </mergeCells>
  <printOptions headings="false" gridLines="false" gridLinesSet="true" horizontalCentered="false" verticalCentered="false"/>
  <pageMargins left="0.39375" right="0.354166666666667" top="0.590277777777778" bottom="0.669444444444445" header="0.511811023622047" footer="0.236111111111111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08"/>
  <sheetViews>
    <sheetView showFormulas="false" showGridLines="false" showRowColHeaders="true" showZeros="true" rightToLeft="false" tabSelected="false" showOutlineSymbols="true" defaultGridColor="true" view="pageBreakPreview" topLeftCell="A265" colorId="64" zoomScale="100" zoomScaleNormal="100" zoomScalePageLayoutView="100" workbookViewId="0">
      <selection pane="topLeft" activeCell="P278" activeCellId="0" sqref="P2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5.28"/>
    <col collapsed="false" customWidth="true" hidden="false" outlineLevel="0" max="2" min="2" style="0" width="14.28"/>
    <col collapsed="false" customWidth="true" hidden="false" outlineLevel="0" max="3" min="3" style="0" width="42.41"/>
    <col collapsed="false" customWidth="true" hidden="false" outlineLevel="0" max="4" min="4" style="0" width="8.41"/>
    <col collapsed="false" customWidth="true" hidden="false" outlineLevel="0" max="5" min="5" style="205" width="10.28"/>
    <col collapsed="false" customWidth="true" hidden="false" outlineLevel="0" max="6" min="6" style="0" width="10.56"/>
    <col collapsed="false" customWidth="true" hidden="false" outlineLevel="0" max="7" min="7" style="0" width="11.56"/>
    <col collapsed="false" customWidth="true" hidden="false" outlineLevel="0" max="8" min="8" style="0" width="15.41"/>
    <col collapsed="false" customWidth="true" hidden="false" outlineLevel="0" max="9" min="9" style="206" width="9.14"/>
    <col collapsed="false" customWidth="true" hidden="false" outlineLevel="0" max="10" min="10" style="948" width="10.41"/>
    <col collapsed="false" customWidth="true" hidden="false" outlineLevel="0" max="16" min="15" style="949" width="9.14"/>
    <col collapsed="false" customWidth="true" hidden="false" outlineLevel="0" max="20" min="20" style="207" width="27.14"/>
  </cols>
  <sheetData>
    <row r="1" customFormat="false" ht="23.25" hidden="false" customHeight="false" outlineLevel="0" collapsed="false">
      <c r="A1" s="208"/>
      <c r="B1" s="209"/>
      <c r="C1" s="210" t="s">
        <v>112</v>
      </c>
      <c r="D1" s="210"/>
      <c r="E1" s="209"/>
      <c r="F1" s="209"/>
      <c r="G1" s="209"/>
      <c r="H1" s="209"/>
      <c r="I1" s="212"/>
      <c r="J1" s="950"/>
    </row>
    <row r="2" customFormat="false" ht="12.75" hidden="false" customHeight="false" outlineLevel="0" collapsed="false">
      <c r="A2" s="214"/>
      <c r="B2" s="215"/>
      <c r="C2" s="216" t="s">
        <v>113</v>
      </c>
      <c r="D2" s="215" t="s">
        <v>114</v>
      </c>
      <c r="E2" s="215"/>
      <c r="F2" s="215"/>
      <c r="G2" s="217" t="s">
        <v>115</v>
      </c>
      <c r="H2" s="218" t="s">
        <v>116</v>
      </c>
      <c r="I2" s="218"/>
      <c r="J2" s="218"/>
    </row>
    <row r="3" customFormat="false" ht="12.75" hidden="false" customHeight="false" outlineLevel="0" collapsed="false">
      <c r="A3" s="214"/>
      <c r="B3" s="219"/>
      <c r="C3" s="216"/>
      <c r="D3" s="215"/>
      <c r="E3" s="215"/>
      <c r="F3" s="215"/>
      <c r="G3" s="217"/>
      <c r="H3" s="218"/>
      <c r="I3" s="218"/>
      <c r="J3" s="218"/>
    </row>
    <row r="4" customFormat="false" ht="12.75" hidden="false" customHeight="false" outlineLevel="0" collapsed="false">
      <c r="A4" s="214"/>
      <c r="B4" s="219"/>
      <c r="C4" s="219" t="s">
        <v>117</v>
      </c>
      <c r="D4" s="219" t="s">
        <v>118</v>
      </c>
      <c r="E4" s="219"/>
      <c r="F4" s="220"/>
      <c r="G4" s="221" t="s">
        <v>119</v>
      </c>
      <c r="H4" s="222" t="s">
        <v>14</v>
      </c>
      <c r="I4" s="222"/>
      <c r="J4" s="222"/>
    </row>
    <row r="5" customFormat="false" ht="12.75" hidden="false" customHeight="false" outlineLevel="0" collapsed="false">
      <c r="A5" s="214"/>
      <c r="B5" s="219"/>
      <c r="C5" s="219"/>
      <c r="D5" s="219"/>
      <c r="E5" s="219"/>
      <c r="F5" s="220"/>
      <c r="G5" s="221"/>
      <c r="H5" s="222"/>
      <c r="I5" s="222"/>
      <c r="J5" s="222"/>
    </row>
    <row r="6" customFormat="false" ht="12.75" hidden="false" customHeight="false" outlineLevel="0" collapsed="false">
      <c r="A6" s="214"/>
      <c r="B6" s="219"/>
      <c r="C6" s="219" t="s">
        <v>8</v>
      </c>
      <c r="D6" s="219" t="s">
        <v>120</v>
      </c>
      <c r="E6" s="219"/>
      <c r="F6" s="220"/>
      <c r="G6" s="221" t="s">
        <v>121</v>
      </c>
      <c r="H6" s="222"/>
      <c r="I6" s="222"/>
      <c r="J6" s="222"/>
    </row>
    <row r="7" customFormat="false" ht="12.75" hidden="false" customHeight="false" outlineLevel="0" collapsed="false">
      <c r="A7" s="214"/>
      <c r="B7" s="219"/>
      <c r="C7" s="219"/>
      <c r="D7" s="219"/>
      <c r="E7" s="219"/>
      <c r="F7" s="220"/>
      <c r="G7" s="221"/>
      <c r="H7" s="222"/>
      <c r="I7" s="222"/>
      <c r="J7" s="222"/>
    </row>
    <row r="8" customFormat="false" ht="12.75" hidden="false" customHeight="true" outlineLevel="0" collapsed="false">
      <c r="A8" s="214"/>
      <c r="B8" s="219"/>
      <c r="C8" s="871" t="s">
        <v>2359</v>
      </c>
      <c r="D8" s="872" t="s">
        <v>2360</v>
      </c>
      <c r="E8" s="872"/>
      <c r="F8" s="872"/>
      <c r="G8" s="873" t="s">
        <v>123</v>
      </c>
      <c r="H8" s="874" t="s">
        <v>14</v>
      </c>
      <c r="I8" s="874"/>
      <c r="J8" s="874"/>
    </row>
    <row r="9" customFormat="false" ht="40.5" hidden="false" customHeight="true" outlineLevel="0" collapsed="false">
      <c r="A9" s="214"/>
      <c r="B9" s="875"/>
      <c r="C9" s="871"/>
      <c r="D9" s="872"/>
      <c r="E9" s="872"/>
      <c r="F9" s="872"/>
      <c r="G9" s="873"/>
      <c r="H9" s="874"/>
      <c r="I9" s="874"/>
      <c r="J9" s="874"/>
    </row>
    <row r="10" customFormat="false" ht="13.5" hidden="false" customHeight="false" outlineLevel="0" collapsed="false">
      <c r="A10" s="662"/>
      <c r="B10" s="663"/>
      <c r="C10" s="664"/>
      <c r="D10" s="664"/>
      <c r="E10" s="663"/>
      <c r="F10" s="663"/>
      <c r="G10" s="663"/>
      <c r="H10" s="663"/>
      <c r="I10" s="666"/>
      <c r="J10" s="951"/>
    </row>
    <row r="11" s="234" customFormat="true" ht="12.75" hidden="false" customHeight="false" outlineLevel="0" collapsed="false">
      <c r="A11" s="241"/>
      <c r="B11" s="242" t="s">
        <v>125</v>
      </c>
      <c r="C11" s="243" t="s">
        <v>125</v>
      </c>
      <c r="D11" s="876"/>
      <c r="E11" s="245" t="s">
        <v>125</v>
      </c>
      <c r="F11" s="243" t="s">
        <v>125</v>
      </c>
      <c r="G11" s="246" t="s">
        <v>126</v>
      </c>
      <c r="H11" s="246"/>
      <c r="I11" s="247" t="s">
        <v>127</v>
      </c>
      <c r="J11" s="247"/>
      <c r="O11" s="952"/>
      <c r="P11" s="952"/>
      <c r="T11" s="233"/>
    </row>
    <row r="12" s="234" customFormat="true" ht="13.5" hidden="false" customHeight="false" outlineLevel="0" collapsed="false">
      <c r="A12" s="248"/>
      <c r="B12" s="249" t="s">
        <v>128</v>
      </c>
      <c r="C12" s="250" t="s">
        <v>129</v>
      </c>
      <c r="D12" s="953"/>
      <c r="E12" s="252" t="s">
        <v>131</v>
      </c>
      <c r="F12" s="252" t="s">
        <v>132</v>
      </c>
      <c r="G12" s="253" t="s">
        <v>133</v>
      </c>
      <c r="H12" s="254" t="s">
        <v>134</v>
      </c>
      <c r="I12" s="255" t="s">
        <v>133</v>
      </c>
      <c r="J12" s="954" t="s">
        <v>134</v>
      </c>
      <c r="O12" s="952"/>
      <c r="P12" s="952"/>
      <c r="T12" s="233"/>
    </row>
    <row r="13" customFormat="false" ht="13.5" hidden="false" customHeight="false" outlineLevel="0" collapsed="false">
      <c r="A13" s="257"/>
      <c r="B13" s="258"/>
      <c r="C13" s="259"/>
      <c r="D13" s="259"/>
      <c r="E13" s="258"/>
      <c r="F13" s="258"/>
      <c r="G13" s="258"/>
      <c r="H13" s="258"/>
      <c r="I13" s="261"/>
      <c r="J13" s="955"/>
    </row>
    <row r="14" s="234" customFormat="true" ht="21" hidden="false" customHeight="true" outlineLevel="0" collapsed="false">
      <c r="A14" s="241"/>
      <c r="B14" s="263"/>
      <c r="C14" s="263" t="s">
        <v>135</v>
      </c>
      <c r="D14" s="263"/>
      <c r="E14" s="264"/>
      <c r="F14" s="264"/>
      <c r="G14" s="265"/>
      <c r="H14" s="266" t="n">
        <f aca="false">H15+H198+H431+H502</f>
        <v>0</v>
      </c>
      <c r="I14" s="267"/>
      <c r="J14" s="956"/>
      <c r="O14" s="952"/>
      <c r="P14" s="952"/>
      <c r="T14" s="233"/>
    </row>
    <row r="15" customFormat="false" ht="16.5" hidden="false" customHeight="true" outlineLevel="0" collapsed="false">
      <c r="A15" s="269" t="s">
        <v>40</v>
      </c>
      <c r="B15" s="258" t="s">
        <v>182</v>
      </c>
      <c r="C15" s="259" t="s">
        <v>2361</v>
      </c>
      <c r="D15" s="259"/>
      <c r="E15" s="258"/>
      <c r="F15" s="310"/>
      <c r="G15" s="310"/>
      <c r="H15" s="311" t="n">
        <f aca="false">SUM(H16:H197)</f>
        <v>0</v>
      </c>
      <c r="I15" s="312"/>
      <c r="J15" s="957" t="n">
        <f aca="false">SUM(J16:J197)</f>
        <v>19.88500908096</v>
      </c>
    </row>
    <row r="16" s="279" customFormat="true" ht="17.25" hidden="false" customHeight="true" outlineLevel="0" collapsed="false">
      <c r="A16" s="271"/>
      <c r="B16" s="272"/>
      <c r="C16" s="272"/>
      <c r="D16" s="272"/>
      <c r="E16" s="274"/>
      <c r="F16" s="314"/>
      <c r="G16" s="314"/>
      <c r="H16" s="314"/>
      <c r="I16" s="315"/>
      <c r="J16" s="958"/>
      <c r="T16" s="278"/>
    </row>
    <row r="17" s="279" customFormat="true" ht="29.25" hidden="false" customHeight="true" outlineLevel="0" collapsed="false">
      <c r="A17" s="280" t="s">
        <v>138</v>
      </c>
      <c r="B17" s="281" t="s">
        <v>2362</v>
      </c>
      <c r="C17" s="299" t="s">
        <v>2363</v>
      </c>
      <c r="D17" s="281"/>
      <c r="E17" s="283" t="s">
        <v>142</v>
      </c>
      <c r="F17" s="284" t="n">
        <f aca="false">SUM(E18:E34)</f>
        <v>2.10975</v>
      </c>
      <c r="G17" s="284"/>
      <c r="H17" s="284" t="n">
        <f aca="false">F17*G17</f>
        <v>0</v>
      </c>
      <c r="I17" s="285" t="n">
        <v>1.796</v>
      </c>
      <c r="J17" s="959" t="n">
        <f aca="false">F17*I17</f>
        <v>3.789111</v>
      </c>
      <c r="T17" s="278"/>
    </row>
    <row r="18" s="279" customFormat="true" ht="23.25" hidden="false" customHeight="true" outlineLevel="0" collapsed="false">
      <c r="A18" s="280"/>
      <c r="B18" s="288" t="s">
        <v>2364</v>
      </c>
      <c r="C18" s="289" t="s">
        <v>2365</v>
      </c>
      <c r="D18" s="281"/>
      <c r="E18" s="291" t="n">
        <f aca="false">1.15*0.1*0.6</f>
        <v>0.069</v>
      </c>
      <c r="F18" s="284"/>
      <c r="G18" s="284"/>
      <c r="H18" s="284"/>
      <c r="I18" s="285"/>
      <c r="J18" s="959"/>
      <c r="T18" s="278"/>
    </row>
    <row r="19" s="279" customFormat="true" ht="23.25" hidden="false" customHeight="true" outlineLevel="0" collapsed="false">
      <c r="A19" s="280"/>
      <c r="B19" s="288" t="s">
        <v>2366</v>
      </c>
      <c r="C19" s="289" t="s">
        <v>2367</v>
      </c>
      <c r="D19" s="281"/>
      <c r="E19" s="291" t="n">
        <f aca="false">1.25*0.1*0.6</f>
        <v>0.075</v>
      </c>
      <c r="F19" s="284"/>
      <c r="G19" s="284"/>
      <c r="H19" s="284"/>
      <c r="I19" s="285"/>
      <c r="J19" s="959"/>
      <c r="T19" s="278"/>
    </row>
    <row r="20" s="279" customFormat="true" ht="23.25" hidden="false" customHeight="true" outlineLevel="0" collapsed="false">
      <c r="A20" s="280"/>
      <c r="B20" s="288" t="s">
        <v>2368</v>
      </c>
      <c r="C20" s="960" t="s">
        <v>2369</v>
      </c>
      <c r="D20" s="281"/>
      <c r="E20" s="291" t="n">
        <f aca="false">1.1*0.1*0.45</f>
        <v>0.0495</v>
      </c>
      <c r="F20" s="284"/>
      <c r="G20" s="284"/>
      <c r="H20" s="284"/>
      <c r="I20" s="285"/>
      <c r="J20" s="959"/>
      <c r="T20" s="278"/>
    </row>
    <row r="21" s="279" customFormat="true" ht="23.25" hidden="false" customHeight="true" outlineLevel="0" collapsed="false">
      <c r="A21" s="280"/>
      <c r="B21" s="288" t="s">
        <v>2370</v>
      </c>
      <c r="C21" s="960" t="s">
        <v>2371</v>
      </c>
      <c r="D21" s="281"/>
      <c r="E21" s="291" t="n">
        <f aca="false">0.3*0.6*0.1</f>
        <v>0.018</v>
      </c>
      <c r="F21" s="284"/>
      <c r="G21" s="284"/>
      <c r="H21" s="284"/>
      <c r="I21" s="285"/>
      <c r="J21" s="959"/>
      <c r="T21" s="278"/>
    </row>
    <row r="22" s="279" customFormat="true" ht="23.25" hidden="false" customHeight="true" outlineLevel="0" collapsed="false">
      <c r="A22" s="280"/>
      <c r="B22" s="288" t="s">
        <v>2372</v>
      </c>
      <c r="C22" s="960" t="s">
        <v>2373</v>
      </c>
      <c r="D22" s="281"/>
      <c r="E22" s="291" t="n">
        <f aca="false">(0.95*0.1*0.6+0.95*0.1*0.45)*2</f>
        <v>0.1995</v>
      </c>
      <c r="F22" s="284"/>
      <c r="G22" s="284"/>
      <c r="H22" s="284"/>
      <c r="I22" s="285"/>
      <c r="J22" s="959"/>
      <c r="T22" s="278"/>
    </row>
    <row r="23" s="279" customFormat="true" ht="23.25" hidden="false" customHeight="true" outlineLevel="0" collapsed="false">
      <c r="A23" s="280"/>
      <c r="B23" s="288" t="s">
        <v>2374</v>
      </c>
      <c r="C23" s="960" t="s">
        <v>2375</v>
      </c>
      <c r="D23" s="281"/>
      <c r="E23" s="291" t="n">
        <f aca="false">0.3*0.1*0.45</f>
        <v>0.0135</v>
      </c>
      <c r="F23" s="284"/>
      <c r="G23" s="284"/>
      <c r="H23" s="284"/>
      <c r="I23" s="285"/>
      <c r="J23" s="959"/>
      <c r="T23" s="278"/>
    </row>
    <row r="24" s="279" customFormat="true" ht="23.25" hidden="false" customHeight="true" outlineLevel="0" collapsed="false">
      <c r="A24" s="280"/>
      <c r="B24" s="288" t="s">
        <v>2376</v>
      </c>
      <c r="C24" s="960" t="s">
        <v>2377</v>
      </c>
      <c r="D24" s="281"/>
      <c r="E24" s="291" t="n">
        <f aca="false">0.9*0.1*0.6</f>
        <v>0.054</v>
      </c>
      <c r="F24" s="284"/>
      <c r="G24" s="284"/>
      <c r="H24" s="284"/>
      <c r="I24" s="285"/>
      <c r="J24" s="959"/>
      <c r="T24" s="278"/>
    </row>
    <row r="25" s="279" customFormat="true" ht="23.25" hidden="false" customHeight="true" outlineLevel="0" collapsed="false">
      <c r="A25" s="280"/>
      <c r="B25" s="288" t="s">
        <v>2378</v>
      </c>
      <c r="C25" s="960" t="s">
        <v>2379</v>
      </c>
      <c r="D25" s="281"/>
      <c r="E25" s="291" t="n">
        <f aca="false">0.95*0.6*0.1+0.9*0.1*0.45*2</f>
        <v>0.138</v>
      </c>
      <c r="F25" s="284"/>
      <c r="G25" s="284"/>
      <c r="H25" s="284"/>
      <c r="I25" s="285"/>
      <c r="J25" s="959"/>
      <c r="T25" s="278"/>
    </row>
    <row r="26" s="279" customFormat="true" ht="23.25" hidden="false" customHeight="true" outlineLevel="0" collapsed="false">
      <c r="A26" s="280"/>
      <c r="B26" s="288" t="s">
        <v>2380</v>
      </c>
      <c r="C26" s="960" t="s">
        <v>2381</v>
      </c>
      <c r="D26" s="281"/>
      <c r="E26" s="291" t="n">
        <f aca="false">0.325*0.1*0.6</f>
        <v>0.0195</v>
      </c>
      <c r="F26" s="284"/>
      <c r="G26" s="284"/>
      <c r="H26" s="284"/>
      <c r="I26" s="285"/>
      <c r="J26" s="959"/>
      <c r="T26" s="278"/>
    </row>
    <row r="27" s="279" customFormat="true" ht="23.25" hidden="false" customHeight="true" outlineLevel="0" collapsed="false">
      <c r="A27" s="280"/>
      <c r="B27" s="288" t="s">
        <v>2382</v>
      </c>
      <c r="C27" s="960" t="s">
        <v>2383</v>
      </c>
      <c r="D27" s="281"/>
      <c r="E27" s="291" t="n">
        <f aca="false">1.3*0.1*0.6+1.2*0.1*0.45</f>
        <v>0.132</v>
      </c>
      <c r="F27" s="284"/>
      <c r="G27" s="284"/>
      <c r="H27" s="284"/>
      <c r="I27" s="285"/>
      <c r="J27" s="959"/>
      <c r="T27" s="278"/>
    </row>
    <row r="28" s="279" customFormat="true" ht="23.25" hidden="false" customHeight="true" outlineLevel="0" collapsed="false">
      <c r="A28" s="280"/>
      <c r="B28" s="288" t="s">
        <v>2384</v>
      </c>
      <c r="C28" s="960" t="s">
        <v>2385</v>
      </c>
      <c r="D28" s="281"/>
      <c r="E28" s="291" t="n">
        <f aca="false">1.25*0.45*0.1+1.2*0.1*0.6+1.2*0.1*0.5</f>
        <v>0.18825</v>
      </c>
      <c r="F28" s="284"/>
      <c r="G28" s="284"/>
      <c r="H28" s="284"/>
      <c r="I28" s="285"/>
      <c r="J28" s="959"/>
      <c r="T28" s="278"/>
    </row>
    <row r="29" s="279" customFormat="true" ht="23.25" hidden="false" customHeight="true" outlineLevel="0" collapsed="false">
      <c r="A29" s="280"/>
      <c r="B29" s="288" t="s">
        <v>2386</v>
      </c>
      <c r="C29" s="960" t="s">
        <v>2387</v>
      </c>
      <c r="D29" s="281"/>
      <c r="E29" s="291" t="n">
        <f aca="false">1.25*0.45*0.1*4</f>
        <v>0.225</v>
      </c>
      <c r="F29" s="284"/>
      <c r="G29" s="284"/>
      <c r="H29" s="284"/>
      <c r="I29" s="285"/>
      <c r="J29" s="959"/>
      <c r="T29" s="278"/>
    </row>
    <row r="30" s="279" customFormat="true" ht="23.25" hidden="false" customHeight="true" outlineLevel="0" collapsed="false">
      <c r="A30" s="280"/>
      <c r="B30" s="288" t="s">
        <v>2388</v>
      </c>
      <c r="C30" s="960" t="s">
        <v>2365</v>
      </c>
      <c r="D30" s="281"/>
      <c r="E30" s="291" t="n">
        <f aca="false">1.15*0.1*0.6</f>
        <v>0.069</v>
      </c>
      <c r="F30" s="284"/>
      <c r="G30" s="284"/>
      <c r="H30" s="284"/>
      <c r="I30" s="285"/>
      <c r="J30" s="959"/>
      <c r="T30" s="278"/>
    </row>
    <row r="31" s="279" customFormat="true" ht="23.25" hidden="false" customHeight="true" outlineLevel="0" collapsed="false">
      <c r="A31" s="280"/>
      <c r="B31" s="288" t="s">
        <v>2389</v>
      </c>
      <c r="C31" s="960" t="s">
        <v>2390</v>
      </c>
      <c r="D31" s="281"/>
      <c r="E31" s="291" t="n">
        <f aca="false">1.2*0.1*0.6*2+1*0.1*0.45+1.3*0.1*0.45</f>
        <v>0.2475</v>
      </c>
      <c r="F31" s="284"/>
      <c r="G31" s="284"/>
      <c r="H31" s="284"/>
      <c r="I31" s="285"/>
      <c r="J31" s="959"/>
      <c r="T31" s="278"/>
    </row>
    <row r="32" s="279" customFormat="true" ht="23.25" hidden="false" customHeight="true" outlineLevel="0" collapsed="false">
      <c r="A32" s="280"/>
      <c r="B32" s="288" t="s">
        <v>2386</v>
      </c>
      <c r="C32" s="960" t="s">
        <v>2391</v>
      </c>
      <c r="D32" s="281"/>
      <c r="E32" s="291" t="n">
        <f aca="false">1.2*0.1*0.45*3</f>
        <v>0.162</v>
      </c>
      <c r="F32" s="284"/>
      <c r="G32" s="284"/>
      <c r="H32" s="284"/>
      <c r="I32" s="285"/>
      <c r="J32" s="959"/>
      <c r="T32" s="278"/>
    </row>
    <row r="33" s="279" customFormat="true" ht="21.75" hidden="false" customHeight="true" outlineLevel="0" collapsed="false">
      <c r="A33" s="541"/>
      <c r="B33" s="288" t="s">
        <v>2392</v>
      </c>
      <c r="C33" s="961" t="s">
        <v>2393</v>
      </c>
      <c r="D33" s="542"/>
      <c r="E33" s="291" t="n">
        <f aca="false">1.8*0.1*0.6*2+1*0.1*0.6+1.1*0.1*0.6</f>
        <v>0.342</v>
      </c>
      <c r="F33" s="546"/>
      <c r="G33" s="546"/>
      <c r="H33" s="546"/>
      <c r="I33" s="547"/>
      <c r="J33" s="962"/>
      <c r="T33" s="278"/>
    </row>
    <row r="34" s="279" customFormat="true" ht="21.75" hidden="false" customHeight="true" outlineLevel="0" collapsed="false">
      <c r="A34" s="541"/>
      <c r="B34" s="288" t="s">
        <v>2394</v>
      </c>
      <c r="C34" s="961" t="s">
        <v>2395</v>
      </c>
      <c r="D34" s="542"/>
      <c r="E34" s="291" t="n">
        <f aca="false">0.6*0.1*0.45*4</f>
        <v>0.108</v>
      </c>
      <c r="F34" s="546"/>
      <c r="G34" s="546"/>
      <c r="H34" s="546"/>
      <c r="I34" s="547"/>
      <c r="J34" s="962"/>
      <c r="T34" s="278"/>
    </row>
    <row r="35" s="279" customFormat="true" ht="13.5" hidden="false" customHeight="true" outlineLevel="0" collapsed="false">
      <c r="A35" s="280"/>
      <c r="B35" s="288"/>
      <c r="C35" s="960"/>
      <c r="D35" s="281"/>
      <c r="E35" s="291"/>
      <c r="F35" s="284"/>
      <c r="G35" s="284"/>
      <c r="H35" s="284"/>
      <c r="I35" s="285"/>
      <c r="J35" s="959"/>
      <c r="T35" s="278"/>
    </row>
    <row r="36" s="279" customFormat="true" ht="23.25" hidden="false" customHeight="true" outlineLevel="0" collapsed="false">
      <c r="A36" s="280" t="s">
        <v>145</v>
      </c>
      <c r="B36" s="281" t="s">
        <v>2396</v>
      </c>
      <c r="C36" s="299" t="s">
        <v>2397</v>
      </c>
      <c r="D36" s="281"/>
      <c r="E36" s="283" t="s">
        <v>997</v>
      </c>
      <c r="F36" s="284" t="n">
        <f aca="false">SUM(E37:E62)</f>
        <v>1728.63</v>
      </c>
      <c r="G36" s="284"/>
      <c r="H36" s="284" t="n">
        <f aca="false">F36*G36</f>
        <v>0</v>
      </c>
      <c r="I36" s="285" t="n">
        <v>0.00109</v>
      </c>
      <c r="J36" s="959" t="n">
        <f aca="false">F36*I36</f>
        <v>1.8842067</v>
      </c>
      <c r="T36" s="278"/>
    </row>
    <row r="37" s="298" customFormat="true" ht="21.75" hidden="false" customHeight="true" outlineLevel="0" collapsed="false">
      <c r="A37" s="287"/>
      <c r="B37" s="288" t="s">
        <v>2398</v>
      </c>
      <c r="C37" s="289" t="s">
        <v>2399</v>
      </c>
      <c r="D37" s="288"/>
      <c r="E37" s="291" t="n">
        <f aca="false">4*0.8*8.34*3</f>
        <v>80.064</v>
      </c>
      <c r="F37" s="292"/>
      <c r="G37" s="292"/>
      <c r="H37" s="292"/>
      <c r="I37" s="293"/>
      <c r="J37" s="963"/>
      <c r="K37" s="964"/>
      <c r="L37" s="964"/>
      <c r="M37" s="964"/>
      <c r="N37" s="964"/>
      <c r="O37" s="964"/>
      <c r="P37" s="964"/>
      <c r="Q37" s="965"/>
      <c r="S37" s="964"/>
    </row>
    <row r="38" s="279" customFormat="true" ht="23.25" hidden="false" customHeight="true" outlineLevel="0" collapsed="false">
      <c r="A38" s="280"/>
      <c r="B38" s="288" t="s">
        <v>2364</v>
      </c>
      <c r="C38" s="289" t="s">
        <v>2400</v>
      </c>
      <c r="D38" s="281"/>
      <c r="E38" s="291" t="n">
        <f aca="false">1.2*4*8.34</f>
        <v>40.032</v>
      </c>
      <c r="F38" s="284"/>
      <c r="G38" s="284"/>
      <c r="H38" s="284"/>
      <c r="I38" s="285"/>
      <c r="J38" s="959"/>
      <c r="T38" s="278"/>
    </row>
    <row r="39" s="279" customFormat="true" ht="23.25" hidden="false" customHeight="true" outlineLevel="0" collapsed="false">
      <c r="A39" s="280"/>
      <c r="B39" s="288" t="s">
        <v>2401</v>
      </c>
      <c r="C39" s="289" t="s">
        <v>2402</v>
      </c>
      <c r="D39" s="281"/>
      <c r="E39" s="291" t="n">
        <f aca="false">4*0.8*8.34</f>
        <v>26.688</v>
      </c>
      <c r="F39" s="284"/>
      <c r="G39" s="284"/>
      <c r="H39" s="284"/>
      <c r="I39" s="285"/>
      <c r="J39" s="959"/>
      <c r="N39" s="966"/>
      <c r="T39" s="278"/>
    </row>
    <row r="40" s="279" customFormat="true" ht="23.25" hidden="false" customHeight="true" outlineLevel="0" collapsed="false">
      <c r="A40" s="280"/>
      <c r="B40" s="288" t="s">
        <v>2366</v>
      </c>
      <c r="C40" s="289" t="s">
        <v>2403</v>
      </c>
      <c r="D40" s="281"/>
      <c r="E40" s="291" t="n">
        <f aca="false">1.25*4*8.34</f>
        <v>41.7</v>
      </c>
      <c r="F40" s="284"/>
      <c r="G40" s="284"/>
      <c r="H40" s="284"/>
      <c r="I40" s="285"/>
      <c r="J40" s="959"/>
      <c r="T40" s="278"/>
    </row>
    <row r="41" s="279" customFormat="true" ht="23.25" hidden="false" customHeight="true" outlineLevel="0" collapsed="false">
      <c r="A41" s="280"/>
      <c r="B41" s="288" t="s">
        <v>2368</v>
      </c>
      <c r="C41" s="960" t="s">
        <v>2404</v>
      </c>
      <c r="D41" s="281"/>
      <c r="E41" s="291" t="n">
        <f aca="false">1.1*4*8.34</f>
        <v>36.696</v>
      </c>
      <c r="F41" s="284"/>
      <c r="G41" s="284"/>
      <c r="H41" s="284"/>
      <c r="I41" s="285"/>
      <c r="J41" s="959"/>
      <c r="T41" s="278"/>
    </row>
    <row r="42" s="279" customFormat="true" ht="23.25" hidden="false" customHeight="true" outlineLevel="0" collapsed="false">
      <c r="A42" s="280"/>
      <c r="B42" s="288" t="s">
        <v>2405</v>
      </c>
      <c r="C42" s="289" t="s">
        <v>2406</v>
      </c>
      <c r="D42" s="281"/>
      <c r="E42" s="291" t="n">
        <f aca="false">(4*0.8)*8.34</f>
        <v>26.688</v>
      </c>
      <c r="F42" s="284"/>
      <c r="G42" s="284"/>
      <c r="H42" s="284"/>
      <c r="I42" s="285"/>
      <c r="J42" s="959"/>
      <c r="T42" s="278"/>
    </row>
    <row r="43" s="279" customFormat="true" ht="23.25" hidden="false" customHeight="true" outlineLevel="0" collapsed="false">
      <c r="A43" s="280"/>
      <c r="B43" s="288" t="s">
        <v>2405</v>
      </c>
      <c r="C43" s="289" t="s">
        <v>2407</v>
      </c>
      <c r="D43" s="281"/>
      <c r="E43" s="291" t="n">
        <f aca="false">(1*1.15)*4.1*2</f>
        <v>9.43</v>
      </c>
      <c r="F43" s="284"/>
      <c r="G43" s="284"/>
      <c r="H43" s="284"/>
      <c r="I43" s="285"/>
      <c r="J43" s="959"/>
      <c r="T43" s="278"/>
    </row>
    <row r="44" s="279" customFormat="true" ht="23.25" hidden="false" customHeight="true" outlineLevel="0" collapsed="false">
      <c r="A44" s="280"/>
      <c r="B44" s="288" t="s">
        <v>2408</v>
      </c>
      <c r="C44" s="289" t="s">
        <v>2409</v>
      </c>
      <c r="D44" s="281"/>
      <c r="E44" s="291" t="n">
        <f aca="false">(4*0.8)*2*8.34+(4*1.2)*8.34</f>
        <v>93.408</v>
      </c>
      <c r="F44" s="284"/>
      <c r="G44" s="284"/>
      <c r="H44" s="284"/>
      <c r="I44" s="285"/>
      <c r="J44" s="959"/>
      <c r="T44" s="278"/>
    </row>
    <row r="45" s="279" customFormat="true" ht="23.25" hidden="false" customHeight="true" outlineLevel="0" collapsed="false">
      <c r="A45" s="280"/>
      <c r="B45" s="288" t="s">
        <v>2370</v>
      </c>
      <c r="C45" s="960" t="s">
        <v>2410</v>
      </c>
      <c r="D45" s="281"/>
      <c r="E45" s="291" t="n">
        <f aca="false">2*1.05*15.04</f>
        <v>31.584</v>
      </c>
      <c r="F45" s="284"/>
      <c r="G45" s="284"/>
      <c r="H45" s="284"/>
      <c r="I45" s="285"/>
      <c r="J45" s="959"/>
      <c r="T45" s="278"/>
    </row>
    <row r="46" s="279" customFormat="true" ht="23.25" hidden="false" customHeight="true" outlineLevel="0" collapsed="false">
      <c r="A46" s="280"/>
      <c r="B46" s="288" t="s">
        <v>2372</v>
      </c>
      <c r="C46" s="960" t="s">
        <v>2411</v>
      </c>
      <c r="D46" s="281"/>
      <c r="E46" s="291" t="n">
        <f aca="false">4*1.25*8.34*2</f>
        <v>83.4</v>
      </c>
      <c r="F46" s="284"/>
      <c r="G46" s="284"/>
      <c r="H46" s="284"/>
      <c r="I46" s="285"/>
      <c r="J46" s="959"/>
      <c r="T46" s="278"/>
    </row>
    <row r="47" s="279" customFormat="true" ht="23.25" hidden="false" customHeight="true" outlineLevel="0" collapsed="false">
      <c r="A47" s="280"/>
      <c r="B47" s="288" t="s">
        <v>2374</v>
      </c>
      <c r="C47" s="960" t="s">
        <v>2412</v>
      </c>
      <c r="D47" s="281"/>
      <c r="E47" s="291" t="n">
        <f aca="false">4*1.2*8.34</f>
        <v>40.032</v>
      </c>
      <c r="F47" s="284"/>
      <c r="G47" s="284"/>
      <c r="H47" s="284"/>
      <c r="I47" s="285"/>
      <c r="J47" s="959"/>
      <c r="T47" s="278"/>
    </row>
    <row r="48" s="279" customFormat="true" ht="23.25" hidden="false" customHeight="true" outlineLevel="0" collapsed="false">
      <c r="A48" s="280"/>
      <c r="B48" s="288" t="s">
        <v>2376</v>
      </c>
      <c r="C48" s="960" t="s">
        <v>2412</v>
      </c>
      <c r="D48" s="281"/>
      <c r="E48" s="291" t="n">
        <f aca="false">4*1.2*8.34</f>
        <v>40.032</v>
      </c>
      <c r="F48" s="284"/>
      <c r="G48" s="284"/>
      <c r="H48" s="284"/>
      <c r="I48" s="285"/>
      <c r="J48" s="959"/>
      <c r="T48" s="278"/>
    </row>
    <row r="49" s="279" customFormat="true" ht="23.25" hidden="false" customHeight="true" outlineLevel="0" collapsed="false">
      <c r="A49" s="280"/>
      <c r="B49" s="288" t="s">
        <v>2378</v>
      </c>
      <c r="C49" s="960" t="s">
        <v>2413</v>
      </c>
      <c r="D49" s="281"/>
      <c r="E49" s="291" t="n">
        <f aca="false">4*1.2*8.34+4*1.2*8.34*2</f>
        <v>120.096</v>
      </c>
      <c r="F49" s="284"/>
      <c r="G49" s="284"/>
      <c r="H49" s="284"/>
      <c r="I49" s="285"/>
      <c r="J49" s="959"/>
      <c r="T49" s="278"/>
    </row>
    <row r="50" s="279" customFormat="true" ht="23.25" hidden="false" customHeight="true" outlineLevel="0" collapsed="false">
      <c r="A50" s="280"/>
      <c r="B50" s="288" t="s">
        <v>2380</v>
      </c>
      <c r="C50" s="960" t="s">
        <v>2414</v>
      </c>
      <c r="D50" s="281"/>
      <c r="E50" s="291" t="n">
        <f aca="false">4*0.65*8.34</f>
        <v>21.684</v>
      </c>
      <c r="F50" s="284"/>
      <c r="G50" s="284"/>
      <c r="H50" s="284"/>
      <c r="I50" s="285"/>
      <c r="J50" s="959"/>
      <c r="T50" s="278"/>
    </row>
    <row r="51" s="279" customFormat="true" ht="23.25" hidden="false" customHeight="true" outlineLevel="0" collapsed="false">
      <c r="A51" s="280"/>
      <c r="B51" s="288" t="s">
        <v>2382</v>
      </c>
      <c r="C51" s="960" t="s">
        <v>2415</v>
      </c>
      <c r="D51" s="281"/>
      <c r="E51" s="291" t="n">
        <f aca="false">4*1.25*8.34+4*1.2*8.34</f>
        <v>81.732</v>
      </c>
      <c r="F51" s="284"/>
      <c r="G51" s="284"/>
      <c r="H51" s="284"/>
      <c r="I51" s="285"/>
      <c r="J51" s="959"/>
      <c r="T51" s="278"/>
    </row>
    <row r="52" s="279" customFormat="true" ht="23.25" hidden="false" customHeight="true" outlineLevel="0" collapsed="false">
      <c r="A52" s="280"/>
      <c r="B52" s="288" t="s">
        <v>2416</v>
      </c>
      <c r="C52" s="960" t="s">
        <v>2417</v>
      </c>
      <c r="D52" s="281"/>
      <c r="E52" s="291" t="n">
        <f aca="false">2*0.6*15.04</f>
        <v>18.048</v>
      </c>
      <c r="F52" s="284"/>
      <c r="G52" s="284"/>
      <c r="H52" s="284"/>
      <c r="I52" s="285"/>
      <c r="J52" s="959"/>
      <c r="T52" s="278"/>
    </row>
    <row r="53" s="279" customFormat="true" ht="23.25" hidden="false" customHeight="true" outlineLevel="0" collapsed="false">
      <c r="A53" s="280"/>
      <c r="B53" s="288" t="s">
        <v>2418</v>
      </c>
      <c r="C53" s="960" t="s">
        <v>2419</v>
      </c>
      <c r="D53" s="281"/>
      <c r="E53" s="291" t="n">
        <f aca="false">1.2*4.1*2</f>
        <v>9.84</v>
      </c>
      <c r="F53" s="284"/>
      <c r="G53" s="284"/>
      <c r="H53" s="284"/>
      <c r="I53" s="285"/>
      <c r="J53" s="959"/>
      <c r="T53" s="278"/>
    </row>
    <row r="54" s="279" customFormat="true" ht="23.25" hidden="false" customHeight="true" outlineLevel="0" collapsed="false">
      <c r="A54" s="280"/>
      <c r="B54" s="288" t="s">
        <v>2384</v>
      </c>
      <c r="C54" s="960" t="s">
        <v>2420</v>
      </c>
      <c r="D54" s="281"/>
      <c r="E54" s="291" t="n">
        <f aca="false">(4*1.25+4*1.2)*8.34+1.2*4.1*2</f>
        <v>91.572</v>
      </c>
      <c r="F54" s="284"/>
      <c r="G54" s="284"/>
      <c r="H54" s="284"/>
      <c r="I54" s="285"/>
      <c r="J54" s="959"/>
      <c r="M54" s="966"/>
      <c r="T54" s="278"/>
    </row>
    <row r="55" s="279" customFormat="true" ht="23.25" hidden="false" customHeight="true" outlineLevel="0" collapsed="false">
      <c r="A55" s="280"/>
      <c r="B55" s="288" t="s">
        <v>2386</v>
      </c>
      <c r="C55" s="960" t="s">
        <v>2421</v>
      </c>
      <c r="D55" s="281"/>
      <c r="E55" s="291" t="n">
        <f aca="false">1.2*4*4*8.34+1.2*2*4.1</f>
        <v>169.968</v>
      </c>
      <c r="F55" s="284"/>
      <c r="G55" s="284"/>
      <c r="H55" s="284"/>
      <c r="I55" s="285"/>
      <c r="J55" s="959"/>
      <c r="M55" s="966"/>
      <c r="T55" s="278"/>
    </row>
    <row r="56" s="279" customFormat="true" ht="23.25" hidden="false" customHeight="true" outlineLevel="0" collapsed="false">
      <c r="A56" s="280"/>
      <c r="B56" s="288" t="s">
        <v>2388</v>
      </c>
      <c r="C56" s="960" t="s">
        <v>2422</v>
      </c>
      <c r="D56" s="281"/>
      <c r="E56" s="291" t="n">
        <f aca="false">3.2*2*8.34+4*1.15*8.34</f>
        <v>91.74</v>
      </c>
      <c r="F56" s="284"/>
      <c r="G56" s="284"/>
      <c r="H56" s="284"/>
      <c r="I56" s="285"/>
      <c r="J56" s="959"/>
      <c r="M56" s="966"/>
      <c r="T56" s="278"/>
    </row>
    <row r="57" s="279" customFormat="true" ht="23.25" hidden="false" customHeight="true" outlineLevel="0" collapsed="false">
      <c r="A57" s="280"/>
      <c r="B57" s="288" t="s">
        <v>2389</v>
      </c>
      <c r="C57" s="960" t="s">
        <v>2423</v>
      </c>
      <c r="D57" s="281"/>
      <c r="E57" s="291" t="n">
        <f aca="false">1.2*4*8.34+0.8*4*8.34+1.15*4*8.34+1.1*4*8.34+3.2*2</f>
        <v>148.18</v>
      </c>
      <c r="F57" s="284"/>
      <c r="G57" s="284"/>
      <c r="H57" s="284"/>
      <c r="I57" s="285"/>
      <c r="J57" s="959"/>
      <c r="M57" s="966"/>
      <c r="T57" s="278"/>
    </row>
    <row r="58" s="279" customFormat="true" ht="23.25" hidden="false" customHeight="true" outlineLevel="0" collapsed="false">
      <c r="A58" s="280"/>
      <c r="B58" s="288" t="s">
        <v>2386</v>
      </c>
      <c r="C58" s="960" t="s">
        <v>2424</v>
      </c>
      <c r="D58" s="281"/>
      <c r="E58" s="291" t="n">
        <f aca="false">1.2*4*8.34*3</f>
        <v>120.096</v>
      </c>
      <c r="F58" s="284"/>
      <c r="G58" s="284"/>
      <c r="H58" s="284"/>
      <c r="I58" s="285"/>
      <c r="J58" s="959"/>
      <c r="M58" s="966"/>
      <c r="T58" s="278"/>
    </row>
    <row r="59" s="279" customFormat="true" ht="23.25" hidden="false" customHeight="true" outlineLevel="0" collapsed="false">
      <c r="A59" s="280"/>
      <c r="B59" s="288" t="s">
        <v>2425</v>
      </c>
      <c r="C59" s="960" t="s">
        <v>2426</v>
      </c>
      <c r="D59" s="281"/>
      <c r="E59" s="291" t="n">
        <f aca="false">1*2*4.1</f>
        <v>8.2</v>
      </c>
      <c r="F59" s="284"/>
      <c r="G59" s="284"/>
      <c r="H59" s="284"/>
      <c r="I59" s="285"/>
      <c r="J59" s="959"/>
      <c r="R59" s="966"/>
      <c r="T59" s="278"/>
    </row>
    <row r="60" s="279" customFormat="true" ht="23.25" hidden="false" customHeight="true" outlineLevel="0" collapsed="false">
      <c r="A60" s="280"/>
      <c r="B60" s="288" t="s">
        <v>2427</v>
      </c>
      <c r="C60" s="960" t="s">
        <v>2426</v>
      </c>
      <c r="D60" s="281"/>
      <c r="E60" s="291" t="n">
        <f aca="false">1*2*4.1</f>
        <v>8.2</v>
      </c>
      <c r="F60" s="284"/>
      <c r="G60" s="284"/>
      <c r="H60" s="284"/>
      <c r="I60" s="285"/>
      <c r="J60" s="959"/>
      <c r="N60" s="966"/>
      <c r="T60" s="278"/>
    </row>
    <row r="61" s="279" customFormat="true" ht="21.75" hidden="false" customHeight="true" outlineLevel="0" collapsed="false">
      <c r="A61" s="541"/>
      <c r="B61" s="288" t="s">
        <v>2392</v>
      </c>
      <c r="C61" s="961" t="s">
        <v>2428</v>
      </c>
      <c r="D61" s="542"/>
      <c r="E61" s="291" t="n">
        <f aca="false">1.8*4*2*10.6+15.04*2*0.6+1.1*4*10.6</f>
        <v>217.328</v>
      </c>
      <c r="F61" s="546"/>
      <c r="G61" s="546"/>
      <c r="H61" s="546"/>
      <c r="I61" s="547"/>
      <c r="J61" s="962"/>
      <c r="T61" s="278"/>
    </row>
    <row r="62" s="279" customFormat="true" ht="21.75" hidden="false" customHeight="true" outlineLevel="0" collapsed="false">
      <c r="A62" s="541"/>
      <c r="B62" s="288" t="s">
        <v>2394</v>
      </c>
      <c r="C62" s="961" t="s">
        <v>2429</v>
      </c>
      <c r="D62" s="542"/>
      <c r="E62" s="291" t="n">
        <f aca="false">0.6*2*15.04*4</f>
        <v>72.192</v>
      </c>
      <c r="F62" s="546"/>
      <c r="G62" s="546"/>
      <c r="H62" s="546"/>
      <c r="I62" s="547"/>
      <c r="J62" s="962"/>
      <c r="T62" s="278"/>
    </row>
    <row r="63" s="279" customFormat="true" ht="13.5" hidden="false" customHeight="true" outlineLevel="0" collapsed="false">
      <c r="A63" s="280"/>
      <c r="B63" s="288"/>
      <c r="C63" s="960"/>
      <c r="D63" s="281"/>
      <c r="E63" s="291"/>
      <c r="F63" s="284"/>
      <c r="G63" s="284"/>
      <c r="H63" s="284"/>
      <c r="I63" s="285"/>
      <c r="J63" s="959"/>
      <c r="T63" s="278"/>
    </row>
    <row r="64" s="279" customFormat="true" ht="23.25" hidden="false" customHeight="true" outlineLevel="0" collapsed="false">
      <c r="A64" s="280" t="s">
        <v>150</v>
      </c>
      <c r="B64" s="281" t="s">
        <v>2430</v>
      </c>
      <c r="C64" s="299" t="s">
        <v>2431</v>
      </c>
      <c r="D64" s="281"/>
      <c r="E64" s="283" t="s">
        <v>997</v>
      </c>
      <c r="F64" s="284" t="n">
        <f aca="false">SUM(E65:E84)</f>
        <v>1410.736</v>
      </c>
      <c r="G64" s="284"/>
      <c r="H64" s="284" t="n">
        <f aca="false">F64*G64</f>
        <v>0</v>
      </c>
      <c r="I64" s="285" t="n">
        <v>0.001</v>
      </c>
      <c r="J64" s="959" t="n">
        <f aca="false">F64*I64</f>
        <v>1.410736</v>
      </c>
      <c r="T64" s="278"/>
    </row>
    <row r="65" s="298" customFormat="true" ht="21.75" hidden="false" customHeight="true" outlineLevel="0" collapsed="false">
      <c r="A65" s="287"/>
      <c r="B65" s="288" t="s">
        <v>2398</v>
      </c>
      <c r="C65" s="289" t="s">
        <v>2399</v>
      </c>
      <c r="D65" s="288"/>
      <c r="E65" s="291" t="n">
        <f aca="false">4*0.8*8.34*3</f>
        <v>80.064</v>
      </c>
      <c r="F65" s="292"/>
      <c r="G65" s="292"/>
      <c r="H65" s="292"/>
      <c r="I65" s="293"/>
      <c r="J65" s="963"/>
      <c r="K65" s="964"/>
      <c r="L65" s="964"/>
      <c r="M65" s="964"/>
      <c r="N65" s="964"/>
      <c r="O65" s="964"/>
      <c r="P65" s="964"/>
      <c r="Q65" s="965"/>
      <c r="S65" s="964"/>
    </row>
    <row r="66" s="279" customFormat="true" ht="23.25" hidden="false" customHeight="true" outlineLevel="0" collapsed="false">
      <c r="A66" s="280"/>
      <c r="B66" s="288" t="s">
        <v>2364</v>
      </c>
      <c r="C66" s="289" t="s">
        <v>2400</v>
      </c>
      <c r="D66" s="281"/>
      <c r="E66" s="291" t="n">
        <f aca="false">1.2*4*8.34</f>
        <v>40.032</v>
      </c>
      <c r="F66" s="284"/>
      <c r="G66" s="284"/>
      <c r="H66" s="284"/>
      <c r="I66" s="285"/>
      <c r="J66" s="959"/>
      <c r="T66" s="278"/>
    </row>
    <row r="67" s="279" customFormat="true" ht="23.25" hidden="false" customHeight="true" outlineLevel="0" collapsed="false">
      <c r="A67" s="280"/>
      <c r="B67" s="288" t="s">
        <v>2401</v>
      </c>
      <c r="C67" s="289" t="s">
        <v>2402</v>
      </c>
      <c r="D67" s="281"/>
      <c r="E67" s="291" t="n">
        <f aca="false">4*0.8*8.34</f>
        <v>26.688</v>
      </c>
      <c r="F67" s="284"/>
      <c r="G67" s="284"/>
      <c r="H67" s="284"/>
      <c r="I67" s="285"/>
      <c r="J67" s="959"/>
      <c r="N67" s="966"/>
      <c r="T67" s="278"/>
    </row>
    <row r="68" s="279" customFormat="true" ht="23.25" hidden="false" customHeight="true" outlineLevel="0" collapsed="false">
      <c r="A68" s="280"/>
      <c r="B68" s="288" t="s">
        <v>2366</v>
      </c>
      <c r="C68" s="289" t="s">
        <v>2403</v>
      </c>
      <c r="D68" s="281"/>
      <c r="E68" s="291" t="n">
        <f aca="false">1.25*4*8.34</f>
        <v>41.7</v>
      </c>
      <c r="F68" s="284"/>
      <c r="G68" s="284"/>
      <c r="H68" s="284"/>
      <c r="I68" s="285"/>
      <c r="J68" s="959"/>
      <c r="N68" s="966"/>
      <c r="R68" s="966"/>
      <c r="T68" s="278"/>
    </row>
    <row r="69" s="279" customFormat="true" ht="23.25" hidden="false" customHeight="true" outlineLevel="0" collapsed="false">
      <c r="A69" s="280"/>
      <c r="B69" s="288" t="s">
        <v>2368</v>
      </c>
      <c r="C69" s="960" t="s">
        <v>2404</v>
      </c>
      <c r="D69" s="281"/>
      <c r="E69" s="291" t="n">
        <f aca="false">1.1*4*8.34</f>
        <v>36.696</v>
      </c>
      <c r="F69" s="284"/>
      <c r="G69" s="284"/>
      <c r="H69" s="284"/>
      <c r="I69" s="285"/>
      <c r="J69" s="959"/>
      <c r="N69" s="966"/>
      <c r="R69" s="966"/>
      <c r="T69" s="278"/>
    </row>
    <row r="70" s="279" customFormat="true" ht="23.25" hidden="false" customHeight="true" outlineLevel="0" collapsed="false">
      <c r="A70" s="280"/>
      <c r="B70" s="288" t="s">
        <v>2405</v>
      </c>
      <c r="C70" s="289" t="s">
        <v>2406</v>
      </c>
      <c r="D70" s="281"/>
      <c r="E70" s="291" t="n">
        <f aca="false">(4*0.8)*8.34</f>
        <v>26.688</v>
      </c>
      <c r="F70" s="284"/>
      <c r="G70" s="284"/>
      <c r="H70" s="284"/>
      <c r="I70" s="285"/>
      <c r="J70" s="959"/>
      <c r="N70" s="966"/>
      <c r="R70" s="966"/>
      <c r="T70" s="278"/>
    </row>
    <row r="71" s="279" customFormat="true" ht="23.25" hidden="false" customHeight="true" outlineLevel="0" collapsed="false">
      <c r="A71" s="280"/>
      <c r="B71" s="288" t="s">
        <v>2408</v>
      </c>
      <c r="C71" s="289" t="s">
        <v>2432</v>
      </c>
      <c r="D71" s="281"/>
      <c r="E71" s="291" t="n">
        <f aca="false">(4*0.8)*2*8.34</f>
        <v>53.376</v>
      </c>
      <c r="F71" s="284"/>
      <c r="G71" s="284"/>
      <c r="H71" s="284"/>
      <c r="I71" s="285"/>
      <c r="J71" s="959"/>
      <c r="R71" s="966"/>
      <c r="T71" s="278"/>
    </row>
    <row r="72" s="279" customFormat="true" ht="23.25" hidden="false" customHeight="true" outlineLevel="0" collapsed="false">
      <c r="A72" s="280"/>
      <c r="B72" s="288" t="s">
        <v>2408</v>
      </c>
      <c r="C72" s="289" t="s">
        <v>2433</v>
      </c>
      <c r="D72" s="281"/>
      <c r="E72" s="291" t="n">
        <f aca="false">(4*1.2)*8.34</f>
        <v>40.032</v>
      </c>
      <c r="F72" s="284"/>
      <c r="G72" s="284"/>
      <c r="H72" s="284"/>
      <c r="I72" s="285"/>
      <c r="J72" s="959"/>
      <c r="T72" s="278"/>
    </row>
    <row r="73" s="279" customFormat="true" ht="23.25" hidden="false" customHeight="true" outlineLevel="0" collapsed="false">
      <c r="A73" s="280"/>
      <c r="B73" s="288" t="s">
        <v>2372</v>
      </c>
      <c r="C73" s="960" t="s">
        <v>2411</v>
      </c>
      <c r="D73" s="281"/>
      <c r="E73" s="291" t="n">
        <f aca="false">4*1.25*8.34*2</f>
        <v>83.4</v>
      </c>
      <c r="F73" s="284"/>
      <c r="G73" s="284"/>
      <c r="H73" s="284"/>
      <c r="I73" s="285"/>
      <c r="J73" s="959"/>
      <c r="T73" s="278"/>
    </row>
    <row r="74" s="279" customFormat="true" ht="23.25" hidden="false" customHeight="true" outlineLevel="0" collapsed="false">
      <c r="A74" s="280"/>
      <c r="B74" s="288" t="s">
        <v>2374</v>
      </c>
      <c r="C74" s="960" t="s">
        <v>2412</v>
      </c>
      <c r="D74" s="281"/>
      <c r="E74" s="291" t="n">
        <f aca="false">4*1.2*8.34</f>
        <v>40.032</v>
      </c>
      <c r="F74" s="284"/>
      <c r="G74" s="284"/>
      <c r="H74" s="284"/>
      <c r="I74" s="285"/>
      <c r="J74" s="959"/>
      <c r="T74" s="278"/>
    </row>
    <row r="75" s="279" customFormat="true" ht="23.25" hidden="false" customHeight="true" outlineLevel="0" collapsed="false">
      <c r="A75" s="280"/>
      <c r="B75" s="288" t="s">
        <v>2376</v>
      </c>
      <c r="C75" s="960" t="s">
        <v>2412</v>
      </c>
      <c r="D75" s="281"/>
      <c r="E75" s="291" t="n">
        <f aca="false">4*1.2*8.34</f>
        <v>40.032</v>
      </c>
      <c r="F75" s="284"/>
      <c r="G75" s="284"/>
      <c r="H75" s="284"/>
      <c r="I75" s="285"/>
      <c r="J75" s="959"/>
      <c r="T75" s="278"/>
    </row>
    <row r="76" s="279" customFormat="true" ht="23.25" hidden="false" customHeight="true" outlineLevel="0" collapsed="false">
      <c r="A76" s="280"/>
      <c r="B76" s="288" t="s">
        <v>2378</v>
      </c>
      <c r="C76" s="960" t="s">
        <v>2413</v>
      </c>
      <c r="D76" s="281"/>
      <c r="E76" s="291" t="n">
        <f aca="false">4*1.2*8.34+4*1.2*8.34*2</f>
        <v>120.096</v>
      </c>
      <c r="F76" s="284"/>
      <c r="G76" s="284"/>
      <c r="H76" s="284"/>
      <c r="I76" s="285"/>
      <c r="J76" s="959"/>
      <c r="N76" s="966"/>
      <c r="T76" s="278"/>
    </row>
    <row r="77" s="279" customFormat="true" ht="23.25" hidden="false" customHeight="true" outlineLevel="0" collapsed="false">
      <c r="A77" s="280"/>
      <c r="B77" s="288" t="s">
        <v>2380</v>
      </c>
      <c r="C77" s="960" t="s">
        <v>2414</v>
      </c>
      <c r="D77" s="281"/>
      <c r="E77" s="291" t="n">
        <f aca="false">4*0.65*8.34</f>
        <v>21.684</v>
      </c>
      <c r="F77" s="284"/>
      <c r="G77" s="284"/>
      <c r="H77" s="284"/>
      <c r="I77" s="285"/>
      <c r="J77" s="959"/>
      <c r="N77" s="966"/>
      <c r="T77" s="278"/>
    </row>
    <row r="78" s="279" customFormat="true" ht="23.25" hidden="false" customHeight="true" outlineLevel="0" collapsed="false">
      <c r="A78" s="280"/>
      <c r="B78" s="288" t="s">
        <v>2382</v>
      </c>
      <c r="C78" s="960" t="s">
        <v>2415</v>
      </c>
      <c r="D78" s="281"/>
      <c r="E78" s="291" t="n">
        <f aca="false">4*1.25*8.34+4*1.2*8.34</f>
        <v>81.732</v>
      </c>
      <c r="F78" s="284"/>
      <c r="G78" s="284"/>
      <c r="H78" s="284"/>
      <c r="I78" s="285"/>
      <c r="J78" s="959"/>
      <c r="N78" s="966"/>
      <c r="T78" s="278"/>
    </row>
    <row r="79" s="279" customFormat="true" ht="23.25" hidden="false" customHeight="true" outlineLevel="0" collapsed="false">
      <c r="A79" s="280"/>
      <c r="B79" s="288" t="s">
        <v>2384</v>
      </c>
      <c r="C79" s="960" t="s">
        <v>2434</v>
      </c>
      <c r="D79" s="281"/>
      <c r="E79" s="291" t="n">
        <f aca="false">(4*1.25+4*1.2)*8.34</f>
        <v>81.732</v>
      </c>
      <c r="F79" s="284"/>
      <c r="G79" s="284"/>
      <c r="H79" s="284"/>
      <c r="I79" s="285"/>
      <c r="J79" s="959"/>
      <c r="N79" s="966"/>
      <c r="T79" s="278"/>
    </row>
    <row r="80" s="279" customFormat="true" ht="23.25" hidden="false" customHeight="true" outlineLevel="0" collapsed="false">
      <c r="A80" s="280"/>
      <c r="B80" s="288" t="s">
        <v>2386</v>
      </c>
      <c r="C80" s="960" t="s">
        <v>2435</v>
      </c>
      <c r="D80" s="281"/>
      <c r="E80" s="291" t="n">
        <f aca="false">1.2*4*4*8.34</f>
        <v>160.128</v>
      </c>
      <c r="F80" s="284"/>
      <c r="G80" s="284"/>
      <c r="H80" s="284"/>
      <c r="I80" s="285"/>
      <c r="J80" s="959"/>
      <c r="T80" s="278"/>
    </row>
    <row r="81" s="279" customFormat="true" ht="23.25" hidden="false" customHeight="true" outlineLevel="0" collapsed="false">
      <c r="A81" s="280"/>
      <c r="B81" s="288" t="s">
        <v>2388</v>
      </c>
      <c r="C81" s="960" t="s">
        <v>2422</v>
      </c>
      <c r="D81" s="281"/>
      <c r="E81" s="291" t="n">
        <f aca="false">3.2*2*8.34+4*1.15*8.34</f>
        <v>91.74</v>
      </c>
      <c r="F81" s="284"/>
      <c r="G81" s="284"/>
      <c r="H81" s="284"/>
      <c r="I81" s="285"/>
      <c r="J81" s="959"/>
      <c r="T81" s="278"/>
    </row>
    <row r="82" s="279" customFormat="true" ht="27.75" hidden="false" customHeight="true" outlineLevel="0" collapsed="false">
      <c r="A82" s="280"/>
      <c r="B82" s="288" t="s">
        <v>2389</v>
      </c>
      <c r="C82" s="960" t="s">
        <v>2436</v>
      </c>
      <c r="D82" s="281"/>
      <c r="E82" s="291" t="n">
        <f aca="false">1.2*4*8.34+0.8*4*8.34+1.15*4*8.34+1.1*4*8.34+3.2*2*2</f>
        <v>154.58</v>
      </c>
      <c r="F82" s="284"/>
      <c r="G82" s="284"/>
      <c r="H82" s="284"/>
      <c r="I82" s="285"/>
      <c r="J82" s="959"/>
      <c r="T82" s="278"/>
    </row>
    <row r="83" s="279" customFormat="true" ht="23.25" hidden="false" customHeight="true" outlineLevel="0" collapsed="false">
      <c r="A83" s="280"/>
      <c r="B83" s="288" t="s">
        <v>2386</v>
      </c>
      <c r="C83" s="960" t="s">
        <v>2437</v>
      </c>
      <c r="D83" s="281"/>
      <c r="E83" s="291" t="n">
        <f aca="false">1.2*4*8.34*3+3.03</f>
        <v>123.126</v>
      </c>
      <c r="F83" s="284"/>
      <c r="G83" s="284"/>
      <c r="H83" s="284"/>
      <c r="I83" s="285"/>
      <c r="J83" s="959"/>
      <c r="T83" s="278"/>
    </row>
    <row r="84" s="279" customFormat="true" ht="23.25" hidden="false" customHeight="true" outlineLevel="0" collapsed="false">
      <c r="A84" s="280"/>
      <c r="B84" s="288" t="s">
        <v>2438</v>
      </c>
      <c r="C84" s="960" t="s">
        <v>2439</v>
      </c>
      <c r="D84" s="281"/>
      <c r="E84" s="291" t="n">
        <f aca="false">1343.56*0.05</f>
        <v>67.178</v>
      </c>
      <c r="F84" s="284"/>
      <c r="G84" s="284"/>
      <c r="H84" s="284"/>
      <c r="I84" s="285"/>
      <c r="J84" s="959"/>
      <c r="T84" s="278"/>
    </row>
    <row r="85" s="279" customFormat="true" ht="13.5" hidden="false" customHeight="true" outlineLevel="0" collapsed="false">
      <c r="A85" s="280"/>
      <c r="B85" s="288"/>
      <c r="C85" s="960"/>
      <c r="D85" s="281"/>
      <c r="E85" s="291"/>
      <c r="F85" s="284"/>
      <c r="G85" s="284"/>
      <c r="H85" s="284"/>
      <c r="I85" s="285"/>
      <c r="J85" s="959"/>
      <c r="T85" s="278"/>
    </row>
    <row r="86" s="279" customFormat="true" ht="23.25" hidden="false" customHeight="true" outlineLevel="0" collapsed="false">
      <c r="A86" s="280" t="s">
        <v>155</v>
      </c>
      <c r="B86" s="281" t="s">
        <v>2440</v>
      </c>
      <c r="C86" s="299" t="s">
        <v>2441</v>
      </c>
      <c r="D86" s="281"/>
      <c r="E86" s="283" t="s">
        <v>997</v>
      </c>
      <c r="F86" s="284" t="n">
        <f aca="false">SUM(E87:E88)</f>
        <v>209.244</v>
      </c>
      <c r="G86" s="284"/>
      <c r="H86" s="284" t="n">
        <f aca="false">F86*G86</f>
        <v>0</v>
      </c>
      <c r="I86" s="285" t="n">
        <v>0.001</v>
      </c>
      <c r="J86" s="959" t="n">
        <f aca="false">F86*I86</f>
        <v>0.209244</v>
      </c>
      <c r="T86" s="278"/>
    </row>
    <row r="87" s="279" customFormat="true" ht="21.75" hidden="false" customHeight="true" outlineLevel="0" collapsed="false">
      <c r="A87" s="541"/>
      <c r="B87" s="288" t="s">
        <v>2392</v>
      </c>
      <c r="C87" s="961" t="s">
        <v>2442</v>
      </c>
      <c r="D87" s="542"/>
      <c r="E87" s="291" t="n">
        <f aca="false">1.8*4*2*10.6+1.1*4*10.6</f>
        <v>199.28</v>
      </c>
      <c r="F87" s="546"/>
      <c r="G87" s="546"/>
      <c r="H87" s="546"/>
      <c r="I87" s="547"/>
      <c r="J87" s="962"/>
      <c r="T87" s="278"/>
    </row>
    <row r="88" s="279" customFormat="true" ht="23.25" hidden="false" customHeight="true" outlineLevel="0" collapsed="false">
      <c r="A88" s="280"/>
      <c r="B88" s="288" t="s">
        <v>2438</v>
      </c>
      <c r="C88" s="960" t="s">
        <v>2443</v>
      </c>
      <c r="D88" s="281"/>
      <c r="E88" s="291" t="n">
        <f aca="false">199.28*0.05</f>
        <v>9.964</v>
      </c>
      <c r="F88" s="284"/>
      <c r="G88" s="284"/>
      <c r="H88" s="284"/>
      <c r="I88" s="285"/>
      <c r="J88" s="959"/>
      <c r="T88" s="278"/>
    </row>
    <row r="89" s="279" customFormat="true" ht="13.5" hidden="false" customHeight="true" outlineLevel="0" collapsed="false">
      <c r="A89" s="280"/>
      <c r="B89" s="288"/>
      <c r="C89" s="960"/>
      <c r="D89" s="281"/>
      <c r="E89" s="291"/>
      <c r="F89" s="284"/>
      <c r="G89" s="284"/>
      <c r="H89" s="284"/>
      <c r="I89" s="285"/>
      <c r="J89" s="959"/>
      <c r="T89" s="278"/>
    </row>
    <row r="90" s="279" customFormat="true" ht="23.25" hidden="false" customHeight="true" outlineLevel="0" collapsed="false">
      <c r="A90" s="280" t="s">
        <v>158</v>
      </c>
      <c r="B90" s="281" t="s">
        <v>2444</v>
      </c>
      <c r="C90" s="299" t="s">
        <v>2445</v>
      </c>
      <c r="D90" s="281"/>
      <c r="E90" s="283" t="s">
        <v>997</v>
      </c>
      <c r="F90" s="284" t="n">
        <f aca="false">SUM(E91:E95)</f>
        <v>146.8655</v>
      </c>
      <c r="G90" s="284"/>
      <c r="H90" s="284" t="n">
        <f aca="false">F90*G90</f>
        <v>0</v>
      </c>
      <c r="I90" s="285" t="n">
        <v>0.001</v>
      </c>
      <c r="J90" s="959" t="n">
        <f aca="false">F90*I90</f>
        <v>0.1468655</v>
      </c>
      <c r="T90" s="278"/>
    </row>
    <row r="91" s="279" customFormat="true" ht="23.25" hidden="false" customHeight="true" outlineLevel="0" collapsed="false">
      <c r="A91" s="280"/>
      <c r="B91" s="288" t="s">
        <v>2370</v>
      </c>
      <c r="C91" s="960" t="s">
        <v>2410</v>
      </c>
      <c r="D91" s="281"/>
      <c r="E91" s="291" t="n">
        <f aca="false">2*1.05*15.04</f>
        <v>31.584</v>
      </c>
      <c r="F91" s="284"/>
      <c r="G91" s="284"/>
      <c r="H91" s="284"/>
      <c r="I91" s="285"/>
      <c r="J91" s="959"/>
      <c r="T91" s="278"/>
    </row>
    <row r="92" s="279" customFormat="true" ht="23.25" hidden="false" customHeight="true" outlineLevel="0" collapsed="false">
      <c r="A92" s="280"/>
      <c r="B92" s="288" t="s">
        <v>2416</v>
      </c>
      <c r="C92" s="960" t="s">
        <v>2417</v>
      </c>
      <c r="D92" s="281"/>
      <c r="E92" s="291" t="n">
        <f aca="false">2*0.6*15.04</f>
        <v>18.048</v>
      </c>
      <c r="F92" s="284"/>
      <c r="G92" s="284"/>
      <c r="H92" s="284"/>
      <c r="I92" s="285"/>
      <c r="J92" s="959"/>
      <c r="T92" s="278"/>
    </row>
    <row r="93" s="279" customFormat="true" ht="21.75" hidden="false" customHeight="true" outlineLevel="0" collapsed="false">
      <c r="A93" s="541"/>
      <c r="B93" s="288" t="s">
        <v>2392</v>
      </c>
      <c r="C93" s="961" t="s">
        <v>2446</v>
      </c>
      <c r="D93" s="542"/>
      <c r="E93" s="291" t="n">
        <f aca="false">15.04*2*0.6</f>
        <v>18.048</v>
      </c>
      <c r="F93" s="546"/>
      <c r="G93" s="546"/>
      <c r="H93" s="546"/>
      <c r="I93" s="547"/>
      <c r="J93" s="962"/>
      <c r="T93" s="278"/>
    </row>
    <row r="94" s="279" customFormat="true" ht="21.75" hidden="false" customHeight="true" outlineLevel="0" collapsed="false">
      <c r="A94" s="541"/>
      <c r="B94" s="288" t="s">
        <v>2394</v>
      </c>
      <c r="C94" s="961" t="s">
        <v>2429</v>
      </c>
      <c r="D94" s="542"/>
      <c r="E94" s="291" t="n">
        <f aca="false">0.6*2*15.04*4</f>
        <v>72.192</v>
      </c>
      <c r="F94" s="546"/>
      <c r="G94" s="546"/>
      <c r="H94" s="546"/>
      <c r="I94" s="547"/>
      <c r="J94" s="962"/>
      <c r="T94" s="278"/>
    </row>
    <row r="95" s="279" customFormat="true" ht="23.25" hidden="false" customHeight="true" outlineLevel="0" collapsed="false">
      <c r="A95" s="280"/>
      <c r="B95" s="288" t="s">
        <v>2438</v>
      </c>
      <c r="C95" s="960" t="s">
        <v>2447</v>
      </c>
      <c r="D95" s="281"/>
      <c r="E95" s="291" t="n">
        <f aca="false">139.87*0.05</f>
        <v>6.9935</v>
      </c>
      <c r="F95" s="284"/>
      <c r="G95" s="284"/>
      <c r="H95" s="284"/>
      <c r="I95" s="285"/>
      <c r="J95" s="959"/>
      <c r="T95" s="278"/>
    </row>
    <row r="96" s="279" customFormat="true" ht="23.25" hidden="false" customHeight="true" outlineLevel="0" collapsed="false">
      <c r="A96" s="280" t="s">
        <v>162</v>
      </c>
      <c r="B96" s="281" t="s">
        <v>2448</v>
      </c>
      <c r="C96" s="299" t="s">
        <v>2449</v>
      </c>
      <c r="D96" s="281"/>
      <c r="E96" s="283" t="s">
        <v>997</v>
      </c>
      <c r="F96" s="284" t="n">
        <f aca="false">SUM(E98:E103)</f>
        <v>48.216</v>
      </c>
      <c r="G96" s="284"/>
      <c r="H96" s="284" t="n">
        <f aca="false">F96*G96</f>
        <v>0</v>
      </c>
      <c r="I96" s="285" t="n">
        <v>0.001</v>
      </c>
      <c r="J96" s="959" t="n">
        <f aca="false">F96*I96</f>
        <v>0.048216</v>
      </c>
      <c r="T96" s="278"/>
    </row>
    <row r="97" s="279" customFormat="true" ht="23.25" hidden="false" customHeight="true" outlineLevel="0" collapsed="false">
      <c r="A97" s="280"/>
      <c r="B97" s="288" t="s">
        <v>2405</v>
      </c>
      <c r="C97" s="289" t="s">
        <v>2407</v>
      </c>
      <c r="D97" s="281"/>
      <c r="E97" s="291" t="n">
        <f aca="false">(1*1.15)*4.1*2</f>
        <v>9.43</v>
      </c>
      <c r="F97" s="284"/>
      <c r="G97" s="284"/>
      <c r="H97" s="284"/>
      <c r="I97" s="285"/>
      <c r="J97" s="959"/>
      <c r="T97" s="278"/>
    </row>
    <row r="98" s="279" customFormat="true" ht="23.25" hidden="false" customHeight="true" outlineLevel="0" collapsed="false">
      <c r="A98" s="280"/>
      <c r="B98" s="288" t="s">
        <v>2418</v>
      </c>
      <c r="C98" s="960" t="s">
        <v>2419</v>
      </c>
      <c r="D98" s="281"/>
      <c r="E98" s="291" t="n">
        <f aca="false">1.2*4.1*2</f>
        <v>9.84</v>
      </c>
      <c r="F98" s="284"/>
      <c r="G98" s="284"/>
      <c r="H98" s="284"/>
      <c r="I98" s="285"/>
      <c r="J98" s="959"/>
      <c r="T98" s="278"/>
    </row>
    <row r="99" s="279" customFormat="true" ht="23.25" hidden="false" customHeight="true" outlineLevel="0" collapsed="false">
      <c r="A99" s="280"/>
      <c r="B99" s="288" t="s">
        <v>2384</v>
      </c>
      <c r="C99" s="960" t="s">
        <v>2419</v>
      </c>
      <c r="D99" s="281"/>
      <c r="E99" s="291" t="n">
        <f aca="false">1.2*4.1*2</f>
        <v>9.84</v>
      </c>
      <c r="F99" s="284"/>
      <c r="G99" s="284"/>
      <c r="H99" s="284"/>
      <c r="I99" s="285"/>
      <c r="J99" s="959"/>
      <c r="T99" s="278"/>
    </row>
    <row r="100" s="279" customFormat="true" ht="23.25" hidden="false" customHeight="true" outlineLevel="0" collapsed="false">
      <c r="A100" s="280"/>
      <c r="B100" s="288" t="s">
        <v>2386</v>
      </c>
      <c r="C100" s="960" t="s">
        <v>2450</v>
      </c>
      <c r="D100" s="281"/>
      <c r="E100" s="291" t="n">
        <f aca="false">1.2*2*4.1</f>
        <v>9.84</v>
      </c>
      <c r="F100" s="284"/>
      <c r="G100" s="284"/>
      <c r="H100" s="284"/>
      <c r="I100" s="285"/>
      <c r="J100" s="959"/>
      <c r="T100" s="278"/>
    </row>
    <row r="101" s="279" customFormat="true" ht="23.25" hidden="false" customHeight="true" outlineLevel="0" collapsed="false">
      <c r="A101" s="280"/>
      <c r="B101" s="288" t="s">
        <v>2425</v>
      </c>
      <c r="C101" s="960" t="s">
        <v>2426</v>
      </c>
      <c r="D101" s="281"/>
      <c r="E101" s="291" t="n">
        <f aca="false">1*2*4.1</f>
        <v>8.2</v>
      </c>
      <c r="F101" s="284"/>
      <c r="G101" s="284"/>
      <c r="H101" s="284"/>
      <c r="I101" s="285"/>
      <c r="J101" s="959"/>
      <c r="T101" s="278"/>
    </row>
    <row r="102" s="279" customFormat="true" ht="23.25" hidden="false" customHeight="true" outlineLevel="0" collapsed="false">
      <c r="A102" s="280"/>
      <c r="B102" s="288" t="s">
        <v>2427</v>
      </c>
      <c r="C102" s="960" t="s">
        <v>2426</v>
      </c>
      <c r="D102" s="281"/>
      <c r="E102" s="291" t="n">
        <f aca="false">1*2*4.1</f>
        <v>8.2</v>
      </c>
      <c r="F102" s="284"/>
      <c r="G102" s="284"/>
      <c r="H102" s="284"/>
      <c r="I102" s="285"/>
      <c r="J102" s="959"/>
      <c r="T102" s="278"/>
    </row>
    <row r="103" s="279" customFormat="true" ht="23.25" hidden="false" customHeight="true" outlineLevel="0" collapsed="false">
      <c r="A103" s="280"/>
      <c r="B103" s="288" t="s">
        <v>2438</v>
      </c>
      <c r="C103" s="960" t="s">
        <v>2451</v>
      </c>
      <c r="D103" s="281"/>
      <c r="E103" s="291" t="n">
        <f aca="false">45.92*0.05</f>
        <v>2.296</v>
      </c>
      <c r="F103" s="284"/>
      <c r="G103" s="284"/>
      <c r="H103" s="284"/>
      <c r="I103" s="285"/>
      <c r="J103" s="959"/>
      <c r="T103" s="278"/>
    </row>
    <row r="104" s="279" customFormat="true" ht="13.5" hidden="false" customHeight="true" outlineLevel="0" collapsed="false">
      <c r="A104" s="280"/>
      <c r="B104" s="288"/>
      <c r="C104" s="960"/>
      <c r="D104" s="281"/>
      <c r="E104" s="291"/>
      <c r="F104" s="284"/>
      <c r="G104" s="284"/>
      <c r="H104" s="284"/>
      <c r="I104" s="285"/>
      <c r="J104" s="959"/>
      <c r="T104" s="278"/>
    </row>
    <row r="105" s="279" customFormat="true" ht="23.25" hidden="false" customHeight="true" outlineLevel="0" collapsed="false">
      <c r="A105" s="280" t="s">
        <v>166</v>
      </c>
      <c r="B105" s="281" t="s">
        <v>2452</v>
      </c>
      <c r="C105" s="299" t="s">
        <v>2453</v>
      </c>
      <c r="D105" s="281"/>
      <c r="E105" s="283" t="s">
        <v>154</v>
      </c>
      <c r="F105" s="284" t="n">
        <f aca="false">SUM(E106:E111)</f>
        <v>7</v>
      </c>
      <c r="G105" s="284"/>
      <c r="H105" s="284" t="n">
        <f aca="false">F105*G105</f>
        <v>0</v>
      </c>
      <c r="I105" s="285" t="n">
        <v>0.01429</v>
      </c>
      <c r="J105" s="959" t="n">
        <f aca="false">F105*I105</f>
        <v>0.10003</v>
      </c>
      <c r="T105" s="278"/>
    </row>
    <row r="106" s="279" customFormat="true" ht="23.25" hidden="false" customHeight="true" outlineLevel="0" collapsed="false">
      <c r="A106" s="280"/>
      <c r="B106" s="288" t="s">
        <v>2405</v>
      </c>
      <c r="C106" s="960" t="n">
        <v>2</v>
      </c>
      <c r="D106" s="281"/>
      <c r="E106" s="291" t="n">
        <v>2</v>
      </c>
      <c r="F106" s="284"/>
      <c r="G106" s="284"/>
      <c r="H106" s="284"/>
      <c r="I106" s="285"/>
      <c r="J106" s="959"/>
      <c r="T106" s="278"/>
    </row>
    <row r="107" s="279" customFormat="true" ht="23.25" hidden="false" customHeight="true" outlineLevel="0" collapsed="false">
      <c r="A107" s="280"/>
      <c r="B107" s="288" t="s">
        <v>2418</v>
      </c>
      <c r="C107" s="960" t="n">
        <v>1</v>
      </c>
      <c r="D107" s="281"/>
      <c r="E107" s="291" t="n">
        <v>1</v>
      </c>
      <c r="F107" s="284"/>
      <c r="G107" s="284"/>
      <c r="H107" s="284"/>
      <c r="I107" s="285"/>
      <c r="J107" s="959"/>
      <c r="T107" s="278"/>
    </row>
    <row r="108" s="279" customFormat="true" ht="23.25" hidden="false" customHeight="true" outlineLevel="0" collapsed="false">
      <c r="A108" s="280"/>
      <c r="B108" s="288" t="s">
        <v>2384</v>
      </c>
      <c r="C108" s="960" t="n">
        <v>1</v>
      </c>
      <c r="D108" s="281"/>
      <c r="E108" s="291" t="n">
        <v>1</v>
      </c>
      <c r="F108" s="284"/>
      <c r="G108" s="284"/>
      <c r="H108" s="284"/>
      <c r="I108" s="285"/>
      <c r="J108" s="959"/>
      <c r="T108" s="278"/>
    </row>
    <row r="109" s="279" customFormat="true" ht="23.25" hidden="false" customHeight="true" outlineLevel="0" collapsed="false">
      <c r="A109" s="280"/>
      <c r="B109" s="288" t="s">
        <v>2386</v>
      </c>
      <c r="C109" s="960" t="n">
        <v>1</v>
      </c>
      <c r="D109" s="281"/>
      <c r="E109" s="291" t="n">
        <v>1</v>
      </c>
      <c r="F109" s="284"/>
      <c r="G109" s="284"/>
      <c r="H109" s="284"/>
      <c r="I109" s="285"/>
      <c r="J109" s="959"/>
      <c r="T109" s="278"/>
    </row>
    <row r="110" s="279" customFormat="true" ht="23.25" hidden="false" customHeight="true" outlineLevel="0" collapsed="false">
      <c r="A110" s="280"/>
      <c r="B110" s="288" t="s">
        <v>2425</v>
      </c>
      <c r="C110" s="960" t="n">
        <v>1</v>
      </c>
      <c r="D110" s="281"/>
      <c r="E110" s="291" t="n">
        <v>1</v>
      </c>
      <c r="F110" s="284"/>
      <c r="G110" s="284"/>
      <c r="H110" s="284"/>
      <c r="I110" s="285"/>
      <c r="J110" s="959"/>
      <c r="T110" s="278"/>
    </row>
    <row r="111" s="279" customFormat="true" ht="23.25" hidden="false" customHeight="true" outlineLevel="0" collapsed="false">
      <c r="A111" s="280"/>
      <c r="B111" s="288" t="s">
        <v>2427</v>
      </c>
      <c r="C111" s="960" t="n">
        <v>1</v>
      </c>
      <c r="D111" s="281"/>
      <c r="E111" s="291" t="n">
        <v>1</v>
      </c>
      <c r="F111" s="284"/>
      <c r="G111" s="284"/>
      <c r="H111" s="284"/>
      <c r="I111" s="285"/>
      <c r="J111" s="959"/>
      <c r="T111" s="278"/>
    </row>
    <row r="112" s="279" customFormat="true" ht="13.5" hidden="false" customHeight="true" outlineLevel="0" collapsed="false">
      <c r="A112" s="280"/>
      <c r="B112" s="288"/>
      <c r="C112" s="960"/>
      <c r="D112" s="281"/>
      <c r="E112" s="291"/>
      <c r="F112" s="284"/>
      <c r="G112" s="284"/>
      <c r="H112" s="284"/>
      <c r="I112" s="285"/>
      <c r="J112" s="959"/>
      <c r="T112" s="278"/>
    </row>
    <row r="113" s="279" customFormat="true" ht="32.25" hidden="false" customHeight="true" outlineLevel="0" collapsed="false">
      <c r="A113" s="280" t="s">
        <v>169</v>
      </c>
      <c r="B113" s="281" t="s">
        <v>2454</v>
      </c>
      <c r="C113" s="299" t="s">
        <v>2455</v>
      </c>
      <c r="D113" s="281"/>
      <c r="E113" s="283" t="s">
        <v>154</v>
      </c>
      <c r="F113" s="284" t="n">
        <f aca="false">SUM(E114:E130)</f>
        <v>39</v>
      </c>
      <c r="G113" s="284"/>
      <c r="H113" s="284" t="n">
        <f aca="false">F113*G113</f>
        <v>0</v>
      </c>
      <c r="I113" s="285" t="n">
        <v>0.09816</v>
      </c>
      <c r="J113" s="959" t="n">
        <f aca="false">F113*I113</f>
        <v>3.82824</v>
      </c>
      <c r="T113" s="278"/>
    </row>
    <row r="114" s="279" customFormat="true" ht="23.25" hidden="false" customHeight="true" outlineLevel="0" collapsed="false">
      <c r="A114" s="280"/>
      <c r="B114" s="288" t="s">
        <v>2364</v>
      </c>
      <c r="C114" s="960" t="n">
        <v>1</v>
      </c>
      <c r="D114" s="281"/>
      <c r="E114" s="291" t="n">
        <v>1</v>
      </c>
      <c r="F114" s="284"/>
      <c r="G114" s="284"/>
      <c r="H114" s="284"/>
      <c r="I114" s="285"/>
      <c r="J114" s="959"/>
      <c r="T114" s="278"/>
    </row>
    <row r="115" s="279" customFormat="true" ht="23.25" hidden="false" customHeight="true" outlineLevel="0" collapsed="false">
      <c r="A115" s="280"/>
      <c r="B115" s="288" t="s">
        <v>2366</v>
      </c>
      <c r="C115" s="960" t="n">
        <v>1</v>
      </c>
      <c r="D115" s="281"/>
      <c r="E115" s="291" t="n">
        <v>1</v>
      </c>
      <c r="F115" s="284"/>
      <c r="G115" s="284"/>
      <c r="H115" s="284"/>
      <c r="I115" s="285"/>
      <c r="J115" s="959"/>
      <c r="T115" s="278"/>
    </row>
    <row r="116" s="279" customFormat="true" ht="23.25" hidden="false" customHeight="true" outlineLevel="0" collapsed="false">
      <c r="A116" s="280"/>
      <c r="B116" s="288" t="s">
        <v>2368</v>
      </c>
      <c r="C116" s="960" t="n">
        <v>1</v>
      </c>
      <c r="D116" s="281"/>
      <c r="E116" s="291" t="n">
        <v>1</v>
      </c>
      <c r="F116" s="284"/>
      <c r="G116" s="284"/>
      <c r="H116" s="284"/>
      <c r="I116" s="285"/>
      <c r="J116" s="959"/>
      <c r="T116" s="278"/>
    </row>
    <row r="117" s="279" customFormat="true" ht="23.25" hidden="false" customHeight="true" outlineLevel="0" collapsed="false">
      <c r="A117" s="280"/>
      <c r="B117" s="288" t="s">
        <v>2408</v>
      </c>
      <c r="C117" s="960" t="n">
        <v>1</v>
      </c>
      <c r="D117" s="281"/>
      <c r="E117" s="291" t="n">
        <v>1</v>
      </c>
      <c r="F117" s="284"/>
      <c r="G117" s="284"/>
      <c r="H117" s="284"/>
      <c r="I117" s="285"/>
      <c r="J117" s="959"/>
      <c r="T117" s="278"/>
    </row>
    <row r="118" s="279" customFormat="true" ht="23.25" hidden="false" customHeight="true" outlineLevel="0" collapsed="false">
      <c r="A118" s="280"/>
      <c r="B118" s="288" t="s">
        <v>2372</v>
      </c>
      <c r="C118" s="960" t="n">
        <v>2</v>
      </c>
      <c r="D118" s="281"/>
      <c r="E118" s="291" t="n">
        <v>2</v>
      </c>
      <c r="F118" s="284"/>
      <c r="G118" s="284"/>
      <c r="H118" s="284"/>
      <c r="I118" s="285"/>
      <c r="J118" s="959"/>
      <c r="T118" s="278"/>
    </row>
    <row r="119" s="279" customFormat="true" ht="23.25" hidden="false" customHeight="true" outlineLevel="0" collapsed="false">
      <c r="A119" s="280"/>
      <c r="B119" s="288" t="s">
        <v>2374</v>
      </c>
      <c r="C119" s="960" t="n">
        <v>1</v>
      </c>
      <c r="D119" s="281"/>
      <c r="E119" s="291" t="n">
        <v>1</v>
      </c>
      <c r="F119" s="284"/>
      <c r="G119" s="284"/>
      <c r="H119" s="284"/>
      <c r="I119" s="285"/>
      <c r="J119" s="959"/>
      <c r="T119" s="278"/>
    </row>
    <row r="120" s="279" customFormat="true" ht="23.25" hidden="false" customHeight="true" outlineLevel="0" collapsed="false">
      <c r="A120" s="280"/>
      <c r="B120" s="288" t="s">
        <v>2376</v>
      </c>
      <c r="C120" s="960" t="n">
        <v>1</v>
      </c>
      <c r="D120" s="281"/>
      <c r="E120" s="291" t="n">
        <v>1</v>
      </c>
      <c r="F120" s="284"/>
      <c r="G120" s="284"/>
      <c r="H120" s="284"/>
      <c r="I120" s="285"/>
      <c r="J120" s="959"/>
      <c r="T120" s="278"/>
    </row>
    <row r="121" s="279" customFormat="true" ht="23.25" hidden="false" customHeight="true" outlineLevel="0" collapsed="false">
      <c r="A121" s="280"/>
      <c r="B121" s="288" t="s">
        <v>2378</v>
      </c>
      <c r="C121" s="960" t="s">
        <v>2456</v>
      </c>
      <c r="D121" s="281"/>
      <c r="E121" s="291" t="n">
        <f aca="false">1+2</f>
        <v>3</v>
      </c>
      <c r="F121" s="284"/>
      <c r="G121" s="284"/>
      <c r="H121" s="284"/>
      <c r="I121" s="285"/>
      <c r="J121" s="959"/>
      <c r="T121" s="278"/>
    </row>
    <row r="122" s="279" customFormat="true" ht="23.25" hidden="false" customHeight="true" outlineLevel="0" collapsed="false">
      <c r="A122" s="280"/>
      <c r="B122" s="288" t="s">
        <v>2380</v>
      </c>
      <c r="C122" s="960" t="n">
        <v>2</v>
      </c>
      <c r="D122" s="281"/>
      <c r="E122" s="291" t="n">
        <v>2</v>
      </c>
      <c r="F122" s="284"/>
      <c r="G122" s="284"/>
      <c r="H122" s="284"/>
      <c r="I122" s="285"/>
      <c r="J122" s="959"/>
      <c r="T122" s="278"/>
    </row>
    <row r="123" s="279" customFormat="true" ht="23.25" hidden="false" customHeight="true" outlineLevel="0" collapsed="false">
      <c r="A123" s="280"/>
      <c r="B123" s="288" t="s">
        <v>2382</v>
      </c>
      <c r="C123" s="960" t="n">
        <v>2</v>
      </c>
      <c r="D123" s="281"/>
      <c r="E123" s="291" t="n">
        <v>2</v>
      </c>
      <c r="F123" s="284"/>
      <c r="G123" s="284"/>
      <c r="H123" s="284"/>
      <c r="I123" s="285"/>
      <c r="J123" s="959"/>
      <c r="T123" s="278"/>
    </row>
    <row r="124" s="279" customFormat="true" ht="23.25" hidden="false" customHeight="true" outlineLevel="0" collapsed="false">
      <c r="A124" s="280"/>
      <c r="B124" s="288" t="s">
        <v>2384</v>
      </c>
      <c r="C124" s="960" t="n">
        <v>2</v>
      </c>
      <c r="D124" s="281"/>
      <c r="E124" s="291" t="n">
        <v>2</v>
      </c>
      <c r="F124" s="284"/>
      <c r="G124" s="284"/>
      <c r="H124" s="284"/>
      <c r="I124" s="285"/>
      <c r="J124" s="959"/>
      <c r="T124" s="278"/>
    </row>
    <row r="125" s="279" customFormat="true" ht="23.25" hidden="false" customHeight="true" outlineLevel="0" collapsed="false">
      <c r="A125" s="280"/>
      <c r="B125" s="288" t="s">
        <v>2386</v>
      </c>
      <c r="C125" s="960" t="n">
        <v>6</v>
      </c>
      <c r="D125" s="281"/>
      <c r="E125" s="291" t="n">
        <v>6</v>
      </c>
      <c r="F125" s="284"/>
      <c r="G125" s="284"/>
      <c r="H125" s="284"/>
      <c r="I125" s="285"/>
      <c r="J125" s="959"/>
      <c r="T125" s="278"/>
    </row>
    <row r="126" s="279" customFormat="true" ht="23.25" hidden="false" customHeight="true" outlineLevel="0" collapsed="false">
      <c r="A126" s="280"/>
      <c r="B126" s="288" t="s">
        <v>2388</v>
      </c>
      <c r="C126" s="960" t="n">
        <v>1</v>
      </c>
      <c r="D126" s="281"/>
      <c r="E126" s="291" t="n">
        <v>1</v>
      </c>
      <c r="F126" s="284"/>
      <c r="G126" s="284"/>
      <c r="H126" s="284"/>
      <c r="I126" s="285"/>
      <c r="J126" s="959"/>
      <c r="T126" s="278"/>
    </row>
    <row r="127" s="279" customFormat="true" ht="23.25" hidden="false" customHeight="true" outlineLevel="0" collapsed="false">
      <c r="A127" s="280"/>
      <c r="B127" s="288" t="s">
        <v>2389</v>
      </c>
      <c r="C127" s="960" t="n">
        <v>4</v>
      </c>
      <c r="D127" s="281"/>
      <c r="E127" s="291" t="n">
        <v>4</v>
      </c>
      <c r="F127" s="284"/>
      <c r="G127" s="284"/>
      <c r="H127" s="284"/>
      <c r="I127" s="285"/>
      <c r="J127" s="959"/>
      <c r="T127" s="278"/>
    </row>
    <row r="128" s="279" customFormat="true" ht="23.25" hidden="false" customHeight="true" outlineLevel="0" collapsed="false">
      <c r="A128" s="280"/>
      <c r="B128" s="288" t="s">
        <v>2386</v>
      </c>
      <c r="C128" s="960" t="n">
        <v>3</v>
      </c>
      <c r="D128" s="281"/>
      <c r="E128" s="291" t="n">
        <v>3</v>
      </c>
      <c r="F128" s="284"/>
      <c r="G128" s="284"/>
      <c r="H128" s="284"/>
      <c r="I128" s="285"/>
      <c r="J128" s="959"/>
      <c r="T128" s="278"/>
    </row>
    <row r="129" s="279" customFormat="true" ht="21.75" hidden="false" customHeight="true" outlineLevel="0" collapsed="false">
      <c r="A129" s="541"/>
      <c r="B129" s="288" t="s">
        <v>2392</v>
      </c>
      <c r="C129" s="960" t="n">
        <v>4</v>
      </c>
      <c r="D129" s="542"/>
      <c r="E129" s="291" t="n">
        <v>4</v>
      </c>
      <c r="F129" s="546"/>
      <c r="G129" s="546"/>
      <c r="H129" s="546"/>
      <c r="I129" s="547"/>
      <c r="J129" s="962"/>
      <c r="T129" s="278"/>
    </row>
    <row r="130" s="279" customFormat="true" ht="21.75" hidden="false" customHeight="true" outlineLevel="0" collapsed="false">
      <c r="A130" s="541"/>
      <c r="B130" s="288" t="s">
        <v>2394</v>
      </c>
      <c r="C130" s="960" t="n">
        <v>4</v>
      </c>
      <c r="D130" s="542"/>
      <c r="E130" s="291" t="n">
        <v>4</v>
      </c>
      <c r="F130" s="546"/>
      <c r="G130" s="546"/>
      <c r="H130" s="546"/>
      <c r="I130" s="547"/>
      <c r="J130" s="962"/>
      <c r="T130" s="278"/>
    </row>
    <row r="131" s="279" customFormat="true" ht="13.5" hidden="false" customHeight="true" outlineLevel="0" collapsed="false">
      <c r="A131" s="280"/>
      <c r="B131" s="288"/>
      <c r="C131" s="960"/>
      <c r="D131" s="281"/>
      <c r="E131" s="291"/>
      <c r="F131" s="284"/>
      <c r="G131" s="284"/>
      <c r="H131" s="284"/>
      <c r="I131" s="285"/>
      <c r="J131" s="959"/>
      <c r="T131" s="278"/>
    </row>
    <row r="132" s="279" customFormat="true" ht="31.5" hidden="false" customHeight="true" outlineLevel="0" collapsed="false">
      <c r="A132" s="280" t="s">
        <v>2457</v>
      </c>
      <c r="B132" s="281" t="s">
        <v>2458</v>
      </c>
      <c r="C132" s="299" t="s">
        <v>2459</v>
      </c>
      <c r="D132" s="281"/>
      <c r="E132" s="283" t="s">
        <v>154</v>
      </c>
      <c r="F132" s="284" t="n">
        <f aca="false">SUM(E133:E157)</f>
        <v>296</v>
      </c>
      <c r="G132" s="284"/>
      <c r="H132" s="284" t="n">
        <f aca="false">F132*G132</f>
        <v>0</v>
      </c>
      <c r="I132" s="285" t="n">
        <v>0.0223</v>
      </c>
      <c r="J132" s="959" t="n">
        <f aca="false">F132*I132</f>
        <v>6.6008</v>
      </c>
      <c r="T132" s="278"/>
    </row>
    <row r="133" s="298" customFormat="true" ht="21.75" hidden="false" customHeight="true" outlineLevel="0" collapsed="false">
      <c r="A133" s="287"/>
      <c r="B133" s="288" t="s">
        <v>2398</v>
      </c>
      <c r="C133" s="289" t="s">
        <v>2460</v>
      </c>
      <c r="D133" s="288"/>
      <c r="E133" s="291" t="n">
        <f aca="false">2*2</f>
        <v>4</v>
      </c>
      <c r="F133" s="292"/>
      <c r="G133" s="292"/>
      <c r="H133" s="292"/>
      <c r="I133" s="293"/>
      <c r="J133" s="963"/>
      <c r="K133" s="964"/>
      <c r="L133" s="964"/>
      <c r="M133" s="964"/>
      <c r="N133" s="964"/>
      <c r="O133" s="964"/>
      <c r="P133" s="964"/>
      <c r="Q133" s="965"/>
      <c r="S133" s="964"/>
    </row>
    <row r="134" s="298" customFormat="true" ht="21.75" hidden="false" customHeight="true" outlineLevel="0" collapsed="false">
      <c r="A134" s="287"/>
      <c r="B134" s="288" t="s">
        <v>2461</v>
      </c>
      <c r="C134" s="289" t="s">
        <v>2462</v>
      </c>
      <c r="D134" s="288"/>
      <c r="E134" s="291" t="n">
        <f aca="false">2*2*2</f>
        <v>8</v>
      </c>
      <c r="F134" s="292"/>
      <c r="G134" s="292"/>
      <c r="H134" s="292"/>
      <c r="I134" s="293"/>
      <c r="J134" s="963"/>
      <c r="K134" s="964"/>
      <c r="L134" s="964"/>
      <c r="M134" s="964"/>
      <c r="N134" s="964"/>
      <c r="O134" s="964"/>
      <c r="P134" s="964"/>
      <c r="Q134" s="965"/>
      <c r="S134" s="964"/>
    </row>
    <row r="135" s="279" customFormat="true" ht="23.25" hidden="false" customHeight="true" outlineLevel="0" collapsed="false">
      <c r="A135" s="280"/>
      <c r="B135" s="288" t="s">
        <v>2364</v>
      </c>
      <c r="C135" s="960" t="s">
        <v>2463</v>
      </c>
      <c r="D135" s="281"/>
      <c r="E135" s="291" t="n">
        <f aca="false">4*2</f>
        <v>8</v>
      </c>
      <c r="F135" s="284"/>
      <c r="G135" s="284"/>
      <c r="H135" s="284"/>
      <c r="I135" s="285"/>
      <c r="J135" s="959"/>
      <c r="T135" s="278"/>
    </row>
    <row r="136" s="279" customFormat="true" ht="23.25" hidden="false" customHeight="true" outlineLevel="0" collapsed="false">
      <c r="A136" s="280"/>
      <c r="B136" s="288" t="s">
        <v>2464</v>
      </c>
      <c r="C136" s="289" t="s">
        <v>2460</v>
      </c>
      <c r="D136" s="281"/>
      <c r="E136" s="291" t="n">
        <f aca="false">2*2</f>
        <v>4</v>
      </c>
      <c r="F136" s="284"/>
      <c r="G136" s="284"/>
      <c r="H136" s="284"/>
      <c r="I136" s="285"/>
      <c r="J136" s="959"/>
      <c r="T136" s="278"/>
    </row>
    <row r="137" s="279" customFormat="true" ht="23.25" hidden="false" customHeight="true" outlineLevel="0" collapsed="false">
      <c r="A137" s="280"/>
      <c r="B137" s="288" t="s">
        <v>2366</v>
      </c>
      <c r="C137" s="960" t="s">
        <v>2463</v>
      </c>
      <c r="D137" s="281"/>
      <c r="E137" s="291" t="n">
        <f aca="false">4*2</f>
        <v>8</v>
      </c>
      <c r="F137" s="284"/>
      <c r="G137" s="284"/>
      <c r="H137" s="284"/>
      <c r="I137" s="285"/>
      <c r="J137" s="959"/>
      <c r="T137" s="278"/>
    </row>
    <row r="138" s="279" customFormat="true" ht="23.25" hidden="false" customHeight="true" outlineLevel="0" collapsed="false">
      <c r="A138" s="280"/>
      <c r="B138" s="288" t="s">
        <v>2368</v>
      </c>
      <c r="C138" s="960" t="s">
        <v>2463</v>
      </c>
      <c r="D138" s="281"/>
      <c r="E138" s="291" t="n">
        <f aca="false">4*2</f>
        <v>8</v>
      </c>
      <c r="F138" s="284"/>
      <c r="G138" s="284"/>
      <c r="H138" s="284"/>
      <c r="I138" s="285"/>
      <c r="J138" s="959"/>
      <c r="T138" s="278"/>
    </row>
    <row r="139" s="279" customFormat="true" ht="23.25" hidden="false" customHeight="true" outlineLevel="0" collapsed="false">
      <c r="A139" s="280"/>
      <c r="B139" s="288" t="s">
        <v>2405</v>
      </c>
      <c r="C139" s="289" t="s">
        <v>2465</v>
      </c>
      <c r="D139" s="281"/>
      <c r="E139" s="291" t="n">
        <f aca="false">2*2+1*2</f>
        <v>6</v>
      </c>
      <c r="F139" s="284"/>
      <c r="G139" s="284"/>
      <c r="H139" s="284"/>
      <c r="I139" s="285"/>
      <c r="J139" s="959"/>
      <c r="T139" s="278"/>
    </row>
    <row r="140" s="279" customFormat="true" ht="23.25" hidden="false" customHeight="true" outlineLevel="0" collapsed="false">
      <c r="A140" s="280"/>
      <c r="B140" s="288" t="s">
        <v>2408</v>
      </c>
      <c r="C140" s="289" t="s">
        <v>2466</v>
      </c>
      <c r="D140" s="281"/>
      <c r="E140" s="291" t="n">
        <f aca="false">2*2+2*4</f>
        <v>12</v>
      </c>
      <c r="F140" s="284"/>
      <c r="G140" s="284"/>
      <c r="H140" s="284"/>
      <c r="I140" s="285"/>
      <c r="J140" s="959"/>
      <c r="T140" s="278"/>
    </row>
    <row r="141" s="279" customFormat="true" ht="23.25" hidden="false" customHeight="true" outlineLevel="0" collapsed="false">
      <c r="A141" s="280"/>
      <c r="B141" s="288" t="s">
        <v>2372</v>
      </c>
      <c r="C141" s="960" t="s">
        <v>2463</v>
      </c>
      <c r="D141" s="281"/>
      <c r="E141" s="291" t="n">
        <f aca="false">4*2</f>
        <v>8</v>
      </c>
      <c r="F141" s="284"/>
      <c r="G141" s="284"/>
      <c r="H141" s="284"/>
      <c r="I141" s="285"/>
      <c r="J141" s="959"/>
      <c r="T141" s="278"/>
    </row>
    <row r="142" s="279" customFormat="true" ht="23.25" hidden="false" customHeight="true" outlineLevel="0" collapsed="false">
      <c r="A142" s="280"/>
      <c r="B142" s="288" t="s">
        <v>2374</v>
      </c>
      <c r="C142" s="960" t="s">
        <v>2463</v>
      </c>
      <c r="D142" s="281"/>
      <c r="E142" s="291" t="n">
        <f aca="false">4*2</f>
        <v>8</v>
      </c>
      <c r="F142" s="284"/>
      <c r="G142" s="284"/>
      <c r="H142" s="284"/>
      <c r="I142" s="285"/>
      <c r="J142" s="959"/>
      <c r="T142" s="278"/>
    </row>
    <row r="143" s="279" customFormat="true" ht="23.25" hidden="false" customHeight="true" outlineLevel="0" collapsed="false">
      <c r="A143" s="280"/>
      <c r="B143" s="288" t="s">
        <v>2376</v>
      </c>
      <c r="C143" s="960" t="s">
        <v>2463</v>
      </c>
      <c r="D143" s="281"/>
      <c r="E143" s="291" t="n">
        <f aca="false">4*2</f>
        <v>8</v>
      </c>
      <c r="F143" s="284"/>
      <c r="G143" s="284"/>
      <c r="H143" s="284"/>
      <c r="I143" s="285"/>
      <c r="J143" s="959"/>
      <c r="T143" s="278"/>
    </row>
    <row r="144" s="279" customFormat="true" ht="23.25" hidden="false" customHeight="true" outlineLevel="0" collapsed="false">
      <c r="A144" s="280"/>
      <c r="B144" s="288" t="s">
        <v>2378</v>
      </c>
      <c r="C144" s="960" t="s">
        <v>2467</v>
      </c>
      <c r="D144" s="281"/>
      <c r="E144" s="291" t="n">
        <f aca="false">4*2+4*2*2</f>
        <v>24</v>
      </c>
      <c r="F144" s="284"/>
      <c r="G144" s="284"/>
      <c r="H144" s="284"/>
      <c r="I144" s="285"/>
      <c r="J144" s="959"/>
      <c r="T144" s="278"/>
    </row>
    <row r="145" s="279" customFormat="true" ht="23.25" hidden="false" customHeight="true" outlineLevel="0" collapsed="false">
      <c r="A145" s="280"/>
      <c r="B145" s="288" t="s">
        <v>2416</v>
      </c>
      <c r="C145" s="960" t="s">
        <v>2460</v>
      </c>
      <c r="D145" s="281"/>
      <c r="E145" s="291" t="n">
        <f aca="false">2*2</f>
        <v>4</v>
      </c>
      <c r="F145" s="284"/>
      <c r="G145" s="284"/>
      <c r="H145" s="284"/>
      <c r="I145" s="285"/>
      <c r="J145" s="959"/>
      <c r="T145" s="278"/>
    </row>
    <row r="146" s="279" customFormat="true" ht="23.25" hidden="false" customHeight="true" outlineLevel="0" collapsed="false">
      <c r="A146" s="280"/>
      <c r="B146" s="288" t="s">
        <v>2380</v>
      </c>
      <c r="C146" s="960" t="s">
        <v>2460</v>
      </c>
      <c r="D146" s="281"/>
      <c r="E146" s="291" t="n">
        <f aca="false">2*2</f>
        <v>4</v>
      </c>
      <c r="F146" s="284"/>
      <c r="G146" s="284"/>
      <c r="H146" s="284"/>
      <c r="I146" s="285"/>
      <c r="J146" s="959"/>
      <c r="T146" s="278"/>
    </row>
    <row r="147" s="279" customFormat="true" ht="23.25" hidden="false" customHeight="true" outlineLevel="0" collapsed="false">
      <c r="A147" s="280"/>
      <c r="B147" s="288" t="s">
        <v>2418</v>
      </c>
      <c r="C147" s="960" t="n">
        <v>2</v>
      </c>
      <c r="D147" s="281"/>
      <c r="E147" s="291" t="n">
        <v>2</v>
      </c>
      <c r="F147" s="284"/>
      <c r="G147" s="284"/>
      <c r="H147" s="284"/>
      <c r="I147" s="285"/>
      <c r="J147" s="959"/>
      <c r="T147" s="278"/>
    </row>
    <row r="148" s="279" customFormat="true" ht="23.25" hidden="false" customHeight="true" outlineLevel="0" collapsed="false">
      <c r="A148" s="280"/>
      <c r="B148" s="288" t="s">
        <v>2382</v>
      </c>
      <c r="C148" s="960" t="s">
        <v>2468</v>
      </c>
      <c r="D148" s="281"/>
      <c r="E148" s="291" t="n">
        <f aca="false">4*2*2</f>
        <v>16</v>
      </c>
      <c r="F148" s="284"/>
      <c r="G148" s="284"/>
      <c r="H148" s="284"/>
      <c r="I148" s="285"/>
      <c r="J148" s="959"/>
      <c r="T148" s="278"/>
    </row>
    <row r="149" s="279" customFormat="true" ht="23.25" hidden="false" customHeight="true" outlineLevel="0" collapsed="false">
      <c r="A149" s="280"/>
      <c r="B149" s="288" t="s">
        <v>2384</v>
      </c>
      <c r="C149" s="960" t="s">
        <v>2469</v>
      </c>
      <c r="D149" s="281"/>
      <c r="E149" s="291" t="n">
        <f aca="false">4*2+4*2+2</f>
        <v>18</v>
      </c>
      <c r="F149" s="284"/>
      <c r="G149" s="284"/>
      <c r="H149" s="284"/>
      <c r="I149" s="285"/>
      <c r="J149" s="959"/>
      <c r="T149" s="278"/>
    </row>
    <row r="150" s="279" customFormat="true" ht="23.25" hidden="false" customHeight="true" outlineLevel="0" collapsed="false">
      <c r="A150" s="280"/>
      <c r="B150" s="288" t="s">
        <v>2386</v>
      </c>
      <c r="C150" s="960" t="s">
        <v>2470</v>
      </c>
      <c r="D150" s="281"/>
      <c r="E150" s="291" t="n">
        <f aca="false">4*2*3+1*2</f>
        <v>26</v>
      </c>
      <c r="F150" s="284"/>
      <c r="G150" s="284"/>
      <c r="H150" s="284"/>
      <c r="I150" s="285"/>
      <c r="J150" s="959"/>
      <c r="T150" s="278"/>
    </row>
    <row r="151" s="279" customFormat="true" ht="23.25" hidden="false" customHeight="true" outlineLevel="0" collapsed="false">
      <c r="A151" s="280"/>
      <c r="B151" s="288" t="s">
        <v>2388</v>
      </c>
      <c r="C151" s="960" t="s">
        <v>2471</v>
      </c>
      <c r="D151" s="281"/>
      <c r="E151" s="291" t="n">
        <f aca="false">4+4*2</f>
        <v>12</v>
      </c>
      <c r="F151" s="284"/>
      <c r="G151" s="284"/>
      <c r="H151" s="284"/>
      <c r="I151" s="285"/>
      <c r="J151" s="959"/>
      <c r="T151" s="278"/>
    </row>
    <row r="152" s="279" customFormat="true" ht="23.25" hidden="false" customHeight="true" outlineLevel="0" collapsed="false">
      <c r="A152" s="280"/>
      <c r="B152" s="288" t="s">
        <v>2389</v>
      </c>
      <c r="C152" s="960" t="s">
        <v>2472</v>
      </c>
      <c r="D152" s="281"/>
      <c r="E152" s="291" t="n">
        <f aca="false">4*2*4+4</f>
        <v>36</v>
      </c>
      <c r="F152" s="284"/>
      <c r="G152" s="284"/>
      <c r="H152" s="284"/>
      <c r="I152" s="285"/>
      <c r="J152" s="959"/>
      <c r="T152" s="278"/>
    </row>
    <row r="153" s="279" customFormat="true" ht="23.25" hidden="false" customHeight="true" outlineLevel="0" collapsed="false">
      <c r="A153" s="280"/>
      <c r="B153" s="288" t="s">
        <v>2386</v>
      </c>
      <c r="C153" s="960" t="s">
        <v>2473</v>
      </c>
      <c r="D153" s="281"/>
      <c r="E153" s="291" t="n">
        <f aca="false">4*2*3</f>
        <v>24</v>
      </c>
      <c r="F153" s="284"/>
      <c r="G153" s="284"/>
      <c r="H153" s="284"/>
      <c r="I153" s="285"/>
      <c r="J153" s="959"/>
      <c r="T153" s="278"/>
    </row>
    <row r="154" s="279" customFormat="true" ht="23.25" hidden="false" customHeight="true" outlineLevel="0" collapsed="false">
      <c r="A154" s="280"/>
      <c r="B154" s="288" t="s">
        <v>2425</v>
      </c>
      <c r="C154" s="960" t="s">
        <v>2474</v>
      </c>
      <c r="D154" s="281"/>
      <c r="E154" s="291" t="n">
        <f aca="false">1*2</f>
        <v>2</v>
      </c>
      <c r="F154" s="284"/>
      <c r="G154" s="284"/>
      <c r="H154" s="284"/>
      <c r="I154" s="285"/>
      <c r="J154" s="959"/>
      <c r="T154" s="278"/>
    </row>
    <row r="155" s="279" customFormat="true" ht="23.25" hidden="false" customHeight="true" outlineLevel="0" collapsed="false">
      <c r="A155" s="280"/>
      <c r="B155" s="288" t="s">
        <v>2427</v>
      </c>
      <c r="C155" s="960" t="s">
        <v>2474</v>
      </c>
      <c r="D155" s="281"/>
      <c r="E155" s="291" t="n">
        <f aca="false">1*2</f>
        <v>2</v>
      </c>
      <c r="F155" s="284"/>
      <c r="G155" s="284"/>
      <c r="H155" s="284"/>
      <c r="I155" s="285"/>
      <c r="J155" s="959"/>
      <c r="T155" s="278"/>
    </row>
    <row r="156" s="279" customFormat="true" ht="21.75" hidden="false" customHeight="true" outlineLevel="0" collapsed="false">
      <c r="A156" s="541"/>
      <c r="B156" s="288" t="s">
        <v>2392</v>
      </c>
      <c r="C156" s="960" t="s">
        <v>2475</v>
      </c>
      <c r="D156" s="542"/>
      <c r="E156" s="291" t="n">
        <f aca="false">2*2+4*2*3</f>
        <v>28</v>
      </c>
      <c r="F156" s="546"/>
      <c r="G156" s="546"/>
      <c r="H156" s="546"/>
      <c r="I156" s="547"/>
      <c r="J156" s="962"/>
      <c r="T156" s="278"/>
    </row>
    <row r="157" s="279" customFormat="true" ht="21.75" hidden="false" customHeight="true" outlineLevel="0" collapsed="false">
      <c r="A157" s="541"/>
      <c r="B157" s="288" t="s">
        <v>2394</v>
      </c>
      <c r="C157" s="960" t="s">
        <v>2468</v>
      </c>
      <c r="D157" s="542"/>
      <c r="E157" s="291" t="n">
        <f aca="false">4*2*2</f>
        <v>16</v>
      </c>
      <c r="F157" s="546"/>
      <c r="G157" s="546"/>
      <c r="H157" s="546"/>
      <c r="I157" s="547"/>
      <c r="J157" s="962"/>
      <c r="T157" s="278"/>
    </row>
    <row r="158" s="279" customFormat="true" ht="13.5" hidden="false" customHeight="true" outlineLevel="0" collapsed="false">
      <c r="A158" s="280"/>
      <c r="B158" s="288"/>
      <c r="C158" s="960"/>
      <c r="D158" s="281"/>
      <c r="E158" s="291"/>
      <c r="F158" s="284"/>
      <c r="G158" s="284"/>
      <c r="H158" s="284"/>
      <c r="I158" s="285"/>
      <c r="J158" s="959"/>
      <c r="T158" s="278"/>
    </row>
    <row r="159" s="279" customFormat="true" ht="31.5" hidden="false" customHeight="true" outlineLevel="0" collapsed="false">
      <c r="A159" s="280" t="s">
        <v>2476</v>
      </c>
      <c r="B159" s="281" t="s">
        <v>2477</v>
      </c>
      <c r="C159" s="299" t="s">
        <v>2478</v>
      </c>
      <c r="D159" s="281"/>
      <c r="E159" s="283" t="s">
        <v>154</v>
      </c>
      <c r="F159" s="284" t="n">
        <f aca="false">SUM(E160:E170)</f>
        <v>36</v>
      </c>
      <c r="G159" s="284"/>
      <c r="H159" s="284" t="n">
        <f aca="false">F159*G159</f>
        <v>0</v>
      </c>
      <c r="I159" s="285" t="n">
        <v>0.00029</v>
      </c>
      <c r="J159" s="959" t="n">
        <f aca="false">F159*I159</f>
        <v>0.01044</v>
      </c>
      <c r="T159" s="278"/>
    </row>
    <row r="160" s="279" customFormat="true" ht="23.25" hidden="false" customHeight="true" outlineLevel="0" collapsed="false">
      <c r="A160" s="280"/>
      <c r="B160" s="288" t="s">
        <v>2368</v>
      </c>
      <c r="C160" s="289" t="s">
        <v>2479</v>
      </c>
      <c r="D160" s="281"/>
      <c r="E160" s="291" t="n">
        <f aca="false">3</f>
        <v>3</v>
      </c>
      <c r="F160" s="284"/>
      <c r="G160" s="284"/>
      <c r="H160" s="284"/>
      <c r="I160" s="285"/>
      <c r="J160" s="959"/>
      <c r="T160" s="278"/>
    </row>
    <row r="161" s="279" customFormat="true" ht="23.25" hidden="false" customHeight="true" outlineLevel="0" collapsed="false">
      <c r="A161" s="280"/>
      <c r="B161" s="288" t="s">
        <v>2405</v>
      </c>
      <c r="C161" s="289" t="s">
        <v>2479</v>
      </c>
      <c r="D161" s="281"/>
      <c r="E161" s="291" t="n">
        <v>3</v>
      </c>
      <c r="F161" s="284"/>
      <c r="G161" s="284"/>
      <c r="H161" s="284"/>
      <c r="I161" s="285"/>
      <c r="J161" s="959"/>
      <c r="T161" s="278"/>
    </row>
    <row r="162" s="279" customFormat="true" ht="23.25" hidden="false" customHeight="true" outlineLevel="0" collapsed="false">
      <c r="A162" s="280"/>
      <c r="B162" s="288" t="s">
        <v>2408</v>
      </c>
      <c r="C162" s="289" t="s">
        <v>2479</v>
      </c>
      <c r="D162" s="281"/>
      <c r="E162" s="291" t="n">
        <v>3</v>
      </c>
      <c r="F162" s="284"/>
      <c r="G162" s="284"/>
      <c r="H162" s="284"/>
      <c r="I162" s="285"/>
      <c r="J162" s="959"/>
      <c r="T162" s="278"/>
    </row>
    <row r="163" s="279" customFormat="true" ht="23.25" hidden="false" customHeight="true" outlineLevel="0" collapsed="false">
      <c r="A163" s="280"/>
      <c r="B163" s="288" t="s">
        <v>2378</v>
      </c>
      <c r="C163" s="960" t="n">
        <v>3</v>
      </c>
      <c r="D163" s="281"/>
      <c r="E163" s="291" t="n">
        <v>3</v>
      </c>
      <c r="F163" s="284"/>
      <c r="G163" s="284"/>
      <c r="H163" s="284"/>
      <c r="I163" s="285"/>
      <c r="J163" s="959"/>
      <c r="T163" s="278"/>
    </row>
    <row r="164" s="279" customFormat="true" ht="23.25" hidden="false" customHeight="true" outlineLevel="0" collapsed="false">
      <c r="A164" s="280"/>
      <c r="B164" s="288" t="s">
        <v>2380</v>
      </c>
      <c r="C164" s="960" t="n">
        <v>3</v>
      </c>
      <c r="D164" s="281"/>
      <c r="E164" s="291" t="n">
        <v>3</v>
      </c>
      <c r="F164" s="284"/>
      <c r="G164" s="284"/>
      <c r="H164" s="284"/>
      <c r="I164" s="285"/>
      <c r="J164" s="959"/>
      <c r="T164" s="278"/>
    </row>
    <row r="165" s="279" customFormat="true" ht="23.25" hidden="false" customHeight="true" outlineLevel="0" collapsed="false">
      <c r="A165" s="280"/>
      <c r="B165" s="288" t="s">
        <v>2382</v>
      </c>
      <c r="C165" s="960" t="n">
        <v>3</v>
      </c>
      <c r="D165" s="281"/>
      <c r="E165" s="291" t="n">
        <v>3</v>
      </c>
      <c r="F165" s="284"/>
      <c r="G165" s="284"/>
      <c r="H165" s="284"/>
      <c r="I165" s="285"/>
      <c r="J165" s="959"/>
      <c r="T165" s="278"/>
    </row>
    <row r="166" s="279" customFormat="true" ht="23.25" hidden="false" customHeight="true" outlineLevel="0" collapsed="false">
      <c r="A166" s="280"/>
      <c r="B166" s="288" t="s">
        <v>2384</v>
      </c>
      <c r="C166" s="960" t="n">
        <v>3</v>
      </c>
      <c r="D166" s="281"/>
      <c r="E166" s="291" t="n">
        <v>3</v>
      </c>
      <c r="F166" s="284"/>
      <c r="G166" s="284"/>
      <c r="H166" s="284"/>
      <c r="I166" s="285"/>
      <c r="J166" s="959"/>
      <c r="T166" s="278"/>
    </row>
    <row r="167" s="279" customFormat="true" ht="23.25" hidden="false" customHeight="true" outlineLevel="0" collapsed="false">
      <c r="A167" s="280"/>
      <c r="B167" s="288" t="s">
        <v>2388</v>
      </c>
      <c r="C167" s="960" t="n">
        <v>3</v>
      </c>
      <c r="D167" s="281"/>
      <c r="E167" s="291" t="n">
        <v>3</v>
      </c>
      <c r="F167" s="284"/>
      <c r="G167" s="284"/>
      <c r="H167" s="284"/>
      <c r="I167" s="285"/>
      <c r="J167" s="959"/>
      <c r="T167" s="278"/>
    </row>
    <row r="168" s="279" customFormat="true" ht="23.25" hidden="false" customHeight="true" outlineLevel="0" collapsed="false">
      <c r="A168" s="280"/>
      <c r="B168" s="288" t="s">
        <v>2389</v>
      </c>
      <c r="C168" s="960" t="s">
        <v>2480</v>
      </c>
      <c r="D168" s="281"/>
      <c r="E168" s="291" t="n">
        <f aca="false">3*2</f>
        <v>6</v>
      </c>
      <c r="F168" s="284"/>
      <c r="G168" s="284"/>
      <c r="H168" s="284"/>
      <c r="I168" s="285"/>
      <c r="J168" s="959"/>
      <c r="T168" s="278"/>
    </row>
    <row r="169" s="279" customFormat="true" ht="23.25" hidden="false" customHeight="true" outlineLevel="0" collapsed="false">
      <c r="A169" s="280"/>
      <c r="B169" s="288" t="s">
        <v>2481</v>
      </c>
      <c r="C169" s="960" t="n">
        <v>3</v>
      </c>
      <c r="D169" s="281"/>
      <c r="E169" s="291" t="n">
        <v>3</v>
      </c>
      <c r="F169" s="284"/>
      <c r="G169" s="284"/>
      <c r="H169" s="284"/>
      <c r="I169" s="285"/>
      <c r="J169" s="959"/>
      <c r="T169" s="278"/>
    </row>
    <row r="170" s="279" customFormat="true" ht="21.75" hidden="false" customHeight="true" outlineLevel="0" collapsed="false">
      <c r="A170" s="541"/>
      <c r="B170" s="288" t="s">
        <v>2392</v>
      </c>
      <c r="C170" s="960" t="n">
        <v>3</v>
      </c>
      <c r="D170" s="542"/>
      <c r="E170" s="291" t="n">
        <v>3</v>
      </c>
      <c r="F170" s="546"/>
      <c r="G170" s="546"/>
      <c r="H170" s="546"/>
      <c r="I170" s="547"/>
      <c r="J170" s="962"/>
      <c r="T170" s="278"/>
    </row>
    <row r="171" s="279" customFormat="true" ht="31.5" hidden="false" customHeight="true" outlineLevel="0" collapsed="false">
      <c r="A171" s="280" t="s">
        <v>2482</v>
      </c>
      <c r="B171" s="281" t="s">
        <v>2483</v>
      </c>
      <c r="C171" s="299" t="s">
        <v>2484</v>
      </c>
      <c r="D171" s="281"/>
      <c r="E171" s="283" t="s">
        <v>154</v>
      </c>
      <c r="F171" s="284" t="n">
        <f aca="false">SUM(E172)</f>
        <v>2</v>
      </c>
      <c r="G171" s="284"/>
      <c r="H171" s="284" t="n">
        <f aca="false">F171*G171</f>
        <v>0</v>
      </c>
      <c r="I171" s="285" t="n">
        <v>0.00029</v>
      </c>
      <c r="J171" s="959" t="n">
        <f aca="false">F171*I171</f>
        <v>0.00058</v>
      </c>
      <c r="T171" s="278"/>
    </row>
    <row r="172" s="279" customFormat="true" ht="23.25" hidden="false" customHeight="true" outlineLevel="0" collapsed="false">
      <c r="A172" s="280"/>
      <c r="B172" s="288" t="s">
        <v>2485</v>
      </c>
      <c r="C172" s="960" t="n">
        <v>2</v>
      </c>
      <c r="D172" s="281"/>
      <c r="E172" s="291" t="n">
        <v>2</v>
      </c>
      <c r="F172" s="284"/>
      <c r="G172" s="284"/>
      <c r="H172" s="284"/>
      <c r="I172" s="285"/>
      <c r="J172" s="959"/>
      <c r="T172" s="278"/>
    </row>
    <row r="173" s="279" customFormat="true" ht="15" hidden="false" customHeight="true" outlineLevel="0" collapsed="false">
      <c r="A173" s="280"/>
      <c r="B173" s="281"/>
      <c r="C173" s="299"/>
      <c r="D173" s="281"/>
      <c r="E173" s="283"/>
      <c r="F173" s="284"/>
      <c r="G173" s="284"/>
      <c r="H173" s="284"/>
      <c r="I173" s="285"/>
      <c r="J173" s="959"/>
      <c r="T173" s="278"/>
    </row>
    <row r="174" s="279" customFormat="true" ht="32.25" hidden="false" customHeight="true" outlineLevel="0" collapsed="false">
      <c r="A174" s="280" t="s">
        <v>2486</v>
      </c>
      <c r="B174" s="281" t="s">
        <v>2487</v>
      </c>
      <c r="C174" s="299" t="s">
        <v>2488</v>
      </c>
      <c r="D174" s="281"/>
      <c r="E174" s="283" t="s">
        <v>154</v>
      </c>
      <c r="F174" s="546" t="n">
        <f aca="false">SUM(E175:E188)</f>
        <v>14</v>
      </c>
      <c r="G174" s="284"/>
      <c r="H174" s="284" t="n">
        <f aca="false">F174*G174</f>
        <v>0</v>
      </c>
      <c r="I174" s="547" t="n">
        <v>0.000574</v>
      </c>
      <c r="J174" s="959" t="n">
        <f aca="false">F174*I174</f>
        <v>0.008036</v>
      </c>
      <c r="T174" s="278"/>
    </row>
    <row r="175" s="279" customFormat="true" ht="52.5" hidden="false" customHeight="true" outlineLevel="0" collapsed="false">
      <c r="A175" s="280"/>
      <c r="B175" s="281"/>
      <c r="C175" s="299" t="s">
        <v>2489</v>
      </c>
      <c r="D175" s="281"/>
      <c r="E175" s="283"/>
      <c r="F175" s="284"/>
      <c r="G175" s="284"/>
      <c r="H175" s="284"/>
      <c r="I175" s="285"/>
      <c r="J175" s="959"/>
      <c r="T175" s="278"/>
    </row>
    <row r="176" s="279" customFormat="true" ht="23.25" hidden="false" customHeight="true" outlineLevel="0" collapsed="false">
      <c r="A176" s="280"/>
      <c r="B176" s="288" t="s">
        <v>2368</v>
      </c>
      <c r="C176" s="960" t="n">
        <v>1</v>
      </c>
      <c r="D176" s="281"/>
      <c r="E176" s="291" t="n">
        <v>1</v>
      </c>
      <c r="F176" s="284"/>
      <c r="G176" s="284"/>
      <c r="H176" s="284"/>
      <c r="I176" s="285"/>
      <c r="J176" s="959"/>
      <c r="T176" s="278"/>
    </row>
    <row r="177" s="279" customFormat="true" ht="23.25" hidden="false" customHeight="true" outlineLevel="0" collapsed="false">
      <c r="A177" s="280"/>
      <c r="B177" s="288" t="s">
        <v>2405</v>
      </c>
      <c r="C177" s="960" t="n">
        <v>1</v>
      </c>
      <c r="D177" s="967"/>
      <c r="E177" s="291" t="n">
        <v>1</v>
      </c>
      <c r="F177" s="284"/>
      <c r="G177" s="284"/>
      <c r="H177" s="284"/>
      <c r="I177" s="285"/>
      <c r="J177" s="959"/>
      <c r="T177" s="278"/>
    </row>
    <row r="178" s="279" customFormat="true" ht="23.25" hidden="false" customHeight="true" outlineLevel="0" collapsed="false">
      <c r="A178" s="280"/>
      <c r="B178" s="288" t="s">
        <v>2408</v>
      </c>
      <c r="C178" s="960" t="n">
        <v>1</v>
      </c>
      <c r="D178" s="281"/>
      <c r="E178" s="291" t="n">
        <v>1</v>
      </c>
      <c r="F178" s="284"/>
      <c r="G178" s="284"/>
      <c r="H178" s="284"/>
      <c r="I178" s="285"/>
      <c r="J178" s="959"/>
      <c r="T178" s="278"/>
    </row>
    <row r="179" s="279" customFormat="true" ht="23.25" hidden="false" customHeight="true" outlineLevel="0" collapsed="false">
      <c r="A179" s="280"/>
      <c r="B179" s="288" t="s">
        <v>2374</v>
      </c>
      <c r="C179" s="960" t="n">
        <v>1</v>
      </c>
      <c r="D179" s="281"/>
      <c r="E179" s="291" t="n">
        <v>1</v>
      </c>
      <c r="F179" s="284"/>
      <c r="G179" s="284"/>
      <c r="H179" s="284"/>
      <c r="I179" s="285"/>
      <c r="J179" s="959"/>
      <c r="T179" s="278"/>
    </row>
    <row r="180" s="279" customFormat="true" ht="23.25" hidden="false" customHeight="true" outlineLevel="0" collapsed="false">
      <c r="A180" s="280"/>
      <c r="B180" s="288" t="s">
        <v>2378</v>
      </c>
      <c r="C180" s="960" t="n">
        <v>2</v>
      </c>
      <c r="D180" s="281"/>
      <c r="E180" s="291" t="n">
        <v>2</v>
      </c>
      <c r="F180" s="284"/>
      <c r="G180" s="284"/>
      <c r="H180" s="284"/>
      <c r="I180" s="285"/>
      <c r="J180" s="959"/>
      <c r="T180" s="278"/>
    </row>
    <row r="181" s="279" customFormat="true" ht="23.25" hidden="false" customHeight="true" outlineLevel="0" collapsed="false">
      <c r="A181" s="280"/>
      <c r="B181" s="288" t="s">
        <v>2380</v>
      </c>
      <c r="C181" s="960" t="n">
        <v>1</v>
      </c>
      <c r="D181" s="281"/>
      <c r="E181" s="291" t="n">
        <v>1</v>
      </c>
      <c r="F181" s="284"/>
      <c r="G181" s="284"/>
      <c r="H181" s="284"/>
      <c r="I181" s="285"/>
      <c r="J181" s="959"/>
      <c r="T181" s="278"/>
    </row>
    <row r="182" s="279" customFormat="true" ht="23.25" hidden="false" customHeight="true" outlineLevel="0" collapsed="false">
      <c r="A182" s="280"/>
      <c r="B182" s="288" t="s">
        <v>2382</v>
      </c>
      <c r="C182" s="960" t="n">
        <v>1</v>
      </c>
      <c r="D182" s="281"/>
      <c r="E182" s="291" t="n">
        <v>1</v>
      </c>
      <c r="F182" s="284"/>
      <c r="G182" s="284"/>
      <c r="H182" s="284"/>
      <c r="I182" s="285"/>
      <c r="J182" s="959"/>
      <c r="T182" s="278"/>
    </row>
    <row r="183" s="279" customFormat="true" ht="23.25" hidden="false" customHeight="true" outlineLevel="0" collapsed="false">
      <c r="A183" s="280"/>
      <c r="B183" s="288" t="s">
        <v>2384</v>
      </c>
      <c r="C183" s="960" t="n">
        <v>1</v>
      </c>
      <c r="D183" s="281"/>
      <c r="E183" s="291" t="n">
        <v>1</v>
      </c>
      <c r="F183" s="284"/>
      <c r="G183" s="284"/>
      <c r="H183" s="284"/>
      <c r="I183" s="285"/>
      <c r="J183" s="959"/>
      <c r="T183" s="278"/>
    </row>
    <row r="184" s="279" customFormat="true" ht="23.25" hidden="false" customHeight="true" outlineLevel="0" collapsed="false">
      <c r="A184" s="280"/>
      <c r="B184" s="288" t="s">
        <v>2386</v>
      </c>
      <c r="C184" s="960" t="n">
        <v>1</v>
      </c>
      <c r="D184" s="281"/>
      <c r="E184" s="291" t="n">
        <v>1</v>
      </c>
      <c r="F184" s="284"/>
      <c r="G184" s="284"/>
      <c r="H184" s="284"/>
      <c r="I184" s="285"/>
      <c r="J184" s="959"/>
      <c r="T184" s="278"/>
    </row>
    <row r="185" s="279" customFormat="true" ht="23.25" hidden="false" customHeight="true" outlineLevel="0" collapsed="false">
      <c r="A185" s="280"/>
      <c r="B185" s="288" t="s">
        <v>2389</v>
      </c>
      <c r="C185" s="960" t="n">
        <v>1</v>
      </c>
      <c r="D185" s="281"/>
      <c r="E185" s="291" t="n">
        <v>1</v>
      </c>
      <c r="F185" s="284"/>
      <c r="G185" s="284"/>
      <c r="H185" s="284"/>
      <c r="I185" s="285"/>
      <c r="J185" s="959"/>
      <c r="T185" s="278"/>
    </row>
    <row r="186" s="279" customFormat="true" ht="23.25" hidden="false" customHeight="true" outlineLevel="0" collapsed="false">
      <c r="A186" s="280"/>
      <c r="B186" s="288" t="s">
        <v>2386</v>
      </c>
      <c r="C186" s="960" t="n">
        <v>1</v>
      </c>
      <c r="D186" s="281"/>
      <c r="E186" s="291" t="n">
        <v>1</v>
      </c>
      <c r="F186" s="284"/>
      <c r="G186" s="284"/>
      <c r="H186" s="284"/>
      <c r="I186" s="285"/>
      <c r="J186" s="959"/>
      <c r="T186" s="278"/>
    </row>
    <row r="187" s="279" customFormat="true" ht="23.25" hidden="false" customHeight="true" outlineLevel="0" collapsed="false">
      <c r="A187" s="280"/>
      <c r="B187" s="288" t="s">
        <v>2490</v>
      </c>
      <c r="C187" s="960" t="n">
        <v>1</v>
      </c>
      <c r="D187" s="281"/>
      <c r="E187" s="291" t="n">
        <v>1</v>
      </c>
      <c r="F187" s="284"/>
      <c r="G187" s="284"/>
      <c r="H187" s="284"/>
      <c r="I187" s="285"/>
      <c r="J187" s="959"/>
      <c r="T187" s="278"/>
    </row>
    <row r="188" s="279" customFormat="true" ht="21.75" hidden="false" customHeight="true" outlineLevel="0" collapsed="false">
      <c r="A188" s="541"/>
      <c r="B188" s="288" t="s">
        <v>2392</v>
      </c>
      <c r="C188" s="960" t="n">
        <v>1</v>
      </c>
      <c r="D188" s="542"/>
      <c r="E188" s="291" t="n">
        <v>1</v>
      </c>
      <c r="F188" s="546"/>
      <c r="G188" s="546"/>
      <c r="H188" s="546"/>
      <c r="I188" s="547"/>
      <c r="J188" s="962"/>
      <c r="T188" s="278"/>
    </row>
    <row r="189" s="279" customFormat="true" ht="20.25" hidden="false" customHeight="true" outlineLevel="0" collapsed="false">
      <c r="A189" s="280" t="s">
        <v>2491</v>
      </c>
      <c r="B189" s="281" t="s">
        <v>2492</v>
      </c>
      <c r="C189" s="281" t="s">
        <v>2493</v>
      </c>
      <c r="D189" s="281"/>
      <c r="E189" s="283" t="s">
        <v>142</v>
      </c>
      <c r="F189" s="284" t="n">
        <f aca="false">SUM(E190)</f>
        <v>0.72</v>
      </c>
      <c r="G189" s="284"/>
      <c r="H189" s="284" t="n">
        <f aca="false">F189*G189</f>
        <v>0</v>
      </c>
      <c r="I189" s="285" t="n">
        <v>2.525</v>
      </c>
      <c r="J189" s="959" t="n">
        <f aca="false">F189*I189</f>
        <v>1.818</v>
      </c>
      <c r="T189" s="278"/>
    </row>
    <row r="190" s="298" customFormat="true" ht="21" hidden="false" customHeight="true" outlineLevel="0" collapsed="false">
      <c r="A190" s="287"/>
      <c r="B190" s="288"/>
      <c r="C190" s="289" t="s">
        <v>2494</v>
      </c>
      <c r="D190" s="288"/>
      <c r="E190" s="291" t="n">
        <f aca="false">2*0.6*4*0.15</f>
        <v>0.72</v>
      </c>
      <c r="F190" s="292"/>
      <c r="G190" s="292"/>
      <c r="H190" s="292"/>
      <c r="I190" s="293"/>
      <c r="J190" s="963"/>
      <c r="K190" s="964"/>
      <c r="L190" s="964"/>
      <c r="M190" s="964"/>
      <c r="N190" s="964"/>
      <c r="O190" s="968"/>
      <c r="P190" s="968"/>
      <c r="Q190" s="965"/>
      <c r="S190" s="964"/>
      <c r="T190" s="297"/>
    </row>
    <row r="191" s="279" customFormat="true" ht="32.25" hidden="false" customHeight="true" outlineLevel="0" collapsed="false">
      <c r="A191" s="280" t="s">
        <v>2495</v>
      </c>
      <c r="B191" s="281" t="s">
        <v>2496</v>
      </c>
      <c r="C191" s="299" t="s">
        <v>2497</v>
      </c>
      <c r="D191" s="281"/>
      <c r="E191" s="283" t="s">
        <v>225</v>
      </c>
      <c r="F191" s="284" t="n">
        <f aca="false">SUM(E192)</f>
        <v>0.026304</v>
      </c>
      <c r="G191" s="284"/>
      <c r="H191" s="284" t="n">
        <f aca="false">F191*G191</f>
        <v>0</v>
      </c>
      <c r="I191" s="285" t="n">
        <v>1.05474</v>
      </c>
      <c r="J191" s="959" t="n">
        <f aca="false">F191*I191</f>
        <v>0.02774388096</v>
      </c>
      <c r="K191" s="907"/>
      <c r="L191" s="907"/>
      <c r="M191" s="907"/>
      <c r="N191" s="907"/>
      <c r="O191" s="907"/>
      <c r="P191" s="907"/>
      <c r="Q191" s="908"/>
      <c r="S191" s="907"/>
      <c r="T191" s="278"/>
    </row>
    <row r="192" s="298" customFormat="true" ht="21" hidden="false" customHeight="true" outlineLevel="0" collapsed="false">
      <c r="A192" s="287"/>
      <c r="B192" s="288"/>
      <c r="C192" s="289" t="s">
        <v>2498</v>
      </c>
      <c r="D192" s="288"/>
      <c r="E192" s="291" t="n">
        <f aca="false">2*0.6*4*0.00548</f>
        <v>0.026304</v>
      </c>
      <c r="F192" s="292"/>
      <c r="G192" s="292"/>
      <c r="H192" s="292"/>
      <c r="I192" s="293"/>
      <c r="J192" s="963"/>
      <c r="K192" s="964"/>
      <c r="L192" s="964"/>
      <c r="M192" s="964"/>
      <c r="N192" s="964"/>
      <c r="O192" s="968"/>
      <c r="P192" s="968"/>
      <c r="Q192" s="965"/>
      <c r="S192" s="964"/>
      <c r="T192" s="297"/>
    </row>
    <row r="193" s="279" customFormat="true" ht="21.75" hidden="false" customHeight="true" outlineLevel="0" collapsed="false">
      <c r="A193" s="280" t="s">
        <v>2499</v>
      </c>
      <c r="B193" s="281" t="s">
        <v>2500</v>
      </c>
      <c r="C193" s="299" t="s">
        <v>2501</v>
      </c>
      <c r="D193" s="281"/>
      <c r="E193" s="283" t="s">
        <v>187</v>
      </c>
      <c r="F193" s="284" t="n">
        <f aca="false">SUM(E194)</f>
        <v>5.28</v>
      </c>
      <c r="G193" s="284"/>
      <c r="H193" s="284" t="n">
        <f aca="false">F193*G193</f>
        <v>0</v>
      </c>
      <c r="I193" s="285" t="n">
        <v>0</v>
      </c>
      <c r="J193" s="959" t="n">
        <f aca="false">F193*I193</f>
        <v>0</v>
      </c>
      <c r="K193" s="907"/>
      <c r="L193" s="907"/>
      <c r="M193" s="907"/>
      <c r="N193" s="907"/>
      <c r="O193" s="907"/>
      <c r="P193" s="907"/>
      <c r="Q193" s="908"/>
      <c r="S193" s="907"/>
      <c r="T193" s="278"/>
    </row>
    <row r="194" s="298" customFormat="true" ht="21" hidden="false" customHeight="true" outlineLevel="0" collapsed="false">
      <c r="A194" s="287"/>
      <c r="B194" s="288"/>
      <c r="C194" s="289" t="s">
        <v>2502</v>
      </c>
      <c r="D194" s="288"/>
      <c r="E194" s="291" t="n">
        <f aca="false">2*0.6*4*1.1</f>
        <v>5.28</v>
      </c>
      <c r="F194" s="292"/>
      <c r="G194" s="292"/>
      <c r="H194" s="292"/>
      <c r="I194" s="293"/>
      <c r="J194" s="963"/>
      <c r="K194" s="964"/>
      <c r="L194" s="964"/>
      <c r="M194" s="964"/>
      <c r="N194" s="964"/>
      <c r="O194" s="968"/>
      <c r="P194" s="968"/>
      <c r="Q194" s="965"/>
      <c r="S194" s="964"/>
      <c r="T194" s="297"/>
    </row>
    <row r="195" s="279" customFormat="true" ht="23.25" hidden="false" customHeight="true" outlineLevel="0" collapsed="false">
      <c r="A195" s="280" t="s">
        <v>2503</v>
      </c>
      <c r="B195" s="281" t="s">
        <v>2504</v>
      </c>
      <c r="C195" s="299" t="s">
        <v>2505</v>
      </c>
      <c r="D195" s="281"/>
      <c r="E195" s="283" t="s">
        <v>187</v>
      </c>
      <c r="F195" s="284" t="n">
        <f aca="false">SUM(E196)</f>
        <v>5.52</v>
      </c>
      <c r="G195" s="284"/>
      <c r="H195" s="284" t="n">
        <f aca="false">F195*G195</f>
        <v>0</v>
      </c>
      <c r="I195" s="285" t="n">
        <v>0.0005</v>
      </c>
      <c r="J195" s="959" t="n">
        <f aca="false">F195*I195</f>
        <v>0.00276</v>
      </c>
      <c r="K195" s="907"/>
      <c r="L195" s="907"/>
      <c r="M195" s="907"/>
      <c r="N195" s="907"/>
      <c r="O195" s="907"/>
      <c r="P195" s="907"/>
      <c r="Q195" s="908"/>
      <c r="S195" s="907"/>
      <c r="T195" s="278"/>
    </row>
    <row r="196" s="298" customFormat="true" ht="21" hidden="false" customHeight="true" outlineLevel="0" collapsed="false">
      <c r="A196" s="287"/>
      <c r="B196" s="288"/>
      <c r="C196" s="289" t="s">
        <v>2506</v>
      </c>
      <c r="D196" s="288"/>
      <c r="E196" s="291" t="n">
        <f aca="false">2*0.6*4*1.15</f>
        <v>5.52</v>
      </c>
      <c r="F196" s="292"/>
      <c r="G196" s="292"/>
      <c r="H196" s="292"/>
      <c r="I196" s="293"/>
      <c r="J196" s="963"/>
      <c r="K196" s="964"/>
      <c r="L196" s="964"/>
      <c r="M196" s="964"/>
      <c r="N196" s="964"/>
      <c r="O196" s="968"/>
      <c r="P196" s="968"/>
      <c r="Q196" s="965"/>
      <c r="S196" s="964"/>
      <c r="T196" s="297"/>
    </row>
    <row r="197" s="279" customFormat="true" ht="17.25" hidden="false" customHeight="true" outlineLevel="0" collapsed="false">
      <c r="A197" s="302"/>
      <c r="B197" s="303"/>
      <c r="C197" s="303"/>
      <c r="D197" s="303"/>
      <c r="E197" s="306"/>
      <c r="F197" s="307"/>
      <c r="G197" s="307"/>
      <c r="H197" s="307"/>
      <c r="I197" s="308"/>
      <c r="J197" s="969"/>
      <c r="T197" s="278"/>
    </row>
    <row r="198" customFormat="false" ht="16.5" hidden="false" customHeight="true" outlineLevel="0" collapsed="false">
      <c r="A198" s="269" t="s">
        <v>47</v>
      </c>
      <c r="B198" s="258" t="s">
        <v>323</v>
      </c>
      <c r="C198" s="259" t="s">
        <v>324</v>
      </c>
      <c r="D198" s="259"/>
      <c r="E198" s="258"/>
      <c r="F198" s="310"/>
      <c r="G198" s="310"/>
      <c r="H198" s="311" t="n">
        <f aca="false">SUM(H199:H430)</f>
        <v>0</v>
      </c>
      <c r="I198" s="312"/>
      <c r="J198" s="957" t="n">
        <f aca="false">SUM(J199:J430)</f>
        <v>22.52902080525</v>
      </c>
    </row>
    <row r="199" s="405" customFormat="true" ht="16.5" hidden="false" customHeight="true" outlineLevel="0" collapsed="false">
      <c r="A199" s="271"/>
      <c r="B199" s="397"/>
      <c r="C199" s="398"/>
      <c r="D199" s="398"/>
      <c r="E199" s="400"/>
      <c r="F199" s="352"/>
      <c r="G199" s="352"/>
      <c r="H199" s="352"/>
      <c r="I199" s="401"/>
      <c r="J199" s="402"/>
      <c r="K199" s="403"/>
      <c r="L199" s="403"/>
      <c r="M199" s="403"/>
      <c r="N199" s="404"/>
      <c r="T199" s="404"/>
    </row>
    <row r="200" s="279" customFormat="true" ht="23.25" hidden="false" customHeight="true" outlineLevel="0" collapsed="false">
      <c r="A200" s="280" t="s">
        <v>172</v>
      </c>
      <c r="B200" s="281" t="s">
        <v>2507</v>
      </c>
      <c r="C200" s="299" t="s">
        <v>2508</v>
      </c>
      <c r="D200" s="281"/>
      <c r="E200" s="283" t="s">
        <v>271</v>
      </c>
      <c r="F200" s="284" t="n">
        <f aca="false">SUM(E201:E225)</f>
        <v>112.3</v>
      </c>
      <c r="G200" s="284"/>
      <c r="H200" s="284" t="n">
        <f aca="false">F200*G200</f>
        <v>0</v>
      </c>
      <c r="I200" s="285" t="n">
        <v>0.03713</v>
      </c>
      <c r="J200" s="959" t="n">
        <f aca="false">F200*I200</f>
        <v>4.169699</v>
      </c>
      <c r="T200" s="278"/>
    </row>
    <row r="201" s="298" customFormat="true" ht="21.75" hidden="false" customHeight="true" outlineLevel="0" collapsed="false">
      <c r="A201" s="287"/>
      <c r="B201" s="288" t="s">
        <v>2398</v>
      </c>
      <c r="C201" s="289" t="s">
        <v>2509</v>
      </c>
      <c r="D201" s="288"/>
      <c r="E201" s="291" t="n">
        <f aca="false">2*0.8</f>
        <v>1.6</v>
      </c>
      <c r="F201" s="292"/>
      <c r="G201" s="292"/>
      <c r="H201" s="292"/>
      <c r="I201" s="293"/>
      <c r="J201" s="963"/>
      <c r="K201" s="964"/>
      <c r="L201" s="964"/>
      <c r="M201" s="964"/>
      <c r="N201" s="964"/>
      <c r="O201" s="964"/>
      <c r="P201" s="964"/>
      <c r="Q201" s="965"/>
      <c r="S201" s="964"/>
    </row>
    <row r="202" s="298" customFormat="true" ht="21.75" hidden="false" customHeight="true" outlineLevel="0" collapsed="false">
      <c r="A202" s="287"/>
      <c r="B202" s="288" t="s">
        <v>2461</v>
      </c>
      <c r="C202" s="289" t="s">
        <v>2510</v>
      </c>
      <c r="D202" s="288"/>
      <c r="E202" s="291" t="n">
        <f aca="false">2*0.7*2</f>
        <v>2.8</v>
      </c>
      <c r="F202" s="292"/>
      <c r="G202" s="292"/>
      <c r="H202" s="292"/>
      <c r="I202" s="293"/>
      <c r="J202" s="963"/>
      <c r="K202" s="964"/>
      <c r="L202" s="964"/>
      <c r="M202" s="964"/>
      <c r="N202" s="964"/>
      <c r="O202" s="964"/>
      <c r="P202" s="964"/>
      <c r="Q202" s="965"/>
      <c r="S202" s="964"/>
    </row>
    <row r="203" s="279" customFormat="true" ht="23.25" hidden="false" customHeight="true" outlineLevel="0" collapsed="false">
      <c r="A203" s="280"/>
      <c r="B203" s="288" t="s">
        <v>2464</v>
      </c>
      <c r="C203" s="289" t="s">
        <v>2509</v>
      </c>
      <c r="D203" s="288"/>
      <c r="E203" s="291" t="n">
        <f aca="false">2*0.8</f>
        <v>1.6</v>
      </c>
      <c r="F203" s="284"/>
      <c r="G203" s="284"/>
      <c r="H203" s="284"/>
      <c r="I203" s="285"/>
      <c r="J203" s="959"/>
      <c r="T203" s="278"/>
    </row>
    <row r="204" s="279" customFormat="true" ht="23.25" hidden="false" customHeight="true" outlineLevel="0" collapsed="false">
      <c r="A204" s="280"/>
      <c r="B204" s="288" t="s">
        <v>2366</v>
      </c>
      <c r="C204" s="960" t="s">
        <v>2511</v>
      </c>
      <c r="D204" s="281"/>
      <c r="E204" s="291" t="n">
        <f aca="false">2*1.3</f>
        <v>2.6</v>
      </c>
      <c r="F204" s="284"/>
      <c r="G204" s="284"/>
      <c r="H204" s="284"/>
      <c r="I204" s="285"/>
      <c r="J204" s="959"/>
      <c r="T204" s="278"/>
    </row>
    <row r="205" s="279" customFormat="true" ht="23.25" hidden="false" customHeight="true" outlineLevel="0" collapsed="false">
      <c r="A205" s="280"/>
      <c r="B205" s="288" t="s">
        <v>2368</v>
      </c>
      <c r="C205" s="960" t="s">
        <v>2512</v>
      </c>
      <c r="D205" s="281"/>
      <c r="E205" s="291" t="n">
        <f aca="false">2*1.15</f>
        <v>2.3</v>
      </c>
      <c r="F205" s="284"/>
      <c r="G205" s="284"/>
      <c r="H205" s="284"/>
      <c r="I205" s="285"/>
      <c r="J205" s="959"/>
      <c r="T205" s="278"/>
    </row>
    <row r="206" s="279" customFormat="true" ht="23.25" hidden="false" customHeight="true" outlineLevel="0" collapsed="false">
      <c r="A206" s="280"/>
      <c r="B206" s="288" t="s">
        <v>2405</v>
      </c>
      <c r="C206" s="289" t="s">
        <v>2513</v>
      </c>
      <c r="D206" s="281"/>
      <c r="E206" s="291" t="n">
        <f aca="false">2*0.8+2*1.15</f>
        <v>3.9</v>
      </c>
      <c r="F206" s="284"/>
      <c r="G206" s="284"/>
      <c r="H206" s="284"/>
      <c r="I206" s="285"/>
      <c r="J206" s="959"/>
      <c r="T206" s="278"/>
    </row>
    <row r="207" s="279" customFormat="true" ht="23.25" hidden="false" customHeight="true" outlineLevel="0" collapsed="false">
      <c r="A207" s="280"/>
      <c r="B207" s="288" t="s">
        <v>2408</v>
      </c>
      <c r="C207" s="289" t="s">
        <v>2514</v>
      </c>
      <c r="D207" s="281"/>
      <c r="E207" s="291" t="n">
        <f aca="false">2*0.7*2+1.15*2</f>
        <v>5.1</v>
      </c>
      <c r="F207" s="284"/>
      <c r="G207" s="284"/>
      <c r="H207" s="284"/>
      <c r="I207" s="285"/>
      <c r="J207" s="959"/>
      <c r="T207" s="278"/>
    </row>
    <row r="208" s="279" customFormat="true" ht="23.25" hidden="false" customHeight="true" outlineLevel="0" collapsed="false">
      <c r="A208" s="280"/>
      <c r="B208" s="288" t="s">
        <v>2370</v>
      </c>
      <c r="C208" s="960" t="s">
        <v>2515</v>
      </c>
      <c r="D208" s="281"/>
      <c r="E208" s="291" t="n">
        <f aca="false">2*1.1</f>
        <v>2.2</v>
      </c>
      <c r="F208" s="284"/>
      <c r="G208" s="284"/>
      <c r="H208" s="284"/>
      <c r="I208" s="285"/>
      <c r="J208" s="959"/>
      <c r="T208" s="278"/>
    </row>
    <row r="209" s="279" customFormat="true" ht="23.25" hidden="false" customHeight="true" outlineLevel="0" collapsed="false">
      <c r="A209" s="280"/>
      <c r="B209" s="288" t="s">
        <v>2372</v>
      </c>
      <c r="C209" s="960" t="s">
        <v>2516</v>
      </c>
      <c r="D209" s="281"/>
      <c r="E209" s="291" t="n">
        <f aca="false">2*1.25</f>
        <v>2.5</v>
      </c>
      <c r="F209" s="284"/>
      <c r="G209" s="284"/>
      <c r="H209" s="284"/>
      <c r="I209" s="285"/>
      <c r="J209" s="959"/>
      <c r="T209" s="278"/>
    </row>
    <row r="210" s="279" customFormat="true" ht="23.25" hidden="false" customHeight="true" outlineLevel="0" collapsed="false">
      <c r="A210" s="280"/>
      <c r="B210" s="288" t="s">
        <v>2374</v>
      </c>
      <c r="C210" s="960" t="s">
        <v>2512</v>
      </c>
      <c r="D210" s="281"/>
      <c r="E210" s="291" t="n">
        <f aca="false">2*1.15</f>
        <v>2.3</v>
      </c>
      <c r="F210" s="284"/>
      <c r="G210" s="284"/>
      <c r="H210" s="284"/>
      <c r="I210" s="285"/>
      <c r="J210" s="959"/>
      <c r="T210" s="278"/>
    </row>
    <row r="211" s="279" customFormat="true" ht="23.25" hidden="false" customHeight="true" outlineLevel="0" collapsed="false">
      <c r="A211" s="280"/>
      <c r="B211" s="288" t="s">
        <v>2376</v>
      </c>
      <c r="C211" s="960" t="s">
        <v>2512</v>
      </c>
      <c r="D211" s="281"/>
      <c r="E211" s="291" t="n">
        <f aca="false">2*1.15</f>
        <v>2.3</v>
      </c>
      <c r="F211" s="284"/>
      <c r="G211" s="284"/>
      <c r="H211" s="284"/>
      <c r="I211" s="285"/>
      <c r="J211" s="959"/>
      <c r="T211" s="278"/>
    </row>
    <row r="212" s="279" customFormat="true" ht="23.25" hidden="false" customHeight="true" outlineLevel="0" collapsed="false">
      <c r="A212" s="280"/>
      <c r="B212" s="288" t="s">
        <v>2378</v>
      </c>
      <c r="C212" s="960" t="s">
        <v>2517</v>
      </c>
      <c r="D212" s="281"/>
      <c r="E212" s="291" t="n">
        <f aca="false">2*1.2+2*1.15*2</f>
        <v>7</v>
      </c>
      <c r="F212" s="284"/>
      <c r="G212" s="284"/>
      <c r="H212" s="284"/>
      <c r="I212" s="285"/>
      <c r="J212" s="959"/>
      <c r="T212" s="278"/>
    </row>
    <row r="213" s="279" customFormat="true" ht="23.25" hidden="false" customHeight="true" outlineLevel="0" collapsed="false">
      <c r="A213" s="280"/>
      <c r="B213" s="288" t="s">
        <v>2416</v>
      </c>
      <c r="C213" s="960" t="s">
        <v>2518</v>
      </c>
      <c r="D213" s="281"/>
      <c r="E213" s="291" t="n">
        <f aca="false">2*0.6</f>
        <v>1.2</v>
      </c>
      <c r="F213" s="284"/>
      <c r="G213" s="284"/>
      <c r="H213" s="284"/>
      <c r="I213" s="285"/>
      <c r="J213" s="959"/>
      <c r="T213" s="278"/>
    </row>
    <row r="214" s="279" customFormat="true" ht="23.25" hidden="false" customHeight="true" outlineLevel="0" collapsed="false">
      <c r="A214" s="280"/>
      <c r="B214" s="288" t="s">
        <v>2380</v>
      </c>
      <c r="C214" s="960" t="s">
        <v>2519</v>
      </c>
      <c r="D214" s="281"/>
      <c r="E214" s="291" t="n">
        <f aca="false">2*0.65</f>
        <v>1.3</v>
      </c>
      <c r="F214" s="284"/>
      <c r="G214" s="284"/>
      <c r="H214" s="284"/>
      <c r="I214" s="285"/>
      <c r="J214" s="959"/>
      <c r="T214" s="278"/>
    </row>
    <row r="215" s="279" customFormat="true" ht="23.25" hidden="false" customHeight="true" outlineLevel="0" collapsed="false">
      <c r="A215" s="280"/>
      <c r="B215" s="288" t="s">
        <v>2418</v>
      </c>
      <c r="C215" s="960" t="s">
        <v>2512</v>
      </c>
      <c r="D215" s="281"/>
      <c r="E215" s="291" t="n">
        <f aca="false">2*1.15</f>
        <v>2.3</v>
      </c>
      <c r="F215" s="284"/>
      <c r="G215" s="284"/>
      <c r="H215" s="284"/>
      <c r="I215" s="285"/>
      <c r="J215" s="959"/>
      <c r="T215" s="278"/>
    </row>
    <row r="216" s="279" customFormat="true" ht="23.25" hidden="false" customHeight="true" outlineLevel="0" collapsed="false">
      <c r="A216" s="280"/>
      <c r="B216" s="288" t="s">
        <v>2382</v>
      </c>
      <c r="C216" s="960" t="s">
        <v>2520</v>
      </c>
      <c r="D216" s="281"/>
      <c r="E216" s="291" t="n">
        <f aca="false">2*1.25+2*1.1</f>
        <v>4.7</v>
      </c>
      <c r="F216" s="284"/>
      <c r="G216" s="284"/>
      <c r="H216" s="284"/>
      <c r="I216" s="285"/>
      <c r="J216" s="959"/>
      <c r="T216" s="278"/>
    </row>
    <row r="217" s="279" customFormat="true" ht="23.25" hidden="false" customHeight="true" outlineLevel="0" collapsed="false">
      <c r="A217" s="280"/>
      <c r="B217" s="288" t="s">
        <v>2384</v>
      </c>
      <c r="C217" s="960" t="s">
        <v>2521</v>
      </c>
      <c r="D217" s="281"/>
      <c r="E217" s="291" t="n">
        <f aca="false">4*1.2*2+4*1.25*2</f>
        <v>19.6</v>
      </c>
      <c r="F217" s="284"/>
      <c r="G217" s="284"/>
      <c r="H217" s="284"/>
      <c r="I217" s="285"/>
      <c r="J217" s="959"/>
      <c r="T217" s="278"/>
    </row>
    <row r="218" s="279" customFormat="true" ht="23.25" hidden="false" customHeight="true" outlineLevel="0" collapsed="false">
      <c r="A218" s="280"/>
      <c r="B218" s="288" t="s">
        <v>2386</v>
      </c>
      <c r="C218" s="960" t="s">
        <v>2522</v>
      </c>
      <c r="D218" s="281"/>
      <c r="E218" s="291" t="n">
        <f aca="false">1.2*2*3+1.2*2</f>
        <v>9.6</v>
      </c>
      <c r="F218" s="284"/>
      <c r="G218" s="284"/>
      <c r="H218" s="284"/>
      <c r="I218" s="285"/>
      <c r="J218" s="959"/>
      <c r="T218" s="278"/>
    </row>
    <row r="219" s="279" customFormat="true" ht="23.25" hidden="false" customHeight="true" outlineLevel="0" collapsed="false">
      <c r="A219" s="280"/>
      <c r="B219" s="288" t="s">
        <v>2388</v>
      </c>
      <c r="C219" s="960" t="s">
        <v>2512</v>
      </c>
      <c r="D219" s="281"/>
      <c r="E219" s="291" t="n">
        <f aca="false">2*1.15</f>
        <v>2.3</v>
      </c>
      <c r="F219" s="284"/>
      <c r="G219" s="284"/>
      <c r="H219" s="284"/>
      <c r="I219" s="285"/>
      <c r="J219" s="959"/>
      <c r="T219" s="278"/>
    </row>
    <row r="220" s="279" customFormat="true" ht="23.25" hidden="false" customHeight="true" outlineLevel="0" collapsed="false">
      <c r="A220" s="280"/>
      <c r="B220" s="288" t="s">
        <v>2389</v>
      </c>
      <c r="C220" s="960" t="s">
        <v>2523</v>
      </c>
      <c r="D220" s="281"/>
      <c r="E220" s="291" t="n">
        <f aca="false">2*1.1+2*0.8+2*1.2+2*1.15</f>
        <v>8.5</v>
      </c>
      <c r="F220" s="284"/>
      <c r="G220" s="284"/>
      <c r="H220" s="284"/>
      <c r="I220" s="285"/>
      <c r="J220" s="959"/>
      <c r="T220" s="278"/>
    </row>
    <row r="221" s="279" customFormat="true" ht="23.25" hidden="false" customHeight="true" outlineLevel="0" collapsed="false">
      <c r="A221" s="280"/>
      <c r="B221" s="288" t="s">
        <v>2386</v>
      </c>
      <c r="C221" s="960" t="s">
        <v>2524</v>
      </c>
      <c r="D221" s="281"/>
      <c r="E221" s="291" t="n">
        <f aca="false">6*1.2</f>
        <v>7.2</v>
      </c>
      <c r="F221" s="284"/>
      <c r="G221" s="284"/>
      <c r="H221" s="284"/>
      <c r="I221" s="285"/>
      <c r="J221" s="959"/>
      <c r="T221" s="278"/>
    </row>
    <row r="222" s="279" customFormat="true" ht="23.25" hidden="false" customHeight="true" outlineLevel="0" collapsed="false">
      <c r="A222" s="280"/>
      <c r="B222" s="288" t="s">
        <v>2425</v>
      </c>
      <c r="C222" s="960" t="s">
        <v>2474</v>
      </c>
      <c r="D222" s="281"/>
      <c r="E222" s="291" t="n">
        <f aca="false">1*2</f>
        <v>2</v>
      </c>
      <c r="F222" s="284"/>
      <c r="G222" s="284"/>
      <c r="H222" s="284"/>
      <c r="I222" s="285"/>
      <c r="J222" s="959"/>
      <c r="T222" s="278"/>
    </row>
    <row r="223" s="279" customFormat="true" ht="23.25" hidden="false" customHeight="true" outlineLevel="0" collapsed="false">
      <c r="A223" s="280"/>
      <c r="B223" s="288" t="s">
        <v>2427</v>
      </c>
      <c r="C223" s="960" t="s">
        <v>2474</v>
      </c>
      <c r="D223" s="281"/>
      <c r="E223" s="291" t="n">
        <f aca="false">1*2</f>
        <v>2</v>
      </c>
      <c r="F223" s="284"/>
      <c r="G223" s="284"/>
      <c r="H223" s="284"/>
      <c r="I223" s="285"/>
      <c r="J223" s="959"/>
      <c r="T223" s="278"/>
    </row>
    <row r="224" s="279" customFormat="true" ht="21.75" hidden="false" customHeight="true" outlineLevel="0" collapsed="false">
      <c r="A224" s="541"/>
      <c r="B224" s="288" t="s">
        <v>2392</v>
      </c>
      <c r="C224" s="960" t="s">
        <v>2525</v>
      </c>
      <c r="D224" s="542"/>
      <c r="E224" s="291" t="n">
        <f aca="false">0.6*2+1.8*2*2+1.1*2</f>
        <v>10.6</v>
      </c>
      <c r="F224" s="546"/>
      <c r="G224" s="546"/>
      <c r="H224" s="546"/>
      <c r="I224" s="547"/>
      <c r="J224" s="962"/>
      <c r="T224" s="278"/>
    </row>
    <row r="225" s="279" customFormat="true" ht="21.75" hidden="false" customHeight="true" outlineLevel="0" collapsed="false">
      <c r="A225" s="541"/>
      <c r="B225" s="288" t="s">
        <v>2394</v>
      </c>
      <c r="C225" s="960" t="s">
        <v>2526</v>
      </c>
      <c r="D225" s="542"/>
      <c r="E225" s="291" t="n">
        <f aca="false">0.6*2*4</f>
        <v>4.8</v>
      </c>
      <c r="F225" s="546"/>
      <c r="G225" s="546"/>
      <c r="H225" s="546"/>
      <c r="I225" s="547"/>
      <c r="J225" s="962"/>
      <c r="T225" s="278"/>
    </row>
    <row r="226" s="279" customFormat="true" ht="13.5" hidden="false" customHeight="true" outlineLevel="0" collapsed="false">
      <c r="A226" s="280"/>
      <c r="B226" s="288"/>
      <c r="C226" s="960"/>
      <c r="D226" s="281"/>
      <c r="E226" s="291"/>
      <c r="F226" s="284"/>
      <c r="G226" s="284"/>
      <c r="H226" s="284"/>
      <c r="I226" s="285"/>
      <c r="J226" s="959"/>
      <c r="T226" s="278"/>
    </row>
    <row r="227" s="279" customFormat="true" ht="23.25" hidden="false" customHeight="true" outlineLevel="0" collapsed="false">
      <c r="A227" s="280" t="s">
        <v>192</v>
      </c>
      <c r="B227" s="281" t="s">
        <v>2527</v>
      </c>
      <c r="C227" s="299" t="s">
        <v>2528</v>
      </c>
      <c r="D227" s="281"/>
      <c r="E227" s="283" t="s">
        <v>187</v>
      </c>
      <c r="F227" s="284" t="n">
        <f aca="false">SUM(E228:E252)</f>
        <v>17.278</v>
      </c>
      <c r="G227" s="284"/>
      <c r="H227" s="284" t="n">
        <f aca="false">F227*G227</f>
        <v>0</v>
      </c>
      <c r="I227" s="285" t="n">
        <v>0.0621</v>
      </c>
      <c r="J227" s="959" t="n">
        <f aca="false">F227*I227</f>
        <v>1.0729638</v>
      </c>
      <c r="T227" s="278"/>
    </row>
    <row r="228" s="298" customFormat="true" ht="21.75" hidden="false" customHeight="true" outlineLevel="0" collapsed="false">
      <c r="A228" s="287"/>
      <c r="B228" s="288" t="s">
        <v>2398</v>
      </c>
      <c r="C228" s="289" t="s">
        <v>2529</v>
      </c>
      <c r="D228" s="288"/>
      <c r="E228" s="291" t="n">
        <f aca="false">2*0.8*0.15</f>
        <v>0.24</v>
      </c>
      <c r="F228" s="292"/>
      <c r="G228" s="292"/>
      <c r="H228" s="292"/>
      <c r="I228" s="293"/>
      <c r="J228" s="963"/>
      <c r="K228" s="964"/>
      <c r="L228" s="964"/>
      <c r="M228" s="964"/>
      <c r="N228" s="964"/>
      <c r="O228" s="964"/>
      <c r="P228" s="964"/>
      <c r="Q228" s="965"/>
      <c r="S228" s="964"/>
    </row>
    <row r="229" s="298" customFormat="true" ht="21.75" hidden="false" customHeight="true" outlineLevel="0" collapsed="false">
      <c r="A229" s="287"/>
      <c r="B229" s="288" t="s">
        <v>2461</v>
      </c>
      <c r="C229" s="289" t="s">
        <v>2530</v>
      </c>
      <c r="D229" s="288"/>
      <c r="E229" s="291" t="n">
        <f aca="false">2*0.7*0.15*2</f>
        <v>0.42</v>
      </c>
      <c r="F229" s="292"/>
      <c r="G229" s="292"/>
      <c r="H229" s="292"/>
      <c r="I229" s="293"/>
      <c r="J229" s="963"/>
      <c r="K229" s="964"/>
      <c r="L229" s="964"/>
      <c r="M229" s="964"/>
      <c r="N229" s="964"/>
      <c r="O229" s="964"/>
      <c r="P229" s="964"/>
      <c r="Q229" s="965"/>
      <c r="S229" s="964"/>
    </row>
    <row r="230" s="298" customFormat="true" ht="21.75" hidden="false" customHeight="true" outlineLevel="0" collapsed="false">
      <c r="A230" s="287"/>
      <c r="B230" s="288" t="s">
        <v>2464</v>
      </c>
      <c r="C230" s="289" t="s">
        <v>2529</v>
      </c>
      <c r="D230" s="288"/>
      <c r="E230" s="291" t="n">
        <f aca="false">2*0.8*0.15</f>
        <v>0.24</v>
      </c>
      <c r="F230" s="292"/>
      <c r="G230" s="292"/>
      <c r="H230" s="292"/>
      <c r="I230" s="293"/>
      <c r="J230" s="963"/>
      <c r="K230" s="964"/>
      <c r="L230" s="964"/>
      <c r="M230" s="964"/>
      <c r="N230" s="964"/>
      <c r="O230" s="964"/>
      <c r="P230" s="964"/>
      <c r="Q230" s="965"/>
      <c r="S230" s="964"/>
    </row>
    <row r="231" s="279" customFormat="true" ht="23.25" hidden="false" customHeight="true" outlineLevel="0" collapsed="false">
      <c r="A231" s="280"/>
      <c r="B231" s="288" t="s">
        <v>2366</v>
      </c>
      <c r="C231" s="960" t="s">
        <v>2531</v>
      </c>
      <c r="D231" s="281"/>
      <c r="E231" s="291" t="n">
        <f aca="false">2*1.3*0.15</f>
        <v>0.39</v>
      </c>
      <c r="F231" s="284"/>
      <c r="G231" s="284"/>
      <c r="H231" s="284"/>
      <c r="I231" s="285"/>
      <c r="J231" s="959"/>
      <c r="T231" s="278"/>
    </row>
    <row r="232" s="279" customFormat="true" ht="23.25" hidden="false" customHeight="true" outlineLevel="0" collapsed="false">
      <c r="A232" s="280"/>
      <c r="B232" s="288" t="s">
        <v>2368</v>
      </c>
      <c r="C232" s="960" t="s">
        <v>2532</v>
      </c>
      <c r="D232" s="281"/>
      <c r="E232" s="291" t="n">
        <f aca="false">2*1.15*0.15</f>
        <v>0.345</v>
      </c>
      <c r="F232" s="284"/>
      <c r="G232" s="284"/>
      <c r="H232" s="284"/>
      <c r="I232" s="285"/>
      <c r="J232" s="959"/>
      <c r="T232" s="278"/>
    </row>
    <row r="233" s="279" customFormat="true" ht="23.25" hidden="false" customHeight="true" outlineLevel="0" collapsed="false">
      <c r="A233" s="280"/>
      <c r="B233" s="288" t="s">
        <v>2405</v>
      </c>
      <c r="C233" s="289" t="s">
        <v>2533</v>
      </c>
      <c r="D233" s="281"/>
      <c r="E233" s="291" t="n">
        <f aca="false">2*0.8*0.15+2*1.15*0.15</f>
        <v>0.585</v>
      </c>
      <c r="F233" s="284"/>
      <c r="G233" s="284"/>
      <c r="H233" s="284"/>
      <c r="I233" s="285"/>
      <c r="J233" s="959"/>
      <c r="T233" s="278"/>
    </row>
    <row r="234" s="279" customFormat="true" ht="23.25" hidden="false" customHeight="true" outlineLevel="0" collapsed="false">
      <c r="A234" s="280"/>
      <c r="B234" s="288" t="s">
        <v>2408</v>
      </c>
      <c r="C234" s="289" t="s">
        <v>2534</v>
      </c>
      <c r="D234" s="281"/>
      <c r="E234" s="291" t="n">
        <f aca="false">2*0.7*0.15+1.15*2*0.15</f>
        <v>0.555</v>
      </c>
      <c r="F234" s="284"/>
      <c r="G234" s="284"/>
      <c r="H234" s="284"/>
      <c r="I234" s="285"/>
      <c r="J234" s="959"/>
      <c r="T234" s="278"/>
    </row>
    <row r="235" s="279" customFormat="true" ht="23.25" hidden="false" customHeight="true" outlineLevel="0" collapsed="false">
      <c r="A235" s="280"/>
      <c r="B235" s="288" t="s">
        <v>2370</v>
      </c>
      <c r="C235" s="960" t="s">
        <v>2535</v>
      </c>
      <c r="D235" s="281"/>
      <c r="E235" s="291" t="n">
        <f aca="false">2*1.1*0.115</f>
        <v>0.253</v>
      </c>
      <c r="F235" s="284"/>
      <c r="G235" s="284"/>
      <c r="H235" s="284"/>
      <c r="I235" s="285"/>
      <c r="J235" s="959"/>
      <c r="T235" s="278"/>
    </row>
    <row r="236" s="279" customFormat="true" ht="23.25" hidden="false" customHeight="true" outlineLevel="0" collapsed="false">
      <c r="A236" s="280"/>
      <c r="B236" s="288" t="s">
        <v>2372</v>
      </c>
      <c r="C236" s="960" t="s">
        <v>2536</v>
      </c>
      <c r="D236" s="281"/>
      <c r="E236" s="291" t="n">
        <f aca="false">4*1.25*0.15</f>
        <v>0.75</v>
      </c>
      <c r="F236" s="284"/>
      <c r="G236" s="284"/>
      <c r="H236" s="284"/>
      <c r="I236" s="285"/>
      <c r="J236" s="959"/>
      <c r="T236" s="278"/>
    </row>
    <row r="237" s="279" customFormat="true" ht="23.25" hidden="false" customHeight="true" outlineLevel="0" collapsed="false">
      <c r="A237" s="280"/>
      <c r="B237" s="288" t="s">
        <v>2374</v>
      </c>
      <c r="C237" s="960" t="s">
        <v>2532</v>
      </c>
      <c r="D237" s="281"/>
      <c r="E237" s="291" t="n">
        <f aca="false">2*1.15*0.15</f>
        <v>0.345</v>
      </c>
      <c r="F237" s="284"/>
      <c r="G237" s="284"/>
      <c r="H237" s="284"/>
      <c r="I237" s="285"/>
      <c r="J237" s="959"/>
      <c r="T237" s="278"/>
    </row>
    <row r="238" s="279" customFormat="true" ht="23.25" hidden="false" customHeight="true" outlineLevel="0" collapsed="false">
      <c r="A238" s="280"/>
      <c r="B238" s="288" t="s">
        <v>2376</v>
      </c>
      <c r="C238" s="960" t="s">
        <v>2532</v>
      </c>
      <c r="D238" s="281"/>
      <c r="E238" s="291" t="n">
        <f aca="false">2*1.15*0.15</f>
        <v>0.345</v>
      </c>
      <c r="F238" s="284"/>
      <c r="G238" s="284"/>
      <c r="H238" s="284"/>
      <c r="I238" s="285"/>
      <c r="J238" s="959"/>
      <c r="T238" s="278"/>
    </row>
    <row r="239" s="279" customFormat="true" ht="23.25" hidden="false" customHeight="true" outlineLevel="0" collapsed="false">
      <c r="A239" s="280"/>
      <c r="B239" s="288" t="s">
        <v>2378</v>
      </c>
      <c r="C239" s="960" t="s">
        <v>2537</v>
      </c>
      <c r="D239" s="281"/>
      <c r="E239" s="291" t="n">
        <f aca="false">2*1.2*0.15+2*1.15*2*0.15</f>
        <v>1.05</v>
      </c>
      <c r="F239" s="284"/>
      <c r="G239" s="284"/>
      <c r="H239" s="284"/>
      <c r="I239" s="285"/>
      <c r="J239" s="959"/>
      <c r="T239" s="278"/>
    </row>
    <row r="240" s="279" customFormat="true" ht="23.25" hidden="false" customHeight="true" outlineLevel="0" collapsed="false">
      <c r="A240" s="280"/>
      <c r="B240" s="288" t="s">
        <v>2416</v>
      </c>
      <c r="C240" s="960" t="s">
        <v>2538</v>
      </c>
      <c r="D240" s="281"/>
      <c r="E240" s="291" t="n">
        <f aca="false">2*0.6*0.15</f>
        <v>0.18</v>
      </c>
      <c r="F240" s="284"/>
      <c r="G240" s="284"/>
      <c r="H240" s="284"/>
      <c r="I240" s="285"/>
      <c r="J240" s="959"/>
      <c r="T240" s="278"/>
    </row>
    <row r="241" s="279" customFormat="true" ht="23.25" hidden="false" customHeight="true" outlineLevel="0" collapsed="false">
      <c r="A241" s="280"/>
      <c r="B241" s="288" t="s">
        <v>2380</v>
      </c>
      <c r="C241" s="960" t="s">
        <v>2538</v>
      </c>
      <c r="D241" s="281"/>
      <c r="E241" s="291" t="n">
        <f aca="false">2*0.6*0.15</f>
        <v>0.18</v>
      </c>
      <c r="F241" s="284"/>
      <c r="G241" s="284"/>
      <c r="H241" s="284"/>
      <c r="I241" s="285"/>
      <c r="J241" s="959"/>
      <c r="T241" s="278"/>
    </row>
    <row r="242" s="279" customFormat="true" ht="23.25" hidden="false" customHeight="true" outlineLevel="0" collapsed="false">
      <c r="A242" s="280"/>
      <c r="B242" s="288" t="s">
        <v>2418</v>
      </c>
      <c r="C242" s="960" t="s">
        <v>2532</v>
      </c>
      <c r="D242" s="281"/>
      <c r="E242" s="291" t="n">
        <f aca="false">2*1.15*0.15</f>
        <v>0.345</v>
      </c>
      <c r="F242" s="284"/>
      <c r="G242" s="284"/>
      <c r="H242" s="284"/>
      <c r="I242" s="285"/>
      <c r="J242" s="959"/>
      <c r="T242" s="278"/>
    </row>
    <row r="243" s="279" customFormat="true" ht="23.25" hidden="false" customHeight="true" outlineLevel="0" collapsed="false">
      <c r="A243" s="280"/>
      <c r="B243" s="288" t="s">
        <v>2382</v>
      </c>
      <c r="C243" s="960" t="s">
        <v>2539</v>
      </c>
      <c r="D243" s="281"/>
      <c r="E243" s="291" t="n">
        <f aca="false">2*1.25*0.15+2*1.1*0.15</f>
        <v>0.705</v>
      </c>
      <c r="F243" s="284"/>
      <c r="G243" s="284"/>
      <c r="H243" s="284"/>
      <c r="I243" s="285"/>
      <c r="J243" s="959"/>
      <c r="T243" s="278"/>
    </row>
    <row r="244" s="279" customFormat="true" ht="23.25" hidden="false" customHeight="true" outlineLevel="0" collapsed="false">
      <c r="A244" s="280"/>
      <c r="B244" s="288" t="s">
        <v>2384</v>
      </c>
      <c r="C244" s="960" t="s">
        <v>2540</v>
      </c>
      <c r="D244" s="281"/>
      <c r="E244" s="291" t="n">
        <f aca="false">(4*1.2*2+4*1.25*2+1.2*2)*0.15</f>
        <v>3.3</v>
      </c>
      <c r="F244" s="284"/>
      <c r="G244" s="284"/>
      <c r="H244" s="284"/>
      <c r="I244" s="285"/>
      <c r="J244" s="959"/>
      <c r="T244" s="278"/>
    </row>
    <row r="245" s="279" customFormat="true" ht="23.25" hidden="false" customHeight="true" outlineLevel="0" collapsed="false">
      <c r="A245" s="280"/>
      <c r="B245" s="288" t="s">
        <v>2386</v>
      </c>
      <c r="C245" s="960" t="s">
        <v>2541</v>
      </c>
      <c r="D245" s="281"/>
      <c r="E245" s="291" t="n">
        <f aca="false">(1.2*2*3+1.2*2)*0.15</f>
        <v>1.44</v>
      </c>
      <c r="F245" s="284"/>
      <c r="G245" s="284"/>
      <c r="H245" s="284"/>
      <c r="I245" s="285"/>
      <c r="J245" s="959"/>
      <c r="T245" s="278"/>
    </row>
    <row r="246" s="279" customFormat="true" ht="23.25" hidden="false" customHeight="true" outlineLevel="0" collapsed="false">
      <c r="A246" s="280"/>
      <c r="B246" s="288" t="s">
        <v>2388</v>
      </c>
      <c r="C246" s="960" t="s">
        <v>2532</v>
      </c>
      <c r="D246" s="281"/>
      <c r="E246" s="291" t="n">
        <f aca="false">2*1.15*0.15</f>
        <v>0.345</v>
      </c>
      <c r="F246" s="284"/>
      <c r="G246" s="284"/>
      <c r="H246" s="284"/>
      <c r="I246" s="285"/>
      <c r="J246" s="959"/>
      <c r="T246" s="278"/>
    </row>
    <row r="247" s="279" customFormat="true" ht="23.25" hidden="false" customHeight="true" outlineLevel="0" collapsed="false">
      <c r="A247" s="280"/>
      <c r="B247" s="288" t="s">
        <v>2389</v>
      </c>
      <c r="C247" s="960" t="s">
        <v>2542</v>
      </c>
      <c r="D247" s="281"/>
      <c r="E247" s="291" t="n">
        <f aca="false">(2*1.1+2*0.8+2*1.2+2*1.15)*0.15</f>
        <v>1.275</v>
      </c>
      <c r="F247" s="284"/>
      <c r="G247" s="284"/>
      <c r="H247" s="284"/>
      <c r="I247" s="285"/>
      <c r="J247" s="959"/>
      <c r="T247" s="278"/>
    </row>
    <row r="248" s="279" customFormat="true" ht="23.25" hidden="false" customHeight="true" outlineLevel="0" collapsed="false">
      <c r="A248" s="280"/>
      <c r="B248" s="288" t="s">
        <v>2386</v>
      </c>
      <c r="C248" s="960" t="s">
        <v>2543</v>
      </c>
      <c r="D248" s="281"/>
      <c r="E248" s="291" t="n">
        <f aca="false">6*1.2*0.15</f>
        <v>1.08</v>
      </c>
      <c r="F248" s="284"/>
      <c r="G248" s="284"/>
      <c r="H248" s="284"/>
      <c r="I248" s="285"/>
      <c r="J248" s="959"/>
      <c r="T248" s="278"/>
    </row>
    <row r="249" s="279" customFormat="true" ht="23.25" hidden="false" customHeight="true" outlineLevel="0" collapsed="false">
      <c r="A249" s="280"/>
      <c r="B249" s="288" t="s">
        <v>2425</v>
      </c>
      <c r="C249" s="960" t="s">
        <v>2544</v>
      </c>
      <c r="D249" s="281"/>
      <c r="E249" s="291" t="n">
        <f aca="false">1*2*0.15</f>
        <v>0.3</v>
      </c>
      <c r="F249" s="284"/>
      <c r="G249" s="284"/>
      <c r="H249" s="284"/>
      <c r="I249" s="285"/>
      <c r="J249" s="959"/>
      <c r="T249" s="278"/>
    </row>
    <row r="250" s="279" customFormat="true" ht="23.25" hidden="false" customHeight="true" outlineLevel="0" collapsed="false">
      <c r="A250" s="280"/>
      <c r="B250" s="288" t="s">
        <v>2427</v>
      </c>
      <c r="C250" s="960" t="s">
        <v>2544</v>
      </c>
      <c r="D250" s="281"/>
      <c r="E250" s="291" t="n">
        <f aca="false">1*2*0.15</f>
        <v>0.3</v>
      </c>
      <c r="F250" s="284"/>
      <c r="G250" s="284"/>
      <c r="H250" s="284"/>
      <c r="I250" s="285"/>
      <c r="J250" s="959"/>
      <c r="T250" s="278"/>
    </row>
    <row r="251" s="279" customFormat="true" ht="21.75" hidden="false" customHeight="true" outlineLevel="0" collapsed="false">
      <c r="A251" s="541"/>
      <c r="B251" s="288" t="s">
        <v>2392</v>
      </c>
      <c r="C251" s="960" t="s">
        <v>2545</v>
      </c>
      <c r="D251" s="542"/>
      <c r="E251" s="291" t="n">
        <f aca="false">(0.6*2+1.8*2*2+1.1*2)*0.15</f>
        <v>1.59</v>
      </c>
      <c r="F251" s="546"/>
      <c r="G251" s="546"/>
      <c r="H251" s="546"/>
      <c r="I251" s="547"/>
      <c r="J251" s="962"/>
      <c r="T251" s="278"/>
    </row>
    <row r="252" s="279" customFormat="true" ht="21.75" hidden="false" customHeight="true" outlineLevel="0" collapsed="false">
      <c r="A252" s="541"/>
      <c r="B252" s="288" t="s">
        <v>2394</v>
      </c>
      <c r="C252" s="960" t="s">
        <v>2546</v>
      </c>
      <c r="D252" s="542"/>
      <c r="E252" s="291" t="n">
        <f aca="false">0.6*2*4*0.15</f>
        <v>0.72</v>
      </c>
      <c r="F252" s="546"/>
      <c r="G252" s="546"/>
      <c r="H252" s="546"/>
      <c r="I252" s="547"/>
      <c r="J252" s="962"/>
      <c r="T252" s="278"/>
    </row>
    <row r="253" s="279" customFormat="true" ht="13.5" hidden="false" customHeight="true" outlineLevel="0" collapsed="false">
      <c r="A253" s="280"/>
      <c r="B253" s="288"/>
      <c r="C253" s="960"/>
      <c r="D253" s="281"/>
      <c r="E253" s="291"/>
      <c r="F253" s="284"/>
      <c r="G253" s="284"/>
      <c r="H253" s="284"/>
      <c r="I253" s="285"/>
      <c r="J253" s="959"/>
      <c r="T253" s="278"/>
    </row>
    <row r="254" s="279" customFormat="true" ht="30.75" hidden="false" customHeight="true" outlineLevel="0" collapsed="false">
      <c r="A254" s="280" t="s">
        <v>197</v>
      </c>
      <c r="B254" s="281" t="s">
        <v>2547</v>
      </c>
      <c r="C254" s="299" t="s">
        <v>2548</v>
      </c>
      <c r="D254" s="281"/>
      <c r="E254" s="283" t="s">
        <v>154</v>
      </c>
      <c r="F254" s="284" t="n">
        <f aca="false">SUM(E255:E275)</f>
        <v>104</v>
      </c>
      <c r="G254" s="284"/>
      <c r="H254" s="284" t="n">
        <f aca="false">F254*G254</f>
        <v>0</v>
      </c>
      <c r="I254" s="285" t="n">
        <v>0.00478</v>
      </c>
      <c r="J254" s="959" t="n">
        <f aca="false">F254*I254</f>
        <v>0.49712</v>
      </c>
      <c r="T254" s="278"/>
    </row>
    <row r="255" s="279" customFormat="true" ht="23.25" hidden="false" customHeight="true" outlineLevel="0" collapsed="false">
      <c r="A255" s="280"/>
      <c r="B255" s="288" t="s">
        <v>2364</v>
      </c>
      <c r="C255" s="960" t="n">
        <v>2</v>
      </c>
      <c r="D255" s="281"/>
      <c r="E255" s="291" t="n">
        <v>2</v>
      </c>
      <c r="F255" s="284"/>
      <c r="G255" s="284"/>
      <c r="H255" s="284"/>
      <c r="I255" s="285"/>
      <c r="J255" s="959"/>
      <c r="T255" s="278"/>
    </row>
    <row r="256" s="279" customFormat="true" ht="23.25" hidden="false" customHeight="true" outlineLevel="0" collapsed="false">
      <c r="A256" s="280"/>
      <c r="B256" s="288" t="s">
        <v>2366</v>
      </c>
      <c r="C256" s="960" t="n">
        <v>2</v>
      </c>
      <c r="D256" s="281"/>
      <c r="E256" s="291" t="n">
        <v>2</v>
      </c>
      <c r="F256" s="284"/>
      <c r="G256" s="284"/>
      <c r="H256" s="284"/>
      <c r="I256" s="285"/>
      <c r="J256" s="959"/>
      <c r="T256" s="278"/>
    </row>
    <row r="257" s="279" customFormat="true" ht="23.25" hidden="false" customHeight="true" outlineLevel="0" collapsed="false">
      <c r="A257" s="280"/>
      <c r="B257" s="288" t="s">
        <v>2368</v>
      </c>
      <c r="C257" s="960" t="n">
        <v>2</v>
      </c>
      <c r="D257" s="281"/>
      <c r="E257" s="291" t="n">
        <v>2</v>
      </c>
      <c r="F257" s="284"/>
      <c r="G257" s="284"/>
      <c r="H257" s="284"/>
      <c r="I257" s="285"/>
      <c r="J257" s="959"/>
      <c r="T257" s="278"/>
    </row>
    <row r="258" s="279" customFormat="true" ht="23.25" hidden="false" customHeight="true" outlineLevel="0" collapsed="false">
      <c r="A258" s="280"/>
      <c r="B258" s="288" t="s">
        <v>2549</v>
      </c>
      <c r="C258" s="289" t="s">
        <v>2460</v>
      </c>
      <c r="D258" s="281"/>
      <c r="E258" s="291" t="n">
        <f aca="false">2*2</f>
        <v>4</v>
      </c>
      <c r="F258" s="284"/>
      <c r="G258" s="284"/>
      <c r="H258" s="284"/>
      <c r="I258" s="285"/>
      <c r="J258" s="959"/>
      <c r="T258" s="278"/>
    </row>
    <row r="259" s="279" customFormat="true" ht="23.25" hidden="false" customHeight="true" outlineLevel="0" collapsed="false">
      <c r="A259" s="280"/>
      <c r="B259" s="288" t="s">
        <v>2408</v>
      </c>
      <c r="C259" s="960" t="n">
        <v>2</v>
      </c>
      <c r="D259" s="281"/>
      <c r="E259" s="291" t="n">
        <v>2</v>
      </c>
      <c r="F259" s="284"/>
      <c r="G259" s="284"/>
      <c r="H259" s="284"/>
      <c r="I259" s="285"/>
      <c r="J259" s="959"/>
      <c r="T259" s="278"/>
    </row>
    <row r="260" s="279" customFormat="true" ht="23.25" hidden="false" customHeight="true" outlineLevel="0" collapsed="false">
      <c r="A260" s="280"/>
      <c r="B260" s="288" t="s">
        <v>2370</v>
      </c>
      <c r="C260" s="960" t="n">
        <v>2</v>
      </c>
      <c r="D260" s="281"/>
      <c r="E260" s="291" t="n">
        <v>2</v>
      </c>
      <c r="F260" s="284"/>
      <c r="G260" s="284"/>
      <c r="H260" s="284"/>
      <c r="I260" s="285"/>
      <c r="J260" s="959"/>
      <c r="T260" s="278"/>
    </row>
    <row r="261" s="279" customFormat="true" ht="23.25" hidden="false" customHeight="true" outlineLevel="0" collapsed="false">
      <c r="A261" s="280"/>
      <c r="B261" s="288" t="s">
        <v>2372</v>
      </c>
      <c r="C261" s="960" t="n">
        <v>4</v>
      </c>
      <c r="D261" s="281"/>
      <c r="E261" s="291" t="n">
        <v>4</v>
      </c>
      <c r="F261" s="284"/>
      <c r="G261" s="284"/>
      <c r="H261" s="284"/>
      <c r="I261" s="285"/>
      <c r="J261" s="959"/>
      <c r="T261" s="278"/>
    </row>
    <row r="262" s="279" customFormat="true" ht="23.25" hidden="false" customHeight="true" outlineLevel="0" collapsed="false">
      <c r="A262" s="280"/>
      <c r="B262" s="288" t="s">
        <v>2374</v>
      </c>
      <c r="C262" s="960" t="n">
        <v>2</v>
      </c>
      <c r="D262" s="281"/>
      <c r="E262" s="291" t="n">
        <v>2</v>
      </c>
      <c r="F262" s="284"/>
      <c r="G262" s="284"/>
      <c r="H262" s="284"/>
      <c r="I262" s="285"/>
      <c r="J262" s="959"/>
      <c r="T262" s="278"/>
    </row>
    <row r="263" s="279" customFormat="true" ht="23.25" hidden="false" customHeight="true" outlineLevel="0" collapsed="false">
      <c r="A263" s="280"/>
      <c r="B263" s="288" t="s">
        <v>2376</v>
      </c>
      <c r="C263" s="960" t="n">
        <v>2</v>
      </c>
      <c r="D263" s="281"/>
      <c r="E263" s="291" t="n">
        <v>2</v>
      </c>
      <c r="F263" s="284"/>
      <c r="G263" s="284"/>
      <c r="H263" s="284"/>
      <c r="I263" s="285"/>
      <c r="J263" s="959"/>
      <c r="T263" s="278"/>
    </row>
    <row r="264" s="279" customFormat="true" ht="23.25" hidden="false" customHeight="true" outlineLevel="0" collapsed="false">
      <c r="A264" s="280"/>
      <c r="B264" s="288" t="s">
        <v>2378</v>
      </c>
      <c r="C264" s="960" t="s">
        <v>2550</v>
      </c>
      <c r="D264" s="281"/>
      <c r="E264" s="291" t="n">
        <f aca="false">2*2*2</f>
        <v>8</v>
      </c>
      <c r="F264" s="284"/>
      <c r="G264" s="284"/>
      <c r="H264" s="284"/>
      <c r="I264" s="285"/>
      <c r="J264" s="959"/>
      <c r="T264" s="278"/>
    </row>
    <row r="265" s="279" customFormat="true" ht="23.25" hidden="false" customHeight="true" outlineLevel="0" collapsed="false">
      <c r="A265" s="280"/>
      <c r="B265" s="288" t="s">
        <v>2416</v>
      </c>
      <c r="C265" s="960" t="s">
        <v>2460</v>
      </c>
      <c r="D265" s="281"/>
      <c r="E265" s="291" t="n">
        <f aca="false">2*2</f>
        <v>4</v>
      </c>
      <c r="F265" s="284"/>
      <c r="G265" s="284"/>
      <c r="H265" s="284"/>
      <c r="I265" s="285"/>
      <c r="J265" s="959"/>
      <c r="T265" s="278"/>
    </row>
    <row r="266" s="279" customFormat="true" ht="23.25" hidden="false" customHeight="true" outlineLevel="0" collapsed="false">
      <c r="A266" s="280"/>
      <c r="B266" s="288" t="s">
        <v>2382</v>
      </c>
      <c r="C266" s="960" t="s">
        <v>2462</v>
      </c>
      <c r="D266" s="281"/>
      <c r="E266" s="291" t="n">
        <f aca="false">2*2*2</f>
        <v>8</v>
      </c>
      <c r="F266" s="284"/>
      <c r="G266" s="284"/>
      <c r="H266" s="284"/>
      <c r="I266" s="285"/>
      <c r="J266" s="959"/>
      <c r="T266" s="278"/>
    </row>
    <row r="267" s="279" customFormat="true" ht="23.25" hidden="false" customHeight="true" outlineLevel="0" collapsed="false">
      <c r="A267" s="280"/>
      <c r="B267" s="288" t="s">
        <v>2384</v>
      </c>
      <c r="C267" s="960" t="s">
        <v>2551</v>
      </c>
      <c r="D267" s="281"/>
      <c r="E267" s="291" t="n">
        <f aca="false">4+2</f>
        <v>6</v>
      </c>
      <c r="F267" s="284"/>
      <c r="G267" s="284"/>
      <c r="H267" s="284"/>
      <c r="I267" s="285"/>
      <c r="J267" s="959"/>
      <c r="T267" s="278"/>
    </row>
    <row r="268" s="279" customFormat="true" ht="23.25" hidden="false" customHeight="true" outlineLevel="0" collapsed="false">
      <c r="A268" s="280"/>
      <c r="B268" s="288" t="s">
        <v>2386</v>
      </c>
      <c r="C268" s="960" t="s">
        <v>2552</v>
      </c>
      <c r="D268" s="281"/>
      <c r="E268" s="291" t="n">
        <f aca="false">2*4</f>
        <v>8</v>
      </c>
      <c r="F268" s="284"/>
      <c r="G268" s="284"/>
      <c r="H268" s="284"/>
      <c r="I268" s="285"/>
      <c r="J268" s="959"/>
      <c r="T268" s="278"/>
    </row>
    <row r="269" s="279" customFormat="true" ht="23.25" hidden="false" customHeight="true" outlineLevel="0" collapsed="false">
      <c r="A269" s="280"/>
      <c r="B269" s="288" t="s">
        <v>2388</v>
      </c>
      <c r="C269" s="960" t="n">
        <v>4</v>
      </c>
      <c r="D269" s="281"/>
      <c r="E269" s="291" t="n">
        <v>4</v>
      </c>
      <c r="F269" s="284"/>
      <c r="G269" s="284"/>
      <c r="H269" s="284"/>
      <c r="I269" s="285"/>
      <c r="J269" s="959"/>
      <c r="T269" s="278"/>
    </row>
    <row r="270" s="279" customFormat="true" ht="23.25" hidden="false" customHeight="true" outlineLevel="0" collapsed="false">
      <c r="A270" s="280"/>
      <c r="B270" s="288" t="s">
        <v>2389</v>
      </c>
      <c r="C270" s="960" t="s">
        <v>2552</v>
      </c>
      <c r="D270" s="281"/>
      <c r="E270" s="291" t="n">
        <f aca="false">2*4</f>
        <v>8</v>
      </c>
      <c r="F270" s="284"/>
      <c r="G270" s="284"/>
      <c r="H270" s="284"/>
      <c r="I270" s="285"/>
      <c r="J270" s="959"/>
      <c r="T270" s="278"/>
    </row>
    <row r="271" s="279" customFormat="true" ht="23.25" hidden="false" customHeight="true" outlineLevel="0" collapsed="false">
      <c r="A271" s="280"/>
      <c r="B271" s="288" t="s">
        <v>2386</v>
      </c>
      <c r="C271" s="960" t="s">
        <v>2553</v>
      </c>
      <c r="D271" s="281"/>
      <c r="E271" s="291" t="n">
        <f aca="false">3*2*2</f>
        <v>12</v>
      </c>
      <c r="F271" s="284"/>
      <c r="G271" s="284"/>
      <c r="H271" s="284"/>
      <c r="I271" s="285"/>
      <c r="J271" s="959"/>
      <c r="T271" s="278"/>
    </row>
    <row r="272" s="279" customFormat="true" ht="23.25" hidden="false" customHeight="true" outlineLevel="0" collapsed="false">
      <c r="A272" s="280"/>
      <c r="B272" s="288" t="s">
        <v>2425</v>
      </c>
      <c r="C272" s="960" t="s">
        <v>2554</v>
      </c>
      <c r="D272" s="281"/>
      <c r="E272" s="291" t="n">
        <f aca="false">1*2*2</f>
        <v>4</v>
      </c>
      <c r="F272" s="284"/>
      <c r="G272" s="284"/>
      <c r="H272" s="284"/>
      <c r="I272" s="285"/>
      <c r="J272" s="959"/>
      <c r="T272" s="278"/>
    </row>
    <row r="273" s="279" customFormat="true" ht="23.25" hidden="false" customHeight="true" outlineLevel="0" collapsed="false">
      <c r="A273" s="280"/>
      <c r="B273" s="288" t="s">
        <v>2427</v>
      </c>
      <c r="C273" s="960" t="s">
        <v>2554</v>
      </c>
      <c r="D273" s="281"/>
      <c r="E273" s="291" t="n">
        <f aca="false">1*2*2</f>
        <v>4</v>
      </c>
      <c r="F273" s="284"/>
      <c r="G273" s="284"/>
      <c r="H273" s="284"/>
      <c r="I273" s="285"/>
      <c r="J273" s="959"/>
      <c r="T273" s="278"/>
    </row>
    <row r="274" s="279" customFormat="true" ht="21.75" hidden="false" customHeight="true" outlineLevel="0" collapsed="false">
      <c r="A274" s="541"/>
      <c r="B274" s="288" t="s">
        <v>2392</v>
      </c>
      <c r="C274" s="960" t="n">
        <v>8</v>
      </c>
      <c r="D274" s="542"/>
      <c r="E274" s="291" t="n">
        <v>8</v>
      </c>
      <c r="F274" s="546"/>
      <c r="G274" s="546"/>
      <c r="H274" s="546"/>
      <c r="I274" s="547"/>
      <c r="J274" s="962"/>
      <c r="T274" s="278"/>
    </row>
    <row r="275" s="279" customFormat="true" ht="21.75" hidden="false" customHeight="true" outlineLevel="0" collapsed="false">
      <c r="A275" s="541"/>
      <c r="B275" s="288" t="s">
        <v>2394</v>
      </c>
      <c r="C275" s="960" t="s">
        <v>2463</v>
      </c>
      <c r="D275" s="542"/>
      <c r="E275" s="291" t="n">
        <f aca="false">4*2</f>
        <v>8</v>
      </c>
      <c r="F275" s="546"/>
      <c r="G275" s="546"/>
      <c r="H275" s="546"/>
      <c r="I275" s="547"/>
      <c r="J275" s="962"/>
      <c r="T275" s="278"/>
    </row>
    <row r="276" s="279" customFormat="true" ht="32.25" hidden="false" customHeight="true" outlineLevel="0" collapsed="false">
      <c r="A276" s="280" t="s">
        <v>205</v>
      </c>
      <c r="B276" s="281" t="s">
        <v>2555</v>
      </c>
      <c r="C276" s="299" t="s">
        <v>2556</v>
      </c>
      <c r="D276" s="281"/>
      <c r="E276" s="283" t="s">
        <v>154</v>
      </c>
      <c r="F276" s="284" t="n">
        <f aca="false">SUM(E277:E278)</f>
        <v>152</v>
      </c>
      <c r="G276" s="284"/>
      <c r="H276" s="284" t="n">
        <f aca="false">F276*G276</f>
        <v>0</v>
      </c>
      <c r="I276" s="285" t="n">
        <v>0.01187</v>
      </c>
      <c r="J276" s="959" t="n">
        <f aca="false">F276*I276</f>
        <v>1.80424</v>
      </c>
      <c r="T276" s="278"/>
    </row>
    <row r="277" s="279" customFormat="true" ht="23.25" hidden="false" customHeight="true" outlineLevel="0" collapsed="false">
      <c r="A277" s="280"/>
      <c r="B277" s="288" t="s">
        <v>2380</v>
      </c>
      <c r="C277" s="960" t="n">
        <v>2</v>
      </c>
      <c r="D277" s="281"/>
      <c r="E277" s="291" t="n">
        <v>2</v>
      </c>
      <c r="F277" s="284"/>
      <c r="G277" s="284"/>
      <c r="H277" s="284"/>
      <c r="I277" s="285"/>
      <c r="J277" s="959"/>
      <c r="T277" s="278"/>
    </row>
    <row r="278" s="279" customFormat="true" ht="23.25" hidden="false" customHeight="true" outlineLevel="0" collapsed="false">
      <c r="A278" s="280"/>
      <c r="B278" s="288" t="s">
        <v>2557</v>
      </c>
      <c r="C278" s="960" t="n">
        <v>150</v>
      </c>
      <c r="D278" s="281"/>
      <c r="E278" s="291" t="n">
        <v>150</v>
      </c>
      <c r="F278" s="284"/>
      <c r="G278" s="284"/>
      <c r="H278" s="284"/>
      <c r="I278" s="285"/>
      <c r="J278" s="959"/>
      <c r="T278" s="278"/>
    </row>
    <row r="279" s="279" customFormat="true" ht="16.5" hidden="false" customHeight="true" outlineLevel="0" collapsed="false">
      <c r="A279" s="280"/>
      <c r="B279" s="281"/>
      <c r="C279" s="299"/>
      <c r="D279" s="281"/>
      <c r="E279" s="283"/>
      <c r="F279" s="284"/>
      <c r="G279" s="284"/>
      <c r="H279" s="284"/>
      <c r="I279" s="285"/>
      <c r="J279" s="959"/>
      <c r="T279" s="278"/>
    </row>
    <row r="280" s="279" customFormat="true" ht="27.75" hidden="false" customHeight="true" outlineLevel="0" collapsed="false">
      <c r="A280" s="280" t="s">
        <v>175</v>
      </c>
      <c r="B280" s="281" t="s">
        <v>2558</v>
      </c>
      <c r="C280" s="299" t="s">
        <v>2559</v>
      </c>
      <c r="D280" s="281"/>
      <c r="E280" s="283" t="s">
        <v>187</v>
      </c>
      <c r="F280" s="284" t="n">
        <f aca="false">SUM(E281:E315)</f>
        <v>739.346525</v>
      </c>
      <c r="G280" s="284"/>
      <c r="H280" s="284" t="n">
        <f aca="false">F280*G280</f>
        <v>0</v>
      </c>
      <c r="I280" s="285" t="n">
        <v>0.01935</v>
      </c>
      <c r="J280" s="959" t="n">
        <f aca="false">F280*I280</f>
        <v>14.30635525875</v>
      </c>
      <c r="T280" s="278"/>
    </row>
    <row r="281" s="279" customFormat="true" ht="23.25" hidden="false" customHeight="true" outlineLevel="0" collapsed="false">
      <c r="A281" s="280"/>
      <c r="B281" s="288" t="s">
        <v>2461</v>
      </c>
      <c r="C281" s="289" t="s">
        <v>2560</v>
      </c>
      <c r="D281" s="288"/>
      <c r="E281" s="291" t="n">
        <f aca="false">(4.36+8.29)*1.555+0.55*1*2</f>
        <v>20.77075</v>
      </c>
      <c r="F281" s="292"/>
      <c r="G281" s="292"/>
      <c r="H281" s="292"/>
      <c r="I281" s="293"/>
      <c r="J281" s="963"/>
      <c r="T281" s="278"/>
    </row>
    <row r="282" s="279" customFormat="true" ht="23.25" hidden="false" customHeight="true" outlineLevel="0" collapsed="false">
      <c r="A282" s="280"/>
      <c r="B282" s="288" t="s">
        <v>2364</v>
      </c>
      <c r="C282" s="289" t="s">
        <v>2561</v>
      </c>
      <c r="D282" s="281"/>
      <c r="E282" s="291" t="n">
        <f aca="false">7.89*1.45+6.91*1.54+0.45*1+0.54*1</f>
        <v>23.0719</v>
      </c>
      <c r="F282" s="284"/>
      <c r="G282" s="284"/>
      <c r="H282" s="284"/>
      <c r="I282" s="285"/>
      <c r="J282" s="959"/>
      <c r="T282" s="278"/>
    </row>
    <row r="283" s="279" customFormat="true" ht="23.25" hidden="false" customHeight="true" outlineLevel="0" collapsed="false">
      <c r="A283" s="280"/>
      <c r="B283" s="288" t="s">
        <v>2366</v>
      </c>
      <c r="C283" s="289" t="s">
        <v>2562</v>
      </c>
      <c r="D283" s="281"/>
      <c r="E283" s="291" t="n">
        <f aca="false">3.565*1.45+(6.51+0.45)*1.545+0.45*1+0.545*1</f>
        <v>16.91745</v>
      </c>
      <c r="F283" s="284"/>
      <c r="G283" s="284"/>
      <c r="H283" s="284"/>
      <c r="I283" s="285"/>
      <c r="J283" s="959"/>
      <c r="T283" s="278"/>
    </row>
    <row r="284" s="279" customFormat="true" ht="23.25" hidden="false" customHeight="true" outlineLevel="0" collapsed="false">
      <c r="A284" s="280"/>
      <c r="B284" s="288" t="s">
        <v>2368</v>
      </c>
      <c r="C284" s="289" t="s">
        <v>2563</v>
      </c>
      <c r="D284" s="281"/>
      <c r="E284" s="291" t="n">
        <f aca="false">3.79*2.71+2.5*2.48+1.5*1.5</f>
        <v>18.7209</v>
      </c>
      <c r="F284" s="284"/>
      <c r="G284" s="284"/>
      <c r="H284" s="284"/>
      <c r="I284" s="285"/>
      <c r="J284" s="959"/>
      <c r="T284" s="278"/>
    </row>
    <row r="285" s="279" customFormat="true" ht="23.25" hidden="false" customHeight="true" outlineLevel="0" collapsed="false">
      <c r="A285" s="280"/>
      <c r="B285" s="288" t="s">
        <v>2405</v>
      </c>
      <c r="C285" s="289" t="s">
        <v>2564</v>
      </c>
      <c r="D285" s="281"/>
      <c r="E285" s="291" t="n">
        <f aca="false">6.68+4.2*1.5+3.4*1</f>
        <v>16.38</v>
      </c>
      <c r="F285" s="284"/>
      <c r="G285" s="284"/>
      <c r="H285" s="284"/>
      <c r="I285" s="285"/>
      <c r="J285" s="959"/>
      <c r="T285" s="278"/>
    </row>
    <row r="286" s="279" customFormat="true" ht="33" hidden="false" customHeight="true" outlineLevel="0" collapsed="false">
      <c r="A286" s="280"/>
      <c r="B286" s="288" t="s">
        <v>2549</v>
      </c>
      <c r="C286" s="289" t="s">
        <v>2565</v>
      </c>
      <c r="D286" s="281"/>
      <c r="E286" s="291" t="n">
        <f aca="false">3.975*1.545+0.545*0.445+7.245*1.445+0.545*1+0.445*1</f>
        <v>17.842925</v>
      </c>
      <c r="F286" s="284"/>
      <c r="G286" s="284"/>
      <c r="H286" s="284"/>
      <c r="I286" s="285"/>
      <c r="J286" s="959"/>
      <c r="T286" s="278"/>
    </row>
    <row r="287" s="279" customFormat="true" ht="23.25" hidden="false" customHeight="true" outlineLevel="0" collapsed="false">
      <c r="A287" s="280"/>
      <c r="B287" s="288" t="s">
        <v>2408</v>
      </c>
      <c r="C287" s="960" t="s">
        <v>2566</v>
      </c>
      <c r="D287" s="281"/>
      <c r="E287" s="291" t="n">
        <f aca="false">1.495*2.09+4.2*2.515</f>
        <v>13.68755</v>
      </c>
      <c r="F287" s="284"/>
      <c r="G287" s="284"/>
      <c r="H287" s="284"/>
      <c r="I287" s="285"/>
      <c r="J287" s="959"/>
      <c r="T287" s="278"/>
    </row>
    <row r="288" s="279" customFormat="true" ht="23.25" hidden="false" customHeight="true" outlineLevel="0" collapsed="false">
      <c r="A288" s="280"/>
      <c r="B288" s="288" t="s">
        <v>2567</v>
      </c>
      <c r="C288" s="960" t="s">
        <v>2568</v>
      </c>
      <c r="D288" s="281"/>
      <c r="E288" s="291" t="n">
        <f aca="false">8.035*1.6+2.06*1.5+0.6*1+0.6*0.5+0.5*1</f>
        <v>17.346</v>
      </c>
      <c r="F288" s="284"/>
      <c r="G288" s="284"/>
      <c r="H288" s="284"/>
      <c r="I288" s="285"/>
      <c r="J288" s="959"/>
      <c r="T288" s="278"/>
    </row>
    <row r="289" s="279" customFormat="true" ht="23.25" hidden="false" customHeight="true" outlineLevel="0" collapsed="false">
      <c r="A289" s="280"/>
      <c r="B289" s="288" t="s">
        <v>2370</v>
      </c>
      <c r="C289" s="960" t="s">
        <v>2569</v>
      </c>
      <c r="D289" s="281"/>
      <c r="E289" s="291" t="n">
        <f aca="false">10.64*1.8+3.92*1.6+0.6*1+0.8*0.6</f>
        <v>26.504</v>
      </c>
      <c r="F289" s="284"/>
      <c r="G289" s="284"/>
      <c r="H289" s="284"/>
      <c r="I289" s="285"/>
      <c r="J289" s="959"/>
      <c r="T289" s="278"/>
    </row>
    <row r="290" s="279" customFormat="true" ht="23.25" hidden="false" customHeight="true" outlineLevel="0" collapsed="false">
      <c r="A290" s="280"/>
      <c r="B290" s="288" t="s">
        <v>2380</v>
      </c>
      <c r="C290" s="960" t="s">
        <v>2570</v>
      </c>
      <c r="D290" s="281"/>
      <c r="E290" s="291" t="n">
        <f aca="false">2.85*2.205</f>
        <v>6.28425</v>
      </c>
      <c r="F290" s="284"/>
      <c r="G290" s="284"/>
      <c r="H290" s="284"/>
      <c r="I290" s="285"/>
      <c r="J290" s="959"/>
      <c r="T290" s="278"/>
    </row>
    <row r="291" s="279" customFormat="true" ht="23.25" hidden="false" customHeight="true" outlineLevel="0" collapsed="false">
      <c r="A291" s="280"/>
      <c r="B291" s="288" t="s">
        <v>2372</v>
      </c>
      <c r="C291" s="960" t="s">
        <v>2571</v>
      </c>
      <c r="D291" s="281"/>
      <c r="E291" s="291" t="n">
        <f aca="false">2.8*2.005+2.8*1</f>
        <v>8.414</v>
      </c>
      <c r="F291" s="284"/>
      <c r="G291" s="284"/>
      <c r="H291" s="284"/>
      <c r="I291" s="285"/>
      <c r="J291" s="959"/>
      <c r="T291" s="278"/>
    </row>
    <row r="292" s="279" customFormat="true" ht="23.25" hidden="false" customHeight="true" outlineLevel="0" collapsed="false">
      <c r="A292" s="280"/>
      <c r="B292" s="288" t="s">
        <v>2376</v>
      </c>
      <c r="C292" s="960" t="s">
        <v>2572</v>
      </c>
      <c r="D292" s="281"/>
      <c r="E292" s="291" t="n">
        <f aca="false">4.35*1.5+9.06*1.8+0.8*0.5+0.5*1+0.8*1</f>
        <v>24.533</v>
      </c>
      <c r="F292" s="284"/>
      <c r="G292" s="284"/>
      <c r="H292" s="284"/>
      <c r="I292" s="285"/>
      <c r="J292" s="959"/>
      <c r="T292" s="278"/>
    </row>
    <row r="293" s="279" customFormat="true" ht="23.25" hidden="false" customHeight="true" outlineLevel="0" collapsed="false">
      <c r="A293" s="280"/>
      <c r="B293" s="288" t="s">
        <v>2378</v>
      </c>
      <c r="C293" s="960" t="s">
        <v>2573</v>
      </c>
      <c r="D293" s="281"/>
      <c r="E293" s="291" t="n">
        <f aca="false">4.325*2.8+2.8*1.5*2</f>
        <v>20.51</v>
      </c>
      <c r="F293" s="284"/>
      <c r="G293" s="284"/>
      <c r="H293" s="284"/>
      <c r="I293" s="285"/>
      <c r="J293" s="959"/>
      <c r="T293" s="278"/>
    </row>
    <row r="294" s="279" customFormat="true" ht="23.25" hidden="false" customHeight="true" outlineLevel="0" collapsed="false">
      <c r="A294" s="280"/>
      <c r="B294" s="288" t="s">
        <v>2416</v>
      </c>
      <c r="C294" s="960" t="s">
        <v>2574</v>
      </c>
      <c r="D294" s="281"/>
      <c r="E294" s="291" t="n">
        <f aca="false">4.86*1.5+0.5*1+0.5*0.8+8.25*1.8+0.8*1</f>
        <v>23.84</v>
      </c>
      <c r="F294" s="284"/>
      <c r="G294" s="284"/>
      <c r="H294" s="284"/>
      <c r="I294" s="285"/>
      <c r="J294" s="959"/>
      <c r="T294" s="278"/>
    </row>
    <row r="295" s="279" customFormat="true" ht="23.25" hidden="false" customHeight="true" outlineLevel="0" collapsed="false">
      <c r="A295" s="280"/>
      <c r="B295" s="288" t="s">
        <v>2380</v>
      </c>
      <c r="C295" s="960" t="s">
        <v>2575</v>
      </c>
      <c r="D295" s="281"/>
      <c r="E295" s="291" t="n">
        <f aca="false">1.735*2.755+1.255*1.265+3.635*2.765+0.815*2.08</f>
        <v>18.113475</v>
      </c>
      <c r="F295" s="284"/>
      <c r="G295" s="284"/>
      <c r="H295" s="284"/>
      <c r="I295" s="285"/>
      <c r="J295" s="959"/>
      <c r="T295" s="278"/>
    </row>
    <row r="296" s="279" customFormat="true" ht="23.25" hidden="false" customHeight="true" outlineLevel="0" collapsed="false">
      <c r="A296" s="280"/>
      <c r="B296" s="288" t="s">
        <v>2418</v>
      </c>
      <c r="C296" s="960" t="s">
        <v>2576</v>
      </c>
      <c r="D296" s="281"/>
      <c r="E296" s="291" t="n">
        <f aca="false">4.59*1.52+1*0.52+0.52*0.79+7.615*1.79+1*0.79</f>
        <v>22.32845</v>
      </c>
      <c r="F296" s="284"/>
      <c r="G296" s="284"/>
      <c r="H296" s="284"/>
      <c r="I296" s="285"/>
      <c r="J296" s="959"/>
      <c r="T296" s="278"/>
    </row>
    <row r="297" s="279" customFormat="true" ht="23.25" hidden="false" customHeight="true" outlineLevel="0" collapsed="false">
      <c r="A297" s="280"/>
      <c r="B297" s="288" t="s">
        <v>2382</v>
      </c>
      <c r="C297" s="960" t="s">
        <v>2577</v>
      </c>
      <c r="D297" s="281"/>
      <c r="E297" s="291" t="n">
        <f aca="false">1.95*2.485+2.5*1.5+1.305*0.985+3.79*2.805</f>
        <v>20.512125</v>
      </c>
      <c r="F297" s="284"/>
      <c r="G297" s="284"/>
      <c r="H297" s="284"/>
      <c r="I297" s="285"/>
      <c r="J297" s="959"/>
      <c r="T297" s="278"/>
    </row>
    <row r="298" s="279" customFormat="true" ht="23.25" hidden="false" customHeight="true" outlineLevel="0" collapsed="false">
      <c r="A298" s="280"/>
      <c r="B298" s="288" t="s">
        <v>2578</v>
      </c>
      <c r="C298" s="960" t="s">
        <v>2579</v>
      </c>
      <c r="D298" s="281"/>
      <c r="E298" s="291" t="n">
        <f aca="false">6.45*1.6+0.6*0.5+3.495*1.5+0.6*1+0.5*1</f>
        <v>16.9625</v>
      </c>
      <c r="F298" s="284"/>
      <c r="G298" s="284"/>
      <c r="H298" s="284"/>
      <c r="I298" s="285"/>
      <c r="J298" s="959"/>
      <c r="T298" s="278"/>
    </row>
    <row r="299" s="279" customFormat="true" ht="23.25" hidden="false" customHeight="true" outlineLevel="0" collapsed="false">
      <c r="A299" s="280"/>
      <c r="B299" s="288" t="s">
        <v>2580</v>
      </c>
      <c r="C299" s="960" t="s">
        <v>2581</v>
      </c>
      <c r="D299" s="281"/>
      <c r="E299" s="291" t="n">
        <f aca="false">2.95*2.52+4.655*2.75</f>
        <v>20.23525</v>
      </c>
      <c r="F299" s="284"/>
      <c r="G299" s="284"/>
      <c r="H299" s="284"/>
      <c r="I299" s="285"/>
      <c r="J299" s="959"/>
      <c r="T299" s="278"/>
    </row>
    <row r="300" s="974" customFormat="true" ht="23.25" hidden="false" customHeight="true" outlineLevel="0" collapsed="false">
      <c r="A300" s="970"/>
      <c r="B300" s="288" t="s">
        <v>2582</v>
      </c>
      <c r="C300" s="960" t="s">
        <v>2583</v>
      </c>
      <c r="D300" s="967"/>
      <c r="E300" s="291" t="n">
        <f aca="false">11.45*1.6+4.23*1.6+0.6*1+0.6*0.6</f>
        <v>26.048</v>
      </c>
      <c r="F300" s="971"/>
      <c r="G300" s="971"/>
      <c r="H300" s="971"/>
      <c r="I300" s="972"/>
      <c r="J300" s="973"/>
    </row>
    <row r="301" s="279" customFormat="true" ht="23.25" hidden="false" customHeight="true" outlineLevel="0" collapsed="false">
      <c r="A301" s="280"/>
      <c r="B301" s="288" t="s">
        <v>2388</v>
      </c>
      <c r="C301" s="960" t="s">
        <v>2584</v>
      </c>
      <c r="D301" s="281"/>
      <c r="E301" s="291" t="n">
        <f aca="false">(4.7+1.5)*2.8+0.1*4</f>
        <v>17.76</v>
      </c>
      <c r="F301" s="284"/>
      <c r="G301" s="284"/>
      <c r="H301" s="284"/>
      <c r="I301" s="285"/>
      <c r="J301" s="959"/>
      <c r="T301" s="278"/>
    </row>
    <row r="302" s="279" customFormat="true" ht="23.25" hidden="false" customHeight="true" outlineLevel="0" collapsed="false">
      <c r="A302" s="280"/>
      <c r="B302" s="288" t="s">
        <v>2585</v>
      </c>
      <c r="C302" s="960" t="s">
        <v>2586</v>
      </c>
      <c r="D302" s="281"/>
      <c r="E302" s="291" t="n">
        <f aca="false">8.9*1.75+0.75*1+5*0.4+0.75*0.4</f>
        <v>18.625</v>
      </c>
      <c r="F302" s="284"/>
      <c r="G302" s="284"/>
      <c r="H302" s="284"/>
      <c r="I302" s="285"/>
      <c r="J302" s="959"/>
      <c r="T302" s="278"/>
    </row>
    <row r="303" s="279" customFormat="true" ht="23.25" hidden="false" customHeight="true" outlineLevel="0" collapsed="false">
      <c r="A303" s="280"/>
      <c r="B303" s="288" t="s">
        <v>2587</v>
      </c>
      <c r="C303" s="960" t="s">
        <v>2588</v>
      </c>
      <c r="D303" s="281"/>
      <c r="E303" s="291" t="n">
        <f aca="false">3.5*1.45+10.6*0.78+0.78*0.45</f>
        <v>13.694</v>
      </c>
      <c r="F303" s="284"/>
      <c r="G303" s="284"/>
      <c r="H303" s="284"/>
      <c r="I303" s="285"/>
      <c r="J303" s="959"/>
      <c r="T303" s="278"/>
    </row>
    <row r="304" s="279" customFormat="true" ht="23.25" hidden="false" customHeight="true" outlineLevel="0" collapsed="false">
      <c r="A304" s="280"/>
      <c r="B304" s="288" t="s">
        <v>2589</v>
      </c>
      <c r="C304" s="960" t="s">
        <v>2590</v>
      </c>
      <c r="D304" s="281"/>
      <c r="E304" s="291" t="n">
        <f aca="false">4.95*1.45+9*1.75+0.75*0.45</f>
        <v>23.265</v>
      </c>
      <c r="F304" s="284"/>
      <c r="G304" s="284"/>
      <c r="H304" s="284"/>
      <c r="I304" s="285"/>
      <c r="J304" s="959"/>
      <c r="T304" s="278"/>
    </row>
    <row r="305" s="279" customFormat="true" ht="23.25" hidden="false" customHeight="true" outlineLevel="0" collapsed="false">
      <c r="A305" s="280"/>
      <c r="B305" s="288" t="s">
        <v>2389</v>
      </c>
      <c r="C305" s="960" t="s">
        <v>2591</v>
      </c>
      <c r="D305" s="281"/>
      <c r="E305" s="291" t="n">
        <f aca="false">7.9*2.8+6.2*2.8</f>
        <v>39.48</v>
      </c>
      <c r="F305" s="284"/>
      <c r="G305" s="284"/>
      <c r="H305" s="284"/>
      <c r="I305" s="285"/>
      <c r="J305" s="959"/>
      <c r="T305" s="278"/>
    </row>
    <row r="306" s="279" customFormat="true" ht="23.25" hidden="false" customHeight="true" outlineLevel="0" collapsed="false">
      <c r="A306" s="280"/>
      <c r="B306" s="288" t="s">
        <v>2592</v>
      </c>
      <c r="C306" s="960" t="s">
        <v>2593</v>
      </c>
      <c r="D306" s="281"/>
      <c r="E306" s="291" t="n">
        <f aca="false">11.5*1.5+3*1.6+0.6*1+0.6*0.5</f>
        <v>22.95</v>
      </c>
      <c r="F306" s="284"/>
      <c r="G306" s="284"/>
      <c r="H306" s="284"/>
      <c r="I306" s="285"/>
      <c r="J306" s="959"/>
      <c r="T306" s="278"/>
    </row>
    <row r="307" s="279" customFormat="true" ht="23.25" hidden="false" customHeight="true" outlineLevel="0" collapsed="false">
      <c r="A307" s="280"/>
      <c r="B307" s="288" t="s">
        <v>2594</v>
      </c>
      <c r="C307" s="960" t="s">
        <v>2595</v>
      </c>
      <c r="D307" s="281"/>
      <c r="E307" s="291" t="n">
        <f aca="false">0.75*1+9.75*1.75+0.5*1+3.05*1.5+0.75*0.5</f>
        <v>23.2625</v>
      </c>
      <c r="F307" s="284"/>
      <c r="G307" s="284"/>
      <c r="H307" s="284"/>
      <c r="I307" s="285"/>
      <c r="J307" s="959"/>
      <c r="T307" s="278"/>
    </row>
    <row r="308" s="279" customFormat="true" ht="28.5" hidden="false" customHeight="true" outlineLevel="0" collapsed="false">
      <c r="A308" s="280"/>
      <c r="B308" s="288" t="s">
        <v>2425</v>
      </c>
      <c r="C308" s="960" t="s">
        <v>2596</v>
      </c>
      <c r="D308" s="281"/>
      <c r="E308" s="291" t="n">
        <f aca="false">1.55*3.3+0.55*1+2.05*7.5+0.55*1.05+4.8*1.5+1.05*0.5</f>
        <v>29.3425</v>
      </c>
      <c r="F308" s="284"/>
      <c r="G308" s="284"/>
      <c r="H308" s="284"/>
      <c r="I308" s="285"/>
      <c r="J308" s="959"/>
      <c r="T308" s="278"/>
    </row>
    <row r="309" s="279" customFormat="true" ht="23.25" hidden="false" customHeight="true" outlineLevel="0" collapsed="false">
      <c r="A309" s="280"/>
      <c r="B309" s="288" t="s">
        <v>2597</v>
      </c>
      <c r="C309" s="960" t="s">
        <v>2598</v>
      </c>
      <c r="D309" s="281"/>
      <c r="E309" s="291" t="n">
        <f aca="false">1.6*3.6+0.6*1+5.1*1.75+0.75*0.6</f>
        <v>15.735</v>
      </c>
      <c r="F309" s="284"/>
      <c r="G309" s="284"/>
      <c r="H309" s="284"/>
      <c r="I309" s="285"/>
      <c r="J309" s="959"/>
      <c r="T309" s="278"/>
    </row>
    <row r="310" s="279" customFormat="true" ht="23.25" hidden="false" customHeight="true" outlineLevel="0" collapsed="false">
      <c r="A310" s="280"/>
      <c r="B310" s="288" t="s">
        <v>2490</v>
      </c>
      <c r="C310" s="960" t="s">
        <v>2599</v>
      </c>
      <c r="D310" s="281"/>
      <c r="E310" s="291" t="n">
        <f aca="false">1.7*7.5+2.3*2.7+1*1.6</f>
        <v>20.56</v>
      </c>
      <c r="F310" s="284"/>
      <c r="G310" s="284"/>
      <c r="H310" s="284"/>
      <c r="I310" s="285"/>
      <c r="J310" s="959"/>
      <c r="T310" s="278"/>
    </row>
    <row r="311" s="279" customFormat="true" ht="23.25" hidden="false" customHeight="true" outlineLevel="0" collapsed="false">
      <c r="A311" s="280"/>
      <c r="B311" s="288" t="s">
        <v>2600</v>
      </c>
      <c r="C311" s="960" t="s">
        <v>2601</v>
      </c>
      <c r="D311" s="281"/>
      <c r="E311" s="291" t="n">
        <f aca="false">1.6*3.6+0.6*1+10.7*1.75+0.75*0.6</f>
        <v>25.535</v>
      </c>
      <c r="F311" s="284"/>
      <c r="G311" s="284"/>
      <c r="H311" s="284"/>
      <c r="I311" s="285"/>
      <c r="J311" s="959"/>
      <c r="T311" s="278"/>
    </row>
    <row r="312" s="279" customFormat="true" ht="23.25" hidden="false" customHeight="true" outlineLevel="0" collapsed="false">
      <c r="A312" s="280"/>
      <c r="B312" s="288" t="s">
        <v>2427</v>
      </c>
      <c r="C312" s="960" t="s">
        <v>2602</v>
      </c>
      <c r="D312" s="281"/>
      <c r="E312" s="291" t="n">
        <f aca="false">1.6*3.6+0.6*1+8.1*1.75+0.75*0.6+0.75*1</f>
        <v>21.735</v>
      </c>
      <c r="F312" s="284"/>
      <c r="G312" s="284"/>
      <c r="H312" s="284"/>
      <c r="I312" s="285"/>
      <c r="J312" s="959"/>
      <c r="T312" s="278"/>
    </row>
    <row r="313" s="279" customFormat="true" ht="30" hidden="false" customHeight="true" outlineLevel="0" collapsed="false">
      <c r="A313" s="280"/>
      <c r="B313" s="288" t="s">
        <v>2603</v>
      </c>
      <c r="C313" s="960" t="s">
        <v>2604</v>
      </c>
      <c r="D313" s="281"/>
      <c r="E313" s="291" t="n">
        <f aca="false">1.5*4.9+0.5*1+4.4*2.02+0.5*1.02+1.6*3.3+1.02*0.6+0.6*1</f>
        <v>23.74</v>
      </c>
      <c r="F313" s="284"/>
      <c r="G313" s="284"/>
      <c r="H313" s="284"/>
      <c r="I313" s="285"/>
      <c r="J313" s="959"/>
      <c r="T313" s="278"/>
    </row>
    <row r="314" s="279" customFormat="true" ht="24.75" hidden="false" customHeight="true" outlineLevel="0" collapsed="false">
      <c r="A314" s="280"/>
      <c r="B314" s="288" t="s">
        <v>2481</v>
      </c>
      <c r="C314" s="960" t="s">
        <v>2605</v>
      </c>
      <c r="D314" s="281"/>
      <c r="E314" s="291" t="n">
        <f aca="false">1.8*11.6+1.5*3+0.5*1+0.5*0.6</f>
        <v>26.18</v>
      </c>
      <c r="F314" s="284"/>
      <c r="G314" s="284"/>
      <c r="H314" s="284"/>
      <c r="I314" s="285"/>
      <c r="J314" s="959"/>
      <c r="T314" s="278"/>
    </row>
    <row r="315" s="279" customFormat="true" ht="21.75" hidden="false" customHeight="true" outlineLevel="0" collapsed="false">
      <c r="A315" s="541"/>
      <c r="B315" s="288" t="s">
        <v>2392</v>
      </c>
      <c r="C315" s="960" t="s">
        <v>2606</v>
      </c>
      <c r="D315" s="542"/>
      <c r="E315" s="291" t="n">
        <f aca="false">4.3*2.8+7.3*2.8+2.2*0.9+4*1</f>
        <v>38.46</v>
      </c>
      <c r="F315" s="546"/>
      <c r="G315" s="546"/>
      <c r="H315" s="546"/>
      <c r="I315" s="547"/>
      <c r="J315" s="962"/>
      <c r="T315" s="278"/>
    </row>
    <row r="316" s="279" customFormat="true" ht="13.5" hidden="false" customHeight="true" outlineLevel="0" collapsed="false">
      <c r="A316" s="280"/>
      <c r="B316" s="288"/>
      <c r="C316" s="960"/>
      <c r="D316" s="281"/>
      <c r="E316" s="291"/>
      <c r="F316" s="284"/>
      <c r="G316" s="284"/>
      <c r="H316" s="284"/>
      <c r="I316" s="285"/>
      <c r="J316" s="959"/>
      <c r="T316" s="278"/>
    </row>
    <row r="317" s="279" customFormat="true" ht="30" hidden="false" customHeight="true" outlineLevel="0" collapsed="false">
      <c r="A317" s="280" t="s">
        <v>178</v>
      </c>
      <c r="B317" s="281" t="s">
        <v>2607</v>
      </c>
      <c r="C317" s="299" t="s">
        <v>2608</v>
      </c>
      <c r="D317" s="281"/>
      <c r="E317" s="283" t="s">
        <v>271</v>
      </c>
      <c r="F317" s="284" t="n">
        <f aca="false">SUM(E318:E337)</f>
        <v>156.67</v>
      </c>
      <c r="G317" s="284"/>
      <c r="H317" s="284" t="n">
        <f aca="false">F317*G317</f>
        <v>0</v>
      </c>
      <c r="I317" s="285" t="n">
        <v>0.00238</v>
      </c>
      <c r="J317" s="959" t="n">
        <f aca="false">F317*I317</f>
        <v>0.3728746</v>
      </c>
      <c r="T317" s="278"/>
    </row>
    <row r="318" s="298" customFormat="true" ht="21.75" hidden="false" customHeight="true" outlineLevel="0" collapsed="false">
      <c r="A318" s="287"/>
      <c r="B318" s="288" t="s">
        <v>2398</v>
      </c>
      <c r="C318" s="289" t="s">
        <v>2609</v>
      </c>
      <c r="D318" s="288"/>
      <c r="E318" s="291" t="n">
        <f aca="false">2*(0.8+0.4)+2*(0.8+0.4)+0.8+0.4+0.15*2</f>
        <v>6.3</v>
      </c>
      <c r="F318" s="292"/>
      <c r="G318" s="292"/>
      <c r="H318" s="292"/>
      <c r="I318" s="293"/>
      <c r="J318" s="963"/>
      <c r="K318" s="964"/>
      <c r="L318" s="964"/>
      <c r="M318" s="964"/>
      <c r="N318" s="964"/>
      <c r="O318" s="964"/>
      <c r="P318" s="964"/>
      <c r="Q318" s="965"/>
      <c r="S318" s="964"/>
    </row>
    <row r="319" s="298" customFormat="true" ht="21.75" hidden="false" customHeight="true" outlineLevel="0" collapsed="false">
      <c r="A319" s="287"/>
      <c r="B319" s="288" t="s">
        <v>2461</v>
      </c>
      <c r="C319" s="289" t="s">
        <v>2610</v>
      </c>
      <c r="D319" s="288"/>
      <c r="E319" s="291" t="n">
        <f aca="false">2*0.3*4*2</f>
        <v>4.8</v>
      </c>
      <c r="F319" s="292"/>
      <c r="G319" s="292"/>
      <c r="H319" s="292"/>
      <c r="I319" s="293"/>
      <c r="J319" s="963"/>
      <c r="K319" s="964"/>
      <c r="L319" s="964"/>
      <c r="M319" s="964"/>
      <c r="N319" s="964"/>
      <c r="O319" s="964"/>
      <c r="P319" s="964"/>
      <c r="Q319" s="965"/>
      <c r="S319" s="964"/>
    </row>
    <row r="320" s="279" customFormat="true" ht="23.25" hidden="false" customHeight="true" outlineLevel="0" collapsed="false">
      <c r="A320" s="280"/>
      <c r="B320" s="288" t="s">
        <v>2464</v>
      </c>
      <c r="C320" s="975" t="s">
        <v>2611</v>
      </c>
      <c r="D320" s="281"/>
      <c r="E320" s="291" t="n">
        <f aca="false">2*(0.4+0.8)+0.8+0.4+0.15*2</f>
        <v>3.9</v>
      </c>
      <c r="F320" s="284"/>
      <c r="G320" s="284"/>
      <c r="H320" s="284"/>
      <c r="I320" s="285"/>
      <c r="J320" s="959"/>
      <c r="T320" s="278"/>
    </row>
    <row r="321" s="279" customFormat="true" ht="23.25" hidden="false" customHeight="true" outlineLevel="0" collapsed="false">
      <c r="A321" s="280"/>
      <c r="B321" s="288" t="s">
        <v>2368</v>
      </c>
      <c r="C321" s="975" t="s">
        <v>2612</v>
      </c>
      <c r="D321" s="281"/>
      <c r="E321" s="291" t="n">
        <f aca="false">2*(0.78+0.33)+1.1+0.32+0.15*2</f>
        <v>3.94</v>
      </c>
      <c r="F321" s="284"/>
      <c r="G321" s="284"/>
      <c r="H321" s="284"/>
      <c r="I321" s="285"/>
      <c r="J321" s="959"/>
      <c r="T321" s="278"/>
    </row>
    <row r="322" s="279" customFormat="true" ht="23.25" hidden="false" customHeight="true" outlineLevel="0" collapsed="false">
      <c r="A322" s="280"/>
      <c r="B322" s="288" t="s">
        <v>2405</v>
      </c>
      <c r="C322" s="289" t="s">
        <v>2613</v>
      </c>
      <c r="D322" s="281"/>
      <c r="E322" s="291" t="n">
        <f aca="false">1.2*2*2+3.4*1+2*(0.38+0.8)+0.85+0.52+0.15*2</f>
        <v>12.23</v>
      </c>
      <c r="F322" s="284"/>
      <c r="G322" s="284"/>
      <c r="H322" s="284"/>
      <c r="I322" s="285"/>
      <c r="J322" s="959"/>
      <c r="T322" s="278"/>
    </row>
    <row r="323" s="279" customFormat="true" ht="23.25" hidden="false" customHeight="true" outlineLevel="0" collapsed="false">
      <c r="A323" s="280"/>
      <c r="B323" s="288" t="s">
        <v>2549</v>
      </c>
      <c r="C323" s="289" t="s">
        <v>2614</v>
      </c>
      <c r="D323" s="281"/>
      <c r="E323" s="291" t="n">
        <f aca="false">0.3*4*2</f>
        <v>2.4</v>
      </c>
      <c r="F323" s="284"/>
      <c r="G323" s="284"/>
      <c r="H323" s="284"/>
      <c r="I323" s="285"/>
      <c r="J323" s="959"/>
      <c r="T323" s="278"/>
    </row>
    <row r="324" s="279" customFormat="true" ht="33" hidden="false" customHeight="true" outlineLevel="0" collapsed="false">
      <c r="A324" s="280"/>
      <c r="B324" s="288" t="s">
        <v>2408</v>
      </c>
      <c r="C324" s="960" t="s">
        <v>2615</v>
      </c>
      <c r="D324" s="281"/>
      <c r="E324" s="291" t="n">
        <f aca="false">0.75*0.3*2+0.8*2+0.38+0.32+0.75*0.3*2+0.8*2+0.38+0.32</f>
        <v>5.5</v>
      </c>
      <c r="F324" s="284"/>
      <c r="G324" s="284"/>
      <c r="H324" s="284"/>
      <c r="I324" s="285"/>
      <c r="J324" s="959"/>
      <c r="T324" s="278"/>
    </row>
    <row r="325" s="279" customFormat="true" ht="23.25" hidden="false" customHeight="true" outlineLevel="0" collapsed="false">
      <c r="A325" s="280"/>
      <c r="B325" s="288" t="s">
        <v>2370</v>
      </c>
      <c r="C325" s="960" t="s">
        <v>2616</v>
      </c>
      <c r="D325" s="281"/>
      <c r="E325" s="291" t="n">
        <f aca="false">(2*0.3+0.75)*2</f>
        <v>2.7</v>
      </c>
      <c r="F325" s="284"/>
      <c r="G325" s="284"/>
      <c r="H325" s="284"/>
      <c r="I325" s="285"/>
      <c r="J325" s="959"/>
      <c r="T325" s="278"/>
    </row>
    <row r="326" s="279" customFormat="true" ht="23.25" hidden="false" customHeight="true" outlineLevel="0" collapsed="false">
      <c r="A326" s="280"/>
      <c r="B326" s="288" t="s">
        <v>2372</v>
      </c>
      <c r="C326" s="960" t="s">
        <v>2617</v>
      </c>
      <c r="D326" s="281"/>
      <c r="E326" s="291" t="n">
        <f aca="false">4*1.2*2</f>
        <v>9.6</v>
      </c>
      <c r="F326" s="284"/>
      <c r="G326" s="284"/>
      <c r="H326" s="284"/>
      <c r="I326" s="285"/>
      <c r="J326" s="959"/>
      <c r="T326" s="278"/>
    </row>
    <row r="327" s="279" customFormat="true" ht="23.25" hidden="false" customHeight="true" outlineLevel="0" collapsed="false">
      <c r="A327" s="280"/>
      <c r="B327" s="288" t="s">
        <v>2374</v>
      </c>
      <c r="C327" s="960" t="s">
        <v>2618</v>
      </c>
      <c r="D327" s="281"/>
      <c r="E327" s="291" t="n">
        <f aca="false">1.2*2</f>
        <v>2.4</v>
      </c>
      <c r="F327" s="284"/>
      <c r="G327" s="284"/>
      <c r="H327" s="284"/>
      <c r="I327" s="285"/>
      <c r="J327" s="959"/>
      <c r="T327" s="278"/>
    </row>
    <row r="328" s="279" customFormat="true" ht="23.25" hidden="false" customHeight="true" outlineLevel="0" collapsed="false">
      <c r="A328" s="280"/>
      <c r="B328" s="288" t="s">
        <v>2376</v>
      </c>
      <c r="C328" s="960" t="s">
        <v>2619</v>
      </c>
      <c r="D328" s="281"/>
      <c r="E328" s="291" t="n">
        <f aca="false">1.2*4</f>
        <v>4.8</v>
      </c>
      <c r="F328" s="284"/>
      <c r="G328" s="284"/>
      <c r="H328" s="284"/>
      <c r="I328" s="285"/>
      <c r="J328" s="959"/>
      <c r="T328" s="278"/>
    </row>
    <row r="329" s="279" customFormat="true" ht="23.25" hidden="false" customHeight="true" outlineLevel="0" collapsed="false">
      <c r="A329" s="280"/>
      <c r="B329" s="288" t="s">
        <v>2378</v>
      </c>
      <c r="C329" s="960" t="s">
        <v>2620</v>
      </c>
      <c r="D329" s="281"/>
      <c r="E329" s="291" t="n">
        <f aca="false">2+(0.8+0.4)*2*3</f>
        <v>9.2</v>
      </c>
      <c r="F329" s="284"/>
      <c r="G329" s="284"/>
      <c r="H329" s="284"/>
      <c r="I329" s="285"/>
      <c r="J329" s="959"/>
      <c r="T329" s="278"/>
    </row>
    <row r="330" s="279" customFormat="true" ht="23.25" hidden="false" customHeight="true" outlineLevel="0" collapsed="false">
      <c r="A330" s="280"/>
      <c r="B330" s="288" t="s">
        <v>2416</v>
      </c>
      <c r="C330" s="960" t="s">
        <v>2460</v>
      </c>
      <c r="D330" s="281"/>
      <c r="E330" s="291" t="n">
        <f aca="false">2*2</f>
        <v>4</v>
      </c>
      <c r="F330" s="284"/>
      <c r="G330" s="284"/>
      <c r="H330" s="284"/>
      <c r="I330" s="285"/>
      <c r="J330" s="959"/>
      <c r="T330" s="278"/>
    </row>
    <row r="331" s="279" customFormat="true" ht="23.25" hidden="false" customHeight="true" outlineLevel="0" collapsed="false">
      <c r="A331" s="280"/>
      <c r="B331" s="288" t="s">
        <v>2418</v>
      </c>
      <c r="C331" s="960" t="s">
        <v>2621</v>
      </c>
      <c r="D331" s="281"/>
      <c r="E331" s="291" t="n">
        <f aca="false">1.2*2*4</f>
        <v>9.6</v>
      </c>
      <c r="F331" s="284"/>
      <c r="G331" s="284"/>
      <c r="H331" s="284"/>
      <c r="I331" s="285"/>
      <c r="J331" s="959"/>
      <c r="T331" s="278"/>
    </row>
    <row r="332" s="279" customFormat="true" ht="23.25" hidden="false" customHeight="true" outlineLevel="0" collapsed="false">
      <c r="A332" s="280"/>
      <c r="B332" s="288" t="s">
        <v>2382</v>
      </c>
      <c r="C332" s="960" t="s">
        <v>2622</v>
      </c>
      <c r="D332" s="281"/>
      <c r="E332" s="291" t="n">
        <f aca="false">0.83*2+0.3*2*2+0.78*2+0.33*2</f>
        <v>5.08</v>
      </c>
      <c r="F332" s="284"/>
      <c r="G332" s="284"/>
      <c r="H332" s="284"/>
      <c r="I332" s="285"/>
      <c r="J332" s="959"/>
      <c r="T332" s="278"/>
    </row>
    <row r="333" s="279" customFormat="true" ht="23.25" hidden="false" customHeight="true" outlineLevel="0" collapsed="false">
      <c r="A333" s="280"/>
      <c r="B333" s="288" t="s">
        <v>2384</v>
      </c>
      <c r="C333" s="960" t="s">
        <v>2623</v>
      </c>
      <c r="D333" s="281"/>
      <c r="E333" s="291" t="n">
        <f aca="false">0.83*2+0.35*4</f>
        <v>3.06</v>
      </c>
      <c r="F333" s="284"/>
      <c r="G333" s="284"/>
      <c r="H333" s="284"/>
      <c r="I333" s="285"/>
      <c r="J333" s="959"/>
      <c r="T333" s="278"/>
    </row>
    <row r="334" s="279" customFormat="true" ht="23.25" hidden="false" customHeight="true" outlineLevel="0" collapsed="false">
      <c r="A334" s="280"/>
      <c r="B334" s="288" t="s">
        <v>2386</v>
      </c>
      <c r="C334" s="960" t="s">
        <v>2624</v>
      </c>
      <c r="D334" s="281"/>
      <c r="E334" s="291" t="n">
        <f aca="false">(0.83*2+0.35*4)*6</f>
        <v>18.36</v>
      </c>
      <c r="F334" s="284"/>
      <c r="G334" s="284"/>
      <c r="H334" s="284"/>
      <c r="I334" s="285"/>
      <c r="J334" s="959"/>
      <c r="T334" s="278"/>
    </row>
    <row r="335" s="279" customFormat="true" ht="23.25" hidden="false" customHeight="true" outlineLevel="0" collapsed="false">
      <c r="A335" s="280"/>
      <c r="B335" s="288" t="s">
        <v>2388</v>
      </c>
      <c r="C335" s="960" t="s">
        <v>2625</v>
      </c>
      <c r="D335" s="281"/>
      <c r="E335" s="291" t="n">
        <f aca="false">4*1.2</f>
        <v>4.8</v>
      </c>
      <c r="F335" s="284"/>
      <c r="G335" s="284"/>
      <c r="H335" s="284"/>
      <c r="I335" s="285"/>
      <c r="J335" s="959"/>
      <c r="T335" s="278"/>
    </row>
    <row r="336" s="279" customFormat="true" ht="23.25" hidden="false" customHeight="true" outlineLevel="0" collapsed="false">
      <c r="A336" s="280"/>
      <c r="B336" s="288" t="s">
        <v>2386</v>
      </c>
      <c r="C336" s="960" t="s">
        <v>2626</v>
      </c>
      <c r="D336" s="281"/>
      <c r="E336" s="291" t="n">
        <f aca="false">6*0.8*2+6*0.5*4</f>
        <v>21.6</v>
      </c>
      <c r="F336" s="284"/>
      <c r="G336" s="284"/>
      <c r="H336" s="284"/>
      <c r="I336" s="285"/>
      <c r="J336" s="959"/>
      <c r="T336" s="278"/>
    </row>
    <row r="337" s="279" customFormat="true" ht="21.75" hidden="false" customHeight="true" outlineLevel="0" collapsed="false">
      <c r="A337" s="541"/>
      <c r="B337" s="288" t="s">
        <v>2394</v>
      </c>
      <c r="C337" s="960" t="s">
        <v>2627</v>
      </c>
      <c r="D337" s="542"/>
      <c r="E337" s="291" t="n">
        <f aca="false">4*0.6*4+4*0.8*4</f>
        <v>22.4</v>
      </c>
      <c r="F337" s="546"/>
      <c r="G337" s="546"/>
      <c r="H337" s="546"/>
      <c r="I337" s="547"/>
      <c r="J337" s="962"/>
      <c r="T337" s="278"/>
    </row>
    <row r="338" s="279" customFormat="true" ht="13.5" hidden="false" customHeight="true" outlineLevel="0" collapsed="false">
      <c r="A338" s="280"/>
      <c r="B338" s="288"/>
      <c r="C338" s="960"/>
      <c r="D338" s="281"/>
      <c r="E338" s="291"/>
      <c r="F338" s="284"/>
      <c r="G338" s="284"/>
      <c r="H338" s="284"/>
      <c r="I338" s="285"/>
      <c r="J338" s="959"/>
      <c r="T338" s="278"/>
    </row>
    <row r="339" s="279" customFormat="true" ht="23.25" hidden="false" customHeight="true" outlineLevel="0" collapsed="false">
      <c r="A339" s="280" t="s">
        <v>218</v>
      </c>
      <c r="B339" s="281" t="s">
        <v>2628</v>
      </c>
      <c r="C339" s="299" t="s">
        <v>2629</v>
      </c>
      <c r="D339" s="281"/>
      <c r="E339" s="283" t="s">
        <v>187</v>
      </c>
      <c r="F339" s="284" t="n">
        <f aca="false">SUM(E340:E383)</f>
        <v>849.3559625</v>
      </c>
      <c r="G339" s="284"/>
      <c r="H339" s="284" t="n">
        <f aca="false">F339*G339</f>
        <v>0</v>
      </c>
      <c r="I339" s="285" t="n">
        <v>7E-005</v>
      </c>
      <c r="J339" s="959" t="n">
        <f aca="false">F339*I339</f>
        <v>0.059454917375</v>
      </c>
      <c r="T339" s="278"/>
    </row>
    <row r="340" s="298" customFormat="true" ht="21.75" hidden="false" customHeight="true" outlineLevel="0" collapsed="false">
      <c r="A340" s="287"/>
      <c r="B340" s="288" t="s">
        <v>2398</v>
      </c>
      <c r="C340" s="289" t="s">
        <v>2630</v>
      </c>
      <c r="D340" s="288"/>
      <c r="E340" s="291" t="n">
        <f aca="false">0.8*0.15*1.1</f>
        <v>0.132</v>
      </c>
      <c r="F340" s="292"/>
      <c r="G340" s="292"/>
      <c r="H340" s="292"/>
      <c r="I340" s="293"/>
      <c r="J340" s="963"/>
      <c r="K340" s="964"/>
      <c r="L340" s="964"/>
      <c r="M340" s="964"/>
      <c r="N340" s="964"/>
      <c r="O340" s="964"/>
      <c r="P340" s="964"/>
      <c r="Q340" s="965"/>
      <c r="S340" s="964"/>
    </row>
    <row r="341" s="298" customFormat="true" ht="21.75" hidden="false" customHeight="true" outlineLevel="0" collapsed="false">
      <c r="A341" s="287"/>
      <c r="B341" s="288" t="s">
        <v>2461</v>
      </c>
      <c r="C341" s="289" t="s">
        <v>2631</v>
      </c>
      <c r="D341" s="288"/>
      <c r="E341" s="291" t="n">
        <f aca="false">2*0.7*0.15*2*1.1+20.77</f>
        <v>21.232</v>
      </c>
      <c r="F341" s="292"/>
      <c r="G341" s="292"/>
      <c r="H341" s="292"/>
      <c r="I341" s="293"/>
      <c r="J341" s="963"/>
      <c r="K341" s="964"/>
      <c r="L341" s="964"/>
      <c r="M341" s="964"/>
      <c r="N341" s="964"/>
      <c r="O341" s="964"/>
      <c r="P341" s="964"/>
      <c r="Q341" s="965"/>
      <c r="S341" s="964"/>
    </row>
    <row r="342" s="279" customFormat="true" ht="23.25" hidden="false" customHeight="true" outlineLevel="0" collapsed="false">
      <c r="A342" s="280"/>
      <c r="B342" s="288" t="s">
        <v>2364</v>
      </c>
      <c r="C342" s="289" t="s">
        <v>2561</v>
      </c>
      <c r="D342" s="281"/>
      <c r="E342" s="291" t="n">
        <f aca="false">7.89*1.45+6.91*1.54+0.45*1+0.54*1</f>
        <v>23.0719</v>
      </c>
      <c r="F342" s="284"/>
      <c r="G342" s="284"/>
      <c r="H342" s="284"/>
      <c r="I342" s="285"/>
      <c r="J342" s="959"/>
      <c r="T342" s="278"/>
    </row>
    <row r="343" s="298" customFormat="true" ht="21.75" hidden="false" customHeight="true" outlineLevel="0" collapsed="false">
      <c r="A343" s="287"/>
      <c r="B343" s="288" t="s">
        <v>2464</v>
      </c>
      <c r="C343" s="289" t="s">
        <v>2630</v>
      </c>
      <c r="D343" s="288"/>
      <c r="E343" s="291" t="n">
        <f aca="false">0.8*0.15*1.1</f>
        <v>0.132</v>
      </c>
      <c r="F343" s="292"/>
      <c r="G343" s="292"/>
      <c r="H343" s="292"/>
      <c r="I343" s="293"/>
      <c r="J343" s="963"/>
      <c r="K343" s="964"/>
      <c r="L343" s="964"/>
      <c r="M343" s="964"/>
      <c r="N343" s="964"/>
      <c r="O343" s="964"/>
      <c r="P343" s="964"/>
      <c r="Q343" s="965"/>
      <c r="S343" s="964"/>
    </row>
    <row r="344" s="279" customFormat="true" ht="18.75" hidden="false" customHeight="true" outlineLevel="0" collapsed="false">
      <c r="A344" s="280"/>
      <c r="B344" s="288" t="s">
        <v>2366</v>
      </c>
      <c r="C344" s="960" t="s">
        <v>2632</v>
      </c>
      <c r="D344" s="281"/>
      <c r="E344" s="291" t="n">
        <f aca="false">2*1.3*0.15*1.1</f>
        <v>0.429</v>
      </c>
      <c r="F344" s="284"/>
      <c r="G344" s="284"/>
      <c r="H344" s="284"/>
      <c r="I344" s="285"/>
      <c r="J344" s="959"/>
      <c r="T344" s="278"/>
    </row>
    <row r="345" s="279" customFormat="true" ht="18.75" hidden="false" customHeight="true" outlineLevel="0" collapsed="false">
      <c r="A345" s="280"/>
      <c r="B345" s="288" t="s">
        <v>2368</v>
      </c>
      <c r="C345" s="289" t="s">
        <v>2633</v>
      </c>
      <c r="D345" s="281"/>
      <c r="E345" s="291" t="n">
        <f aca="false">(3.79*2.71+2.5*2.48+1.5*1.5)*1.1</f>
        <v>20.59299</v>
      </c>
      <c r="F345" s="284"/>
      <c r="G345" s="284"/>
      <c r="H345" s="284"/>
      <c r="I345" s="285"/>
      <c r="J345" s="959"/>
      <c r="T345" s="278"/>
    </row>
    <row r="346" s="279" customFormat="true" ht="19.5" hidden="false" customHeight="true" outlineLevel="0" collapsed="false">
      <c r="A346" s="280"/>
      <c r="B346" s="288" t="s">
        <v>2405</v>
      </c>
      <c r="C346" s="289" t="s">
        <v>2634</v>
      </c>
      <c r="D346" s="281"/>
      <c r="E346" s="291" t="n">
        <f aca="false">(6.68+4.2*1.5+3.4*1)*1.1</f>
        <v>18.018</v>
      </c>
      <c r="F346" s="284"/>
      <c r="G346" s="284"/>
      <c r="H346" s="284"/>
      <c r="I346" s="285"/>
      <c r="J346" s="959"/>
      <c r="T346" s="278"/>
    </row>
    <row r="347" s="279" customFormat="true" ht="33" hidden="false" customHeight="true" outlineLevel="0" collapsed="false">
      <c r="A347" s="280"/>
      <c r="B347" s="288" t="s">
        <v>2549</v>
      </c>
      <c r="C347" s="289" t="s">
        <v>2635</v>
      </c>
      <c r="D347" s="281"/>
      <c r="E347" s="291" t="n">
        <f aca="false">(3.975*1.545+0.545*0.445+7.245*1.445+0.545*1+0.445*1)*1.1</f>
        <v>19.6272175</v>
      </c>
      <c r="F347" s="284"/>
      <c r="G347" s="284"/>
      <c r="H347" s="284"/>
      <c r="I347" s="285"/>
      <c r="J347" s="959"/>
      <c r="T347" s="278"/>
    </row>
    <row r="348" s="279" customFormat="true" ht="23.25" hidden="false" customHeight="true" outlineLevel="0" collapsed="false">
      <c r="A348" s="280"/>
      <c r="B348" s="288" t="s">
        <v>2408</v>
      </c>
      <c r="C348" s="960" t="s">
        <v>2636</v>
      </c>
      <c r="D348" s="281"/>
      <c r="E348" s="291" t="n">
        <f aca="false">(1.495*2.09+4.2*2.515)*1.1</f>
        <v>15.056305</v>
      </c>
      <c r="F348" s="284"/>
      <c r="G348" s="284"/>
      <c r="H348" s="284"/>
      <c r="I348" s="285"/>
      <c r="J348" s="959"/>
      <c r="T348" s="278"/>
    </row>
    <row r="349" s="279" customFormat="true" ht="23.25" hidden="false" customHeight="true" outlineLevel="0" collapsed="false">
      <c r="A349" s="280"/>
      <c r="B349" s="288" t="s">
        <v>2567</v>
      </c>
      <c r="C349" s="960" t="s">
        <v>2568</v>
      </c>
      <c r="D349" s="281"/>
      <c r="E349" s="291" t="n">
        <f aca="false">8.035*1.6+2.06*1.5+0.6*1+0.6*0.5+0.5*1</f>
        <v>17.346</v>
      </c>
      <c r="F349" s="284"/>
      <c r="G349" s="284"/>
      <c r="H349" s="284"/>
      <c r="I349" s="285"/>
      <c r="J349" s="959"/>
      <c r="T349" s="278"/>
    </row>
    <row r="350" s="279" customFormat="true" ht="23.25" hidden="false" customHeight="true" outlineLevel="0" collapsed="false">
      <c r="A350" s="280"/>
      <c r="B350" s="288" t="s">
        <v>2370</v>
      </c>
      <c r="C350" s="960" t="s">
        <v>2569</v>
      </c>
      <c r="D350" s="281"/>
      <c r="E350" s="291" t="n">
        <f aca="false">10.64*1.8+3.92*1.6+0.6*1+0.8*0.6</f>
        <v>26.504</v>
      </c>
      <c r="F350" s="284"/>
      <c r="G350" s="284"/>
      <c r="H350" s="284"/>
      <c r="I350" s="285"/>
      <c r="J350" s="959"/>
      <c r="T350" s="278"/>
    </row>
    <row r="351" s="279" customFormat="true" ht="23.25" hidden="false" customHeight="true" outlineLevel="0" collapsed="false">
      <c r="A351" s="280"/>
      <c r="B351" s="288" t="s">
        <v>2380</v>
      </c>
      <c r="C351" s="960" t="s">
        <v>2570</v>
      </c>
      <c r="D351" s="281"/>
      <c r="E351" s="291" t="n">
        <f aca="false">2.85*2.205</f>
        <v>6.28425</v>
      </c>
      <c r="F351" s="284"/>
      <c r="G351" s="284"/>
      <c r="H351" s="284"/>
      <c r="I351" s="285"/>
      <c r="J351" s="959"/>
      <c r="T351" s="278"/>
    </row>
    <row r="352" s="279" customFormat="true" ht="23.25" hidden="false" customHeight="true" outlineLevel="0" collapsed="false">
      <c r="A352" s="280"/>
      <c r="B352" s="288" t="s">
        <v>2372</v>
      </c>
      <c r="C352" s="960" t="s">
        <v>2571</v>
      </c>
      <c r="D352" s="281"/>
      <c r="E352" s="291" t="n">
        <f aca="false">2.8*2.005+2.8*1</f>
        <v>8.414</v>
      </c>
      <c r="F352" s="284"/>
      <c r="G352" s="284"/>
      <c r="H352" s="284"/>
      <c r="I352" s="285"/>
      <c r="J352" s="959"/>
      <c r="T352" s="278"/>
    </row>
    <row r="353" s="279" customFormat="true" ht="23.25" hidden="false" customHeight="true" outlineLevel="0" collapsed="false">
      <c r="A353" s="280"/>
      <c r="B353" s="288" t="s">
        <v>2374</v>
      </c>
      <c r="C353" s="960" t="s">
        <v>2637</v>
      </c>
      <c r="D353" s="281"/>
      <c r="E353" s="291" t="n">
        <f aca="false">0.9*2</f>
        <v>1.8</v>
      </c>
      <c r="F353" s="284"/>
      <c r="G353" s="284"/>
      <c r="H353" s="284"/>
      <c r="I353" s="285"/>
      <c r="J353" s="959"/>
      <c r="T353" s="278"/>
    </row>
    <row r="354" s="279" customFormat="true" ht="23.25" hidden="false" customHeight="true" outlineLevel="0" collapsed="false">
      <c r="A354" s="280"/>
      <c r="B354" s="288" t="s">
        <v>2376</v>
      </c>
      <c r="C354" s="960" t="s">
        <v>2572</v>
      </c>
      <c r="D354" s="281"/>
      <c r="E354" s="291" t="n">
        <f aca="false">4.35*1.5+9.06*1.8+0.8*0.5+0.5*1+0.8*1</f>
        <v>24.533</v>
      </c>
      <c r="F354" s="284"/>
      <c r="G354" s="284"/>
      <c r="H354" s="284"/>
      <c r="I354" s="285"/>
      <c r="J354" s="959"/>
      <c r="T354" s="278"/>
    </row>
    <row r="355" s="279" customFormat="true" ht="23.25" hidden="false" customHeight="true" outlineLevel="0" collapsed="false">
      <c r="A355" s="280"/>
      <c r="B355" s="288" t="s">
        <v>2378</v>
      </c>
      <c r="C355" s="960" t="s">
        <v>2573</v>
      </c>
      <c r="D355" s="281"/>
      <c r="E355" s="291" t="n">
        <f aca="false">4.325*2.8+2.8*1.5*2</f>
        <v>20.51</v>
      </c>
      <c r="F355" s="284"/>
      <c r="G355" s="284"/>
      <c r="H355" s="284"/>
      <c r="I355" s="285"/>
      <c r="J355" s="959"/>
      <c r="T355" s="278"/>
    </row>
    <row r="356" s="279" customFormat="true" ht="23.25" hidden="false" customHeight="true" outlineLevel="0" collapsed="false">
      <c r="A356" s="280"/>
      <c r="B356" s="288" t="s">
        <v>2378</v>
      </c>
      <c r="C356" s="960" t="s">
        <v>2638</v>
      </c>
      <c r="D356" s="281"/>
      <c r="E356" s="291" t="n">
        <f aca="false">0.9*0.5*4</f>
        <v>1.8</v>
      </c>
      <c r="F356" s="284"/>
      <c r="G356" s="284"/>
      <c r="H356" s="284"/>
      <c r="I356" s="285"/>
      <c r="J356" s="959"/>
      <c r="T356" s="278"/>
    </row>
    <row r="357" s="279" customFormat="true" ht="23.25" hidden="false" customHeight="true" outlineLevel="0" collapsed="false">
      <c r="A357" s="280"/>
      <c r="B357" s="288" t="s">
        <v>2416</v>
      </c>
      <c r="C357" s="960" t="s">
        <v>2639</v>
      </c>
      <c r="D357" s="281"/>
      <c r="E357" s="291" t="n">
        <f aca="false">2*2*0.5*0.5</f>
        <v>1</v>
      </c>
      <c r="F357" s="284"/>
      <c r="G357" s="284"/>
      <c r="H357" s="284"/>
      <c r="I357" s="285"/>
      <c r="J357" s="959"/>
      <c r="T357" s="278"/>
    </row>
    <row r="358" s="279" customFormat="true" ht="23.25" hidden="false" customHeight="true" outlineLevel="0" collapsed="false">
      <c r="A358" s="280"/>
      <c r="B358" s="288" t="s">
        <v>2380</v>
      </c>
      <c r="C358" s="960" t="s">
        <v>2575</v>
      </c>
      <c r="D358" s="281"/>
      <c r="E358" s="291" t="n">
        <f aca="false">1.735*2.755+1.255*1.265+3.635*2.765+0.815*2.08</f>
        <v>18.113475</v>
      </c>
      <c r="F358" s="284"/>
      <c r="G358" s="284"/>
      <c r="H358" s="284"/>
      <c r="I358" s="285"/>
      <c r="J358" s="959"/>
      <c r="T358" s="278"/>
    </row>
    <row r="359" s="279" customFormat="true" ht="23.25" hidden="false" customHeight="true" outlineLevel="0" collapsed="false">
      <c r="A359" s="280"/>
      <c r="B359" s="288" t="s">
        <v>2418</v>
      </c>
      <c r="C359" s="960" t="s">
        <v>2576</v>
      </c>
      <c r="D359" s="281"/>
      <c r="E359" s="291" t="n">
        <f aca="false">4.59*1.52+1*0.52+0.52*0.79+7.615*1.79+1*0.79</f>
        <v>22.32845</v>
      </c>
      <c r="F359" s="284"/>
      <c r="G359" s="284"/>
      <c r="H359" s="284"/>
      <c r="I359" s="285"/>
      <c r="J359" s="959"/>
      <c r="T359" s="278"/>
    </row>
    <row r="360" s="279" customFormat="true" ht="23.25" hidden="false" customHeight="true" outlineLevel="0" collapsed="false">
      <c r="A360" s="280"/>
      <c r="B360" s="288" t="s">
        <v>2382</v>
      </c>
      <c r="C360" s="960" t="s">
        <v>2577</v>
      </c>
      <c r="D360" s="281"/>
      <c r="E360" s="291" t="n">
        <f aca="false">1.95*2.485+2.5*1.5+1.305*0.985+3.79*2.805</f>
        <v>20.512125</v>
      </c>
      <c r="F360" s="284"/>
      <c r="G360" s="284"/>
      <c r="H360" s="284"/>
      <c r="I360" s="285"/>
      <c r="J360" s="959"/>
      <c r="T360" s="278"/>
    </row>
    <row r="361" s="279" customFormat="true" ht="23.25" hidden="false" customHeight="true" outlineLevel="0" collapsed="false">
      <c r="A361" s="280"/>
      <c r="B361" s="288" t="s">
        <v>2578</v>
      </c>
      <c r="C361" s="960" t="s">
        <v>2579</v>
      </c>
      <c r="D361" s="281"/>
      <c r="E361" s="291" t="n">
        <f aca="false">6.45*1.6+0.6*0.5+3.495*1.5+0.6*1+0.5*1</f>
        <v>16.9625</v>
      </c>
      <c r="F361" s="284"/>
      <c r="G361" s="284"/>
      <c r="H361" s="284"/>
      <c r="I361" s="285"/>
      <c r="J361" s="959"/>
      <c r="T361" s="278"/>
    </row>
    <row r="362" s="279" customFormat="true" ht="23.25" hidden="false" customHeight="true" outlineLevel="0" collapsed="false">
      <c r="A362" s="280"/>
      <c r="B362" s="288" t="s">
        <v>2384</v>
      </c>
      <c r="C362" s="960" t="s">
        <v>2581</v>
      </c>
      <c r="D362" s="281"/>
      <c r="E362" s="291" t="n">
        <f aca="false">2.95*2.52+4.655*2.75</f>
        <v>20.23525</v>
      </c>
      <c r="F362" s="284"/>
      <c r="G362" s="284"/>
      <c r="H362" s="284"/>
      <c r="I362" s="285"/>
      <c r="J362" s="959"/>
      <c r="T362" s="278"/>
    </row>
    <row r="363" s="974" customFormat="true" ht="23.25" hidden="false" customHeight="true" outlineLevel="0" collapsed="false">
      <c r="A363" s="970"/>
      <c r="B363" s="288" t="s">
        <v>2640</v>
      </c>
      <c r="C363" s="960" t="s">
        <v>2641</v>
      </c>
      <c r="D363" s="967"/>
      <c r="E363" s="291" t="n">
        <f aca="false">9.59*1.6+0.6*1+4.62*1.5+0.5*1+0.6*0.5</f>
        <v>23.674</v>
      </c>
      <c r="F363" s="971"/>
      <c r="G363" s="971"/>
      <c r="H363" s="971"/>
      <c r="I363" s="972"/>
      <c r="J363" s="973"/>
    </row>
    <row r="364" s="974" customFormat="true" ht="23.25" hidden="false" customHeight="true" outlineLevel="0" collapsed="false">
      <c r="A364" s="970"/>
      <c r="B364" s="288" t="s">
        <v>2582</v>
      </c>
      <c r="C364" s="960" t="s">
        <v>2583</v>
      </c>
      <c r="D364" s="967"/>
      <c r="E364" s="291" t="n">
        <f aca="false">11.45*1.6+4.23*1.6+0.6*1+0.6*0.6</f>
        <v>26.048</v>
      </c>
      <c r="F364" s="971"/>
      <c r="G364" s="971"/>
      <c r="H364" s="971"/>
      <c r="I364" s="972"/>
      <c r="J364" s="973"/>
    </row>
    <row r="365" s="279" customFormat="true" ht="23.25" hidden="false" customHeight="true" outlineLevel="0" collapsed="false">
      <c r="A365" s="280"/>
      <c r="B365" s="288" t="s">
        <v>2386</v>
      </c>
      <c r="C365" s="960" t="s">
        <v>2642</v>
      </c>
      <c r="D365" s="281"/>
      <c r="E365" s="291" t="n">
        <f aca="false">(0.35*0.8)*6</f>
        <v>1.68</v>
      </c>
      <c r="F365" s="284"/>
      <c r="G365" s="284"/>
      <c r="H365" s="284"/>
      <c r="I365" s="285"/>
      <c r="J365" s="959"/>
      <c r="T365" s="278"/>
    </row>
    <row r="366" s="279" customFormat="true" ht="23.25" hidden="false" customHeight="true" outlineLevel="0" collapsed="false">
      <c r="A366" s="280"/>
      <c r="B366" s="288" t="s">
        <v>2388</v>
      </c>
      <c r="C366" s="960" t="s">
        <v>2643</v>
      </c>
      <c r="D366" s="281"/>
      <c r="E366" s="291" t="n">
        <f aca="false">(4.7+1.5)*2.8</f>
        <v>17.36</v>
      </c>
      <c r="F366" s="284"/>
      <c r="G366" s="284"/>
      <c r="H366" s="284"/>
      <c r="I366" s="285"/>
      <c r="J366" s="959"/>
      <c r="T366" s="278"/>
    </row>
    <row r="367" s="279" customFormat="true" ht="23.25" hidden="false" customHeight="true" outlineLevel="0" collapsed="false">
      <c r="A367" s="280"/>
      <c r="B367" s="288" t="s">
        <v>2585</v>
      </c>
      <c r="C367" s="960" t="s">
        <v>2586</v>
      </c>
      <c r="D367" s="281"/>
      <c r="E367" s="291" t="n">
        <f aca="false">8.9*1.75+0.75*1+5*0.4+0.75*0.4</f>
        <v>18.625</v>
      </c>
      <c r="F367" s="284"/>
      <c r="G367" s="284"/>
      <c r="H367" s="284"/>
      <c r="I367" s="285"/>
      <c r="J367" s="959"/>
      <c r="T367" s="278"/>
    </row>
    <row r="368" s="279" customFormat="true" ht="23.25" hidden="false" customHeight="true" outlineLevel="0" collapsed="false">
      <c r="A368" s="280"/>
      <c r="B368" s="288" t="s">
        <v>2587</v>
      </c>
      <c r="C368" s="960" t="s">
        <v>2588</v>
      </c>
      <c r="D368" s="281"/>
      <c r="E368" s="291" t="n">
        <f aca="false">3.5*1.45+10.6*0.78+0.78*0.45</f>
        <v>13.694</v>
      </c>
      <c r="F368" s="284"/>
      <c r="G368" s="284"/>
      <c r="H368" s="284"/>
      <c r="I368" s="285"/>
      <c r="J368" s="959"/>
      <c r="T368" s="278"/>
    </row>
    <row r="369" s="279" customFormat="true" ht="23.25" hidden="false" customHeight="true" outlineLevel="0" collapsed="false">
      <c r="A369" s="280"/>
      <c r="B369" s="288" t="s">
        <v>2589</v>
      </c>
      <c r="C369" s="960" t="s">
        <v>2590</v>
      </c>
      <c r="D369" s="281"/>
      <c r="E369" s="291" t="n">
        <f aca="false">4.95*1.45+9*1.75+0.75*0.45</f>
        <v>23.265</v>
      </c>
      <c r="F369" s="284"/>
      <c r="G369" s="284"/>
      <c r="H369" s="284"/>
      <c r="I369" s="285"/>
      <c r="J369" s="959"/>
      <c r="T369" s="278"/>
    </row>
    <row r="370" s="279" customFormat="true" ht="23.25" hidden="false" customHeight="true" outlineLevel="0" collapsed="false">
      <c r="A370" s="280"/>
      <c r="B370" s="288" t="s">
        <v>2389</v>
      </c>
      <c r="C370" s="960" t="s">
        <v>2591</v>
      </c>
      <c r="D370" s="281"/>
      <c r="E370" s="291" t="n">
        <f aca="false">7.9*2.8+6.2*2.8</f>
        <v>39.48</v>
      </c>
      <c r="F370" s="284"/>
      <c r="G370" s="284"/>
      <c r="H370" s="284"/>
      <c r="I370" s="285"/>
      <c r="J370" s="959"/>
      <c r="T370" s="278"/>
    </row>
    <row r="371" s="279" customFormat="true" ht="23.25" hidden="false" customHeight="true" outlineLevel="0" collapsed="false">
      <c r="A371" s="280"/>
      <c r="B371" s="288" t="s">
        <v>2386</v>
      </c>
      <c r="C371" s="960" t="s">
        <v>2644</v>
      </c>
      <c r="D371" s="281"/>
      <c r="E371" s="291" t="n">
        <f aca="false">6*0.8*0.5</f>
        <v>2.4</v>
      </c>
      <c r="F371" s="284"/>
      <c r="G371" s="284"/>
      <c r="H371" s="284"/>
      <c r="I371" s="285"/>
      <c r="J371" s="959"/>
      <c r="T371" s="278"/>
    </row>
    <row r="372" s="279" customFormat="true" ht="23.25" hidden="false" customHeight="true" outlineLevel="0" collapsed="false">
      <c r="A372" s="280"/>
      <c r="B372" s="288" t="s">
        <v>2592</v>
      </c>
      <c r="C372" s="960" t="s">
        <v>2593</v>
      </c>
      <c r="D372" s="281"/>
      <c r="E372" s="291" t="n">
        <f aca="false">11.5*1.5+3*1.6+0.6*1+0.6*0.5</f>
        <v>22.95</v>
      </c>
      <c r="F372" s="284"/>
      <c r="G372" s="284"/>
      <c r="H372" s="284"/>
      <c r="I372" s="285"/>
      <c r="J372" s="959"/>
      <c r="T372" s="278"/>
    </row>
    <row r="373" s="279" customFormat="true" ht="23.25" hidden="false" customHeight="true" outlineLevel="0" collapsed="false">
      <c r="A373" s="280"/>
      <c r="B373" s="288" t="s">
        <v>2594</v>
      </c>
      <c r="C373" s="960" t="s">
        <v>2595</v>
      </c>
      <c r="D373" s="281"/>
      <c r="E373" s="291" t="n">
        <f aca="false">0.75*1+9.75*1.75+0.5*1+3.05*1.5+0.75*0.5</f>
        <v>23.2625</v>
      </c>
      <c r="F373" s="284"/>
      <c r="G373" s="284"/>
      <c r="H373" s="284"/>
      <c r="I373" s="285"/>
      <c r="J373" s="959"/>
      <c r="T373" s="278"/>
    </row>
    <row r="374" s="279" customFormat="true" ht="28.5" hidden="false" customHeight="true" outlineLevel="0" collapsed="false">
      <c r="A374" s="280"/>
      <c r="B374" s="288" t="s">
        <v>2425</v>
      </c>
      <c r="C374" s="960" t="s">
        <v>2596</v>
      </c>
      <c r="D374" s="281"/>
      <c r="E374" s="291" t="n">
        <f aca="false">1.55*3.3+0.55*1+2.05*7.5+0.55*1.05+4.8*1.5+1.05*0.5</f>
        <v>29.3425</v>
      </c>
      <c r="F374" s="284"/>
      <c r="G374" s="284"/>
      <c r="H374" s="284"/>
      <c r="I374" s="285"/>
      <c r="J374" s="959"/>
      <c r="T374" s="278"/>
    </row>
    <row r="375" s="279" customFormat="true" ht="23.25" hidden="false" customHeight="true" outlineLevel="0" collapsed="false">
      <c r="A375" s="280"/>
      <c r="B375" s="288" t="s">
        <v>2597</v>
      </c>
      <c r="C375" s="960" t="s">
        <v>2645</v>
      </c>
      <c r="D375" s="281"/>
      <c r="E375" s="291" t="n">
        <f aca="false">1.6*3.6+0.6*1+5.1*1.45+0.45*0.6</f>
        <v>14.025</v>
      </c>
      <c r="F375" s="284"/>
      <c r="G375" s="284"/>
      <c r="H375" s="284"/>
      <c r="I375" s="285"/>
      <c r="J375" s="959"/>
      <c r="T375" s="278"/>
    </row>
    <row r="376" s="279" customFormat="true" ht="23.25" hidden="false" customHeight="true" outlineLevel="0" collapsed="false">
      <c r="A376" s="280"/>
      <c r="B376" s="288" t="s">
        <v>2490</v>
      </c>
      <c r="C376" s="960" t="s">
        <v>2599</v>
      </c>
      <c r="D376" s="281"/>
      <c r="E376" s="291" t="n">
        <f aca="false">1.7*7.5+2.3*2.7+1*1.6</f>
        <v>20.56</v>
      </c>
      <c r="F376" s="284"/>
      <c r="G376" s="284"/>
      <c r="H376" s="284"/>
      <c r="I376" s="285"/>
      <c r="J376" s="959"/>
      <c r="T376" s="278"/>
    </row>
    <row r="377" s="279" customFormat="true" ht="23.25" hidden="false" customHeight="true" outlineLevel="0" collapsed="false">
      <c r="A377" s="280"/>
      <c r="B377" s="288" t="s">
        <v>2600</v>
      </c>
      <c r="C377" s="960" t="s">
        <v>2601</v>
      </c>
      <c r="D377" s="281"/>
      <c r="E377" s="291" t="n">
        <f aca="false">1.6*3.6+0.6*1+10.7*1.75+0.75*0.6</f>
        <v>25.535</v>
      </c>
      <c r="F377" s="284"/>
      <c r="G377" s="284"/>
      <c r="H377" s="284"/>
      <c r="I377" s="285"/>
      <c r="J377" s="959"/>
      <c r="T377" s="278"/>
    </row>
    <row r="378" s="279" customFormat="true" ht="23.25" hidden="false" customHeight="true" outlineLevel="0" collapsed="false">
      <c r="A378" s="280"/>
      <c r="B378" s="288" t="s">
        <v>2427</v>
      </c>
      <c r="C378" s="960" t="s">
        <v>2602</v>
      </c>
      <c r="D378" s="281"/>
      <c r="E378" s="291" t="n">
        <f aca="false">1.6*3.6+0.6*1+8.1*1.75+0.75*0.6+0.75*1</f>
        <v>21.735</v>
      </c>
      <c r="F378" s="284"/>
      <c r="G378" s="284"/>
      <c r="H378" s="284"/>
      <c r="I378" s="285"/>
      <c r="J378" s="959"/>
      <c r="T378" s="278"/>
    </row>
    <row r="379" s="279" customFormat="true" ht="30" hidden="false" customHeight="true" outlineLevel="0" collapsed="false">
      <c r="A379" s="280"/>
      <c r="B379" s="288" t="s">
        <v>2603</v>
      </c>
      <c r="C379" s="960" t="s">
        <v>2604</v>
      </c>
      <c r="D379" s="281"/>
      <c r="E379" s="291" t="n">
        <f aca="false">1.5*4.9+0.5*1+4.4*2.02+0.5*1.02+1.6*3.3+1.02*0.6+0.6*1</f>
        <v>23.74</v>
      </c>
      <c r="F379" s="284"/>
      <c r="G379" s="284"/>
      <c r="H379" s="284"/>
      <c r="I379" s="285"/>
      <c r="J379" s="959"/>
      <c r="T379" s="278"/>
    </row>
    <row r="380" s="279" customFormat="true" ht="24.75" hidden="false" customHeight="true" outlineLevel="0" collapsed="false">
      <c r="A380" s="280"/>
      <c r="B380" s="288" t="s">
        <v>2481</v>
      </c>
      <c r="C380" s="960" t="s">
        <v>2605</v>
      </c>
      <c r="D380" s="281"/>
      <c r="E380" s="291" t="n">
        <f aca="false">1.8*11.6+1.5*3+0.5*1+0.5*0.6</f>
        <v>26.18</v>
      </c>
      <c r="F380" s="284"/>
      <c r="G380" s="284"/>
      <c r="H380" s="284"/>
      <c r="I380" s="285"/>
      <c r="J380" s="959"/>
      <c r="T380" s="278"/>
    </row>
    <row r="381" s="279" customFormat="true" ht="21.75" hidden="false" customHeight="true" outlineLevel="0" collapsed="false">
      <c r="A381" s="541"/>
      <c r="B381" s="288" t="s">
        <v>2392</v>
      </c>
      <c r="C381" s="960" t="s">
        <v>2606</v>
      </c>
      <c r="D381" s="542"/>
      <c r="E381" s="291" t="n">
        <f aca="false">4.3*2.8+7.3*2.8+2.2*0.9+4*1</f>
        <v>38.46</v>
      </c>
      <c r="F381" s="546"/>
      <c r="G381" s="546"/>
      <c r="H381" s="546"/>
      <c r="I381" s="547"/>
      <c r="J381" s="962"/>
      <c r="T381" s="278"/>
    </row>
    <row r="382" s="279" customFormat="true" ht="21.75" hidden="false" customHeight="true" outlineLevel="0" collapsed="false">
      <c r="A382" s="541"/>
      <c r="B382" s="288" t="s">
        <v>2394</v>
      </c>
      <c r="C382" s="960" t="s">
        <v>2646</v>
      </c>
      <c r="D382" s="542"/>
      <c r="E382" s="291" t="n">
        <f aca="false">4*0.6*0.8</f>
        <v>1.92</v>
      </c>
      <c r="F382" s="546"/>
      <c r="G382" s="546"/>
      <c r="H382" s="546"/>
      <c r="I382" s="547"/>
      <c r="J382" s="962"/>
      <c r="T382" s="278"/>
    </row>
    <row r="383" s="279" customFormat="true" ht="21.75" hidden="false" customHeight="true" outlineLevel="0" collapsed="false">
      <c r="A383" s="541"/>
      <c r="B383" s="288" t="s">
        <v>2647</v>
      </c>
      <c r="C383" s="960" t="s">
        <v>2648</v>
      </c>
      <c r="D383" s="542"/>
      <c r="E383" s="291" t="n">
        <f aca="false">738.57*0.15</f>
        <v>110.7855</v>
      </c>
      <c r="F383" s="546"/>
      <c r="G383" s="546"/>
      <c r="H383" s="546"/>
      <c r="I383" s="547"/>
      <c r="J383" s="962"/>
      <c r="T383" s="278"/>
    </row>
    <row r="384" s="279" customFormat="true" ht="16.5" hidden="false" customHeight="true" outlineLevel="0" collapsed="false">
      <c r="A384" s="280"/>
      <c r="B384" s="281"/>
      <c r="C384" s="299"/>
      <c r="D384" s="281"/>
      <c r="E384" s="283"/>
      <c r="F384" s="284"/>
      <c r="G384" s="284"/>
      <c r="H384" s="284"/>
      <c r="I384" s="285"/>
      <c r="J384" s="959"/>
      <c r="T384" s="278"/>
    </row>
    <row r="385" s="279" customFormat="true" ht="23.25" hidden="false" customHeight="true" outlineLevel="0" collapsed="false">
      <c r="A385" s="280" t="s">
        <v>222</v>
      </c>
      <c r="B385" s="281" t="s">
        <v>2649</v>
      </c>
      <c r="C385" s="299" t="s">
        <v>2650</v>
      </c>
      <c r="D385" s="281"/>
      <c r="E385" s="283" t="s">
        <v>187</v>
      </c>
      <c r="F385" s="284" t="n">
        <f aca="false">SUM(E386:E429)</f>
        <v>849.3559625</v>
      </c>
      <c r="G385" s="284"/>
      <c r="H385" s="284" t="n">
        <f aca="false">F385*G385</f>
        <v>0</v>
      </c>
      <c r="I385" s="285" t="n">
        <v>0.00029</v>
      </c>
      <c r="J385" s="959" t="n">
        <f aca="false">F385*I385</f>
        <v>0.246313229125</v>
      </c>
      <c r="T385" s="278"/>
    </row>
    <row r="386" s="298" customFormat="true" ht="17.25" hidden="false" customHeight="true" outlineLevel="0" collapsed="false">
      <c r="A386" s="287"/>
      <c r="B386" s="288" t="s">
        <v>2651</v>
      </c>
      <c r="C386" s="289" t="s">
        <v>2630</v>
      </c>
      <c r="D386" s="288"/>
      <c r="E386" s="291" t="n">
        <f aca="false">0.8*0.15*1.1</f>
        <v>0.132</v>
      </c>
      <c r="F386" s="292"/>
      <c r="G386" s="292"/>
      <c r="H386" s="292"/>
      <c r="I386" s="293"/>
      <c r="J386" s="963"/>
      <c r="K386" s="964"/>
      <c r="L386" s="964"/>
      <c r="M386" s="964"/>
      <c r="N386" s="964"/>
      <c r="O386" s="964"/>
      <c r="P386" s="964"/>
      <c r="Q386" s="965"/>
      <c r="S386" s="964"/>
    </row>
    <row r="387" s="298" customFormat="true" ht="18.75" hidden="false" customHeight="true" outlineLevel="0" collapsed="false">
      <c r="A387" s="287"/>
      <c r="B387" s="288" t="s">
        <v>2461</v>
      </c>
      <c r="C387" s="289" t="s">
        <v>2631</v>
      </c>
      <c r="D387" s="288"/>
      <c r="E387" s="291" t="n">
        <f aca="false">2*0.7*0.15*2*1.1+20.77</f>
        <v>21.232</v>
      </c>
      <c r="F387" s="292"/>
      <c r="G387" s="292"/>
      <c r="H387" s="292"/>
      <c r="I387" s="293"/>
      <c r="J387" s="963"/>
      <c r="K387" s="964"/>
      <c r="L387" s="964"/>
      <c r="M387" s="964"/>
      <c r="N387" s="964"/>
      <c r="O387" s="964"/>
      <c r="P387" s="964"/>
      <c r="Q387" s="965"/>
      <c r="S387" s="964"/>
    </row>
    <row r="388" s="279" customFormat="true" ht="18.75" hidden="false" customHeight="true" outlineLevel="0" collapsed="false">
      <c r="A388" s="280"/>
      <c r="B388" s="288" t="s">
        <v>2652</v>
      </c>
      <c r="C388" s="289" t="s">
        <v>2561</v>
      </c>
      <c r="D388" s="281"/>
      <c r="E388" s="291" t="n">
        <f aca="false">7.89*1.45+6.91*1.54+0.45*1+0.54*1</f>
        <v>23.0719</v>
      </c>
      <c r="F388" s="284"/>
      <c r="G388" s="284"/>
      <c r="H388" s="284"/>
      <c r="I388" s="285"/>
      <c r="J388" s="959"/>
      <c r="T388" s="278"/>
    </row>
    <row r="389" s="298" customFormat="true" ht="17.25" hidden="false" customHeight="true" outlineLevel="0" collapsed="false">
      <c r="A389" s="287"/>
      <c r="B389" s="288" t="s">
        <v>2464</v>
      </c>
      <c r="C389" s="289" t="s">
        <v>2630</v>
      </c>
      <c r="D389" s="288"/>
      <c r="E389" s="291" t="n">
        <f aca="false">0.8*0.15*1.1</f>
        <v>0.132</v>
      </c>
      <c r="F389" s="292"/>
      <c r="G389" s="292"/>
      <c r="H389" s="292"/>
      <c r="I389" s="293"/>
      <c r="J389" s="963"/>
      <c r="K389" s="964"/>
      <c r="L389" s="964"/>
      <c r="M389" s="964"/>
      <c r="N389" s="964"/>
      <c r="O389" s="964"/>
      <c r="P389" s="964"/>
      <c r="Q389" s="965"/>
      <c r="S389" s="964"/>
    </row>
    <row r="390" s="279" customFormat="true" ht="17.25" hidden="false" customHeight="true" outlineLevel="0" collapsed="false">
      <c r="A390" s="280"/>
      <c r="B390" s="288" t="s">
        <v>2366</v>
      </c>
      <c r="C390" s="960" t="s">
        <v>2632</v>
      </c>
      <c r="D390" s="281"/>
      <c r="E390" s="291" t="n">
        <f aca="false">2*1.3*0.15*1.1</f>
        <v>0.429</v>
      </c>
      <c r="F390" s="284"/>
      <c r="G390" s="284"/>
      <c r="H390" s="284"/>
      <c r="I390" s="285"/>
      <c r="J390" s="959"/>
      <c r="T390" s="278"/>
    </row>
    <row r="391" s="279" customFormat="true" ht="18" hidden="false" customHeight="true" outlineLevel="0" collapsed="false">
      <c r="A391" s="280"/>
      <c r="B391" s="288" t="s">
        <v>2368</v>
      </c>
      <c r="C391" s="289" t="s">
        <v>2633</v>
      </c>
      <c r="D391" s="281"/>
      <c r="E391" s="291" t="n">
        <f aca="false">(3.79*2.71+2.5*2.48+1.5*1.5)*1.1</f>
        <v>20.59299</v>
      </c>
      <c r="F391" s="284"/>
      <c r="G391" s="284"/>
      <c r="H391" s="284"/>
      <c r="I391" s="285"/>
      <c r="J391" s="959"/>
      <c r="T391" s="278"/>
    </row>
    <row r="392" s="279" customFormat="true" ht="18" hidden="false" customHeight="true" outlineLevel="0" collapsed="false">
      <c r="A392" s="280"/>
      <c r="B392" s="288" t="s">
        <v>2405</v>
      </c>
      <c r="C392" s="289" t="s">
        <v>2634</v>
      </c>
      <c r="D392" s="281"/>
      <c r="E392" s="291" t="n">
        <f aca="false">(6.68+4.2*1.5+3.4*1)*1.1</f>
        <v>18.018</v>
      </c>
      <c r="F392" s="284"/>
      <c r="G392" s="284"/>
      <c r="H392" s="284"/>
      <c r="I392" s="285"/>
      <c r="J392" s="959"/>
      <c r="T392" s="278"/>
    </row>
    <row r="393" s="279" customFormat="true" ht="33" hidden="false" customHeight="true" outlineLevel="0" collapsed="false">
      <c r="A393" s="280"/>
      <c r="B393" s="288" t="s">
        <v>2549</v>
      </c>
      <c r="C393" s="289" t="s">
        <v>2635</v>
      </c>
      <c r="D393" s="281"/>
      <c r="E393" s="291" t="n">
        <f aca="false">(3.975*1.545+0.545*0.445+7.245*1.445+0.545*1+0.445*1)*1.1</f>
        <v>19.6272175</v>
      </c>
      <c r="F393" s="284"/>
      <c r="G393" s="284"/>
      <c r="H393" s="284"/>
      <c r="I393" s="285"/>
      <c r="J393" s="959"/>
      <c r="T393" s="278"/>
    </row>
    <row r="394" s="279" customFormat="true" ht="23.25" hidden="false" customHeight="true" outlineLevel="0" collapsed="false">
      <c r="A394" s="280"/>
      <c r="B394" s="288" t="s">
        <v>2408</v>
      </c>
      <c r="C394" s="960" t="s">
        <v>2636</v>
      </c>
      <c r="D394" s="281"/>
      <c r="E394" s="291" t="n">
        <f aca="false">(1.495*2.09+4.2*2.515)*1.1</f>
        <v>15.056305</v>
      </c>
      <c r="F394" s="284"/>
      <c r="G394" s="284"/>
      <c r="H394" s="284"/>
      <c r="I394" s="285"/>
      <c r="J394" s="959"/>
      <c r="T394" s="278"/>
    </row>
    <row r="395" s="279" customFormat="true" ht="23.25" hidden="false" customHeight="true" outlineLevel="0" collapsed="false">
      <c r="A395" s="280"/>
      <c r="B395" s="288" t="s">
        <v>2567</v>
      </c>
      <c r="C395" s="960" t="s">
        <v>2568</v>
      </c>
      <c r="D395" s="281"/>
      <c r="E395" s="291" t="n">
        <f aca="false">8.035*1.6+2.06*1.5+0.6*1+0.6*0.5+0.5*1</f>
        <v>17.346</v>
      </c>
      <c r="F395" s="284"/>
      <c r="G395" s="284"/>
      <c r="H395" s="284"/>
      <c r="I395" s="285"/>
      <c r="J395" s="959"/>
      <c r="T395" s="278"/>
    </row>
    <row r="396" s="279" customFormat="true" ht="23.25" hidden="false" customHeight="true" outlineLevel="0" collapsed="false">
      <c r="A396" s="280"/>
      <c r="B396" s="288" t="s">
        <v>2370</v>
      </c>
      <c r="C396" s="960" t="s">
        <v>2569</v>
      </c>
      <c r="D396" s="281"/>
      <c r="E396" s="291" t="n">
        <f aca="false">10.64*1.8+3.92*1.6+0.6*1+0.8*0.6</f>
        <v>26.504</v>
      </c>
      <c r="F396" s="284"/>
      <c r="G396" s="284"/>
      <c r="H396" s="284"/>
      <c r="I396" s="285"/>
      <c r="J396" s="959"/>
      <c r="T396" s="278"/>
    </row>
    <row r="397" s="279" customFormat="true" ht="23.25" hidden="false" customHeight="true" outlineLevel="0" collapsed="false">
      <c r="A397" s="280"/>
      <c r="B397" s="288" t="s">
        <v>2380</v>
      </c>
      <c r="C397" s="960" t="s">
        <v>2570</v>
      </c>
      <c r="D397" s="281"/>
      <c r="E397" s="291" t="n">
        <f aca="false">2.85*2.205</f>
        <v>6.28425</v>
      </c>
      <c r="F397" s="284"/>
      <c r="G397" s="284"/>
      <c r="H397" s="284"/>
      <c r="I397" s="285"/>
      <c r="J397" s="959"/>
      <c r="T397" s="278"/>
    </row>
    <row r="398" s="279" customFormat="true" ht="23.25" hidden="false" customHeight="true" outlineLevel="0" collapsed="false">
      <c r="A398" s="280"/>
      <c r="B398" s="288" t="s">
        <v>2372</v>
      </c>
      <c r="C398" s="960" t="s">
        <v>2571</v>
      </c>
      <c r="D398" s="281"/>
      <c r="E398" s="291" t="n">
        <f aca="false">2.8*2.005+2.8*1</f>
        <v>8.414</v>
      </c>
      <c r="F398" s="284"/>
      <c r="G398" s="284"/>
      <c r="H398" s="284"/>
      <c r="I398" s="285"/>
      <c r="J398" s="959"/>
      <c r="T398" s="278"/>
    </row>
    <row r="399" s="279" customFormat="true" ht="23.25" hidden="false" customHeight="true" outlineLevel="0" collapsed="false">
      <c r="A399" s="280"/>
      <c r="B399" s="288" t="s">
        <v>2374</v>
      </c>
      <c r="C399" s="960" t="s">
        <v>2637</v>
      </c>
      <c r="D399" s="281"/>
      <c r="E399" s="291" t="n">
        <f aca="false">0.9*2</f>
        <v>1.8</v>
      </c>
      <c r="F399" s="284"/>
      <c r="G399" s="284"/>
      <c r="H399" s="284"/>
      <c r="I399" s="285"/>
      <c r="J399" s="959"/>
      <c r="T399" s="278"/>
    </row>
    <row r="400" s="279" customFormat="true" ht="23.25" hidden="false" customHeight="true" outlineLevel="0" collapsed="false">
      <c r="A400" s="280"/>
      <c r="B400" s="288" t="s">
        <v>2376</v>
      </c>
      <c r="C400" s="960" t="s">
        <v>2572</v>
      </c>
      <c r="D400" s="281"/>
      <c r="E400" s="291" t="n">
        <f aca="false">4.35*1.5+9.06*1.8+0.8*0.5+0.5*1+0.8*1</f>
        <v>24.533</v>
      </c>
      <c r="F400" s="284"/>
      <c r="G400" s="284"/>
      <c r="H400" s="284"/>
      <c r="I400" s="285"/>
      <c r="J400" s="959"/>
      <c r="T400" s="278"/>
    </row>
    <row r="401" s="279" customFormat="true" ht="23.25" hidden="false" customHeight="true" outlineLevel="0" collapsed="false">
      <c r="A401" s="280"/>
      <c r="B401" s="288" t="s">
        <v>2378</v>
      </c>
      <c r="C401" s="960" t="s">
        <v>2573</v>
      </c>
      <c r="D401" s="281"/>
      <c r="E401" s="291" t="n">
        <f aca="false">4.325*2.8+2.8*1.5*2</f>
        <v>20.51</v>
      </c>
      <c r="F401" s="284"/>
      <c r="G401" s="284"/>
      <c r="H401" s="284"/>
      <c r="I401" s="285"/>
      <c r="J401" s="959"/>
      <c r="T401" s="278"/>
    </row>
    <row r="402" s="279" customFormat="true" ht="23.25" hidden="false" customHeight="true" outlineLevel="0" collapsed="false">
      <c r="A402" s="280"/>
      <c r="B402" s="288" t="s">
        <v>2378</v>
      </c>
      <c r="C402" s="960" t="s">
        <v>2638</v>
      </c>
      <c r="D402" s="281"/>
      <c r="E402" s="291" t="n">
        <f aca="false">0.9*0.5*4</f>
        <v>1.8</v>
      </c>
      <c r="F402" s="284"/>
      <c r="G402" s="284"/>
      <c r="H402" s="284"/>
      <c r="I402" s="285"/>
      <c r="J402" s="959"/>
      <c r="T402" s="278"/>
    </row>
    <row r="403" s="279" customFormat="true" ht="23.25" hidden="false" customHeight="true" outlineLevel="0" collapsed="false">
      <c r="A403" s="280"/>
      <c r="B403" s="288" t="s">
        <v>2416</v>
      </c>
      <c r="C403" s="960" t="s">
        <v>2639</v>
      </c>
      <c r="D403" s="281"/>
      <c r="E403" s="291" t="n">
        <f aca="false">2*2*0.5*0.5</f>
        <v>1</v>
      </c>
      <c r="F403" s="284"/>
      <c r="G403" s="284"/>
      <c r="H403" s="284"/>
      <c r="I403" s="285"/>
      <c r="J403" s="959"/>
      <c r="T403" s="278"/>
    </row>
    <row r="404" s="279" customFormat="true" ht="23.25" hidden="false" customHeight="true" outlineLevel="0" collapsed="false">
      <c r="A404" s="280"/>
      <c r="B404" s="288" t="s">
        <v>2380</v>
      </c>
      <c r="C404" s="960" t="s">
        <v>2575</v>
      </c>
      <c r="D404" s="281"/>
      <c r="E404" s="291" t="n">
        <f aca="false">1.735*2.755+1.255*1.265+3.635*2.765+0.815*2.08</f>
        <v>18.113475</v>
      </c>
      <c r="F404" s="284"/>
      <c r="G404" s="284"/>
      <c r="H404" s="284"/>
      <c r="I404" s="285"/>
      <c r="J404" s="959"/>
      <c r="T404" s="278"/>
    </row>
    <row r="405" s="279" customFormat="true" ht="23.25" hidden="false" customHeight="true" outlineLevel="0" collapsed="false">
      <c r="A405" s="280"/>
      <c r="B405" s="288" t="s">
        <v>2418</v>
      </c>
      <c r="C405" s="960" t="s">
        <v>2576</v>
      </c>
      <c r="D405" s="281"/>
      <c r="E405" s="291" t="n">
        <f aca="false">4.59*1.52+1*0.52+0.52*0.79+7.615*1.79+1*0.79</f>
        <v>22.32845</v>
      </c>
      <c r="F405" s="284"/>
      <c r="G405" s="284"/>
      <c r="H405" s="284"/>
      <c r="I405" s="285"/>
      <c r="J405" s="959"/>
      <c r="T405" s="278"/>
    </row>
    <row r="406" s="279" customFormat="true" ht="23.25" hidden="false" customHeight="true" outlineLevel="0" collapsed="false">
      <c r="A406" s="280"/>
      <c r="B406" s="288" t="s">
        <v>2382</v>
      </c>
      <c r="C406" s="960" t="s">
        <v>2577</v>
      </c>
      <c r="D406" s="281"/>
      <c r="E406" s="291" t="n">
        <f aca="false">1.95*2.485+2.5*1.5+1.305*0.985+3.79*2.805</f>
        <v>20.512125</v>
      </c>
      <c r="F406" s="284"/>
      <c r="G406" s="284"/>
      <c r="H406" s="284"/>
      <c r="I406" s="285"/>
      <c r="J406" s="959"/>
      <c r="T406" s="278"/>
    </row>
    <row r="407" s="279" customFormat="true" ht="23.25" hidden="false" customHeight="true" outlineLevel="0" collapsed="false">
      <c r="A407" s="280"/>
      <c r="B407" s="288" t="s">
        <v>2578</v>
      </c>
      <c r="C407" s="960" t="s">
        <v>2579</v>
      </c>
      <c r="D407" s="281"/>
      <c r="E407" s="291" t="n">
        <f aca="false">6.45*1.6+0.6*0.5+3.495*1.5+0.6*1+0.5*1</f>
        <v>16.9625</v>
      </c>
      <c r="F407" s="284"/>
      <c r="G407" s="284"/>
      <c r="H407" s="284"/>
      <c r="I407" s="285"/>
      <c r="J407" s="959"/>
      <c r="T407" s="278"/>
    </row>
    <row r="408" s="279" customFormat="true" ht="23.25" hidden="false" customHeight="true" outlineLevel="0" collapsed="false">
      <c r="A408" s="280"/>
      <c r="B408" s="288" t="s">
        <v>2384</v>
      </c>
      <c r="C408" s="960" t="s">
        <v>2581</v>
      </c>
      <c r="D408" s="281"/>
      <c r="E408" s="291" t="n">
        <f aca="false">2.95*2.52+4.655*2.75</f>
        <v>20.23525</v>
      </c>
      <c r="F408" s="284"/>
      <c r="G408" s="284"/>
      <c r="H408" s="284"/>
      <c r="I408" s="285"/>
      <c r="J408" s="959"/>
      <c r="T408" s="278"/>
    </row>
    <row r="409" s="974" customFormat="true" ht="23.25" hidden="false" customHeight="true" outlineLevel="0" collapsed="false">
      <c r="A409" s="970"/>
      <c r="B409" s="288" t="s">
        <v>2640</v>
      </c>
      <c r="C409" s="960" t="s">
        <v>2641</v>
      </c>
      <c r="D409" s="967"/>
      <c r="E409" s="291" t="n">
        <f aca="false">9.59*1.6+0.6*1+4.62*1.5+0.5*1+0.6*0.5</f>
        <v>23.674</v>
      </c>
      <c r="F409" s="971"/>
      <c r="G409" s="971"/>
      <c r="H409" s="971"/>
      <c r="I409" s="972"/>
      <c r="J409" s="973"/>
    </row>
    <row r="410" s="974" customFormat="true" ht="23.25" hidden="false" customHeight="true" outlineLevel="0" collapsed="false">
      <c r="A410" s="970"/>
      <c r="B410" s="288" t="s">
        <v>2582</v>
      </c>
      <c r="C410" s="960" t="s">
        <v>2583</v>
      </c>
      <c r="D410" s="967"/>
      <c r="E410" s="291" t="n">
        <f aca="false">11.45*1.6+4.23*1.6+0.6*1+0.6*0.6</f>
        <v>26.048</v>
      </c>
      <c r="F410" s="971"/>
      <c r="G410" s="971"/>
      <c r="H410" s="971"/>
      <c r="I410" s="972"/>
      <c r="J410" s="973"/>
    </row>
    <row r="411" s="279" customFormat="true" ht="23.25" hidden="false" customHeight="true" outlineLevel="0" collapsed="false">
      <c r="A411" s="280"/>
      <c r="B411" s="288" t="s">
        <v>2386</v>
      </c>
      <c r="C411" s="960" t="s">
        <v>2642</v>
      </c>
      <c r="D411" s="281"/>
      <c r="E411" s="291" t="n">
        <f aca="false">(0.35*0.8)*6</f>
        <v>1.68</v>
      </c>
      <c r="F411" s="284"/>
      <c r="G411" s="284"/>
      <c r="H411" s="284"/>
      <c r="I411" s="285"/>
      <c r="J411" s="959"/>
      <c r="T411" s="278"/>
    </row>
    <row r="412" s="279" customFormat="true" ht="23.25" hidden="false" customHeight="true" outlineLevel="0" collapsed="false">
      <c r="A412" s="280"/>
      <c r="B412" s="288" t="s">
        <v>2388</v>
      </c>
      <c r="C412" s="960" t="s">
        <v>2643</v>
      </c>
      <c r="D412" s="281"/>
      <c r="E412" s="291" t="n">
        <f aca="false">(4.7+1.5)*2.8</f>
        <v>17.36</v>
      </c>
      <c r="F412" s="284"/>
      <c r="G412" s="284"/>
      <c r="H412" s="284"/>
      <c r="I412" s="285"/>
      <c r="J412" s="959"/>
      <c r="T412" s="278"/>
    </row>
    <row r="413" s="279" customFormat="true" ht="23.25" hidden="false" customHeight="true" outlineLevel="0" collapsed="false">
      <c r="A413" s="280"/>
      <c r="B413" s="288" t="s">
        <v>2585</v>
      </c>
      <c r="C413" s="960" t="s">
        <v>2586</v>
      </c>
      <c r="D413" s="281"/>
      <c r="E413" s="291" t="n">
        <f aca="false">8.9*1.75+0.75*1+5*0.4+0.75*0.4</f>
        <v>18.625</v>
      </c>
      <c r="F413" s="284"/>
      <c r="G413" s="284"/>
      <c r="H413" s="284"/>
      <c r="I413" s="285"/>
      <c r="J413" s="959"/>
      <c r="T413" s="278"/>
    </row>
    <row r="414" s="279" customFormat="true" ht="23.25" hidden="false" customHeight="true" outlineLevel="0" collapsed="false">
      <c r="A414" s="280"/>
      <c r="B414" s="288" t="s">
        <v>2587</v>
      </c>
      <c r="C414" s="960" t="s">
        <v>2588</v>
      </c>
      <c r="D414" s="281"/>
      <c r="E414" s="291" t="n">
        <f aca="false">3.5*1.45+10.6*0.78+0.78*0.45</f>
        <v>13.694</v>
      </c>
      <c r="F414" s="284"/>
      <c r="G414" s="284"/>
      <c r="H414" s="284"/>
      <c r="I414" s="285"/>
      <c r="J414" s="959"/>
      <c r="T414" s="278"/>
    </row>
    <row r="415" s="279" customFormat="true" ht="23.25" hidden="false" customHeight="true" outlineLevel="0" collapsed="false">
      <c r="A415" s="280"/>
      <c r="B415" s="288" t="s">
        <v>2589</v>
      </c>
      <c r="C415" s="960" t="s">
        <v>2590</v>
      </c>
      <c r="D415" s="281"/>
      <c r="E415" s="291" t="n">
        <f aca="false">4.95*1.45+9*1.75+0.75*0.45</f>
        <v>23.265</v>
      </c>
      <c r="F415" s="284"/>
      <c r="G415" s="284"/>
      <c r="H415" s="284"/>
      <c r="I415" s="285"/>
      <c r="J415" s="959"/>
      <c r="T415" s="278"/>
    </row>
    <row r="416" s="279" customFormat="true" ht="23.25" hidden="false" customHeight="true" outlineLevel="0" collapsed="false">
      <c r="A416" s="280"/>
      <c r="B416" s="288" t="s">
        <v>2389</v>
      </c>
      <c r="C416" s="960" t="s">
        <v>2591</v>
      </c>
      <c r="D416" s="281"/>
      <c r="E416" s="291" t="n">
        <f aca="false">7.9*2.8+6.2*2.8</f>
        <v>39.48</v>
      </c>
      <c r="F416" s="284"/>
      <c r="G416" s="284"/>
      <c r="H416" s="284"/>
      <c r="I416" s="285"/>
      <c r="J416" s="959"/>
      <c r="T416" s="278"/>
    </row>
    <row r="417" s="279" customFormat="true" ht="23.25" hidden="false" customHeight="true" outlineLevel="0" collapsed="false">
      <c r="A417" s="280"/>
      <c r="B417" s="288" t="s">
        <v>2386</v>
      </c>
      <c r="C417" s="960" t="s">
        <v>2644</v>
      </c>
      <c r="D417" s="281"/>
      <c r="E417" s="291" t="n">
        <f aca="false">6*0.8*0.5</f>
        <v>2.4</v>
      </c>
      <c r="F417" s="284"/>
      <c r="G417" s="284"/>
      <c r="H417" s="284"/>
      <c r="I417" s="285"/>
      <c r="J417" s="959"/>
      <c r="T417" s="278"/>
    </row>
    <row r="418" s="279" customFormat="true" ht="23.25" hidden="false" customHeight="true" outlineLevel="0" collapsed="false">
      <c r="A418" s="280"/>
      <c r="B418" s="288" t="s">
        <v>2592</v>
      </c>
      <c r="C418" s="960" t="s">
        <v>2593</v>
      </c>
      <c r="D418" s="281"/>
      <c r="E418" s="291" t="n">
        <f aca="false">11.5*1.5+3*1.6+0.6*1+0.6*0.5</f>
        <v>22.95</v>
      </c>
      <c r="F418" s="284"/>
      <c r="G418" s="284"/>
      <c r="H418" s="284"/>
      <c r="I418" s="285"/>
      <c r="J418" s="959"/>
      <c r="T418" s="278"/>
    </row>
    <row r="419" s="279" customFormat="true" ht="23.25" hidden="false" customHeight="true" outlineLevel="0" collapsed="false">
      <c r="A419" s="280"/>
      <c r="B419" s="288" t="s">
        <v>2594</v>
      </c>
      <c r="C419" s="960" t="s">
        <v>2595</v>
      </c>
      <c r="D419" s="281"/>
      <c r="E419" s="291" t="n">
        <f aca="false">0.75*1+9.75*1.75+0.5*1+3.05*1.5+0.75*0.5</f>
        <v>23.2625</v>
      </c>
      <c r="F419" s="284"/>
      <c r="G419" s="284"/>
      <c r="H419" s="284"/>
      <c r="I419" s="285"/>
      <c r="J419" s="959"/>
      <c r="T419" s="278"/>
    </row>
    <row r="420" s="279" customFormat="true" ht="28.5" hidden="false" customHeight="true" outlineLevel="0" collapsed="false">
      <c r="A420" s="280"/>
      <c r="B420" s="288" t="s">
        <v>2425</v>
      </c>
      <c r="C420" s="960" t="s">
        <v>2596</v>
      </c>
      <c r="D420" s="281"/>
      <c r="E420" s="291" t="n">
        <f aca="false">1.55*3.3+0.55*1+2.05*7.5+0.55*1.05+4.8*1.5+1.05*0.5</f>
        <v>29.3425</v>
      </c>
      <c r="F420" s="284"/>
      <c r="G420" s="284"/>
      <c r="H420" s="284"/>
      <c r="I420" s="285"/>
      <c r="J420" s="959"/>
      <c r="T420" s="278"/>
    </row>
    <row r="421" s="279" customFormat="true" ht="23.25" hidden="false" customHeight="true" outlineLevel="0" collapsed="false">
      <c r="A421" s="280"/>
      <c r="B421" s="288" t="s">
        <v>2597</v>
      </c>
      <c r="C421" s="960" t="s">
        <v>2645</v>
      </c>
      <c r="D421" s="281"/>
      <c r="E421" s="291" t="n">
        <f aca="false">1.6*3.6+0.6*1+5.1*1.45+0.45*0.6</f>
        <v>14.025</v>
      </c>
      <c r="F421" s="284"/>
      <c r="G421" s="284"/>
      <c r="H421" s="284"/>
      <c r="I421" s="285"/>
      <c r="J421" s="959"/>
      <c r="T421" s="278"/>
    </row>
    <row r="422" s="279" customFormat="true" ht="23.25" hidden="false" customHeight="true" outlineLevel="0" collapsed="false">
      <c r="A422" s="280"/>
      <c r="B422" s="288" t="s">
        <v>2490</v>
      </c>
      <c r="C422" s="960" t="s">
        <v>2599</v>
      </c>
      <c r="D422" s="281"/>
      <c r="E422" s="291" t="n">
        <f aca="false">1.7*7.5+2.3*2.7+1*1.6</f>
        <v>20.56</v>
      </c>
      <c r="F422" s="284"/>
      <c r="G422" s="284"/>
      <c r="H422" s="284"/>
      <c r="I422" s="285"/>
      <c r="J422" s="959"/>
      <c r="T422" s="278"/>
    </row>
    <row r="423" s="279" customFormat="true" ht="23.25" hidden="false" customHeight="true" outlineLevel="0" collapsed="false">
      <c r="A423" s="280"/>
      <c r="B423" s="288" t="s">
        <v>2600</v>
      </c>
      <c r="C423" s="960" t="s">
        <v>2601</v>
      </c>
      <c r="D423" s="281"/>
      <c r="E423" s="291" t="n">
        <f aca="false">1.6*3.6+0.6*1+10.7*1.75+0.75*0.6</f>
        <v>25.535</v>
      </c>
      <c r="F423" s="284"/>
      <c r="G423" s="284"/>
      <c r="H423" s="284"/>
      <c r="I423" s="285"/>
      <c r="J423" s="959"/>
      <c r="T423" s="278"/>
    </row>
    <row r="424" s="279" customFormat="true" ht="23.25" hidden="false" customHeight="true" outlineLevel="0" collapsed="false">
      <c r="A424" s="280"/>
      <c r="B424" s="288" t="s">
        <v>2427</v>
      </c>
      <c r="C424" s="960" t="s">
        <v>2602</v>
      </c>
      <c r="D424" s="281"/>
      <c r="E424" s="291" t="n">
        <f aca="false">1.6*3.6+0.6*1+8.1*1.75+0.75*0.6+0.75*1</f>
        <v>21.735</v>
      </c>
      <c r="F424" s="284"/>
      <c r="G424" s="284"/>
      <c r="H424" s="284"/>
      <c r="I424" s="285"/>
      <c r="J424" s="959"/>
      <c r="T424" s="278"/>
    </row>
    <row r="425" s="279" customFormat="true" ht="30" hidden="false" customHeight="true" outlineLevel="0" collapsed="false">
      <c r="A425" s="280"/>
      <c r="B425" s="288" t="s">
        <v>2603</v>
      </c>
      <c r="C425" s="960" t="s">
        <v>2604</v>
      </c>
      <c r="D425" s="281"/>
      <c r="E425" s="291" t="n">
        <f aca="false">1.5*4.9+0.5*1+4.4*2.02+0.5*1.02+1.6*3.3+1.02*0.6+0.6*1</f>
        <v>23.74</v>
      </c>
      <c r="F425" s="284"/>
      <c r="G425" s="284"/>
      <c r="H425" s="284"/>
      <c r="I425" s="285"/>
      <c r="J425" s="959"/>
      <c r="T425" s="278"/>
    </row>
    <row r="426" s="279" customFormat="true" ht="24.75" hidden="false" customHeight="true" outlineLevel="0" collapsed="false">
      <c r="A426" s="280"/>
      <c r="B426" s="288" t="s">
        <v>2481</v>
      </c>
      <c r="C426" s="960" t="s">
        <v>2605</v>
      </c>
      <c r="D426" s="281"/>
      <c r="E426" s="291" t="n">
        <f aca="false">1.8*11.6+1.5*3+0.5*1+0.5*0.6</f>
        <v>26.18</v>
      </c>
      <c r="F426" s="284"/>
      <c r="G426" s="284"/>
      <c r="H426" s="284"/>
      <c r="I426" s="285"/>
      <c r="J426" s="959"/>
      <c r="T426" s="278"/>
    </row>
    <row r="427" s="279" customFormat="true" ht="21.75" hidden="false" customHeight="true" outlineLevel="0" collapsed="false">
      <c r="A427" s="541"/>
      <c r="B427" s="288" t="s">
        <v>2392</v>
      </c>
      <c r="C427" s="960" t="s">
        <v>2606</v>
      </c>
      <c r="D427" s="542"/>
      <c r="E427" s="291" t="n">
        <f aca="false">4.3*2.8+7.3*2.8+2.2*0.9+4*1</f>
        <v>38.46</v>
      </c>
      <c r="F427" s="546"/>
      <c r="G427" s="546"/>
      <c r="H427" s="546"/>
      <c r="I427" s="547"/>
      <c r="J427" s="962"/>
      <c r="T427" s="278"/>
    </row>
    <row r="428" s="279" customFormat="true" ht="21.75" hidden="false" customHeight="true" outlineLevel="0" collapsed="false">
      <c r="A428" s="541"/>
      <c r="B428" s="288" t="s">
        <v>2394</v>
      </c>
      <c r="C428" s="960" t="s">
        <v>2646</v>
      </c>
      <c r="D428" s="542"/>
      <c r="E428" s="291" t="n">
        <f aca="false">4*0.6*0.8</f>
        <v>1.92</v>
      </c>
      <c r="F428" s="546"/>
      <c r="G428" s="546"/>
      <c r="H428" s="546"/>
      <c r="I428" s="547"/>
      <c r="J428" s="962"/>
      <c r="T428" s="278"/>
    </row>
    <row r="429" s="279" customFormat="true" ht="21.75" hidden="false" customHeight="true" outlineLevel="0" collapsed="false">
      <c r="A429" s="541"/>
      <c r="B429" s="288" t="s">
        <v>2647</v>
      </c>
      <c r="C429" s="960" t="s">
        <v>2648</v>
      </c>
      <c r="D429" s="542"/>
      <c r="E429" s="291" t="n">
        <f aca="false">738.57*0.15</f>
        <v>110.7855</v>
      </c>
      <c r="F429" s="546"/>
      <c r="G429" s="546"/>
      <c r="H429" s="546"/>
      <c r="I429" s="547"/>
      <c r="J429" s="962"/>
      <c r="T429" s="278"/>
    </row>
    <row r="430" s="279" customFormat="true" ht="23.25" hidden="false" customHeight="true" outlineLevel="0" collapsed="false">
      <c r="A430" s="408"/>
      <c r="B430" s="409"/>
      <c r="C430" s="484"/>
      <c r="D430" s="409"/>
      <c r="E430" s="411"/>
      <c r="F430" s="412"/>
      <c r="G430" s="412"/>
      <c r="H430" s="412"/>
      <c r="I430" s="413"/>
      <c r="J430" s="976"/>
      <c r="T430" s="278"/>
    </row>
    <row r="431" customFormat="false" ht="16.5" hidden="false" customHeight="true" outlineLevel="0" collapsed="false">
      <c r="A431" s="465" t="s">
        <v>53</v>
      </c>
      <c r="B431" s="258" t="s">
        <v>870</v>
      </c>
      <c r="C431" s="259" t="s">
        <v>871</v>
      </c>
      <c r="D431" s="259"/>
      <c r="E431" s="258"/>
      <c r="F431" s="310"/>
      <c r="G431" s="310"/>
      <c r="H431" s="311" t="n">
        <f aca="false">SUM(H432:H500)</f>
        <v>0</v>
      </c>
      <c r="I431" s="312"/>
      <c r="J431" s="957" t="n">
        <f aca="false">SUM(J432:J495)</f>
        <v>1.5489356665</v>
      </c>
    </row>
    <row r="432" s="279" customFormat="true" ht="16.5" hidden="false" customHeight="true" outlineLevel="0" collapsed="false">
      <c r="A432" s="271"/>
      <c r="B432" s="272"/>
      <c r="C432" s="483"/>
      <c r="D432" s="272"/>
      <c r="E432" s="274"/>
      <c r="F432" s="314"/>
      <c r="G432" s="314"/>
      <c r="H432" s="314"/>
      <c r="I432" s="315"/>
      <c r="J432" s="958"/>
      <c r="T432" s="278"/>
    </row>
    <row r="433" s="279" customFormat="true" ht="21.75" hidden="false" customHeight="true" outlineLevel="0" collapsed="false">
      <c r="A433" s="541" t="s">
        <v>247</v>
      </c>
      <c r="B433" s="542" t="s">
        <v>2653</v>
      </c>
      <c r="C433" s="543" t="s">
        <v>2654</v>
      </c>
      <c r="D433" s="542"/>
      <c r="E433" s="545" t="s">
        <v>271</v>
      </c>
      <c r="F433" s="546" t="n">
        <v>45</v>
      </c>
      <c r="G433" s="546"/>
      <c r="H433" s="284" t="n">
        <f aca="false">F433*G433</f>
        <v>0</v>
      </c>
      <c r="I433" s="547" t="n">
        <v>0.000484</v>
      </c>
      <c r="J433" s="959" t="n">
        <f aca="false">F433*I433</f>
        <v>0.02178</v>
      </c>
      <c r="T433" s="278"/>
    </row>
    <row r="434" s="279" customFormat="true" ht="13.5" hidden="false" customHeight="true" outlineLevel="0" collapsed="false">
      <c r="A434" s="541"/>
      <c r="B434" s="542"/>
      <c r="C434" s="543"/>
      <c r="D434" s="542"/>
      <c r="E434" s="545"/>
      <c r="F434" s="546"/>
      <c r="G434" s="546"/>
      <c r="H434" s="546"/>
      <c r="I434" s="547"/>
      <c r="J434" s="962"/>
      <c r="T434" s="278"/>
    </row>
    <row r="435" s="279" customFormat="true" ht="21.75" hidden="false" customHeight="true" outlineLevel="0" collapsed="false">
      <c r="A435" s="541" t="s">
        <v>2655</v>
      </c>
      <c r="B435" s="542" t="s">
        <v>2656</v>
      </c>
      <c r="C435" s="543" t="s">
        <v>2657</v>
      </c>
      <c r="D435" s="545"/>
      <c r="E435" s="283" t="s">
        <v>154</v>
      </c>
      <c r="F435" s="546" t="n">
        <f aca="false">SUM(E436:E439)</f>
        <v>22</v>
      </c>
      <c r="G435" s="546"/>
      <c r="H435" s="284" t="n">
        <f aca="false">F435*G435</f>
        <v>0</v>
      </c>
      <c r="I435" s="547" t="n">
        <v>0.000596</v>
      </c>
      <c r="J435" s="959" t="n">
        <f aca="false">F435*I435</f>
        <v>0.013112</v>
      </c>
      <c r="T435" s="278"/>
    </row>
    <row r="436" s="279" customFormat="true" ht="21.75" hidden="false" customHeight="true" outlineLevel="0" collapsed="false">
      <c r="A436" s="541"/>
      <c r="B436" s="288" t="s">
        <v>2594</v>
      </c>
      <c r="C436" s="960" t="n">
        <v>2</v>
      </c>
      <c r="D436" s="542"/>
      <c r="E436" s="291" t="n">
        <v>2</v>
      </c>
      <c r="F436" s="546"/>
      <c r="G436" s="546"/>
      <c r="H436" s="546"/>
      <c r="I436" s="547"/>
      <c r="J436" s="962"/>
      <c r="T436" s="278"/>
    </row>
    <row r="437" s="279" customFormat="true" ht="21.75" hidden="false" customHeight="true" outlineLevel="0" collapsed="false">
      <c r="A437" s="541"/>
      <c r="B437" s="288" t="s">
        <v>2481</v>
      </c>
      <c r="C437" s="960" t="n">
        <v>2</v>
      </c>
      <c r="D437" s="542"/>
      <c r="E437" s="291" t="n">
        <v>2</v>
      </c>
      <c r="F437" s="546"/>
      <c r="G437" s="546"/>
      <c r="H437" s="546"/>
      <c r="I437" s="547"/>
      <c r="J437" s="962"/>
      <c r="T437" s="278"/>
    </row>
    <row r="438" s="279" customFormat="true" ht="21.75" hidden="false" customHeight="true" outlineLevel="0" collapsed="false">
      <c r="A438" s="541"/>
      <c r="B438" s="288" t="s">
        <v>2392</v>
      </c>
      <c r="C438" s="960" t="s">
        <v>1694</v>
      </c>
      <c r="D438" s="542"/>
      <c r="E438" s="291" t="n">
        <f aca="false">2*3</f>
        <v>6</v>
      </c>
      <c r="F438" s="546"/>
      <c r="G438" s="546"/>
      <c r="H438" s="546"/>
      <c r="I438" s="547"/>
      <c r="J438" s="962"/>
      <c r="T438" s="278"/>
    </row>
    <row r="439" s="279" customFormat="true" ht="21.75" hidden="false" customHeight="true" outlineLevel="0" collapsed="false">
      <c r="A439" s="541"/>
      <c r="B439" s="288" t="s">
        <v>2394</v>
      </c>
      <c r="C439" s="960" t="s">
        <v>2658</v>
      </c>
      <c r="D439" s="542"/>
      <c r="E439" s="291" t="n">
        <f aca="false">2*6</f>
        <v>12</v>
      </c>
      <c r="F439" s="546"/>
      <c r="G439" s="546"/>
      <c r="H439" s="546"/>
      <c r="I439" s="547"/>
      <c r="J439" s="962"/>
      <c r="T439" s="278"/>
    </row>
    <row r="440" s="279" customFormat="true" ht="21.75" hidden="false" customHeight="true" outlineLevel="0" collapsed="false">
      <c r="A440" s="541"/>
      <c r="B440" s="542"/>
      <c r="C440" s="543"/>
      <c r="D440" s="542"/>
      <c r="E440" s="545"/>
      <c r="F440" s="546"/>
      <c r="G440" s="546"/>
      <c r="H440" s="546"/>
      <c r="I440" s="547"/>
      <c r="J440" s="962"/>
      <c r="T440" s="278"/>
    </row>
    <row r="441" s="279" customFormat="true" ht="21.75" hidden="false" customHeight="true" outlineLevel="0" collapsed="false">
      <c r="A441" s="280" t="s">
        <v>2659</v>
      </c>
      <c r="B441" s="281" t="s">
        <v>2660</v>
      </c>
      <c r="C441" s="299" t="s">
        <v>2661</v>
      </c>
      <c r="D441" s="281"/>
      <c r="E441" s="283" t="s">
        <v>271</v>
      </c>
      <c r="F441" s="284" t="n">
        <f aca="false">SUM(E442:E453)</f>
        <v>29.178</v>
      </c>
      <c r="G441" s="284"/>
      <c r="H441" s="284" t="n">
        <f aca="false">F441*G441</f>
        <v>0</v>
      </c>
      <c r="I441" s="285" t="n">
        <v>0.00049</v>
      </c>
      <c r="J441" s="959" t="n">
        <f aca="false">F441*I441</f>
        <v>0.01429722</v>
      </c>
      <c r="K441" s="907"/>
      <c r="L441" s="907"/>
      <c r="M441" s="907"/>
      <c r="N441" s="907"/>
      <c r="O441" s="907"/>
      <c r="P441" s="907"/>
      <c r="Q441" s="908"/>
      <c r="S441" s="907"/>
      <c r="T441" s="278"/>
    </row>
    <row r="442" s="298" customFormat="true" ht="21.75" hidden="false" customHeight="true" outlineLevel="0" collapsed="false">
      <c r="A442" s="287"/>
      <c r="B442" s="288" t="s">
        <v>2651</v>
      </c>
      <c r="C442" s="289" t="s">
        <v>2662</v>
      </c>
      <c r="D442" s="288"/>
      <c r="E442" s="291" t="n">
        <f aca="false">2*0.8+0.8*0.15+0.4*0.8</f>
        <v>2.04</v>
      </c>
      <c r="F442" s="292"/>
      <c r="G442" s="292"/>
      <c r="H442" s="292"/>
      <c r="I442" s="293"/>
      <c r="J442" s="963"/>
      <c r="K442" s="964"/>
      <c r="L442" s="964"/>
      <c r="M442" s="964"/>
      <c r="N442" s="964"/>
      <c r="O442" s="964"/>
      <c r="P442" s="964"/>
      <c r="Q442" s="965"/>
      <c r="S442" s="964"/>
    </row>
    <row r="443" s="298" customFormat="true" ht="21.75" hidden="false" customHeight="true" outlineLevel="0" collapsed="false">
      <c r="A443" s="287"/>
      <c r="B443" s="288" t="s">
        <v>2663</v>
      </c>
      <c r="C443" s="289" t="s">
        <v>2510</v>
      </c>
      <c r="D443" s="288"/>
      <c r="E443" s="291" t="n">
        <f aca="false">2*0.7*2</f>
        <v>2.8</v>
      </c>
      <c r="F443" s="292"/>
      <c r="G443" s="292"/>
      <c r="H443" s="292"/>
      <c r="I443" s="293"/>
      <c r="J443" s="963"/>
      <c r="K443" s="964"/>
      <c r="L443" s="964"/>
      <c r="M443" s="964"/>
      <c r="N443" s="964"/>
      <c r="O443" s="964"/>
      <c r="P443" s="964"/>
      <c r="Q443" s="965"/>
      <c r="S443" s="964"/>
    </row>
    <row r="444" s="279" customFormat="true" ht="23.25" hidden="false" customHeight="true" outlineLevel="0" collapsed="false">
      <c r="A444" s="280"/>
      <c r="B444" s="288" t="s">
        <v>2464</v>
      </c>
      <c r="C444" s="975" t="s">
        <v>2664</v>
      </c>
      <c r="D444" s="281"/>
      <c r="E444" s="291" t="n">
        <f aca="false">0.85*2+0.4*0.8+0.8*0.15</f>
        <v>2.14</v>
      </c>
      <c r="F444" s="284"/>
      <c r="G444" s="284"/>
      <c r="H444" s="284"/>
      <c r="I444" s="285"/>
      <c r="J444" s="959"/>
      <c r="T444" s="278"/>
    </row>
    <row r="445" s="279" customFormat="true" ht="23.25" hidden="false" customHeight="true" outlineLevel="0" collapsed="false">
      <c r="A445" s="280"/>
      <c r="B445" s="288" t="s">
        <v>2366</v>
      </c>
      <c r="C445" s="960" t="s">
        <v>2511</v>
      </c>
      <c r="D445" s="281"/>
      <c r="E445" s="291" t="n">
        <f aca="false">2*1.3</f>
        <v>2.6</v>
      </c>
      <c r="F445" s="284"/>
      <c r="G445" s="284"/>
      <c r="H445" s="284"/>
      <c r="I445" s="285"/>
      <c r="J445" s="959"/>
      <c r="T445" s="278"/>
    </row>
    <row r="446" s="279" customFormat="true" ht="23.25" hidden="false" customHeight="true" outlineLevel="0" collapsed="false">
      <c r="A446" s="280"/>
      <c r="B446" s="288" t="s">
        <v>2405</v>
      </c>
      <c r="C446" s="289" t="s">
        <v>2665</v>
      </c>
      <c r="D446" s="281"/>
      <c r="E446" s="291" t="n">
        <f aca="false">0.85*2+1.15+0.38*0.8+0.85*0.15</f>
        <v>3.2815</v>
      </c>
      <c r="F446" s="284"/>
      <c r="G446" s="284"/>
      <c r="H446" s="284"/>
      <c r="I446" s="285"/>
      <c r="J446" s="959"/>
      <c r="T446" s="278"/>
    </row>
    <row r="447" s="279" customFormat="true" ht="23.25" hidden="false" customHeight="true" outlineLevel="0" collapsed="false">
      <c r="A447" s="280"/>
      <c r="B447" s="288" t="s">
        <v>2408</v>
      </c>
      <c r="C447" s="289" t="s">
        <v>2666</v>
      </c>
      <c r="D447" s="281"/>
      <c r="E447" s="291" t="n">
        <f aca="false">0.75*2+0.38*0.8+0.75*0.15</f>
        <v>1.9165</v>
      </c>
      <c r="F447" s="284"/>
      <c r="G447" s="284"/>
      <c r="H447" s="284"/>
      <c r="I447" s="285"/>
      <c r="J447" s="959"/>
      <c r="T447" s="278"/>
    </row>
    <row r="448" s="279" customFormat="true" ht="23.25" hidden="false" customHeight="true" outlineLevel="0" collapsed="false">
      <c r="A448" s="280"/>
      <c r="B448" s="288" t="s">
        <v>2370</v>
      </c>
      <c r="C448" s="960" t="s">
        <v>2667</v>
      </c>
      <c r="D448" s="281"/>
      <c r="E448" s="291" t="n">
        <f aca="false">1.1*2</f>
        <v>2.2</v>
      </c>
      <c r="F448" s="284"/>
      <c r="G448" s="284"/>
      <c r="H448" s="284"/>
      <c r="I448" s="285"/>
      <c r="J448" s="959"/>
      <c r="T448" s="278"/>
    </row>
    <row r="449" s="279" customFormat="true" ht="23.25" hidden="false" customHeight="true" outlineLevel="0" collapsed="false">
      <c r="A449" s="280"/>
      <c r="B449" s="288" t="s">
        <v>2416</v>
      </c>
      <c r="C449" s="960" t="s">
        <v>1453</v>
      </c>
      <c r="D449" s="281"/>
      <c r="E449" s="291" t="n">
        <f aca="false">0.6*2</f>
        <v>1.2</v>
      </c>
      <c r="F449" s="284"/>
      <c r="G449" s="284"/>
      <c r="H449" s="284"/>
      <c r="I449" s="285"/>
      <c r="J449" s="959"/>
      <c r="T449" s="278"/>
    </row>
    <row r="450" s="279" customFormat="true" ht="23.25" hidden="false" customHeight="true" outlineLevel="0" collapsed="false">
      <c r="A450" s="280"/>
      <c r="B450" s="288" t="s">
        <v>2418</v>
      </c>
      <c r="C450" s="960" t="n">
        <v>1.2</v>
      </c>
      <c r="D450" s="281"/>
      <c r="E450" s="291" t="n">
        <v>1.2</v>
      </c>
      <c r="F450" s="284"/>
      <c r="G450" s="284"/>
      <c r="H450" s="284"/>
      <c r="I450" s="285"/>
      <c r="J450" s="959"/>
      <c r="T450" s="278"/>
    </row>
    <row r="451" s="279" customFormat="true" ht="23.25" hidden="false" customHeight="true" outlineLevel="0" collapsed="false">
      <c r="A451" s="280"/>
      <c r="B451" s="288" t="s">
        <v>2384</v>
      </c>
      <c r="C451" s="960" t="s">
        <v>2668</v>
      </c>
      <c r="D451" s="281"/>
      <c r="E451" s="291" t="n">
        <f aca="false">1.25*2</f>
        <v>2.5</v>
      </c>
      <c r="F451" s="284"/>
      <c r="G451" s="284"/>
      <c r="H451" s="284"/>
      <c r="I451" s="285"/>
      <c r="J451" s="959"/>
      <c r="T451" s="278"/>
    </row>
    <row r="452" s="279" customFormat="true" ht="23.25" hidden="false" customHeight="true" outlineLevel="0" collapsed="false">
      <c r="A452" s="280"/>
      <c r="B452" s="288" t="s">
        <v>2386</v>
      </c>
      <c r="C452" s="960" t="s">
        <v>2668</v>
      </c>
      <c r="D452" s="281"/>
      <c r="E452" s="291" t="n">
        <f aca="false">1.25*2</f>
        <v>2.5</v>
      </c>
      <c r="F452" s="284"/>
      <c r="G452" s="284"/>
      <c r="H452" s="284"/>
      <c r="I452" s="285"/>
      <c r="J452" s="959"/>
      <c r="T452" s="278"/>
    </row>
    <row r="453" s="279" customFormat="true" ht="21.75" hidden="false" customHeight="true" outlineLevel="0" collapsed="false">
      <c r="A453" s="541"/>
      <c r="B453" s="288" t="s">
        <v>2394</v>
      </c>
      <c r="C453" s="961" t="s">
        <v>2526</v>
      </c>
      <c r="D453" s="542"/>
      <c r="E453" s="291" t="n">
        <f aca="false">0.6*2*4</f>
        <v>4.8</v>
      </c>
      <c r="F453" s="546"/>
      <c r="G453" s="546"/>
      <c r="H453" s="546"/>
      <c r="I453" s="547"/>
      <c r="J453" s="962"/>
      <c r="T453" s="278"/>
    </row>
    <row r="454" s="279" customFormat="true" ht="16.5" hidden="false" customHeight="true" outlineLevel="0" collapsed="false">
      <c r="A454" s="280"/>
      <c r="B454" s="281"/>
      <c r="C454" s="299"/>
      <c r="D454" s="281"/>
      <c r="E454" s="283"/>
      <c r="F454" s="284"/>
      <c r="G454" s="284"/>
      <c r="H454" s="284"/>
      <c r="I454" s="285"/>
      <c r="J454" s="959"/>
      <c r="T454" s="278"/>
    </row>
    <row r="455" s="279" customFormat="true" ht="21.75" hidden="false" customHeight="true" outlineLevel="0" collapsed="false">
      <c r="A455" s="280" t="s">
        <v>2669</v>
      </c>
      <c r="B455" s="281" t="s">
        <v>2670</v>
      </c>
      <c r="C455" s="299" t="s">
        <v>2671</v>
      </c>
      <c r="D455" s="281"/>
      <c r="E455" s="283" t="s">
        <v>142</v>
      </c>
      <c r="F455" s="284" t="n">
        <f aca="false">SUM(E456:E474)</f>
        <v>11.410575</v>
      </c>
      <c r="G455" s="284"/>
      <c r="H455" s="284" t="n">
        <f aca="false">F455*G455</f>
        <v>0</v>
      </c>
      <c r="I455" s="285" t="n">
        <v>0.00182</v>
      </c>
      <c r="J455" s="959" t="n">
        <f aca="false">F455*I455</f>
        <v>0.0207672465</v>
      </c>
      <c r="K455" s="907"/>
      <c r="L455" s="907"/>
      <c r="M455" s="907"/>
      <c r="N455" s="907"/>
      <c r="O455" s="907"/>
      <c r="P455" s="907"/>
      <c r="Q455" s="908"/>
      <c r="S455" s="907"/>
      <c r="T455" s="278"/>
    </row>
    <row r="456" s="298" customFormat="true" ht="21.75" hidden="false" customHeight="true" outlineLevel="0" collapsed="false">
      <c r="A456" s="287"/>
      <c r="B456" s="288" t="s">
        <v>2398</v>
      </c>
      <c r="C456" s="289" t="s">
        <v>2672</v>
      </c>
      <c r="D456" s="288"/>
      <c r="E456" s="291" t="n">
        <f aca="false">0.8*0.4*0.6</f>
        <v>0.192</v>
      </c>
      <c r="F456" s="292"/>
      <c r="G456" s="292"/>
      <c r="H456" s="292"/>
      <c r="I456" s="293"/>
      <c r="J456" s="963"/>
      <c r="K456" s="964"/>
      <c r="L456" s="964"/>
      <c r="M456" s="964"/>
      <c r="N456" s="964"/>
      <c r="O456" s="964"/>
      <c r="P456" s="964"/>
      <c r="Q456" s="965"/>
      <c r="S456" s="964"/>
    </row>
    <row r="457" s="279" customFormat="true" ht="23.25" hidden="false" customHeight="true" outlineLevel="0" collapsed="false">
      <c r="A457" s="280"/>
      <c r="B457" s="288" t="s">
        <v>2364</v>
      </c>
      <c r="C457" s="289" t="s">
        <v>2673</v>
      </c>
      <c r="D457" s="281"/>
      <c r="E457" s="291" t="n">
        <f aca="false">1.2*0.45*0.6</f>
        <v>0.324</v>
      </c>
      <c r="F457" s="284"/>
      <c r="G457" s="284"/>
      <c r="H457" s="284"/>
      <c r="I457" s="285"/>
      <c r="J457" s="959"/>
      <c r="T457" s="278"/>
    </row>
    <row r="458" s="279" customFormat="true" ht="23.25" hidden="false" customHeight="true" outlineLevel="0" collapsed="false">
      <c r="A458" s="280"/>
      <c r="B458" s="288" t="s">
        <v>2366</v>
      </c>
      <c r="C458" s="960" t="s">
        <v>2674</v>
      </c>
      <c r="D458" s="281"/>
      <c r="E458" s="291" t="n">
        <f aca="false">1.3*0.3*0.6</f>
        <v>0.234</v>
      </c>
      <c r="F458" s="284"/>
      <c r="G458" s="284"/>
      <c r="H458" s="284"/>
      <c r="I458" s="285"/>
      <c r="J458" s="959"/>
      <c r="T458" s="278"/>
    </row>
    <row r="459" s="279" customFormat="true" ht="23.25" hidden="false" customHeight="true" outlineLevel="0" collapsed="false">
      <c r="A459" s="280"/>
      <c r="B459" s="288" t="s">
        <v>2368</v>
      </c>
      <c r="C459" s="289" t="s">
        <v>2675</v>
      </c>
      <c r="D459" s="281"/>
      <c r="E459" s="291" t="n">
        <f aca="false">1.15*0.48*0.45</f>
        <v>0.2484</v>
      </c>
      <c r="F459" s="284"/>
      <c r="G459" s="284"/>
      <c r="H459" s="284"/>
      <c r="I459" s="285"/>
      <c r="J459" s="959"/>
      <c r="T459" s="278"/>
    </row>
    <row r="460" s="279" customFormat="true" ht="23.25" hidden="false" customHeight="true" outlineLevel="0" collapsed="false">
      <c r="A460" s="280"/>
      <c r="B460" s="288" t="s">
        <v>2405</v>
      </c>
      <c r="C460" s="289" t="s">
        <v>2676</v>
      </c>
      <c r="D460" s="281"/>
      <c r="E460" s="291" t="n">
        <f aca="false">0.38*0.85*0.6</f>
        <v>0.1938</v>
      </c>
      <c r="F460" s="284"/>
      <c r="G460" s="284"/>
      <c r="H460" s="284"/>
      <c r="I460" s="285"/>
      <c r="J460" s="959"/>
      <c r="T460" s="278"/>
    </row>
    <row r="461" s="279" customFormat="true" ht="23.25" hidden="false" customHeight="true" outlineLevel="0" collapsed="false">
      <c r="A461" s="280"/>
      <c r="B461" s="288" t="s">
        <v>2408</v>
      </c>
      <c r="C461" s="289" t="s">
        <v>2677</v>
      </c>
      <c r="D461" s="281"/>
      <c r="E461" s="291" t="n">
        <f aca="false">0.38*0.8*0.6+1.2*0.5*0.6</f>
        <v>0.5424</v>
      </c>
      <c r="F461" s="284"/>
      <c r="G461" s="284"/>
      <c r="H461" s="284"/>
      <c r="I461" s="285"/>
      <c r="J461" s="959"/>
      <c r="T461" s="278"/>
    </row>
    <row r="462" s="279" customFormat="true" ht="23.25" hidden="false" customHeight="true" outlineLevel="0" collapsed="false">
      <c r="A462" s="280"/>
      <c r="B462" s="288" t="s">
        <v>2372</v>
      </c>
      <c r="C462" s="960" t="s">
        <v>2678</v>
      </c>
      <c r="D462" s="281"/>
      <c r="E462" s="291" t="n">
        <f aca="false">1.255*0.5*0.6+1.255*0.5*0.45</f>
        <v>0.658875</v>
      </c>
      <c r="F462" s="284"/>
      <c r="G462" s="284"/>
      <c r="H462" s="284"/>
      <c r="I462" s="285"/>
      <c r="J462" s="959"/>
      <c r="T462" s="278"/>
    </row>
    <row r="463" s="279" customFormat="true" ht="23.25" hidden="false" customHeight="true" outlineLevel="0" collapsed="false">
      <c r="A463" s="280"/>
      <c r="B463" s="288" t="s">
        <v>2374</v>
      </c>
      <c r="C463" s="960" t="s">
        <v>2679</v>
      </c>
      <c r="D463" s="281"/>
      <c r="E463" s="291" t="n">
        <f aca="false">1.2*0.5*0.45</f>
        <v>0.27</v>
      </c>
      <c r="F463" s="284"/>
      <c r="G463" s="284"/>
      <c r="H463" s="284"/>
      <c r="I463" s="285"/>
      <c r="J463" s="959"/>
      <c r="T463" s="278"/>
    </row>
    <row r="464" s="279" customFormat="true" ht="23.25" hidden="false" customHeight="true" outlineLevel="0" collapsed="false">
      <c r="A464" s="280"/>
      <c r="B464" s="288" t="s">
        <v>2376</v>
      </c>
      <c r="C464" s="960" t="s">
        <v>2680</v>
      </c>
      <c r="D464" s="281"/>
      <c r="E464" s="291" t="n">
        <f aca="false">1.2*0.5*0.6</f>
        <v>0.36</v>
      </c>
      <c r="F464" s="284"/>
      <c r="G464" s="284"/>
      <c r="H464" s="284"/>
      <c r="I464" s="285"/>
      <c r="J464" s="959"/>
      <c r="T464" s="278"/>
    </row>
    <row r="465" s="279" customFormat="true" ht="23.25" hidden="false" customHeight="true" outlineLevel="0" collapsed="false">
      <c r="A465" s="280"/>
      <c r="B465" s="288" t="s">
        <v>2378</v>
      </c>
      <c r="C465" s="960" t="s">
        <v>2681</v>
      </c>
      <c r="D465" s="281"/>
      <c r="E465" s="291" t="n">
        <f aca="false">1.25*0.6*0.5+1.2*0.5*0.45*2</f>
        <v>0.915</v>
      </c>
      <c r="F465" s="284"/>
      <c r="G465" s="284"/>
      <c r="H465" s="284"/>
      <c r="I465" s="285"/>
      <c r="J465" s="959"/>
      <c r="T465" s="278"/>
    </row>
    <row r="466" s="279" customFormat="true" ht="23.25" hidden="false" customHeight="true" outlineLevel="0" collapsed="false">
      <c r="A466" s="280"/>
      <c r="B466" s="288" t="s">
        <v>2380</v>
      </c>
      <c r="C466" s="960" t="s">
        <v>2682</v>
      </c>
      <c r="D466" s="281"/>
      <c r="E466" s="291" t="n">
        <f aca="false">0.655*0.95*0.6</f>
        <v>0.37335</v>
      </c>
      <c r="F466" s="284"/>
      <c r="G466" s="284"/>
      <c r="H466" s="284"/>
      <c r="I466" s="285"/>
      <c r="J466" s="959"/>
      <c r="T466" s="278"/>
    </row>
    <row r="467" s="279" customFormat="true" ht="23.25" hidden="false" customHeight="true" outlineLevel="0" collapsed="false">
      <c r="A467" s="280"/>
      <c r="B467" s="288" t="s">
        <v>2382</v>
      </c>
      <c r="C467" s="960" t="s">
        <v>2683</v>
      </c>
      <c r="D467" s="281"/>
      <c r="E467" s="291" t="n">
        <f aca="false">1.3*0.5*0.6+1.2*0.5*0.45</f>
        <v>0.66</v>
      </c>
      <c r="F467" s="284"/>
      <c r="G467" s="284"/>
      <c r="H467" s="284"/>
      <c r="I467" s="285"/>
      <c r="J467" s="959"/>
      <c r="T467" s="278"/>
    </row>
    <row r="468" s="279" customFormat="true" ht="23.25" hidden="false" customHeight="true" outlineLevel="0" collapsed="false">
      <c r="A468" s="280"/>
      <c r="B468" s="288" t="s">
        <v>2384</v>
      </c>
      <c r="C468" s="960" t="s">
        <v>2684</v>
      </c>
      <c r="D468" s="281"/>
      <c r="E468" s="291" t="n">
        <f aca="false">1.25*0.45*0.5+1.2*0.5*0.6</f>
        <v>0.64125</v>
      </c>
      <c r="F468" s="284"/>
      <c r="G468" s="284"/>
      <c r="H468" s="284"/>
      <c r="I468" s="285"/>
      <c r="J468" s="959"/>
      <c r="T468" s="278"/>
    </row>
    <row r="469" s="279" customFormat="true" ht="23.25" hidden="false" customHeight="true" outlineLevel="0" collapsed="false">
      <c r="A469" s="280"/>
      <c r="B469" s="288" t="s">
        <v>2386</v>
      </c>
      <c r="C469" s="960" t="s">
        <v>2685</v>
      </c>
      <c r="D469" s="281"/>
      <c r="E469" s="291" t="n">
        <f aca="false">1.25*0.45*0.5*4</f>
        <v>1.125</v>
      </c>
      <c r="F469" s="284"/>
      <c r="G469" s="284"/>
      <c r="H469" s="284"/>
      <c r="I469" s="285"/>
      <c r="J469" s="959"/>
      <c r="T469" s="278"/>
    </row>
    <row r="470" s="279" customFormat="true" ht="23.25" hidden="false" customHeight="true" outlineLevel="0" collapsed="false">
      <c r="A470" s="280"/>
      <c r="B470" s="288" t="s">
        <v>2388</v>
      </c>
      <c r="C470" s="960" t="s">
        <v>2686</v>
      </c>
      <c r="D470" s="281"/>
      <c r="E470" s="291" t="n">
        <f aca="false">1.25*0.6*0.5</f>
        <v>0.375</v>
      </c>
      <c r="F470" s="284"/>
      <c r="G470" s="284"/>
      <c r="H470" s="284"/>
      <c r="I470" s="285"/>
      <c r="J470" s="959"/>
      <c r="T470" s="278"/>
    </row>
    <row r="471" s="279" customFormat="true" ht="23.25" hidden="false" customHeight="true" outlineLevel="0" collapsed="false">
      <c r="A471" s="280"/>
      <c r="B471" s="288" t="s">
        <v>2389</v>
      </c>
      <c r="C471" s="960" t="s">
        <v>2687</v>
      </c>
      <c r="D471" s="281"/>
      <c r="E471" s="291" t="n">
        <f aca="false">1.2*0.5*0.6*2+1*0.5*0.45+1.3*0.5*0.45</f>
        <v>1.2375</v>
      </c>
      <c r="F471" s="284"/>
      <c r="G471" s="284"/>
      <c r="H471" s="284"/>
      <c r="I471" s="285"/>
      <c r="J471" s="959"/>
      <c r="T471" s="278"/>
    </row>
    <row r="472" s="279" customFormat="true" ht="23.25" hidden="false" customHeight="true" outlineLevel="0" collapsed="false">
      <c r="A472" s="280"/>
      <c r="B472" s="288" t="s">
        <v>2386</v>
      </c>
      <c r="C472" s="960" t="s">
        <v>2688</v>
      </c>
      <c r="D472" s="281"/>
      <c r="E472" s="291" t="n">
        <f aca="false">1.2*0.5*0.45*3</f>
        <v>0.81</v>
      </c>
      <c r="F472" s="284"/>
      <c r="G472" s="284"/>
      <c r="H472" s="284"/>
      <c r="I472" s="285"/>
      <c r="J472" s="959"/>
      <c r="T472" s="278"/>
    </row>
    <row r="473" s="279" customFormat="true" ht="21.75" hidden="false" customHeight="true" outlineLevel="0" collapsed="false">
      <c r="A473" s="541"/>
      <c r="B473" s="288" t="s">
        <v>2392</v>
      </c>
      <c r="C473" s="961" t="s">
        <v>2689</v>
      </c>
      <c r="D473" s="542"/>
      <c r="E473" s="291" t="n">
        <f aca="false">1.8*0.5*0.6*2+1*0.5*0.6+1.1*0.5*0.6</f>
        <v>1.71</v>
      </c>
      <c r="F473" s="546"/>
      <c r="G473" s="546"/>
      <c r="H473" s="546"/>
      <c r="I473" s="547"/>
      <c r="J473" s="962"/>
      <c r="T473" s="278"/>
    </row>
    <row r="474" s="279" customFormat="true" ht="21.75" hidden="false" customHeight="true" outlineLevel="0" collapsed="false">
      <c r="A474" s="541"/>
      <c r="B474" s="288" t="s">
        <v>2394</v>
      </c>
      <c r="C474" s="961" t="s">
        <v>2690</v>
      </c>
      <c r="D474" s="542"/>
      <c r="E474" s="291" t="n">
        <f aca="false">0.6*0.45*0.5*4</f>
        <v>0.54</v>
      </c>
      <c r="F474" s="546"/>
      <c r="G474" s="546"/>
      <c r="H474" s="546"/>
      <c r="I474" s="547"/>
      <c r="J474" s="962"/>
      <c r="T474" s="278"/>
    </row>
    <row r="475" s="279" customFormat="true" ht="16.5" hidden="false" customHeight="true" outlineLevel="0" collapsed="false">
      <c r="A475" s="280"/>
      <c r="B475" s="281"/>
      <c r="C475" s="299"/>
      <c r="D475" s="281"/>
      <c r="E475" s="283"/>
      <c r="F475" s="284"/>
      <c r="G475" s="284"/>
      <c r="H475" s="284"/>
      <c r="I475" s="285"/>
      <c r="J475" s="959"/>
      <c r="T475" s="278"/>
    </row>
    <row r="476" s="279" customFormat="true" ht="21.75" hidden="false" customHeight="true" outlineLevel="0" collapsed="false">
      <c r="A476" s="280" t="s">
        <v>2691</v>
      </c>
      <c r="B476" s="281" t="s">
        <v>2692</v>
      </c>
      <c r="C476" s="299" t="s">
        <v>2693</v>
      </c>
      <c r="D476" s="281"/>
      <c r="E476" s="283" t="s">
        <v>154</v>
      </c>
      <c r="F476" s="284" t="n">
        <f aca="false">SUM(E477)</f>
        <v>2</v>
      </c>
      <c r="G476" s="284"/>
      <c r="H476" s="284" t="n">
        <f aca="false">F476*G476</f>
        <v>0</v>
      </c>
      <c r="I476" s="285" t="n">
        <v>0.00133</v>
      </c>
      <c r="J476" s="959" t="n">
        <f aca="false">F476*I476</f>
        <v>0.00266</v>
      </c>
      <c r="K476" s="907"/>
      <c r="L476" s="907"/>
      <c r="M476" s="907"/>
      <c r="N476" s="907"/>
      <c r="O476" s="907"/>
      <c r="P476" s="907"/>
      <c r="Q476" s="908"/>
      <c r="S476" s="907"/>
      <c r="T476" s="278"/>
    </row>
    <row r="477" s="298" customFormat="true" ht="21.75" hidden="false" customHeight="true" outlineLevel="0" collapsed="false">
      <c r="A477" s="287"/>
      <c r="B477" s="288" t="s">
        <v>2461</v>
      </c>
      <c r="C477" s="975" t="n">
        <v>2</v>
      </c>
      <c r="D477" s="288"/>
      <c r="E477" s="291" t="n">
        <f aca="false">2</f>
        <v>2</v>
      </c>
      <c r="F477" s="292"/>
      <c r="G477" s="292"/>
      <c r="H477" s="292"/>
      <c r="I477" s="293"/>
      <c r="J477" s="963"/>
      <c r="K477" s="964"/>
      <c r="L477" s="964"/>
      <c r="M477" s="964"/>
      <c r="N477" s="964"/>
      <c r="O477" s="964"/>
      <c r="P477" s="964"/>
      <c r="Q477" s="965"/>
      <c r="S477" s="964"/>
    </row>
    <row r="478" s="279" customFormat="true" ht="21.75" hidden="false" customHeight="true" outlineLevel="0" collapsed="false">
      <c r="A478" s="280" t="s">
        <v>2694</v>
      </c>
      <c r="B478" s="281" t="s">
        <v>2695</v>
      </c>
      <c r="C478" s="299" t="s">
        <v>2696</v>
      </c>
      <c r="D478" s="281"/>
      <c r="E478" s="283" t="s">
        <v>142</v>
      </c>
      <c r="F478" s="284" t="n">
        <f aca="false">SUM(E479)</f>
        <v>0.24</v>
      </c>
      <c r="G478" s="284"/>
      <c r="H478" s="284" t="n">
        <f aca="false">F478*G478</f>
        <v>0</v>
      </c>
      <c r="I478" s="285" t="n">
        <v>0.00133</v>
      </c>
      <c r="J478" s="959" t="n">
        <f aca="false">F478*I478</f>
        <v>0.0003192</v>
      </c>
      <c r="K478" s="907"/>
      <c r="L478" s="907"/>
      <c r="M478" s="907"/>
      <c r="N478" s="907"/>
      <c r="O478" s="907"/>
      <c r="P478" s="907"/>
      <c r="Q478" s="908"/>
      <c r="S478" s="907"/>
      <c r="T478" s="278"/>
    </row>
    <row r="479" s="279" customFormat="true" ht="23.25" hidden="false" customHeight="true" outlineLevel="0" collapsed="false">
      <c r="A479" s="280"/>
      <c r="B479" s="288" t="s">
        <v>2464</v>
      </c>
      <c r="C479" s="975" t="s">
        <v>2697</v>
      </c>
      <c r="D479" s="281"/>
      <c r="E479" s="291" t="n">
        <f aca="false">0.4*0.8*0.75</f>
        <v>0.24</v>
      </c>
      <c r="F479" s="284"/>
      <c r="G479" s="284"/>
      <c r="H479" s="284"/>
      <c r="I479" s="285"/>
      <c r="J479" s="959"/>
      <c r="T479" s="278"/>
    </row>
    <row r="480" s="279" customFormat="true" ht="21.75" hidden="false" customHeight="true" outlineLevel="0" collapsed="false">
      <c r="A480" s="280" t="s">
        <v>2698</v>
      </c>
      <c r="B480" s="281" t="s">
        <v>2699</v>
      </c>
      <c r="C480" s="299" t="s">
        <v>2700</v>
      </c>
      <c r="D480" s="281"/>
      <c r="E480" s="283" t="s">
        <v>154</v>
      </c>
      <c r="F480" s="284" t="n">
        <f aca="false">SUM(E481:E488)</f>
        <v>18</v>
      </c>
      <c r="G480" s="284"/>
      <c r="H480" s="284" t="n">
        <f aca="false">F480*G480</f>
        <v>0</v>
      </c>
      <c r="I480" s="285" t="n">
        <v>0.025</v>
      </c>
      <c r="J480" s="959" t="n">
        <f aca="false">F480*I480</f>
        <v>0.45</v>
      </c>
      <c r="K480" s="907"/>
      <c r="L480" s="907"/>
      <c r="M480" s="907"/>
      <c r="N480" s="907"/>
      <c r="O480" s="907"/>
      <c r="P480" s="907"/>
      <c r="Q480" s="908"/>
      <c r="S480" s="907"/>
      <c r="T480" s="278"/>
    </row>
    <row r="481" s="279" customFormat="true" ht="23.25" hidden="false" customHeight="true" outlineLevel="0" collapsed="false">
      <c r="A481" s="280"/>
      <c r="B481" s="288" t="s">
        <v>2405</v>
      </c>
      <c r="C481" s="289" t="s">
        <v>2701</v>
      </c>
      <c r="D481" s="281"/>
      <c r="E481" s="291" t="n">
        <v>2</v>
      </c>
      <c r="F481" s="284"/>
      <c r="G481" s="284"/>
      <c r="H481" s="284"/>
      <c r="I481" s="285"/>
      <c r="J481" s="959"/>
      <c r="T481" s="278"/>
    </row>
    <row r="482" s="279" customFormat="true" ht="23.25" hidden="false" customHeight="true" outlineLevel="0" collapsed="false">
      <c r="A482" s="280"/>
      <c r="B482" s="288" t="s">
        <v>2416</v>
      </c>
      <c r="C482" s="960" t="n">
        <v>2</v>
      </c>
      <c r="D482" s="281"/>
      <c r="E482" s="291" t="n">
        <v>2</v>
      </c>
      <c r="F482" s="284"/>
      <c r="G482" s="284"/>
      <c r="H482" s="284"/>
      <c r="I482" s="285"/>
      <c r="J482" s="959"/>
      <c r="T482" s="278"/>
    </row>
    <row r="483" s="279" customFormat="true" ht="23.25" hidden="false" customHeight="true" outlineLevel="0" collapsed="false">
      <c r="A483" s="280"/>
      <c r="B483" s="288" t="s">
        <v>2418</v>
      </c>
      <c r="C483" s="960" t="n">
        <v>2</v>
      </c>
      <c r="D483" s="281"/>
      <c r="E483" s="291" t="n">
        <v>2</v>
      </c>
      <c r="F483" s="284"/>
      <c r="G483" s="284"/>
      <c r="H483" s="284"/>
      <c r="I483" s="285"/>
      <c r="J483" s="959"/>
      <c r="T483" s="278"/>
    </row>
    <row r="484" s="279" customFormat="true" ht="23.25" hidden="false" customHeight="true" outlineLevel="0" collapsed="false">
      <c r="A484" s="280"/>
      <c r="B484" s="288" t="s">
        <v>2384</v>
      </c>
      <c r="C484" s="960" t="n">
        <v>2</v>
      </c>
      <c r="D484" s="281"/>
      <c r="E484" s="291" t="n">
        <v>2</v>
      </c>
      <c r="F484" s="284"/>
      <c r="G484" s="284"/>
      <c r="H484" s="284"/>
      <c r="I484" s="285"/>
      <c r="J484" s="959"/>
      <c r="T484" s="278"/>
    </row>
    <row r="485" s="279" customFormat="true" ht="23.25" hidden="false" customHeight="true" outlineLevel="0" collapsed="false">
      <c r="A485" s="280"/>
      <c r="B485" s="288" t="s">
        <v>2388</v>
      </c>
      <c r="C485" s="960" t="n">
        <v>4</v>
      </c>
      <c r="D485" s="281"/>
      <c r="E485" s="291" t="n">
        <v>4</v>
      </c>
      <c r="F485" s="284"/>
      <c r="G485" s="284"/>
      <c r="H485" s="284"/>
      <c r="I485" s="285"/>
      <c r="J485" s="959"/>
      <c r="T485" s="278"/>
    </row>
    <row r="486" s="279" customFormat="true" ht="23.25" hidden="false" customHeight="true" outlineLevel="0" collapsed="false">
      <c r="A486" s="280"/>
      <c r="B486" s="288" t="s">
        <v>2389</v>
      </c>
      <c r="C486" s="960" t="n">
        <v>4</v>
      </c>
      <c r="D486" s="281"/>
      <c r="E486" s="291" t="n">
        <v>4</v>
      </c>
      <c r="F486" s="284"/>
      <c r="G486" s="284"/>
      <c r="H486" s="284"/>
      <c r="I486" s="285"/>
      <c r="J486" s="959"/>
      <c r="T486" s="278"/>
    </row>
    <row r="487" s="279" customFormat="true" ht="23.25" hidden="false" customHeight="true" outlineLevel="0" collapsed="false">
      <c r="A487" s="280"/>
      <c r="B487" s="288" t="s">
        <v>2425</v>
      </c>
      <c r="C487" s="960" t="n">
        <v>1</v>
      </c>
      <c r="D487" s="281"/>
      <c r="E487" s="291" t="n">
        <v>1</v>
      </c>
      <c r="F487" s="284"/>
      <c r="G487" s="284"/>
      <c r="H487" s="284"/>
      <c r="I487" s="285"/>
      <c r="J487" s="959"/>
      <c r="T487" s="278"/>
    </row>
    <row r="488" s="279" customFormat="true" ht="23.25" hidden="false" customHeight="true" outlineLevel="0" collapsed="false">
      <c r="A488" s="280"/>
      <c r="B488" s="288" t="s">
        <v>2427</v>
      </c>
      <c r="C488" s="960" t="n">
        <v>1</v>
      </c>
      <c r="D488" s="281"/>
      <c r="E488" s="291" t="n">
        <v>1</v>
      </c>
      <c r="F488" s="284"/>
      <c r="G488" s="284"/>
      <c r="H488" s="284"/>
      <c r="I488" s="285"/>
      <c r="J488" s="959"/>
      <c r="T488" s="278"/>
    </row>
    <row r="489" s="279" customFormat="true" ht="21.75" hidden="false" customHeight="true" outlineLevel="0" collapsed="false">
      <c r="A489" s="280" t="s">
        <v>2702</v>
      </c>
      <c r="B489" s="281" t="s">
        <v>2703</v>
      </c>
      <c r="C489" s="299" t="s">
        <v>2704</v>
      </c>
      <c r="D489" s="281"/>
      <c r="E489" s="283" t="s">
        <v>154</v>
      </c>
      <c r="F489" s="284" t="n">
        <f aca="false">SUM(E490)</f>
        <v>1</v>
      </c>
      <c r="G489" s="284"/>
      <c r="H489" s="284" t="n">
        <f aca="false">F489*G489</f>
        <v>0</v>
      </c>
      <c r="I489" s="285" t="n">
        <v>0.138</v>
      </c>
      <c r="J489" s="959" t="n">
        <f aca="false">F489*I489</f>
        <v>0.138</v>
      </c>
      <c r="K489" s="907"/>
      <c r="L489" s="907"/>
      <c r="M489" s="907"/>
      <c r="N489" s="907"/>
      <c r="O489" s="907"/>
      <c r="P489" s="907"/>
      <c r="Q489" s="908"/>
      <c r="S489" s="907"/>
      <c r="T489" s="278"/>
    </row>
    <row r="490" s="279" customFormat="true" ht="23.25" hidden="false" customHeight="true" outlineLevel="0" collapsed="false">
      <c r="A490" s="280"/>
      <c r="B490" s="288" t="s">
        <v>2370</v>
      </c>
      <c r="C490" s="289" t="s">
        <v>2705</v>
      </c>
      <c r="D490" s="281"/>
      <c r="E490" s="291" t="n">
        <v>1</v>
      </c>
      <c r="F490" s="284"/>
      <c r="G490" s="284"/>
      <c r="H490" s="284"/>
      <c r="I490" s="285"/>
      <c r="J490" s="959"/>
      <c r="T490" s="278"/>
    </row>
    <row r="491" s="298" customFormat="true" ht="22.5" hidden="false" customHeight="true" outlineLevel="0" collapsed="false">
      <c r="A491" s="287"/>
      <c r="B491" s="288"/>
      <c r="C491" s="289"/>
      <c r="D491" s="288"/>
      <c r="E491" s="291"/>
      <c r="F491" s="292"/>
      <c r="G491" s="292"/>
      <c r="H491" s="292"/>
      <c r="I491" s="293"/>
      <c r="J491" s="963"/>
      <c r="K491" s="964"/>
      <c r="L491" s="964"/>
      <c r="M491" s="964"/>
      <c r="N491" s="964"/>
      <c r="O491" s="968"/>
      <c r="P491" s="968"/>
      <c r="Q491" s="965"/>
      <c r="S491" s="964"/>
      <c r="T491" s="297"/>
    </row>
    <row r="492" s="279" customFormat="true" ht="23.25" hidden="false" customHeight="true" outlineLevel="0" collapsed="false">
      <c r="A492" s="280" t="s">
        <v>2706</v>
      </c>
      <c r="B492" s="281" t="s">
        <v>983</v>
      </c>
      <c r="C492" s="299" t="s">
        <v>984</v>
      </c>
      <c r="D492" s="281"/>
      <c r="E492" s="283" t="s">
        <v>187</v>
      </c>
      <c r="F492" s="284" t="n">
        <f aca="false">SUM(E493)</f>
        <v>4.8</v>
      </c>
      <c r="G492" s="284"/>
      <c r="H492" s="284" t="n">
        <f aca="false">F492*G492</f>
        <v>0</v>
      </c>
      <c r="I492" s="285" t="n">
        <v>0.045</v>
      </c>
      <c r="J492" s="959" t="n">
        <f aca="false">F492*I492</f>
        <v>0.216</v>
      </c>
      <c r="K492" s="907"/>
      <c r="L492" s="907"/>
      <c r="M492" s="907"/>
      <c r="N492" s="907"/>
      <c r="O492" s="907"/>
      <c r="P492" s="907"/>
      <c r="Q492" s="908"/>
      <c r="S492" s="907"/>
      <c r="T492" s="278"/>
    </row>
    <row r="493" s="298" customFormat="true" ht="21" hidden="false" customHeight="true" outlineLevel="0" collapsed="false">
      <c r="A493" s="287"/>
      <c r="B493" s="288"/>
      <c r="C493" s="289" t="s">
        <v>2707</v>
      </c>
      <c r="D493" s="288"/>
      <c r="E493" s="291" t="n">
        <f aca="false">2*0.6*4</f>
        <v>4.8</v>
      </c>
      <c r="F493" s="292"/>
      <c r="G493" s="292"/>
      <c r="H493" s="292"/>
      <c r="I493" s="293"/>
      <c r="J493" s="963"/>
      <c r="K493" s="964"/>
      <c r="L493" s="964"/>
      <c r="M493" s="964"/>
      <c r="N493" s="964"/>
      <c r="O493" s="968"/>
      <c r="P493" s="968"/>
      <c r="Q493" s="965"/>
      <c r="S493" s="964"/>
      <c r="T493" s="297"/>
    </row>
    <row r="494" s="279" customFormat="true" ht="24.75" hidden="false" customHeight="true" outlineLevel="0" collapsed="false">
      <c r="A494" s="280" t="s">
        <v>2708</v>
      </c>
      <c r="B494" s="281" t="s">
        <v>2709</v>
      </c>
      <c r="C494" s="299" t="s">
        <v>2710</v>
      </c>
      <c r="D494" s="281"/>
      <c r="E494" s="283" t="s">
        <v>142</v>
      </c>
      <c r="F494" s="284" t="n">
        <f aca="false">SUM(E495)</f>
        <v>0.48</v>
      </c>
      <c r="G494" s="284"/>
      <c r="H494" s="284" t="n">
        <f aca="false">F494*G494</f>
        <v>0</v>
      </c>
      <c r="I494" s="285" t="n">
        <v>1.4</v>
      </c>
      <c r="J494" s="959" t="n">
        <f aca="false">F494*I494</f>
        <v>0.672</v>
      </c>
      <c r="K494" s="907"/>
      <c r="L494" s="907"/>
      <c r="M494" s="907"/>
      <c r="N494" s="907"/>
      <c r="O494" s="907"/>
      <c r="P494" s="907"/>
      <c r="Q494" s="908"/>
      <c r="S494" s="907"/>
      <c r="T494" s="278"/>
    </row>
    <row r="495" s="298" customFormat="true" ht="21" hidden="false" customHeight="true" outlineLevel="0" collapsed="false">
      <c r="A495" s="287"/>
      <c r="B495" s="288"/>
      <c r="C495" s="289" t="s">
        <v>2711</v>
      </c>
      <c r="D495" s="288"/>
      <c r="E495" s="291" t="n">
        <f aca="false">2*0.6*4*0.1</f>
        <v>0.48</v>
      </c>
      <c r="F495" s="292"/>
      <c r="G495" s="292"/>
      <c r="H495" s="292"/>
      <c r="I495" s="293"/>
      <c r="J495" s="963"/>
      <c r="K495" s="964"/>
      <c r="L495" s="964"/>
      <c r="M495" s="964"/>
      <c r="N495" s="964"/>
      <c r="O495" s="968"/>
      <c r="P495" s="968"/>
      <c r="Q495" s="965"/>
      <c r="S495" s="964"/>
      <c r="T495" s="297"/>
    </row>
    <row r="496" s="279" customFormat="true" ht="21.75" hidden="false" customHeight="true" outlineLevel="0" collapsed="false">
      <c r="A496" s="280"/>
      <c r="B496" s="281"/>
      <c r="C496" s="299"/>
      <c r="D496" s="281"/>
      <c r="E496" s="283"/>
      <c r="F496" s="284"/>
      <c r="G496" s="284"/>
      <c r="H496" s="284"/>
      <c r="I496" s="285"/>
      <c r="J496" s="959"/>
      <c r="T496" s="278"/>
    </row>
    <row r="497" s="279" customFormat="true" ht="21.75" hidden="false" customHeight="true" outlineLevel="0" collapsed="false">
      <c r="A497" s="280" t="s">
        <v>977</v>
      </c>
      <c r="B497" s="281" t="s">
        <v>1042</v>
      </c>
      <c r="C497" s="299" t="s">
        <v>1043</v>
      </c>
      <c r="D497" s="281"/>
      <c r="E497" s="283" t="s">
        <v>225</v>
      </c>
      <c r="F497" s="284" t="n">
        <f aca="false">J431</f>
        <v>1.5489356665</v>
      </c>
      <c r="G497" s="284"/>
      <c r="H497" s="284" t="n">
        <f aca="false">F497*G497</f>
        <v>0</v>
      </c>
      <c r="I497" s="285" t="n">
        <v>0</v>
      </c>
      <c r="J497" s="959"/>
      <c r="K497" s="907"/>
      <c r="L497" s="907"/>
      <c r="M497" s="907"/>
      <c r="N497" s="907"/>
      <c r="O497" s="907"/>
      <c r="P497" s="907"/>
      <c r="Q497" s="908"/>
    </row>
    <row r="498" s="279" customFormat="true" ht="21.75" hidden="false" customHeight="true" outlineLevel="0" collapsed="false">
      <c r="A498" s="280" t="s">
        <v>982</v>
      </c>
      <c r="B498" s="281" t="s">
        <v>1045</v>
      </c>
      <c r="C498" s="299" t="s">
        <v>1046</v>
      </c>
      <c r="D498" s="281"/>
      <c r="E498" s="283" t="s">
        <v>225</v>
      </c>
      <c r="F498" s="284" t="n">
        <f aca="false">F497</f>
        <v>1.5489356665</v>
      </c>
      <c r="G498" s="284"/>
      <c r="H498" s="284" t="n">
        <f aca="false">F498*G498</f>
        <v>0</v>
      </c>
      <c r="I498" s="285" t="n">
        <v>0</v>
      </c>
      <c r="J498" s="959"/>
      <c r="K498" s="907"/>
      <c r="L498" s="907"/>
      <c r="M498" s="907"/>
      <c r="N498" s="907"/>
      <c r="O498" s="907"/>
      <c r="P498" s="907"/>
      <c r="Q498" s="908"/>
    </row>
    <row r="499" s="279" customFormat="true" ht="21.75" hidden="false" customHeight="true" outlineLevel="0" collapsed="false">
      <c r="A499" s="280" t="s">
        <v>985</v>
      </c>
      <c r="B499" s="281" t="s">
        <v>1048</v>
      </c>
      <c r="C499" s="299" t="s">
        <v>1049</v>
      </c>
      <c r="D499" s="281"/>
      <c r="E499" s="283" t="s">
        <v>225</v>
      </c>
      <c r="F499" s="284" t="n">
        <f aca="false">F497*14</f>
        <v>21.685099331</v>
      </c>
      <c r="G499" s="284"/>
      <c r="H499" s="284" t="n">
        <f aca="false">F499*G499</f>
        <v>0</v>
      </c>
      <c r="I499" s="285" t="n">
        <v>0</v>
      </c>
      <c r="J499" s="959"/>
      <c r="K499" s="907"/>
      <c r="L499" s="907"/>
      <c r="M499" s="907"/>
      <c r="N499" s="907"/>
      <c r="O499" s="907"/>
      <c r="P499" s="907"/>
      <c r="Q499" s="908"/>
    </row>
    <row r="500" s="279" customFormat="true" ht="21.75" hidden="false" customHeight="true" outlineLevel="0" collapsed="false">
      <c r="A500" s="280" t="s">
        <v>991</v>
      </c>
      <c r="B500" s="281" t="s">
        <v>1051</v>
      </c>
      <c r="C500" s="299" t="s">
        <v>1052</v>
      </c>
      <c r="D500" s="281"/>
      <c r="E500" s="283" t="s">
        <v>225</v>
      </c>
      <c r="F500" s="284" t="n">
        <f aca="false">F497</f>
        <v>1.5489356665</v>
      </c>
      <c r="G500" s="284"/>
      <c r="H500" s="284" t="n">
        <f aca="false">F500*G500</f>
        <v>0</v>
      </c>
      <c r="I500" s="285" t="n">
        <v>0</v>
      </c>
      <c r="J500" s="959"/>
      <c r="K500" s="907"/>
      <c r="L500" s="907"/>
      <c r="M500" s="907"/>
      <c r="N500" s="907"/>
      <c r="O500" s="907"/>
      <c r="P500" s="907"/>
      <c r="Q500" s="908"/>
    </row>
    <row r="501" s="565" customFormat="true" ht="13.5" hidden="false" customHeight="false" outlineLevel="0" collapsed="false">
      <c r="A501" s="614"/>
      <c r="B501" s="615"/>
      <c r="C501" s="616"/>
      <c r="D501" s="616"/>
      <c r="E501" s="618"/>
      <c r="F501" s="619"/>
      <c r="G501" s="620"/>
      <c r="H501" s="620"/>
      <c r="I501" s="621"/>
      <c r="J501" s="622"/>
      <c r="K501" s="561"/>
      <c r="L501" s="561"/>
      <c r="M501" s="561"/>
      <c r="N501" s="562"/>
      <c r="O501" s="977"/>
      <c r="P501" s="933"/>
      <c r="Q501" s="564"/>
      <c r="R501" s="564"/>
      <c r="S501" s="564"/>
      <c r="T501" s="564"/>
      <c r="U501" s="564"/>
      <c r="V501" s="564"/>
      <c r="W501" s="564"/>
    </row>
    <row r="502" customFormat="false" ht="16.5" hidden="false" customHeight="true" outlineLevel="0" collapsed="false">
      <c r="A502" s="465" t="s">
        <v>1446</v>
      </c>
      <c r="B502" s="258" t="s">
        <v>2712</v>
      </c>
      <c r="C502" s="259" t="s">
        <v>2713</v>
      </c>
      <c r="D502" s="259"/>
      <c r="E502" s="258"/>
      <c r="F502" s="310"/>
      <c r="G502" s="310"/>
      <c r="H502" s="311" t="n">
        <f aca="false">SUM(H504:H504)</f>
        <v>0</v>
      </c>
      <c r="I502" s="312"/>
      <c r="J502" s="957" t="n">
        <f aca="false">SUM(J504:J504)</f>
        <v>0</v>
      </c>
    </row>
    <row r="503" s="279" customFormat="true" ht="17.25" hidden="false" customHeight="true" outlineLevel="0" collapsed="false">
      <c r="A503" s="623"/>
      <c r="B503" s="624"/>
      <c r="C503" s="624"/>
      <c r="D503" s="624"/>
      <c r="E503" s="626"/>
      <c r="F503" s="627"/>
      <c r="G503" s="627"/>
      <c r="H503" s="628"/>
      <c r="I503" s="629"/>
      <c r="J503" s="978"/>
      <c r="T503" s="278"/>
    </row>
    <row r="504" s="279" customFormat="true" ht="17.25" hidden="false" customHeight="true" outlineLevel="0" collapsed="false">
      <c r="A504" s="280" t="s">
        <v>1449</v>
      </c>
      <c r="B504" s="281" t="s">
        <v>2714</v>
      </c>
      <c r="C504" s="281" t="s">
        <v>2715</v>
      </c>
      <c r="D504" s="281"/>
      <c r="E504" s="631" t="s">
        <v>225</v>
      </c>
      <c r="F504" s="284" t="n">
        <f aca="false">J15+J198</f>
        <v>42.41402988621</v>
      </c>
      <c r="G504" s="284"/>
      <c r="H504" s="284" t="n">
        <f aca="false">F504*G504</f>
        <v>0</v>
      </c>
      <c r="I504" s="285"/>
      <c r="J504" s="959"/>
      <c r="T504" s="278"/>
    </row>
    <row r="505" s="279" customFormat="true" ht="18.75" hidden="false" customHeight="true" outlineLevel="0" collapsed="false">
      <c r="A505" s="280"/>
      <c r="B505" s="281"/>
      <c r="C505" s="299"/>
      <c r="D505" s="281"/>
      <c r="E505" s="283"/>
      <c r="F505" s="284"/>
      <c r="G505" s="284"/>
      <c r="H505" s="284"/>
      <c r="I505" s="285"/>
      <c r="J505" s="959"/>
      <c r="T505" s="278"/>
    </row>
    <row r="506" customFormat="false" ht="16.5" hidden="false" customHeight="true" outlineLevel="0" collapsed="false">
      <c r="A506" s="465"/>
      <c r="B506" s="258"/>
      <c r="C506" s="259"/>
      <c r="D506" s="259"/>
      <c r="E506" s="258"/>
      <c r="F506" s="258"/>
      <c r="G506" s="258"/>
      <c r="H506" s="270"/>
      <c r="I506" s="261"/>
      <c r="J506" s="955"/>
    </row>
    <row r="507" customFormat="false" ht="15" hidden="false" customHeight="false" outlineLevel="0" collapsed="false">
      <c r="A507" s="214"/>
      <c r="B507" s="643"/>
      <c r="C507" s="643"/>
      <c r="D507" s="643"/>
      <c r="E507" s="645"/>
      <c r="F507" s="643"/>
      <c r="G507" s="643"/>
      <c r="H507" s="643"/>
      <c r="I507" s="646"/>
      <c r="J507" s="979"/>
    </row>
    <row r="508" s="896" customFormat="true" ht="22.5" hidden="false" customHeight="true" outlineLevel="0" collapsed="false">
      <c r="A508" s="886"/>
      <c r="B508" s="887"/>
      <c r="C508" s="888" t="s">
        <v>1534</v>
      </c>
      <c r="D508" s="887"/>
      <c r="E508" s="889"/>
      <c r="F508" s="890"/>
      <c r="G508" s="890"/>
      <c r="H508" s="891" t="n">
        <f aca="false">H502+H431+H198+H15</f>
        <v>0</v>
      </c>
      <c r="I508" s="892"/>
      <c r="J508" s="980"/>
      <c r="K508" s="894"/>
      <c r="L508" s="894"/>
      <c r="M508" s="894"/>
      <c r="N508" s="894"/>
      <c r="O508" s="894"/>
      <c r="P508" s="894"/>
      <c r="Q508" s="895"/>
    </row>
  </sheetData>
  <mergeCells count="21">
    <mergeCell ref="C2:C3"/>
    <mergeCell ref="D2:E3"/>
    <mergeCell ref="F2:F3"/>
    <mergeCell ref="G2:G3"/>
    <mergeCell ref="H2:J3"/>
    <mergeCell ref="C4:C5"/>
    <mergeCell ref="D4:E5"/>
    <mergeCell ref="F4:F5"/>
    <mergeCell ref="G4:G5"/>
    <mergeCell ref="H4:J5"/>
    <mergeCell ref="C6:C7"/>
    <mergeCell ref="D6:E7"/>
    <mergeCell ref="F6:F7"/>
    <mergeCell ref="G6:G7"/>
    <mergeCell ref="H6:J7"/>
    <mergeCell ref="C8:C9"/>
    <mergeCell ref="D8:F9"/>
    <mergeCell ref="G8:G9"/>
    <mergeCell ref="H8:J9"/>
    <mergeCell ref="G11:H11"/>
    <mergeCell ref="I11:J11"/>
  </mergeCells>
  <printOptions headings="false" gridLines="false" gridLinesSet="true" horizontalCentered="false" verticalCentered="false"/>
  <pageMargins left="0.4" right="0.359722222222222" top="0.590277777777778" bottom="0.660416666666667" header="0.511811023622047" footer="0.24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&amp;C&amp;P/&amp;N</oddFooter>
  </headerFooter>
  <colBreaks count="1" manualBreakCount="1">
    <brk id="1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154"/>
  <sheetViews>
    <sheetView showFormulas="false" showGridLines="fals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I11" activeCellId="0" sqref="I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5.28"/>
    <col collapsed="false" customWidth="true" hidden="false" outlineLevel="0" max="2" min="2" style="0" width="14.28"/>
    <col collapsed="false" customWidth="true" hidden="false" outlineLevel="0" max="3" min="3" style="0" width="42.41"/>
    <col collapsed="false" customWidth="true" hidden="false" outlineLevel="0" max="4" min="4" style="0" width="7.7"/>
    <col collapsed="false" customWidth="true" hidden="false" outlineLevel="0" max="5" min="5" style="205" width="10.28"/>
    <col collapsed="false" customWidth="true" hidden="false" outlineLevel="0" max="6" min="6" style="0" width="10.56"/>
    <col collapsed="false" customWidth="true" hidden="false" outlineLevel="0" max="7" min="7" style="0" width="11.56"/>
    <col collapsed="false" customWidth="true" hidden="false" outlineLevel="0" max="8" min="8" style="0" width="15.99"/>
    <col collapsed="false" customWidth="true" hidden="false" outlineLevel="0" max="9" min="9" style="206" width="9.14"/>
    <col collapsed="false" customWidth="true" hidden="false" outlineLevel="0" max="10" min="10" style="206" width="10.41"/>
    <col collapsed="false" customWidth="true" hidden="false" outlineLevel="0" max="16" min="15" style="949" width="9.14"/>
    <col collapsed="false" customWidth="true" hidden="false" outlineLevel="0" max="20" min="20" style="207" width="27.14"/>
  </cols>
  <sheetData>
    <row r="1" customFormat="false" ht="23.25" hidden="false" customHeight="false" outlineLevel="0" collapsed="false">
      <c r="A1" s="208"/>
      <c r="B1" s="209"/>
      <c r="C1" s="210" t="s">
        <v>112</v>
      </c>
      <c r="D1" s="210"/>
      <c r="E1" s="209"/>
      <c r="F1" s="209"/>
      <c r="G1" s="209"/>
      <c r="H1" s="209"/>
      <c r="I1" s="212"/>
      <c r="J1" s="213"/>
    </row>
    <row r="2" customFormat="false" ht="12.75" hidden="false" customHeight="false" outlineLevel="0" collapsed="false">
      <c r="A2" s="214"/>
      <c r="B2" s="215"/>
      <c r="C2" s="216" t="s">
        <v>113</v>
      </c>
      <c r="D2" s="215" t="s">
        <v>114</v>
      </c>
      <c r="E2" s="215"/>
      <c r="F2" s="215"/>
      <c r="G2" s="217" t="s">
        <v>115</v>
      </c>
      <c r="H2" s="218" t="s">
        <v>116</v>
      </c>
      <c r="I2" s="218"/>
      <c r="J2" s="218"/>
    </row>
    <row r="3" customFormat="false" ht="12.75" hidden="false" customHeight="false" outlineLevel="0" collapsed="false">
      <c r="A3" s="214"/>
      <c r="B3" s="219"/>
      <c r="C3" s="216"/>
      <c r="D3" s="215"/>
      <c r="E3" s="215"/>
      <c r="F3" s="215"/>
      <c r="G3" s="217"/>
      <c r="H3" s="218"/>
      <c r="I3" s="218"/>
      <c r="J3" s="218"/>
    </row>
    <row r="4" customFormat="false" ht="12.75" hidden="false" customHeight="false" outlineLevel="0" collapsed="false">
      <c r="A4" s="214"/>
      <c r="B4" s="219"/>
      <c r="C4" s="219" t="s">
        <v>117</v>
      </c>
      <c r="D4" s="219" t="s">
        <v>118</v>
      </c>
      <c r="E4" s="219"/>
      <c r="F4" s="220"/>
      <c r="G4" s="221" t="s">
        <v>119</v>
      </c>
      <c r="H4" s="222" t="s">
        <v>14</v>
      </c>
      <c r="I4" s="222"/>
      <c r="J4" s="222"/>
    </row>
    <row r="5" customFormat="false" ht="12.75" hidden="false" customHeight="false" outlineLevel="0" collapsed="false">
      <c r="A5" s="214"/>
      <c r="B5" s="219"/>
      <c r="C5" s="219"/>
      <c r="D5" s="219"/>
      <c r="E5" s="219"/>
      <c r="F5" s="220"/>
      <c r="G5" s="221"/>
      <c r="H5" s="222"/>
      <c r="I5" s="222"/>
      <c r="J5" s="222"/>
    </row>
    <row r="6" customFormat="false" ht="12.75" hidden="false" customHeight="false" outlineLevel="0" collapsed="false">
      <c r="A6" s="214"/>
      <c r="B6" s="219"/>
      <c r="C6" s="219" t="s">
        <v>8</v>
      </c>
      <c r="D6" s="219" t="s">
        <v>120</v>
      </c>
      <c r="E6" s="219"/>
      <c r="F6" s="220"/>
      <c r="G6" s="221" t="s">
        <v>121</v>
      </c>
      <c r="H6" s="222"/>
      <c r="I6" s="222"/>
      <c r="J6" s="222"/>
    </row>
    <row r="7" customFormat="false" ht="12.75" hidden="false" customHeight="false" outlineLevel="0" collapsed="false">
      <c r="A7" s="214"/>
      <c r="B7" s="219"/>
      <c r="C7" s="219"/>
      <c r="D7" s="219"/>
      <c r="E7" s="219"/>
      <c r="F7" s="220"/>
      <c r="G7" s="221"/>
      <c r="H7" s="222"/>
      <c r="I7" s="222"/>
      <c r="J7" s="222"/>
    </row>
    <row r="8" customFormat="false" ht="12.75" hidden="false" customHeight="true" outlineLevel="0" collapsed="false">
      <c r="A8" s="214"/>
      <c r="B8" s="219"/>
      <c r="C8" s="871" t="s">
        <v>2716</v>
      </c>
      <c r="D8" s="872" t="s">
        <v>2360</v>
      </c>
      <c r="E8" s="872"/>
      <c r="F8" s="872"/>
      <c r="G8" s="873" t="s">
        <v>123</v>
      </c>
      <c r="H8" s="874" t="s">
        <v>14</v>
      </c>
      <c r="I8" s="874"/>
      <c r="J8" s="874"/>
    </row>
    <row r="9" customFormat="false" ht="41.25" hidden="false" customHeight="true" outlineLevel="0" collapsed="false">
      <c r="A9" s="214"/>
      <c r="B9" s="875"/>
      <c r="C9" s="871"/>
      <c r="D9" s="872"/>
      <c r="E9" s="872"/>
      <c r="F9" s="872"/>
      <c r="G9" s="873"/>
      <c r="H9" s="874"/>
      <c r="I9" s="874"/>
      <c r="J9" s="874"/>
    </row>
    <row r="10" customFormat="false" ht="13.5" hidden="false" customHeight="false" outlineLevel="0" collapsed="false">
      <c r="A10" s="662"/>
      <c r="B10" s="663"/>
      <c r="C10" s="664"/>
      <c r="D10" s="664"/>
      <c r="E10" s="663"/>
      <c r="F10" s="663"/>
      <c r="G10" s="663"/>
      <c r="H10" s="663"/>
      <c r="I10" s="666"/>
      <c r="J10" s="667"/>
    </row>
    <row r="11" s="234" customFormat="true" ht="12.75" hidden="false" customHeight="false" outlineLevel="0" collapsed="false">
      <c r="A11" s="241"/>
      <c r="B11" s="242" t="s">
        <v>125</v>
      </c>
      <c r="C11" s="243" t="s">
        <v>125</v>
      </c>
      <c r="D11" s="876"/>
      <c r="E11" s="245" t="s">
        <v>125</v>
      </c>
      <c r="F11" s="243" t="s">
        <v>125</v>
      </c>
      <c r="G11" s="246" t="s">
        <v>126</v>
      </c>
      <c r="H11" s="246"/>
      <c r="I11" s="247" t="s">
        <v>127</v>
      </c>
      <c r="J11" s="247"/>
      <c r="O11" s="952"/>
      <c r="P11" s="952"/>
      <c r="T11" s="233"/>
    </row>
    <row r="12" s="234" customFormat="true" ht="13.5" hidden="false" customHeight="false" outlineLevel="0" collapsed="false">
      <c r="A12" s="248"/>
      <c r="B12" s="249" t="s">
        <v>128</v>
      </c>
      <c r="C12" s="250" t="s">
        <v>129</v>
      </c>
      <c r="D12" s="953"/>
      <c r="E12" s="252" t="s">
        <v>131</v>
      </c>
      <c r="F12" s="252" t="s">
        <v>132</v>
      </c>
      <c r="G12" s="253" t="s">
        <v>133</v>
      </c>
      <c r="H12" s="254" t="s">
        <v>134</v>
      </c>
      <c r="I12" s="255" t="s">
        <v>133</v>
      </c>
      <c r="J12" s="256" t="s">
        <v>134</v>
      </c>
      <c r="O12" s="952"/>
      <c r="P12" s="952"/>
      <c r="T12" s="233"/>
    </row>
    <row r="13" customFormat="false" ht="13.5" hidden="false" customHeight="false" outlineLevel="0" collapsed="false">
      <c r="A13" s="257"/>
      <c r="B13" s="258"/>
      <c r="C13" s="259"/>
      <c r="D13" s="259"/>
      <c r="E13" s="258"/>
      <c r="F13" s="258"/>
      <c r="G13" s="258"/>
      <c r="H13" s="258"/>
      <c r="I13" s="261"/>
      <c r="J13" s="262"/>
    </row>
    <row r="14" s="234" customFormat="true" ht="16.5" hidden="false" customHeight="true" outlineLevel="0" collapsed="false">
      <c r="A14" s="241"/>
      <c r="B14" s="263"/>
      <c r="C14" s="263" t="s">
        <v>135</v>
      </c>
      <c r="D14" s="263"/>
      <c r="E14" s="264"/>
      <c r="F14" s="264"/>
      <c r="G14" s="265"/>
      <c r="H14" s="266" t="n">
        <f aca="false">H15+H27+H146</f>
        <v>0</v>
      </c>
      <c r="I14" s="267"/>
      <c r="J14" s="268"/>
      <c r="O14" s="952"/>
      <c r="P14" s="952"/>
      <c r="T14" s="233"/>
    </row>
    <row r="15" customFormat="false" ht="16.5" hidden="false" customHeight="true" outlineLevel="0" collapsed="false">
      <c r="A15" s="269" t="s">
        <v>136</v>
      </c>
      <c r="B15" s="258" t="s">
        <v>1146</v>
      </c>
      <c r="C15" s="259" t="s">
        <v>1147</v>
      </c>
      <c r="D15" s="259"/>
      <c r="E15" s="258"/>
      <c r="F15" s="258"/>
      <c r="G15" s="258"/>
      <c r="H15" s="270" t="n">
        <f aca="false">SUM(H17:H26)</f>
        <v>0</v>
      </c>
      <c r="I15" s="261"/>
      <c r="J15" s="262" t="n">
        <f aca="false">SUM(J17:J25)</f>
        <v>0</v>
      </c>
    </row>
    <row r="16" s="279" customFormat="true" ht="17.25" hidden="false" customHeight="true" outlineLevel="0" collapsed="false">
      <c r="A16" s="271"/>
      <c r="B16" s="272"/>
      <c r="C16" s="272"/>
      <c r="D16" s="272"/>
      <c r="E16" s="274"/>
      <c r="F16" s="275"/>
      <c r="G16" s="275"/>
      <c r="H16" s="275"/>
      <c r="I16" s="276"/>
      <c r="J16" s="277"/>
      <c r="T16" s="278"/>
    </row>
    <row r="17" s="279" customFormat="true" ht="58.5" hidden="false" customHeight="true" outlineLevel="0" collapsed="false">
      <c r="A17" s="280" t="s">
        <v>138</v>
      </c>
      <c r="B17" s="281" t="s">
        <v>2717</v>
      </c>
      <c r="C17" s="299" t="s">
        <v>2718</v>
      </c>
      <c r="D17" s="281"/>
      <c r="E17" s="283" t="s">
        <v>187</v>
      </c>
      <c r="F17" s="284" t="n">
        <f aca="false">SUM(E18:E19)</f>
        <v>222.599</v>
      </c>
      <c r="G17" s="284"/>
      <c r="H17" s="284" t="n">
        <f aca="false">F17*G17</f>
        <v>0</v>
      </c>
      <c r="I17" s="285"/>
      <c r="J17" s="286"/>
      <c r="T17" s="278"/>
    </row>
    <row r="18" s="298" customFormat="true" ht="16.5" hidden="false" customHeight="true" outlineLevel="0" collapsed="false">
      <c r="A18" s="287"/>
      <c r="B18" s="288" t="s">
        <v>2719</v>
      </c>
      <c r="C18" s="289" t="s">
        <v>2720</v>
      </c>
      <c r="D18" s="288"/>
      <c r="E18" s="981" t="n">
        <f aca="false">140.8*1.04</f>
        <v>146.432</v>
      </c>
      <c r="F18" s="292"/>
      <c r="G18" s="292"/>
      <c r="H18" s="292"/>
      <c r="I18" s="293"/>
      <c r="J18" s="294"/>
      <c r="K18" s="964"/>
      <c r="L18" s="964"/>
      <c r="M18" s="964"/>
      <c r="N18" s="964"/>
      <c r="O18" s="968"/>
      <c r="P18" s="968"/>
      <c r="Q18" s="965"/>
      <c r="S18" s="964"/>
      <c r="T18" s="297"/>
    </row>
    <row r="19" s="298" customFormat="true" ht="19.5" hidden="false" customHeight="true" outlineLevel="0" collapsed="false">
      <c r="A19" s="287"/>
      <c r="B19" s="288" t="s">
        <v>2721</v>
      </c>
      <c r="C19" s="289" t="s">
        <v>2722</v>
      </c>
      <c r="D19" s="288"/>
      <c r="E19" s="981" t="n">
        <f aca="false">83.7*0.91</f>
        <v>76.167</v>
      </c>
      <c r="F19" s="292"/>
      <c r="G19" s="292"/>
      <c r="H19" s="292"/>
      <c r="I19" s="293"/>
      <c r="J19" s="294"/>
      <c r="K19" s="964"/>
      <c r="L19" s="964"/>
      <c r="M19" s="964"/>
      <c r="N19" s="964"/>
      <c r="O19" s="968"/>
      <c r="P19" s="968"/>
      <c r="Q19" s="965"/>
      <c r="S19" s="964"/>
      <c r="T19" s="297"/>
    </row>
    <row r="20" s="279" customFormat="true" ht="63.75" hidden="false" customHeight="true" outlineLevel="0" collapsed="false">
      <c r="A20" s="280" t="s">
        <v>145</v>
      </c>
      <c r="B20" s="281" t="s">
        <v>2723</v>
      </c>
      <c r="C20" s="299" t="s">
        <v>2724</v>
      </c>
      <c r="D20" s="281"/>
      <c r="E20" s="283" t="s">
        <v>187</v>
      </c>
      <c r="F20" s="284" t="n">
        <f aca="false">E21</f>
        <v>83.7837</v>
      </c>
      <c r="G20" s="284"/>
      <c r="H20" s="284" t="n">
        <f aca="false">F20*G20</f>
        <v>0</v>
      </c>
      <c r="I20" s="285"/>
      <c r="J20" s="286"/>
      <c r="T20" s="278"/>
    </row>
    <row r="21" s="298" customFormat="true" ht="19.5" hidden="false" customHeight="true" outlineLevel="0" collapsed="false">
      <c r="A21" s="287"/>
      <c r="B21" s="288" t="s">
        <v>2721</v>
      </c>
      <c r="C21" s="289" t="s">
        <v>2725</v>
      </c>
      <c r="D21" s="288"/>
      <c r="E21" s="981" t="n">
        <f aca="false">83.7*0.91*1.1</f>
        <v>83.7837</v>
      </c>
      <c r="F21" s="292"/>
      <c r="G21" s="292"/>
      <c r="H21" s="292"/>
      <c r="I21" s="293"/>
      <c r="J21" s="294"/>
      <c r="K21" s="964"/>
      <c r="L21" s="964"/>
      <c r="M21" s="964"/>
      <c r="N21" s="964"/>
      <c r="O21" s="968"/>
      <c r="P21" s="968"/>
      <c r="Q21" s="965"/>
      <c r="S21" s="964"/>
      <c r="T21" s="297"/>
    </row>
    <row r="22" s="279" customFormat="true" ht="61.5" hidden="false" customHeight="true" outlineLevel="0" collapsed="false">
      <c r="A22" s="280" t="s">
        <v>150</v>
      </c>
      <c r="B22" s="281" t="s">
        <v>2726</v>
      </c>
      <c r="C22" s="299" t="s">
        <v>2727</v>
      </c>
      <c r="D22" s="281"/>
      <c r="E22" s="283" t="s">
        <v>187</v>
      </c>
      <c r="F22" s="284" t="n">
        <f aca="false">SUM(E23)</f>
        <v>161.0752</v>
      </c>
      <c r="G22" s="284"/>
      <c r="H22" s="284" t="n">
        <f aca="false">F22*G22</f>
        <v>0</v>
      </c>
      <c r="I22" s="285"/>
      <c r="J22" s="286"/>
      <c r="T22" s="278"/>
    </row>
    <row r="23" s="298" customFormat="true" ht="16.5" hidden="false" customHeight="true" outlineLevel="0" collapsed="false">
      <c r="A23" s="287"/>
      <c r="B23" s="288" t="s">
        <v>2719</v>
      </c>
      <c r="C23" s="289" t="s">
        <v>2728</v>
      </c>
      <c r="D23" s="288"/>
      <c r="E23" s="981" t="n">
        <f aca="false">140.8*1.04*1.1</f>
        <v>161.0752</v>
      </c>
      <c r="F23" s="292"/>
      <c r="G23" s="292"/>
      <c r="H23" s="292"/>
      <c r="I23" s="293"/>
      <c r="J23" s="294"/>
      <c r="K23" s="964"/>
      <c r="L23" s="964"/>
      <c r="M23" s="964"/>
      <c r="N23" s="964"/>
      <c r="O23" s="968"/>
      <c r="P23" s="968"/>
      <c r="Q23" s="965"/>
      <c r="S23" s="964"/>
      <c r="T23" s="297"/>
    </row>
    <row r="24" s="279" customFormat="true" ht="17.25" hidden="false" customHeight="true" outlineLevel="0" collapsed="false">
      <c r="A24" s="280"/>
      <c r="B24" s="281"/>
      <c r="C24" s="281"/>
      <c r="D24" s="281"/>
      <c r="E24" s="283"/>
      <c r="F24" s="284"/>
      <c r="G24" s="284"/>
      <c r="H24" s="284"/>
      <c r="I24" s="285"/>
      <c r="J24" s="286"/>
      <c r="T24" s="278"/>
    </row>
    <row r="25" s="279" customFormat="true" ht="30.75" hidden="false" customHeight="true" outlineLevel="0" collapsed="false">
      <c r="A25" s="280" t="s">
        <v>155</v>
      </c>
      <c r="B25" s="281" t="s">
        <v>2729</v>
      </c>
      <c r="C25" s="299" t="s">
        <v>2730</v>
      </c>
      <c r="D25" s="281"/>
      <c r="E25" s="283" t="s">
        <v>225</v>
      </c>
      <c r="F25" s="284" t="n">
        <v>0.46276</v>
      </c>
      <c r="G25" s="284"/>
      <c r="H25" s="284" t="n">
        <f aca="false">F25*G25</f>
        <v>0</v>
      </c>
      <c r="I25" s="285"/>
      <c r="J25" s="286"/>
      <c r="T25" s="278"/>
    </row>
    <row r="26" s="279" customFormat="true" ht="17.25" hidden="false" customHeight="true" outlineLevel="0" collapsed="false">
      <c r="A26" s="302"/>
      <c r="B26" s="303"/>
      <c r="C26" s="304"/>
      <c r="D26" s="304"/>
      <c r="E26" s="306"/>
      <c r="F26" s="307"/>
      <c r="G26" s="307"/>
      <c r="H26" s="307"/>
      <c r="I26" s="308"/>
      <c r="J26" s="309"/>
      <c r="T26" s="278"/>
    </row>
    <row r="27" customFormat="false" ht="16.5" hidden="false" customHeight="true" outlineLevel="0" collapsed="false">
      <c r="A27" s="269" t="s">
        <v>181</v>
      </c>
      <c r="B27" s="258" t="s">
        <v>2731</v>
      </c>
      <c r="C27" s="259" t="s">
        <v>2732</v>
      </c>
      <c r="D27" s="259"/>
      <c r="E27" s="258"/>
      <c r="F27" s="310"/>
      <c r="G27" s="310"/>
      <c r="H27" s="311" t="n">
        <f aca="false">SUM(H28:H145)</f>
        <v>0</v>
      </c>
      <c r="I27" s="312"/>
      <c r="J27" s="313" t="n">
        <f aca="false">SUM(J28:J145)</f>
        <v>0.0274998902</v>
      </c>
    </row>
    <row r="28" s="279" customFormat="true" ht="17.25" hidden="false" customHeight="true" outlineLevel="0" collapsed="false">
      <c r="A28" s="271"/>
      <c r="B28" s="272"/>
      <c r="C28" s="272"/>
      <c r="D28" s="272"/>
      <c r="E28" s="274"/>
      <c r="F28" s="314"/>
      <c r="G28" s="314"/>
      <c r="H28" s="314"/>
      <c r="I28" s="315"/>
      <c r="J28" s="316"/>
      <c r="T28" s="278"/>
    </row>
    <row r="29" s="338" customFormat="true" ht="21" hidden="false" customHeight="true" outlineLevel="0" collapsed="false">
      <c r="A29" s="287"/>
      <c r="B29" s="340"/>
      <c r="C29" s="982" t="s">
        <v>2733</v>
      </c>
      <c r="D29" s="983"/>
      <c r="E29" s="320"/>
      <c r="F29" s="333"/>
      <c r="G29" s="333"/>
      <c r="H29" s="343"/>
      <c r="I29" s="343"/>
      <c r="J29" s="344"/>
      <c r="K29" s="984"/>
      <c r="L29" s="984"/>
      <c r="O29" s="985"/>
      <c r="P29" s="985"/>
      <c r="T29" s="336"/>
    </row>
    <row r="30" s="279" customFormat="true" ht="23.25" hidden="false" customHeight="true" outlineLevel="0" collapsed="false">
      <c r="A30" s="280" t="s">
        <v>172</v>
      </c>
      <c r="B30" s="281" t="s">
        <v>2734</v>
      </c>
      <c r="C30" s="299" t="s">
        <v>2735</v>
      </c>
      <c r="D30" s="299"/>
      <c r="E30" s="283" t="s">
        <v>1442</v>
      </c>
      <c r="F30" s="284" t="n">
        <v>490.5</v>
      </c>
      <c r="G30" s="284"/>
      <c r="H30" s="284" t="n">
        <f aca="false">F30*G30</f>
        <v>0</v>
      </c>
      <c r="I30" s="285"/>
      <c r="J30" s="286"/>
      <c r="T30" s="278"/>
    </row>
    <row r="31" s="279" customFormat="true" ht="27.75" hidden="false" customHeight="true" outlineLevel="0" collapsed="false">
      <c r="A31" s="280" t="s">
        <v>192</v>
      </c>
      <c r="B31" s="281" t="s">
        <v>2734</v>
      </c>
      <c r="C31" s="299" t="s">
        <v>2736</v>
      </c>
      <c r="D31" s="299"/>
      <c r="E31" s="283" t="s">
        <v>154</v>
      </c>
      <c r="F31" s="284" t="n">
        <f aca="false">SUM(E32:E33)</f>
        <v>163</v>
      </c>
      <c r="G31" s="284"/>
      <c r="H31" s="284" t="n">
        <f aca="false">F31*G31</f>
        <v>0</v>
      </c>
      <c r="I31" s="285"/>
      <c r="J31" s="286"/>
      <c r="T31" s="278"/>
    </row>
    <row r="32" s="329" customFormat="true" ht="16.5" hidden="false" customHeight="true" outlineLevel="0" collapsed="false">
      <c r="A32" s="317"/>
      <c r="B32" s="318" t="s">
        <v>2737</v>
      </c>
      <c r="C32" s="360" t="n">
        <v>155</v>
      </c>
      <c r="D32" s="318"/>
      <c r="E32" s="320" t="n">
        <v>155</v>
      </c>
      <c r="F32" s="321"/>
      <c r="G32" s="322"/>
      <c r="H32" s="321"/>
      <c r="I32" s="323"/>
      <c r="J32" s="324"/>
      <c r="K32" s="942"/>
      <c r="L32" s="942"/>
      <c r="M32" s="942"/>
      <c r="N32" s="942"/>
      <c r="O32" s="986"/>
      <c r="P32" s="986"/>
      <c r="Q32" s="943"/>
      <c r="R32" s="943"/>
      <c r="S32" s="328"/>
      <c r="T32" s="327"/>
      <c r="U32" s="328"/>
      <c r="V32" s="328"/>
      <c r="W32" s="328"/>
      <c r="X32" s="328"/>
    </row>
    <row r="33" s="338" customFormat="true" ht="16.5" hidden="false" customHeight="true" outlineLevel="0" collapsed="false">
      <c r="A33" s="287"/>
      <c r="B33" s="330" t="s">
        <v>2738</v>
      </c>
      <c r="C33" s="987" t="n">
        <v>8</v>
      </c>
      <c r="D33" s="330"/>
      <c r="E33" s="332" t="n">
        <v>8</v>
      </c>
      <c r="F33" s="333"/>
      <c r="G33" s="333"/>
      <c r="H33" s="333"/>
      <c r="I33" s="334"/>
      <c r="J33" s="335"/>
      <c r="M33" s="337"/>
      <c r="N33" s="336"/>
      <c r="O33" s="985"/>
      <c r="P33" s="985"/>
      <c r="T33" s="336"/>
    </row>
    <row r="34" s="279" customFormat="true" ht="45" hidden="false" customHeight="true" outlineLevel="0" collapsed="false">
      <c r="A34" s="280" t="s">
        <v>197</v>
      </c>
      <c r="B34" s="281" t="s">
        <v>2739</v>
      </c>
      <c r="C34" s="299" t="s">
        <v>2740</v>
      </c>
      <c r="D34" s="281"/>
      <c r="E34" s="283" t="s">
        <v>154</v>
      </c>
      <c r="F34" s="284" t="n">
        <v>4</v>
      </c>
      <c r="G34" s="284"/>
      <c r="H34" s="284" t="n">
        <f aca="false">F34*G34</f>
        <v>0</v>
      </c>
      <c r="I34" s="285"/>
      <c r="J34" s="286"/>
      <c r="T34" s="278"/>
    </row>
    <row r="35" s="279" customFormat="true" ht="42.75" hidden="false" customHeight="true" outlineLevel="0" collapsed="false">
      <c r="A35" s="280" t="s">
        <v>205</v>
      </c>
      <c r="B35" s="281" t="s">
        <v>2741</v>
      </c>
      <c r="C35" s="299" t="s">
        <v>2742</v>
      </c>
      <c r="D35" s="281"/>
      <c r="E35" s="283" t="s">
        <v>154</v>
      </c>
      <c r="F35" s="284" t="n">
        <v>4</v>
      </c>
      <c r="G35" s="284"/>
      <c r="H35" s="284" t="n">
        <f aca="false">F35*G35</f>
        <v>0</v>
      </c>
      <c r="I35" s="285"/>
      <c r="J35" s="286"/>
      <c r="T35" s="278"/>
    </row>
    <row r="36" s="279" customFormat="true" ht="42.75" hidden="false" customHeight="true" outlineLevel="0" collapsed="false">
      <c r="A36" s="280" t="s">
        <v>175</v>
      </c>
      <c r="B36" s="281" t="s">
        <v>2743</v>
      </c>
      <c r="C36" s="299" t="s">
        <v>2742</v>
      </c>
      <c r="D36" s="281"/>
      <c r="E36" s="283" t="s">
        <v>154</v>
      </c>
      <c r="F36" s="284" t="n">
        <v>4</v>
      </c>
      <c r="G36" s="284"/>
      <c r="H36" s="284" t="n">
        <f aca="false">F36*G36</f>
        <v>0</v>
      </c>
      <c r="I36" s="285"/>
      <c r="J36" s="286"/>
      <c r="T36" s="278"/>
    </row>
    <row r="37" s="298" customFormat="true" ht="16.5" hidden="false" customHeight="true" outlineLevel="0" collapsed="false">
      <c r="A37" s="287"/>
      <c r="B37" s="288"/>
      <c r="C37" s="289"/>
      <c r="D37" s="288"/>
      <c r="E37" s="291"/>
      <c r="F37" s="292"/>
      <c r="G37" s="292"/>
      <c r="H37" s="292"/>
      <c r="I37" s="293"/>
      <c r="J37" s="294"/>
      <c r="K37" s="964"/>
      <c r="L37" s="964"/>
      <c r="M37" s="964"/>
      <c r="N37" s="964"/>
      <c r="O37" s="968"/>
      <c r="P37" s="968"/>
      <c r="Q37" s="965"/>
      <c r="S37" s="964"/>
      <c r="T37" s="297"/>
    </row>
    <row r="38" s="338" customFormat="true" ht="21" hidden="false" customHeight="true" outlineLevel="0" collapsed="false">
      <c r="A38" s="287"/>
      <c r="B38" s="340"/>
      <c r="C38" s="982" t="s">
        <v>2744</v>
      </c>
      <c r="D38" s="983"/>
      <c r="E38" s="320"/>
      <c r="F38" s="333"/>
      <c r="G38" s="333"/>
      <c r="H38" s="343"/>
      <c r="I38" s="343"/>
      <c r="J38" s="344"/>
      <c r="K38" s="984"/>
      <c r="L38" s="984"/>
      <c r="O38" s="985"/>
      <c r="P38" s="985"/>
      <c r="T38" s="336"/>
    </row>
    <row r="39" s="279" customFormat="true" ht="32.25" hidden="false" customHeight="true" outlineLevel="0" collapsed="false">
      <c r="A39" s="280" t="s">
        <v>178</v>
      </c>
      <c r="B39" s="281" t="s">
        <v>2745</v>
      </c>
      <c r="C39" s="299" t="s">
        <v>2746</v>
      </c>
      <c r="D39" s="281"/>
      <c r="E39" s="283" t="s">
        <v>154</v>
      </c>
      <c r="F39" s="284" t="n">
        <f aca="false">SUM(E40:E41)</f>
        <v>46</v>
      </c>
      <c r="G39" s="284"/>
      <c r="H39" s="284" t="n">
        <f aca="false">F39*G39</f>
        <v>0</v>
      </c>
      <c r="I39" s="285"/>
      <c r="J39" s="286"/>
      <c r="T39" s="278"/>
    </row>
    <row r="40" s="298" customFormat="true" ht="16.5" hidden="false" customHeight="true" outlineLevel="0" collapsed="false">
      <c r="A40" s="287"/>
      <c r="B40" s="288"/>
      <c r="C40" s="289" t="s">
        <v>2747</v>
      </c>
      <c r="D40" s="288"/>
      <c r="E40" s="291" t="n">
        <v>42</v>
      </c>
      <c r="F40" s="292"/>
      <c r="G40" s="292"/>
      <c r="H40" s="292"/>
      <c r="I40" s="293"/>
      <c r="J40" s="294"/>
      <c r="K40" s="964"/>
      <c r="L40" s="964"/>
      <c r="M40" s="964"/>
      <c r="N40" s="964"/>
      <c r="O40" s="968"/>
      <c r="P40" s="968"/>
      <c r="Q40" s="965"/>
      <c r="S40" s="964"/>
      <c r="T40" s="297"/>
    </row>
    <row r="41" s="298" customFormat="true" ht="16.5" hidden="false" customHeight="true" outlineLevel="0" collapsed="false">
      <c r="A41" s="287"/>
      <c r="B41" s="288"/>
      <c r="C41" s="289" t="s">
        <v>2748</v>
      </c>
      <c r="D41" s="288"/>
      <c r="E41" s="291" t="n">
        <v>4</v>
      </c>
      <c r="F41" s="292"/>
      <c r="G41" s="292"/>
      <c r="H41" s="292"/>
      <c r="I41" s="293"/>
      <c r="J41" s="294"/>
      <c r="K41" s="964"/>
      <c r="L41" s="964"/>
      <c r="M41" s="964"/>
      <c r="N41" s="964"/>
      <c r="O41" s="968"/>
      <c r="P41" s="968"/>
      <c r="Q41" s="965"/>
      <c r="S41" s="964"/>
      <c r="T41" s="297"/>
    </row>
    <row r="42" s="338" customFormat="true" ht="21" hidden="false" customHeight="true" outlineLevel="0" collapsed="false">
      <c r="A42" s="287"/>
      <c r="B42" s="340"/>
      <c r="C42" s="982" t="s">
        <v>2749</v>
      </c>
      <c r="D42" s="983"/>
      <c r="E42" s="320"/>
      <c r="F42" s="333"/>
      <c r="G42" s="333"/>
      <c r="H42" s="343"/>
      <c r="I42" s="343"/>
      <c r="J42" s="344"/>
      <c r="K42" s="984"/>
      <c r="L42" s="984"/>
      <c r="O42" s="985"/>
      <c r="P42" s="985"/>
      <c r="T42" s="336"/>
    </row>
    <row r="43" s="279" customFormat="true" ht="33" hidden="false" customHeight="true" outlineLevel="0" collapsed="false">
      <c r="A43" s="280" t="s">
        <v>218</v>
      </c>
      <c r="B43" s="281" t="s">
        <v>2750</v>
      </c>
      <c r="C43" s="299" t="s">
        <v>2751</v>
      </c>
      <c r="D43" s="281"/>
      <c r="E43" s="283" t="s">
        <v>154</v>
      </c>
      <c r="F43" s="284" t="n">
        <f aca="false">SUM(E44)</f>
        <v>24</v>
      </c>
      <c r="G43" s="284"/>
      <c r="H43" s="284" t="n">
        <f aca="false">F43*G43</f>
        <v>0</v>
      </c>
      <c r="I43" s="285"/>
      <c r="J43" s="286"/>
      <c r="T43" s="278"/>
    </row>
    <row r="44" s="298" customFormat="true" ht="16.5" hidden="false" customHeight="true" outlineLevel="0" collapsed="false">
      <c r="A44" s="287"/>
      <c r="B44" s="288" t="s">
        <v>2752</v>
      </c>
      <c r="C44" s="289" t="s">
        <v>2753</v>
      </c>
      <c r="D44" s="288"/>
      <c r="E44" s="291" t="n">
        <v>24</v>
      </c>
      <c r="F44" s="292"/>
      <c r="G44" s="292"/>
      <c r="H44" s="292"/>
      <c r="I44" s="293"/>
      <c r="J44" s="294"/>
      <c r="K44" s="964"/>
      <c r="L44" s="964"/>
      <c r="M44" s="964"/>
      <c r="N44" s="964"/>
      <c r="O44" s="968"/>
      <c r="P44" s="968"/>
      <c r="Q44" s="965"/>
      <c r="S44" s="964"/>
      <c r="T44" s="297"/>
    </row>
    <row r="45" s="338" customFormat="true" ht="21" hidden="false" customHeight="true" outlineLevel="0" collapsed="false">
      <c r="A45" s="287"/>
      <c r="B45" s="340"/>
      <c r="C45" s="982" t="s">
        <v>2754</v>
      </c>
      <c r="D45" s="983"/>
      <c r="E45" s="320"/>
      <c r="F45" s="333"/>
      <c r="G45" s="333"/>
      <c r="H45" s="343"/>
      <c r="I45" s="343"/>
      <c r="J45" s="344"/>
      <c r="K45" s="984"/>
      <c r="L45" s="984"/>
      <c r="O45" s="985"/>
      <c r="P45" s="985"/>
      <c r="T45" s="336"/>
    </row>
    <row r="46" s="279" customFormat="true" ht="17.25" hidden="false" customHeight="true" outlineLevel="0" collapsed="false">
      <c r="A46" s="280" t="s">
        <v>222</v>
      </c>
      <c r="B46" s="281" t="s">
        <v>2755</v>
      </c>
      <c r="C46" s="281" t="s">
        <v>2756</v>
      </c>
      <c r="D46" s="281"/>
      <c r="E46" s="283" t="s">
        <v>154</v>
      </c>
      <c r="F46" s="284" t="n">
        <v>64</v>
      </c>
      <c r="G46" s="284"/>
      <c r="H46" s="284" t="n">
        <f aca="false">F46*G46</f>
        <v>0</v>
      </c>
      <c r="I46" s="285"/>
      <c r="J46" s="286"/>
      <c r="T46" s="278"/>
    </row>
    <row r="47" s="298" customFormat="true" ht="16.5" hidden="false" customHeight="true" outlineLevel="0" collapsed="false">
      <c r="A47" s="287"/>
      <c r="B47" s="288"/>
      <c r="C47" s="289"/>
      <c r="D47" s="288"/>
      <c r="E47" s="291"/>
      <c r="F47" s="292"/>
      <c r="G47" s="292"/>
      <c r="H47" s="292"/>
      <c r="I47" s="293"/>
      <c r="J47" s="294"/>
      <c r="K47" s="964"/>
      <c r="L47" s="964"/>
      <c r="M47" s="964"/>
      <c r="N47" s="964"/>
      <c r="O47" s="968"/>
      <c r="P47" s="968"/>
      <c r="Q47" s="965"/>
      <c r="S47" s="964"/>
      <c r="T47" s="297"/>
    </row>
    <row r="48" s="338" customFormat="true" ht="21" hidden="false" customHeight="true" outlineLevel="0" collapsed="false">
      <c r="A48" s="287"/>
      <c r="B48" s="340"/>
      <c r="C48" s="982" t="s">
        <v>2757</v>
      </c>
      <c r="D48" s="983"/>
      <c r="E48" s="320"/>
      <c r="F48" s="333"/>
      <c r="G48" s="333"/>
      <c r="H48" s="343"/>
      <c r="I48" s="343"/>
      <c r="J48" s="344"/>
      <c r="K48" s="984"/>
      <c r="L48" s="984"/>
      <c r="O48" s="985"/>
      <c r="P48" s="985"/>
      <c r="T48" s="336"/>
    </row>
    <row r="49" s="279" customFormat="true" ht="33" hidden="false" customHeight="true" outlineLevel="0" collapsed="false">
      <c r="A49" s="280" t="s">
        <v>227</v>
      </c>
      <c r="B49" s="281" t="s">
        <v>2758</v>
      </c>
      <c r="C49" s="299" t="s">
        <v>2759</v>
      </c>
      <c r="D49" s="281"/>
      <c r="E49" s="283" t="s">
        <v>154</v>
      </c>
      <c r="F49" s="284" t="n">
        <f aca="false">SUM(E50:E51)</f>
        <v>60</v>
      </c>
      <c r="G49" s="284"/>
      <c r="H49" s="284" t="n">
        <f aca="false">F49*G49</f>
        <v>0</v>
      </c>
      <c r="I49" s="285"/>
      <c r="J49" s="286"/>
      <c r="T49" s="278"/>
    </row>
    <row r="50" s="298" customFormat="true" ht="27.75" hidden="false" customHeight="true" outlineLevel="0" collapsed="false">
      <c r="A50" s="287"/>
      <c r="B50" s="988" t="s">
        <v>2760</v>
      </c>
      <c r="C50" s="960" t="n">
        <v>36</v>
      </c>
      <c r="D50" s="288"/>
      <c r="E50" s="291" t="n">
        <v>36</v>
      </c>
      <c r="F50" s="292"/>
      <c r="G50" s="292"/>
      <c r="H50" s="292"/>
      <c r="I50" s="293"/>
      <c r="J50" s="294"/>
      <c r="K50" s="964"/>
      <c r="L50" s="964"/>
      <c r="M50" s="964"/>
      <c r="N50" s="964"/>
      <c r="O50" s="968"/>
      <c r="P50" s="968"/>
      <c r="Q50" s="965"/>
      <c r="S50" s="964"/>
      <c r="T50" s="297"/>
    </row>
    <row r="51" s="279" customFormat="true" ht="17.25" hidden="false" customHeight="true" outlineLevel="0" collapsed="false">
      <c r="A51" s="280"/>
      <c r="B51" s="288" t="s">
        <v>2761</v>
      </c>
      <c r="C51" s="960" t="n">
        <v>24</v>
      </c>
      <c r="D51" s="281"/>
      <c r="E51" s="291" t="n">
        <v>24</v>
      </c>
      <c r="F51" s="284"/>
      <c r="G51" s="284"/>
      <c r="H51" s="284"/>
      <c r="I51" s="285"/>
      <c r="J51" s="286"/>
      <c r="T51" s="278"/>
    </row>
    <row r="52" s="279" customFormat="true" ht="36.75" hidden="false" customHeight="true" outlineLevel="0" collapsed="false">
      <c r="A52" s="280" t="s">
        <v>233</v>
      </c>
      <c r="B52" s="281" t="s">
        <v>2762</v>
      </c>
      <c r="C52" s="299" t="s">
        <v>2763</v>
      </c>
      <c r="D52" s="281"/>
      <c r="E52" s="283" t="s">
        <v>832</v>
      </c>
      <c r="F52" s="284" t="n">
        <v>8</v>
      </c>
      <c r="G52" s="284"/>
      <c r="H52" s="284" t="n">
        <f aca="false">F52*G52</f>
        <v>0</v>
      </c>
      <c r="I52" s="285"/>
      <c r="J52" s="286"/>
      <c r="T52" s="278"/>
    </row>
    <row r="53" s="279" customFormat="true" ht="15" hidden="false" customHeight="true" outlineLevel="0" collapsed="false">
      <c r="A53" s="280"/>
      <c r="B53" s="381"/>
      <c r="C53" s="382" t="s">
        <v>2764</v>
      </c>
      <c r="D53" s="381"/>
      <c r="E53" s="301"/>
      <c r="F53" s="384"/>
      <c r="G53" s="384"/>
      <c r="H53" s="384"/>
      <c r="I53" s="385"/>
      <c r="J53" s="386"/>
      <c r="K53" s="907"/>
      <c r="L53" s="907"/>
      <c r="M53" s="907"/>
      <c r="N53" s="907"/>
      <c r="O53" s="907"/>
      <c r="P53" s="907"/>
      <c r="Q53" s="908"/>
      <c r="S53" s="907"/>
    </row>
    <row r="54" s="279" customFormat="true" ht="28.5" hidden="false" customHeight="true" outlineLevel="0" collapsed="false">
      <c r="A54" s="280"/>
      <c r="B54" s="281"/>
      <c r="C54" s="989" t="s">
        <v>2765</v>
      </c>
      <c r="D54" s="281"/>
      <c r="E54" s="283"/>
      <c r="F54" s="284"/>
      <c r="G54" s="284"/>
      <c r="H54" s="284"/>
      <c r="I54" s="285"/>
      <c r="J54" s="286"/>
      <c r="T54" s="278"/>
    </row>
    <row r="55" s="279" customFormat="true" ht="36" hidden="false" customHeight="false" outlineLevel="0" collapsed="false">
      <c r="A55" s="280"/>
      <c r="B55" s="281"/>
      <c r="C55" s="989" t="s">
        <v>2766</v>
      </c>
      <c r="D55" s="281"/>
      <c r="E55" s="283"/>
      <c r="F55" s="284"/>
      <c r="G55" s="284"/>
      <c r="H55" s="284"/>
      <c r="I55" s="285"/>
      <c r="J55" s="286"/>
      <c r="T55" s="278"/>
    </row>
    <row r="56" s="279" customFormat="true" ht="16.5" hidden="false" customHeight="true" outlineLevel="0" collapsed="false">
      <c r="A56" s="280"/>
      <c r="B56" s="281"/>
      <c r="C56" s="989" t="s">
        <v>2767</v>
      </c>
      <c r="D56" s="281"/>
      <c r="E56" s="283"/>
      <c r="F56" s="284"/>
      <c r="G56" s="284"/>
      <c r="H56" s="284"/>
      <c r="I56" s="285"/>
      <c r="J56" s="286"/>
      <c r="T56" s="278"/>
    </row>
    <row r="57" s="279" customFormat="true" ht="16.5" hidden="false" customHeight="true" outlineLevel="0" collapsed="false">
      <c r="A57" s="280"/>
      <c r="B57" s="281"/>
      <c r="C57" s="989" t="s">
        <v>2768</v>
      </c>
      <c r="D57" s="281"/>
      <c r="E57" s="283"/>
      <c r="F57" s="284"/>
      <c r="G57" s="284"/>
      <c r="H57" s="284"/>
      <c r="I57" s="285"/>
      <c r="J57" s="286"/>
      <c r="T57" s="278"/>
    </row>
    <row r="58" s="279" customFormat="true" ht="18" hidden="false" customHeight="true" outlineLevel="0" collapsed="false">
      <c r="A58" s="280"/>
      <c r="B58" s="281"/>
      <c r="C58" s="989" t="s">
        <v>2769</v>
      </c>
      <c r="D58" s="281"/>
      <c r="E58" s="283"/>
      <c r="F58" s="284"/>
      <c r="G58" s="284"/>
      <c r="H58" s="284"/>
      <c r="I58" s="285"/>
      <c r="J58" s="286"/>
      <c r="T58" s="278"/>
    </row>
    <row r="59" s="279" customFormat="true" ht="21" hidden="false" customHeight="true" outlineLevel="0" collapsed="false">
      <c r="A59" s="280"/>
      <c r="B59" s="281"/>
      <c r="C59" s="989" t="s">
        <v>2770</v>
      </c>
      <c r="D59" s="281"/>
      <c r="E59" s="283"/>
      <c r="F59" s="284"/>
      <c r="G59" s="284"/>
      <c r="H59" s="284"/>
      <c r="I59" s="285"/>
      <c r="J59" s="286"/>
      <c r="T59" s="278"/>
    </row>
    <row r="60" s="279" customFormat="true" ht="60" hidden="false" customHeight="false" outlineLevel="0" collapsed="false">
      <c r="A60" s="280"/>
      <c r="B60" s="281"/>
      <c r="C60" s="989" t="s">
        <v>2771</v>
      </c>
      <c r="D60" s="281"/>
      <c r="E60" s="283"/>
      <c r="F60" s="284"/>
      <c r="G60" s="284"/>
      <c r="H60" s="284"/>
      <c r="I60" s="285"/>
      <c r="J60" s="286"/>
      <c r="T60" s="278"/>
    </row>
    <row r="61" s="279" customFormat="true" ht="17.25" hidden="false" customHeight="true" outlineLevel="0" collapsed="false">
      <c r="A61" s="280"/>
      <c r="B61" s="281"/>
      <c r="C61" s="989" t="s">
        <v>2772</v>
      </c>
      <c r="D61" s="281"/>
      <c r="E61" s="283"/>
      <c r="F61" s="284"/>
      <c r="G61" s="284"/>
      <c r="H61" s="284"/>
      <c r="I61" s="285"/>
      <c r="J61" s="286"/>
      <c r="T61" s="278"/>
    </row>
    <row r="62" s="279" customFormat="true" ht="66.75" hidden="false" customHeight="true" outlineLevel="0" collapsed="false">
      <c r="A62" s="280"/>
      <c r="B62" s="281"/>
      <c r="C62" s="989" t="s">
        <v>2773</v>
      </c>
      <c r="D62" s="281"/>
      <c r="E62" s="283"/>
      <c r="F62" s="284"/>
      <c r="G62" s="284"/>
      <c r="H62" s="284"/>
      <c r="I62" s="285"/>
      <c r="J62" s="286"/>
      <c r="T62" s="278"/>
    </row>
    <row r="63" s="279" customFormat="true" ht="36.75" hidden="false" customHeight="true" outlineLevel="0" collapsed="false">
      <c r="A63" s="280" t="s">
        <v>236</v>
      </c>
      <c r="B63" s="281" t="s">
        <v>2774</v>
      </c>
      <c r="C63" s="299" t="s">
        <v>2775</v>
      </c>
      <c r="D63" s="281"/>
      <c r="E63" s="283" t="s">
        <v>832</v>
      </c>
      <c r="F63" s="284" t="n">
        <v>7</v>
      </c>
      <c r="G63" s="284"/>
      <c r="H63" s="284" t="n">
        <f aca="false">F63*G63</f>
        <v>0</v>
      </c>
      <c r="I63" s="285"/>
      <c r="J63" s="286"/>
      <c r="T63" s="278"/>
    </row>
    <row r="64" s="279" customFormat="true" ht="16.5" hidden="false" customHeight="true" outlineLevel="0" collapsed="false">
      <c r="A64" s="280"/>
      <c r="B64" s="281"/>
      <c r="C64" s="299" t="s">
        <v>2764</v>
      </c>
      <c r="D64" s="281"/>
      <c r="E64" s="283"/>
      <c r="F64" s="284"/>
      <c r="G64" s="284"/>
      <c r="H64" s="284"/>
      <c r="I64" s="285"/>
      <c r="J64" s="286"/>
      <c r="T64" s="278"/>
    </row>
    <row r="65" s="279" customFormat="true" ht="30.75" hidden="false" customHeight="true" outlineLevel="0" collapsed="false">
      <c r="A65" s="280"/>
      <c r="B65" s="281"/>
      <c r="C65" s="299" t="s">
        <v>2765</v>
      </c>
      <c r="D65" s="281"/>
      <c r="E65" s="283"/>
      <c r="F65" s="284"/>
      <c r="G65" s="284"/>
      <c r="H65" s="284"/>
      <c r="I65" s="285"/>
      <c r="J65" s="286"/>
      <c r="T65" s="278"/>
    </row>
    <row r="66" s="279" customFormat="true" ht="39.75" hidden="false" customHeight="true" outlineLevel="0" collapsed="false">
      <c r="A66" s="280"/>
      <c r="B66" s="281"/>
      <c r="C66" s="299" t="s">
        <v>2766</v>
      </c>
      <c r="D66" s="281"/>
      <c r="E66" s="283"/>
      <c r="F66" s="284"/>
      <c r="G66" s="284"/>
      <c r="H66" s="284"/>
      <c r="I66" s="285"/>
      <c r="J66" s="286"/>
      <c r="T66" s="278"/>
    </row>
    <row r="67" s="279" customFormat="true" ht="21" hidden="false" customHeight="true" outlineLevel="0" collapsed="false">
      <c r="A67" s="280"/>
      <c r="B67" s="281"/>
      <c r="C67" s="299" t="s">
        <v>2767</v>
      </c>
      <c r="D67" s="281"/>
      <c r="E67" s="283"/>
      <c r="F67" s="284"/>
      <c r="G67" s="284"/>
      <c r="H67" s="284"/>
      <c r="I67" s="285"/>
      <c r="J67" s="286"/>
      <c r="T67" s="278"/>
    </row>
    <row r="68" s="279" customFormat="true" ht="21" hidden="false" customHeight="true" outlineLevel="0" collapsed="false">
      <c r="A68" s="280"/>
      <c r="B68" s="281"/>
      <c r="C68" s="299" t="s">
        <v>2768</v>
      </c>
      <c r="D68" s="281"/>
      <c r="E68" s="283"/>
      <c r="F68" s="284"/>
      <c r="G68" s="284"/>
      <c r="H68" s="284"/>
      <c r="I68" s="285"/>
      <c r="J68" s="286"/>
      <c r="T68" s="278"/>
    </row>
    <row r="69" s="279" customFormat="true" ht="21" hidden="false" customHeight="true" outlineLevel="0" collapsed="false">
      <c r="A69" s="280"/>
      <c r="B69" s="281"/>
      <c r="C69" s="299" t="s">
        <v>2769</v>
      </c>
      <c r="D69" s="281"/>
      <c r="E69" s="283"/>
      <c r="F69" s="284"/>
      <c r="G69" s="284"/>
      <c r="H69" s="284"/>
      <c r="I69" s="285"/>
      <c r="J69" s="286"/>
      <c r="T69" s="278"/>
    </row>
    <row r="70" s="279" customFormat="true" ht="21" hidden="false" customHeight="true" outlineLevel="0" collapsed="false">
      <c r="A70" s="280"/>
      <c r="B70" s="281"/>
      <c r="C70" s="299" t="s">
        <v>2776</v>
      </c>
      <c r="D70" s="281"/>
      <c r="E70" s="283"/>
      <c r="F70" s="284"/>
      <c r="G70" s="284"/>
      <c r="H70" s="284"/>
      <c r="I70" s="285"/>
      <c r="J70" s="286"/>
      <c r="T70" s="278"/>
    </row>
    <row r="71" s="279" customFormat="true" ht="67.5" hidden="false" customHeight="true" outlineLevel="0" collapsed="false">
      <c r="A71" s="280"/>
      <c r="B71" s="281"/>
      <c r="C71" s="299" t="s">
        <v>2771</v>
      </c>
      <c r="D71" s="281"/>
      <c r="E71" s="283"/>
      <c r="F71" s="284"/>
      <c r="G71" s="284"/>
      <c r="H71" s="284"/>
      <c r="I71" s="285"/>
      <c r="J71" s="286"/>
      <c r="T71" s="278"/>
    </row>
    <row r="72" s="298" customFormat="true" ht="16.5" hidden="false" customHeight="true" outlineLevel="0" collapsed="false">
      <c r="A72" s="287"/>
      <c r="B72" s="288"/>
      <c r="C72" s="299" t="s">
        <v>2772</v>
      </c>
      <c r="D72" s="288"/>
      <c r="E72" s="291"/>
      <c r="F72" s="292"/>
      <c r="G72" s="292"/>
      <c r="H72" s="292"/>
      <c r="I72" s="293"/>
      <c r="J72" s="294"/>
      <c r="K72" s="964"/>
      <c r="L72" s="964"/>
      <c r="M72" s="964"/>
      <c r="N72" s="964"/>
      <c r="O72" s="968"/>
      <c r="P72" s="968"/>
      <c r="Q72" s="965"/>
      <c r="S72" s="964"/>
      <c r="T72" s="297"/>
    </row>
    <row r="73" s="279" customFormat="true" ht="62.25" hidden="false" customHeight="true" outlineLevel="0" collapsed="false">
      <c r="A73" s="280"/>
      <c r="B73" s="281"/>
      <c r="C73" s="989" t="s">
        <v>2773</v>
      </c>
      <c r="D73" s="281"/>
      <c r="E73" s="283"/>
      <c r="F73" s="284"/>
      <c r="G73" s="284"/>
      <c r="H73" s="284"/>
      <c r="I73" s="285"/>
      <c r="J73" s="286"/>
      <c r="T73" s="278"/>
    </row>
    <row r="74" s="279" customFormat="true" ht="36.75" hidden="false" customHeight="true" outlineLevel="0" collapsed="false">
      <c r="A74" s="280" t="s">
        <v>239</v>
      </c>
      <c r="B74" s="281" t="s">
        <v>2777</v>
      </c>
      <c r="C74" s="299" t="s">
        <v>2778</v>
      </c>
      <c r="D74" s="281"/>
      <c r="E74" s="283" t="s">
        <v>832</v>
      </c>
      <c r="F74" s="284" t="n">
        <v>2</v>
      </c>
      <c r="G74" s="284"/>
      <c r="H74" s="284" t="n">
        <f aca="false">F74*G74</f>
        <v>0</v>
      </c>
      <c r="I74" s="285"/>
      <c r="J74" s="286"/>
      <c r="T74" s="278"/>
    </row>
    <row r="75" s="279" customFormat="true" ht="16.5" hidden="false" customHeight="true" outlineLevel="0" collapsed="false">
      <c r="A75" s="280"/>
      <c r="B75" s="281"/>
      <c r="C75" s="299" t="s">
        <v>2764</v>
      </c>
      <c r="D75" s="281"/>
      <c r="E75" s="283"/>
      <c r="F75" s="284"/>
      <c r="G75" s="284"/>
      <c r="H75" s="284"/>
      <c r="I75" s="285"/>
      <c r="J75" s="286"/>
      <c r="T75" s="278"/>
    </row>
    <row r="76" s="279" customFormat="true" ht="30.75" hidden="false" customHeight="true" outlineLevel="0" collapsed="false">
      <c r="A76" s="280"/>
      <c r="B76" s="281"/>
      <c r="C76" s="299" t="s">
        <v>2765</v>
      </c>
      <c r="D76" s="281"/>
      <c r="E76" s="283"/>
      <c r="F76" s="284"/>
      <c r="G76" s="284"/>
      <c r="H76" s="284"/>
      <c r="I76" s="285"/>
      <c r="J76" s="286"/>
      <c r="T76" s="278"/>
    </row>
    <row r="77" s="279" customFormat="true" ht="39.75" hidden="false" customHeight="true" outlineLevel="0" collapsed="false">
      <c r="A77" s="280"/>
      <c r="B77" s="281"/>
      <c r="C77" s="299" t="s">
        <v>2766</v>
      </c>
      <c r="D77" s="281"/>
      <c r="E77" s="283"/>
      <c r="F77" s="284"/>
      <c r="G77" s="284"/>
      <c r="H77" s="284"/>
      <c r="I77" s="285"/>
      <c r="J77" s="286"/>
      <c r="T77" s="278"/>
    </row>
    <row r="78" s="279" customFormat="true" ht="21" hidden="false" customHeight="true" outlineLevel="0" collapsed="false">
      <c r="A78" s="280"/>
      <c r="B78" s="281"/>
      <c r="C78" s="299" t="s">
        <v>2767</v>
      </c>
      <c r="D78" s="281"/>
      <c r="E78" s="283"/>
      <c r="F78" s="284"/>
      <c r="G78" s="284"/>
      <c r="H78" s="284"/>
      <c r="I78" s="285"/>
      <c r="J78" s="286"/>
      <c r="T78" s="278"/>
    </row>
    <row r="79" s="279" customFormat="true" ht="21" hidden="false" customHeight="true" outlineLevel="0" collapsed="false">
      <c r="A79" s="280"/>
      <c r="B79" s="281"/>
      <c r="C79" s="299" t="s">
        <v>2768</v>
      </c>
      <c r="D79" s="281"/>
      <c r="E79" s="283"/>
      <c r="F79" s="284"/>
      <c r="G79" s="284"/>
      <c r="H79" s="284"/>
      <c r="I79" s="285"/>
      <c r="J79" s="286"/>
      <c r="T79" s="278"/>
    </row>
    <row r="80" s="279" customFormat="true" ht="21" hidden="false" customHeight="true" outlineLevel="0" collapsed="false">
      <c r="A80" s="280"/>
      <c r="B80" s="281"/>
      <c r="C80" s="299" t="s">
        <v>2769</v>
      </c>
      <c r="D80" s="281"/>
      <c r="E80" s="283"/>
      <c r="F80" s="284"/>
      <c r="G80" s="284"/>
      <c r="H80" s="284"/>
      <c r="I80" s="285"/>
      <c r="J80" s="286"/>
      <c r="T80" s="278"/>
    </row>
    <row r="81" s="279" customFormat="true" ht="21" hidden="false" customHeight="true" outlineLevel="0" collapsed="false">
      <c r="A81" s="280"/>
      <c r="B81" s="281"/>
      <c r="C81" s="299" t="s">
        <v>2779</v>
      </c>
      <c r="D81" s="281"/>
      <c r="E81" s="283"/>
      <c r="F81" s="284"/>
      <c r="G81" s="284"/>
      <c r="H81" s="284"/>
      <c r="I81" s="285"/>
      <c r="J81" s="286"/>
      <c r="T81" s="278"/>
    </row>
    <row r="82" s="279" customFormat="true" ht="67.5" hidden="false" customHeight="true" outlineLevel="0" collapsed="false">
      <c r="A82" s="280"/>
      <c r="B82" s="281"/>
      <c r="C82" s="299" t="s">
        <v>2771</v>
      </c>
      <c r="D82" s="281"/>
      <c r="E82" s="283"/>
      <c r="F82" s="284"/>
      <c r="G82" s="284"/>
      <c r="H82" s="284"/>
      <c r="I82" s="285"/>
      <c r="J82" s="286"/>
      <c r="T82" s="278"/>
    </row>
    <row r="83" s="298" customFormat="true" ht="16.5" hidden="false" customHeight="true" outlineLevel="0" collapsed="false">
      <c r="A83" s="287"/>
      <c r="B83" s="288"/>
      <c r="C83" s="299" t="s">
        <v>2772</v>
      </c>
      <c r="D83" s="288"/>
      <c r="E83" s="291"/>
      <c r="F83" s="292"/>
      <c r="G83" s="292"/>
      <c r="H83" s="292"/>
      <c r="I83" s="293"/>
      <c r="J83" s="294"/>
      <c r="K83" s="964"/>
      <c r="L83" s="964"/>
      <c r="M83" s="964"/>
      <c r="N83" s="964"/>
      <c r="O83" s="968"/>
      <c r="P83" s="968"/>
      <c r="Q83" s="965"/>
      <c r="S83" s="964"/>
      <c r="T83" s="297"/>
    </row>
    <row r="84" s="279" customFormat="true" ht="62.25" hidden="false" customHeight="true" outlineLevel="0" collapsed="false">
      <c r="A84" s="280"/>
      <c r="B84" s="281"/>
      <c r="C84" s="989" t="s">
        <v>2773</v>
      </c>
      <c r="D84" s="281"/>
      <c r="E84" s="283"/>
      <c r="F84" s="284"/>
      <c r="G84" s="284"/>
      <c r="H84" s="284"/>
      <c r="I84" s="285"/>
      <c r="J84" s="286"/>
      <c r="T84" s="278"/>
    </row>
    <row r="85" s="279" customFormat="true" ht="36.75" hidden="false" customHeight="true" outlineLevel="0" collapsed="false">
      <c r="A85" s="280" t="s">
        <v>242</v>
      </c>
      <c r="B85" s="281" t="s">
        <v>2780</v>
      </c>
      <c r="C85" s="299" t="s">
        <v>2781</v>
      </c>
      <c r="D85" s="281"/>
      <c r="E85" s="283" t="s">
        <v>832</v>
      </c>
      <c r="F85" s="284" t="n">
        <v>2</v>
      </c>
      <c r="G85" s="284"/>
      <c r="H85" s="284" t="n">
        <f aca="false">F85*G85</f>
        <v>0</v>
      </c>
      <c r="I85" s="285"/>
      <c r="J85" s="286"/>
      <c r="T85" s="278"/>
    </row>
    <row r="86" s="279" customFormat="true" ht="16.5" hidden="false" customHeight="true" outlineLevel="0" collapsed="false">
      <c r="A86" s="280"/>
      <c r="B86" s="281"/>
      <c r="C86" s="299" t="s">
        <v>2764</v>
      </c>
      <c r="D86" s="281"/>
      <c r="E86" s="283"/>
      <c r="F86" s="284"/>
      <c r="G86" s="284"/>
      <c r="H86" s="284"/>
      <c r="I86" s="285"/>
      <c r="J86" s="286"/>
      <c r="T86" s="278"/>
    </row>
    <row r="87" s="279" customFormat="true" ht="30.75" hidden="false" customHeight="true" outlineLevel="0" collapsed="false">
      <c r="A87" s="280"/>
      <c r="B87" s="281"/>
      <c r="C87" s="299" t="s">
        <v>2765</v>
      </c>
      <c r="D87" s="281"/>
      <c r="E87" s="283"/>
      <c r="F87" s="284"/>
      <c r="G87" s="284"/>
      <c r="H87" s="284"/>
      <c r="I87" s="285"/>
      <c r="J87" s="286"/>
      <c r="T87" s="278"/>
    </row>
    <row r="88" s="279" customFormat="true" ht="39.75" hidden="false" customHeight="true" outlineLevel="0" collapsed="false">
      <c r="A88" s="280"/>
      <c r="B88" s="281"/>
      <c r="C88" s="299" t="s">
        <v>2766</v>
      </c>
      <c r="D88" s="281"/>
      <c r="E88" s="283"/>
      <c r="F88" s="284"/>
      <c r="G88" s="284"/>
      <c r="H88" s="284"/>
      <c r="I88" s="285"/>
      <c r="J88" s="286"/>
      <c r="T88" s="278"/>
    </row>
    <row r="89" s="279" customFormat="true" ht="21" hidden="false" customHeight="true" outlineLevel="0" collapsed="false">
      <c r="A89" s="280"/>
      <c r="B89" s="281"/>
      <c r="C89" s="299" t="s">
        <v>2767</v>
      </c>
      <c r="D89" s="281"/>
      <c r="E89" s="283"/>
      <c r="F89" s="284"/>
      <c r="G89" s="284"/>
      <c r="H89" s="284"/>
      <c r="I89" s="285"/>
      <c r="J89" s="286"/>
      <c r="T89" s="278"/>
    </row>
    <row r="90" s="279" customFormat="true" ht="21" hidden="false" customHeight="true" outlineLevel="0" collapsed="false">
      <c r="A90" s="280"/>
      <c r="B90" s="281"/>
      <c r="C90" s="299" t="s">
        <v>2768</v>
      </c>
      <c r="D90" s="281"/>
      <c r="E90" s="283"/>
      <c r="F90" s="284"/>
      <c r="G90" s="284"/>
      <c r="H90" s="284"/>
      <c r="I90" s="285"/>
      <c r="J90" s="286"/>
      <c r="T90" s="278"/>
    </row>
    <row r="91" s="279" customFormat="true" ht="21" hidden="false" customHeight="true" outlineLevel="0" collapsed="false">
      <c r="A91" s="280"/>
      <c r="B91" s="281"/>
      <c r="C91" s="299" t="s">
        <v>2769</v>
      </c>
      <c r="D91" s="281"/>
      <c r="E91" s="283"/>
      <c r="F91" s="284"/>
      <c r="G91" s="284"/>
      <c r="H91" s="284"/>
      <c r="I91" s="285"/>
      <c r="J91" s="286"/>
      <c r="T91" s="278"/>
    </row>
    <row r="92" s="279" customFormat="true" ht="21" hidden="false" customHeight="true" outlineLevel="0" collapsed="false">
      <c r="A92" s="280"/>
      <c r="B92" s="281"/>
      <c r="C92" s="299" t="s">
        <v>2782</v>
      </c>
      <c r="D92" s="281"/>
      <c r="E92" s="283"/>
      <c r="F92" s="284"/>
      <c r="G92" s="284"/>
      <c r="H92" s="284"/>
      <c r="I92" s="285"/>
      <c r="J92" s="286"/>
      <c r="T92" s="278"/>
    </row>
    <row r="93" s="279" customFormat="true" ht="67.5" hidden="false" customHeight="true" outlineLevel="0" collapsed="false">
      <c r="A93" s="280"/>
      <c r="B93" s="281"/>
      <c r="C93" s="299" t="s">
        <v>2771</v>
      </c>
      <c r="D93" s="281"/>
      <c r="E93" s="283"/>
      <c r="F93" s="284"/>
      <c r="G93" s="284"/>
      <c r="H93" s="284"/>
      <c r="I93" s="285"/>
      <c r="J93" s="286"/>
      <c r="T93" s="278"/>
    </row>
    <row r="94" s="298" customFormat="true" ht="16.5" hidden="false" customHeight="true" outlineLevel="0" collapsed="false">
      <c r="A94" s="287"/>
      <c r="B94" s="288"/>
      <c r="C94" s="299" t="s">
        <v>2772</v>
      </c>
      <c r="D94" s="288"/>
      <c r="E94" s="291"/>
      <c r="F94" s="292"/>
      <c r="G94" s="292"/>
      <c r="H94" s="292"/>
      <c r="I94" s="293"/>
      <c r="J94" s="294"/>
      <c r="K94" s="964"/>
      <c r="L94" s="964"/>
      <c r="M94" s="964"/>
      <c r="N94" s="964"/>
      <c r="O94" s="968"/>
      <c r="P94" s="968"/>
      <c r="Q94" s="965"/>
      <c r="S94" s="964"/>
      <c r="T94" s="297"/>
    </row>
    <row r="95" s="279" customFormat="true" ht="62.25" hidden="false" customHeight="true" outlineLevel="0" collapsed="false">
      <c r="A95" s="280"/>
      <c r="B95" s="281"/>
      <c r="C95" s="989" t="s">
        <v>2773</v>
      </c>
      <c r="D95" s="281"/>
      <c r="E95" s="283"/>
      <c r="F95" s="284"/>
      <c r="G95" s="284"/>
      <c r="H95" s="284"/>
      <c r="I95" s="285"/>
      <c r="J95" s="286"/>
      <c r="T95" s="278"/>
    </row>
    <row r="96" s="279" customFormat="true" ht="36.75" hidden="false" customHeight="true" outlineLevel="0" collapsed="false">
      <c r="A96" s="280" t="s">
        <v>2783</v>
      </c>
      <c r="B96" s="281" t="s">
        <v>2784</v>
      </c>
      <c r="C96" s="299" t="s">
        <v>2781</v>
      </c>
      <c r="D96" s="281"/>
      <c r="E96" s="283" t="s">
        <v>832</v>
      </c>
      <c r="F96" s="284" t="n">
        <v>1</v>
      </c>
      <c r="G96" s="284"/>
      <c r="H96" s="284" t="n">
        <f aca="false">F96*G96</f>
        <v>0</v>
      </c>
      <c r="I96" s="285"/>
      <c r="J96" s="286"/>
      <c r="T96" s="278"/>
    </row>
    <row r="97" s="279" customFormat="true" ht="16.5" hidden="false" customHeight="true" outlineLevel="0" collapsed="false">
      <c r="A97" s="280"/>
      <c r="B97" s="281"/>
      <c r="C97" s="299" t="s">
        <v>2764</v>
      </c>
      <c r="D97" s="281"/>
      <c r="E97" s="283"/>
      <c r="F97" s="284"/>
      <c r="G97" s="284"/>
      <c r="H97" s="284"/>
      <c r="I97" s="285"/>
      <c r="J97" s="286"/>
      <c r="T97" s="278"/>
    </row>
    <row r="98" s="279" customFormat="true" ht="30.75" hidden="false" customHeight="true" outlineLevel="0" collapsed="false">
      <c r="A98" s="280"/>
      <c r="B98" s="281"/>
      <c r="C98" s="299" t="s">
        <v>2765</v>
      </c>
      <c r="D98" s="281"/>
      <c r="E98" s="283"/>
      <c r="F98" s="284"/>
      <c r="G98" s="284"/>
      <c r="H98" s="284"/>
      <c r="I98" s="285"/>
      <c r="J98" s="286"/>
      <c r="T98" s="278"/>
    </row>
    <row r="99" s="279" customFormat="true" ht="39.75" hidden="false" customHeight="true" outlineLevel="0" collapsed="false">
      <c r="A99" s="280"/>
      <c r="B99" s="281"/>
      <c r="C99" s="299" t="s">
        <v>2766</v>
      </c>
      <c r="D99" s="281"/>
      <c r="E99" s="283"/>
      <c r="F99" s="284"/>
      <c r="G99" s="284"/>
      <c r="H99" s="284"/>
      <c r="I99" s="285"/>
      <c r="J99" s="286"/>
      <c r="T99" s="278"/>
    </row>
    <row r="100" s="279" customFormat="true" ht="21" hidden="false" customHeight="true" outlineLevel="0" collapsed="false">
      <c r="A100" s="280"/>
      <c r="B100" s="281"/>
      <c r="C100" s="299" t="s">
        <v>2785</v>
      </c>
      <c r="D100" s="281"/>
      <c r="E100" s="283"/>
      <c r="F100" s="284"/>
      <c r="G100" s="284"/>
      <c r="H100" s="284"/>
      <c r="I100" s="285"/>
      <c r="J100" s="286"/>
      <c r="T100" s="278"/>
    </row>
    <row r="101" s="279" customFormat="true" ht="21" hidden="false" customHeight="true" outlineLevel="0" collapsed="false">
      <c r="A101" s="280"/>
      <c r="B101" s="281"/>
      <c r="C101" s="299" t="s">
        <v>2768</v>
      </c>
      <c r="D101" s="281"/>
      <c r="E101" s="283"/>
      <c r="F101" s="284"/>
      <c r="G101" s="284"/>
      <c r="H101" s="284"/>
      <c r="I101" s="285"/>
      <c r="J101" s="286"/>
      <c r="T101" s="278"/>
    </row>
    <row r="102" s="279" customFormat="true" ht="21" hidden="false" customHeight="true" outlineLevel="0" collapsed="false">
      <c r="A102" s="280"/>
      <c r="B102" s="281"/>
      <c r="C102" s="299" t="s">
        <v>2769</v>
      </c>
      <c r="D102" s="281"/>
      <c r="E102" s="283"/>
      <c r="F102" s="284"/>
      <c r="G102" s="284"/>
      <c r="H102" s="284"/>
      <c r="I102" s="285"/>
      <c r="J102" s="286"/>
      <c r="T102" s="278"/>
    </row>
    <row r="103" s="279" customFormat="true" ht="21" hidden="false" customHeight="true" outlineLevel="0" collapsed="false">
      <c r="A103" s="280"/>
      <c r="B103" s="281"/>
      <c r="C103" s="299" t="s">
        <v>2786</v>
      </c>
      <c r="D103" s="281"/>
      <c r="E103" s="283"/>
      <c r="F103" s="284"/>
      <c r="G103" s="284"/>
      <c r="H103" s="284"/>
      <c r="I103" s="285"/>
      <c r="J103" s="286"/>
      <c r="T103" s="278"/>
    </row>
    <row r="104" s="279" customFormat="true" ht="67.5" hidden="false" customHeight="true" outlineLevel="0" collapsed="false">
      <c r="A104" s="280"/>
      <c r="B104" s="281"/>
      <c r="C104" s="299" t="s">
        <v>2787</v>
      </c>
      <c r="D104" s="281"/>
      <c r="E104" s="283"/>
      <c r="F104" s="284"/>
      <c r="G104" s="284"/>
      <c r="H104" s="284"/>
      <c r="I104" s="285"/>
      <c r="J104" s="286"/>
      <c r="T104" s="278"/>
    </row>
    <row r="105" s="298" customFormat="true" ht="16.5" hidden="false" customHeight="true" outlineLevel="0" collapsed="false">
      <c r="A105" s="287"/>
      <c r="B105" s="288"/>
      <c r="C105" s="299" t="s">
        <v>2772</v>
      </c>
      <c r="D105" s="288"/>
      <c r="E105" s="291"/>
      <c r="F105" s="292"/>
      <c r="G105" s="292"/>
      <c r="H105" s="292"/>
      <c r="I105" s="293"/>
      <c r="J105" s="294"/>
      <c r="K105" s="964"/>
      <c r="L105" s="964"/>
      <c r="M105" s="964"/>
      <c r="N105" s="964"/>
      <c r="O105" s="968"/>
      <c r="P105" s="968"/>
      <c r="Q105" s="965"/>
      <c r="S105" s="964"/>
      <c r="T105" s="297"/>
    </row>
    <row r="106" s="279" customFormat="true" ht="62.25" hidden="false" customHeight="true" outlineLevel="0" collapsed="false">
      <c r="A106" s="280"/>
      <c r="B106" s="281"/>
      <c r="C106" s="989" t="s">
        <v>2788</v>
      </c>
      <c r="D106" s="281"/>
      <c r="E106" s="283"/>
      <c r="F106" s="284"/>
      <c r="G106" s="284"/>
      <c r="H106" s="284"/>
      <c r="I106" s="285"/>
      <c r="J106" s="286"/>
      <c r="T106" s="278"/>
    </row>
    <row r="107" s="279" customFormat="true" ht="36.75" hidden="false" customHeight="true" outlineLevel="0" collapsed="false">
      <c r="A107" s="280" t="s">
        <v>2789</v>
      </c>
      <c r="B107" s="281" t="s">
        <v>2790</v>
      </c>
      <c r="C107" s="299" t="s">
        <v>2791</v>
      </c>
      <c r="D107" s="281"/>
      <c r="E107" s="283" t="s">
        <v>832</v>
      </c>
      <c r="F107" s="284" t="n">
        <v>2</v>
      </c>
      <c r="G107" s="284"/>
      <c r="H107" s="284" t="n">
        <f aca="false">F107*G107</f>
        <v>0</v>
      </c>
      <c r="I107" s="285"/>
      <c r="J107" s="286"/>
      <c r="T107" s="278"/>
    </row>
    <row r="108" s="279" customFormat="true" ht="16.5" hidden="false" customHeight="true" outlineLevel="0" collapsed="false">
      <c r="A108" s="280"/>
      <c r="B108" s="281"/>
      <c r="C108" s="299" t="s">
        <v>2764</v>
      </c>
      <c r="D108" s="281"/>
      <c r="E108" s="283"/>
      <c r="F108" s="284"/>
      <c r="G108" s="284"/>
      <c r="H108" s="284"/>
      <c r="I108" s="285"/>
      <c r="J108" s="286"/>
      <c r="T108" s="278"/>
    </row>
    <row r="109" s="279" customFormat="true" ht="30.75" hidden="false" customHeight="true" outlineLevel="0" collapsed="false">
      <c r="A109" s="280"/>
      <c r="B109" s="281"/>
      <c r="C109" s="299" t="s">
        <v>2765</v>
      </c>
      <c r="D109" s="281"/>
      <c r="E109" s="283"/>
      <c r="F109" s="284"/>
      <c r="G109" s="284"/>
      <c r="H109" s="284"/>
      <c r="I109" s="285"/>
      <c r="J109" s="286"/>
      <c r="T109" s="278"/>
    </row>
    <row r="110" s="279" customFormat="true" ht="39.75" hidden="false" customHeight="true" outlineLevel="0" collapsed="false">
      <c r="A110" s="280"/>
      <c r="B110" s="281"/>
      <c r="C110" s="299" t="s">
        <v>2766</v>
      </c>
      <c r="D110" s="281"/>
      <c r="E110" s="283"/>
      <c r="F110" s="284"/>
      <c r="G110" s="284"/>
      <c r="H110" s="284"/>
      <c r="I110" s="285"/>
      <c r="J110" s="286"/>
      <c r="T110" s="278"/>
    </row>
    <row r="111" s="279" customFormat="true" ht="21" hidden="false" customHeight="true" outlineLevel="0" collapsed="false">
      <c r="A111" s="280"/>
      <c r="B111" s="281"/>
      <c r="C111" s="299" t="s">
        <v>2785</v>
      </c>
      <c r="D111" s="281"/>
      <c r="E111" s="283"/>
      <c r="F111" s="284"/>
      <c r="G111" s="284"/>
      <c r="H111" s="284"/>
      <c r="I111" s="285"/>
      <c r="J111" s="286"/>
      <c r="T111" s="278"/>
    </row>
    <row r="112" s="279" customFormat="true" ht="21" hidden="false" customHeight="true" outlineLevel="0" collapsed="false">
      <c r="A112" s="280"/>
      <c r="B112" s="281"/>
      <c r="C112" s="299" t="s">
        <v>2768</v>
      </c>
      <c r="D112" s="281"/>
      <c r="E112" s="283"/>
      <c r="F112" s="284"/>
      <c r="G112" s="284"/>
      <c r="H112" s="284"/>
      <c r="I112" s="285"/>
      <c r="J112" s="286"/>
      <c r="T112" s="278"/>
    </row>
    <row r="113" s="279" customFormat="true" ht="21" hidden="false" customHeight="true" outlineLevel="0" collapsed="false">
      <c r="A113" s="280"/>
      <c r="B113" s="281"/>
      <c r="C113" s="299" t="s">
        <v>2769</v>
      </c>
      <c r="D113" s="281"/>
      <c r="E113" s="283"/>
      <c r="F113" s="284"/>
      <c r="G113" s="284"/>
      <c r="H113" s="284"/>
      <c r="I113" s="285"/>
      <c r="J113" s="286"/>
      <c r="T113" s="278"/>
    </row>
    <row r="114" s="279" customFormat="true" ht="21" hidden="false" customHeight="true" outlineLevel="0" collapsed="false">
      <c r="A114" s="280"/>
      <c r="B114" s="281"/>
      <c r="C114" s="299" t="s">
        <v>2792</v>
      </c>
      <c r="D114" s="281"/>
      <c r="E114" s="283"/>
      <c r="F114" s="284"/>
      <c r="G114" s="284"/>
      <c r="H114" s="284"/>
      <c r="I114" s="285"/>
      <c r="J114" s="286"/>
      <c r="T114" s="278"/>
    </row>
    <row r="115" s="279" customFormat="true" ht="67.5" hidden="false" customHeight="true" outlineLevel="0" collapsed="false">
      <c r="A115" s="280"/>
      <c r="B115" s="281"/>
      <c r="C115" s="299" t="s">
        <v>2787</v>
      </c>
      <c r="D115" s="281"/>
      <c r="E115" s="283"/>
      <c r="F115" s="284"/>
      <c r="G115" s="284"/>
      <c r="H115" s="284"/>
      <c r="I115" s="285"/>
      <c r="J115" s="286"/>
      <c r="T115" s="278"/>
    </row>
    <row r="116" s="298" customFormat="true" ht="16.5" hidden="false" customHeight="true" outlineLevel="0" collapsed="false">
      <c r="A116" s="287"/>
      <c r="B116" s="288"/>
      <c r="C116" s="299" t="s">
        <v>2772</v>
      </c>
      <c r="D116" s="288"/>
      <c r="E116" s="291"/>
      <c r="F116" s="292"/>
      <c r="G116" s="292"/>
      <c r="H116" s="292"/>
      <c r="I116" s="293"/>
      <c r="J116" s="294"/>
      <c r="K116" s="964"/>
      <c r="L116" s="964"/>
      <c r="M116" s="964"/>
      <c r="N116" s="964"/>
      <c r="O116" s="968"/>
      <c r="P116" s="968"/>
      <c r="Q116" s="965"/>
      <c r="S116" s="964"/>
      <c r="T116" s="297"/>
    </row>
    <row r="117" s="279" customFormat="true" ht="62.25" hidden="false" customHeight="true" outlineLevel="0" collapsed="false">
      <c r="A117" s="280"/>
      <c r="B117" s="281"/>
      <c r="C117" s="989" t="s">
        <v>2788</v>
      </c>
      <c r="D117" s="281"/>
      <c r="E117" s="283"/>
      <c r="F117" s="284"/>
      <c r="G117" s="284"/>
      <c r="H117" s="284"/>
      <c r="I117" s="285"/>
      <c r="J117" s="286"/>
      <c r="T117" s="278"/>
    </row>
    <row r="118" s="298" customFormat="true" ht="16.5" hidden="false" customHeight="true" outlineLevel="0" collapsed="false">
      <c r="A118" s="287"/>
      <c r="B118" s="288"/>
      <c r="C118" s="289"/>
      <c r="D118" s="288"/>
      <c r="E118" s="291"/>
      <c r="F118" s="292"/>
      <c r="G118" s="292"/>
      <c r="H118" s="292"/>
      <c r="I118" s="293"/>
      <c r="J118" s="294"/>
      <c r="K118" s="964"/>
      <c r="L118" s="964"/>
      <c r="M118" s="964"/>
      <c r="N118" s="964"/>
      <c r="O118" s="968"/>
      <c r="P118" s="968"/>
      <c r="Q118" s="965"/>
      <c r="S118" s="964"/>
      <c r="T118" s="297"/>
    </row>
    <row r="119" s="279" customFormat="true" ht="72" hidden="false" customHeight="false" outlineLevel="0" collapsed="false">
      <c r="A119" s="280" t="s">
        <v>2793</v>
      </c>
      <c r="B119" s="281" t="s">
        <v>2794</v>
      </c>
      <c r="C119" s="989" t="s">
        <v>2795</v>
      </c>
      <c r="D119" s="281"/>
      <c r="E119" s="283" t="s">
        <v>154</v>
      </c>
      <c r="F119" s="284" t="n">
        <f aca="false">SUM(E120)</f>
        <v>4</v>
      </c>
      <c r="G119" s="284"/>
      <c r="H119" s="284" t="n">
        <f aca="false">F119*G119</f>
        <v>0</v>
      </c>
      <c r="I119" s="285"/>
      <c r="J119" s="286"/>
      <c r="T119" s="278"/>
    </row>
    <row r="120" s="279" customFormat="true" ht="12" hidden="false" customHeight="false" outlineLevel="0" collapsed="false">
      <c r="A120" s="280"/>
      <c r="B120" s="281"/>
      <c r="C120" s="960" t="n">
        <v>4</v>
      </c>
      <c r="D120" s="281"/>
      <c r="E120" s="990" t="n">
        <v>4</v>
      </c>
      <c r="F120" s="284"/>
      <c r="G120" s="284"/>
      <c r="H120" s="284"/>
      <c r="I120" s="285"/>
      <c r="J120" s="286"/>
      <c r="T120" s="278"/>
    </row>
    <row r="121" s="279" customFormat="true" ht="48" hidden="false" customHeight="false" outlineLevel="0" collapsed="false">
      <c r="A121" s="280" t="s">
        <v>2796</v>
      </c>
      <c r="B121" s="281" t="s">
        <v>2797</v>
      </c>
      <c r="C121" s="989" t="s">
        <v>2798</v>
      </c>
      <c r="D121" s="281"/>
      <c r="E121" s="283" t="s">
        <v>154</v>
      </c>
      <c r="F121" s="284" t="n">
        <f aca="false">SUM(E122)</f>
        <v>4</v>
      </c>
      <c r="G121" s="284"/>
      <c r="H121" s="284" t="n">
        <f aca="false">F121*G121</f>
        <v>0</v>
      </c>
      <c r="I121" s="285"/>
      <c r="J121" s="286"/>
      <c r="T121" s="278"/>
    </row>
    <row r="122" s="279" customFormat="true" ht="12" hidden="false" customHeight="false" outlineLevel="0" collapsed="false">
      <c r="A122" s="280"/>
      <c r="B122" s="281"/>
      <c r="C122" s="960" t="n">
        <v>4</v>
      </c>
      <c r="D122" s="281"/>
      <c r="E122" s="990" t="n">
        <v>4</v>
      </c>
      <c r="F122" s="284"/>
      <c r="G122" s="284"/>
      <c r="H122" s="284"/>
      <c r="I122" s="285"/>
      <c r="J122" s="286"/>
      <c r="T122" s="278"/>
    </row>
    <row r="123" s="279" customFormat="true" ht="36" hidden="false" customHeight="false" outlineLevel="0" collapsed="false">
      <c r="A123" s="280" t="s">
        <v>2799</v>
      </c>
      <c r="B123" s="281" t="s">
        <v>2800</v>
      </c>
      <c r="C123" s="989" t="s">
        <v>2801</v>
      </c>
      <c r="D123" s="281"/>
      <c r="E123" s="283" t="s">
        <v>154</v>
      </c>
      <c r="F123" s="284" t="n">
        <f aca="false">SUM(E124)</f>
        <v>24</v>
      </c>
      <c r="G123" s="284"/>
      <c r="H123" s="284" t="n">
        <f aca="false">F123*G123</f>
        <v>0</v>
      </c>
      <c r="I123" s="285"/>
      <c r="J123" s="286"/>
      <c r="T123" s="278"/>
    </row>
    <row r="124" s="279" customFormat="true" ht="12" hidden="false" customHeight="false" outlineLevel="0" collapsed="false">
      <c r="A124" s="280"/>
      <c r="B124" s="281"/>
      <c r="C124" s="960" t="n">
        <v>24</v>
      </c>
      <c r="D124" s="281"/>
      <c r="E124" s="990" t="n">
        <v>24</v>
      </c>
      <c r="F124" s="284"/>
      <c r="G124" s="284"/>
      <c r="H124" s="284"/>
      <c r="I124" s="285"/>
      <c r="J124" s="286"/>
      <c r="T124" s="278"/>
    </row>
    <row r="125" s="279" customFormat="true" ht="36" hidden="false" customHeight="false" outlineLevel="0" collapsed="false">
      <c r="A125" s="280" t="s">
        <v>2802</v>
      </c>
      <c r="B125" s="281" t="s">
        <v>2803</v>
      </c>
      <c r="C125" s="989" t="s">
        <v>2804</v>
      </c>
      <c r="D125" s="281"/>
      <c r="E125" s="283" t="s">
        <v>154</v>
      </c>
      <c r="F125" s="284" t="n">
        <f aca="false">SUM(E126)</f>
        <v>515.025</v>
      </c>
      <c r="G125" s="284"/>
      <c r="H125" s="284" t="n">
        <f aca="false">F125*G125</f>
        <v>0</v>
      </c>
      <c r="I125" s="285"/>
      <c r="J125" s="286"/>
      <c r="T125" s="278"/>
    </row>
    <row r="126" s="279" customFormat="true" ht="12" hidden="false" customHeight="false" outlineLevel="0" collapsed="false">
      <c r="A126" s="280"/>
      <c r="B126" s="281"/>
      <c r="C126" s="960" t="s">
        <v>2805</v>
      </c>
      <c r="D126" s="281"/>
      <c r="E126" s="990" t="n">
        <f aca="false">490.5*1.05</f>
        <v>515.025</v>
      </c>
      <c r="F126" s="284"/>
      <c r="G126" s="284"/>
      <c r="H126" s="284"/>
      <c r="I126" s="285"/>
      <c r="J126" s="286"/>
      <c r="T126" s="278"/>
    </row>
    <row r="127" s="279" customFormat="true" ht="36" hidden="false" customHeight="false" outlineLevel="0" collapsed="false">
      <c r="A127" s="280" t="s">
        <v>2806</v>
      </c>
      <c r="B127" s="281" t="s">
        <v>2807</v>
      </c>
      <c r="C127" s="989" t="s">
        <v>2808</v>
      </c>
      <c r="D127" s="281"/>
      <c r="E127" s="283" t="s">
        <v>154</v>
      </c>
      <c r="F127" s="284" t="n">
        <f aca="false">SUM(E128)</f>
        <v>155</v>
      </c>
      <c r="G127" s="284"/>
      <c r="H127" s="284" t="n">
        <f aca="false">F127*G127</f>
        <v>0</v>
      </c>
      <c r="I127" s="285"/>
      <c r="J127" s="286"/>
      <c r="T127" s="278"/>
    </row>
    <row r="128" s="279" customFormat="true" ht="12" hidden="false" customHeight="false" outlineLevel="0" collapsed="false">
      <c r="A128" s="280"/>
      <c r="B128" s="281"/>
      <c r="C128" s="960" t="n">
        <v>155</v>
      </c>
      <c r="D128" s="281"/>
      <c r="E128" s="990" t="n">
        <v>155</v>
      </c>
      <c r="F128" s="284"/>
      <c r="G128" s="284"/>
      <c r="H128" s="284"/>
      <c r="I128" s="285"/>
      <c r="J128" s="286"/>
      <c r="T128" s="278"/>
    </row>
    <row r="129" s="279" customFormat="true" ht="36" hidden="false" customHeight="false" outlineLevel="0" collapsed="false">
      <c r="A129" s="280" t="s">
        <v>2809</v>
      </c>
      <c r="B129" s="281" t="s">
        <v>2810</v>
      </c>
      <c r="C129" s="989" t="s">
        <v>2811</v>
      </c>
      <c r="D129" s="281"/>
      <c r="E129" s="283" t="s">
        <v>154</v>
      </c>
      <c r="F129" s="284" t="n">
        <f aca="false">SUM(E130)</f>
        <v>8</v>
      </c>
      <c r="G129" s="284"/>
      <c r="H129" s="284" t="n">
        <f aca="false">F129*G129</f>
        <v>0</v>
      </c>
      <c r="I129" s="285"/>
      <c r="J129" s="286"/>
      <c r="T129" s="278"/>
    </row>
    <row r="130" s="279" customFormat="true" ht="12" hidden="false" customHeight="false" outlineLevel="0" collapsed="false">
      <c r="A130" s="280"/>
      <c r="B130" s="281"/>
      <c r="C130" s="960" t="n">
        <v>8</v>
      </c>
      <c r="D130" s="281"/>
      <c r="E130" s="990" t="n">
        <v>8</v>
      </c>
      <c r="F130" s="284"/>
      <c r="G130" s="284"/>
      <c r="H130" s="284"/>
      <c r="I130" s="285"/>
      <c r="J130" s="286"/>
      <c r="T130" s="278"/>
    </row>
    <row r="131" s="279" customFormat="true" ht="36" hidden="false" customHeight="false" outlineLevel="0" collapsed="false">
      <c r="A131" s="280" t="s">
        <v>2812</v>
      </c>
      <c r="B131" s="281" t="s">
        <v>2813</v>
      </c>
      <c r="C131" s="989" t="s">
        <v>2814</v>
      </c>
      <c r="D131" s="281"/>
      <c r="E131" s="283" t="s">
        <v>154</v>
      </c>
      <c r="F131" s="284" t="n">
        <f aca="false">SUM(E132)</f>
        <v>4</v>
      </c>
      <c r="G131" s="284"/>
      <c r="H131" s="284" t="n">
        <f aca="false">F131*G131</f>
        <v>0</v>
      </c>
      <c r="I131" s="285"/>
      <c r="J131" s="286"/>
      <c r="T131" s="278"/>
    </row>
    <row r="132" s="279" customFormat="true" ht="12" hidden="false" customHeight="false" outlineLevel="0" collapsed="false">
      <c r="A132" s="280"/>
      <c r="B132" s="281"/>
      <c r="C132" s="960" t="n">
        <v>4</v>
      </c>
      <c r="D132" s="281"/>
      <c r="E132" s="990" t="n">
        <v>4</v>
      </c>
      <c r="F132" s="284"/>
      <c r="G132" s="284"/>
      <c r="H132" s="284"/>
      <c r="I132" s="285"/>
      <c r="J132" s="286"/>
      <c r="T132" s="278"/>
    </row>
    <row r="133" s="279" customFormat="true" ht="12" hidden="false" customHeight="false" outlineLevel="0" collapsed="false">
      <c r="A133" s="280" t="s">
        <v>2815</v>
      </c>
      <c r="B133" s="281" t="s">
        <v>2816</v>
      </c>
      <c r="C133" s="989" t="s">
        <v>2817</v>
      </c>
      <c r="D133" s="281"/>
      <c r="E133" s="283" t="s">
        <v>154</v>
      </c>
      <c r="F133" s="284" t="n">
        <f aca="false">SUM(E134)</f>
        <v>24</v>
      </c>
      <c r="G133" s="284"/>
      <c r="H133" s="284" t="n">
        <f aca="false">F133*G133</f>
        <v>0</v>
      </c>
      <c r="I133" s="285"/>
      <c r="J133" s="286"/>
      <c r="T133" s="278"/>
    </row>
    <row r="134" s="279" customFormat="true" ht="12" hidden="false" customHeight="false" outlineLevel="0" collapsed="false">
      <c r="A134" s="280"/>
      <c r="B134" s="281"/>
      <c r="C134" s="960" t="n">
        <v>24</v>
      </c>
      <c r="D134" s="281"/>
      <c r="E134" s="990" t="n">
        <v>24</v>
      </c>
      <c r="F134" s="284"/>
      <c r="G134" s="284"/>
      <c r="H134" s="284"/>
      <c r="I134" s="285"/>
      <c r="J134" s="286"/>
      <c r="T134" s="278"/>
    </row>
    <row r="135" s="279" customFormat="true" ht="24" hidden="false" customHeight="false" outlineLevel="0" collapsed="false">
      <c r="A135" s="280" t="s">
        <v>2818</v>
      </c>
      <c r="B135" s="281" t="s">
        <v>2819</v>
      </c>
      <c r="C135" s="989" t="s">
        <v>2820</v>
      </c>
      <c r="D135" s="281"/>
      <c r="E135" s="283" t="s">
        <v>154</v>
      </c>
      <c r="F135" s="284" t="n">
        <f aca="false">SUM(E136)</f>
        <v>36</v>
      </c>
      <c r="G135" s="284"/>
      <c r="H135" s="284" t="n">
        <f aca="false">F135*G135</f>
        <v>0</v>
      </c>
      <c r="I135" s="285"/>
      <c r="J135" s="286"/>
      <c r="T135" s="278"/>
    </row>
    <row r="136" s="279" customFormat="true" ht="12" hidden="false" customHeight="false" outlineLevel="0" collapsed="false">
      <c r="A136" s="280"/>
      <c r="B136" s="281"/>
      <c r="C136" s="960" t="n">
        <v>36</v>
      </c>
      <c r="D136" s="281"/>
      <c r="E136" s="990" t="n">
        <v>36</v>
      </c>
      <c r="F136" s="284"/>
      <c r="G136" s="284"/>
      <c r="H136" s="284"/>
      <c r="I136" s="285"/>
      <c r="J136" s="286"/>
      <c r="T136" s="278"/>
    </row>
    <row r="137" s="279" customFormat="true" ht="24" hidden="false" customHeight="false" outlineLevel="0" collapsed="false">
      <c r="A137" s="280" t="s">
        <v>2821</v>
      </c>
      <c r="B137" s="281" t="s">
        <v>2822</v>
      </c>
      <c r="C137" s="989" t="s">
        <v>2823</v>
      </c>
      <c r="D137" s="281"/>
      <c r="E137" s="283" t="s">
        <v>154</v>
      </c>
      <c r="F137" s="284" t="n">
        <f aca="false">SUM(E138)</f>
        <v>42</v>
      </c>
      <c r="G137" s="284"/>
      <c r="H137" s="284" t="n">
        <f aca="false">F137*G137</f>
        <v>0</v>
      </c>
      <c r="I137" s="285"/>
      <c r="J137" s="286"/>
      <c r="T137" s="278"/>
    </row>
    <row r="138" s="279" customFormat="true" ht="12" hidden="false" customHeight="false" outlineLevel="0" collapsed="false">
      <c r="A138" s="280"/>
      <c r="B138" s="281"/>
      <c r="C138" s="960" t="n">
        <v>42</v>
      </c>
      <c r="D138" s="281"/>
      <c r="E138" s="990" t="n">
        <v>42</v>
      </c>
      <c r="F138" s="284"/>
      <c r="G138" s="284"/>
      <c r="H138" s="284"/>
      <c r="I138" s="285"/>
      <c r="J138" s="286"/>
      <c r="T138" s="278"/>
    </row>
    <row r="139" s="279" customFormat="true" ht="24" hidden="false" customHeight="false" outlineLevel="0" collapsed="false">
      <c r="A139" s="280" t="s">
        <v>2824</v>
      </c>
      <c r="B139" s="281" t="s">
        <v>2825</v>
      </c>
      <c r="C139" s="989" t="s">
        <v>2826</v>
      </c>
      <c r="D139" s="281"/>
      <c r="E139" s="283" t="s">
        <v>154</v>
      </c>
      <c r="F139" s="284" t="n">
        <f aca="false">SUM(E140)</f>
        <v>4</v>
      </c>
      <c r="G139" s="284"/>
      <c r="H139" s="284" t="n">
        <f aca="false">F139*G139</f>
        <v>0</v>
      </c>
      <c r="I139" s="285"/>
      <c r="J139" s="286"/>
      <c r="T139" s="278"/>
    </row>
    <row r="140" s="279" customFormat="true" ht="12" hidden="false" customHeight="false" outlineLevel="0" collapsed="false">
      <c r="A140" s="280"/>
      <c r="B140" s="281"/>
      <c r="C140" s="960" t="n">
        <v>4</v>
      </c>
      <c r="D140" s="281"/>
      <c r="E140" s="990" t="n">
        <v>4</v>
      </c>
      <c r="F140" s="284"/>
      <c r="G140" s="284"/>
      <c r="H140" s="284"/>
      <c r="I140" s="285"/>
      <c r="J140" s="286"/>
      <c r="T140" s="278"/>
    </row>
    <row r="141" s="279" customFormat="true" ht="24" hidden="false" customHeight="false" outlineLevel="0" collapsed="false">
      <c r="A141" s="280" t="s">
        <v>2827</v>
      </c>
      <c r="B141" s="281" t="s">
        <v>2828</v>
      </c>
      <c r="C141" s="989" t="s">
        <v>2829</v>
      </c>
      <c r="D141" s="281"/>
      <c r="E141" s="283" t="s">
        <v>154</v>
      </c>
      <c r="F141" s="284" t="n">
        <f aca="false">SUM(E142:E143)</f>
        <v>64</v>
      </c>
      <c r="G141" s="284"/>
      <c r="H141" s="284" t="n">
        <f aca="false">F141*G141</f>
        <v>0</v>
      </c>
      <c r="I141" s="285"/>
      <c r="J141" s="286"/>
      <c r="T141" s="278"/>
    </row>
    <row r="142" s="279" customFormat="true" ht="12" hidden="false" customHeight="false" outlineLevel="0" collapsed="false">
      <c r="A142" s="280"/>
      <c r="B142" s="281"/>
      <c r="C142" s="991" t="s">
        <v>2830</v>
      </c>
      <c r="D142" s="281"/>
      <c r="E142" s="990"/>
      <c r="F142" s="284"/>
      <c r="G142" s="284"/>
      <c r="H142" s="284"/>
      <c r="I142" s="285"/>
      <c r="J142" s="286"/>
      <c r="T142" s="278"/>
    </row>
    <row r="143" s="279" customFormat="true" ht="12" hidden="false" customHeight="false" outlineLevel="0" collapsed="false">
      <c r="A143" s="280"/>
      <c r="B143" s="281"/>
      <c r="C143" s="992" t="n">
        <v>64</v>
      </c>
      <c r="D143" s="281"/>
      <c r="E143" s="990" t="n">
        <v>64</v>
      </c>
      <c r="F143" s="284"/>
      <c r="G143" s="284"/>
      <c r="H143" s="284"/>
      <c r="I143" s="285"/>
      <c r="J143" s="286"/>
      <c r="T143" s="278"/>
    </row>
    <row r="144" s="279" customFormat="true" ht="35.25" hidden="false" customHeight="true" outlineLevel="0" collapsed="false">
      <c r="A144" s="280" t="s">
        <v>2831</v>
      </c>
      <c r="B144" s="281" t="s">
        <v>2832</v>
      </c>
      <c r="C144" s="989" t="s">
        <v>2833</v>
      </c>
      <c r="D144" s="281"/>
      <c r="E144" s="283" t="s">
        <v>225</v>
      </c>
      <c r="F144" s="284" t="n">
        <v>3.51661</v>
      </c>
      <c r="G144" s="284"/>
      <c r="H144" s="284" t="n">
        <f aca="false">F144*G144</f>
        <v>0</v>
      </c>
      <c r="I144" s="285" t="n">
        <v>0.00782</v>
      </c>
      <c r="J144" s="286" t="n">
        <f aca="false">F144*I144</f>
        <v>0.0274998902</v>
      </c>
      <c r="T144" s="278"/>
    </row>
    <row r="145" s="279" customFormat="true" ht="17.25" hidden="false" customHeight="true" outlineLevel="0" collapsed="false">
      <c r="A145" s="302"/>
      <c r="B145" s="303"/>
      <c r="C145" s="303"/>
      <c r="D145" s="303"/>
      <c r="E145" s="306"/>
      <c r="F145" s="307"/>
      <c r="G145" s="307"/>
      <c r="H145" s="307"/>
      <c r="I145" s="308"/>
      <c r="J145" s="309"/>
      <c r="T145" s="278"/>
    </row>
    <row r="146" customFormat="false" ht="16.5" hidden="false" customHeight="true" outlineLevel="0" collapsed="false">
      <c r="A146" s="269" t="s">
        <v>244</v>
      </c>
      <c r="B146" s="258" t="s">
        <v>870</v>
      </c>
      <c r="C146" s="259" t="s">
        <v>89</v>
      </c>
      <c r="D146" s="259"/>
      <c r="E146" s="258"/>
      <c r="F146" s="310"/>
      <c r="G146" s="310"/>
      <c r="H146" s="311" t="n">
        <f aca="false">SUM(H147:H151)</f>
        <v>0</v>
      </c>
      <c r="I146" s="312"/>
      <c r="J146" s="313" t="n">
        <f aca="false">SUM(J148)</f>
        <v>0</v>
      </c>
    </row>
    <row r="147" s="357" customFormat="true" ht="21" hidden="false" customHeight="true" outlineLevel="0" collapsed="false">
      <c r="A147" s="347"/>
      <c r="B147" s="348"/>
      <c r="C147" s="349"/>
      <c r="D147" s="351"/>
      <c r="E147" s="351"/>
      <c r="F147" s="352"/>
      <c r="G147" s="352"/>
      <c r="H147" s="353"/>
      <c r="I147" s="353"/>
      <c r="J147" s="354"/>
      <c r="K147" s="993"/>
      <c r="L147" s="993"/>
      <c r="M147" s="356"/>
      <c r="O147" s="994"/>
      <c r="P147" s="994"/>
      <c r="T147" s="356"/>
    </row>
    <row r="148" s="279" customFormat="true" ht="18.75" hidden="false" customHeight="true" outlineLevel="0" collapsed="false">
      <c r="A148" s="280" t="s">
        <v>247</v>
      </c>
      <c r="B148" s="281" t="s">
        <v>2834</v>
      </c>
      <c r="C148" s="281" t="s">
        <v>2835</v>
      </c>
      <c r="D148" s="281"/>
      <c r="E148" s="283" t="s">
        <v>832</v>
      </c>
      <c r="F148" s="284" t="n">
        <v>1</v>
      </c>
      <c r="G148" s="284"/>
      <c r="H148" s="284" t="n">
        <f aca="false">F148*G148</f>
        <v>0</v>
      </c>
      <c r="I148" s="285"/>
      <c r="J148" s="286"/>
      <c r="T148" s="278"/>
    </row>
    <row r="149" s="279" customFormat="true" ht="18.75" hidden="false" customHeight="true" outlineLevel="0" collapsed="false">
      <c r="A149" s="280" t="s">
        <v>2655</v>
      </c>
      <c r="B149" s="281" t="s">
        <v>2836</v>
      </c>
      <c r="C149" s="281" t="s">
        <v>2837</v>
      </c>
      <c r="D149" s="281"/>
      <c r="E149" s="283" t="s">
        <v>832</v>
      </c>
      <c r="F149" s="284" t="n">
        <v>1</v>
      </c>
      <c r="G149" s="284"/>
      <c r="H149" s="284" t="n">
        <f aca="false">F149*G149</f>
        <v>0</v>
      </c>
      <c r="I149" s="285"/>
      <c r="J149" s="286"/>
      <c r="T149" s="278"/>
    </row>
    <row r="150" s="279" customFormat="true" ht="18.75" hidden="false" customHeight="true" outlineLevel="0" collapsed="false">
      <c r="A150" s="280" t="s">
        <v>2659</v>
      </c>
      <c r="B150" s="281" t="s">
        <v>2838</v>
      </c>
      <c r="C150" s="281" t="s">
        <v>2839</v>
      </c>
      <c r="D150" s="281"/>
      <c r="E150" s="283" t="s">
        <v>832</v>
      </c>
      <c r="F150" s="284" t="n">
        <v>1</v>
      </c>
      <c r="G150" s="284"/>
      <c r="H150" s="284" t="n">
        <f aca="false">F150*G150</f>
        <v>0</v>
      </c>
      <c r="I150" s="285"/>
      <c r="J150" s="286"/>
      <c r="T150" s="278"/>
    </row>
    <row r="151" s="357" customFormat="true" ht="21" hidden="false" customHeight="true" outlineLevel="0" collapsed="false">
      <c r="A151" s="365"/>
      <c r="B151" s="366"/>
      <c r="C151" s="367"/>
      <c r="D151" s="369"/>
      <c r="E151" s="369"/>
      <c r="F151" s="370"/>
      <c r="G151" s="370"/>
      <c r="H151" s="371"/>
      <c r="I151" s="371"/>
      <c r="J151" s="372"/>
      <c r="K151" s="993"/>
      <c r="L151" s="993"/>
      <c r="M151" s="356"/>
      <c r="O151" s="994"/>
      <c r="P151" s="994"/>
      <c r="T151" s="356"/>
    </row>
    <row r="152" customFormat="false" ht="16.5" hidden="false" customHeight="true" outlineLevel="0" collapsed="false">
      <c r="A152" s="465"/>
      <c r="B152" s="258"/>
      <c r="C152" s="259"/>
      <c r="D152" s="259"/>
      <c r="E152" s="258"/>
      <c r="F152" s="258"/>
      <c r="G152" s="258"/>
      <c r="H152" s="270"/>
      <c r="I152" s="261"/>
      <c r="J152" s="262"/>
    </row>
    <row r="153" customFormat="false" ht="15" hidden="false" customHeight="false" outlineLevel="0" collapsed="false">
      <c r="A153" s="214"/>
      <c r="B153" s="643"/>
      <c r="C153" s="643"/>
      <c r="D153" s="643"/>
      <c r="E153" s="645"/>
      <c r="F153" s="643"/>
      <c r="G153" s="643"/>
      <c r="H153" s="643"/>
      <c r="I153" s="646"/>
      <c r="J153" s="647"/>
    </row>
    <row r="154" s="896" customFormat="true" ht="22.5" hidden="false" customHeight="true" outlineLevel="0" collapsed="false">
      <c r="A154" s="886"/>
      <c r="B154" s="887"/>
      <c r="C154" s="888" t="s">
        <v>1534</v>
      </c>
      <c r="D154" s="887"/>
      <c r="E154" s="889"/>
      <c r="F154" s="890"/>
      <c r="G154" s="890"/>
      <c r="H154" s="891" t="n">
        <f aca="false">H146+H27+H15</f>
        <v>0</v>
      </c>
      <c r="I154" s="892"/>
      <c r="J154" s="893"/>
      <c r="K154" s="894"/>
      <c r="L154" s="894"/>
      <c r="M154" s="894"/>
      <c r="N154" s="894"/>
      <c r="O154" s="894"/>
      <c r="P154" s="894"/>
      <c r="Q154" s="895"/>
    </row>
  </sheetData>
  <mergeCells count="21">
    <mergeCell ref="C2:C3"/>
    <mergeCell ref="D2:E3"/>
    <mergeCell ref="F2:F3"/>
    <mergeCell ref="G2:G3"/>
    <mergeCell ref="H2:J3"/>
    <mergeCell ref="C4:C5"/>
    <mergeCell ref="D4:E5"/>
    <mergeCell ref="F4:F5"/>
    <mergeCell ref="G4:G5"/>
    <mergeCell ref="H4:J5"/>
    <mergeCell ref="C6:C7"/>
    <mergeCell ref="D6:E7"/>
    <mergeCell ref="F6:F7"/>
    <mergeCell ref="G6:G7"/>
    <mergeCell ref="H6:J7"/>
    <mergeCell ref="C8:C9"/>
    <mergeCell ref="D8:F9"/>
    <mergeCell ref="G8:G9"/>
    <mergeCell ref="H8:J9"/>
    <mergeCell ref="G11:H11"/>
    <mergeCell ref="I11:J11"/>
  </mergeCells>
  <printOptions headings="false" gridLines="false" gridLinesSet="true" horizontalCentered="false" verticalCentered="false"/>
  <pageMargins left="0.4" right="0.359722222222222" top="0.590277777777778" bottom="0.660416666666667" header="0.511811023622047" footer="0.24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&amp;C&amp;P/&amp;N</oddFooter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I11" activeCellId="0" sqref="I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5.28"/>
    <col collapsed="false" customWidth="true" hidden="false" outlineLevel="0" max="2" min="2" style="0" width="14.28"/>
    <col collapsed="false" customWidth="true" hidden="false" outlineLevel="0" max="3" min="3" style="0" width="42.41"/>
    <col collapsed="false" customWidth="true" hidden="false" outlineLevel="0" max="4" min="4" style="0" width="9.7"/>
    <col collapsed="false" customWidth="true" hidden="false" outlineLevel="0" max="5" min="5" style="205" width="10.28"/>
    <col collapsed="false" customWidth="true" hidden="false" outlineLevel="0" max="6" min="6" style="0" width="10.56"/>
    <col collapsed="false" customWidth="true" hidden="false" outlineLevel="0" max="7" min="7" style="0" width="11.56"/>
    <col collapsed="false" customWidth="true" hidden="false" outlineLevel="0" max="8" min="8" style="0" width="13.7"/>
    <col collapsed="false" customWidth="true" hidden="false" outlineLevel="0" max="9" min="9" style="206" width="9.14"/>
    <col collapsed="false" customWidth="true" hidden="false" outlineLevel="0" max="10" min="10" style="206" width="10.41"/>
    <col collapsed="false" customWidth="true" hidden="false" outlineLevel="0" max="16" min="15" style="949" width="9.14"/>
    <col collapsed="false" customWidth="true" hidden="false" outlineLevel="0" max="20" min="20" style="207" width="27.14"/>
  </cols>
  <sheetData>
    <row r="1" customFormat="false" ht="23.25" hidden="false" customHeight="false" outlineLevel="0" collapsed="false">
      <c r="A1" s="208"/>
      <c r="B1" s="209"/>
      <c r="C1" s="210" t="s">
        <v>112</v>
      </c>
      <c r="D1" s="210"/>
      <c r="E1" s="209"/>
      <c r="F1" s="209"/>
      <c r="G1" s="209"/>
      <c r="H1" s="209"/>
      <c r="I1" s="212"/>
      <c r="J1" s="213"/>
    </row>
    <row r="2" customFormat="false" ht="12.75" hidden="false" customHeight="false" outlineLevel="0" collapsed="false">
      <c r="A2" s="214"/>
      <c r="B2" s="215"/>
      <c r="C2" s="216" t="s">
        <v>113</v>
      </c>
      <c r="D2" s="215" t="s">
        <v>114</v>
      </c>
      <c r="E2" s="215"/>
      <c r="F2" s="215"/>
      <c r="G2" s="217" t="s">
        <v>115</v>
      </c>
      <c r="H2" s="218" t="s">
        <v>116</v>
      </c>
      <c r="I2" s="218"/>
      <c r="J2" s="218"/>
    </row>
    <row r="3" customFormat="false" ht="12.75" hidden="false" customHeight="false" outlineLevel="0" collapsed="false">
      <c r="A3" s="214"/>
      <c r="B3" s="219"/>
      <c r="C3" s="216"/>
      <c r="D3" s="215"/>
      <c r="E3" s="215"/>
      <c r="F3" s="215"/>
      <c r="G3" s="217"/>
      <c r="H3" s="218"/>
      <c r="I3" s="218"/>
      <c r="J3" s="218"/>
    </row>
    <row r="4" customFormat="false" ht="12.75" hidden="false" customHeight="false" outlineLevel="0" collapsed="false">
      <c r="A4" s="214"/>
      <c r="B4" s="219"/>
      <c r="C4" s="219" t="s">
        <v>117</v>
      </c>
      <c r="D4" s="219" t="s">
        <v>118</v>
      </c>
      <c r="E4" s="219"/>
      <c r="F4" s="220"/>
      <c r="G4" s="221" t="s">
        <v>119</v>
      </c>
      <c r="H4" s="222" t="s">
        <v>14</v>
      </c>
      <c r="I4" s="222"/>
      <c r="J4" s="222"/>
    </row>
    <row r="5" customFormat="false" ht="12.75" hidden="false" customHeight="false" outlineLevel="0" collapsed="false">
      <c r="A5" s="214"/>
      <c r="B5" s="219"/>
      <c r="C5" s="219"/>
      <c r="D5" s="219"/>
      <c r="E5" s="219"/>
      <c r="F5" s="220"/>
      <c r="G5" s="221"/>
      <c r="H5" s="222"/>
      <c r="I5" s="222"/>
      <c r="J5" s="222"/>
    </row>
    <row r="6" customFormat="false" ht="12.75" hidden="false" customHeight="false" outlineLevel="0" collapsed="false">
      <c r="A6" s="214"/>
      <c r="B6" s="219"/>
      <c r="C6" s="219" t="s">
        <v>8</v>
      </c>
      <c r="D6" s="219" t="s">
        <v>120</v>
      </c>
      <c r="E6" s="219"/>
      <c r="F6" s="220"/>
      <c r="G6" s="221" t="s">
        <v>121</v>
      </c>
      <c r="H6" s="222"/>
      <c r="I6" s="222"/>
      <c r="J6" s="222"/>
    </row>
    <row r="7" customFormat="false" ht="12.75" hidden="false" customHeight="false" outlineLevel="0" collapsed="false">
      <c r="A7" s="214"/>
      <c r="B7" s="219"/>
      <c r="C7" s="219"/>
      <c r="D7" s="219"/>
      <c r="E7" s="219"/>
      <c r="F7" s="220"/>
      <c r="G7" s="221"/>
      <c r="H7" s="222"/>
      <c r="I7" s="222"/>
      <c r="J7" s="222"/>
    </row>
    <row r="8" customFormat="false" ht="12.75" hidden="false" customHeight="true" outlineLevel="0" collapsed="false">
      <c r="A8" s="214"/>
      <c r="B8" s="219"/>
      <c r="C8" s="871" t="s">
        <v>2840</v>
      </c>
      <c r="D8" s="872" t="s">
        <v>2360</v>
      </c>
      <c r="E8" s="872"/>
      <c r="F8" s="872"/>
      <c r="G8" s="873" t="s">
        <v>123</v>
      </c>
      <c r="H8" s="874" t="s">
        <v>14</v>
      </c>
      <c r="I8" s="874"/>
      <c r="J8" s="874"/>
    </row>
    <row r="9" customFormat="false" ht="41.25" hidden="false" customHeight="true" outlineLevel="0" collapsed="false">
      <c r="A9" s="214"/>
      <c r="B9" s="875"/>
      <c r="C9" s="871"/>
      <c r="D9" s="872"/>
      <c r="E9" s="872"/>
      <c r="F9" s="872"/>
      <c r="G9" s="873"/>
      <c r="H9" s="874"/>
      <c r="I9" s="874"/>
      <c r="J9" s="874"/>
    </row>
    <row r="10" customFormat="false" ht="13.5" hidden="false" customHeight="false" outlineLevel="0" collapsed="false">
      <c r="A10" s="662"/>
      <c r="B10" s="663"/>
      <c r="C10" s="664"/>
      <c r="D10" s="664"/>
      <c r="E10" s="663"/>
      <c r="F10" s="663"/>
      <c r="G10" s="663"/>
      <c r="H10" s="663"/>
      <c r="I10" s="666"/>
      <c r="J10" s="667"/>
    </row>
    <row r="11" s="234" customFormat="true" ht="12.75" hidden="false" customHeight="false" outlineLevel="0" collapsed="false">
      <c r="A11" s="241"/>
      <c r="B11" s="242" t="s">
        <v>125</v>
      </c>
      <c r="C11" s="243" t="s">
        <v>125</v>
      </c>
      <c r="D11" s="876"/>
      <c r="E11" s="245" t="s">
        <v>125</v>
      </c>
      <c r="F11" s="243" t="s">
        <v>125</v>
      </c>
      <c r="G11" s="246" t="s">
        <v>126</v>
      </c>
      <c r="H11" s="246"/>
      <c r="I11" s="247" t="s">
        <v>127</v>
      </c>
      <c r="J11" s="247"/>
      <c r="O11" s="952"/>
      <c r="P11" s="952"/>
      <c r="T11" s="233"/>
    </row>
    <row r="12" s="234" customFormat="true" ht="13.5" hidden="false" customHeight="false" outlineLevel="0" collapsed="false">
      <c r="A12" s="248"/>
      <c r="B12" s="249" t="s">
        <v>128</v>
      </c>
      <c r="C12" s="250" t="s">
        <v>129</v>
      </c>
      <c r="D12" s="953"/>
      <c r="E12" s="252" t="s">
        <v>131</v>
      </c>
      <c r="F12" s="252" t="s">
        <v>132</v>
      </c>
      <c r="G12" s="253" t="s">
        <v>133</v>
      </c>
      <c r="H12" s="254" t="s">
        <v>134</v>
      </c>
      <c r="I12" s="255" t="s">
        <v>133</v>
      </c>
      <c r="J12" s="256" t="s">
        <v>134</v>
      </c>
      <c r="O12" s="952"/>
      <c r="P12" s="952"/>
      <c r="T12" s="233"/>
    </row>
    <row r="13" customFormat="false" ht="13.5" hidden="false" customHeight="false" outlineLevel="0" collapsed="false">
      <c r="A13" s="257"/>
      <c r="B13" s="258"/>
      <c r="C13" s="259"/>
      <c r="D13" s="259"/>
      <c r="E13" s="258"/>
      <c r="F13" s="258"/>
      <c r="G13" s="258"/>
      <c r="H13" s="258"/>
      <c r="I13" s="261"/>
      <c r="J13" s="262"/>
    </row>
    <row r="14" s="234" customFormat="true" ht="16.5" hidden="false" customHeight="true" outlineLevel="0" collapsed="false">
      <c r="A14" s="241"/>
      <c r="B14" s="263"/>
      <c r="C14" s="263" t="s">
        <v>135</v>
      </c>
      <c r="D14" s="263"/>
      <c r="E14" s="264"/>
      <c r="F14" s="264"/>
      <c r="G14" s="265"/>
      <c r="H14" s="266" t="n">
        <f aca="false">H15</f>
        <v>0</v>
      </c>
      <c r="I14" s="267"/>
      <c r="J14" s="268"/>
      <c r="O14" s="952"/>
      <c r="P14" s="952"/>
      <c r="T14" s="233"/>
    </row>
    <row r="15" customFormat="false" ht="16.5" hidden="false" customHeight="true" outlineLevel="0" collapsed="false">
      <c r="A15" s="269" t="s">
        <v>136</v>
      </c>
      <c r="B15" s="258" t="s">
        <v>2841</v>
      </c>
      <c r="C15" s="259" t="s">
        <v>2842</v>
      </c>
      <c r="D15" s="259"/>
      <c r="E15" s="258"/>
      <c r="F15" s="258"/>
      <c r="G15" s="258"/>
      <c r="H15" s="270" t="n">
        <f aca="false">SUM(H17:H61)</f>
        <v>0</v>
      </c>
      <c r="I15" s="261"/>
      <c r="J15" s="262" t="n">
        <f aca="false">SUM(J17:J55)</f>
        <v>0</v>
      </c>
    </row>
    <row r="16" s="279" customFormat="true" ht="17.25" hidden="false" customHeight="true" outlineLevel="0" collapsed="false">
      <c r="A16" s="271"/>
      <c r="B16" s="272"/>
      <c r="C16" s="272"/>
      <c r="D16" s="272"/>
      <c r="E16" s="274"/>
      <c r="F16" s="275"/>
      <c r="G16" s="275"/>
      <c r="H16" s="275"/>
      <c r="I16" s="276"/>
      <c r="J16" s="277"/>
      <c r="T16" s="278"/>
    </row>
    <row r="17" s="279" customFormat="true" ht="32.25" hidden="false" customHeight="true" outlineLevel="0" collapsed="false">
      <c r="A17" s="280" t="s">
        <v>138</v>
      </c>
      <c r="B17" s="281" t="s">
        <v>2843</v>
      </c>
      <c r="C17" s="299" t="s">
        <v>2844</v>
      </c>
      <c r="D17" s="281"/>
      <c r="E17" s="283" t="s">
        <v>1442</v>
      </c>
      <c r="F17" s="284" t="n">
        <v>102.5</v>
      </c>
      <c r="G17" s="284"/>
      <c r="H17" s="284" t="n">
        <f aca="false">F17*G17</f>
        <v>0</v>
      </c>
      <c r="I17" s="285"/>
      <c r="J17" s="286"/>
      <c r="T17" s="278"/>
    </row>
    <row r="18" s="279" customFormat="true" ht="35.25" hidden="false" customHeight="true" outlineLevel="0" collapsed="false">
      <c r="A18" s="280" t="s">
        <v>145</v>
      </c>
      <c r="B18" s="281" t="s">
        <v>2845</v>
      </c>
      <c r="C18" s="299" t="s">
        <v>2846</v>
      </c>
      <c r="D18" s="281"/>
      <c r="E18" s="283" t="s">
        <v>271</v>
      </c>
      <c r="F18" s="284" t="n">
        <v>54</v>
      </c>
      <c r="G18" s="284"/>
      <c r="H18" s="284" t="n">
        <f aca="false">F18*G18</f>
        <v>0</v>
      </c>
      <c r="I18" s="285"/>
      <c r="J18" s="286"/>
      <c r="T18" s="278"/>
    </row>
    <row r="19" s="279" customFormat="true" ht="21.75" hidden="false" customHeight="true" outlineLevel="0" collapsed="false">
      <c r="A19" s="280" t="s">
        <v>150</v>
      </c>
      <c r="B19" s="281" t="s">
        <v>2847</v>
      </c>
      <c r="C19" s="299" t="s">
        <v>2848</v>
      </c>
      <c r="D19" s="281"/>
      <c r="E19" s="283" t="s">
        <v>832</v>
      </c>
      <c r="F19" s="284" t="n">
        <v>19</v>
      </c>
      <c r="G19" s="284"/>
      <c r="H19" s="284" t="n">
        <f aca="false">F19*G19</f>
        <v>0</v>
      </c>
      <c r="I19" s="285"/>
      <c r="J19" s="286"/>
      <c r="T19" s="278"/>
    </row>
    <row r="20" s="279" customFormat="true" ht="15.75" hidden="false" customHeight="true" outlineLevel="0" collapsed="false">
      <c r="A20" s="280" t="s">
        <v>150</v>
      </c>
      <c r="B20" s="281"/>
      <c r="C20" s="299" t="s">
        <v>2764</v>
      </c>
      <c r="D20" s="281"/>
      <c r="E20" s="283"/>
      <c r="F20" s="284"/>
      <c r="G20" s="284"/>
      <c r="H20" s="284"/>
      <c r="I20" s="285"/>
      <c r="J20" s="286"/>
      <c r="T20" s="278"/>
    </row>
    <row r="21" s="279" customFormat="true" ht="24" hidden="false" customHeight="false" outlineLevel="0" collapsed="false">
      <c r="A21" s="280" t="s">
        <v>150</v>
      </c>
      <c r="B21" s="281"/>
      <c r="C21" s="299" t="s">
        <v>2849</v>
      </c>
      <c r="D21" s="281"/>
      <c r="E21" s="283"/>
      <c r="F21" s="284"/>
      <c r="G21" s="284"/>
      <c r="H21" s="284"/>
      <c r="I21" s="285"/>
      <c r="J21" s="286"/>
      <c r="T21" s="278"/>
    </row>
    <row r="22" s="279" customFormat="true" ht="24" hidden="false" customHeight="false" outlineLevel="0" collapsed="false">
      <c r="A22" s="280" t="s">
        <v>150</v>
      </c>
      <c r="B22" s="281"/>
      <c r="C22" s="299" t="s">
        <v>2850</v>
      </c>
      <c r="D22" s="281"/>
      <c r="E22" s="283"/>
      <c r="F22" s="284"/>
      <c r="G22" s="284"/>
      <c r="H22" s="284"/>
      <c r="I22" s="285"/>
      <c r="J22" s="286"/>
      <c r="T22" s="278"/>
    </row>
    <row r="23" s="279" customFormat="true" ht="15" hidden="false" customHeight="true" outlineLevel="0" collapsed="false">
      <c r="A23" s="280" t="s">
        <v>150</v>
      </c>
      <c r="B23" s="281"/>
      <c r="C23" s="299" t="s">
        <v>2851</v>
      </c>
      <c r="D23" s="281"/>
      <c r="E23" s="283"/>
      <c r="F23" s="284"/>
      <c r="G23" s="284"/>
      <c r="H23" s="284"/>
      <c r="I23" s="285"/>
      <c r="J23" s="286"/>
      <c r="T23" s="278"/>
    </row>
    <row r="24" s="279" customFormat="true" ht="15" hidden="false" customHeight="true" outlineLevel="0" collapsed="false">
      <c r="A24" s="280" t="s">
        <v>150</v>
      </c>
      <c r="B24" s="281"/>
      <c r="C24" s="299" t="s">
        <v>2768</v>
      </c>
      <c r="D24" s="281"/>
      <c r="E24" s="283"/>
      <c r="F24" s="284"/>
      <c r="G24" s="284"/>
      <c r="H24" s="284"/>
      <c r="I24" s="285"/>
      <c r="J24" s="286"/>
      <c r="T24" s="278"/>
    </row>
    <row r="25" s="279" customFormat="true" ht="15" hidden="false" customHeight="true" outlineLevel="0" collapsed="false">
      <c r="A25" s="280" t="s">
        <v>150</v>
      </c>
      <c r="B25" s="281"/>
      <c r="C25" s="299" t="s">
        <v>2769</v>
      </c>
      <c r="D25" s="281"/>
      <c r="E25" s="283"/>
      <c r="F25" s="284"/>
      <c r="G25" s="284"/>
      <c r="H25" s="284"/>
      <c r="I25" s="285"/>
      <c r="J25" s="286"/>
      <c r="T25" s="278"/>
    </row>
    <row r="26" s="279" customFormat="true" ht="21.75" hidden="false" customHeight="true" outlineLevel="0" collapsed="false">
      <c r="A26" s="280" t="s">
        <v>150</v>
      </c>
      <c r="B26" s="281" t="s">
        <v>2852</v>
      </c>
      <c r="C26" s="299" t="s">
        <v>2848</v>
      </c>
      <c r="D26" s="281"/>
      <c r="E26" s="283" t="s">
        <v>832</v>
      </c>
      <c r="F26" s="284" t="n">
        <v>3</v>
      </c>
      <c r="G26" s="284"/>
      <c r="H26" s="284" t="n">
        <f aca="false">F26*G26</f>
        <v>0</v>
      </c>
      <c r="I26" s="285"/>
      <c r="J26" s="286"/>
      <c r="T26" s="278"/>
    </row>
    <row r="27" s="279" customFormat="true" ht="15.75" hidden="false" customHeight="true" outlineLevel="0" collapsed="false">
      <c r="A27" s="280" t="s">
        <v>150</v>
      </c>
      <c r="B27" s="281"/>
      <c r="C27" s="299" t="s">
        <v>2764</v>
      </c>
      <c r="D27" s="281"/>
      <c r="E27" s="283"/>
      <c r="F27" s="284"/>
      <c r="G27" s="284"/>
      <c r="H27" s="284"/>
      <c r="I27" s="285"/>
      <c r="J27" s="286"/>
      <c r="T27" s="278"/>
    </row>
    <row r="28" s="279" customFormat="true" ht="24" hidden="false" customHeight="false" outlineLevel="0" collapsed="false">
      <c r="A28" s="280" t="s">
        <v>150</v>
      </c>
      <c r="B28" s="281"/>
      <c r="C28" s="299" t="s">
        <v>2853</v>
      </c>
      <c r="D28" s="281"/>
      <c r="E28" s="283"/>
      <c r="F28" s="284"/>
      <c r="G28" s="284"/>
      <c r="H28" s="284"/>
      <c r="I28" s="285"/>
      <c r="J28" s="286"/>
      <c r="T28" s="278"/>
    </row>
    <row r="29" s="279" customFormat="true" ht="24" hidden="false" customHeight="false" outlineLevel="0" collapsed="false">
      <c r="A29" s="280" t="s">
        <v>150</v>
      </c>
      <c r="B29" s="281"/>
      <c r="C29" s="299" t="s">
        <v>2850</v>
      </c>
      <c r="D29" s="281"/>
      <c r="E29" s="283"/>
      <c r="F29" s="284"/>
      <c r="G29" s="284"/>
      <c r="H29" s="284"/>
      <c r="I29" s="285"/>
      <c r="J29" s="286"/>
      <c r="T29" s="278"/>
    </row>
    <row r="30" s="279" customFormat="true" ht="15" hidden="false" customHeight="true" outlineLevel="0" collapsed="false">
      <c r="A30" s="280" t="s">
        <v>150</v>
      </c>
      <c r="B30" s="281"/>
      <c r="C30" s="299" t="s">
        <v>2851</v>
      </c>
      <c r="D30" s="281"/>
      <c r="E30" s="283"/>
      <c r="F30" s="284"/>
      <c r="G30" s="284"/>
      <c r="H30" s="284"/>
      <c r="I30" s="285"/>
      <c r="J30" s="286"/>
      <c r="T30" s="278"/>
    </row>
    <row r="31" s="279" customFormat="true" ht="15" hidden="false" customHeight="true" outlineLevel="0" collapsed="false">
      <c r="A31" s="280" t="s">
        <v>150</v>
      </c>
      <c r="B31" s="281"/>
      <c r="C31" s="299" t="s">
        <v>2768</v>
      </c>
      <c r="D31" s="281"/>
      <c r="E31" s="283"/>
      <c r="F31" s="284"/>
      <c r="G31" s="284"/>
      <c r="H31" s="284"/>
      <c r="I31" s="285"/>
      <c r="J31" s="286"/>
      <c r="T31" s="278"/>
    </row>
    <row r="32" s="279" customFormat="true" ht="15" hidden="false" customHeight="true" outlineLevel="0" collapsed="false">
      <c r="A32" s="280" t="s">
        <v>150</v>
      </c>
      <c r="B32" s="281"/>
      <c r="C32" s="299" t="s">
        <v>2769</v>
      </c>
      <c r="D32" s="281"/>
      <c r="E32" s="283"/>
      <c r="F32" s="284"/>
      <c r="G32" s="284"/>
      <c r="H32" s="284"/>
      <c r="I32" s="285"/>
      <c r="J32" s="286"/>
      <c r="T32" s="278"/>
    </row>
    <row r="33" s="279" customFormat="true" ht="21.75" hidden="false" customHeight="true" outlineLevel="0" collapsed="false">
      <c r="A33" s="280" t="s">
        <v>150</v>
      </c>
      <c r="B33" s="281" t="s">
        <v>2854</v>
      </c>
      <c r="C33" s="299" t="s">
        <v>2855</v>
      </c>
      <c r="D33" s="281"/>
      <c r="E33" s="283" t="s">
        <v>832</v>
      </c>
      <c r="F33" s="284" t="n">
        <v>7</v>
      </c>
      <c r="G33" s="284"/>
      <c r="H33" s="284" t="n">
        <f aca="false">F33*G33</f>
        <v>0</v>
      </c>
      <c r="I33" s="285"/>
      <c r="J33" s="286"/>
      <c r="T33" s="278"/>
    </row>
    <row r="34" s="279" customFormat="true" ht="15.75" hidden="false" customHeight="true" outlineLevel="0" collapsed="false">
      <c r="A34" s="280" t="s">
        <v>150</v>
      </c>
      <c r="B34" s="281"/>
      <c r="C34" s="299" t="s">
        <v>2764</v>
      </c>
      <c r="D34" s="281"/>
      <c r="E34" s="283"/>
      <c r="F34" s="284"/>
      <c r="G34" s="284"/>
      <c r="H34" s="284"/>
      <c r="I34" s="285"/>
      <c r="J34" s="286"/>
      <c r="T34" s="278"/>
    </row>
    <row r="35" s="279" customFormat="true" ht="21.75" hidden="false" customHeight="true" outlineLevel="0" collapsed="false">
      <c r="A35" s="280" t="s">
        <v>150</v>
      </c>
      <c r="B35" s="281"/>
      <c r="C35" s="299" t="s">
        <v>2856</v>
      </c>
      <c r="D35" s="281"/>
      <c r="E35" s="283"/>
      <c r="F35" s="284"/>
      <c r="G35" s="284"/>
      <c r="H35" s="284"/>
      <c r="I35" s="285"/>
      <c r="J35" s="286"/>
      <c r="T35" s="278"/>
    </row>
    <row r="36" s="279" customFormat="true" ht="26.25" hidden="false" customHeight="true" outlineLevel="0" collapsed="false">
      <c r="A36" s="280" t="s">
        <v>150</v>
      </c>
      <c r="B36" s="281"/>
      <c r="C36" s="299" t="s">
        <v>2857</v>
      </c>
      <c r="D36" s="281"/>
      <c r="E36" s="283"/>
      <c r="F36" s="284"/>
      <c r="G36" s="284"/>
      <c r="H36" s="284"/>
      <c r="I36" s="285"/>
      <c r="J36" s="286"/>
      <c r="T36" s="278"/>
    </row>
    <row r="37" s="279" customFormat="true" ht="26.25" hidden="false" customHeight="true" outlineLevel="0" collapsed="false">
      <c r="A37" s="280" t="s">
        <v>150</v>
      </c>
      <c r="B37" s="281"/>
      <c r="C37" s="299" t="s">
        <v>2858</v>
      </c>
      <c r="D37" s="281"/>
      <c r="E37" s="283"/>
      <c r="F37" s="284"/>
      <c r="G37" s="284"/>
      <c r="H37" s="284"/>
      <c r="I37" s="285"/>
      <c r="J37" s="286"/>
      <c r="T37" s="278"/>
    </row>
    <row r="38" s="279" customFormat="true" ht="17.25" hidden="false" customHeight="true" outlineLevel="0" collapsed="false">
      <c r="A38" s="280" t="s">
        <v>150</v>
      </c>
      <c r="B38" s="281"/>
      <c r="C38" s="299" t="s">
        <v>2851</v>
      </c>
      <c r="D38" s="281"/>
      <c r="E38" s="283"/>
      <c r="F38" s="284"/>
      <c r="G38" s="284"/>
      <c r="H38" s="284"/>
      <c r="I38" s="285"/>
      <c r="J38" s="286"/>
      <c r="T38" s="278"/>
    </row>
    <row r="39" s="279" customFormat="true" ht="17.25" hidden="false" customHeight="true" outlineLevel="0" collapsed="false">
      <c r="A39" s="280" t="s">
        <v>150</v>
      </c>
      <c r="B39" s="281"/>
      <c r="C39" s="299" t="s">
        <v>2769</v>
      </c>
      <c r="D39" s="281"/>
      <c r="E39" s="283"/>
      <c r="F39" s="284"/>
      <c r="G39" s="284"/>
      <c r="H39" s="284"/>
      <c r="I39" s="285"/>
      <c r="J39" s="286"/>
      <c r="T39" s="278"/>
    </row>
    <row r="40" s="279" customFormat="true" ht="21.75" hidden="false" customHeight="true" outlineLevel="0" collapsed="false">
      <c r="A40" s="280" t="s">
        <v>150</v>
      </c>
      <c r="B40" s="281" t="s">
        <v>2859</v>
      </c>
      <c r="C40" s="299" t="s">
        <v>2860</v>
      </c>
      <c r="D40" s="281"/>
      <c r="E40" s="283" t="s">
        <v>832</v>
      </c>
      <c r="F40" s="284" t="n">
        <v>9</v>
      </c>
      <c r="G40" s="284"/>
      <c r="H40" s="284" t="n">
        <f aca="false">F40*G40</f>
        <v>0</v>
      </c>
      <c r="I40" s="285"/>
      <c r="J40" s="286"/>
      <c r="T40" s="278"/>
    </row>
    <row r="41" s="279" customFormat="true" ht="16.5" hidden="false" customHeight="true" outlineLevel="0" collapsed="false">
      <c r="A41" s="280" t="s">
        <v>150</v>
      </c>
      <c r="B41" s="281"/>
      <c r="C41" s="299" t="s">
        <v>2764</v>
      </c>
      <c r="D41" s="281"/>
      <c r="E41" s="283"/>
      <c r="F41" s="284"/>
      <c r="G41" s="284"/>
      <c r="H41" s="284"/>
      <c r="I41" s="285"/>
      <c r="J41" s="286"/>
      <c r="T41" s="278"/>
    </row>
    <row r="42" s="279" customFormat="true" ht="16.5" hidden="false" customHeight="true" outlineLevel="0" collapsed="false">
      <c r="A42" s="280" t="s">
        <v>150</v>
      </c>
      <c r="B42" s="281"/>
      <c r="C42" s="299" t="s">
        <v>2861</v>
      </c>
      <c r="D42" s="281"/>
      <c r="E42" s="283"/>
      <c r="F42" s="284"/>
      <c r="G42" s="284"/>
      <c r="H42" s="284"/>
      <c r="I42" s="285"/>
      <c r="J42" s="286"/>
      <c r="T42" s="278"/>
    </row>
    <row r="43" s="279" customFormat="true" ht="24" hidden="false" customHeight="false" outlineLevel="0" collapsed="false">
      <c r="A43" s="280" t="s">
        <v>150</v>
      </c>
      <c r="B43" s="281"/>
      <c r="C43" s="299" t="s">
        <v>2862</v>
      </c>
      <c r="D43" s="281"/>
      <c r="E43" s="283"/>
      <c r="F43" s="284"/>
      <c r="G43" s="284"/>
      <c r="H43" s="284"/>
      <c r="I43" s="285"/>
      <c r="J43" s="286"/>
      <c r="T43" s="278"/>
    </row>
    <row r="44" s="279" customFormat="true" ht="24" hidden="false" customHeight="false" outlineLevel="0" collapsed="false">
      <c r="A44" s="280" t="s">
        <v>150</v>
      </c>
      <c r="B44" s="281"/>
      <c r="C44" s="299" t="s">
        <v>2858</v>
      </c>
      <c r="D44" s="281"/>
      <c r="E44" s="283"/>
      <c r="F44" s="284"/>
      <c r="G44" s="284"/>
      <c r="H44" s="284"/>
      <c r="I44" s="285"/>
      <c r="J44" s="286"/>
      <c r="T44" s="278"/>
    </row>
    <row r="45" s="279" customFormat="true" ht="16.5" hidden="false" customHeight="true" outlineLevel="0" collapsed="false">
      <c r="A45" s="280" t="s">
        <v>150</v>
      </c>
      <c r="B45" s="281"/>
      <c r="C45" s="299" t="s">
        <v>2851</v>
      </c>
      <c r="D45" s="281"/>
      <c r="E45" s="283"/>
      <c r="F45" s="284"/>
      <c r="G45" s="284"/>
      <c r="H45" s="284"/>
      <c r="I45" s="285"/>
      <c r="J45" s="286"/>
      <c r="T45" s="278"/>
    </row>
    <row r="46" s="279" customFormat="true" ht="16.5" hidden="false" customHeight="true" outlineLevel="0" collapsed="false">
      <c r="A46" s="280" t="s">
        <v>150</v>
      </c>
      <c r="B46" s="281"/>
      <c r="C46" s="299" t="s">
        <v>2769</v>
      </c>
      <c r="D46" s="281"/>
      <c r="E46" s="283"/>
      <c r="F46" s="284"/>
      <c r="G46" s="284"/>
      <c r="H46" s="284"/>
      <c r="I46" s="285"/>
      <c r="J46" s="286"/>
      <c r="T46" s="278"/>
    </row>
    <row r="47" s="279" customFormat="true" ht="27" hidden="false" customHeight="true" outlineLevel="0" collapsed="false">
      <c r="A47" s="280" t="s">
        <v>150</v>
      </c>
      <c r="B47" s="281" t="s">
        <v>2863</v>
      </c>
      <c r="C47" s="299" t="s">
        <v>2864</v>
      </c>
      <c r="D47" s="281"/>
      <c r="E47" s="283" t="s">
        <v>832</v>
      </c>
      <c r="F47" s="284" t="n">
        <v>6</v>
      </c>
      <c r="G47" s="284"/>
      <c r="H47" s="284" t="n">
        <f aca="false">F47*G47</f>
        <v>0</v>
      </c>
      <c r="I47" s="285"/>
      <c r="J47" s="286"/>
      <c r="T47" s="278"/>
    </row>
    <row r="48" s="279" customFormat="true" ht="15.75" hidden="false" customHeight="true" outlineLevel="0" collapsed="false">
      <c r="A48" s="280" t="s">
        <v>150</v>
      </c>
      <c r="B48" s="281"/>
      <c r="C48" s="299" t="s">
        <v>2764</v>
      </c>
      <c r="D48" s="281"/>
      <c r="E48" s="283"/>
      <c r="F48" s="284"/>
      <c r="G48" s="284"/>
      <c r="H48" s="284"/>
      <c r="I48" s="285"/>
      <c r="J48" s="286"/>
      <c r="T48" s="278"/>
    </row>
    <row r="49" s="279" customFormat="true" ht="15" hidden="false" customHeight="true" outlineLevel="0" collapsed="false">
      <c r="A49" s="280" t="s">
        <v>150</v>
      </c>
      <c r="B49" s="281"/>
      <c r="C49" s="299" t="s">
        <v>2861</v>
      </c>
      <c r="D49" s="281"/>
      <c r="E49" s="283"/>
      <c r="F49" s="284"/>
      <c r="G49" s="284"/>
      <c r="H49" s="284"/>
      <c r="I49" s="285"/>
      <c r="J49" s="286"/>
      <c r="T49" s="278"/>
    </row>
    <row r="50" s="279" customFormat="true" ht="25.5" hidden="false" customHeight="true" outlineLevel="0" collapsed="false">
      <c r="A50" s="280" t="s">
        <v>150</v>
      </c>
      <c r="B50" s="281"/>
      <c r="C50" s="299" t="s">
        <v>2862</v>
      </c>
      <c r="D50" s="281"/>
      <c r="E50" s="283"/>
      <c r="F50" s="284"/>
      <c r="G50" s="284"/>
      <c r="H50" s="284"/>
      <c r="I50" s="285"/>
      <c r="J50" s="286"/>
      <c r="T50" s="278"/>
    </row>
    <row r="51" s="279" customFormat="true" ht="26.25" hidden="false" customHeight="true" outlineLevel="0" collapsed="false">
      <c r="A51" s="280" t="s">
        <v>150</v>
      </c>
      <c r="B51" s="281"/>
      <c r="C51" s="299" t="s">
        <v>2858</v>
      </c>
      <c r="D51" s="281"/>
      <c r="E51" s="283"/>
      <c r="F51" s="284"/>
      <c r="G51" s="284"/>
      <c r="H51" s="284"/>
      <c r="I51" s="285"/>
      <c r="J51" s="286"/>
      <c r="T51" s="278"/>
    </row>
    <row r="52" s="279" customFormat="true" ht="16.5" hidden="false" customHeight="true" outlineLevel="0" collapsed="false">
      <c r="A52" s="280" t="s">
        <v>150</v>
      </c>
      <c r="B52" s="281"/>
      <c r="C52" s="299" t="s">
        <v>2851</v>
      </c>
      <c r="D52" s="281"/>
      <c r="E52" s="283"/>
      <c r="F52" s="284"/>
      <c r="G52" s="284"/>
      <c r="H52" s="284"/>
      <c r="I52" s="285"/>
      <c r="J52" s="286"/>
      <c r="T52" s="278"/>
    </row>
    <row r="53" s="279" customFormat="true" ht="16.5" hidden="false" customHeight="true" outlineLevel="0" collapsed="false">
      <c r="A53" s="280" t="s">
        <v>150</v>
      </c>
      <c r="B53" s="281"/>
      <c r="C53" s="299" t="s">
        <v>2769</v>
      </c>
      <c r="D53" s="281"/>
      <c r="E53" s="283"/>
      <c r="F53" s="284"/>
      <c r="G53" s="284"/>
      <c r="H53" s="284"/>
      <c r="I53" s="285"/>
      <c r="J53" s="286"/>
      <c r="T53" s="278"/>
    </row>
    <row r="54" s="279" customFormat="true" ht="9" hidden="false" customHeight="true" outlineLevel="0" collapsed="false">
      <c r="A54" s="280"/>
      <c r="B54" s="281"/>
      <c r="C54" s="281"/>
      <c r="D54" s="281"/>
      <c r="E54" s="283"/>
      <c r="F54" s="284"/>
      <c r="G54" s="284"/>
      <c r="H54" s="284"/>
      <c r="I54" s="285"/>
      <c r="J54" s="286"/>
      <c r="T54" s="278"/>
    </row>
    <row r="55" s="279" customFormat="true" ht="20.25" hidden="false" customHeight="true" outlineLevel="0" collapsed="false">
      <c r="A55" s="280" t="s">
        <v>155</v>
      </c>
      <c r="B55" s="281" t="s">
        <v>2865</v>
      </c>
      <c r="C55" s="299" t="s">
        <v>2866</v>
      </c>
      <c r="D55" s="281"/>
      <c r="E55" s="283" t="s">
        <v>832</v>
      </c>
      <c r="F55" s="284" t="n">
        <v>1</v>
      </c>
      <c r="G55" s="284"/>
      <c r="H55" s="284" t="n">
        <f aca="false">F55*G55</f>
        <v>0</v>
      </c>
      <c r="I55" s="285"/>
      <c r="J55" s="286"/>
      <c r="T55" s="278"/>
    </row>
    <row r="56" s="279" customFormat="true" ht="20.25" hidden="false" customHeight="true" outlineLevel="0" collapsed="false">
      <c r="A56" s="634"/>
      <c r="B56" s="635" t="s">
        <v>2867</v>
      </c>
      <c r="C56" s="915" t="s">
        <v>2868</v>
      </c>
      <c r="D56" s="635"/>
      <c r="E56" s="916" t="s">
        <v>154</v>
      </c>
      <c r="F56" s="638" t="n">
        <v>103</v>
      </c>
      <c r="G56" s="638"/>
      <c r="H56" s="284" t="n">
        <f aca="false">F56*G56</f>
        <v>0</v>
      </c>
      <c r="I56" s="639"/>
      <c r="J56" s="640"/>
      <c r="T56" s="278"/>
    </row>
    <row r="57" s="279" customFormat="true" ht="20.25" hidden="false" customHeight="true" outlineLevel="0" collapsed="false">
      <c r="A57" s="634"/>
      <c r="B57" s="635" t="s">
        <v>2869</v>
      </c>
      <c r="C57" s="915" t="s">
        <v>2870</v>
      </c>
      <c r="D57" s="635"/>
      <c r="E57" s="916" t="s">
        <v>154</v>
      </c>
      <c r="F57" s="638" t="n">
        <v>103</v>
      </c>
      <c r="G57" s="638"/>
      <c r="H57" s="284" t="n">
        <f aca="false">F57*G57</f>
        <v>0</v>
      </c>
      <c r="I57" s="639"/>
      <c r="J57" s="640"/>
      <c r="T57" s="278"/>
    </row>
    <row r="58" s="279" customFormat="true" ht="20.25" hidden="false" customHeight="true" outlineLevel="0" collapsed="false">
      <c r="A58" s="634"/>
      <c r="B58" s="635" t="s">
        <v>2871</v>
      </c>
      <c r="C58" s="915" t="s">
        <v>2872</v>
      </c>
      <c r="D58" s="635"/>
      <c r="E58" s="916" t="s">
        <v>154</v>
      </c>
      <c r="F58" s="638" t="n">
        <v>103</v>
      </c>
      <c r="G58" s="638"/>
      <c r="H58" s="284" t="n">
        <f aca="false">F58*G58</f>
        <v>0</v>
      </c>
      <c r="I58" s="639"/>
      <c r="J58" s="640"/>
      <c r="T58" s="278"/>
    </row>
    <row r="59" s="279" customFormat="true" ht="20.25" hidden="false" customHeight="true" outlineLevel="0" collapsed="false">
      <c r="A59" s="634"/>
      <c r="B59" s="635" t="s">
        <v>2873</v>
      </c>
      <c r="C59" s="915" t="s">
        <v>2874</v>
      </c>
      <c r="D59" s="635"/>
      <c r="E59" s="916" t="s">
        <v>2875</v>
      </c>
      <c r="F59" s="638" t="n">
        <v>0.103</v>
      </c>
      <c r="G59" s="638"/>
      <c r="H59" s="284" t="n">
        <f aca="false">F59*G59</f>
        <v>0</v>
      </c>
      <c r="I59" s="639"/>
      <c r="J59" s="640"/>
      <c r="T59" s="278"/>
    </row>
    <row r="60" s="279" customFormat="true" ht="20.25" hidden="false" customHeight="true" outlineLevel="0" collapsed="false">
      <c r="A60" s="634"/>
      <c r="B60" s="635"/>
      <c r="C60" s="636" t="s">
        <v>2876</v>
      </c>
      <c r="D60" s="635"/>
      <c r="E60" s="995" t="s">
        <v>2877</v>
      </c>
      <c r="F60" s="638"/>
      <c r="G60" s="638"/>
      <c r="H60" s="638"/>
      <c r="I60" s="639"/>
      <c r="J60" s="640"/>
      <c r="T60" s="278"/>
    </row>
    <row r="61" s="279" customFormat="true" ht="20.25" hidden="false" customHeight="true" outlineLevel="0" collapsed="false">
      <c r="A61" s="634"/>
      <c r="B61" s="635" t="s">
        <v>2878</v>
      </c>
      <c r="C61" s="915" t="s">
        <v>2879</v>
      </c>
      <c r="D61" s="635"/>
      <c r="E61" s="916" t="s">
        <v>225</v>
      </c>
      <c r="F61" s="638" t="n">
        <v>0.38623</v>
      </c>
      <c r="G61" s="638"/>
      <c r="H61" s="284" t="n">
        <f aca="false">F61*G61</f>
        <v>0</v>
      </c>
      <c r="I61" s="639"/>
      <c r="J61" s="640"/>
      <c r="T61" s="278"/>
    </row>
    <row r="62" s="357" customFormat="true" ht="21" hidden="false" customHeight="true" outlineLevel="0" collapsed="false">
      <c r="A62" s="365"/>
      <c r="B62" s="366"/>
      <c r="C62" s="367"/>
      <c r="D62" s="369"/>
      <c r="E62" s="369"/>
      <c r="F62" s="370"/>
      <c r="G62" s="370"/>
      <c r="H62" s="371"/>
      <c r="I62" s="371"/>
      <c r="J62" s="372"/>
      <c r="K62" s="993"/>
      <c r="L62" s="993"/>
      <c r="M62" s="356"/>
      <c r="O62" s="994"/>
      <c r="P62" s="994"/>
      <c r="T62" s="356"/>
    </row>
    <row r="63" customFormat="false" ht="16.5" hidden="false" customHeight="true" outlineLevel="0" collapsed="false">
      <c r="A63" s="465"/>
      <c r="B63" s="258"/>
      <c r="C63" s="259"/>
      <c r="D63" s="259"/>
      <c r="E63" s="258"/>
      <c r="F63" s="258"/>
      <c r="G63" s="258"/>
      <c r="H63" s="270"/>
      <c r="I63" s="261"/>
      <c r="J63" s="262"/>
    </row>
    <row r="64" customFormat="false" ht="15" hidden="false" customHeight="false" outlineLevel="0" collapsed="false">
      <c r="A64" s="214"/>
      <c r="B64" s="643"/>
      <c r="C64" s="643"/>
      <c r="D64" s="643"/>
      <c r="E64" s="645"/>
      <c r="F64" s="643"/>
      <c r="G64" s="643"/>
      <c r="H64" s="643"/>
      <c r="I64" s="646"/>
      <c r="J64" s="647"/>
    </row>
    <row r="65" s="896" customFormat="true" ht="22.5" hidden="false" customHeight="true" outlineLevel="0" collapsed="false">
      <c r="A65" s="886"/>
      <c r="B65" s="887"/>
      <c r="C65" s="888" t="s">
        <v>1534</v>
      </c>
      <c r="D65" s="887"/>
      <c r="E65" s="889"/>
      <c r="F65" s="890"/>
      <c r="G65" s="890"/>
      <c r="H65" s="891" t="n">
        <f aca="false">H15</f>
        <v>0</v>
      </c>
      <c r="I65" s="892"/>
      <c r="J65" s="893"/>
      <c r="K65" s="894"/>
      <c r="L65" s="894"/>
      <c r="M65" s="894"/>
      <c r="N65" s="894"/>
      <c r="O65" s="894"/>
      <c r="P65" s="894"/>
      <c r="Q65" s="895"/>
    </row>
  </sheetData>
  <mergeCells count="21">
    <mergeCell ref="C2:C3"/>
    <mergeCell ref="D2:E3"/>
    <mergeCell ref="F2:F3"/>
    <mergeCell ref="G2:G3"/>
    <mergeCell ref="H2:J3"/>
    <mergeCell ref="C4:C5"/>
    <mergeCell ref="D4:E5"/>
    <mergeCell ref="F4:F5"/>
    <mergeCell ref="G4:G5"/>
    <mergeCell ref="H4:J5"/>
    <mergeCell ref="C6:C7"/>
    <mergeCell ref="D6:E7"/>
    <mergeCell ref="F6:F7"/>
    <mergeCell ref="G6:G7"/>
    <mergeCell ref="H6:J7"/>
    <mergeCell ref="C8:C9"/>
    <mergeCell ref="D8:F9"/>
    <mergeCell ref="G8:G9"/>
    <mergeCell ref="H8:J9"/>
    <mergeCell ref="G11:H11"/>
    <mergeCell ref="I11:J11"/>
  </mergeCells>
  <printOptions headings="false" gridLines="false" gridLinesSet="true" horizontalCentered="false" verticalCentered="false"/>
  <pageMargins left="0.4" right="0.359722222222222" top="0.590277777777778" bottom="0.660416666666667" header="0.511811023622047" footer="0.24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&amp;C&amp;P/&amp;N</oddFooter>
  </headerFooter>
  <colBreaks count="1" manualBreakCount="1">
    <brk id="1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I11" activeCellId="0" sqref="I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5.28"/>
    <col collapsed="false" customWidth="true" hidden="false" outlineLevel="0" max="2" min="2" style="0" width="14.28"/>
    <col collapsed="false" customWidth="true" hidden="false" outlineLevel="0" max="3" min="3" style="0" width="42.41"/>
    <col collapsed="false" customWidth="true" hidden="false" outlineLevel="0" max="4" min="4" style="0" width="9.7"/>
    <col collapsed="false" customWidth="true" hidden="false" outlineLevel="0" max="5" min="5" style="205" width="10.28"/>
    <col collapsed="false" customWidth="true" hidden="false" outlineLevel="0" max="6" min="6" style="0" width="10.56"/>
    <col collapsed="false" customWidth="true" hidden="false" outlineLevel="0" max="7" min="7" style="0" width="11.56"/>
    <col collapsed="false" customWidth="true" hidden="false" outlineLevel="0" max="8" min="8" style="0" width="13.7"/>
    <col collapsed="false" customWidth="true" hidden="false" outlineLevel="0" max="9" min="9" style="206" width="9.14"/>
    <col collapsed="false" customWidth="true" hidden="false" outlineLevel="0" max="10" min="10" style="206" width="10.41"/>
    <col collapsed="false" customWidth="true" hidden="false" outlineLevel="0" max="16" min="15" style="949" width="9.14"/>
    <col collapsed="false" customWidth="true" hidden="false" outlineLevel="0" max="20" min="20" style="207" width="27.14"/>
  </cols>
  <sheetData>
    <row r="1" customFormat="false" ht="23.25" hidden="false" customHeight="false" outlineLevel="0" collapsed="false">
      <c r="A1" s="208"/>
      <c r="B1" s="209"/>
      <c r="C1" s="210" t="s">
        <v>112</v>
      </c>
      <c r="D1" s="210"/>
      <c r="E1" s="209"/>
      <c r="F1" s="209"/>
      <c r="G1" s="209"/>
      <c r="H1" s="209"/>
      <c r="I1" s="212"/>
      <c r="J1" s="213"/>
    </row>
    <row r="2" customFormat="false" ht="12.75" hidden="false" customHeight="false" outlineLevel="0" collapsed="false">
      <c r="A2" s="214"/>
      <c r="B2" s="215"/>
      <c r="C2" s="216" t="s">
        <v>113</v>
      </c>
      <c r="D2" s="215" t="s">
        <v>114</v>
      </c>
      <c r="E2" s="215"/>
      <c r="F2" s="215"/>
      <c r="G2" s="217" t="s">
        <v>115</v>
      </c>
      <c r="H2" s="218" t="s">
        <v>116</v>
      </c>
      <c r="I2" s="218"/>
      <c r="J2" s="218"/>
    </row>
    <row r="3" customFormat="false" ht="12.75" hidden="false" customHeight="false" outlineLevel="0" collapsed="false">
      <c r="A3" s="214"/>
      <c r="B3" s="219"/>
      <c r="C3" s="216"/>
      <c r="D3" s="215"/>
      <c r="E3" s="215"/>
      <c r="F3" s="215"/>
      <c r="G3" s="217"/>
      <c r="H3" s="218"/>
      <c r="I3" s="218"/>
      <c r="J3" s="218"/>
    </row>
    <row r="4" customFormat="false" ht="12.75" hidden="false" customHeight="false" outlineLevel="0" collapsed="false">
      <c r="A4" s="214"/>
      <c r="B4" s="219"/>
      <c r="C4" s="219" t="s">
        <v>117</v>
      </c>
      <c r="D4" s="219" t="s">
        <v>118</v>
      </c>
      <c r="E4" s="219"/>
      <c r="F4" s="220"/>
      <c r="G4" s="221" t="s">
        <v>119</v>
      </c>
      <c r="H4" s="222" t="s">
        <v>14</v>
      </c>
      <c r="I4" s="222"/>
      <c r="J4" s="222"/>
    </row>
    <row r="5" customFormat="false" ht="12.75" hidden="false" customHeight="false" outlineLevel="0" collapsed="false">
      <c r="A5" s="214"/>
      <c r="B5" s="219"/>
      <c r="C5" s="219"/>
      <c r="D5" s="219"/>
      <c r="E5" s="219"/>
      <c r="F5" s="220"/>
      <c r="G5" s="221"/>
      <c r="H5" s="222"/>
      <c r="I5" s="222"/>
      <c r="J5" s="222"/>
    </row>
    <row r="6" customFormat="false" ht="12.75" hidden="false" customHeight="false" outlineLevel="0" collapsed="false">
      <c r="A6" s="214"/>
      <c r="B6" s="219"/>
      <c r="C6" s="219" t="s">
        <v>8</v>
      </c>
      <c r="D6" s="219" t="s">
        <v>120</v>
      </c>
      <c r="E6" s="219"/>
      <c r="F6" s="220"/>
      <c r="G6" s="221" t="s">
        <v>121</v>
      </c>
      <c r="H6" s="222"/>
      <c r="I6" s="222"/>
      <c r="J6" s="222"/>
    </row>
    <row r="7" customFormat="false" ht="12.75" hidden="false" customHeight="false" outlineLevel="0" collapsed="false">
      <c r="A7" s="214"/>
      <c r="B7" s="219"/>
      <c r="C7" s="219"/>
      <c r="D7" s="219"/>
      <c r="E7" s="219"/>
      <c r="F7" s="220"/>
      <c r="G7" s="221"/>
      <c r="H7" s="222"/>
      <c r="I7" s="222"/>
      <c r="J7" s="222"/>
    </row>
    <row r="8" customFormat="false" ht="12.75" hidden="false" customHeight="true" outlineLevel="0" collapsed="false">
      <c r="A8" s="214"/>
      <c r="B8" s="219"/>
      <c r="C8" s="871" t="s">
        <v>2880</v>
      </c>
      <c r="D8" s="872" t="s">
        <v>2360</v>
      </c>
      <c r="E8" s="872"/>
      <c r="F8" s="872"/>
      <c r="G8" s="873" t="s">
        <v>123</v>
      </c>
      <c r="H8" s="874" t="s">
        <v>14</v>
      </c>
      <c r="I8" s="874"/>
      <c r="J8" s="874"/>
    </row>
    <row r="9" customFormat="false" ht="41.25" hidden="false" customHeight="true" outlineLevel="0" collapsed="false">
      <c r="A9" s="214"/>
      <c r="B9" s="875"/>
      <c r="C9" s="871"/>
      <c r="D9" s="872"/>
      <c r="E9" s="872"/>
      <c r="F9" s="872"/>
      <c r="G9" s="873"/>
      <c r="H9" s="874"/>
      <c r="I9" s="874"/>
      <c r="J9" s="874"/>
    </row>
    <row r="10" customFormat="false" ht="13.5" hidden="false" customHeight="false" outlineLevel="0" collapsed="false">
      <c r="A10" s="662"/>
      <c r="B10" s="663"/>
      <c r="C10" s="664"/>
      <c r="D10" s="664"/>
      <c r="E10" s="663"/>
      <c r="F10" s="663"/>
      <c r="G10" s="663"/>
      <c r="H10" s="663"/>
      <c r="I10" s="666"/>
      <c r="J10" s="667"/>
    </row>
    <row r="11" s="234" customFormat="true" ht="12.75" hidden="false" customHeight="false" outlineLevel="0" collapsed="false">
      <c r="A11" s="241"/>
      <c r="B11" s="242" t="s">
        <v>125</v>
      </c>
      <c r="C11" s="243" t="s">
        <v>125</v>
      </c>
      <c r="D11" s="876"/>
      <c r="E11" s="245" t="s">
        <v>125</v>
      </c>
      <c r="F11" s="243" t="s">
        <v>125</v>
      </c>
      <c r="G11" s="246" t="s">
        <v>126</v>
      </c>
      <c r="H11" s="246"/>
      <c r="I11" s="247" t="s">
        <v>127</v>
      </c>
      <c r="J11" s="247"/>
      <c r="O11" s="952"/>
      <c r="P11" s="952"/>
      <c r="T11" s="233"/>
    </row>
    <row r="12" s="234" customFormat="true" ht="13.5" hidden="false" customHeight="false" outlineLevel="0" collapsed="false">
      <c r="A12" s="248"/>
      <c r="B12" s="249" t="s">
        <v>128</v>
      </c>
      <c r="C12" s="250" t="s">
        <v>129</v>
      </c>
      <c r="D12" s="953"/>
      <c r="E12" s="252" t="s">
        <v>131</v>
      </c>
      <c r="F12" s="252" t="s">
        <v>132</v>
      </c>
      <c r="G12" s="253" t="s">
        <v>133</v>
      </c>
      <c r="H12" s="254" t="s">
        <v>134</v>
      </c>
      <c r="I12" s="255" t="s">
        <v>133</v>
      </c>
      <c r="J12" s="256" t="s">
        <v>134</v>
      </c>
      <c r="O12" s="952"/>
      <c r="P12" s="952"/>
      <c r="T12" s="233"/>
    </row>
    <row r="13" customFormat="false" ht="13.5" hidden="false" customHeight="false" outlineLevel="0" collapsed="false">
      <c r="A13" s="257"/>
      <c r="B13" s="258"/>
      <c r="C13" s="259"/>
      <c r="D13" s="259"/>
      <c r="E13" s="258"/>
      <c r="F13" s="258"/>
      <c r="G13" s="258"/>
      <c r="H13" s="258"/>
      <c r="I13" s="261"/>
      <c r="J13" s="262"/>
    </row>
    <row r="14" s="234" customFormat="true" ht="16.5" hidden="false" customHeight="true" outlineLevel="0" collapsed="false">
      <c r="A14" s="241"/>
      <c r="B14" s="263"/>
      <c r="C14" s="263" t="s">
        <v>135</v>
      </c>
      <c r="D14" s="263"/>
      <c r="E14" s="264"/>
      <c r="F14" s="264"/>
      <c r="G14" s="265"/>
      <c r="H14" s="266" t="n">
        <f aca="false">H15+H31+H55</f>
        <v>0</v>
      </c>
      <c r="I14" s="267"/>
      <c r="J14" s="268"/>
      <c r="O14" s="952"/>
      <c r="P14" s="952"/>
      <c r="T14" s="233"/>
    </row>
    <row r="15" customFormat="false" ht="16.5" hidden="false" customHeight="true" outlineLevel="0" collapsed="false">
      <c r="A15" s="269" t="s">
        <v>40</v>
      </c>
      <c r="B15" s="258" t="s">
        <v>1526</v>
      </c>
      <c r="C15" s="259" t="s">
        <v>1527</v>
      </c>
      <c r="D15" s="259"/>
      <c r="E15" s="258"/>
      <c r="F15" s="258"/>
      <c r="G15" s="258"/>
      <c r="H15" s="270" t="n">
        <f aca="false">SUM(H17:H29)</f>
        <v>0</v>
      </c>
      <c r="I15" s="261"/>
      <c r="J15" s="262" t="n">
        <f aca="false">SUM(J17:J29)</f>
        <v>0</v>
      </c>
    </row>
    <row r="16" s="279" customFormat="true" ht="14.25" hidden="false" customHeight="true" outlineLevel="0" collapsed="false">
      <c r="A16" s="271"/>
      <c r="B16" s="272"/>
      <c r="C16" s="272"/>
      <c r="D16" s="272"/>
      <c r="E16" s="274"/>
      <c r="F16" s="275"/>
      <c r="G16" s="275"/>
      <c r="H16" s="275"/>
      <c r="I16" s="276"/>
      <c r="J16" s="277"/>
      <c r="T16" s="278"/>
    </row>
    <row r="17" s="1003" customFormat="true" ht="16.5" hidden="false" customHeight="true" outlineLevel="0" collapsed="false">
      <c r="A17" s="996"/>
      <c r="B17" s="997"/>
      <c r="C17" s="998" t="s">
        <v>2881</v>
      </c>
      <c r="D17" s="997"/>
      <c r="E17" s="999"/>
      <c r="F17" s="1000"/>
      <c r="G17" s="1000"/>
      <c r="H17" s="1000"/>
      <c r="I17" s="1001"/>
      <c r="J17" s="1002"/>
      <c r="T17" s="1004"/>
    </row>
    <row r="18" s="279" customFormat="true" ht="30" hidden="false" customHeight="true" outlineLevel="0" collapsed="false">
      <c r="A18" s="280" t="s">
        <v>138</v>
      </c>
      <c r="B18" s="281" t="s">
        <v>2882</v>
      </c>
      <c r="C18" s="299" t="s">
        <v>2883</v>
      </c>
      <c r="D18" s="281"/>
      <c r="E18" s="283" t="s">
        <v>271</v>
      </c>
      <c r="F18" s="284" t="n">
        <v>816</v>
      </c>
      <c r="G18" s="284"/>
      <c r="H18" s="284" t="n">
        <f aca="false">F18*G18</f>
        <v>0</v>
      </c>
      <c r="I18" s="285"/>
      <c r="J18" s="286"/>
      <c r="T18" s="278"/>
    </row>
    <row r="19" s="279" customFormat="true" ht="33" hidden="false" customHeight="true" outlineLevel="0" collapsed="false">
      <c r="A19" s="280" t="s">
        <v>145</v>
      </c>
      <c r="B19" s="281" t="s">
        <v>2884</v>
      </c>
      <c r="C19" s="299" t="s">
        <v>2885</v>
      </c>
      <c r="D19" s="281"/>
      <c r="E19" s="283" t="s">
        <v>271</v>
      </c>
      <c r="F19" s="284" t="n">
        <v>44</v>
      </c>
      <c r="G19" s="284"/>
      <c r="H19" s="284" t="n">
        <f aca="false">F19*G19</f>
        <v>0</v>
      </c>
      <c r="I19" s="285"/>
      <c r="J19" s="286"/>
      <c r="T19" s="278"/>
    </row>
    <row r="20" s="1003" customFormat="true" ht="17.25" hidden="false" customHeight="true" outlineLevel="0" collapsed="false">
      <c r="A20" s="996"/>
      <c r="B20" s="997"/>
      <c r="C20" s="998" t="s">
        <v>2886</v>
      </c>
      <c r="D20" s="997"/>
      <c r="E20" s="999"/>
      <c r="F20" s="1000"/>
      <c r="G20" s="1000"/>
      <c r="H20" s="1000"/>
      <c r="I20" s="1001"/>
      <c r="J20" s="1002"/>
      <c r="T20" s="1004"/>
    </row>
    <row r="21" s="279" customFormat="true" ht="30" hidden="false" customHeight="true" outlineLevel="0" collapsed="false">
      <c r="A21" s="280" t="s">
        <v>150</v>
      </c>
      <c r="B21" s="281" t="s">
        <v>2887</v>
      </c>
      <c r="C21" s="299" t="s">
        <v>2888</v>
      </c>
      <c r="D21" s="281"/>
      <c r="E21" s="283" t="s">
        <v>154</v>
      </c>
      <c r="F21" s="284" t="n">
        <v>22</v>
      </c>
      <c r="G21" s="284"/>
      <c r="H21" s="284" t="n">
        <f aca="false">F21*G21</f>
        <v>0</v>
      </c>
      <c r="I21" s="285"/>
      <c r="J21" s="286"/>
      <c r="T21" s="278"/>
    </row>
    <row r="22" s="1003" customFormat="true" ht="17.25" hidden="false" customHeight="true" outlineLevel="0" collapsed="false">
      <c r="A22" s="996"/>
      <c r="B22" s="997"/>
      <c r="C22" s="998" t="s">
        <v>2889</v>
      </c>
      <c r="D22" s="997"/>
      <c r="E22" s="999"/>
      <c r="F22" s="1000"/>
      <c r="G22" s="1000"/>
      <c r="H22" s="1000"/>
      <c r="I22" s="1001"/>
      <c r="J22" s="1002"/>
      <c r="T22" s="1004"/>
    </row>
    <row r="23" s="279" customFormat="true" ht="17.25" hidden="false" customHeight="true" outlineLevel="0" collapsed="false">
      <c r="A23" s="280" t="s">
        <v>155</v>
      </c>
      <c r="B23" s="281" t="s">
        <v>2890</v>
      </c>
      <c r="C23" s="299" t="s">
        <v>2891</v>
      </c>
      <c r="D23" s="281"/>
      <c r="E23" s="283" t="s">
        <v>271</v>
      </c>
      <c r="F23" s="284" t="n">
        <v>44</v>
      </c>
      <c r="G23" s="284"/>
      <c r="H23" s="284" t="n">
        <f aca="false">F23*G23</f>
        <v>0</v>
      </c>
      <c r="I23" s="285"/>
      <c r="J23" s="286"/>
      <c r="T23" s="278"/>
    </row>
    <row r="24" s="1003" customFormat="true" ht="17.25" hidden="false" customHeight="true" outlineLevel="0" collapsed="false">
      <c r="A24" s="996"/>
      <c r="B24" s="997"/>
      <c r="C24" s="998" t="s">
        <v>2892</v>
      </c>
      <c r="D24" s="997"/>
      <c r="E24" s="999"/>
      <c r="F24" s="1000"/>
      <c r="G24" s="1000"/>
      <c r="H24" s="1000"/>
      <c r="I24" s="1001"/>
      <c r="J24" s="1002"/>
      <c r="T24" s="1004"/>
    </row>
    <row r="25" s="279" customFormat="true" ht="15" hidden="false" customHeight="true" outlineLevel="0" collapsed="false">
      <c r="A25" s="280" t="s">
        <v>158</v>
      </c>
      <c r="B25" s="281" t="s">
        <v>2893</v>
      </c>
      <c r="C25" s="299" t="s">
        <v>2894</v>
      </c>
      <c r="D25" s="281"/>
      <c r="E25" s="283" t="s">
        <v>271</v>
      </c>
      <c r="F25" s="284" t="n">
        <v>316</v>
      </c>
      <c r="G25" s="284"/>
      <c r="H25" s="284" t="n">
        <f aca="false">F25*G25</f>
        <v>0</v>
      </c>
      <c r="I25" s="285"/>
      <c r="J25" s="286"/>
      <c r="T25" s="278"/>
    </row>
    <row r="26" s="1003" customFormat="true" ht="17.25" hidden="false" customHeight="true" outlineLevel="0" collapsed="false">
      <c r="A26" s="996"/>
      <c r="B26" s="997"/>
      <c r="C26" s="998" t="s">
        <v>2895</v>
      </c>
      <c r="D26" s="997"/>
      <c r="E26" s="999"/>
      <c r="F26" s="1000"/>
      <c r="G26" s="1000"/>
      <c r="H26" s="1000"/>
      <c r="I26" s="1001"/>
      <c r="J26" s="1002"/>
      <c r="T26" s="1004"/>
    </row>
    <row r="27" s="279" customFormat="true" ht="15" hidden="false" customHeight="true" outlineLevel="0" collapsed="false">
      <c r="A27" s="280" t="s">
        <v>162</v>
      </c>
      <c r="B27" s="281"/>
      <c r="C27" s="299" t="s">
        <v>2896</v>
      </c>
      <c r="D27" s="281"/>
      <c r="E27" s="283" t="s">
        <v>271</v>
      </c>
      <c r="F27" s="284" t="n">
        <v>44</v>
      </c>
      <c r="G27" s="284"/>
      <c r="H27" s="284" t="n">
        <f aca="false">F27*G27</f>
        <v>0</v>
      </c>
      <c r="I27" s="285"/>
      <c r="J27" s="286"/>
      <c r="T27" s="278"/>
    </row>
    <row r="28" s="1003" customFormat="true" ht="17.25" hidden="false" customHeight="true" outlineLevel="0" collapsed="false">
      <c r="A28" s="996"/>
      <c r="B28" s="997"/>
      <c r="C28" s="998" t="s">
        <v>2897</v>
      </c>
      <c r="D28" s="997"/>
      <c r="E28" s="999"/>
      <c r="F28" s="1000"/>
      <c r="G28" s="1000"/>
      <c r="H28" s="1000"/>
      <c r="I28" s="1001"/>
      <c r="J28" s="1002"/>
      <c r="T28" s="1004"/>
    </row>
    <row r="29" s="279" customFormat="true" ht="15" hidden="false" customHeight="true" outlineLevel="0" collapsed="false">
      <c r="A29" s="280" t="s">
        <v>166</v>
      </c>
      <c r="B29" s="281"/>
      <c r="C29" s="299" t="s">
        <v>2898</v>
      </c>
      <c r="D29" s="281"/>
      <c r="E29" s="283" t="s">
        <v>271</v>
      </c>
      <c r="F29" s="284" t="n">
        <v>615</v>
      </c>
      <c r="G29" s="284"/>
      <c r="H29" s="284" t="n">
        <f aca="false">F29*G29</f>
        <v>0</v>
      </c>
      <c r="I29" s="285"/>
      <c r="J29" s="286"/>
      <c r="T29" s="278"/>
    </row>
    <row r="30" s="357" customFormat="true" ht="14.25" hidden="false" customHeight="true" outlineLevel="0" collapsed="false">
      <c r="A30" s="365"/>
      <c r="B30" s="366"/>
      <c r="C30" s="367"/>
      <c r="D30" s="369"/>
      <c r="E30" s="369"/>
      <c r="F30" s="370"/>
      <c r="G30" s="370"/>
      <c r="H30" s="371"/>
      <c r="I30" s="371"/>
      <c r="J30" s="372"/>
      <c r="K30" s="993"/>
      <c r="L30" s="993"/>
      <c r="M30" s="356"/>
      <c r="O30" s="994"/>
      <c r="P30" s="994"/>
      <c r="T30" s="356"/>
    </row>
    <row r="31" customFormat="false" ht="16.5" hidden="false" customHeight="true" outlineLevel="0" collapsed="false">
      <c r="A31" s="269" t="s">
        <v>47</v>
      </c>
      <c r="B31" s="258" t="s">
        <v>1526</v>
      </c>
      <c r="C31" s="259" t="s">
        <v>2899</v>
      </c>
      <c r="D31" s="259"/>
      <c r="E31" s="258"/>
      <c r="F31" s="258"/>
      <c r="G31" s="258"/>
      <c r="H31" s="270" t="n">
        <f aca="false">SUM(H33:H54)</f>
        <v>0</v>
      </c>
      <c r="I31" s="261"/>
      <c r="J31" s="262" t="n">
        <f aca="false">SUM(J33:J53)</f>
        <v>0</v>
      </c>
    </row>
    <row r="32" s="279" customFormat="true" ht="17.25" hidden="false" customHeight="true" outlineLevel="0" collapsed="false">
      <c r="A32" s="271"/>
      <c r="B32" s="272"/>
      <c r="C32" s="272"/>
      <c r="D32" s="272"/>
      <c r="E32" s="274"/>
      <c r="F32" s="275"/>
      <c r="G32" s="275"/>
      <c r="H32" s="275"/>
      <c r="I32" s="276"/>
      <c r="J32" s="277"/>
      <c r="T32" s="278"/>
    </row>
    <row r="33" s="279" customFormat="true" ht="96.75" hidden="false" customHeight="true" outlineLevel="0" collapsed="false">
      <c r="A33" s="280" t="s">
        <v>172</v>
      </c>
      <c r="B33" s="281" t="s">
        <v>2900</v>
      </c>
      <c r="C33" s="989" t="s">
        <v>2901</v>
      </c>
      <c r="D33" s="281"/>
      <c r="E33" s="283" t="s">
        <v>271</v>
      </c>
      <c r="F33" s="284" t="n">
        <f aca="false">SUM(E34)</f>
        <v>645.75</v>
      </c>
      <c r="G33" s="284"/>
      <c r="H33" s="284" t="n">
        <f aca="false">F33*G33</f>
        <v>0</v>
      </c>
      <c r="I33" s="285"/>
      <c r="J33" s="286"/>
      <c r="T33" s="278"/>
    </row>
    <row r="34" s="298" customFormat="true" ht="21" hidden="false" customHeight="true" outlineLevel="0" collapsed="false">
      <c r="A34" s="287"/>
      <c r="B34" s="288"/>
      <c r="C34" s="991" t="s">
        <v>2902</v>
      </c>
      <c r="D34" s="288"/>
      <c r="E34" s="291" t="n">
        <f aca="false">615*1.05</f>
        <v>645.75</v>
      </c>
      <c r="F34" s="292"/>
      <c r="G34" s="292"/>
      <c r="H34" s="292"/>
      <c r="I34" s="293"/>
      <c r="J34" s="294"/>
    </row>
    <row r="35" s="279" customFormat="true" ht="57" hidden="false" customHeight="true" outlineLevel="0" collapsed="false">
      <c r="A35" s="280" t="s">
        <v>192</v>
      </c>
      <c r="B35" s="281" t="s">
        <v>2903</v>
      </c>
      <c r="C35" s="299" t="s">
        <v>2904</v>
      </c>
      <c r="D35" s="281"/>
      <c r="E35" s="283" t="s">
        <v>271</v>
      </c>
      <c r="F35" s="284" t="n">
        <f aca="false">SUM(E36)</f>
        <v>331.8</v>
      </c>
      <c r="G35" s="284"/>
      <c r="H35" s="284" t="n">
        <f aca="false">F35*G35</f>
        <v>0</v>
      </c>
      <c r="I35" s="285"/>
      <c r="J35" s="286"/>
      <c r="T35" s="278"/>
    </row>
    <row r="36" s="298" customFormat="true" ht="21" hidden="false" customHeight="true" outlineLevel="0" collapsed="false">
      <c r="A36" s="287"/>
      <c r="B36" s="288"/>
      <c r="C36" s="991" t="s">
        <v>2905</v>
      </c>
      <c r="D36" s="288"/>
      <c r="E36" s="291" t="n">
        <f aca="false">316*1.05</f>
        <v>331.8</v>
      </c>
      <c r="F36" s="292"/>
      <c r="G36" s="292"/>
      <c r="H36" s="292"/>
      <c r="I36" s="293"/>
      <c r="J36" s="294"/>
    </row>
    <row r="37" s="279" customFormat="true" ht="60" hidden="false" customHeight="true" outlineLevel="0" collapsed="false">
      <c r="A37" s="280" t="s">
        <v>197</v>
      </c>
      <c r="B37" s="281" t="s">
        <v>2906</v>
      </c>
      <c r="C37" s="299" t="s">
        <v>2907</v>
      </c>
      <c r="D37" s="281"/>
      <c r="E37" s="283" t="s">
        <v>271</v>
      </c>
      <c r="F37" s="284" t="n">
        <f aca="false">SUM(E38)</f>
        <v>46.2</v>
      </c>
      <c r="G37" s="284"/>
      <c r="H37" s="284" t="n">
        <f aca="false">F37*G37</f>
        <v>0</v>
      </c>
      <c r="I37" s="285"/>
      <c r="J37" s="286"/>
      <c r="T37" s="278"/>
    </row>
    <row r="38" s="298" customFormat="true" ht="21" hidden="false" customHeight="true" outlineLevel="0" collapsed="false">
      <c r="A38" s="287"/>
      <c r="B38" s="288"/>
      <c r="C38" s="991" t="s">
        <v>2908</v>
      </c>
      <c r="D38" s="288"/>
      <c r="E38" s="291" t="n">
        <f aca="false">22*2*1.05</f>
        <v>46.2</v>
      </c>
      <c r="F38" s="292"/>
      <c r="G38" s="292"/>
      <c r="H38" s="292"/>
      <c r="I38" s="293"/>
      <c r="J38" s="294"/>
    </row>
    <row r="39" s="279" customFormat="true" ht="48" hidden="false" customHeight="false" outlineLevel="0" collapsed="false">
      <c r="A39" s="280" t="s">
        <v>205</v>
      </c>
      <c r="B39" s="281" t="s">
        <v>2909</v>
      </c>
      <c r="C39" s="299" t="s">
        <v>2910</v>
      </c>
      <c r="D39" s="281"/>
      <c r="E39" s="283" t="s">
        <v>271</v>
      </c>
      <c r="F39" s="284" t="n">
        <f aca="false">SUM(E40)</f>
        <v>46.2</v>
      </c>
      <c r="G39" s="284"/>
      <c r="H39" s="284" t="n">
        <f aca="false">F39*G39</f>
        <v>0</v>
      </c>
      <c r="I39" s="285"/>
      <c r="J39" s="286"/>
      <c r="T39" s="278"/>
    </row>
    <row r="40" s="298" customFormat="true" ht="21" hidden="false" customHeight="true" outlineLevel="0" collapsed="false">
      <c r="A40" s="287"/>
      <c r="B40" s="288"/>
      <c r="C40" s="991" t="s">
        <v>2911</v>
      </c>
      <c r="D40" s="288"/>
      <c r="E40" s="291" t="n">
        <f aca="false">44*1.05</f>
        <v>46.2</v>
      </c>
      <c r="F40" s="292"/>
      <c r="G40" s="292"/>
      <c r="H40" s="292"/>
      <c r="I40" s="293"/>
      <c r="J40" s="294"/>
    </row>
    <row r="41" s="279" customFormat="true" ht="24" hidden="false" customHeight="false" outlineLevel="0" collapsed="false">
      <c r="A41" s="280" t="s">
        <v>175</v>
      </c>
      <c r="B41" s="281" t="s">
        <v>2912</v>
      </c>
      <c r="C41" s="299" t="s">
        <v>2913</v>
      </c>
      <c r="D41" s="281"/>
      <c r="E41" s="283" t="s">
        <v>271</v>
      </c>
      <c r="F41" s="284" t="n">
        <f aca="false">SUM(E42)</f>
        <v>22</v>
      </c>
      <c r="G41" s="284"/>
      <c r="H41" s="284" t="n">
        <f aca="false">F41*G41</f>
        <v>0</v>
      </c>
      <c r="I41" s="285"/>
      <c r="J41" s="286"/>
      <c r="T41" s="278"/>
    </row>
    <row r="42" s="298" customFormat="true" ht="21" hidden="false" customHeight="true" outlineLevel="0" collapsed="false">
      <c r="A42" s="287"/>
      <c r="B42" s="288"/>
      <c r="C42" s="991" t="s">
        <v>88</v>
      </c>
      <c r="D42" s="288"/>
      <c r="E42" s="291" t="n">
        <v>22</v>
      </c>
      <c r="F42" s="292"/>
      <c r="G42" s="292"/>
      <c r="H42" s="292"/>
      <c r="I42" s="293"/>
      <c r="J42" s="294"/>
    </row>
    <row r="43" s="279" customFormat="true" ht="60" hidden="false" customHeight="false" outlineLevel="0" collapsed="false">
      <c r="A43" s="280" t="s">
        <v>178</v>
      </c>
      <c r="B43" s="281" t="s">
        <v>2914</v>
      </c>
      <c r="C43" s="299" t="s">
        <v>2915</v>
      </c>
      <c r="D43" s="281"/>
      <c r="E43" s="283" t="s">
        <v>271</v>
      </c>
      <c r="F43" s="284" t="n">
        <f aca="false">SUM(E44)</f>
        <v>46.2</v>
      </c>
      <c r="G43" s="284"/>
      <c r="H43" s="284" t="n">
        <f aca="false">F43*G43</f>
        <v>0</v>
      </c>
      <c r="I43" s="285"/>
      <c r="J43" s="286"/>
      <c r="T43" s="278"/>
    </row>
    <row r="44" s="298" customFormat="true" ht="21" hidden="false" customHeight="true" outlineLevel="0" collapsed="false">
      <c r="A44" s="287"/>
      <c r="B44" s="288"/>
      <c r="C44" s="991" t="s">
        <v>2911</v>
      </c>
      <c r="D44" s="288"/>
      <c r="E44" s="291" t="n">
        <f aca="false">44*1.05</f>
        <v>46.2</v>
      </c>
      <c r="F44" s="292"/>
      <c r="G44" s="292"/>
      <c r="H44" s="292"/>
      <c r="I44" s="293"/>
      <c r="J44" s="294"/>
    </row>
    <row r="45" s="279" customFormat="true" ht="48" hidden="false" customHeight="false" outlineLevel="0" collapsed="false">
      <c r="A45" s="280" t="s">
        <v>218</v>
      </c>
      <c r="B45" s="281" t="s">
        <v>2916</v>
      </c>
      <c r="C45" s="299" t="s">
        <v>2917</v>
      </c>
      <c r="D45" s="281"/>
      <c r="E45" s="283" t="s">
        <v>271</v>
      </c>
      <c r="F45" s="284" t="n">
        <f aca="false">SUM(E46)</f>
        <v>730.8</v>
      </c>
      <c r="G45" s="284"/>
      <c r="H45" s="284" t="n">
        <f aca="false">F45*G45</f>
        <v>0</v>
      </c>
      <c r="I45" s="285"/>
      <c r="J45" s="286"/>
      <c r="T45" s="278"/>
    </row>
    <row r="46" s="298" customFormat="true" ht="21" hidden="false" customHeight="true" outlineLevel="0" collapsed="false">
      <c r="A46" s="287"/>
      <c r="B46" s="288"/>
      <c r="C46" s="991" t="s">
        <v>2918</v>
      </c>
      <c r="D46" s="288"/>
      <c r="E46" s="291" t="n">
        <f aca="false">316*1.05+380*1.05</f>
        <v>730.8</v>
      </c>
      <c r="F46" s="292"/>
      <c r="G46" s="292"/>
      <c r="H46" s="292"/>
      <c r="I46" s="293"/>
      <c r="J46" s="294"/>
    </row>
    <row r="47" s="279" customFormat="true" ht="36" hidden="false" customHeight="false" outlineLevel="0" collapsed="false">
      <c r="A47" s="280" t="s">
        <v>222</v>
      </c>
      <c r="B47" s="281" t="s">
        <v>2919</v>
      </c>
      <c r="C47" s="299" t="s">
        <v>2920</v>
      </c>
      <c r="D47" s="281"/>
      <c r="E47" s="283" t="s">
        <v>271</v>
      </c>
      <c r="F47" s="284" t="n">
        <f aca="false">SUM(E48)</f>
        <v>126</v>
      </c>
      <c r="G47" s="284"/>
      <c r="H47" s="284" t="n">
        <f aca="false">F47*G47</f>
        <v>0</v>
      </c>
      <c r="I47" s="285"/>
      <c r="J47" s="286"/>
      <c r="T47" s="278"/>
    </row>
    <row r="48" s="298" customFormat="true" ht="21" hidden="false" customHeight="true" outlineLevel="0" collapsed="false">
      <c r="A48" s="287"/>
      <c r="B48" s="288"/>
      <c r="C48" s="991" t="s">
        <v>2921</v>
      </c>
      <c r="D48" s="288"/>
      <c r="E48" s="291" t="n">
        <f aca="false">120*1.05</f>
        <v>126</v>
      </c>
      <c r="F48" s="292"/>
      <c r="G48" s="292"/>
      <c r="H48" s="292"/>
      <c r="I48" s="293"/>
      <c r="J48" s="294"/>
    </row>
    <row r="49" s="279" customFormat="true" ht="36" hidden="false" customHeight="false" outlineLevel="0" collapsed="false">
      <c r="A49" s="280" t="s">
        <v>227</v>
      </c>
      <c r="B49" s="281" t="s">
        <v>2922</v>
      </c>
      <c r="C49" s="299" t="s">
        <v>2923</v>
      </c>
      <c r="D49" s="281"/>
      <c r="E49" s="283" t="s">
        <v>271</v>
      </c>
      <c r="F49" s="284" t="n">
        <f aca="false">SUM(E50)</f>
        <v>22</v>
      </c>
      <c r="G49" s="284"/>
      <c r="H49" s="284" t="n">
        <f aca="false">F49*G49</f>
        <v>0</v>
      </c>
      <c r="I49" s="285"/>
      <c r="J49" s="286"/>
      <c r="T49" s="278"/>
    </row>
    <row r="50" s="298" customFormat="true" ht="21" hidden="false" customHeight="true" outlineLevel="0" collapsed="false">
      <c r="A50" s="287"/>
      <c r="B50" s="288"/>
      <c r="C50" s="991" t="s">
        <v>88</v>
      </c>
      <c r="D50" s="288"/>
      <c r="E50" s="291" t="n">
        <v>22</v>
      </c>
      <c r="F50" s="292"/>
      <c r="G50" s="292"/>
      <c r="H50" s="292"/>
      <c r="I50" s="293"/>
      <c r="J50" s="294"/>
    </row>
    <row r="51" s="279" customFormat="true" ht="24" hidden="false" customHeight="false" outlineLevel="0" collapsed="false">
      <c r="A51" s="280" t="s">
        <v>233</v>
      </c>
      <c r="B51" s="281" t="s">
        <v>2924</v>
      </c>
      <c r="C51" s="299" t="s">
        <v>2925</v>
      </c>
      <c r="D51" s="281"/>
      <c r="E51" s="283" t="s">
        <v>271</v>
      </c>
      <c r="F51" s="284" t="n">
        <f aca="false">SUM(E52)</f>
        <v>4</v>
      </c>
      <c r="G51" s="284"/>
      <c r="H51" s="284" t="n">
        <f aca="false">F51*G51</f>
        <v>0</v>
      </c>
      <c r="I51" s="285"/>
      <c r="J51" s="286"/>
      <c r="T51" s="278"/>
    </row>
    <row r="52" s="298" customFormat="true" ht="21" hidden="false" customHeight="true" outlineLevel="0" collapsed="false">
      <c r="A52" s="287"/>
      <c r="B52" s="288"/>
      <c r="C52" s="991" t="s">
        <v>55</v>
      </c>
      <c r="D52" s="288"/>
      <c r="E52" s="291" t="n">
        <v>4</v>
      </c>
      <c r="F52" s="292"/>
      <c r="G52" s="292"/>
      <c r="H52" s="292"/>
      <c r="I52" s="293"/>
      <c r="J52" s="294"/>
    </row>
    <row r="53" s="279" customFormat="true" ht="24" hidden="false" customHeight="false" outlineLevel="0" collapsed="false">
      <c r="A53" s="280" t="s">
        <v>236</v>
      </c>
      <c r="B53" s="281" t="s">
        <v>2926</v>
      </c>
      <c r="C53" s="299" t="s">
        <v>2927</v>
      </c>
      <c r="D53" s="281"/>
      <c r="E53" s="283" t="s">
        <v>832</v>
      </c>
      <c r="F53" s="284" t="n">
        <v>1</v>
      </c>
      <c r="G53" s="284"/>
      <c r="H53" s="284" t="n">
        <f aca="false">F53*G53</f>
        <v>0</v>
      </c>
      <c r="I53" s="285"/>
      <c r="J53" s="286"/>
      <c r="T53" s="278"/>
    </row>
    <row r="54" s="357" customFormat="true" ht="15" hidden="false" customHeight="true" outlineLevel="0" collapsed="false">
      <c r="A54" s="365"/>
      <c r="B54" s="366"/>
      <c r="C54" s="367"/>
      <c r="D54" s="369"/>
      <c r="E54" s="369"/>
      <c r="F54" s="370"/>
      <c r="G54" s="370"/>
      <c r="H54" s="371"/>
      <c r="I54" s="371"/>
      <c r="J54" s="372"/>
      <c r="K54" s="993"/>
      <c r="L54" s="993"/>
      <c r="M54" s="356"/>
      <c r="O54" s="994"/>
      <c r="P54" s="994"/>
      <c r="T54" s="356"/>
    </row>
    <row r="55" customFormat="false" ht="16.5" hidden="false" customHeight="true" outlineLevel="0" collapsed="false">
      <c r="A55" s="269" t="s">
        <v>53</v>
      </c>
      <c r="B55" s="258" t="s">
        <v>1526</v>
      </c>
      <c r="C55" s="259" t="s">
        <v>2928</v>
      </c>
      <c r="D55" s="259"/>
      <c r="E55" s="258"/>
      <c r="F55" s="258"/>
      <c r="G55" s="258"/>
      <c r="H55" s="270" t="n">
        <f aca="false">SUM(H57:H58)</f>
        <v>0</v>
      </c>
      <c r="I55" s="261"/>
      <c r="J55" s="262" t="n">
        <f aca="false">SUM(J57:J58)</f>
        <v>0</v>
      </c>
    </row>
    <row r="56" s="279" customFormat="true" ht="17.25" hidden="false" customHeight="true" outlineLevel="0" collapsed="false">
      <c r="A56" s="271"/>
      <c r="B56" s="272"/>
      <c r="C56" s="272"/>
      <c r="D56" s="272"/>
      <c r="E56" s="274"/>
      <c r="F56" s="275"/>
      <c r="G56" s="275"/>
      <c r="H56" s="275"/>
      <c r="I56" s="276"/>
      <c r="J56" s="277"/>
      <c r="T56" s="278"/>
    </row>
    <row r="57" s="279" customFormat="true" ht="45.75" hidden="false" customHeight="true" outlineLevel="0" collapsed="false">
      <c r="A57" s="280" t="s">
        <v>247</v>
      </c>
      <c r="B57" s="281" t="s">
        <v>2929</v>
      </c>
      <c r="C57" s="299" t="s">
        <v>2930</v>
      </c>
      <c r="D57" s="281"/>
      <c r="E57" s="283" t="s">
        <v>2931</v>
      </c>
      <c r="F57" s="284" t="n">
        <v>30</v>
      </c>
      <c r="G57" s="284"/>
      <c r="H57" s="284" t="n">
        <f aca="false">F57*G57</f>
        <v>0</v>
      </c>
      <c r="I57" s="285"/>
      <c r="J57" s="286"/>
      <c r="T57" s="278"/>
    </row>
    <row r="58" s="279" customFormat="true" ht="59.25" hidden="false" customHeight="true" outlineLevel="0" collapsed="false">
      <c r="A58" s="280" t="s">
        <v>2655</v>
      </c>
      <c r="B58" s="281" t="s">
        <v>2932</v>
      </c>
      <c r="C58" s="299" t="s">
        <v>2933</v>
      </c>
      <c r="D58" s="281"/>
      <c r="E58" s="283" t="s">
        <v>2931</v>
      </c>
      <c r="F58" s="284" t="n">
        <v>24</v>
      </c>
      <c r="G58" s="284"/>
      <c r="H58" s="284" t="n">
        <f aca="false">F58*G58</f>
        <v>0</v>
      </c>
      <c r="I58" s="285"/>
      <c r="J58" s="286"/>
      <c r="T58" s="278"/>
    </row>
    <row r="59" s="357" customFormat="true" ht="15.75" hidden="false" customHeight="true" outlineLevel="0" collapsed="false">
      <c r="A59" s="365"/>
      <c r="B59" s="366"/>
      <c r="C59" s="367"/>
      <c r="D59" s="369"/>
      <c r="E59" s="369"/>
      <c r="F59" s="370"/>
      <c r="G59" s="370"/>
      <c r="H59" s="371"/>
      <c r="I59" s="371"/>
      <c r="J59" s="372"/>
      <c r="K59" s="993"/>
      <c r="L59" s="993"/>
      <c r="M59" s="356"/>
      <c r="O59" s="994"/>
      <c r="P59" s="994"/>
      <c r="T59" s="356"/>
    </row>
    <row r="60" customFormat="false" ht="16.5" hidden="false" customHeight="true" outlineLevel="0" collapsed="false">
      <c r="A60" s="465"/>
      <c r="B60" s="258"/>
      <c r="C60" s="259"/>
      <c r="D60" s="259"/>
      <c r="E60" s="258"/>
      <c r="F60" s="258"/>
      <c r="G60" s="258"/>
      <c r="H60" s="270"/>
      <c r="I60" s="261"/>
      <c r="J60" s="262"/>
    </row>
    <row r="61" customFormat="false" ht="15" hidden="false" customHeight="false" outlineLevel="0" collapsed="false">
      <c r="A61" s="214"/>
      <c r="B61" s="643"/>
      <c r="C61" s="643"/>
      <c r="D61" s="643"/>
      <c r="E61" s="645"/>
      <c r="F61" s="643"/>
      <c r="G61" s="643"/>
      <c r="H61" s="643"/>
      <c r="I61" s="646"/>
      <c r="J61" s="647"/>
    </row>
    <row r="62" s="896" customFormat="true" ht="22.5" hidden="false" customHeight="true" outlineLevel="0" collapsed="false">
      <c r="A62" s="886"/>
      <c r="B62" s="887"/>
      <c r="C62" s="888" t="s">
        <v>1534</v>
      </c>
      <c r="D62" s="887"/>
      <c r="E62" s="889"/>
      <c r="F62" s="890"/>
      <c r="G62" s="890"/>
      <c r="H62" s="891" t="n">
        <f aca="false">H15+H31+H55</f>
        <v>0</v>
      </c>
      <c r="I62" s="892"/>
      <c r="J62" s="893"/>
      <c r="K62" s="894"/>
      <c r="L62" s="894"/>
      <c r="M62" s="894"/>
      <c r="N62" s="894"/>
      <c r="O62" s="894"/>
      <c r="P62" s="894"/>
      <c r="Q62" s="895"/>
    </row>
  </sheetData>
  <mergeCells count="21">
    <mergeCell ref="C2:C3"/>
    <mergeCell ref="D2:E3"/>
    <mergeCell ref="F2:F3"/>
    <mergeCell ref="G2:G3"/>
    <mergeCell ref="H2:J3"/>
    <mergeCell ref="C4:C5"/>
    <mergeCell ref="D4:E5"/>
    <mergeCell ref="F4:F5"/>
    <mergeCell ref="G4:G5"/>
    <mergeCell ref="H4:J5"/>
    <mergeCell ref="C6:C7"/>
    <mergeCell ref="D6:E7"/>
    <mergeCell ref="F6:F7"/>
    <mergeCell ref="G6:G7"/>
    <mergeCell ref="H6:J7"/>
    <mergeCell ref="C8:C9"/>
    <mergeCell ref="D8:F9"/>
    <mergeCell ref="G8:G9"/>
    <mergeCell ref="H8:J9"/>
    <mergeCell ref="G11:H11"/>
    <mergeCell ref="I11:J11"/>
  </mergeCells>
  <printOptions headings="false" gridLines="false" gridLinesSet="true" horizontalCentered="false" verticalCentered="false"/>
  <pageMargins left="0.4" right="0.359722222222222" top="0.590277777777778" bottom="0.660416666666667" header="0.511811023622047" footer="0.24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&amp;C&amp;P/&amp;N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I713"/>
  <sheetViews>
    <sheetView showFormulas="false" showGridLines="false" showRowColHeaders="true" showZeros="true" rightToLeft="false" tabSelected="false" showOutlineSymbols="true" defaultGridColor="true" view="pageBreakPreview" topLeftCell="A442" colorId="64" zoomScale="100" zoomScaleNormal="100" zoomScalePageLayoutView="100" workbookViewId="0">
      <selection pane="topLeft" activeCell="D708" activeCellId="0" sqref="D7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5.28"/>
    <col collapsed="false" customWidth="true" hidden="false" outlineLevel="0" max="2" min="2" style="0" width="14.28"/>
    <col collapsed="false" customWidth="true" hidden="false" outlineLevel="0" max="3" min="3" style="0" width="42.41"/>
    <col collapsed="false" customWidth="true" hidden="false" outlineLevel="0" max="4" min="4" style="204" width="10.99"/>
    <col collapsed="false" customWidth="true" hidden="false" outlineLevel="0" max="5" min="5" style="205" width="10.28"/>
    <col collapsed="false" customWidth="true" hidden="false" outlineLevel="0" max="6" min="6" style="0" width="9.56"/>
    <col collapsed="false" customWidth="true" hidden="false" outlineLevel="0" max="7" min="7" style="0" width="11.56"/>
    <col collapsed="false" customWidth="true" hidden="false" outlineLevel="0" max="8" min="8" style="0" width="13.7"/>
    <col collapsed="false" customWidth="true" hidden="false" outlineLevel="0" max="9" min="9" style="206" width="9.14"/>
    <col collapsed="false" customWidth="true" hidden="false" outlineLevel="0" max="10" min="10" style="206" width="10.41"/>
    <col collapsed="false" customWidth="true" hidden="false" outlineLevel="0" max="19" min="11" style="207" width="9.14"/>
    <col collapsed="false" customWidth="true" hidden="false" outlineLevel="0" max="20" min="20" style="207" width="27.14"/>
  </cols>
  <sheetData>
    <row r="1" customFormat="false" ht="23.25" hidden="false" customHeight="false" outlineLevel="0" collapsed="false">
      <c r="A1" s="208"/>
      <c r="B1" s="209"/>
      <c r="C1" s="210" t="s">
        <v>112</v>
      </c>
      <c r="D1" s="211"/>
      <c r="E1" s="209"/>
      <c r="F1" s="209"/>
      <c r="G1" s="209"/>
      <c r="H1" s="209"/>
      <c r="I1" s="212"/>
      <c r="J1" s="213"/>
    </row>
    <row r="2" customFormat="false" ht="12.75" hidden="false" customHeight="false" outlineLevel="0" collapsed="false">
      <c r="A2" s="214"/>
      <c r="B2" s="215"/>
      <c r="C2" s="216" t="s">
        <v>113</v>
      </c>
      <c r="D2" s="215" t="s">
        <v>114</v>
      </c>
      <c r="E2" s="215"/>
      <c r="F2" s="215"/>
      <c r="G2" s="217" t="s">
        <v>115</v>
      </c>
      <c r="H2" s="218" t="s">
        <v>116</v>
      </c>
      <c r="I2" s="218"/>
      <c r="J2" s="218"/>
    </row>
    <row r="3" customFormat="false" ht="12.75" hidden="false" customHeight="false" outlineLevel="0" collapsed="false">
      <c r="A3" s="214"/>
      <c r="B3" s="219"/>
      <c r="C3" s="216"/>
      <c r="D3" s="215"/>
      <c r="E3" s="215"/>
      <c r="F3" s="215"/>
      <c r="G3" s="217"/>
      <c r="H3" s="218"/>
      <c r="I3" s="218"/>
      <c r="J3" s="218"/>
    </row>
    <row r="4" customFormat="false" ht="12.75" hidden="false" customHeight="false" outlineLevel="0" collapsed="false">
      <c r="A4" s="214"/>
      <c r="B4" s="219"/>
      <c r="C4" s="219" t="s">
        <v>117</v>
      </c>
      <c r="D4" s="219" t="s">
        <v>118</v>
      </c>
      <c r="E4" s="219"/>
      <c r="F4" s="220"/>
      <c r="G4" s="221" t="s">
        <v>119</v>
      </c>
      <c r="H4" s="222" t="s">
        <v>14</v>
      </c>
      <c r="I4" s="222"/>
      <c r="J4" s="222"/>
    </row>
    <row r="5" customFormat="false" ht="12.75" hidden="false" customHeight="false" outlineLevel="0" collapsed="false">
      <c r="A5" s="214"/>
      <c r="B5" s="219"/>
      <c r="C5" s="219"/>
      <c r="D5" s="219"/>
      <c r="E5" s="219"/>
      <c r="F5" s="220"/>
      <c r="G5" s="221"/>
      <c r="H5" s="222"/>
      <c r="I5" s="222"/>
      <c r="J5" s="222"/>
    </row>
    <row r="6" customFormat="false" ht="12.75" hidden="false" customHeight="false" outlineLevel="0" collapsed="false">
      <c r="A6" s="214"/>
      <c r="B6" s="219"/>
      <c r="C6" s="219" t="s">
        <v>8</v>
      </c>
      <c r="D6" s="219" t="s">
        <v>120</v>
      </c>
      <c r="E6" s="219"/>
      <c r="F6" s="220"/>
      <c r="G6" s="221" t="s">
        <v>121</v>
      </c>
      <c r="H6" s="222"/>
      <c r="I6" s="222"/>
      <c r="J6" s="222"/>
    </row>
    <row r="7" customFormat="false" ht="12.75" hidden="false" customHeight="false" outlineLevel="0" collapsed="false">
      <c r="A7" s="214"/>
      <c r="B7" s="219"/>
      <c r="C7" s="219"/>
      <c r="D7" s="219"/>
      <c r="E7" s="219"/>
      <c r="F7" s="220"/>
      <c r="G7" s="221"/>
      <c r="H7" s="222"/>
      <c r="I7" s="222"/>
      <c r="J7" s="222"/>
    </row>
    <row r="8" customFormat="false" ht="12.75" hidden="false" customHeight="true" outlineLevel="0" collapsed="false">
      <c r="A8" s="214"/>
      <c r="B8" s="219"/>
      <c r="C8" s="223" t="s">
        <v>42</v>
      </c>
      <c r="D8" s="224" t="s">
        <v>122</v>
      </c>
      <c r="E8" s="224"/>
      <c r="F8" s="224"/>
      <c r="G8" s="221" t="s">
        <v>123</v>
      </c>
      <c r="H8" s="222" t="s">
        <v>14</v>
      </c>
      <c r="I8" s="222"/>
      <c r="J8" s="222"/>
    </row>
    <row r="9" customFormat="false" ht="30" hidden="false" customHeight="true" outlineLevel="0" collapsed="false">
      <c r="A9" s="214"/>
      <c r="B9" s="219"/>
      <c r="C9" s="223"/>
      <c r="D9" s="224"/>
      <c r="E9" s="224"/>
      <c r="F9" s="224"/>
      <c r="G9" s="221"/>
      <c r="H9" s="222"/>
      <c r="I9" s="222"/>
      <c r="J9" s="222"/>
    </row>
    <row r="10" s="234" customFormat="true" ht="15" hidden="false" customHeight="true" outlineLevel="0" collapsed="false">
      <c r="A10" s="225"/>
      <c r="B10" s="226"/>
      <c r="C10" s="227"/>
      <c r="D10" s="228" t="s">
        <v>124</v>
      </c>
      <c r="E10" s="229"/>
      <c r="F10" s="229"/>
      <c r="G10" s="230"/>
      <c r="H10" s="231"/>
      <c r="I10" s="231"/>
      <c r="J10" s="232"/>
      <c r="K10" s="233"/>
      <c r="L10" s="233"/>
      <c r="M10" s="233"/>
      <c r="N10" s="233"/>
      <c r="O10" s="233"/>
      <c r="P10" s="233"/>
      <c r="Q10" s="233"/>
      <c r="R10" s="233"/>
      <c r="S10" s="233"/>
      <c r="T10" s="233"/>
    </row>
    <row r="11" customFormat="false" ht="13.5" hidden="false" customHeight="false" outlineLevel="0" collapsed="false">
      <c r="A11" s="235"/>
      <c r="B11" s="236"/>
      <c r="C11" s="237"/>
      <c r="D11" s="238"/>
      <c r="E11" s="236"/>
      <c r="F11" s="236"/>
      <c r="G11" s="236"/>
      <c r="H11" s="236"/>
      <c r="I11" s="239"/>
      <c r="J11" s="240"/>
    </row>
    <row r="12" s="234" customFormat="true" ht="12.75" hidden="false" customHeight="false" outlineLevel="0" collapsed="false">
      <c r="A12" s="241"/>
      <c r="B12" s="242" t="s">
        <v>125</v>
      </c>
      <c r="C12" s="243" t="s">
        <v>125</v>
      </c>
      <c r="D12" s="244"/>
      <c r="E12" s="245" t="s">
        <v>125</v>
      </c>
      <c r="F12" s="243" t="s">
        <v>125</v>
      </c>
      <c r="G12" s="246" t="s">
        <v>126</v>
      </c>
      <c r="H12" s="246"/>
      <c r="I12" s="247" t="s">
        <v>127</v>
      </c>
      <c r="J12" s="247"/>
      <c r="K12" s="233"/>
      <c r="L12" s="233"/>
      <c r="M12" s="233"/>
      <c r="N12" s="233"/>
      <c r="O12" s="233"/>
      <c r="P12" s="233"/>
      <c r="Q12" s="233"/>
      <c r="R12" s="233"/>
      <c r="S12" s="233"/>
      <c r="T12" s="233"/>
    </row>
    <row r="13" s="234" customFormat="true" ht="13.5" hidden="false" customHeight="false" outlineLevel="0" collapsed="false">
      <c r="A13" s="248"/>
      <c r="B13" s="249" t="s">
        <v>128</v>
      </c>
      <c r="C13" s="250" t="s">
        <v>129</v>
      </c>
      <c r="D13" s="251" t="s">
        <v>130</v>
      </c>
      <c r="E13" s="252" t="s">
        <v>131</v>
      </c>
      <c r="F13" s="252" t="s">
        <v>132</v>
      </c>
      <c r="G13" s="253" t="s">
        <v>133</v>
      </c>
      <c r="H13" s="254" t="s">
        <v>134</v>
      </c>
      <c r="I13" s="255" t="s">
        <v>133</v>
      </c>
      <c r="J13" s="256" t="s">
        <v>134</v>
      </c>
      <c r="K13" s="233"/>
      <c r="L13" s="233"/>
      <c r="M13" s="233"/>
      <c r="N13" s="233"/>
      <c r="O13" s="233"/>
      <c r="P13" s="233"/>
      <c r="Q13" s="233"/>
      <c r="R13" s="233"/>
      <c r="S13" s="233"/>
      <c r="T13" s="233"/>
    </row>
    <row r="14" customFormat="false" ht="13.5" hidden="false" customHeight="false" outlineLevel="0" collapsed="false">
      <c r="A14" s="257"/>
      <c r="B14" s="258"/>
      <c r="C14" s="259"/>
      <c r="D14" s="260"/>
      <c r="E14" s="258"/>
      <c r="F14" s="258"/>
      <c r="G14" s="258"/>
      <c r="H14" s="258"/>
      <c r="I14" s="261"/>
      <c r="J14" s="262"/>
    </row>
    <row r="15" s="234" customFormat="true" ht="16.5" hidden="false" customHeight="true" outlineLevel="0" collapsed="false">
      <c r="A15" s="241"/>
      <c r="B15" s="263"/>
      <c r="C15" s="263" t="s">
        <v>135</v>
      </c>
      <c r="D15" s="238"/>
      <c r="E15" s="264"/>
      <c r="F15" s="264"/>
      <c r="G15" s="265"/>
      <c r="H15" s="266" t="n">
        <f aca="false">H16+H37+H70+H75+H94+H114+H125+H187+H201+H324+H330+H340+H427+H458+H497+H537+H539+H544+H570+H599+H627+H647+H690+H702+H706</f>
        <v>0</v>
      </c>
      <c r="I15" s="267"/>
      <c r="J15" s="268"/>
      <c r="K15" s="233"/>
      <c r="L15" s="233"/>
      <c r="M15" s="233"/>
      <c r="N15" s="233"/>
      <c r="O15" s="233"/>
      <c r="P15" s="233"/>
      <c r="Q15" s="233"/>
      <c r="R15" s="233"/>
      <c r="S15" s="233"/>
      <c r="T15" s="233"/>
    </row>
    <row r="16" customFormat="false" ht="16.5" hidden="false" customHeight="true" outlineLevel="0" collapsed="false">
      <c r="A16" s="269" t="s">
        <v>136</v>
      </c>
      <c r="B16" s="258" t="s">
        <v>45</v>
      </c>
      <c r="C16" s="259" t="s">
        <v>137</v>
      </c>
      <c r="D16" s="260"/>
      <c r="E16" s="258"/>
      <c r="F16" s="258"/>
      <c r="G16" s="258"/>
      <c r="H16" s="270" t="n">
        <f aca="false">SUM(H18:H36)</f>
        <v>0</v>
      </c>
      <c r="I16" s="261"/>
      <c r="J16" s="262" t="n">
        <f aca="false">SUM(J18:J31)</f>
        <v>175.9178</v>
      </c>
    </row>
    <row r="17" s="279" customFormat="true" ht="17.25" hidden="false" customHeight="true" outlineLevel="0" collapsed="false">
      <c r="A17" s="271"/>
      <c r="B17" s="272"/>
      <c r="C17" s="272"/>
      <c r="D17" s="273"/>
      <c r="E17" s="274"/>
      <c r="F17" s="275"/>
      <c r="G17" s="275"/>
      <c r="H17" s="275"/>
      <c r="I17" s="276"/>
      <c r="J17" s="277"/>
      <c r="K17" s="278"/>
      <c r="L17" s="278"/>
      <c r="M17" s="278"/>
      <c r="N17" s="278"/>
      <c r="O17" s="278"/>
      <c r="P17" s="278"/>
      <c r="Q17" s="278"/>
      <c r="R17" s="278"/>
      <c r="S17" s="278"/>
      <c r="T17" s="278"/>
    </row>
    <row r="18" s="279" customFormat="true" ht="17.25" hidden="false" customHeight="true" outlineLevel="0" collapsed="false">
      <c r="A18" s="280" t="s">
        <v>138</v>
      </c>
      <c r="B18" s="281" t="s">
        <v>139</v>
      </c>
      <c r="C18" s="281" t="s">
        <v>140</v>
      </c>
      <c r="D18" s="282" t="s">
        <v>141</v>
      </c>
      <c r="E18" s="283" t="s">
        <v>142</v>
      </c>
      <c r="F18" s="284" t="n">
        <f aca="false">SUM(E19:E20)</f>
        <v>345.18</v>
      </c>
      <c r="G18" s="284"/>
      <c r="H18" s="284" t="n">
        <f aca="false">F18*G18</f>
        <v>0</v>
      </c>
      <c r="I18" s="285" t="n">
        <v>0</v>
      </c>
      <c r="J18" s="286" t="n">
        <f aca="false">F18*I18</f>
        <v>0</v>
      </c>
      <c r="K18" s="278"/>
      <c r="L18" s="278"/>
      <c r="M18" s="278"/>
      <c r="N18" s="278"/>
      <c r="O18" s="278"/>
      <c r="P18" s="278"/>
      <c r="Q18" s="278"/>
      <c r="R18" s="278"/>
      <c r="S18" s="278"/>
      <c r="T18" s="278"/>
    </row>
    <row r="19" s="298" customFormat="true" ht="30" hidden="false" customHeight="true" outlineLevel="0" collapsed="false">
      <c r="A19" s="287"/>
      <c r="B19" s="288"/>
      <c r="C19" s="289" t="s">
        <v>143</v>
      </c>
      <c r="D19" s="290"/>
      <c r="E19" s="291" t="n">
        <f aca="false">(28.1+10.2+12.5+45.3+12.5+10.2+23.1+5.7+4.3+4.6+9.4+31+9.5+4.7+4.2)*1*0.6</f>
        <v>129.18</v>
      </c>
      <c r="F19" s="292"/>
      <c r="G19" s="292"/>
      <c r="H19" s="292"/>
      <c r="I19" s="293"/>
      <c r="J19" s="294"/>
      <c r="K19" s="295"/>
      <c r="L19" s="295"/>
      <c r="M19" s="295"/>
      <c r="N19" s="295"/>
      <c r="O19" s="295"/>
      <c r="P19" s="295"/>
      <c r="Q19" s="296"/>
      <c r="R19" s="297"/>
      <c r="S19" s="295"/>
      <c r="T19" s="297"/>
    </row>
    <row r="20" s="298" customFormat="true" ht="19.5" hidden="false" customHeight="true" outlineLevel="0" collapsed="false">
      <c r="A20" s="287"/>
      <c r="B20" s="288"/>
      <c r="C20" s="289" t="s">
        <v>144</v>
      </c>
      <c r="D20" s="290"/>
      <c r="E20" s="291" t="n">
        <f aca="false">150*1.2*1.2</f>
        <v>216</v>
      </c>
      <c r="F20" s="292"/>
      <c r="G20" s="292"/>
      <c r="H20" s="292"/>
      <c r="I20" s="293"/>
      <c r="J20" s="294"/>
      <c r="K20" s="295"/>
      <c r="L20" s="295"/>
      <c r="M20" s="295"/>
      <c r="N20" s="295"/>
      <c r="O20" s="295"/>
      <c r="P20" s="295"/>
      <c r="Q20" s="296"/>
      <c r="R20" s="297"/>
      <c r="S20" s="295"/>
      <c r="T20" s="297"/>
    </row>
    <row r="21" s="279" customFormat="true" ht="17.25" hidden="false" customHeight="true" outlineLevel="0" collapsed="false">
      <c r="A21" s="280" t="s">
        <v>145</v>
      </c>
      <c r="B21" s="281" t="s">
        <v>146</v>
      </c>
      <c r="C21" s="281" t="s">
        <v>147</v>
      </c>
      <c r="D21" s="282" t="s">
        <v>148</v>
      </c>
      <c r="E21" s="283" t="s">
        <v>142</v>
      </c>
      <c r="F21" s="284" t="n">
        <f aca="false">E22</f>
        <v>43.06</v>
      </c>
      <c r="G21" s="284"/>
      <c r="H21" s="284" t="n">
        <f aca="false">F21*G21</f>
        <v>0</v>
      </c>
      <c r="I21" s="285" t="n">
        <v>0</v>
      </c>
      <c r="J21" s="286" t="n">
        <f aca="false">F21*I21</f>
        <v>0</v>
      </c>
      <c r="K21" s="278"/>
      <c r="L21" s="278"/>
      <c r="M21" s="278"/>
      <c r="N21" s="278"/>
      <c r="O21" s="278"/>
      <c r="P21" s="278"/>
      <c r="Q21" s="278"/>
      <c r="R21" s="278"/>
      <c r="S21" s="278"/>
      <c r="T21" s="278"/>
    </row>
    <row r="22" s="298" customFormat="true" ht="28.5" hidden="false" customHeight="true" outlineLevel="0" collapsed="false">
      <c r="A22" s="287"/>
      <c r="B22" s="288"/>
      <c r="C22" s="289" t="s">
        <v>149</v>
      </c>
      <c r="D22" s="290"/>
      <c r="E22" s="291" t="n">
        <f aca="false">(28.1+10.2+12.5+45.3+12.5+10.2+23.1+5.7+4.3+4.6+9.4+31+9.5+4.7+4.2)*1*0.2</f>
        <v>43.06</v>
      </c>
      <c r="F22" s="292"/>
      <c r="G22" s="292"/>
      <c r="H22" s="292"/>
      <c r="I22" s="293"/>
      <c r="J22" s="294"/>
      <c r="K22" s="295"/>
      <c r="L22" s="295"/>
      <c r="M22" s="295"/>
      <c r="N22" s="295"/>
      <c r="O22" s="295"/>
      <c r="P22" s="295"/>
      <c r="Q22" s="296"/>
      <c r="R22" s="297"/>
      <c r="S22" s="295"/>
      <c r="T22" s="297"/>
    </row>
    <row r="23" s="279" customFormat="true" ht="25.5" hidden="false" customHeight="true" outlineLevel="0" collapsed="false">
      <c r="A23" s="280" t="s">
        <v>150</v>
      </c>
      <c r="B23" s="281" t="s">
        <v>151</v>
      </c>
      <c r="C23" s="299" t="s">
        <v>152</v>
      </c>
      <c r="D23" s="282" t="s">
        <v>153</v>
      </c>
      <c r="E23" s="283" t="s">
        <v>154</v>
      </c>
      <c r="F23" s="284" t="n">
        <v>2</v>
      </c>
      <c r="G23" s="284"/>
      <c r="H23" s="284" t="n">
        <f aca="false">F23*G23</f>
        <v>0</v>
      </c>
      <c r="I23" s="285" t="n">
        <v>0</v>
      </c>
      <c r="J23" s="286" t="n">
        <f aca="false">F23*I23</f>
        <v>0</v>
      </c>
      <c r="K23" s="278"/>
      <c r="L23" s="278"/>
      <c r="M23" s="278"/>
      <c r="N23" s="278"/>
      <c r="O23" s="278"/>
      <c r="P23" s="278"/>
      <c r="Q23" s="278"/>
      <c r="R23" s="278"/>
      <c r="S23" s="278"/>
      <c r="T23" s="278"/>
    </row>
    <row r="24" s="279" customFormat="true" ht="17.25" hidden="false" customHeight="true" outlineLevel="0" collapsed="false">
      <c r="A24" s="280" t="s">
        <v>155</v>
      </c>
      <c r="B24" s="281" t="s">
        <v>156</v>
      </c>
      <c r="C24" s="281" t="s">
        <v>157</v>
      </c>
      <c r="D24" s="282" t="s">
        <v>148</v>
      </c>
      <c r="E24" s="283" t="s">
        <v>154</v>
      </c>
      <c r="F24" s="284" t="n">
        <v>2</v>
      </c>
      <c r="G24" s="284"/>
      <c r="H24" s="284" t="n">
        <f aca="false">F24*G24</f>
        <v>0</v>
      </c>
      <c r="I24" s="285" t="n">
        <v>0</v>
      </c>
      <c r="J24" s="286" t="n">
        <f aca="false">F24*I24</f>
        <v>0</v>
      </c>
      <c r="K24" s="278"/>
      <c r="L24" s="278"/>
      <c r="M24" s="278"/>
      <c r="N24" s="278"/>
      <c r="O24" s="278"/>
      <c r="P24" s="278"/>
      <c r="Q24" s="278"/>
      <c r="R24" s="278"/>
      <c r="S24" s="278"/>
      <c r="T24" s="278"/>
    </row>
    <row r="25" s="298" customFormat="true" ht="15" hidden="false" customHeight="true" outlineLevel="0" collapsed="false">
      <c r="A25" s="287"/>
      <c r="B25" s="288"/>
      <c r="C25" s="289"/>
      <c r="D25" s="290"/>
      <c r="E25" s="291"/>
      <c r="F25" s="292"/>
      <c r="G25" s="292"/>
      <c r="H25" s="292"/>
      <c r="I25" s="293"/>
      <c r="J25" s="294"/>
      <c r="K25" s="295"/>
      <c r="L25" s="295"/>
      <c r="M25" s="295"/>
      <c r="N25" s="295"/>
      <c r="O25" s="295"/>
      <c r="P25" s="295"/>
      <c r="Q25" s="296"/>
      <c r="R25" s="297"/>
      <c r="S25" s="295"/>
      <c r="T25" s="297"/>
    </row>
    <row r="26" s="279" customFormat="true" ht="17.25" hidden="false" customHeight="true" outlineLevel="0" collapsed="false">
      <c r="A26" s="280" t="s">
        <v>158</v>
      </c>
      <c r="B26" s="281" t="s">
        <v>159</v>
      </c>
      <c r="C26" s="281" t="s">
        <v>160</v>
      </c>
      <c r="D26" s="282" t="s">
        <v>148</v>
      </c>
      <c r="E26" s="283" t="s">
        <v>142</v>
      </c>
      <c r="F26" s="284" t="n">
        <f aca="false">E27</f>
        <v>35.632</v>
      </c>
      <c r="G26" s="284"/>
      <c r="H26" s="284" t="n">
        <f aca="false">F26*G26</f>
        <v>0</v>
      </c>
      <c r="I26" s="285" t="n">
        <v>0</v>
      </c>
      <c r="J26" s="286" t="n">
        <f aca="false">F26*I26</f>
        <v>0</v>
      </c>
      <c r="K26" s="278"/>
      <c r="L26" s="278"/>
      <c r="M26" s="278"/>
      <c r="N26" s="278"/>
      <c r="O26" s="278"/>
      <c r="P26" s="278"/>
      <c r="Q26" s="278"/>
      <c r="R26" s="278"/>
      <c r="S26" s="278"/>
      <c r="T26" s="278"/>
    </row>
    <row r="27" s="298" customFormat="true" ht="19.5" hidden="false" customHeight="true" outlineLevel="0" collapsed="false">
      <c r="A27" s="287"/>
      <c r="B27" s="288"/>
      <c r="C27" s="289" t="s">
        <v>161</v>
      </c>
      <c r="D27" s="290"/>
      <c r="E27" s="291" t="n">
        <f aca="false">129.18+43.06-201.8*0.14-30.4*0.18-80.6*0.14-91.6</f>
        <v>35.632</v>
      </c>
      <c r="F27" s="292"/>
      <c r="G27" s="292"/>
      <c r="H27" s="292"/>
      <c r="I27" s="293"/>
      <c r="J27" s="294"/>
      <c r="K27" s="295"/>
      <c r="L27" s="295"/>
      <c r="M27" s="295"/>
      <c r="N27" s="295"/>
      <c r="O27" s="295"/>
      <c r="P27" s="295"/>
      <c r="Q27" s="296"/>
      <c r="R27" s="297"/>
      <c r="S27" s="295"/>
      <c r="T27" s="297"/>
    </row>
    <row r="28" s="279" customFormat="true" ht="17.25" hidden="false" customHeight="true" outlineLevel="0" collapsed="false">
      <c r="A28" s="280" t="s">
        <v>162</v>
      </c>
      <c r="B28" s="281" t="s">
        <v>163</v>
      </c>
      <c r="C28" s="299" t="s">
        <v>164</v>
      </c>
      <c r="D28" s="300" t="s">
        <v>148</v>
      </c>
      <c r="E28" s="283" t="s">
        <v>142</v>
      </c>
      <c r="F28" s="284" t="n">
        <f aca="false">E29</f>
        <v>96.61</v>
      </c>
      <c r="G28" s="284"/>
      <c r="H28" s="284" t="n">
        <f aca="false">F28*G28</f>
        <v>0</v>
      </c>
      <c r="I28" s="285" t="n">
        <v>0</v>
      </c>
      <c r="J28" s="286" t="n">
        <f aca="false">F28*I28</f>
        <v>0</v>
      </c>
      <c r="K28" s="278"/>
      <c r="L28" s="278"/>
      <c r="M28" s="278"/>
      <c r="N28" s="278"/>
      <c r="O28" s="278"/>
      <c r="P28" s="278"/>
      <c r="Q28" s="278"/>
      <c r="R28" s="278"/>
      <c r="S28" s="278"/>
      <c r="T28" s="278"/>
    </row>
    <row r="29" s="298" customFormat="true" ht="18" hidden="false" customHeight="true" outlineLevel="0" collapsed="false">
      <c r="A29" s="287"/>
      <c r="B29" s="288"/>
      <c r="C29" s="289" t="s">
        <v>165</v>
      </c>
      <c r="D29" s="290"/>
      <c r="E29" s="291" t="n">
        <f aca="false">129.18+43.06-75.63</f>
        <v>96.61</v>
      </c>
      <c r="F29" s="292"/>
      <c r="G29" s="292"/>
      <c r="H29" s="292"/>
      <c r="I29" s="293"/>
      <c r="J29" s="294"/>
      <c r="K29" s="295"/>
      <c r="L29" s="295"/>
      <c r="M29" s="295"/>
      <c r="N29" s="295"/>
      <c r="O29" s="295"/>
      <c r="P29" s="295"/>
      <c r="Q29" s="296"/>
      <c r="R29" s="297"/>
      <c r="S29" s="295"/>
      <c r="T29" s="297"/>
    </row>
    <row r="30" s="279" customFormat="true" ht="17.25" hidden="false" customHeight="true" outlineLevel="0" collapsed="false">
      <c r="A30" s="280" t="s">
        <v>166</v>
      </c>
      <c r="B30" s="281" t="s">
        <v>167</v>
      </c>
      <c r="C30" s="299" t="s">
        <v>168</v>
      </c>
      <c r="D30" s="300"/>
      <c r="E30" s="283" t="s">
        <v>142</v>
      </c>
      <c r="F30" s="284" t="n">
        <f aca="false">F28</f>
        <v>96.61</v>
      </c>
      <c r="G30" s="284"/>
      <c r="H30" s="284" t="n">
        <f aca="false">F30*G30</f>
        <v>0</v>
      </c>
      <c r="I30" s="285" t="n">
        <v>0</v>
      </c>
      <c r="J30" s="286" t="n">
        <f aca="false">F30*I30</f>
        <v>0</v>
      </c>
      <c r="K30" s="278"/>
      <c r="L30" s="278"/>
      <c r="M30" s="278"/>
      <c r="N30" s="278"/>
      <c r="O30" s="278"/>
      <c r="P30" s="278"/>
      <c r="Q30" s="278"/>
      <c r="R30" s="278"/>
      <c r="S30" s="278"/>
      <c r="T30" s="278"/>
    </row>
    <row r="31" s="279" customFormat="true" ht="17.25" hidden="false" customHeight="true" outlineLevel="0" collapsed="false">
      <c r="A31" s="280" t="s">
        <v>169</v>
      </c>
      <c r="B31" s="281" t="s">
        <v>170</v>
      </c>
      <c r="C31" s="299" t="s">
        <v>171</v>
      </c>
      <c r="D31" s="300" t="s">
        <v>148</v>
      </c>
      <c r="E31" s="283" t="s">
        <v>142</v>
      </c>
      <c r="F31" s="284" t="n">
        <v>91.6</v>
      </c>
      <c r="G31" s="284"/>
      <c r="H31" s="284" t="n">
        <f aca="false">F31*G31</f>
        <v>0</v>
      </c>
      <c r="I31" s="285" t="n">
        <v>1.9205</v>
      </c>
      <c r="J31" s="286" t="n">
        <f aca="false">F31*I31</f>
        <v>175.9178</v>
      </c>
      <c r="K31" s="278"/>
      <c r="L31" s="278"/>
      <c r="M31" s="278"/>
      <c r="N31" s="278"/>
      <c r="O31" s="278"/>
      <c r="P31" s="278"/>
      <c r="Q31" s="278"/>
      <c r="R31" s="278"/>
      <c r="S31" s="278"/>
      <c r="T31" s="278"/>
    </row>
    <row r="32" s="279" customFormat="true" ht="17.25" hidden="false" customHeight="true" outlineLevel="0" collapsed="false">
      <c r="A32" s="280"/>
      <c r="B32" s="281"/>
      <c r="C32" s="299"/>
      <c r="D32" s="300"/>
      <c r="E32" s="283"/>
      <c r="F32" s="284"/>
      <c r="G32" s="284"/>
      <c r="H32" s="284"/>
      <c r="I32" s="285"/>
      <c r="J32" s="286"/>
      <c r="K32" s="278"/>
      <c r="L32" s="278"/>
      <c r="M32" s="278"/>
      <c r="N32" s="278"/>
      <c r="O32" s="278"/>
      <c r="P32" s="278"/>
      <c r="Q32" s="278"/>
      <c r="R32" s="278"/>
      <c r="S32" s="278"/>
      <c r="T32" s="278"/>
    </row>
    <row r="33" s="279" customFormat="true" ht="17.25" hidden="false" customHeight="true" outlineLevel="0" collapsed="false">
      <c r="A33" s="280" t="s">
        <v>172</v>
      </c>
      <c r="B33" s="281" t="s">
        <v>173</v>
      </c>
      <c r="C33" s="299" t="s">
        <v>174</v>
      </c>
      <c r="D33" s="300" t="s">
        <v>148</v>
      </c>
      <c r="E33" s="283" t="s">
        <v>142</v>
      </c>
      <c r="F33" s="301" t="n">
        <f aca="false">150*1.2*0.2</f>
        <v>36</v>
      </c>
      <c r="G33" s="284"/>
      <c r="H33" s="284" t="n">
        <f aca="false">F33*G33</f>
        <v>0</v>
      </c>
      <c r="I33" s="285" t="n">
        <v>1.89077</v>
      </c>
      <c r="J33" s="285" t="n">
        <f aca="false">F33*I33</f>
        <v>68.06772</v>
      </c>
      <c r="K33" s="278"/>
      <c r="L33" s="278"/>
      <c r="M33" s="278"/>
      <c r="N33" s="278"/>
      <c r="O33" s="278"/>
      <c r="P33" s="278"/>
      <c r="Q33" s="278" t="n">
        <v>2</v>
      </c>
      <c r="R33" s="278"/>
      <c r="S33" s="278"/>
      <c r="T33" s="278"/>
      <c r="AA33" s="279" t="n">
        <v>12</v>
      </c>
      <c r="AB33" s="279" t="n">
        <v>0</v>
      </c>
      <c r="AC33" s="279" t="n">
        <v>12</v>
      </c>
      <c r="BB33" s="279" t="n">
        <v>1</v>
      </c>
      <c r="BC33" s="279" t="n">
        <f aca="false">IF(BB33=1,H33,0)</f>
        <v>0</v>
      </c>
      <c r="BD33" s="279" t="n">
        <f aca="false">IF(BB33=2,H33,0)</f>
        <v>0</v>
      </c>
      <c r="BE33" s="279" t="n">
        <f aca="false">IF(BB33=3,H33,0)</f>
        <v>0</v>
      </c>
      <c r="BF33" s="279" t="n">
        <f aca="false">IF(BB33=4,H33,0)</f>
        <v>0</v>
      </c>
      <c r="BG33" s="279" t="n">
        <f aca="false">IF(BB33=5,H33,0)</f>
        <v>0</v>
      </c>
    </row>
    <row r="34" s="279" customFormat="true" ht="17.25" hidden="false" customHeight="true" outlineLevel="0" collapsed="false">
      <c r="A34" s="280" t="s">
        <v>175</v>
      </c>
      <c r="B34" s="281" t="s">
        <v>176</v>
      </c>
      <c r="C34" s="299" t="s">
        <v>177</v>
      </c>
      <c r="D34" s="300"/>
      <c r="E34" s="283" t="s">
        <v>142</v>
      </c>
      <c r="F34" s="301" t="n">
        <f aca="false">150*1.2*0.4</f>
        <v>72</v>
      </c>
      <c r="G34" s="284"/>
      <c r="H34" s="284" t="n">
        <f aca="false">F34*G34</f>
        <v>0</v>
      </c>
      <c r="I34" s="285" t="n">
        <v>1.67</v>
      </c>
      <c r="J34" s="285" t="n">
        <f aca="false">F34*I34</f>
        <v>120.24</v>
      </c>
      <c r="K34" s="278"/>
      <c r="L34" s="278"/>
      <c r="M34" s="278"/>
      <c r="N34" s="278"/>
      <c r="O34" s="278"/>
      <c r="P34" s="278"/>
      <c r="Q34" s="278" t="n">
        <v>2</v>
      </c>
      <c r="R34" s="278"/>
      <c r="S34" s="278"/>
      <c r="T34" s="278"/>
      <c r="AA34" s="279" t="n">
        <v>12</v>
      </c>
      <c r="AB34" s="279" t="n">
        <v>0</v>
      </c>
      <c r="AC34" s="279" t="n">
        <v>5</v>
      </c>
      <c r="BB34" s="279" t="n">
        <v>1</v>
      </c>
      <c r="BC34" s="279" t="n">
        <f aca="false">IF(BB34=1,H34,0)</f>
        <v>0</v>
      </c>
      <c r="BD34" s="279" t="n">
        <f aca="false">IF(BB34=2,H34,0)</f>
        <v>0</v>
      </c>
      <c r="BE34" s="279" t="n">
        <f aca="false">IF(BB34=3,H34,0)</f>
        <v>0</v>
      </c>
      <c r="BF34" s="279" t="n">
        <f aca="false">IF(BB34=4,H34,0)</f>
        <v>0</v>
      </c>
      <c r="BG34" s="279" t="n">
        <f aca="false">IF(BB34=5,H34,0)</f>
        <v>0</v>
      </c>
    </row>
    <row r="35" s="279" customFormat="true" ht="17.25" hidden="false" customHeight="true" outlineLevel="0" collapsed="false">
      <c r="A35" s="280" t="s">
        <v>178</v>
      </c>
      <c r="B35" s="281" t="s">
        <v>179</v>
      </c>
      <c r="C35" s="299" t="s">
        <v>180</v>
      </c>
      <c r="D35" s="300"/>
      <c r="E35" s="283" t="s">
        <v>142</v>
      </c>
      <c r="F35" s="301" t="n">
        <f aca="false">150*1.2*0.6</f>
        <v>108</v>
      </c>
      <c r="G35" s="284"/>
      <c r="H35" s="284" t="n">
        <f aca="false">F35*G35</f>
        <v>0</v>
      </c>
      <c r="I35" s="285" t="n">
        <v>0</v>
      </c>
      <c r="J35" s="285" t="n">
        <f aca="false">F35*I35</f>
        <v>0</v>
      </c>
      <c r="K35" s="278"/>
      <c r="L35" s="278"/>
      <c r="M35" s="278"/>
      <c r="N35" s="278"/>
      <c r="O35" s="278"/>
      <c r="P35" s="278"/>
      <c r="Q35" s="278"/>
      <c r="R35" s="278"/>
      <c r="S35" s="278"/>
      <c r="T35" s="278"/>
    </row>
    <row r="36" s="279" customFormat="true" ht="17.25" hidden="false" customHeight="true" outlineLevel="0" collapsed="false">
      <c r="A36" s="302"/>
      <c r="B36" s="303"/>
      <c r="C36" s="304"/>
      <c r="D36" s="305"/>
      <c r="E36" s="306"/>
      <c r="F36" s="307"/>
      <c r="G36" s="307"/>
      <c r="H36" s="307"/>
      <c r="I36" s="308"/>
      <c r="J36" s="309"/>
      <c r="K36" s="278"/>
      <c r="L36" s="278"/>
      <c r="M36" s="278"/>
      <c r="N36" s="278"/>
      <c r="O36" s="278"/>
      <c r="P36" s="278"/>
      <c r="Q36" s="278"/>
      <c r="R36" s="278"/>
      <c r="S36" s="278"/>
      <c r="T36" s="278"/>
    </row>
    <row r="37" customFormat="false" ht="16.5" hidden="false" customHeight="true" outlineLevel="0" collapsed="false">
      <c r="A37" s="269" t="s">
        <v>181</v>
      </c>
      <c r="B37" s="258" t="s">
        <v>182</v>
      </c>
      <c r="C37" s="259" t="s">
        <v>183</v>
      </c>
      <c r="D37" s="260"/>
      <c r="E37" s="258"/>
      <c r="F37" s="310"/>
      <c r="G37" s="310"/>
      <c r="H37" s="311" t="n">
        <f aca="false">SUM(H38:H69)</f>
        <v>0</v>
      </c>
      <c r="I37" s="312"/>
      <c r="J37" s="313" t="n">
        <f aca="false">SUM(J38:J69)</f>
        <v>251.337826948558</v>
      </c>
    </row>
    <row r="38" s="279" customFormat="true" ht="17.25" hidden="false" customHeight="true" outlineLevel="0" collapsed="false">
      <c r="A38" s="271"/>
      <c r="B38" s="272"/>
      <c r="C38" s="272"/>
      <c r="D38" s="273"/>
      <c r="E38" s="274"/>
      <c r="F38" s="314"/>
      <c r="G38" s="314"/>
      <c r="H38" s="314"/>
      <c r="I38" s="315"/>
      <c r="J38" s="316"/>
      <c r="K38" s="278"/>
      <c r="L38" s="278"/>
      <c r="M38" s="278"/>
      <c r="N38" s="278"/>
      <c r="O38" s="278"/>
      <c r="P38" s="278"/>
      <c r="Q38" s="278"/>
      <c r="R38" s="278"/>
      <c r="S38" s="278"/>
      <c r="T38" s="278"/>
    </row>
    <row r="39" s="279" customFormat="true" ht="23.25" hidden="false" customHeight="true" outlineLevel="0" collapsed="false">
      <c r="A39" s="280" t="s">
        <v>172</v>
      </c>
      <c r="B39" s="281" t="s">
        <v>184</v>
      </c>
      <c r="C39" s="299" t="s">
        <v>185</v>
      </c>
      <c r="D39" s="300" t="s">
        <v>186</v>
      </c>
      <c r="E39" s="283" t="s">
        <v>187</v>
      </c>
      <c r="F39" s="284" t="n">
        <f aca="false">SUM(E40:E41)</f>
        <v>291.84</v>
      </c>
      <c r="G39" s="284"/>
      <c r="H39" s="284" t="n">
        <f aca="false">F39*G39</f>
        <v>0</v>
      </c>
      <c r="I39" s="285" t="n">
        <v>0.03279</v>
      </c>
      <c r="J39" s="286" t="n">
        <f aca="false">F39*I39</f>
        <v>9.5694336</v>
      </c>
      <c r="K39" s="278"/>
      <c r="L39" s="278"/>
      <c r="M39" s="278"/>
      <c r="N39" s="278"/>
      <c r="O39" s="278"/>
      <c r="P39" s="278"/>
      <c r="Q39" s="278"/>
      <c r="R39" s="278"/>
      <c r="S39" s="278"/>
      <c r="T39" s="278"/>
    </row>
    <row r="40" s="298" customFormat="true" ht="18" hidden="false" customHeight="true" outlineLevel="0" collapsed="false">
      <c r="A40" s="287"/>
      <c r="B40" s="288" t="s">
        <v>188</v>
      </c>
      <c r="C40" s="289" t="s">
        <v>189</v>
      </c>
      <c r="D40" s="290"/>
      <c r="E40" s="291" t="n">
        <f aca="false">(250.1-11.9-6)*0.8</f>
        <v>185.76</v>
      </c>
      <c r="F40" s="292"/>
      <c r="G40" s="292"/>
      <c r="H40" s="292"/>
      <c r="I40" s="293"/>
      <c r="J40" s="294"/>
      <c r="K40" s="295"/>
      <c r="L40" s="295"/>
      <c r="M40" s="295"/>
      <c r="N40" s="295"/>
      <c r="O40" s="295"/>
      <c r="P40" s="295"/>
      <c r="Q40" s="296"/>
      <c r="R40" s="297"/>
      <c r="S40" s="295"/>
      <c r="T40" s="297"/>
    </row>
    <row r="41" s="298" customFormat="true" ht="18" hidden="false" customHeight="true" outlineLevel="0" collapsed="false">
      <c r="A41" s="287"/>
      <c r="B41" s="288" t="s">
        <v>190</v>
      </c>
      <c r="C41" s="289" t="s">
        <v>191</v>
      </c>
      <c r="D41" s="290"/>
      <c r="E41" s="291" t="n">
        <f aca="false">44.2*1.2*2</f>
        <v>106.08</v>
      </c>
      <c r="F41" s="292"/>
      <c r="G41" s="292"/>
      <c r="H41" s="292"/>
      <c r="I41" s="293"/>
      <c r="J41" s="294"/>
      <c r="K41" s="295"/>
      <c r="L41" s="295"/>
      <c r="M41" s="295"/>
      <c r="N41" s="295"/>
      <c r="O41" s="295"/>
      <c r="P41" s="295"/>
      <c r="Q41" s="296"/>
      <c r="R41" s="297"/>
      <c r="S41" s="295"/>
      <c r="T41" s="297"/>
    </row>
    <row r="42" s="279" customFormat="true" ht="27.75" hidden="false" customHeight="true" outlineLevel="0" collapsed="false">
      <c r="A42" s="280" t="s">
        <v>192</v>
      </c>
      <c r="B42" s="281" t="s">
        <v>193</v>
      </c>
      <c r="C42" s="299" t="s">
        <v>194</v>
      </c>
      <c r="D42" s="300" t="s">
        <v>186</v>
      </c>
      <c r="E42" s="283" t="s">
        <v>187</v>
      </c>
      <c r="F42" s="284" t="n">
        <f aca="false">SUM(E43:E44)</f>
        <v>72.96</v>
      </c>
      <c r="G42" s="284"/>
      <c r="H42" s="284" t="n">
        <f aca="false">F42*G42</f>
        <v>0</v>
      </c>
      <c r="I42" s="285" t="n">
        <v>0.05306</v>
      </c>
      <c r="J42" s="286" t="n">
        <f aca="false">F42*I42</f>
        <v>3.8712576</v>
      </c>
      <c r="K42" s="278"/>
      <c r="L42" s="278"/>
      <c r="M42" s="278"/>
      <c r="N42" s="278"/>
      <c r="O42" s="278"/>
      <c r="P42" s="278"/>
      <c r="Q42" s="278"/>
      <c r="R42" s="278"/>
      <c r="S42" s="278"/>
      <c r="T42" s="278"/>
    </row>
    <row r="43" s="329" customFormat="true" ht="20.25" hidden="false" customHeight="true" outlineLevel="0" collapsed="false">
      <c r="A43" s="317"/>
      <c r="B43" s="318" t="s">
        <v>188</v>
      </c>
      <c r="C43" s="318" t="s">
        <v>195</v>
      </c>
      <c r="D43" s="319"/>
      <c r="E43" s="320" t="n">
        <f aca="false">(250.1-11.9-6)*0.8*0.25</f>
        <v>46.44</v>
      </c>
      <c r="F43" s="321"/>
      <c r="G43" s="322"/>
      <c r="H43" s="321"/>
      <c r="I43" s="323"/>
      <c r="J43" s="324"/>
      <c r="K43" s="325"/>
      <c r="L43" s="325"/>
      <c r="M43" s="325"/>
      <c r="N43" s="325"/>
      <c r="O43" s="326"/>
      <c r="P43" s="326"/>
      <c r="Q43" s="326"/>
      <c r="R43" s="326"/>
      <c r="S43" s="327"/>
      <c r="T43" s="327"/>
      <c r="U43" s="328"/>
      <c r="V43" s="328"/>
      <c r="W43" s="328"/>
      <c r="X43" s="328"/>
    </row>
    <row r="44" s="338" customFormat="true" ht="24.75" hidden="false" customHeight="true" outlineLevel="0" collapsed="false">
      <c r="A44" s="287"/>
      <c r="B44" s="330" t="s">
        <v>190</v>
      </c>
      <c r="C44" s="330" t="s">
        <v>196</v>
      </c>
      <c r="D44" s="331"/>
      <c r="E44" s="332" t="n">
        <f aca="false">44.2*1.2*2*0.25</f>
        <v>26.52</v>
      </c>
      <c r="F44" s="333"/>
      <c r="G44" s="333"/>
      <c r="H44" s="333"/>
      <c r="I44" s="334"/>
      <c r="J44" s="335"/>
      <c r="K44" s="336"/>
      <c r="L44" s="336"/>
      <c r="M44" s="337"/>
      <c r="N44" s="336"/>
      <c r="O44" s="336"/>
      <c r="P44" s="336"/>
      <c r="Q44" s="336"/>
      <c r="R44" s="336"/>
      <c r="S44" s="336"/>
      <c r="T44" s="336"/>
    </row>
    <row r="45" s="279" customFormat="true" ht="17.25" hidden="false" customHeight="true" outlineLevel="0" collapsed="false">
      <c r="A45" s="280" t="s">
        <v>197</v>
      </c>
      <c r="B45" s="281" t="s">
        <v>198</v>
      </c>
      <c r="C45" s="281" t="s">
        <v>199</v>
      </c>
      <c r="D45" s="282" t="s">
        <v>200</v>
      </c>
      <c r="E45" s="283" t="s">
        <v>187</v>
      </c>
      <c r="F45" s="284" t="n">
        <f aca="false">E46</f>
        <v>716.292</v>
      </c>
      <c r="G45" s="284"/>
      <c r="H45" s="284" t="n">
        <f aca="false">F45*G45</f>
        <v>0</v>
      </c>
      <c r="I45" s="285" t="n">
        <v>0.29836</v>
      </c>
      <c r="J45" s="286" t="n">
        <f aca="false">F45*I45</f>
        <v>213.71288112</v>
      </c>
      <c r="K45" s="278"/>
      <c r="L45" s="278"/>
      <c r="M45" s="278"/>
      <c r="N45" s="278"/>
      <c r="O45" s="278"/>
      <c r="P45" s="278"/>
      <c r="Q45" s="278"/>
      <c r="R45" s="278"/>
      <c r="S45" s="278"/>
      <c r="T45" s="278"/>
    </row>
    <row r="46" s="329" customFormat="true" ht="18.75" hidden="false" customHeight="true" outlineLevel="0" collapsed="false">
      <c r="A46" s="317"/>
      <c r="B46" s="339"/>
      <c r="C46" s="318" t="s">
        <v>201</v>
      </c>
      <c r="D46" s="319"/>
      <c r="E46" s="320" t="n">
        <f aca="false">1570.95*0.45+20.81*0.45</f>
        <v>716.292</v>
      </c>
      <c r="F46" s="321"/>
      <c r="G46" s="322"/>
      <c r="H46" s="321"/>
      <c r="I46" s="323"/>
      <c r="J46" s="324"/>
      <c r="K46" s="325"/>
      <c r="L46" s="325"/>
      <c r="M46" s="325"/>
      <c r="N46" s="325"/>
      <c r="O46" s="326"/>
      <c r="P46" s="326"/>
      <c r="Q46" s="326"/>
      <c r="R46" s="326"/>
      <c r="S46" s="327"/>
      <c r="T46" s="327"/>
      <c r="U46" s="328"/>
      <c r="V46" s="328"/>
      <c r="W46" s="328"/>
      <c r="X46" s="328"/>
    </row>
    <row r="47" s="279" customFormat="true" ht="17.25" hidden="false" customHeight="true" outlineLevel="0" collapsed="false">
      <c r="A47" s="280"/>
      <c r="B47" s="281" t="s">
        <v>202</v>
      </c>
      <c r="C47" s="281" t="s">
        <v>203</v>
      </c>
      <c r="D47" s="282" t="s">
        <v>204</v>
      </c>
      <c r="E47" s="283" t="s">
        <v>187</v>
      </c>
      <c r="F47" s="284" t="n">
        <f aca="false">0.7*1.8+0.6</f>
        <v>1.86</v>
      </c>
      <c r="G47" s="284"/>
      <c r="H47" s="284" t="n">
        <f aca="false">F47*G47</f>
        <v>0</v>
      </c>
      <c r="I47" s="285" t="n">
        <v>0.58567</v>
      </c>
      <c r="J47" s="286" t="n">
        <f aca="false">F47*I47</f>
        <v>1.0893462</v>
      </c>
      <c r="K47" s="278"/>
      <c r="L47" s="278"/>
      <c r="M47" s="278"/>
      <c r="N47" s="278"/>
      <c r="O47" s="278"/>
      <c r="P47" s="278"/>
      <c r="Q47" s="278"/>
      <c r="R47" s="278"/>
      <c r="S47" s="278"/>
      <c r="T47" s="278"/>
    </row>
    <row r="48" s="279" customFormat="true" ht="17.25" hidden="false" customHeight="true" outlineLevel="0" collapsed="false">
      <c r="A48" s="280" t="s">
        <v>205</v>
      </c>
      <c r="B48" s="281" t="s">
        <v>206</v>
      </c>
      <c r="C48" s="281" t="s">
        <v>207</v>
      </c>
      <c r="D48" s="282" t="s">
        <v>208</v>
      </c>
      <c r="E48" s="283" t="s">
        <v>142</v>
      </c>
      <c r="F48" s="284" t="n">
        <f aca="false">SUM(E49:E50)</f>
        <v>3.73383</v>
      </c>
      <c r="G48" s="284"/>
      <c r="H48" s="284" t="n">
        <f aca="false">F48*G48</f>
        <v>0</v>
      </c>
      <c r="I48" s="285" t="n">
        <v>1.95352</v>
      </c>
      <c r="J48" s="286" t="n">
        <f aca="false">F48*I48</f>
        <v>7.2941115816</v>
      </c>
      <c r="K48" s="278"/>
      <c r="L48" s="278"/>
      <c r="M48" s="278"/>
      <c r="N48" s="278"/>
      <c r="O48" s="278"/>
      <c r="P48" s="278"/>
      <c r="Q48" s="278"/>
      <c r="R48" s="278"/>
      <c r="S48" s="278"/>
      <c r="T48" s="278"/>
    </row>
    <row r="49" s="298" customFormat="true" ht="16.5" hidden="false" customHeight="true" outlineLevel="0" collapsed="false">
      <c r="A49" s="287"/>
      <c r="B49" s="288" t="s">
        <v>209</v>
      </c>
      <c r="C49" s="289" t="s">
        <v>210</v>
      </c>
      <c r="D49" s="290"/>
      <c r="E49" s="291" t="n">
        <f aca="false">0.6*0.3*(0.287+1.113+0.29+0.29+2.061+0.29)</f>
        <v>0.77958</v>
      </c>
      <c r="F49" s="292"/>
      <c r="G49" s="292"/>
      <c r="H49" s="292"/>
      <c r="I49" s="293"/>
      <c r="J49" s="294"/>
      <c r="K49" s="295"/>
      <c r="L49" s="295"/>
      <c r="M49" s="295"/>
      <c r="N49" s="295"/>
      <c r="O49" s="295"/>
      <c r="P49" s="295"/>
      <c r="Q49" s="296"/>
      <c r="R49" s="297"/>
      <c r="S49" s="295"/>
      <c r="T49" s="297"/>
    </row>
    <row r="50" s="338" customFormat="true" ht="21" hidden="false" customHeight="true" outlineLevel="0" collapsed="false">
      <c r="A50" s="287"/>
      <c r="B50" s="340" t="s">
        <v>211</v>
      </c>
      <c r="C50" s="341" t="s">
        <v>212</v>
      </c>
      <c r="D50" s="342"/>
      <c r="E50" s="320" t="n">
        <f aca="false">131.3*0.15*0.15</f>
        <v>2.95425</v>
      </c>
      <c r="F50" s="333"/>
      <c r="G50" s="333"/>
      <c r="H50" s="343"/>
      <c r="I50" s="343"/>
      <c r="J50" s="344"/>
      <c r="K50" s="345"/>
      <c r="L50" s="345"/>
      <c r="M50" s="336"/>
      <c r="N50" s="336"/>
      <c r="O50" s="336"/>
      <c r="P50" s="336"/>
      <c r="Q50" s="336"/>
      <c r="R50" s="336"/>
      <c r="S50" s="336"/>
      <c r="T50" s="336"/>
    </row>
    <row r="51" s="279" customFormat="true" ht="17.25" hidden="false" customHeight="true" outlineLevel="0" collapsed="false">
      <c r="A51" s="280" t="s">
        <v>175</v>
      </c>
      <c r="B51" s="281" t="s">
        <v>213</v>
      </c>
      <c r="C51" s="281" t="s">
        <v>214</v>
      </c>
      <c r="D51" s="282" t="s">
        <v>208</v>
      </c>
      <c r="E51" s="283" t="s">
        <v>187</v>
      </c>
      <c r="F51" s="284" t="n">
        <f aca="false">E52</f>
        <v>0.64965</v>
      </c>
      <c r="G51" s="284"/>
      <c r="H51" s="284" t="n">
        <f aca="false">F51*G51</f>
        <v>0</v>
      </c>
      <c r="I51" s="285" t="n">
        <v>0.00782</v>
      </c>
      <c r="J51" s="286" t="n">
        <f aca="false">F51*I51</f>
        <v>0.005080263</v>
      </c>
      <c r="K51" s="278"/>
      <c r="L51" s="278"/>
      <c r="M51" s="278"/>
      <c r="N51" s="278"/>
      <c r="O51" s="278"/>
      <c r="P51" s="278"/>
      <c r="Q51" s="278"/>
      <c r="R51" s="278"/>
      <c r="S51" s="278"/>
      <c r="T51" s="278"/>
    </row>
    <row r="52" s="298" customFormat="true" ht="16.5" hidden="false" customHeight="true" outlineLevel="0" collapsed="false">
      <c r="A52" s="287"/>
      <c r="B52" s="288" t="s">
        <v>209</v>
      </c>
      <c r="C52" s="289" t="s">
        <v>215</v>
      </c>
      <c r="D52" s="290"/>
      <c r="E52" s="291" t="n">
        <f aca="false">0.075*2*(0.287+1.113+0.29+0.29+2.061+0.29)</f>
        <v>0.64965</v>
      </c>
      <c r="F52" s="292"/>
      <c r="G52" s="292"/>
      <c r="H52" s="292"/>
      <c r="I52" s="293"/>
      <c r="J52" s="294"/>
      <c r="K52" s="295"/>
      <c r="L52" s="295"/>
      <c r="M52" s="295"/>
      <c r="N52" s="295"/>
      <c r="O52" s="295"/>
      <c r="P52" s="295"/>
      <c r="Q52" s="296"/>
      <c r="R52" s="297"/>
      <c r="S52" s="295"/>
      <c r="T52" s="297"/>
    </row>
    <row r="53" s="279" customFormat="true" ht="17.25" hidden="false" customHeight="true" outlineLevel="0" collapsed="false">
      <c r="A53" s="280" t="s">
        <v>178</v>
      </c>
      <c r="B53" s="281" t="s">
        <v>216</v>
      </c>
      <c r="C53" s="281" t="s">
        <v>217</v>
      </c>
      <c r="D53" s="282" t="s">
        <v>208</v>
      </c>
      <c r="E53" s="283" t="s">
        <v>187</v>
      </c>
      <c r="F53" s="284" t="n">
        <f aca="false">E54</f>
        <v>0.64965</v>
      </c>
      <c r="G53" s="284"/>
      <c r="H53" s="284" t="n">
        <f aca="false">F53*G53</f>
        <v>0</v>
      </c>
      <c r="I53" s="285" t="n">
        <v>0</v>
      </c>
      <c r="J53" s="286" t="n">
        <f aca="false">F53*I53</f>
        <v>0</v>
      </c>
      <c r="K53" s="278"/>
      <c r="L53" s="278"/>
      <c r="M53" s="278"/>
      <c r="N53" s="278"/>
      <c r="O53" s="278"/>
      <c r="P53" s="278"/>
      <c r="Q53" s="278"/>
      <c r="R53" s="278"/>
      <c r="S53" s="278"/>
      <c r="T53" s="278"/>
    </row>
    <row r="54" s="298" customFormat="true" ht="16.5" hidden="false" customHeight="true" outlineLevel="0" collapsed="false">
      <c r="A54" s="287"/>
      <c r="B54" s="288" t="s">
        <v>209</v>
      </c>
      <c r="C54" s="289" t="s">
        <v>215</v>
      </c>
      <c r="D54" s="290"/>
      <c r="E54" s="291" t="n">
        <f aca="false">0.075*2*(0.287+1.113+0.29+0.29+2.061+0.29)</f>
        <v>0.64965</v>
      </c>
      <c r="F54" s="292"/>
      <c r="G54" s="292"/>
      <c r="H54" s="292"/>
      <c r="I54" s="293"/>
      <c r="J54" s="294"/>
      <c r="K54" s="295"/>
      <c r="L54" s="295"/>
      <c r="M54" s="295"/>
      <c r="N54" s="295"/>
      <c r="O54" s="295"/>
      <c r="P54" s="295"/>
      <c r="Q54" s="296"/>
      <c r="R54" s="297"/>
      <c r="S54" s="295"/>
      <c r="T54" s="297"/>
    </row>
    <row r="55" s="279" customFormat="true" ht="17.25" hidden="false" customHeight="true" outlineLevel="0" collapsed="false">
      <c r="A55" s="280" t="s">
        <v>218</v>
      </c>
      <c r="B55" s="281" t="s">
        <v>219</v>
      </c>
      <c r="C55" s="281" t="s">
        <v>220</v>
      </c>
      <c r="D55" s="282" t="s">
        <v>208</v>
      </c>
      <c r="E55" s="283" t="s">
        <v>142</v>
      </c>
      <c r="F55" s="284" t="n">
        <f aca="false">E56</f>
        <v>0.0974475</v>
      </c>
      <c r="G55" s="284"/>
      <c r="H55" s="284" t="n">
        <f aca="false">F55*G55</f>
        <v>0</v>
      </c>
      <c r="I55" s="285" t="n">
        <v>2.52517</v>
      </c>
      <c r="J55" s="286" t="n">
        <f aca="false">F55*I55</f>
        <v>0.246071503575</v>
      </c>
      <c r="K55" s="278"/>
      <c r="L55" s="278"/>
      <c r="M55" s="278"/>
      <c r="N55" s="278"/>
      <c r="O55" s="278"/>
      <c r="P55" s="278"/>
      <c r="Q55" s="278"/>
      <c r="R55" s="278"/>
      <c r="S55" s="278"/>
      <c r="T55" s="278"/>
    </row>
    <row r="56" s="298" customFormat="true" ht="16.5" hidden="false" customHeight="true" outlineLevel="0" collapsed="false">
      <c r="A56" s="287"/>
      <c r="B56" s="288" t="s">
        <v>209</v>
      </c>
      <c r="C56" s="289" t="s">
        <v>221</v>
      </c>
      <c r="D56" s="290"/>
      <c r="E56" s="291" t="n">
        <f aca="false">0.075*0.3*(0.287+1.113+0.29+0.29+2.061+0.29)</f>
        <v>0.0974475</v>
      </c>
      <c r="F56" s="292"/>
      <c r="G56" s="292"/>
      <c r="H56" s="292"/>
      <c r="I56" s="293"/>
      <c r="J56" s="294"/>
      <c r="K56" s="295"/>
      <c r="L56" s="295"/>
      <c r="M56" s="295"/>
      <c r="N56" s="295"/>
      <c r="O56" s="295"/>
      <c r="P56" s="295"/>
      <c r="Q56" s="296"/>
      <c r="R56" s="297"/>
      <c r="S56" s="295"/>
      <c r="T56" s="297"/>
    </row>
    <row r="57" s="279" customFormat="true" ht="17.25" hidden="false" customHeight="true" outlineLevel="0" collapsed="false">
      <c r="A57" s="280" t="s">
        <v>222</v>
      </c>
      <c r="B57" s="281" t="s">
        <v>223</v>
      </c>
      <c r="C57" s="281" t="s">
        <v>224</v>
      </c>
      <c r="D57" s="282" t="s">
        <v>208</v>
      </c>
      <c r="E57" s="283" t="s">
        <v>225</v>
      </c>
      <c r="F57" s="284" t="n">
        <f aca="false">E58</f>
        <v>0.0092575125</v>
      </c>
      <c r="G57" s="284"/>
      <c r="H57" s="284" t="n">
        <f aca="false">F57*G57</f>
        <v>0</v>
      </c>
      <c r="I57" s="285" t="n">
        <v>1.01665</v>
      </c>
      <c r="J57" s="286" t="n">
        <f aca="false">F57*I57</f>
        <v>0.009411650083125</v>
      </c>
      <c r="K57" s="278"/>
      <c r="L57" s="278"/>
      <c r="M57" s="278"/>
      <c r="N57" s="278"/>
      <c r="O57" s="278"/>
      <c r="P57" s="278"/>
      <c r="Q57" s="278"/>
      <c r="R57" s="278"/>
      <c r="S57" s="278"/>
      <c r="T57" s="278"/>
    </row>
    <row r="58" s="298" customFormat="true" ht="16.5" hidden="false" customHeight="true" outlineLevel="0" collapsed="false">
      <c r="A58" s="287"/>
      <c r="B58" s="288" t="s">
        <v>209</v>
      </c>
      <c r="C58" s="289" t="s">
        <v>226</v>
      </c>
      <c r="D58" s="290"/>
      <c r="E58" s="291" t="n">
        <f aca="false">0.075*0.3*(0.287+1.113+0.29+0.29+2.061+0.29)*0.095</f>
        <v>0.0092575125</v>
      </c>
      <c r="F58" s="292"/>
      <c r="G58" s="292"/>
      <c r="H58" s="292"/>
      <c r="I58" s="293"/>
      <c r="J58" s="294"/>
      <c r="K58" s="295"/>
      <c r="L58" s="295"/>
      <c r="M58" s="295"/>
      <c r="N58" s="295"/>
      <c r="O58" s="295"/>
      <c r="P58" s="295"/>
      <c r="Q58" s="296"/>
      <c r="R58" s="297"/>
      <c r="S58" s="295"/>
      <c r="T58" s="297"/>
    </row>
    <row r="59" s="279" customFormat="true" ht="17.25" hidden="false" customHeight="true" outlineLevel="0" collapsed="false">
      <c r="A59" s="280"/>
      <c r="B59" s="281"/>
      <c r="C59" s="281"/>
      <c r="D59" s="282"/>
      <c r="E59" s="283"/>
      <c r="F59" s="284"/>
      <c r="G59" s="284"/>
      <c r="H59" s="284"/>
      <c r="I59" s="285"/>
      <c r="J59" s="286"/>
      <c r="K59" s="278"/>
      <c r="L59" s="278"/>
      <c r="M59" s="278"/>
      <c r="N59" s="278"/>
      <c r="O59" s="278"/>
      <c r="P59" s="278"/>
      <c r="Q59" s="278"/>
      <c r="R59" s="278"/>
      <c r="S59" s="278"/>
      <c r="T59" s="278"/>
    </row>
    <row r="60" s="279" customFormat="true" ht="17.25" hidden="false" customHeight="true" outlineLevel="0" collapsed="false">
      <c r="A60" s="280" t="s">
        <v>227</v>
      </c>
      <c r="B60" s="281" t="s">
        <v>228</v>
      </c>
      <c r="C60" s="281" t="s">
        <v>229</v>
      </c>
      <c r="D60" s="282" t="s">
        <v>230</v>
      </c>
      <c r="E60" s="283" t="s">
        <v>142</v>
      </c>
      <c r="F60" s="284" t="n">
        <f aca="false">E61</f>
        <v>6.6979</v>
      </c>
      <c r="G60" s="284"/>
      <c r="H60" s="284" t="n">
        <f aca="false">F60*G60</f>
        <v>0</v>
      </c>
      <c r="I60" s="285" t="n">
        <v>2.16728</v>
      </c>
      <c r="J60" s="286" t="n">
        <f aca="false">F60*I60</f>
        <v>14.516224712</v>
      </c>
      <c r="K60" s="278"/>
      <c r="L60" s="278"/>
      <c r="M60" s="278"/>
      <c r="N60" s="278"/>
      <c r="O60" s="278"/>
      <c r="P60" s="278"/>
      <c r="Q60" s="278"/>
      <c r="R60" s="278"/>
      <c r="S60" s="278"/>
      <c r="T60" s="278"/>
    </row>
    <row r="61" s="298" customFormat="true" ht="28.5" hidden="false" customHeight="true" outlineLevel="0" collapsed="false">
      <c r="A61" s="287"/>
      <c r="B61" s="288" t="s">
        <v>231</v>
      </c>
      <c r="C61" s="289" t="s">
        <v>232</v>
      </c>
      <c r="D61" s="290"/>
      <c r="E61" s="291" t="n">
        <f aca="false">1.385*0.45*1.2+1*0.45*1.2+1.5*0.45*1.2*2+1.5*0.45*2.8*2+0.01</f>
        <v>6.6979</v>
      </c>
      <c r="F61" s="292"/>
      <c r="G61" s="292"/>
      <c r="H61" s="292"/>
      <c r="I61" s="293"/>
      <c r="J61" s="294"/>
      <c r="K61" s="295"/>
      <c r="L61" s="295"/>
      <c r="M61" s="295"/>
      <c r="N61" s="295"/>
      <c r="O61" s="295"/>
      <c r="P61" s="295"/>
      <c r="Q61" s="296"/>
      <c r="R61" s="297"/>
      <c r="S61" s="295"/>
      <c r="T61" s="297"/>
    </row>
    <row r="62" s="279" customFormat="true" ht="21" hidden="false" customHeight="true" outlineLevel="0" collapsed="false">
      <c r="A62" s="280" t="s">
        <v>233</v>
      </c>
      <c r="B62" s="281" t="s">
        <v>219</v>
      </c>
      <c r="C62" s="299" t="s">
        <v>234</v>
      </c>
      <c r="D62" s="282" t="s">
        <v>230</v>
      </c>
      <c r="E62" s="283" t="s">
        <v>142</v>
      </c>
      <c r="F62" s="284" t="n">
        <f aca="false">E63</f>
        <v>0.38259</v>
      </c>
      <c r="G62" s="284"/>
      <c r="H62" s="284" t="n">
        <f aca="false">F62*G62</f>
        <v>0</v>
      </c>
      <c r="I62" s="285" t="n">
        <v>2.52517</v>
      </c>
      <c r="J62" s="286" t="n">
        <f aca="false">F62*I62</f>
        <v>0.9661047903</v>
      </c>
      <c r="K62" s="278"/>
      <c r="L62" s="278"/>
      <c r="M62" s="278"/>
      <c r="N62" s="278"/>
      <c r="O62" s="278"/>
      <c r="P62" s="278"/>
      <c r="Q62" s="278"/>
      <c r="R62" s="278"/>
      <c r="S62" s="278"/>
      <c r="T62" s="278"/>
    </row>
    <row r="63" s="298" customFormat="true" ht="28.5" hidden="false" customHeight="true" outlineLevel="0" collapsed="false">
      <c r="A63" s="287"/>
      <c r="B63" s="288" t="s">
        <v>231</v>
      </c>
      <c r="C63" s="289" t="s">
        <v>235</v>
      </c>
      <c r="D63" s="290"/>
      <c r="E63" s="291" t="n">
        <f aca="false">(1.385*0.45+1*0.45+1.5*0.45*4-0.15*0.15*5*4-0.15*0.15*6)*0.12</f>
        <v>0.38259</v>
      </c>
      <c r="F63" s="292"/>
      <c r="G63" s="292"/>
      <c r="H63" s="292"/>
      <c r="I63" s="293"/>
      <c r="J63" s="294"/>
      <c r="K63" s="295"/>
      <c r="L63" s="295"/>
      <c r="M63" s="295"/>
      <c r="N63" s="295"/>
      <c r="O63" s="295"/>
      <c r="P63" s="295"/>
      <c r="Q63" s="296"/>
      <c r="R63" s="297"/>
      <c r="S63" s="295"/>
      <c r="T63" s="297"/>
    </row>
    <row r="64" s="279" customFormat="true" ht="17.25" hidden="false" customHeight="true" outlineLevel="0" collapsed="false">
      <c r="A64" s="280" t="s">
        <v>236</v>
      </c>
      <c r="B64" s="281" t="s">
        <v>223</v>
      </c>
      <c r="C64" s="281" t="s">
        <v>237</v>
      </c>
      <c r="D64" s="282" t="s">
        <v>230</v>
      </c>
      <c r="E64" s="283" t="s">
        <v>225</v>
      </c>
      <c r="F64" s="284" t="n">
        <f aca="false">E65</f>
        <v>0.0304</v>
      </c>
      <c r="G64" s="284"/>
      <c r="H64" s="284" t="n">
        <f aca="false">F64*G64</f>
        <v>0</v>
      </c>
      <c r="I64" s="285" t="n">
        <v>1.01665</v>
      </c>
      <c r="J64" s="286" t="n">
        <f aca="false">F64*I64</f>
        <v>0.03090616</v>
      </c>
      <c r="K64" s="278"/>
      <c r="L64" s="278"/>
      <c r="M64" s="278"/>
      <c r="N64" s="278"/>
      <c r="O64" s="278"/>
      <c r="P64" s="278"/>
      <c r="Q64" s="278"/>
      <c r="R64" s="278"/>
      <c r="S64" s="278"/>
      <c r="T64" s="278"/>
    </row>
    <row r="65" s="298" customFormat="true" ht="16.5" hidden="false" customHeight="true" outlineLevel="0" collapsed="false">
      <c r="A65" s="287"/>
      <c r="B65" s="288" t="s">
        <v>231</v>
      </c>
      <c r="C65" s="289" t="s">
        <v>238</v>
      </c>
      <c r="D65" s="290"/>
      <c r="E65" s="291" t="n">
        <f aca="false">0.38*0.08</f>
        <v>0.0304</v>
      </c>
      <c r="F65" s="292"/>
      <c r="G65" s="292"/>
      <c r="H65" s="292"/>
      <c r="I65" s="293"/>
      <c r="J65" s="294"/>
      <c r="K65" s="295"/>
      <c r="L65" s="295"/>
      <c r="M65" s="295"/>
      <c r="N65" s="295"/>
      <c r="O65" s="295"/>
      <c r="P65" s="295"/>
      <c r="Q65" s="296"/>
      <c r="R65" s="297"/>
      <c r="S65" s="295"/>
      <c r="T65" s="297"/>
    </row>
    <row r="66" s="279" customFormat="true" ht="17.25" hidden="false" customHeight="true" outlineLevel="0" collapsed="false">
      <c r="A66" s="280" t="s">
        <v>239</v>
      </c>
      <c r="B66" s="281" t="s">
        <v>213</v>
      </c>
      <c r="C66" s="281" t="s">
        <v>240</v>
      </c>
      <c r="D66" s="282" t="s">
        <v>230</v>
      </c>
      <c r="E66" s="283" t="s">
        <v>187</v>
      </c>
      <c r="F66" s="284" t="n">
        <f aca="false">E67</f>
        <v>3.4524</v>
      </c>
      <c r="G66" s="284"/>
      <c r="H66" s="284" t="n">
        <f aca="false">F66*G66</f>
        <v>0</v>
      </c>
      <c r="I66" s="285" t="n">
        <v>0.00782</v>
      </c>
      <c r="J66" s="286" t="n">
        <f aca="false">F66*I66</f>
        <v>0.026997768</v>
      </c>
      <c r="K66" s="278"/>
      <c r="L66" s="278"/>
      <c r="M66" s="278"/>
      <c r="N66" s="278"/>
      <c r="O66" s="278"/>
      <c r="P66" s="278"/>
      <c r="Q66" s="278"/>
      <c r="R66" s="278"/>
      <c r="S66" s="278"/>
      <c r="T66" s="278"/>
    </row>
    <row r="67" s="298" customFormat="true" ht="28.5" hidden="false" customHeight="true" outlineLevel="0" collapsed="false">
      <c r="A67" s="287"/>
      <c r="B67" s="288" t="s">
        <v>231</v>
      </c>
      <c r="C67" s="289" t="s">
        <v>241</v>
      </c>
      <c r="D67" s="290"/>
      <c r="E67" s="291" t="n">
        <f aca="false">(1.385+0.45+1+0.45+1.5+0.45*4+(0.15+0.15)*5*4+(0.15+0.15)*6)*0.12*2</f>
        <v>3.4524</v>
      </c>
      <c r="F67" s="292"/>
      <c r="G67" s="292"/>
      <c r="H67" s="292"/>
      <c r="I67" s="293"/>
      <c r="J67" s="294"/>
      <c r="K67" s="295"/>
      <c r="L67" s="295"/>
      <c r="M67" s="295"/>
      <c r="N67" s="295"/>
      <c r="O67" s="295"/>
      <c r="P67" s="295"/>
      <c r="Q67" s="296"/>
      <c r="R67" s="297"/>
      <c r="S67" s="295"/>
      <c r="T67" s="297"/>
    </row>
    <row r="68" s="279" customFormat="true" ht="17.25" hidden="false" customHeight="true" outlineLevel="0" collapsed="false">
      <c r="A68" s="280" t="s">
        <v>242</v>
      </c>
      <c r="B68" s="281" t="s">
        <v>216</v>
      </c>
      <c r="C68" s="281" t="s">
        <v>243</v>
      </c>
      <c r="D68" s="282" t="s">
        <v>230</v>
      </c>
      <c r="E68" s="283" t="s">
        <v>187</v>
      </c>
      <c r="F68" s="284" t="n">
        <f aca="false">F66</f>
        <v>3.4524</v>
      </c>
      <c r="G68" s="284"/>
      <c r="H68" s="284" t="n">
        <f aca="false">F68*G68</f>
        <v>0</v>
      </c>
      <c r="I68" s="285" t="n">
        <v>0</v>
      </c>
      <c r="J68" s="286" t="n">
        <f aca="false">F68*I68</f>
        <v>0</v>
      </c>
      <c r="K68" s="278"/>
      <c r="L68" s="278"/>
      <c r="M68" s="278"/>
      <c r="N68" s="278"/>
      <c r="O68" s="278"/>
      <c r="P68" s="278"/>
      <c r="Q68" s="278"/>
      <c r="R68" s="278"/>
      <c r="S68" s="278"/>
      <c r="T68" s="278"/>
    </row>
    <row r="69" s="279" customFormat="true" ht="17.25" hidden="false" customHeight="true" outlineLevel="0" collapsed="false">
      <c r="A69" s="302"/>
      <c r="B69" s="303"/>
      <c r="C69" s="303"/>
      <c r="D69" s="346"/>
      <c r="E69" s="306"/>
      <c r="F69" s="307"/>
      <c r="G69" s="307"/>
      <c r="H69" s="307"/>
      <c r="I69" s="308"/>
      <c r="J69" s="309"/>
      <c r="K69" s="278"/>
      <c r="L69" s="278"/>
      <c r="M69" s="278"/>
      <c r="N69" s="278"/>
      <c r="O69" s="278"/>
      <c r="P69" s="278"/>
      <c r="Q69" s="278"/>
      <c r="R69" s="278"/>
      <c r="S69" s="278"/>
      <c r="T69" s="278"/>
    </row>
    <row r="70" customFormat="false" ht="16.5" hidden="false" customHeight="true" outlineLevel="0" collapsed="false">
      <c r="A70" s="269" t="s">
        <v>244</v>
      </c>
      <c r="B70" s="258" t="s">
        <v>245</v>
      </c>
      <c r="C70" s="259" t="s">
        <v>246</v>
      </c>
      <c r="D70" s="260"/>
      <c r="E70" s="258"/>
      <c r="F70" s="310"/>
      <c r="G70" s="310"/>
      <c r="H70" s="311" t="n">
        <f aca="false">SUM(H72:H73)</f>
        <v>0</v>
      </c>
      <c r="I70" s="312"/>
      <c r="J70" s="313" t="n">
        <f aca="false">SUM(J72)</f>
        <v>1.78096075</v>
      </c>
    </row>
    <row r="71" s="357" customFormat="true" ht="21" hidden="false" customHeight="true" outlineLevel="0" collapsed="false">
      <c r="A71" s="347"/>
      <c r="B71" s="348"/>
      <c r="C71" s="349"/>
      <c r="D71" s="350"/>
      <c r="E71" s="351"/>
      <c r="F71" s="352"/>
      <c r="G71" s="352"/>
      <c r="H71" s="353"/>
      <c r="I71" s="353"/>
      <c r="J71" s="354"/>
      <c r="K71" s="355"/>
      <c r="L71" s="355"/>
      <c r="M71" s="356"/>
      <c r="N71" s="356"/>
      <c r="O71" s="356"/>
      <c r="P71" s="356"/>
      <c r="Q71" s="356"/>
      <c r="R71" s="356"/>
      <c r="S71" s="356"/>
      <c r="T71" s="356"/>
    </row>
    <row r="72" s="279" customFormat="true" ht="18.75" hidden="false" customHeight="true" outlineLevel="0" collapsed="false">
      <c r="A72" s="280" t="s">
        <v>247</v>
      </c>
      <c r="B72" s="281" t="s">
        <v>248</v>
      </c>
      <c r="C72" s="281" t="s">
        <v>249</v>
      </c>
      <c r="D72" s="282" t="s">
        <v>250</v>
      </c>
      <c r="E72" s="283" t="s">
        <v>187</v>
      </c>
      <c r="F72" s="284" t="n">
        <f aca="false">E73</f>
        <v>105.695</v>
      </c>
      <c r="G72" s="284"/>
      <c r="H72" s="284" t="n">
        <f aca="false">F72*G72</f>
        <v>0</v>
      </c>
      <c r="I72" s="285" t="n">
        <v>0.01685</v>
      </c>
      <c r="J72" s="286" t="n">
        <f aca="false">F72*I72</f>
        <v>1.78096075</v>
      </c>
      <c r="K72" s="278"/>
      <c r="L72" s="278"/>
      <c r="M72" s="278"/>
      <c r="N72" s="278"/>
      <c r="O72" s="278"/>
      <c r="P72" s="278"/>
      <c r="Q72" s="278"/>
      <c r="R72" s="278"/>
      <c r="S72" s="278"/>
      <c r="T72" s="278"/>
    </row>
    <row r="73" s="357" customFormat="true" ht="21" hidden="false" customHeight="true" outlineLevel="0" collapsed="false">
      <c r="A73" s="358"/>
      <c r="B73" s="359" t="s">
        <v>251</v>
      </c>
      <c r="C73" s="360" t="s">
        <v>252</v>
      </c>
      <c r="D73" s="361"/>
      <c r="E73" s="332" t="n">
        <f aca="false">91.9*1.15+0.01</f>
        <v>105.695</v>
      </c>
      <c r="F73" s="362"/>
      <c r="G73" s="362"/>
      <c r="H73" s="363"/>
      <c r="I73" s="363"/>
      <c r="J73" s="364"/>
      <c r="K73" s="355"/>
      <c r="L73" s="355"/>
      <c r="M73" s="356"/>
      <c r="N73" s="356"/>
      <c r="O73" s="356"/>
      <c r="P73" s="356"/>
      <c r="Q73" s="356"/>
      <c r="R73" s="356"/>
      <c r="S73" s="356"/>
      <c r="T73" s="356"/>
    </row>
    <row r="74" s="357" customFormat="true" ht="21" hidden="false" customHeight="true" outlineLevel="0" collapsed="false">
      <c r="A74" s="365"/>
      <c r="B74" s="366"/>
      <c r="C74" s="367"/>
      <c r="D74" s="368"/>
      <c r="E74" s="369"/>
      <c r="F74" s="370"/>
      <c r="G74" s="370"/>
      <c r="H74" s="371"/>
      <c r="I74" s="371"/>
      <c r="J74" s="372"/>
      <c r="K74" s="355"/>
      <c r="L74" s="355"/>
      <c r="M74" s="356"/>
      <c r="N74" s="356"/>
      <c r="O74" s="356"/>
      <c r="P74" s="356"/>
      <c r="Q74" s="356"/>
      <c r="R74" s="356"/>
      <c r="S74" s="356"/>
      <c r="T74" s="356"/>
    </row>
    <row r="75" customFormat="false" ht="16.5" hidden="false" customHeight="true" outlineLevel="0" collapsed="false">
      <c r="A75" s="269" t="s">
        <v>253</v>
      </c>
      <c r="B75" s="258" t="s">
        <v>254</v>
      </c>
      <c r="C75" s="259" t="s">
        <v>255</v>
      </c>
      <c r="D75" s="260"/>
      <c r="E75" s="258"/>
      <c r="F75" s="310"/>
      <c r="G75" s="310"/>
      <c r="H75" s="311" t="n">
        <f aca="false">SUM(H76:H92)</f>
        <v>0</v>
      </c>
      <c r="I75" s="312"/>
      <c r="J75" s="313" t="n">
        <f aca="false">SUM(J76:J92)</f>
        <v>4.64032575</v>
      </c>
    </row>
    <row r="76" s="279" customFormat="true" ht="15" hidden="false" customHeight="true" outlineLevel="0" collapsed="false">
      <c r="A76" s="271"/>
      <c r="B76" s="272"/>
      <c r="C76" s="272"/>
      <c r="D76" s="273"/>
      <c r="E76" s="274"/>
      <c r="F76" s="314"/>
      <c r="G76" s="314"/>
      <c r="H76" s="314"/>
      <c r="I76" s="315"/>
      <c r="J76" s="316"/>
      <c r="K76" s="278"/>
      <c r="L76" s="278"/>
      <c r="M76" s="278"/>
      <c r="N76" s="278"/>
      <c r="O76" s="278"/>
      <c r="P76" s="278"/>
      <c r="Q76" s="278"/>
      <c r="R76" s="278"/>
      <c r="S76" s="278"/>
      <c r="T76" s="278"/>
    </row>
    <row r="77" s="279" customFormat="true" ht="16.5" hidden="false" customHeight="true" outlineLevel="0" collapsed="false">
      <c r="A77" s="280" t="s">
        <v>256</v>
      </c>
      <c r="B77" s="281" t="s">
        <v>257</v>
      </c>
      <c r="C77" s="281" t="s">
        <v>258</v>
      </c>
      <c r="D77" s="282" t="s">
        <v>259</v>
      </c>
      <c r="E77" s="283" t="s">
        <v>187</v>
      </c>
      <c r="F77" s="284" t="n">
        <f aca="false">E78</f>
        <v>3.995</v>
      </c>
      <c r="G77" s="284"/>
      <c r="H77" s="284" t="n">
        <f aca="false">F77*G77</f>
        <v>0</v>
      </c>
      <c r="I77" s="285" t="n">
        <v>0.25094</v>
      </c>
      <c r="J77" s="286" t="n">
        <f aca="false">F77*I77</f>
        <v>1.0025053</v>
      </c>
      <c r="K77" s="278"/>
      <c r="L77" s="278"/>
      <c r="M77" s="278"/>
      <c r="N77" s="278"/>
      <c r="O77" s="278"/>
      <c r="P77" s="278"/>
      <c r="Q77" s="278"/>
      <c r="R77" s="278"/>
      <c r="S77" s="278"/>
      <c r="T77" s="278"/>
    </row>
    <row r="78" s="298" customFormat="true" ht="16.5" hidden="false" customHeight="true" outlineLevel="0" collapsed="false">
      <c r="A78" s="287"/>
      <c r="B78" s="288" t="s">
        <v>209</v>
      </c>
      <c r="C78" s="289" t="s">
        <v>260</v>
      </c>
      <c r="D78" s="290"/>
      <c r="E78" s="291" t="n">
        <f aca="false">2.35*1.7</f>
        <v>3.995</v>
      </c>
      <c r="F78" s="292"/>
      <c r="G78" s="292"/>
      <c r="H78" s="292"/>
      <c r="I78" s="293"/>
      <c r="J78" s="294"/>
      <c r="K78" s="295"/>
      <c r="L78" s="295"/>
      <c r="M78" s="295"/>
      <c r="N78" s="295"/>
      <c r="O78" s="295"/>
      <c r="P78" s="295"/>
      <c r="Q78" s="296"/>
      <c r="R78" s="297"/>
      <c r="S78" s="295"/>
      <c r="T78" s="297"/>
    </row>
    <row r="79" s="279" customFormat="true" ht="15" hidden="false" customHeight="true" outlineLevel="0" collapsed="false">
      <c r="A79" s="280" t="s">
        <v>261</v>
      </c>
      <c r="B79" s="281" t="s">
        <v>262</v>
      </c>
      <c r="C79" s="281" t="s">
        <v>263</v>
      </c>
      <c r="D79" s="282" t="s">
        <v>259</v>
      </c>
      <c r="E79" s="283" t="s">
        <v>142</v>
      </c>
      <c r="F79" s="284" t="n">
        <f aca="false">E80</f>
        <v>0.59925</v>
      </c>
      <c r="G79" s="284"/>
      <c r="H79" s="284" t="n">
        <f aca="false">F79*G79</f>
        <v>0</v>
      </c>
      <c r="I79" s="285" t="n">
        <v>2.52512</v>
      </c>
      <c r="J79" s="286" t="n">
        <f aca="false">F79*I79</f>
        <v>1.51317816</v>
      </c>
      <c r="K79" s="278"/>
      <c r="L79" s="278"/>
      <c r="M79" s="278"/>
      <c r="N79" s="278"/>
      <c r="O79" s="278"/>
      <c r="P79" s="278"/>
      <c r="Q79" s="278"/>
      <c r="R79" s="278"/>
      <c r="S79" s="278"/>
      <c r="T79" s="278"/>
    </row>
    <row r="80" s="298" customFormat="true" ht="16.5" hidden="false" customHeight="true" outlineLevel="0" collapsed="false">
      <c r="A80" s="287"/>
      <c r="B80" s="288" t="s">
        <v>209</v>
      </c>
      <c r="C80" s="289" t="s">
        <v>264</v>
      </c>
      <c r="D80" s="290"/>
      <c r="E80" s="291" t="n">
        <f aca="false">2.35*1.7*0.15</f>
        <v>0.59925</v>
      </c>
      <c r="F80" s="292"/>
      <c r="G80" s="292"/>
      <c r="H80" s="292"/>
      <c r="I80" s="293"/>
      <c r="J80" s="294"/>
      <c r="K80" s="295"/>
      <c r="L80" s="295"/>
      <c r="M80" s="295"/>
      <c r="N80" s="295"/>
      <c r="O80" s="295"/>
      <c r="P80" s="295"/>
      <c r="Q80" s="296"/>
      <c r="R80" s="297"/>
      <c r="S80" s="295"/>
      <c r="T80" s="297"/>
    </row>
    <row r="81" s="279" customFormat="true" ht="15" hidden="false" customHeight="true" outlineLevel="0" collapsed="false">
      <c r="A81" s="280" t="s">
        <v>265</v>
      </c>
      <c r="B81" s="281" t="s">
        <v>266</v>
      </c>
      <c r="C81" s="281" t="s">
        <v>267</v>
      </c>
      <c r="D81" s="282" t="s">
        <v>259</v>
      </c>
      <c r="E81" s="283" t="s">
        <v>225</v>
      </c>
      <c r="F81" s="284" t="n">
        <v>0.432</v>
      </c>
      <c r="G81" s="284"/>
      <c r="H81" s="284" t="n">
        <f aca="false">F81*G81</f>
        <v>0</v>
      </c>
      <c r="I81" s="285" t="n">
        <v>1.02092</v>
      </c>
      <c r="J81" s="286" t="n">
        <f aca="false">F81*I81</f>
        <v>0.44103744</v>
      </c>
      <c r="K81" s="278"/>
      <c r="L81" s="278"/>
      <c r="M81" s="278"/>
      <c r="N81" s="278"/>
      <c r="O81" s="278"/>
      <c r="P81" s="278"/>
      <c r="Q81" s="278"/>
      <c r="R81" s="278"/>
      <c r="S81" s="278"/>
      <c r="T81" s="278"/>
    </row>
    <row r="82" s="279" customFormat="true" ht="15" hidden="false" customHeight="true" outlineLevel="0" collapsed="false">
      <c r="A82" s="280" t="s">
        <v>268</v>
      </c>
      <c r="B82" s="281" t="s">
        <v>269</v>
      </c>
      <c r="C82" s="281" t="s">
        <v>270</v>
      </c>
      <c r="D82" s="282" t="s">
        <v>259</v>
      </c>
      <c r="E82" s="283" t="s">
        <v>271</v>
      </c>
      <c r="F82" s="284" t="n">
        <f aca="false">E83</f>
        <v>14.1</v>
      </c>
      <c r="G82" s="284"/>
      <c r="H82" s="284" t="n">
        <f aca="false">F82*G82</f>
        <v>0</v>
      </c>
      <c r="I82" s="285" t="n">
        <v>0.03462</v>
      </c>
      <c r="J82" s="286" t="n">
        <f aca="false">F82*I82</f>
        <v>0.488142</v>
      </c>
      <c r="K82" s="278"/>
      <c r="L82" s="278"/>
      <c r="M82" s="278"/>
      <c r="N82" s="278"/>
      <c r="O82" s="278"/>
      <c r="P82" s="278"/>
      <c r="Q82" s="278"/>
      <c r="R82" s="278"/>
      <c r="S82" s="278"/>
      <c r="T82" s="278"/>
    </row>
    <row r="83" s="298" customFormat="true" ht="16.5" hidden="false" customHeight="true" outlineLevel="0" collapsed="false">
      <c r="A83" s="287"/>
      <c r="B83" s="288" t="s">
        <v>209</v>
      </c>
      <c r="C83" s="289" t="s">
        <v>272</v>
      </c>
      <c r="D83" s="290"/>
      <c r="E83" s="291" t="n">
        <f aca="false">2.35*6</f>
        <v>14.1</v>
      </c>
      <c r="F83" s="292"/>
      <c r="G83" s="292"/>
      <c r="H83" s="292"/>
      <c r="I83" s="293"/>
      <c r="J83" s="294"/>
      <c r="K83" s="295"/>
      <c r="L83" s="295"/>
      <c r="M83" s="295"/>
      <c r="N83" s="295"/>
      <c r="O83" s="295"/>
      <c r="P83" s="295"/>
      <c r="Q83" s="296"/>
      <c r="R83" s="297"/>
      <c r="S83" s="295"/>
      <c r="T83" s="297"/>
    </row>
    <row r="84" s="279" customFormat="true" ht="15" hidden="false" customHeight="true" outlineLevel="0" collapsed="false">
      <c r="A84" s="280" t="s">
        <v>273</v>
      </c>
      <c r="B84" s="281" t="s">
        <v>274</v>
      </c>
      <c r="C84" s="281" t="s">
        <v>275</v>
      </c>
      <c r="D84" s="282" t="s">
        <v>259</v>
      </c>
      <c r="E84" s="283" t="s">
        <v>276</v>
      </c>
      <c r="F84" s="284" t="n">
        <v>6</v>
      </c>
      <c r="G84" s="284"/>
      <c r="H84" s="284" t="n">
        <f aca="false">F84*G84</f>
        <v>0</v>
      </c>
      <c r="I84" s="285" t="n">
        <v>0.036</v>
      </c>
      <c r="J84" s="286" t="n">
        <f aca="false">F84*I84</f>
        <v>0.216</v>
      </c>
      <c r="K84" s="278"/>
      <c r="L84" s="278"/>
      <c r="M84" s="278"/>
      <c r="N84" s="278"/>
      <c r="O84" s="278"/>
      <c r="P84" s="278"/>
      <c r="Q84" s="278"/>
      <c r="R84" s="278"/>
      <c r="S84" s="278"/>
      <c r="T84" s="278"/>
    </row>
    <row r="85" s="279" customFormat="true" ht="15" hidden="false" customHeight="true" outlineLevel="0" collapsed="false">
      <c r="A85" s="280" t="s">
        <v>277</v>
      </c>
      <c r="B85" s="281" t="s">
        <v>278</v>
      </c>
      <c r="C85" s="281" t="s">
        <v>279</v>
      </c>
      <c r="D85" s="282" t="s">
        <v>259</v>
      </c>
      <c r="E85" s="283" t="s">
        <v>271</v>
      </c>
      <c r="F85" s="284" t="n">
        <f aca="false">E86</f>
        <v>4.331</v>
      </c>
      <c r="G85" s="284"/>
      <c r="H85" s="284" t="n">
        <f aca="false">F85*G85</f>
        <v>0</v>
      </c>
      <c r="I85" s="285" t="n">
        <v>0.06727</v>
      </c>
      <c r="J85" s="286" t="n">
        <f aca="false">F85*I85</f>
        <v>0.29134637</v>
      </c>
      <c r="K85" s="278"/>
      <c r="L85" s="278"/>
      <c r="M85" s="278"/>
      <c r="N85" s="278"/>
      <c r="O85" s="278"/>
      <c r="P85" s="278"/>
      <c r="Q85" s="278"/>
      <c r="R85" s="278"/>
      <c r="S85" s="278"/>
      <c r="T85" s="278"/>
    </row>
    <row r="86" s="298" customFormat="true" ht="16.5" hidden="false" customHeight="true" outlineLevel="0" collapsed="false">
      <c r="A86" s="287"/>
      <c r="B86" s="288" t="s">
        <v>209</v>
      </c>
      <c r="C86" s="289" t="s">
        <v>280</v>
      </c>
      <c r="D86" s="290"/>
      <c r="E86" s="291" t="n">
        <f aca="false">(0.287+1.113+0.29+0.29+2.061+0.29)</f>
        <v>4.331</v>
      </c>
      <c r="F86" s="292"/>
      <c r="G86" s="292"/>
      <c r="H86" s="292"/>
      <c r="I86" s="293"/>
      <c r="J86" s="294"/>
      <c r="K86" s="295"/>
      <c r="L86" s="295"/>
      <c r="M86" s="295"/>
      <c r="N86" s="295"/>
      <c r="O86" s="295"/>
      <c r="P86" s="295"/>
      <c r="Q86" s="296"/>
      <c r="R86" s="297"/>
      <c r="S86" s="295"/>
      <c r="T86" s="297"/>
    </row>
    <row r="87" s="279" customFormat="true" ht="15" hidden="false" customHeight="true" outlineLevel="0" collapsed="false">
      <c r="A87" s="280" t="s">
        <v>281</v>
      </c>
      <c r="B87" s="281" t="s">
        <v>282</v>
      </c>
      <c r="C87" s="281" t="s">
        <v>283</v>
      </c>
      <c r="D87" s="282" t="s">
        <v>259</v>
      </c>
      <c r="E87" s="283" t="s">
        <v>187</v>
      </c>
      <c r="F87" s="284" t="n">
        <f aca="false">E88</f>
        <v>6.096</v>
      </c>
      <c r="G87" s="284"/>
      <c r="H87" s="284" t="n">
        <f aca="false">F87*G87</f>
        <v>0</v>
      </c>
      <c r="I87" s="285" t="n">
        <v>0.0042</v>
      </c>
      <c r="J87" s="286" t="n">
        <f aca="false">F87*I87</f>
        <v>0.0256032</v>
      </c>
      <c r="K87" s="278"/>
      <c r="L87" s="278"/>
      <c r="M87" s="278"/>
      <c r="N87" s="278"/>
      <c r="O87" s="278"/>
      <c r="P87" s="278"/>
      <c r="Q87" s="278"/>
      <c r="R87" s="278"/>
      <c r="S87" s="278"/>
      <c r="T87" s="278"/>
    </row>
    <row r="88" s="298" customFormat="true" ht="16.5" hidden="false" customHeight="true" outlineLevel="0" collapsed="false">
      <c r="A88" s="287"/>
      <c r="B88" s="288" t="s">
        <v>209</v>
      </c>
      <c r="C88" s="289" t="s">
        <v>284</v>
      </c>
      <c r="D88" s="290"/>
      <c r="E88" s="291" t="n">
        <f aca="false">5.75+2.4*0.14+0.01</f>
        <v>6.096</v>
      </c>
      <c r="F88" s="292"/>
      <c r="G88" s="292"/>
      <c r="H88" s="292"/>
      <c r="I88" s="293"/>
      <c r="J88" s="294"/>
      <c r="K88" s="295"/>
      <c r="L88" s="295"/>
      <c r="M88" s="295"/>
      <c r="N88" s="295"/>
      <c r="O88" s="295"/>
      <c r="P88" s="295"/>
      <c r="Q88" s="296"/>
      <c r="R88" s="297"/>
      <c r="S88" s="295"/>
      <c r="T88" s="297"/>
    </row>
    <row r="89" s="279" customFormat="true" ht="15" hidden="false" customHeight="true" outlineLevel="0" collapsed="false">
      <c r="A89" s="280" t="s">
        <v>285</v>
      </c>
      <c r="B89" s="281" t="s">
        <v>286</v>
      </c>
      <c r="C89" s="281" t="s">
        <v>287</v>
      </c>
      <c r="D89" s="282" t="s">
        <v>259</v>
      </c>
      <c r="E89" s="283" t="s">
        <v>187</v>
      </c>
      <c r="F89" s="284" t="n">
        <f aca="false">E90</f>
        <v>6.096</v>
      </c>
      <c r="G89" s="284"/>
      <c r="H89" s="284" t="n">
        <f aca="false">F89*G89</f>
        <v>0</v>
      </c>
      <c r="I89" s="285" t="n">
        <v>0.05434</v>
      </c>
      <c r="J89" s="286" t="n">
        <f aca="false">F89*I89</f>
        <v>0.33125664</v>
      </c>
      <c r="K89" s="278"/>
      <c r="L89" s="278"/>
      <c r="M89" s="278"/>
      <c r="N89" s="278"/>
      <c r="O89" s="278"/>
      <c r="P89" s="278"/>
      <c r="Q89" s="278"/>
      <c r="R89" s="278"/>
      <c r="S89" s="278"/>
      <c r="T89" s="278"/>
    </row>
    <row r="90" s="298" customFormat="true" ht="16.5" hidden="false" customHeight="true" outlineLevel="0" collapsed="false">
      <c r="A90" s="287"/>
      <c r="B90" s="288" t="s">
        <v>209</v>
      </c>
      <c r="C90" s="289" t="s">
        <v>284</v>
      </c>
      <c r="D90" s="290"/>
      <c r="E90" s="291" t="n">
        <f aca="false">5.75+2.4*0.14+0.01</f>
        <v>6.096</v>
      </c>
      <c r="F90" s="292"/>
      <c r="G90" s="292"/>
      <c r="H90" s="292"/>
      <c r="I90" s="293"/>
      <c r="J90" s="294"/>
      <c r="K90" s="295"/>
      <c r="L90" s="295"/>
      <c r="M90" s="295"/>
      <c r="N90" s="295"/>
      <c r="O90" s="295"/>
      <c r="P90" s="295"/>
      <c r="Q90" s="296"/>
      <c r="R90" s="297"/>
      <c r="S90" s="295"/>
      <c r="T90" s="297"/>
    </row>
    <row r="91" s="279" customFormat="true" ht="15" hidden="false" customHeight="true" outlineLevel="0" collapsed="false">
      <c r="A91" s="280" t="s">
        <v>288</v>
      </c>
      <c r="B91" s="281" t="s">
        <v>289</v>
      </c>
      <c r="C91" s="281" t="s">
        <v>290</v>
      </c>
      <c r="D91" s="282" t="s">
        <v>291</v>
      </c>
      <c r="E91" s="283" t="s">
        <v>187</v>
      </c>
      <c r="F91" s="284" t="n">
        <f aca="false">E92</f>
        <v>6.096</v>
      </c>
      <c r="G91" s="284"/>
      <c r="H91" s="284" t="n">
        <f aca="false">F91*G91</f>
        <v>0</v>
      </c>
      <c r="I91" s="285" t="n">
        <v>0.05434</v>
      </c>
      <c r="J91" s="286" t="n">
        <f aca="false">F91*I91</f>
        <v>0.33125664</v>
      </c>
      <c r="K91" s="278"/>
      <c r="L91" s="278"/>
      <c r="M91" s="278"/>
      <c r="N91" s="278"/>
      <c r="O91" s="278"/>
      <c r="P91" s="278"/>
      <c r="Q91" s="278"/>
      <c r="R91" s="278"/>
      <c r="S91" s="278"/>
      <c r="T91" s="278"/>
    </row>
    <row r="92" s="298" customFormat="true" ht="16.5" hidden="false" customHeight="true" outlineLevel="0" collapsed="false">
      <c r="A92" s="287"/>
      <c r="B92" s="288" t="s">
        <v>209</v>
      </c>
      <c r="C92" s="289" t="s">
        <v>284</v>
      </c>
      <c r="D92" s="290"/>
      <c r="E92" s="291" t="n">
        <f aca="false">5.75+2.4*0.14+0.01</f>
        <v>6.096</v>
      </c>
      <c r="F92" s="292"/>
      <c r="G92" s="292"/>
      <c r="H92" s="292"/>
      <c r="I92" s="293"/>
      <c r="J92" s="294"/>
      <c r="K92" s="295"/>
      <c r="L92" s="295"/>
      <c r="M92" s="295"/>
      <c r="N92" s="295"/>
      <c r="O92" s="295"/>
      <c r="P92" s="295"/>
      <c r="Q92" s="296"/>
      <c r="R92" s="297"/>
      <c r="S92" s="295"/>
      <c r="T92" s="297"/>
    </row>
    <row r="93" s="298" customFormat="true" ht="16.5" hidden="false" customHeight="true" outlineLevel="0" collapsed="false">
      <c r="A93" s="373"/>
      <c r="B93" s="374"/>
      <c r="C93" s="375"/>
      <c r="D93" s="376"/>
      <c r="E93" s="377"/>
      <c r="F93" s="378"/>
      <c r="G93" s="378"/>
      <c r="H93" s="378"/>
      <c r="I93" s="379"/>
      <c r="J93" s="380"/>
      <c r="K93" s="295"/>
      <c r="L93" s="295"/>
      <c r="M93" s="295"/>
      <c r="N93" s="295"/>
      <c r="O93" s="295"/>
      <c r="P93" s="295"/>
      <c r="Q93" s="296"/>
      <c r="R93" s="297"/>
      <c r="S93" s="295"/>
      <c r="T93" s="297"/>
    </row>
    <row r="94" customFormat="false" ht="16.5" hidden="false" customHeight="true" outlineLevel="0" collapsed="false">
      <c r="A94" s="269" t="s">
        <v>292</v>
      </c>
      <c r="B94" s="258" t="s">
        <v>57</v>
      </c>
      <c r="C94" s="259" t="s">
        <v>293</v>
      </c>
      <c r="D94" s="260"/>
      <c r="E94" s="258"/>
      <c r="F94" s="310"/>
      <c r="G94" s="310"/>
      <c r="H94" s="311" t="n">
        <f aca="false">SUM(H96:H112)</f>
        <v>0</v>
      </c>
      <c r="I94" s="312"/>
      <c r="J94" s="313" t="n">
        <f aca="false">SUM(J96:J112)</f>
        <v>445.79031004</v>
      </c>
    </row>
    <row r="95" s="279" customFormat="true" ht="16.5" hidden="false" customHeight="true" outlineLevel="0" collapsed="false">
      <c r="A95" s="271"/>
      <c r="B95" s="272"/>
      <c r="C95" s="272"/>
      <c r="D95" s="273"/>
      <c r="E95" s="274"/>
      <c r="F95" s="314"/>
      <c r="G95" s="314"/>
      <c r="H95" s="314"/>
      <c r="I95" s="315"/>
      <c r="J95" s="316"/>
      <c r="K95" s="278"/>
      <c r="L95" s="278"/>
      <c r="M95" s="278"/>
      <c r="N95" s="278"/>
      <c r="O95" s="278"/>
      <c r="P95" s="278"/>
      <c r="Q95" s="278"/>
      <c r="R95" s="278"/>
      <c r="S95" s="278"/>
      <c r="T95" s="278"/>
    </row>
    <row r="96" s="279" customFormat="true" ht="16.5" hidden="false" customHeight="true" outlineLevel="0" collapsed="false">
      <c r="A96" s="280" t="s">
        <v>294</v>
      </c>
      <c r="B96" s="281" t="s">
        <v>295</v>
      </c>
      <c r="C96" s="281" t="s">
        <v>296</v>
      </c>
      <c r="D96" s="282" t="s">
        <v>250</v>
      </c>
      <c r="E96" s="283" t="s">
        <v>187</v>
      </c>
      <c r="F96" s="284" t="n">
        <f aca="false">80.6*1.1</f>
        <v>88.66</v>
      </c>
      <c r="G96" s="284"/>
      <c r="H96" s="284" t="n">
        <f aca="false">F96*G96</f>
        <v>0</v>
      </c>
      <c r="I96" s="285" t="n">
        <v>0.0005</v>
      </c>
      <c r="J96" s="286" t="n">
        <f aca="false">F96*I96</f>
        <v>0.04433</v>
      </c>
      <c r="K96" s="278"/>
      <c r="L96" s="278"/>
      <c r="M96" s="278"/>
      <c r="N96" s="278"/>
      <c r="O96" s="278"/>
      <c r="P96" s="278"/>
      <c r="Q96" s="278"/>
      <c r="R96" s="278"/>
      <c r="S96" s="278"/>
      <c r="T96" s="278"/>
    </row>
    <row r="97" s="279" customFormat="true" ht="16.5" hidden="false" customHeight="true" outlineLevel="0" collapsed="false">
      <c r="A97" s="280" t="s">
        <v>297</v>
      </c>
      <c r="B97" s="281" t="s">
        <v>257</v>
      </c>
      <c r="C97" s="281" t="s">
        <v>258</v>
      </c>
      <c r="D97" s="282" t="s">
        <v>250</v>
      </c>
      <c r="E97" s="283" t="s">
        <v>187</v>
      </c>
      <c r="F97" s="284" t="n">
        <v>80.6</v>
      </c>
      <c r="G97" s="284"/>
      <c r="H97" s="284" t="n">
        <f aca="false">F97*G97</f>
        <v>0</v>
      </c>
      <c r="I97" s="285" t="n">
        <v>0.25094</v>
      </c>
      <c r="J97" s="286" t="n">
        <f aca="false">F97*I97</f>
        <v>20.225764</v>
      </c>
      <c r="K97" s="278"/>
      <c r="L97" s="278"/>
      <c r="M97" s="278"/>
      <c r="N97" s="278"/>
      <c r="O97" s="278"/>
      <c r="P97" s="278"/>
      <c r="Q97" s="278"/>
      <c r="R97" s="278"/>
      <c r="S97" s="278"/>
      <c r="T97" s="278"/>
    </row>
    <row r="98" s="279" customFormat="true" ht="31.5" hidden="false" customHeight="true" outlineLevel="0" collapsed="false">
      <c r="A98" s="280" t="s">
        <v>298</v>
      </c>
      <c r="B98" s="381" t="s">
        <v>299</v>
      </c>
      <c r="C98" s="382" t="s">
        <v>300</v>
      </c>
      <c r="D98" s="282" t="s">
        <v>291</v>
      </c>
      <c r="E98" s="383" t="s">
        <v>187</v>
      </c>
      <c r="F98" s="384" t="n">
        <f aca="false">E99</f>
        <v>80.6</v>
      </c>
      <c r="G98" s="384"/>
      <c r="H98" s="384" t="n">
        <f aca="false">F98*G98</f>
        <v>0</v>
      </c>
      <c r="I98" s="385" t="n">
        <v>0.19825</v>
      </c>
      <c r="J98" s="386" t="n">
        <f aca="false">F98*I98</f>
        <v>15.97895</v>
      </c>
      <c r="K98" s="278"/>
      <c r="L98" s="278"/>
      <c r="M98" s="278"/>
      <c r="N98" s="278"/>
      <c r="O98" s="278"/>
      <c r="P98" s="278"/>
      <c r="Q98" s="278"/>
      <c r="R98" s="278"/>
      <c r="S98" s="278"/>
      <c r="T98" s="278"/>
    </row>
    <row r="99" s="357" customFormat="true" ht="36" hidden="false" customHeight="true" outlineLevel="0" collapsed="false">
      <c r="A99" s="358"/>
      <c r="B99" s="359" t="s">
        <v>301</v>
      </c>
      <c r="C99" s="360" t="s">
        <v>302</v>
      </c>
      <c r="D99" s="361"/>
      <c r="E99" s="332" t="n">
        <f aca="false">(3.85+4.03+3.3+6.2+23.7+2+1.6+9.2+1.5+1.5+9.2+1.6+28.6+3.5+4.9+9.6+3.2+12.6+10.8+11.74+8.5)*0.5+0.04</f>
        <v>80.6</v>
      </c>
      <c r="F99" s="362"/>
      <c r="G99" s="362"/>
      <c r="H99" s="363"/>
      <c r="I99" s="363"/>
      <c r="J99" s="364"/>
      <c r="K99" s="355"/>
      <c r="L99" s="355"/>
      <c r="M99" s="356"/>
      <c r="N99" s="356"/>
      <c r="O99" s="356"/>
      <c r="P99" s="356"/>
      <c r="Q99" s="356"/>
      <c r="R99" s="356"/>
      <c r="S99" s="356"/>
      <c r="T99" s="356"/>
    </row>
    <row r="100" s="279" customFormat="true" ht="16.5" hidden="false" customHeight="true" outlineLevel="0" collapsed="false">
      <c r="A100" s="280" t="s">
        <v>303</v>
      </c>
      <c r="B100" s="281" t="s">
        <v>304</v>
      </c>
      <c r="C100" s="281" t="s">
        <v>305</v>
      </c>
      <c r="D100" s="282" t="s">
        <v>250</v>
      </c>
      <c r="E100" s="283" t="s">
        <v>187</v>
      </c>
      <c r="F100" s="284" t="n">
        <f aca="false">SUM(E101:E101)</f>
        <v>481.6</v>
      </c>
      <c r="G100" s="284"/>
      <c r="H100" s="284" t="n">
        <f aca="false">F100*G100</f>
        <v>0</v>
      </c>
      <c r="I100" s="285" t="n">
        <v>0.27994</v>
      </c>
      <c r="J100" s="286" t="n">
        <f aca="false">F100*I100</f>
        <v>134.819104</v>
      </c>
      <c r="K100" s="278"/>
      <c r="L100" s="278"/>
      <c r="M100" s="278"/>
      <c r="N100" s="278"/>
      <c r="O100" s="278"/>
      <c r="P100" s="278"/>
      <c r="Q100" s="278"/>
      <c r="R100" s="278"/>
      <c r="S100" s="278"/>
      <c r="T100" s="278"/>
    </row>
    <row r="101" s="392" customFormat="true" ht="14.25" hidden="false" customHeight="true" outlineLevel="0" collapsed="false">
      <c r="A101" s="387"/>
      <c r="B101" s="388"/>
      <c r="C101" s="389" t="n">
        <v>481.6</v>
      </c>
      <c r="D101" s="361"/>
      <c r="E101" s="332" t="n">
        <v>481.6</v>
      </c>
      <c r="F101" s="362"/>
      <c r="G101" s="362"/>
      <c r="H101" s="363"/>
      <c r="I101" s="363"/>
      <c r="J101" s="364"/>
      <c r="K101" s="390"/>
      <c r="L101" s="390"/>
      <c r="M101" s="391"/>
      <c r="N101" s="391"/>
      <c r="O101" s="391"/>
      <c r="P101" s="391"/>
      <c r="Q101" s="391"/>
      <c r="R101" s="391"/>
      <c r="S101" s="391"/>
      <c r="T101" s="391"/>
    </row>
    <row r="102" s="279" customFormat="true" ht="16.5" hidden="false" customHeight="true" outlineLevel="0" collapsed="false">
      <c r="A102" s="280" t="s">
        <v>303</v>
      </c>
      <c r="B102" s="281" t="s">
        <v>306</v>
      </c>
      <c r="C102" s="281" t="s">
        <v>307</v>
      </c>
      <c r="D102" s="282" t="s">
        <v>208</v>
      </c>
      <c r="E102" s="283" t="s">
        <v>187</v>
      </c>
      <c r="F102" s="284" t="n">
        <f aca="false">SUM(E103:E104)</f>
        <v>517.72</v>
      </c>
      <c r="G102" s="284"/>
      <c r="H102" s="284" t="n">
        <f aca="false">F102*G102</f>
        <v>0</v>
      </c>
      <c r="I102" s="285" t="n">
        <v>0.27994</v>
      </c>
      <c r="J102" s="286" t="n">
        <f aca="false">F102*I102</f>
        <v>144.9305368</v>
      </c>
      <c r="K102" s="278"/>
      <c r="L102" s="278"/>
      <c r="M102" s="278"/>
      <c r="N102" s="278"/>
      <c r="O102" s="278"/>
      <c r="P102" s="278"/>
      <c r="Q102" s="278"/>
      <c r="R102" s="278"/>
      <c r="S102" s="278"/>
      <c r="T102" s="278"/>
    </row>
    <row r="103" s="392" customFormat="true" ht="14.25" hidden="false" customHeight="true" outlineLevel="0" collapsed="false">
      <c r="A103" s="387"/>
      <c r="B103" s="388"/>
      <c r="C103" s="389" t="s">
        <v>308</v>
      </c>
      <c r="D103" s="361"/>
      <c r="E103" s="332" t="n">
        <f aca="false">6*5.5+481.6</f>
        <v>514.6</v>
      </c>
      <c r="F103" s="362"/>
      <c r="G103" s="362"/>
      <c r="H103" s="363"/>
      <c r="I103" s="363"/>
      <c r="J103" s="364"/>
      <c r="K103" s="390"/>
      <c r="L103" s="390"/>
      <c r="M103" s="391"/>
      <c r="N103" s="391"/>
      <c r="O103" s="391"/>
      <c r="P103" s="391"/>
      <c r="Q103" s="391"/>
      <c r="R103" s="391"/>
      <c r="S103" s="391"/>
      <c r="T103" s="391"/>
    </row>
    <row r="104" s="298" customFormat="true" ht="16.5" hidden="false" customHeight="true" outlineLevel="0" collapsed="false">
      <c r="A104" s="287"/>
      <c r="B104" s="288" t="s">
        <v>209</v>
      </c>
      <c r="C104" s="289" t="s">
        <v>309</v>
      </c>
      <c r="D104" s="290"/>
      <c r="E104" s="291" t="n">
        <f aca="false">2.4*1.3</f>
        <v>3.12</v>
      </c>
      <c r="F104" s="292"/>
      <c r="G104" s="292"/>
      <c r="H104" s="292"/>
      <c r="I104" s="293"/>
      <c r="J104" s="294"/>
      <c r="K104" s="295"/>
      <c r="L104" s="295"/>
      <c r="M104" s="295"/>
      <c r="N104" s="295"/>
      <c r="O104" s="295"/>
      <c r="P104" s="295"/>
      <c r="Q104" s="296"/>
      <c r="R104" s="297"/>
      <c r="S104" s="295"/>
      <c r="T104" s="297"/>
    </row>
    <row r="105" s="279" customFormat="true" ht="16.5" hidden="false" customHeight="true" outlineLevel="0" collapsed="false">
      <c r="A105" s="280" t="s">
        <v>310</v>
      </c>
      <c r="B105" s="381" t="s">
        <v>311</v>
      </c>
      <c r="C105" s="381" t="s">
        <v>312</v>
      </c>
      <c r="D105" s="282" t="s">
        <v>208</v>
      </c>
      <c r="E105" s="383" t="s">
        <v>187</v>
      </c>
      <c r="F105" s="284" t="n">
        <f aca="false">SUM(E106:E107)</f>
        <v>517.72</v>
      </c>
      <c r="G105" s="384"/>
      <c r="H105" s="384" t="n">
        <f aca="false">F105*G105</f>
        <v>0</v>
      </c>
      <c r="I105" s="385" t="n">
        <v>0.0739</v>
      </c>
      <c r="J105" s="386" t="n">
        <f aca="false">F105*I105</f>
        <v>38.259508</v>
      </c>
      <c r="K105" s="278"/>
      <c r="L105" s="278"/>
      <c r="M105" s="278"/>
      <c r="N105" s="278"/>
      <c r="O105" s="278"/>
      <c r="P105" s="278"/>
      <c r="Q105" s="278"/>
      <c r="R105" s="278"/>
      <c r="S105" s="278"/>
      <c r="T105" s="278"/>
    </row>
    <row r="106" s="392" customFormat="true" ht="14.25" hidden="false" customHeight="true" outlineLevel="0" collapsed="false">
      <c r="A106" s="387"/>
      <c r="B106" s="388"/>
      <c r="C106" s="389" t="s">
        <v>308</v>
      </c>
      <c r="D106" s="361"/>
      <c r="E106" s="332" t="n">
        <f aca="false">6*5.5+481.6</f>
        <v>514.6</v>
      </c>
      <c r="F106" s="362"/>
      <c r="G106" s="362"/>
      <c r="H106" s="363"/>
      <c r="I106" s="363"/>
      <c r="J106" s="364"/>
      <c r="K106" s="390"/>
      <c r="L106" s="390"/>
      <c r="M106" s="391"/>
      <c r="N106" s="391"/>
      <c r="O106" s="391"/>
      <c r="P106" s="391"/>
      <c r="Q106" s="391"/>
      <c r="R106" s="391"/>
      <c r="S106" s="391"/>
      <c r="T106" s="391"/>
    </row>
    <row r="107" s="298" customFormat="true" ht="16.5" hidden="false" customHeight="true" outlineLevel="0" collapsed="false">
      <c r="A107" s="287"/>
      <c r="B107" s="288" t="s">
        <v>209</v>
      </c>
      <c r="C107" s="289" t="s">
        <v>309</v>
      </c>
      <c r="D107" s="290"/>
      <c r="E107" s="291" t="n">
        <f aca="false">2.4*1.3</f>
        <v>3.12</v>
      </c>
      <c r="F107" s="292"/>
      <c r="G107" s="292"/>
      <c r="H107" s="292"/>
      <c r="I107" s="293"/>
      <c r="J107" s="294"/>
      <c r="K107" s="295"/>
      <c r="L107" s="295"/>
      <c r="M107" s="295"/>
      <c r="N107" s="295"/>
      <c r="O107" s="295"/>
      <c r="P107" s="295"/>
      <c r="Q107" s="296"/>
      <c r="R107" s="297"/>
      <c r="S107" s="295"/>
      <c r="T107" s="297"/>
    </row>
    <row r="108" s="279" customFormat="true" ht="16.5" hidden="false" customHeight="true" outlineLevel="0" collapsed="false">
      <c r="A108" s="280" t="s">
        <v>313</v>
      </c>
      <c r="B108" s="281" t="s">
        <v>314</v>
      </c>
      <c r="C108" s="281" t="s">
        <v>315</v>
      </c>
      <c r="D108" s="282" t="s">
        <v>208</v>
      </c>
      <c r="E108" s="283" t="s">
        <v>187</v>
      </c>
      <c r="F108" s="284" t="n">
        <f aca="false">SUM(E109:E110)</f>
        <v>528.0744</v>
      </c>
      <c r="G108" s="284"/>
      <c r="H108" s="284" t="n">
        <f aca="false">F108*G108</f>
        <v>0</v>
      </c>
      <c r="I108" s="285" t="n">
        <v>0.1296</v>
      </c>
      <c r="J108" s="286" t="n">
        <f aca="false">F108*I108</f>
        <v>68.43844224</v>
      </c>
      <c r="K108" s="278"/>
      <c r="L108" s="278"/>
      <c r="M108" s="278"/>
      <c r="N108" s="278"/>
      <c r="O108" s="278"/>
      <c r="P108" s="278"/>
      <c r="Q108" s="278"/>
      <c r="R108" s="278"/>
      <c r="S108" s="278"/>
      <c r="T108" s="278"/>
    </row>
    <row r="109" s="392" customFormat="true" ht="14.25" hidden="false" customHeight="true" outlineLevel="0" collapsed="false">
      <c r="A109" s="387"/>
      <c r="B109" s="388"/>
      <c r="C109" s="389" t="s">
        <v>316</v>
      </c>
      <c r="D109" s="361"/>
      <c r="E109" s="332" t="n">
        <f aca="false">6*5.5*1.02+481.6*1.02</f>
        <v>524.892</v>
      </c>
      <c r="F109" s="362"/>
      <c r="G109" s="362"/>
      <c r="H109" s="363"/>
      <c r="I109" s="363"/>
      <c r="J109" s="364"/>
      <c r="K109" s="390"/>
      <c r="L109" s="390"/>
      <c r="M109" s="391"/>
      <c r="N109" s="391"/>
      <c r="O109" s="391"/>
      <c r="P109" s="391"/>
      <c r="Q109" s="391"/>
      <c r="R109" s="391"/>
      <c r="S109" s="391"/>
      <c r="T109" s="391"/>
    </row>
    <row r="110" s="298" customFormat="true" ht="16.5" hidden="false" customHeight="true" outlineLevel="0" collapsed="false">
      <c r="A110" s="287"/>
      <c r="B110" s="288" t="s">
        <v>209</v>
      </c>
      <c r="C110" s="289" t="s">
        <v>317</v>
      </c>
      <c r="D110" s="290"/>
      <c r="E110" s="291" t="n">
        <f aca="false">2.4*1.3*1.02</f>
        <v>3.1824</v>
      </c>
      <c r="F110" s="292"/>
      <c r="G110" s="292"/>
      <c r="H110" s="292"/>
      <c r="I110" s="293"/>
      <c r="J110" s="294"/>
      <c r="K110" s="295"/>
      <c r="L110" s="295"/>
      <c r="M110" s="295"/>
      <c r="N110" s="295"/>
      <c r="O110" s="295"/>
      <c r="P110" s="295"/>
      <c r="Q110" s="296"/>
      <c r="R110" s="297"/>
      <c r="S110" s="295"/>
      <c r="T110" s="297"/>
    </row>
    <row r="111" s="279" customFormat="true" ht="30" hidden="false" customHeight="true" outlineLevel="0" collapsed="false">
      <c r="A111" s="280" t="s">
        <v>318</v>
      </c>
      <c r="B111" s="281" t="s">
        <v>319</v>
      </c>
      <c r="C111" s="393" t="s">
        <v>320</v>
      </c>
      <c r="D111" s="282" t="s">
        <v>291</v>
      </c>
      <c r="E111" s="283" t="s">
        <v>271</v>
      </c>
      <c r="F111" s="284" t="n">
        <f aca="false">E112</f>
        <v>197.5</v>
      </c>
      <c r="G111" s="284"/>
      <c r="H111" s="284" t="n">
        <f aca="false">F111*G111</f>
        <v>0</v>
      </c>
      <c r="I111" s="285" t="n">
        <v>0.11693</v>
      </c>
      <c r="J111" s="286" t="n">
        <f aca="false">F111*I111</f>
        <v>23.093675</v>
      </c>
      <c r="K111" s="278"/>
      <c r="L111" s="278"/>
      <c r="M111" s="278"/>
      <c r="N111" s="278"/>
      <c r="O111" s="278"/>
      <c r="P111" s="278"/>
      <c r="Q111" s="278"/>
      <c r="R111" s="278"/>
      <c r="S111" s="278"/>
      <c r="T111" s="278"/>
    </row>
    <row r="112" s="392" customFormat="true" ht="17.25" hidden="false" customHeight="true" outlineLevel="0" collapsed="false">
      <c r="A112" s="387"/>
      <c r="B112" s="388"/>
      <c r="C112" s="389" t="s">
        <v>321</v>
      </c>
      <c r="D112" s="361"/>
      <c r="E112" s="332" t="n">
        <f aca="false">6+5.5+186</f>
        <v>197.5</v>
      </c>
      <c r="F112" s="362"/>
      <c r="G112" s="362"/>
      <c r="H112" s="363"/>
      <c r="I112" s="363"/>
      <c r="J112" s="364"/>
      <c r="K112" s="390"/>
      <c r="L112" s="390"/>
      <c r="M112" s="391"/>
      <c r="N112" s="391"/>
      <c r="O112" s="391"/>
      <c r="P112" s="391"/>
      <c r="Q112" s="391"/>
      <c r="R112" s="391"/>
      <c r="S112" s="391"/>
      <c r="T112" s="391"/>
    </row>
    <row r="113" s="392" customFormat="true" ht="14.25" hidden="false" customHeight="true" outlineLevel="0" collapsed="false">
      <c r="A113" s="394"/>
      <c r="B113" s="395"/>
      <c r="C113" s="396"/>
      <c r="D113" s="368"/>
      <c r="E113" s="369"/>
      <c r="F113" s="370"/>
      <c r="G113" s="370"/>
      <c r="H113" s="371"/>
      <c r="I113" s="371"/>
      <c r="J113" s="372"/>
      <c r="K113" s="390"/>
      <c r="L113" s="390"/>
      <c r="M113" s="391"/>
      <c r="N113" s="391"/>
      <c r="O113" s="391"/>
      <c r="P113" s="391"/>
      <c r="Q113" s="391"/>
      <c r="R113" s="391"/>
      <c r="S113" s="391"/>
      <c r="T113" s="391"/>
    </row>
    <row r="114" customFormat="false" ht="16.5" hidden="false" customHeight="true" outlineLevel="0" collapsed="false">
      <c r="A114" s="269" t="s">
        <v>322</v>
      </c>
      <c r="B114" s="258" t="s">
        <v>323</v>
      </c>
      <c r="C114" s="259" t="s">
        <v>324</v>
      </c>
      <c r="D114" s="260"/>
      <c r="E114" s="258"/>
      <c r="F114" s="310"/>
      <c r="G114" s="310"/>
      <c r="H114" s="311" t="n">
        <f aca="false">SUM(H116:H123)</f>
        <v>0</v>
      </c>
      <c r="I114" s="312"/>
      <c r="J114" s="313" t="n">
        <f aca="false">SUM(J116:J123)</f>
        <v>18.63816374</v>
      </c>
    </row>
    <row r="115" s="405" customFormat="true" ht="16.5" hidden="false" customHeight="true" outlineLevel="0" collapsed="false">
      <c r="A115" s="271"/>
      <c r="B115" s="397"/>
      <c r="C115" s="398"/>
      <c r="D115" s="399"/>
      <c r="E115" s="400"/>
      <c r="F115" s="352"/>
      <c r="G115" s="352"/>
      <c r="H115" s="352"/>
      <c r="I115" s="401"/>
      <c r="J115" s="402"/>
      <c r="K115" s="403"/>
      <c r="L115" s="403"/>
      <c r="M115" s="403"/>
      <c r="N115" s="404"/>
      <c r="O115" s="404"/>
      <c r="P115" s="404"/>
      <c r="Q115" s="404"/>
      <c r="R115" s="404"/>
      <c r="S115" s="404"/>
      <c r="T115" s="404"/>
    </row>
    <row r="116" s="279" customFormat="true" ht="20.25" hidden="false" customHeight="true" outlineLevel="0" collapsed="false">
      <c r="A116" s="280" t="s">
        <v>325</v>
      </c>
      <c r="B116" s="281" t="s">
        <v>326</v>
      </c>
      <c r="C116" s="281" t="s">
        <v>327</v>
      </c>
      <c r="D116" s="290" t="s">
        <v>200</v>
      </c>
      <c r="E116" s="283" t="s">
        <v>187</v>
      </c>
      <c r="F116" s="284" t="n">
        <f aca="false">E117</f>
        <v>157.4775</v>
      </c>
      <c r="G116" s="284"/>
      <c r="H116" s="284" t="n">
        <f aca="false">F116*G116</f>
        <v>0</v>
      </c>
      <c r="I116" s="285" t="n">
        <v>0.01004</v>
      </c>
      <c r="J116" s="286" t="n">
        <f aca="false">F116*I116</f>
        <v>1.5810741</v>
      </c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</row>
    <row r="117" s="392" customFormat="true" ht="17.25" hidden="false" customHeight="true" outlineLevel="0" collapsed="false">
      <c r="A117" s="387"/>
      <c r="B117" s="288" t="s">
        <v>328</v>
      </c>
      <c r="C117" s="389" t="s">
        <v>329</v>
      </c>
      <c r="D117" s="290"/>
      <c r="E117" s="332" t="n">
        <f aca="false">345.45*0.45+4.5*0.45</f>
        <v>157.4775</v>
      </c>
      <c r="F117" s="362"/>
      <c r="G117" s="362"/>
      <c r="H117" s="363"/>
      <c r="I117" s="363"/>
      <c r="J117" s="364"/>
      <c r="K117" s="390"/>
      <c r="L117" s="390"/>
      <c r="M117" s="391"/>
      <c r="N117" s="391"/>
      <c r="O117" s="391"/>
      <c r="P117" s="391"/>
      <c r="Q117" s="391"/>
      <c r="R117" s="391"/>
      <c r="S117" s="391"/>
      <c r="T117" s="391"/>
    </row>
    <row r="118" s="279" customFormat="true" ht="20.25" hidden="false" customHeight="true" outlineLevel="0" collapsed="false">
      <c r="A118" s="280" t="s">
        <v>330</v>
      </c>
      <c r="B118" s="281" t="s">
        <v>331</v>
      </c>
      <c r="C118" s="281" t="s">
        <v>332</v>
      </c>
      <c r="D118" s="282" t="s">
        <v>200</v>
      </c>
      <c r="E118" s="283" t="s">
        <v>187</v>
      </c>
      <c r="F118" s="284" t="n">
        <f aca="false">E119</f>
        <v>973.737</v>
      </c>
      <c r="G118" s="284"/>
      <c r="H118" s="284" t="n">
        <f aca="false">F118*G118</f>
        <v>0</v>
      </c>
      <c r="I118" s="285" t="n">
        <v>0.00034</v>
      </c>
      <c r="J118" s="286" t="n">
        <f aca="false">F118*I118</f>
        <v>0.33107058</v>
      </c>
      <c r="K118" s="278"/>
      <c r="L118" s="278"/>
      <c r="M118" s="278"/>
      <c r="N118" s="278" t="s">
        <v>333</v>
      </c>
      <c r="O118" s="278"/>
      <c r="P118" s="278"/>
      <c r="Q118" s="278"/>
      <c r="R118" s="278"/>
      <c r="S118" s="278"/>
      <c r="T118" s="278"/>
    </row>
    <row r="119" s="392" customFormat="true" ht="17.25" hidden="false" customHeight="true" outlineLevel="0" collapsed="false">
      <c r="A119" s="387"/>
      <c r="B119" s="388"/>
      <c r="C119" s="389" t="s">
        <v>334</v>
      </c>
      <c r="D119" s="406"/>
      <c r="E119" s="332" t="n">
        <f aca="false">(2027.9)*0.45+345.45*0.15+20.81*0.45</f>
        <v>973.737</v>
      </c>
      <c r="F119" s="407"/>
      <c r="G119" s="362"/>
      <c r="H119" s="362"/>
      <c r="I119" s="363"/>
      <c r="J119" s="364"/>
      <c r="K119" s="390"/>
      <c r="L119" s="390"/>
      <c r="M119" s="390"/>
      <c r="N119" s="391"/>
      <c r="O119" s="391"/>
      <c r="P119" s="391"/>
      <c r="Q119" s="391"/>
      <c r="R119" s="391"/>
      <c r="S119" s="391"/>
      <c r="T119" s="391"/>
    </row>
    <row r="120" s="279" customFormat="true" ht="20.25" hidden="false" customHeight="true" outlineLevel="0" collapsed="false">
      <c r="A120" s="280" t="s">
        <v>335</v>
      </c>
      <c r="B120" s="281" t="s">
        <v>336</v>
      </c>
      <c r="C120" s="281" t="s">
        <v>337</v>
      </c>
      <c r="D120" s="282" t="s">
        <v>200</v>
      </c>
      <c r="E120" s="283" t="s">
        <v>187</v>
      </c>
      <c r="F120" s="284" t="n">
        <f aca="false">E121</f>
        <v>973.737</v>
      </c>
      <c r="G120" s="284"/>
      <c r="H120" s="284" t="n">
        <f aca="false">F120*G120</f>
        <v>0</v>
      </c>
      <c r="I120" s="285" t="n">
        <v>0.00658</v>
      </c>
      <c r="J120" s="286" t="n">
        <f aca="false">F120*I120</f>
        <v>6.40718946</v>
      </c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</row>
    <row r="121" s="392" customFormat="true" ht="17.25" hidden="false" customHeight="true" outlineLevel="0" collapsed="false">
      <c r="A121" s="387"/>
      <c r="B121" s="388"/>
      <c r="C121" s="389" t="s">
        <v>334</v>
      </c>
      <c r="D121" s="406"/>
      <c r="E121" s="332" t="n">
        <f aca="false">(2027.9)*0.45+345.45*0.15+20.81*0.45</f>
        <v>973.737</v>
      </c>
      <c r="F121" s="407"/>
      <c r="G121" s="362"/>
      <c r="H121" s="362"/>
      <c r="I121" s="363"/>
      <c r="J121" s="364"/>
      <c r="K121" s="390"/>
      <c r="L121" s="390"/>
      <c r="M121" s="390"/>
      <c r="N121" s="391"/>
      <c r="O121" s="391"/>
      <c r="P121" s="391"/>
      <c r="Q121" s="391"/>
      <c r="R121" s="391"/>
      <c r="S121" s="391"/>
      <c r="T121" s="391"/>
    </row>
    <row r="122" s="279" customFormat="true" ht="20.25" hidden="false" customHeight="true" outlineLevel="0" collapsed="false">
      <c r="A122" s="280" t="s">
        <v>338</v>
      </c>
      <c r="B122" s="281" t="s">
        <v>339</v>
      </c>
      <c r="C122" s="281" t="s">
        <v>340</v>
      </c>
      <c r="D122" s="282" t="s">
        <v>200</v>
      </c>
      <c r="E122" s="283" t="s">
        <v>271</v>
      </c>
      <c r="F122" s="284" t="n">
        <f aca="false">E123</f>
        <v>2394.16</v>
      </c>
      <c r="G122" s="284"/>
      <c r="H122" s="284" t="n">
        <f aca="false">F122*G122</f>
        <v>0</v>
      </c>
      <c r="I122" s="285" t="n">
        <v>0.00431</v>
      </c>
      <c r="J122" s="286" t="n">
        <f aca="false">F122*I122</f>
        <v>10.3188296</v>
      </c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</row>
    <row r="123" s="392" customFormat="true" ht="17.25" hidden="false" customHeight="true" outlineLevel="0" collapsed="false">
      <c r="A123" s="387"/>
      <c r="B123" s="388"/>
      <c r="C123" s="389" t="s">
        <v>341</v>
      </c>
      <c r="D123" s="406"/>
      <c r="E123" s="332" t="n">
        <f aca="false">2027.9+345.45+20.81</f>
        <v>2394.16</v>
      </c>
      <c r="F123" s="407"/>
      <c r="G123" s="362"/>
      <c r="H123" s="362"/>
      <c r="I123" s="363"/>
      <c r="J123" s="364"/>
      <c r="K123" s="390"/>
      <c r="L123" s="390"/>
      <c r="M123" s="390"/>
      <c r="N123" s="391"/>
      <c r="O123" s="391"/>
      <c r="P123" s="391"/>
      <c r="Q123" s="391"/>
      <c r="R123" s="391"/>
      <c r="S123" s="391"/>
      <c r="T123" s="391"/>
    </row>
    <row r="124" s="279" customFormat="true" ht="16.5" hidden="false" customHeight="true" outlineLevel="0" collapsed="false">
      <c r="A124" s="408"/>
      <c r="B124" s="409"/>
      <c r="C124" s="409"/>
      <c r="D124" s="410"/>
      <c r="E124" s="411"/>
      <c r="F124" s="412"/>
      <c r="G124" s="412"/>
      <c r="H124" s="412"/>
      <c r="I124" s="413"/>
      <c r="J124" s="414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</row>
    <row r="125" customFormat="false" ht="16.5" hidden="false" customHeight="true" outlineLevel="0" collapsed="false">
      <c r="A125" s="269" t="s">
        <v>342</v>
      </c>
      <c r="B125" s="258" t="s">
        <v>343</v>
      </c>
      <c r="C125" s="259" t="s">
        <v>344</v>
      </c>
      <c r="D125" s="260"/>
      <c r="E125" s="258"/>
      <c r="F125" s="310"/>
      <c r="G125" s="310"/>
      <c r="H125" s="311" t="n">
        <f aca="false">SUM(H126:H184)</f>
        <v>0</v>
      </c>
      <c r="I125" s="312"/>
      <c r="J125" s="313" t="n">
        <f aca="false">SUM(J126:J184)</f>
        <v>323.7705677</v>
      </c>
    </row>
    <row r="126" s="279" customFormat="true" ht="20.25" hidden="false" customHeight="true" outlineLevel="0" collapsed="false">
      <c r="A126" s="271" t="s">
        <v>345</v>
      </c>
      <c r="B126" s="272" t="s">
        <v>346</v>
      </c>
      <c r="C126" s="272" t="s">
        <v>347</v>
      </c>
      <c r="D126" s="273" t="s">
        <v>200</v>
      </c>
      <c r="E126" s="274" t="s">
        <v>187</v>
      </c>
      <c r="F126" s="314" t="n">
        <f aca="false">E127</f>
        <v>880.76</v>
      </c>
      <c r="G126" s="314"/>
      <c r="H126" s="314" t="n">
        <f aca="false">F126*G126</f>
        <v>0</v>
      </c>
      <c r="I126" s="315" t="n">
        <v>4E-005</v>
      </c>
      <c r="J126" s="316" t="n">
        <f aca="false">F126*I126</f>
        <v>0.0352304</v>
      </c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</row>
    <row r="127" s="392" customFormat="true" ht="17.25" hidden="false" customHeight="true" outlineLevel="0" collapsed="false">
      <c r="A127" s="387"/>
      <c r="B127" s="388"/>
      <c r="C127" s="389" t="s">
        <v>348</v>
      </c>
      <c r="D127" s="406"/>
      <c r="E127" s="332" t="n">
        <f aca="false">870.54+10.22</f>
        <v>880.76</v>
      </c>
      <c r="F127" s="407"/>
      <c r="G127" s="362"/>
      <c r="H127" s="362"/>
      <c r="I127" s="363"/>
      <c r="J127" s="364"/>
      <c r="K127" s="390"/>
      <c r="L127" s="390"/>
      <c r="M127" s="390"/>
      <c r="N127" s="391"/>
      <c r="O127" s="391"/>
      <c r="P127" s="391"/>
      <c r="Q127" s="391"/>
      <c r="R127" s="391"/>
      <c r="S127" s="391"/>
      <c r="T127" s="391"/>
    </row>
    <row r="128" s="279" customFormat="true" ht="20.25" hidden="false" customHeight="true" outlineLevel="0" collapsed="false">
      <c r="A128" s="280" t="s">
        <v>349</v>
      </c>
      <c r="B128" s="281" t="s">
        <v>350</v>
      </c>
      <c r="C128" s="281" t="s">
        <v>351</v>
      </c>
      <c r="D128" s="282" t="s">
        <v>352</v>
      </c>
      <c r="E128" s="283" t="s">
        <v>187</v>
      </c>
      <c r="F128" s="284" t="n">
        <f aca="false">E129</f>
        <v>4555.15</v>
      </c>
      <c r="G128" s="284"/>
      <c r="H128" s="284" t="n">
        <f aca="false">F128*G128</f>
        <v>0</v>
      </c>
      <c r="I128" s="285" t="n">
        <v>2E-005</v>
      </c>
      <c r="J128" s="286" t="n">
        <f aca="false">F128*I128</f>
        <v>0.091103</v>
      </c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</row>
    <row r="129" s="392" customFormat="true" ht="17.25" hidden="false" customHeight="true" outlineLevel="0" collapsed="false">
      <c r="A129" s="387"/>
      <c r="B129" s="388"/>
      <c r="C129" s="389" t="s">
        <v>353</v>
      </c>
      <c r="D129" s="406"/>
      <c r="E129" s="332" t="n">
        <f aca="false">4369.5+185.65</f>
        <v>4555.15</v>
      </c>
      <c r="F129" s="407"/>
      <c r="G129" s="362"/>
      <c r="H129" s="362"/>
      <c r="I129" s="363"/>
      <c r="J129" s="364"/>
      <c r="K129" s="390"/>
      <c r="L129" s="390"/>
      <c r="M129" s="390"/>
      <c r="N129" s="391"/>
      <c r="O129" s="391"/>
      <c r="P129" s="391"/>
      <c r="Q129" s="391"/>
      <c r="R129" s="391"/>
      <c r="S129" s="391"/>
      <c r="T129" s="391"/>
    </row>
    <row r="130" s="279" customFormat="true" ht="20.25" hidden="false" customHeight="true" outlineLevel="0" collapsed="false">
      <c r="A130" s="280" t="s">
        <v>354</v>
      </c>
      <c r="B130" s="281" t="s">
        <v>355</v>
      </c>
      <c r="C130" s="281" t="s">
        <v>356</v>
      </c>
      <c r="D130" s="282" t="s">
        <v>352</v>
      </c>
      <c r="E130" s="283" t="s">
        <v>187</v>
      </c>
      <c r="F130" s="284" t="n">
        <f aca="false">F128</f>
        <v>4555.15</v>
      </c>
      <c r="G130" s="284"/>
      <c r="H130" s="284" t="n">
        <f aca="false">F130*G130</f>
        <v>0</v>
      </c>
      <c r="I130" s="285" t="n">
        <v>0.04634</v>
      </c>
      <c r="J130" s="286" t="n">
        <f aca="false">F130*I130</f>
        <v>211.085651</v>
      </c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</row>
    <row r="131" s="422" customFormat="true" ht="17.25" hidden="false" customHeight="true" outlineLevel="0" collapsed="false">
      <c r="A131" s="280" t="s">
        <v>357</v>
      </c>
      <c r="B131" s="415" t="s">
        <v>358</v>
      </c>
      <c r="C131" s="416" t="s">
        <v>359</v>
      </c>
      <c r="D131" s="282" t="s">
        <v>352</v>
      </c>
      <c r="E131" s="417" t="s">
        <v>187</v>
      </c>
      <c r="F131" s="362" t="n">
        <f aca="false">SUM(E132:E134)</f>
        <v>185.96</v>
      </c>
      <c r="G131" s="362"/>
      <c r="H131" s="362" t="n">
        <f aca="false">F131*G131</f>
        <v>0</v>
      </c>
      <c r="I131" s="418" t="n">
        <v>0.05631</v>
      </c>
      <c r="J131" s="419" t="n">
        <f aca="false">F131*I131</f>
        <v>10.4714076</v>
      </c>
      <c r="K131" s="337"/>
      <c r="L131" s="337"/>
      <c r="M131" s="337"/>
      <c r="N131" s="420"/>
      <c r="O131" s="420"/>
      <c r="P131" s="421"/>
      <c r="Q131" s="421"/>
      <c r="R131" s="421"/>
      <c r="S131" s="421"/>
      <c r="T131" s="421"/>
      <c r="U131" s="421"/>
      <c r="V131" s="421"/>
      <c r="W131" s="421"/>
    </row>
    <row r="132" s="298" customFormat="true" ht="33.75" hidden="false" customHeight="true" outlineLevel="0" collapsed="false">
      <c r="A132" s="287"/>
      <c r="B132" s="288"/>
      <c r="C132" s="289" t="s">
        <v>360</v>
      </c>
      <c r="D132" s="290" t="s">
        <v>361</v>
      </c>
      <c r="E132" s="423" t="n">
        <f aca="false">(16.8+0.8*12+2.2+0.5+2.5+1.2+2.5+0.5+16.8+0.8*12)*0.8+0.04</f>
        <v>49.8</v>
      </c>
      <c r="F132" s="292"/>
      <c r="G132" s="292"/>
      <c r="H132" s="292"/>
      <c r="I132" s="424"/>
      <c r="J132" s="425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</row>
    <row r="133" s="338" customFormat="true" ht="24.75" hidden="false" customHeight="true" outlineLevel="0" collapsed="false">
      <c r="A133" s="287"/>
      <c r="B133" s="426"/>
      <c r="C133" s="330" t="s">
        <v>191</v>
      </c>
      <c r="D133" s="331" t="s">
        <v>190</v>
      </c>
      <c r="E133" s="332" t="n">
        <f aca="false">44.2*1.2*2</f>
        <v>106.08</v>
      </c>
      <c r="F133" s="333"/>
      <c r="G133" s="333"/>
      <c r="H133" s="333"/>
      <c r="I133" s="418"/>
      <c r="J133" s="419"/>
      <c r="K133" s="336"/>
      <c r="L133" s="336"/>
      <c r="M133" s="337"/>
      <c r="N133" s="336"/>
      <c r="O133" s="336"/>
      <c r="P133" s="336"/>
      <c r="Q133" s="336"/>
      <c r="R133" s="336"/>
      <c r="S133" s="336"/>
      <c r="T133" s="336"/>
    </row>
    <row r="134" s="338" customFormat="true" ht="17.25" hidden="false" customHeight="true" outlineLevel="0" collapsed="false">
      <c r="A134" s="287"/>
      <c r="B134" s="426"/>
      <c r="C134" s="330" t="s">
        <v>362</v>
      </c>
      <c r="D134" s="331" t="s">
        <v>363</v>
      </c>
      <c r="E134" s="332" t="n">
        <f aca="false">3.2*4.7*2</f>
        <v>30.08</v>
      </c>
      <c r="F134" s="333"/>
      <c r="G134" s="333"/>
      <c r="H134" s="333"/>
      <c r="I134" s="418"/>
      <c r="J134" s="419"/>
      <c r="K134" s="336"/>
      <c r="L134" s="336"/>
      <c r="M134" s="337"/>
      <c r="N134" s="336"/>
      <c r="O134" s="336"/>
      <c r="P134" s="336"/>
      <c r="Q134" s="336"/>
      <c r="R134" s="336"/>
      <c r="S134" s="336"/>
      <c r="T134" s="336"/>
    </row>
    <row r="135" s="422" customFormat="true" ht="14.25" hidden="false" customHeight="true" outlineLevel="0" collapsed="false">
      <c r="A135" s="427" t="s">
        <v>364</v>
      </c>
      <c r="B135" s="415" t="s">
        <v>365</v>
      </c>
      <c r="C135" s="416" t="s">
        <v>366</v>
      </c>
      <c r="D135" s="282" t="s">
        <v>352</v>
      </c>
      <c r="E135" s="417" t="s">
        <v>187</v>
      </c>
      <c r="F135" s="362" t="n">
        <f aca="false">SUM(E136:E138)</f>
        <v>136.16</v>
      </c>
      <c r="G135" s="362"/>
      <c r="H135" s="362" t="n">
        <f aca="false">F135*G135</f>
        <v>0</v>
      </c>
      <c r="I135" s="418" t="n">
        <v>0.03487</v>
      </c>
      <c r="J135" s="419" t="n">
        <f aca="false">F135*I135</f>
        <v>4.7478992</v>
      </c>
      <c r="K135" s="337"/>
      <c r="L135" s="337"/>
      <c r="M135" s="337"/>
      <c r="N135" s="420"/>
      <c r="O135" s="420"/>
      <c r="P135" s="421"/>
      <c r="Q135" s="421"/>
      <c r="R135" s="421"/>
      <c r="S135" s="421"/>
      <c r="T135" s="421"/>
      <c r="U135" s="421"/>
      <c r="V135" s="421"/>
      <c r="W135" s="421"/>
    </row>
    <row r="136" s="338" customFormat="true" ht="24.75" hidden="false" customHeight="true" outlineLevel="0" collapsed="false">
      <c r="A136" s="287"/>
      <c r="B136" s="426"/>
      <c r="C136" s="330" t="s">
        <v>191</v>
      </c>
      <c r="D136" s="331" t="s">
        <v>190</v>
      </c>
      <c r="E136" s="332" t="n">
        <f aca="false">44.2*1.2*2</f>
        <v>106.08</v>
      </c>
      <c r="F136" s="333"/>
      <c r="G136" s="333"/>
      <c r="H136" s="333"/>
      <c r="I136" s="418"/>
      <c r="J136" s="419"/>
      <c r="K136" s="336"/>
      <c r="L136" s="336"/>
      <c r="M136" s="337"/>
      <c r="N136" s="336"/>
      <c r="O136" s="336"/>
      <c r="P136" s="336"/>
      <c r="Q136" s="336"/>
      <c r="R136" s="336"/>
      <c r="S136" s="336"/>
      <c r="T136" s="336"/>
    </row>
    <row r="137" s="338" customFormat="true" ht="17.25" hidden="false" customHeight="true" outlineLevel="0" collapsed="false">
      <c r="A137" s="287"/>
      <c r="B137" s="426"/>
      <c r="C137" s="330" t="s">
        <v>362</v>
      </c>
      <c r="D137" s="331" t="s">
        <v>363</v>
      </c>
      <c r="E137" s="332" t="n">
        <f aca="false">3.2*4.7*2</f>
        <v>30.08</v>
      </c>
      <c r="F137" s="333"/>
      <c r="G137" s="333"/>
      <c r="H137" s="333"/>
      <c r="I137" s="418"/>
      <c r="J137" s="419"/>
      <c r="K137" s="336"/>
      <c r="L137" s="336"/>
      <c r="M137" s="337"/>
      <c r="N137" s="336"/>
      <c r="O137" s="336"/>
      <c r="P137" s="336"/>
      <c r="Q137" s="336"/>
      <c r="R137" s="336"/>
      <c r="S137" s="336"/>
      <c r="T137" s="336"/>
    </row>
    <row r="138" s="338" customFormat="true" ht="17.25" hidden="false" customHeight="true" outlineLevel="0" collapsed="false">
      <c r="A138" s="287"/>
      <c r="B138" s="426"/>
      <c r="C138" s="330"/>
      <c r="D138" s="331"/>
      <c r="E138" s="332"/>
      <c r="F138" s="333"/>
      <c r="G138" s="333"/>
      <c r="H138" s="333"/>
      <c r="I138" s="418"/>
      <c r="J138" s="419"/>
      <c r="K138" s="336"/>
      <c r="L138" s="336"/>
      <c r="M138" s="337"/>
      <c r="N138" s="336"/>
      <c r="O138" s="336"/>
      <c r="P138" s="336"/>
      <c r="Q138" s="336"/>
      <c r="R138" s="336"/>
      <c r="S138" s="336"/>
      <c r="T138" s="336"/>
    </row>
    <row r="139" s="279" customFormat="true" ht="20.25" hidden="false" customHeight="true" outlineLevel="0" collapsed="false">
      <c r="A139" s="280" t="s">
        <v>367</v>
      </c>
      <c r="B139" s="281" t="s">
        <v>368</v>
      </c>
      <c r="C139" s="281" t="s">
        <v>369</v>
      </c>
      <c r="D139" s="282"/>
      <c r="E139" s="283" t="s">
        <v>187</v>
      </c>
      <c r="F139" s="284" t="n">
        <f aca="false">SUM(E140:E144)</f>
        <v>502.48</v>
      </c>
      <c r="G139" s="284"/>
      <c r="H139" s="284" t="n">
        <f aca="false">F139*G139</f>
        <v>0</v>
      </c>
      <c r="I139" s="385" t="n">
        <v>0.026</v>
      </c>
      <c r="J139" s="386" t="n">
        <f aca="false">F139*I139</f>
        <v>13.06448</v>
      </c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</row>
    <row r="140" s="298" customFormat="true" ht="33.75" hidden="false" customHeight="true" outlineLevel="0" collapsed="false">
      <c r="A140" s="287"/>
      <c r="B140" s="288"/>
      <c r="C140" s="289" t="s">
        <v>360</v>
      </c>
      <c r="D140" s="290" t="s">
        <v>361</v>
      </c>
      <c r="E140" s="423" t="n">
        <f aca="false">(16.8+0.8*12+2.2+0.5+2.5+1.2+2.5+0.5+16.8+0.8*12)*0.8+0.04</f>
        <v>49.8</v>
      </c>
      <c r="F140" s="292"/>
      <c r="G140" s="292"/>
      <c r="H140" s="292"/>
      <c r="I140" s="293"/>
      <c r="J140" s="294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</row>
    <row r="141" s="338" customFormat="true" ht="24.75" hidden="false" customHeight="true" outlineLevel="0" collapsed="false">
      <c r="A141" s="287"/>
      <c r="B141" s="426"/>
      <c r="C141" s="330" t="s">
        <v>191</v>
      </c>
      <c r="D141" s="331" t="s">
        <v>190</v>
      </c>
      <c r="E141" s="332" t="n">
        <f aca="false">44.2*1.2*2</f>
        <v>106.08</v>
      </c>
      <c r="F141" s="333"/>
      <c r="G141" s="333"/>
      <c r="H141" s="333"/>
      <c r="I141" s="334"/>
      <c r="J141" s="335"/>
      <c r="K141" s="336"/>
      <c r="L141" s="336"/>
      <c r="M141" s="337"/>
      <c r="N141" s="336"/>
      <c r="O141" s="336"/>
      <c r="P141" s="336"/>
      <c r="Q141" s="336"/>
      <c r="R141" s="336"/>
      <c r="S141" s="336"/>
      <c r="T141" s="336"/>
    </row>
    <row r="142" s="338" customFormat="true" ht="17.25" hidden="false" customHeight="true" outlineLevel="0" collapsed="false">
      <c r="A142" s="287"/>
      <c r="B142" s="426"/>
      <c r="C142" s="330" t="s">
        <v>362</v>
      </c>
      <c r="D142" s="331" t="s">
        <v>363</v>
      </c>
      <c r="E142" s="332" t="n">
        <f aca="false">3.2*4.7*2</f>
        <v>30.08</v>
      </c>
      <c r="F142" s="333"/>
      <c r="G142" s="333"/>
      <c r="H142" s="333"/>
      <c r="I142" s="334"/>
      <c r="J142" s="335"/>
      <c r="K142" s="336"/>
      <c r="L142" s="336"/>
      <c r="M142" s="337"/>
      <c r="N142" s="336"/>
      <c r="O142" s="336"/>
      <c r="P142" s="336"/>
      <c r="Q142" s="336"/>
      <c r="R142" s="336"/>
      <c r="S142" s="336"/>
      <c r="T142" s="336"/>
    </row>
    <row r="143" s="338" customFormat="true" ht="19.5" hidden="false" customHeight="true" outlineLevel="0" collapsed="false">
      <c r="A143" s="287"/>
      <c r="B143" s="426"/>
      <c r="C143" s="330" t="s">
        <v>370</v>
      </c>
      <c r="D143" s="331" t="s">
        <v>371</v>
      </c>
      <c r="E143" s="333" t="n">
        <f aca="false">197.4*0.8</f>
        <v>157.92</v>
      </c>
      <c r="F143" s="333"/>
      <c r="G143" s="333"/>
      <c r="H143" s="343"/>
      <c r="I143" s="343"/>
      <c r="J143" s="344"/>
      <c r="K143" s="345"/>
      <c r="L143" s="345"/>
      <c r="M143" s="336"/>
      <c r="N143" s="336"/>
      <c r="O143" s="336"/>
      <c r="P143" s="336"/>
      <c r="Q143" s="336"/>
      <c r="R143" s="336"/>
      <c r="S143" s="336"/>
      <c r="T143" s="336"/>
    </row>
    <row r="144" s="338" customFormat="true" ht="30" hidden="false" customHeight="true" outlineLevel="0" collapsed="false">
      <c r="A144" s="287"/>
      <c r="B144" s="426"/>
      <c r="C144" s="330" t="n">
        <v>158.6</v>
      </c>
      <c r="D144" s="331" t="s">
        <v>372</v>
      </c>
      <c r="E144" s="333" t="n">
        <v>158.6</v>
      </c>
      <c r="F144" s="333"/>
      <c r="G144" s="333"/>
      <c r="H144" s="343"/>
      <c r="I144" s="343"/>
      <c r="J144" s="344"/>
      <c r="K144" s="345"/>
      <c r="L144" s="345"/>
      <c r="M144" s="336"/>
      <c r="N144" s="336"/>
      <c r="O144" s="336"/>
      <c r="P144" s="336"/>
      <c r="Q144" s="336"/>
      <c r="R144" s="336"/>
      <c r="S144" s="336"/>
      <c r="T144" s="336"/>
    </row>
    <row r="145" s="279" customFormat="true" ht="20.25" hidden="false" customHeight="true" outlineLevel="0" collapsed="false">
      <c r="A145" s="280" t="s">
        <v>373</v>
      </c>
      <c r="B145" s="281" t="s">
        <v>374</v>
      </c>
      <c r="C145" s="281" t="s">
        <v>375</v>
      </c>
      <c r="D145" s="282" t="s">
        <v>376</v>
      </c>
      <c r="E145" s="283" t="s">
        <v>187</v>
      </c>
      <c r="F145" s="284" t="n">
        <f aca="false">E146</f>
        <v>157.92</v>
      </c>
      <c r="G145" s="284"/>
      <c r="H145" s="284" t="n">
        <f aca="false">F145*G145</f>
        <v>0</v>
      </c>
      <c r="I145" s="285" t="n">
        <v>0.01021</v>
      </c>
      <c r="J145" s="286" t="n">
        <f aca="false">F145*I145</f>
        <v>1.6123632</v>
      </c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</row>
    <row r="146" s="338" customFormat="true" ht="19.5" hidden="false" customHeight="true" outlineLevel="0" collapsed="false">
      <c r="A146" s="287"/>
      <c r="B146" s="426"/>
      <c r="C146" s="330" t="s">
        <v>370</v>
      </c>
      <c r="D146" s="342"/>
      <c r="E146" s="333" t="n">
        <f aca="false">197.4*0.8</f>
        <v>157.92</v>
      </c>
      <c r="F146" s="333"/>
      <c r="G146" s="333"/>
      <c r="H146" s="343"/>
      <c r="I146" s="343"/>
      <c r="J146" s="344"/>
      <c r="K146" s="345"/>
      <c r="L146" s="345"/>
      <c r="M146" s="336"/>
      <c r="N146" s="336"/>
      <c r="O146" s="336"/>
      <c r="P146" s="336"/>
      <c r="Q146" s="336"/>
      <c r="R146" s="336"/>
      <c r="S146" s="336"/>
      <c r="T146" s="336"/>
    </row>
    <row r="147" s="279" customFormat="true" ht="30.75" hidden="false" customHeight="true" outlineLevel="0" collapsed="false">
      <c r="A147" s="280" t="s">
        <v>377</v>
      </c>
      <c r="B147" s="281" t="s">
        <v>378</v>
      </c>
      <c r="C147" s="299" t="s">
        <v>379</v>
      </c>
      <c r="D147" s="282" t="s">
        <v>380</v>
      </c>
      <c r="E147" s="283" t="s">
        <v>187</v>
      </c>
      <c r="F147" s="284" t="n">
        <f aca="false">E148</f>
        <v>138.18</v>
      </c>
      <c r="G147" s="284"/>
      <c r="H147" s="284" t="n">
        <f aca="false">F147*G147</f>
        <v>0</v>
      </c>
      <c r="I147" s="285" t="n">
        <v>0.01396</v>
      </c>
      <c r="J147" s="286" t="n">
        <f aca="false">F147*I147</f>
        <v>1.9289928</v>
      </c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</row>
    <row r="148" s="338" customFormat="true" ht="19.5" hidden="false" customHeight="true" outlineLevel="0" collapsed="false">
      <c r="A148" s="287"/>
      <c r="B148" s="426"/>
      <c r="C148" s="330" t="s">
        <v>381</v>
      </c>
      <c r="D148" s="342"/>
      <c r="E148" s="333" t="n">
        <f aca="false">197.4*0.7</f>
        <v>138.18</v>
      </c>
      <c r="F148" s="333"/>
      <c r="G148" s="333"/>
      <c r="H148" s="343"/>
      <c r="I148" s="343"/>
      <c r="J148" s="344"/>
      <c r="K148" s="345"/>
      <c r="L148" s="345"/>
      <c r="M148" s="336"/>
      <c r="N148" s="336"/>
      <c r="O148" s="336"/>
      <c r="P148" s="336"/>
      <c r="Q148" s="336"/>
      <c r="R148" s="336"/>
      <c r="S148" s="336"/>
      <c r="T148" s="336"/>
    </row>
    <row r="149" s="279" customFormat="true" ht="20.25" hidden="false" customHeight="true" outlineLevel="0" collapsed="false">
      <c r="A149" s="280" t="s">
        <v>382</v>
      </c>
      <c r="B149" s="281" t="s">
        <v>383</v>
      </c>
      <c r="C149" s="281" t="s">
        <v>384</v>
      </c>
      <c r="D149" s="282" t="s">
        <v>376</v>
      </c>
      <c r="E149" s="283" t="s">
        <v>187</v>
      </c>
      <c r="F149" s="284" t="n">
        <f aca="false">E150</f>
        <v>21.28</v>
      </c>
      <c r="G149" s="284"/>
      <c r="H149" s="284" t="n">
        <f aca="false">F149*G149</f>
        <v>0</v>
      </c>
      <c r="I149" s="285" t="n">
        <v>0.01021</v>
      </c>
      <c r="J149" s="286" t="n">
        <f aca="false">F149*I149</f>
        <v>0.2172688</v>
      </c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</row>
    <row r="150" s="338" customFormat="true" ht="19.5" hidden="false" customHeight="true" outlineLevel="0" collapsed="false">
      <c r="A150" s="287"/>
      <c r="B150" s="426"/>
      <c r="C150" s="330" t="s">
        <v>385</v>
      </c>
      <c r="D150" s="342"/>
      <c r="E150" s="333" t="n">
        <f aca="false">30.4*0.7</f>
        <v>21.28</v>
      </c>
      <c r="F150" s="333"/>
      <c r="G150" s="333"/>
      <c r="H150" s="343"/>
      <c r="I150" s="343"/>
      <c r="J150" s="344"/>
      <c r="K150" s="345"/>
      <c r="L150" s="345"/>
      <c r="M150" s="336"/>
      <c r="N150" s="336"/>
      <c r="O150" s="336"/>
      <c r="P150" s="336"/>
      <c r="Q150" s="336"/>
      <c r="R150" s="336"/>
      <c r="S150" s="336"/>
      <c r="T150" s="336"/>
    </row>
    <row r="151" s="279" customFormat="true" ht="26.25" hidden="false" customHeight="true" outlineLevel="0" collapsed="false">
      <c r="A151" s="280" t="s">
        <v>386</v>
      </c>
      <c r="B151" s="281" t="s">
        <v>387</v>
      </c>
      <c r="C151" s="299" t="s">
        <v>388</v>
      </c>
      <c r="D151" s="282" t="s">
        <v>380</v>
      </c>
      <c r="E151" s="283" t="s">
        <v>187</v>
      </c>
      <c r="F151" s="284" t="n">
        <f aca="false">E152</f>
        <v>21.28</v>
      </c>
      <c r="G151" s="284"/>
      <c r="H151" s="284" t="n">
        <f aca="false">F151*G151</f>
        <v>0</v>
      </c>
      <c r="I151" s="285" t="n">
        <v>0.01396</v>
      </c>
      <c r="J151" s="286" t="n">
        <f aca="false">F151*I151</f>
        <v>0.2970688</v>
      </c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</row>
    <row r="152" s="338" customFormat="true" ht="19.5" hidden="false" customHeight="true" outlineLevel="0" collapsed="false">
      <c r="A152" s="287"/>
      <c r="B152" s="426"/>
      <c r="C152" s="330" t="s">
        <v>385</v>
      </c>
      <c r="D152" s="342"/>
      <c r="E152" s="333" t="n">
        <f aca="false">30.4*0.7</f>
        <v>21.28</v>
      </c>
      <c r="F152" s="333"/>
      <c r="G152" s="333"/>
      <c r="H152" s="343"/>
      <c r="I152" s="343"/>
      <c r="J152" s="344"/>
      <c r="K152" s="345"/>
      <c r="L152" s="345"/>
      <c r="M152" s="336"/>
      <c r="N152" s="336"/>
      <c r="O152" s="336"/>
      <c r="P152" s="336"/>
      <c r="Q152" s="336"/>
      <c r="R152" s="336"/>
      <c r="S152" s="336"/>
      <c r="T152" s="336"/>
    </row>
    <row r="153" s="279" customFormat="true" ht="20.25" hidden="false" customHeight="true" outlineLevel="0" collapsed="false">
      <c r="A153" s="280" t="s">
        <v>389</v>
      </c>
      <c r="B153" s="281" t="s">
        <v>390</v>
      </c>
      <c r="C153" s="281" t="s">
        <v>391</v>
      </c>
      <c r="D153" s="282" t="s">
        <v>380</v>
      </c>
      <c r="E153" s="283" t="s">
        <v>187</v>
      </c>
      <c r="F153" s="284" t="n">
        <f aca="false">E154</f>
        <v>159.46</v>
      </c>
      <c r="G153" s="284"/>
      <c r="H153" s="284" t="n">
        <f aca="false">F153*G153</f>
        <v>0</v>
      </c>
      <c r="I153" s="285" t="n">
        <v>0.00618</v>
      </c>
      <c r="J153" s="286" t="n">
        <f aca="false">F153*I153</f>
        <v>0.9854628</v>
      </c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</row>
    <row r="154" s="338" customFormat="true" ht="19.5" hidden="false" customHeight="true" outlineLevel="0" collapsed="false">
      <c r="A154" s="287"/>
      <c r="B154" s="426"/>
      <c r="C154" s="330" t="s">
        <v>392</v>
      </c>
      <c r="D154" s="342"/>
      <c r="E154" s="333" t="n">
        <f aca="false">138.18+21.28</f>
        <v>159.46</v>
      </c>
      <c r="F154" s="333"/>
      <c r="G154" s="333"/>
      <c r="H154" s="343"/>
      <c r="I154" s="343"/>
      <c r="J154" s="344"/>
      <c r="K154" s="345"/>
      <c r="L154" s="345"/>
      <c r="M154" s="336"/>
      <c r="N154" s="336"/>
      <c r="O154" s="336"/>
      <c r="P154" s="336"/>
      <c r="Q154" s="336"/>
      <c r="R154" s="336"/>
      <c r="S154" s="336"/>
      <c r="T154" s="336"/>
    </row>
    <row r="155" s="279" customFormat="true" ht="20.25" hidden="false" customHeight="true" outlineLevel="0" collapsed="false">
      <c r="A155" s="280" t="s">
        <v>393</v>
      </c>
      <c r="B155" s="281" t="s">
        <v>394</v>
      </c>
      <c r="C155" s="281" t="s">
        <v>395</v>
      </c>
      <c r="D155" s="282" t="s">
        <v>396</v>
      </c>
      <c r="E155" s="283" t="s">
        <v>187</v>
      </c>
      <c r="F155" s="284" t="n">
        <f aca="false">SUM(E156:E160)</f>
        <v>401.005</v>
      </c>
      <c r="G155" s="284"/>
      <c r="H155" s="284" t="n">
        <f aca="false">F155*G155</f>
        <v>0</v>
      </c>
      <c r="I155" s="285" t="n">
        <v>0.03478</v>
      </c>
      <c r="J155" s="286" t="n">
        <f aca="false">F155*I155</f>
        <v>13.9469539</v>
      </c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</row>
    <row r="156" s="338" customFormat="true" ht="21" hidden="false" customHeight="true" outlineLevel="0" collapsed="false">
      <c r="A156" s="287"/>
      <c r="B156" s="426" t="s">
        <v>397</v>
      </c>
      <c r="C156" s="330" t="n">
        <v>4.3</v>
      </c>
      <c r="D156" s="342"/>
      <c r="E156" s="333" t="n">
        <v>4.3</v>
      </c>
      <c r="F156" s="333"/>
      <c r="G156" s="333"/>
      <c r="H156" s="343"/>
      <c r="I156" s="343"/>
      <c r="J156" s="344"/>
      <c r="K156" s="345"/>
      <c r="L156" s="345"/>
      <c r="M156" s="336"/>
      <c r="N156" s="336"/>
      <c r="O156" s="336"/>
      <c r="P156" s="336"/>
      <c r="Q156" s="336"/>
      <c r="R156" s="336"/>
      <c r="S156" s="336"/>
      <c r="T156" s="336"/>
    </row>
    <row r="157" s="338" customFormat="true" ht="36" hidden="false" customHeight="true" outlineLevel="0" collapsed="false">
      <c r="A157" s="287"/>
      <c r="B157" s="426" t="s">
        <v>398</v>
      </c>
      <c r="C157" s="330" t="s">
        <v>399</v>
      </c>
      <c r="D157" s="342"/>
      <c r="E157" s="333" t="n">
        <f aca="false">16.85*0.5+26.6*0.5+19.7*0.7+6.7*0.7+16.6*0.5+11.3*0.5+3.5*0.5+7.5*0.5+(7.2*0.7)*2</f>
        <v>69.735</v>
      </c>
      <c r="F157" s="333"/>
      <c r="G157" s="333"/>
      <c r="H157" s="343"/>
      <c r="I157" s="343"/>
      <c r="J157" s="344"/>
      <c r="K157" s="345"/>
      <c r="L157" s="345"/>
      <c r="M157" s="336"/>
      <c r="N157" s="336"/>
      <c r="O157" s="336"/>
      <c r="P157" s="336"/>
      <c r="Q157" s="336"/>
      <c r="R157" s="336"/>
      <c r="S157" s="336"/>
      <c r="T157" s="336"/>
    </row>
    <row r="158" s="338" customFormat="true" ht="21" hidden="false" customHeight="true" outlineLevel="0" collapsed="false">
      <c r="A158" s="287"/>
      <c r="B158" s="426" t="s">
        <v>400</v>
      </c>
      <c r="C158" s="330" t="s">
        <v>401</v>
      </c>
      <c r="D158" s="342"/>
      <c r="E158" s="333" t="n">
        <f aca="false">65.4*0.5+65.4*0.5+17*0.5*2+4*0.5*2+21*0.7*2</f>
        <v>115.8</v>
      </c>
      <c r="F158" s="333"/>
      <c r="G158" s="333"/>
      <c r="H158" s="343"/>
      <c r="I158" s="343"/>
      <c r="J158" s="344"/>
      <c r="K158" s="345"/>
      <c r="L158" s="345"/>
      <c r="M158" s="336"/>
      <c r="N158" s="336"/>
      <c r="O158" s="336"/>
      <c r="P158" s="336"/>
      <c r="Q158" s="336"/>
      <c r="R158" s="336"/>
      <c r="S158" s="336"/>
      <c r="T158" s="336"/>
    </row>
    <row r="159" s="338" customFormat="true" ht="21" hidden="false" customHeight="true" outlineLevel="0" collapsed="false">
      <c r="A159" s="287"/>
      <c r="B159" s="426" t="s">
        <v>402</v>
      </c>
      <c r="C159" s="330" t="s">
        <v>403</v>
      </c>
      <c r="D159" s="342"/>
      <c r="E159" s="333" t="n">
        <f aca="false">65.4*0.5+65.4*0.5+65.4*0.5+50.8*0.7</f>
        <v>133.66</v>
      </c>
      <c r="F159" s="333"/>
      <c r="G159" s="333"/>
      <c r="H159" s="343"/>
      <c r="I159" s="343"/>
      <c r="J159" s="344"/>
      <c r="K159" s="345"/>
      <c r="L159" s="345"/>
      <c r="M159" s="336"/>
      <c r="N159" s="336"/>
      <c r="O159" s="336"/>
      <c r="P159" s="336"/>
      <c r="Q159" s="336"/>
      <c r="R159" s="336"/>
      <c r="S159" s="336"/>
      <c r="T159" s="336"/>
    </row>
    <row r="160" s="338" customFormat="true" ht="36" hidden="false" customHeight="true" outlineLevel="0" collapsed="false">
      <c r="A160" s="287"/>
      <c r="B160" s="426" t="s">
        <v>404</v>
      </c>
      <c r="C160" s="330" t="s">
        <v>405</v>
      </c>
      <c r="D160" s="342"/>
      <c r="E160" s="333" t="n">
        <f aca="false">26.6*0.5+19.7*0.7+6.7*0.7+16.9*0.5*2+11.3*0.5+3.8*0.5+22.4*0.5+(7.2*0.7)*2</f>
        <v>77.51</v>
      </c>
      <c r="F160" s="333"/>
      <c r="G160" s="333"/>
      <c r="H160" s="343"/>
      <c r="I160" s="343"/>
      <c r="J160" s="344"/>
      <c r="K160" s="345"/>
      <c r="L160" s="345"/>
      <c r="M160" s="336"/>
      <c r="N160" s="336"/>
      <c r="O160" s="336"/>
      <c r="P160" s="336"/>
      <c r="Q160" s="336"/>
      <c r="R160" s="336"/>
      <c r="S160" s="336"/>
      <c r="T160" s="336"/>
    </row>
    <row r="161" s="279" customFormat="true" ht="20.25" hidden="false" customHeight="true" outlineLevel="0" collapsed="false">
      <c r="A161" s="280" t="s">
        <v>406</v>
      </c>
      <c r="B161" s="281" t="s">
        <v>407</v>
      </c>
      <c r="C161" s="281" t="s">
        <v>408</v>
      </c>
      <c r="D161" s="282" t="s">
        <v>409</v>
      </c>
      <c r="E161" s="283" t="s">
        <v>187</v>
      </c>
      <c r="F161" s="284" t="n">
        <f aca="false">E162</f>
        <v>410.4</v>
      </c>
      <c r="G161" s="284"/>
      <c r="H161" s="284" t="n">
        <f aca="false">F161*G161</f>
        <v>0</v>
      </c>
      <c r="I161" s="285" t="n">
        <v>0.03167</v>
      </c>
      <c r="J161" s="286" t="n">
        <f aca="false">F161*I161</f>
        <v>12.997368</v>
      </c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</row>
    <row r="162" s="338" customFormat="true" ht="19.5" hidden="false" customHeight="true" outlineLevel="0" collapsed="false">
      <c r="A162" s="287"/>
      <c r="B162" s="426"/>
      <c r="C162" s="330" t="s">
        <v>410</v>
      </c>
      <c r="D162" s="342"/>
      <c r="E162" s="333" t="n">
        <f aca="false">30.4*13.5</f>
        <v>410.4</v>
      </c>
      <c r="F162" s="333"/>
      <c r="G162" s="333"/>
      <c r="H162" s="343"/>
      <c r="I162" s="343"/>
      <c r="J162" s="344"/>
      <c r="K162" s="345"/>
      <c r="L162" s="345"/>
      <c r="M162" s="336"/>
      <c r="N162" s="336"/>
      <c r="O162" s="336"/>
      <c r="P162" s="336"/>
      <c r="Q162" s="336"/>
      <c r="R162" s="336"/>
      <c r="S162" s="336"/>
      <c r="T162" s="336"/>
    </row>
    <row r="163" s="279" customFormat="true" ht="20.25" hidden="false" customHeight="true" outlineLevel="0" collapsed="false">
      <c r="A163" s="280" t="s">
        <v>411</v>
      </c>
      <c r="B163" s="281" t="s">
        <v>412</v>
      </c>
      <c r="C163" s="281" t="s">
        <v>413</v>
      </c>
      <c r="D163" s="282" t="s">
        <v>414</v>
      </c>
      <c r="E163" s="283" t="s">
        <v>187</v>
      </c>
      <c r="F163" s="284" t="n">
        <f aca="false">E164</f>
        <v>2945.59</v>
      </c>
      <c r="G163" s="284"/>
      <c r="H163" s="284" t="n">
        <f aca="false">F163*G163</f>
        <v>0</v>
      </c>
      <c r="I163" s="285" t="n">
        <v>0.01011</v>
      </c>
      <c r="J163" s="286" t="n">
        <f aca="false">F163*I163</f>
        <v>29.7799149</v>
      </c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</row>
    <row r="164" s="338" customFormat="true" ht="36" hidden="false" customHeight="true" outlineLevel="0" collapsed="false">
      <c r="A164" s="287"/>
      <c r="B164" s="426"/>
      <c r="C164" s="330" t="s">
        <v>415</v>
      </c>
      <c r="D164" s="342"/>
      <c r="E164" s="333" t="n">
        <f aca="false">4369.5-113.9-410.4-4.3-69.74-115.8-133.66-77.51-341.04-157.56</f>
        <v>2945.59</v>
      </c>
      <c r="F164" s="333"/>
      <c r="G164" s="333"/>
      <c r="H164" s="343"/>
      <c r="I164" s="343"/>
      <c r="J164" s="344"/>
      <c r="K164" s="345"/>
      <c r="L164" s="345"/>
      <c r="M164" s="336"/>
      <c r="N164" s="336"/>
      <c r="O164" s="336"/>
      <c r="P164" s="336"/>
      <c r="Q164" s="336"/>
      <c r="R164" s="336"/>
      <c r="S164" s="336"/>
      <c r="T164" s="336"/>
    </row>
    <row r="165" s="279" customFormat="true" ht="20.25" hidden="false" customHeight="true" outlineLevel="0" collapsed="false">
      <c r="A165" s="280" t="s">
        <v>416</v>
      </c>
      <c r="B165" s="281" t="s">
        <v>417</v>
      </c>
      <c r="C165" s="281" t="s">
        <v>418</v>
      </c>
      <c r="D165" s="282" t="s">
        <v>419</v>
      </c>
      <c r="E165" s="283" t="s">
        <v>187</v>
      </c>
      <c r="F165" s="284" t="n">
        <f aca="false">SUM(E166:E167)</f>
        <v>2200.35</v>
      </c>
      <c r="G165" s="284"/>
      <c r="H165" s="284" t="n">
        <f aca="false">F165*G165</f>
        <v>0</v>
      </c>
      <c r="I165" s="285" t="n">
        <v>0</v>
      </c>
      <c r="J165" s="286" t="n">
        <f aca="false">F165*I165</f>
        <v>0</v>
      </c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</row>
    <row r="166" s="338" customFormat="true" ht="21" hidden="false" customHeight="true" outlineLevel="0" collapsed="false">
      <c r="A166" s="287"/>
      <c r="B166" s="426" t="s">
        <v>420</v>
      </c>
      <c r="C166" s="341" t="s">
        <v>421</v>
      </c>
      <c r="D166" s="342"/>
      <c r="E166" s="333" t="n">
        <f aca="false">224.3*2</f>
        <v>448.6</v>
      </c>
      <c r="F166" s="333"/>
      <c r="G166" s="333"/>
      <c r="H166" s="343"/>
      <c r="I166" s="343"/>
      <c r="J166" s="344"/>
      <c r="K166" s="345"/>
      <c r="L166" s="345"/>
      <c r="M166" s="336"/>
      <c r="N166" s="336"/>
      <c r="O166" s="336"/>
      <c r="P166" s="336"/>
      <c r="Q166" s="336"/>
      <c r="R166" s="336"/>
      <c r="S166" s="336"/>
      <c r="T166" s="336"/>
    </row>
    <row r="167" s="338" customFormat="true" ht="21" hidden="false" customHeight="true" outlineLevel="0" collapsed="false">
      <c r="A167" s="287"/>
      <c r="B167" s="426" t="s">
        <v>422</v>
      </c>
      <c r="C167" s="341" t="s">
        <v>423</v>
      </c>
      <c r="D167" s="342"/>
      <c r="E167" s="333" t="n">
        <f aca="false">227.5*7.7</f>
        <v>1751.75</v>
      </c>
      <c r="F167" s="333"/>
      <c r="G167" s="333"/>
      <c r="H167" s="343"/>
      <c r="I167" s="343"/>
      <c r="J167" s="344"/>
      <c r="K167" s="345"/>
      <c r="L167" s="345"/>
      <c r="M167" s="336"/>
      <c r="N167" s="336"/>
      <c r="O167" s="336"/>
      <c r="P167" s="336"/>
      <c r="Q167" s="336"/>
      <c r="R167" s="336"/>
      <c r="S167" s="336"/>
      <c r="T167" s="336"/>
    </row>
    <row r="168" s="279" customFormat="true" ht="20.25" hidden="false" customHeight="true" outlineLevel="0" collapsed="false">
      <c r="A168" s="280" t="s">
        <v>424</v>
      </c>
      <c r="B168" s="281" t="s">
        <v>425</v>
      </c>
      <c r="C168" s="281" t="s">
        <v>426</v>
      </c>
      <c r="D168" s="282" t="s">
        <v>427</v>
      </c>
      <c r="E168" s="283" t="s">
        <v>187</v>
      </c>
      <c r="F168" s="284" t="n">
        <f aca="false">E169</f>
        <v>341.04</v>
      </c>
      <c r="G168" s="284"/>
      <c r="H168" s="284" t="n">
        <f aca="false">F168*G168</f>
        <v>0</v>
      </c>
      <c r="I168" s="285" t="n">
        <v>0.00901</v>
      </c>
      <c r="J168" s="286" t="n">
        <f aca="false">F168*I168</f>
        <v>3.0727704</v>
      </c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</row>
    <row r="169" s="338" customFormat="true" ht="21" hidden="false" customHeight="true" outlineLevel="0" collapsed="false">
      <c r="A169" s="287"/>
      <c r="B169" s="426"/>
      <c r="C169" s="341" t="s">
        <v>428</v>
      </c>
      <c r="D169" s="342"/>
      <c r="E169" s="333" t="n">
        <f aca="false">81.2*2*2.1</f>
        <v>341.04</v>
      </c>
      <c r="F169" s="333"/>
      <c r="G169" s="333"/>
      <c r="H169" s="343"/>
      <c r="I169" s="343"/>
      <c r="J169" s="344"/>
      <c r="K169" s="345"/>
      <c r="L169" s="345"/>
      <c r="M169" s="336"/>
      <c r="N169" s="336"/>
      <c r="O169" s="336"/>
      <c r="P169" s="336"/>
      <c r="Q169" s="336"/>
      <c r="R169" s="336"/>
      <c r="S169" s="336"/>
      <c r="T169" s="336"/>
    </row>
    <row r="170" s="279" customFormat="true" ht="20.25" hidden="false" customHeight="true" outlineLevel="0" collapsed="false">
      <c r="A170" s="280" t="s">
        <v>429</v>
      </c>
      <c r="B170" s="281" t="s">
        <v>430</v>
      </c>
      <c r="C170" s="281" t="s">
        <v>431</v>
      </c>
      <c r="D170" s="282" t="s">
        <v>432</v>
      </c>
      <c r="E170" s="283" t="s">
        <v>187</v>
      </c>
      <c r="F170" s="284" t="n">
        <f aca="false">E171</f>
        <v>170.69</v>
      </c>
      <c r="G170" s="284"/>
      <c r="H170" s="284" t="n">
        <f aca="false">F170*G170</f>
        <v>0</v>
      </c>
      <c r="I170" s="285" t="n">
        <v>0.00901</v>
      </c>
      <c r="J170" s="286" t="n">
        <f aca="false">F170*I170</f>
        <v>1.5379169</v>
      </c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</row>
    <row r="171" s="338" customFormat="true" ht="21" hidden="false" customHeight="true" outlineLevel="0" collapsed="false">
      <c r="A171" s="287"/>
      <c r="B171" s="426"/>
      <c r="C171" s="341" t="s">
        <v>433</v>
      </c>
      <c r="D171" s="342"/>
      <c r="E171" s="333" t="n">
        <f aca="false">131.3*1.3</f>
        <v>170.69</v>
      </c>
      <c r="F171" s="333"/>
      <c r="G171" s="333"/>
      <c r="H171" s="343"/>
      <c r="I171" s="343"/>
      <c r="J171" s="344"/>
      <c r="K171" s="345"/>
      <c r="L171" s="345"/>
      <c r="M171" s="336"/>
      <c r="N171" s="336"/>
      <c r="O171" s="336"/>
      <c r="P171" s="336"/>
      <c r="Q171" s="336"/>
      <c r="R171" s="336"/>
      <c r="S171" s="336"/>
      <c r="T171" s="336"/>
    </row>
    <row r="172" s="279" customFormat="true" ht="20.25" hidden="false" customHeight="true" outlineLevel="0" collapsed="false">
      <c r="A172" s="280" t="s">
        <v>434</v>
      </c>
      <c r="B172" s="281" t="s">
        <v>435</v>
      </c>
      <c r="C172" s="281" t="s">
        <v>436</v>
      </c>
      <c r="D172" s="282" t="s">
        <v>432</v>
      </c>
      <c r="E172" s="283" t="s">
        <v>187</v>
      </c>
      <c r="F172" s="284" t="n">
        <f aca="false">E173</f>
        <v>157.56</v>
      </c>
      <c r="G172" s="284"/>
      <c r="H172" s="284" t="n">
        <f aca="false">F172*G172</f>
        <v>0</v>
      </c>
      <c r="I172" s="285" t="n">
        <v>0.0255</v>
      </c>
      <c r="J172" s="286" t="n">
        <f aca="false">F172*I172</f>
        <v>4.01778</v>
      </c>
      <c r="K172" s="278"/>
      <c r="L172" s="278"/>
      <c r="M172" s="278"/>
      <c r="N172" s="278"/>
      <c r="O172" s="278"/>
      <c r="P172" s="278"/>
      <c r="Q172" s="278"/>
      <c r="R172" s="278"/>
      <c r="S172" s="278"/>
      <c r="T172" s="278"/>
    </row>
    <row r="173" s="338" customFormat="true" ht="21" hidden="false" customHeight="true" outlineLevel="0" collapsed="false">
      <c r="A173" s="287"/>
      <c r="B173" s="426"/>
      <c r="C173" s="341" t="s">
        <v>437</v>
      </c>
      <c r="D173" s="342"/>
      <c r="E173" s="333" t="n">
        <f aca="false">131.3*1.2</f>
        <v>157.56</v>
      </c>
      <c r="F173" s="333"/>
      <c r="G173" s="333"/>
      <c r="H173" s="343"/>
      <c r="I173" s="343"/>
      <c r="J173" s="344"/>
      <c r="K173" s="345"/>
      <c r="L173" s="345"/>
      <c r="M173" s="336"/>
      <c r="N173" s="336"/>
      <c r="O173" s="336"/>
      <c r="P173" s="336"/>
      <c r="Q173" s="336"/>
      <c r="R173" s="336"/>
      <c r="S173" s="336"/>
      <c r="T173" s="336"/>
    </row>
    <row r="174" s="279" customFormat="true" ht="20.25" hidden="false" customHeight="true" outlineLevel="0" collapsed="false">
      <c r="A174" s="280" t="s">
        <v>438</v>
      </c>
      <c r="B174" s="281" t="s">
        <v>439</v>
      </c>
      <c r="C174" s="281" t="s">
        <v>440</v>
      </c>
      <c r="D174" s="282" t="s">
        <v>352</v>
      </c>
      <c r="E174" s="283" t="s">
        <v>271</v>
      </c>
      <c r="F174" s="284" t="n">
        <v>62</v>
      </c>
      <c r="G174" s="284"/>
      <c r="H174" s="284" t="n">
        <f aca="false">F174*G174</f>
        <v>0</v>
      </c>
      <c r="I174" s="285" t="n">
        <v>0.0005</v>
      </c>
      <c r="J174" s="286" t="n">
        <f aca="false">F174*I174</f>
        <v>0.031</v>
      </c>
      <c r="K174" s="278"/>
      <c r="L174" s="278"/>
      <c r="M174" s="278"/>
      <c r="N174" s="278"/>
      <c r="O174" s="278"/>
      <c r="P174" s="278"/>
      <c r="Q174" s="278"/>
      <c r="R174" s="278"/>
      <c r="S174" s="278"/>
      <c r="T174" s="278"/>
    </row>
    <row r="175" s="279" customFormat="true" ht="20.25" hidden="false" customHeight="true" outlineLevel="0" collapsed="false">
      <c r="A175" s="280" t="s">
        <v>441</v>
      </c>
      <c r="B175" s="281" t="s">
        <v>442</v>
      </c>
      <c r="C175" s="281" t="s">
        <v>443</v>
      </c>
      <c r="D175" s="282"/>
      <c r="E175" s="283" t="s">
        <v>271</v>
      </c>
      <c r="F175" s="284" t="n">
        <f aca="false">E176</f>
        <v>2394.16</v>
      </c>
      <c r="G175" s="284"/>
      <c r="H175" s="284" t="n">
        <f aca="false">F175*G175</f>
        <v>0</v>
      </c>
      <c r="I175" s="285" t="n">
        <v>0</v>
      </c>
      <c r="J175" s="286" t="n">
        <f aca="false">F175*I175</f>
        <v>0</v>
      </c>
      <c r="K175" s="278"/>
      <c r="L175" s="278"/>
      <c r="M175" s="278"/>
      <c r="N175" s="278"/>
      <c r="O175" s="278"/>
      <c r="P175" s="278"/>
      <c r="Q175" s="278"/>
      <c r="R175" s="278"/>
      <c r="S175" s="278"/>
      <c r="T175" s="278"/>
    </row>
    <row r="176" s="392" customFormat="true" ht="17.25" hidden="false" customHeight="true" outlineLevel="0" collapsed="false">
      <c r="A176" s="387"/>
      <c r="B176" s="388"/>
      <c r="C176" s="389" t="s">
        <v>341</v>
      </c>
      <c r="D176" s="406"/>
      <c r="E176" s="332" t="n">
        <f aca="false">2027.9+345.45+20.81</f>
        <v>2394.16</v>
      </c>
      <c r="F176" s="407"/>
      <c r="G176" s="362"/>
      <c r="H176" s="362"/>
      <c r="I176" s="363"/>
      <c r="J176" s="364"/>
      <c r="K176" s="390"/>
      <c r="L176" s="390"/>
      <c r="M176" s="390"/>
      <c r="N176" s="391"/>
      <c r="O176" s="391"/>
      <c r="P176" s="391"/>
      <c r="Q176" s="391"/>
      <c r="R176" s="391"/>
      <c r="S176" s="391"/>
      <c r="T176" s="391"/>
    </row>
    <row r="177" s="279" customFormat="true" ht="20.25" hidden="false" customHeight="true" outlineLevel="0" collapsed="false">
      <c r="A177" s="280" t="s">
        <v>444</v>
      </c>
      <c r="B177" s="281" t="s">
        <v>445</v>
      </c>
      <c r="C177" s="281" t="s">
        <v>446</v>
      </c>
      <c r="D177" s="282" t="s">
        <v>352</v>
      </c>
      <c r="E177" s="283" t="s">
        <v>271</v>
      </c>
      <c r="F177" s="284" t="n">
        <v>222</v>
      </c>
      <c r="G177" s="284"/>
      <c r="H177" s="284" t="n">
        <f aca="false">F177*G177</f>
        <v>0</v>
      </c>
      <c r="I177" s="285" t="n">
        <v>0.00011</v>
      </c>
      <c r="J177" s="286" t="n">
        <f aca="false">F177*I177</f>
        <v>0.02442</v>
      </c>
      <c r="K177" s="278"/>
      <c r="L177" s="278"/>
      <c r="M177" s="278"/>
      <c r="N177" s="278"/>
      <c r="O177" s="278"/>
      <c r="P177" s="278"/>
      <c r="Q177" s="278"/>
      <c r="R177" s="278"/>
      <c r="S177" s="278"/>
      <c r="T177" s="278"/>
    </row>
    <row r="178" s="279" customFormat="true" ht="20.25" hidden="false" customHeight="true" outlineLevel="0" collapsed="false">
      <c r="A178" s="280" t="s">
        <v>447</v>
      </c>
      <c r="B178" s="281" t="s">
        <v>448</v>
      </c>
      <c r="C178" s="281" t="s">
        <v>449</v>
      </c>
      <c r="D178" s="282" t="s">
        <v>352</v>
      </c>
      <c r="E178" s="283" t="s">
        <v>271</v>
      </c>
      <c r="F178" s="284" t="n">
        <v>1778</v>
      </c>
      <c r="G178" s="284"/>
      <c r="H178" s="284" t="n">
        <f aca="false">F178*G178</f>
        <v>0</v>
      </c>
      <c r="I178" s="285" t="n">
        <v>0.00011</v>
      </c>
      <c r="J178" s="286" t="n">
        <f aca="false">F178*I178</f>
        <v>0.19558</v>
      </c>
      <c r="K178" s="278"/>
      <c r="L178" s="278"/>
      <c r="M178" s="278"/>
      <c r="N178" s="278"/>
      <c r="O178" s="278"/>
      <c r="P178" s="278"/>
      <c r="Q178" s="278"/>
      <c r="R178" s="278"/>
      <c r="S178" s="278"/>
      <c r="T178" s="278"/>
    </row>
    <row r="179" s="279" customFormat="true" ht="20.25" hidden="false" customHeight="true" outlineLevel="0" collapsed="false">
      <c r="A179" s="280" t="s">
        <v>450</v>
      </c>
      <c r="B179" s="281" t="s">
        <v>451</v>
      </c>
      <c r="C179" s="281" t="s">
        <v>452</v>
      </c>
      <c r="D179" s="282" t="s">
        <v>352</v>
      </c>
      <c r="E179" s="283" t="s">
        <v>271</v>
      </c>
      <c r="F179" s="284" t="n">
        <v>7079</v>
      </c>
      <c r="G179" s="284"/>
      <c r="H179" s="284" t="n">
        <f aca="false">F179*G179</f>
        <v>0</v>
      </c>
      <c r="I179" s="285" t="n">
        <v>0</v>
      </c>
      <c r="J179" s="286" t="n">
        <f aca="false">F179*I179</f>
        <v>0</v>
      </c>
      <c r="K179" s="278"/>
      <c r="L179" s="278"/>
      <c r="M179" s="278"/>
      <c r="N179" s="278"/>
      <c r="O179" s="278"/>
      <c r="P179" s="278"/>
      <c r="Q179" s="278"/>
      <c r="R179" s="278"/>
      <c r="S179" s="278"/>
      <c r="T179" s="278"/>
    </row>
    <row r="180" s="279" customFormat="true" ht="20.25" hidden="false" customHeight="true" outlineLevel="0" collapsed="false">
      <c r="A180" s="280" t="s">
        <v>453</v>
      </c>
      <c r="B180" s="281" t="s">
        <v>454</v>
      </c>
      <c r="C180" s="281" t="s">
        <v>455</v>
      </c>
      <c r="D180" s="282" t="s">
        <v>352</v>
      </c>
      <c r="E180" s="283" t="s">
        <v>187</v>
      </c>
      <c r="F180" s="284" t="n">
        <f aca="false">E181</f>
        <v>4369.5</v>
      </c>
      <c r="G180" s="284"/>
      <c r="H180" s="284" t="n">
        <f aca="false">F180*G180</f>
        <v>0</v>
      </c>
      <c r="I180" s="285" t="n">
        <v>0.00032</v>
      </c>
      <c r="J180" s="286" t="n">
        <f aca="false">F180*I180</f>
        <v>1.39824</v>
      </c>
      <c r="K180" s="278"/>
      <c r="L180" s="278"/>
      <c r="M180" s="278"/>
      <c r="N180" s="278"/>
      <c r="O180" s="278"/>
      <c r="P180" s="278"/>
      <c r="Q180" s="278"/>
      <c r="R180" s="278"/>
      <c r="S180" s="278"/>
      <c r="T180" s="278"/>
    </row>
    <row r="181" s="392" customFormat="true" ht="17.25" hidden="false" customHeight="true" outlineLevel="0" collapsed="false">
      <c r="A181" s="387"/>
      <c r="B181" s="388"/>
      <c r="C181" s="389" t="n">
        <v>4369.5</v>
      </c>
      <c r="D181" s="406"/>
      <c r="E181" s="332" t="n">
        <v>4369.5</v>
      </c>
      <c r="F181" s="407"/>
      <c r="G181" s="362"/>
      <c r="H181" s="362"/>
      <c r="I181" s="363"/>
      <c r="J181" s="364"/>
      <c r="K181" s="390"/>
      <c r="L181" s="390"/>
      <c r="M181" s="390"/>
      <c r="N181" s="391"/>
      <c r="O181" s="391"/>
      <c r="P181" s="391"/>
      <c r="Q181" s="391"/>
      <c r="R181" s="391"/>
      <c r="S181" s="391"/>
      <c r="T181" s="391"/>
    </row>
    <row r="182" s="279" customFormat="true" ht="20.25" hidden="false" customHeight="true" outlineLevel="0" collapsed="false">
      <c r="A182" s="280" t="s">
        <v>456</v>
      </c>
      <c r="B182" s="281" t="s">
        <v>457</v>
      </c>
      <c r="C182" s="281" t="s">
        <v>458</v>
      </c>
      <c r="D182" s="282" t="s">
        <v>352</v>
      </c>
      <c r="E182" s="283" t="s">
        <v>187</v>
      </c>
      <c r="F182" s="284" t="n">
        <f aca="false">E183</f>
        <v>4255.6</v>
      </c>
      <c r="G182" s="284"/>
      <c r="H182" s="284" t="n">
        <f aca="false">F182*G182</f>
        <v>0</v>
      </c>
      <c r="I182" s="285" t="n">
        <v>0.00284</v>
      </c>
      <c r="J182" s="286" t="n">
        <f aca="false">F182*I182</f>
        <v>12.085904</v>
      </c>
      <c r="K182" s="278"/>
      <c r="L182" s="278"/>
      <c r="M182" s="278"/>
      <c r="N182" s="278"/>
      <c r="O182" s="278"/>
      <c r="P182" s="278"/>
      <c r="Q182" s="278"/>
      <c r="R182" s="278"/>
      <c r="S182" s="278"/>
      <c r="T182" s="278"/>
    </row>
    <row r="183" s="392" customFormat="true" ht="17.25" hidden="false" customHeight="true" outlineLevel="0" collapsed="false">
      <c r="A183" s="387"/>
      <c r="B183" s="388"/>
      <c r="C183" s="389" t="s">
        <v>459</v>
      </c>
      <c r="D183" s="406"/>
      <c r="E183" s="332" t="n">
        <f aca="false">4369.5-113.9</f>
        <v>4255.6</v>
      </c>
      <c r="F183" s="407"/>
      <c r="G183" s="362"/>
      <c r="H183" s="362"/>
      <c r="I183" s="363"/>
      <c r="J183" s="364"/>
      <c r="K183" s="390"/>
      <c r="L183" s="390"/>
      <c r="M183" s="390"/>
      <c r="N183" s="391"/>
      <c r="O183" s="391"/>
      <c r="P183" s="391"/>
      <c r="Q183" s="391"/>
      <c r="R183" s="391"/>
      <c r="S183" s="391"/>
      <c r="T183" s="391"/>
    </row>
    <row r="184" s="279" customFormat="true" ht="20.25" hidden="false" customHeight="true" outlineLevel="0" collapsed="false">
      <c r="A184" s="280" t="s">
        <v>460</v>
      </c>
      <c r="B184" s="281" t="s">
        <v>461</v>
      </c>
      <c r="C184" s="281" t="s">
        <v>462</v>
      </c>
      <c r="D184" s="282"/>
      <c r="E184" s="283" t="s">
        <v>271</v>
      </c>
      <c r="F184" s="284" t="n">
        <f aca="false">E185</f>
        <v>1822.4</v>
      </c>
      <c r="G184" s="284"/>
      <c r="H184" s="284" t="n">
        <f aca="false">F184*G184</f>
        <v>0</v>
      </c>
      <c r="I184" s="285" t="n">
        <v>8E-005</v>
      </c>
      <c r="J184" s="286" t="n">
        <f aca="false">F184*I184</f>
        <v>0.145792</v>
      </c>
      <c r="K184" s="278"/>
      <c r="L184" s="278"/>
      <c r="M184" s="278"/>
      <c r="N184" s="278"/>
      <c r="O184" s="278"/>
      <c r="P184" s="278"/>
      <c r="Q184" s="278"/>
      <c r="R184" s="278"/>
      <c r="S184" s="278"/>
      <c r="T184" s="278"/>
    </row>
    <row r="185" s="392" customFormat="true" ht="17.25" hidden="false" customHeight="true" outlineLevel="0" collapsed="false">
      <c r="A185" s="387"/>
      <c r="B185" s="388"/>
      <c r="C185" s="389" t="s">
        <v>463</v>
      </c>
      <c r="D185" s="406"/>
      <c r="E185" s="332" t="n">
        <f aca="false">227.8*8</f>
        <v>1822.4</v>
      </c>
      <c r="F185" s="407"/>
      <c r="G185" s="362"/>
      <c r="H185" s="362"/>
      <c r="I185" s="363"/>
      <c r="J185" s="364"/>
      <c r="K185" s="390"/>
      <c r="L185" s="390"/>
      <c r="M185" s="390"/>
      <c r="N185" s="391"/>
      <c r="O185" s="391"/>
      <c r="P185" s="391"/>
      <c r="Q185" s="391"/>
      <c r="R185" s="391"/>
      <c r="S185" s="391"/>
      <c r="T185" s="391"/>
    </row>
    <row r="186" s="279" customFormat="true" ht="16.5" hidden="false" customHeight="true" outlineLevel="0" collapsed="false">
      <c r="A186" s="408"/>
      <c r="B186" s="409"/>
      <c r="C186" s="409"/>
      <c r="D186" s="410"/>
      <c r="E186" s="411"/>
      <c r="F186" s="412"/>
      <c r="G186" s="412"/>
      <c r="H186" s="412"/>
      <c r="I186" s="413"/>
      <c r="J186" s="414"/>
      <c r="K186" s="278"/>
      <c r="L186" s="278"/>
      <c r="M186" s="278"/>
      <c r="N186" s="278"/>
      <c r="O186" s="278"/>
      <c r="P186" s="278"/>
      <c r="Q186" s="278"/>
      <c r="R186" s="278"/>
      <c r="S186" s="278"/>
      <c r="T186" s="278"/>
    </row>
    <row r="187" customFormat="false" ht="16.5" hidden="false" customHeight="true" outlineLevel="0" collapsed="false">
      <c r="A187" s="269" t="s">
        <v>464</v>
      </c>
      <c r="B187" s="258" t="s">
        <v>465</v>
      </c>
      <c r="C187" s="259" t="s">
        <v>466</v>
      </c>
      <c r="D187" s="260"/>
      <c r="E187" s="258"/>
      <c r="F187" s="310"/>
      <c r="G187" s="310"/>
      <c r="H187" s="311" t="n">
        <f aca="false">SUM(H188:H199)</f>
        <v>0</v>
      </c>
      <c r="I187" s="312"/>
      <c r="J187" s="313" t="n">
        <f aca="false">SUM(J188:J199)</f>
        <v>65.48921007375</v>
      </c>
    </row>
    <row r="188" s="279" customFormat="true" ht="20.25" hidden="false" customHeight="true" outlineLevel="0" collapsed="false">
      <c r="A188" s="271" t="s">
        <v>467</v>
      </c>
      <c r="B188" s="272" t="s">
        <v>468</v>
      </c>
      <c r="C188" s="272" t="s">
        <v>469</v>
      </c>
      <c r="D188" s="273"/>
      <c r="E188" s="274" t="s">
        <v>187</v>
      </c>
      <c r="F188" s="314" t="n">
        <f aca="false">SUM(E189:E193)</f>
        <v>1763.3</v>
      </c>
      <c r="G188" s="314"/>
      <c r="H188" s="314" t="n">
        <f aca="false">F188*G188</f>
        <v>0</v>
      </c>
      <c r="I188" s="315" t="n">
        <v>0.02193</v>
      </c>
      <c r="J188" s="316" t="n">
        <f aca="false">F188*I188</f>
        <v>38.669169</v>
      </c>
      <c r="K188" s="278"/>
      <c r="L188" s="278"/>
      <c r="M188" s="278"/>
      <c r="N188" s="278"/>
      <c r="O188" s="278"/>
      <c r="P188" s="278"/>
      <c r="Q188" s="278"/>
      <c r="R188" s="278"/>
      <c r="S188" s="278"/>
      <c r="T188" s="278"/>
    </row>
    <row r="189" s="298" customFormat="true" ht="18" hidden="false" customHeight="true" outlineLevel="0" collapsed="false">
      <c r="A189" s="287"/>
      <c r="B189" s="288" t="s">
        <v>470</v>
      </c>
      <c r="C189" s="289" t="s">
        <v>471</v>
      </c>
      <c r="D189" s="290" t="s">
        <v>470</v>
      </c>
      <c r="E189" s="291" t="n">
        <f aca="false">58.2+58.2+167.6+579.48</f>
        <v>863.48</v>
      </c>
      <c r="F189" s="292"/>
      <c r="G189" s="292"/>
      <c r="H189" s="292"/>
      <c r="I189" s="293"/>
      <c r="J189" s="294"/>
      <c r="K189" s="297"/>
      <c r="L189" s="297"/>
      <c r="M189" s="297"/>
      <c r="N189" s="297"/>
      <c r="O189" s="297"/>
      <c r="P189" s="297"/>
      <c r="Q189" s="297"/>
      <c r="R189" s="297"/>
      <c r="S189" s="297"/>
      <c r="T189" s="297"/>
    </row>
    <row r="190" s="298" customFormat="true" ht="18" hidden="false" customHeight="true" outlineLevel="0" collapsed="false">
      <c r="A190" s="287"/>
      <c r="B190" s="288" t="s">
        <v>472</v>
      </c>
      <c r="C190" s="289" t="s">
        <v>473</v>
      </c>
      <c r="D190" s="290" t="s">
        <v>472</v>
      </c>
      <c r="E190" s="291" t="n">
        <f aca="false">78.11+78.11</f>
        <v>156.22</v>
      </c>
      <c r="F190" s="292"/>
      <c r="G190" s="292"/>
      <c r="H190" s="292"/>
      <c r="I190" s="293"/>
      <c r="J190" s="294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</row>
    <row r="191" s="298" customFormat="true" ht="18" hidden="false" customHeight="true" outlineLevel="0" collapsed="false">
      <c r="A191" s="287"/>
      <c r="B191" s="288" t="s">
        <v>474</v>
      </c>
      <c r="C191" s="289" t="s">
        <v>475</v>
      </c>
      <c r="D191" s="290" t="s">
        <v>474</v>
      </c>
      <c r="E191" s="291" t="n">
        <f aca="false">149.61+50.22+49.22+148.61</f>
        <v>397.66</v>
      </c>
      <c r="F191" s="292"/>
      <c r="G191" s="292"/>
      <c r="H191" s="292"/>
      <c r="I191" s="293"/>
      <c r="J191" s="294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</row>
    <row r="192" s="298" customFormat="true" ht="18" hidden="false" customHeight="true" outlineLevel="0" collapsed="false">
      <c r="A192" s="287"/>
      <c r="B192" s="288" t="s">
        <v>476</v>
      </c>
      <c r="C192" s="289" t="s">
        <v>477</v>
      </c>
      <c r="D192" s="290" t="s">
        <v>476</v>
      </c>
      <c r="E192" s="291" t="n">
        <f aca="false">165.37+165.37</f>
        <v>330.74</v>
      </c>
      <c r="F192" s="292"/>
      <c r="G192" s="292"/>
      <c r="H192" s="292"/>
      <c r="I192" s="293"/>
      <c r="J192" s="294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</row>
    <row r="193" s="298" customFormat="true" ht="18" hidden="false" customHeight="true" outlineLevel="0" collapsed="false">
      <c r="A193" s="287"/>
      <c r="B193" s="288" t="s">
        <v>478</v>
      </c>
      <c r="C193" s="289" t="s">
        <v>479</v>
      </c>
      <c r="D193" s="290" t="s">
        <v>478</v>
      </c>
      <c r="E193" s="291" t="n">
        <v>15.2</v>
      </c>
      <c r="F193" s="292"/>
      <c r="G193" s="292"/>
      <c r="H193" s="292"/>
      <c r="I193" s="293"/>
      <c r="J193" s="294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</row>
    <row r="194" s="279" customFormat="true" ht="20.25" hidden="false" customHeight="true" outlineLevel="0" collapsed="false">
      <c r="A194" s="280" t="s">
        <v>480</v>
      </c>
      <c r="B194" s="281" t="s">
        <v>481</v>
      </c>
      <c r="C194" s="281" t="s">
        <v>482</v>
      </c>
      <c r="D194" s="282"/>
      <c r="E194" s="283" t="s">
        <v>142</v>
      </c>
      <c r="F194" s="284" t="n">
        <f aca="false">SUM(E195:E196)</f>
        <v>10.2852</v>
      </c>
      <c r="G194" s="284"/>
      <c r="H194" s="284" t="n">
        <f aca="false">F194*G194</f>
        <v>0</v>
      </c>
      <c r="I194" s="285" t="n">
        <v>2.525</v>
      </c>
      <c r="J194" s="286" t="n">
        <f aca="false">F194*I194</f>
        <v>25.97013</v>
      </c>
      <c r="K194" s="278"/>
      <c r="L194" s="278"/>
      <c r="M194" s="278"/>
      <c r="N194" s="278"/>
      <c r="O194" s="278"/>
      <c r="P194" s="278"/>
      <c r="Q194" s="278"/>
      <c r="R194" s="278"/>
      <c r="S194" s="278"/>
      <c r="T194" s="278"/>
    </row>
    <row r="195" s="298" customFormat="true" ht="18.75" hidden="false" customHeight="true" outlineLevel="0" collapsed="false">
      <c r="A195" s="287"/>
      <c r="B195" s="288" t="s">
        <v>472</v>
      </c>
      <c r="C195" s="289" t="s">
        <v>483</v>
      </c>
      <c r="D195" s="290" t="s">
        <v>472</v>
      </c>
      <c r="E195" s="291" t="n">
        <f aca="false">(78.11+78.11)*0.06</f>
        <v>9.3732</v>
      </c>
      <c r="F195" s="292"/>
      <c r="G195" s="292"/>
      <c r="H195" s="292"/>
      <c r="I195" s="293"/>
      <c r="J195" s="294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</row>
    <row r="196" s="338" customFormat="true" ht="18.75" hidden="false" customHeight="true" outlineLevel="0" collapsed="false">
      <c r="A196" s="287"/>
      <c r="B196" s="340" t="s">
        <v>478</v>
      </c>
      <c r="C196" s="330" t="s">
        <v>484</v>
      </c>
      <c r="D196" s="331" t="s">
        <v>478</v>
      </c>
      <c r="E196" s="332" t="n">
        <f aca="false">15.2*0.06</f>
        <v>0.912</v>
      </c>
      <c r="F196" s="333"/>
      <c r="G196" s="333"/>
      <c r="H196" s="333"/>
      <c r="I196" s="334"/>
      <c r="J196" s="335"/>
      <c r="K196" s="336"/>
      <c r="L196" s="336"/>
      <c r="M196" s="337"/>
      <c r="N196" s="336"/>
      <c r="O196" s="336"/>
      <c r="P196" s="336"/>
      <c r="Q196" s="336"/>
      <c r="R196" s="336"/>
      <c r="S196" s="336"/>
      <c r="T196" s="336"/>
    </row>
    <row r="197" s="279" customFormat="true" ht="31.5" hidden="false" customHeight="true" outlineLevel="0" collapsed="false">
      <c r="A197" s="280" t="s">
        <v>485</v>
      </c>
      <c r="B197" s="281" t="s">
        <v>486</v>
      </c>
      <c r="C197" s="299" t="s">
        <v>487</v>
      </c>
      <c r="D197" s="282"/>
      <c r="E197" s="283" t="s">
        <v>225</v>
      </c>
      <c r="F197" s="284" t="n">
        <f aca="false">SUM(E198:E199)</f>
        <v>0.797103</v>
      </c>
      <c r="G197" s="284"/>
      <c r="H197" s="284" t="n">
        <f aca="false">F197*G197</f>
        <v>0</v>
      </c>
      <c r="I197" s="285" t="n">
        <v>1.06625</v>
      </c>
      <c r="J197" s="286" t="n">
        <f aca="false">F197*I197</f>
        <v>0.84991107375</v>
      </c>
      <c r="K197" s="278"/>
      <c r="L197" s="278"/>
      <c r="M197" s="278"/>
      <c r="N197" s="278"/>
      <c r="O197" s="278"/>
      <c r="P197" s="278"/>
      <c r="Q197" s="278"/>
      <c r="R197" s="278"/>
      <c r="S197" s="278"/>
      <c r="T197" s="278"/>
    </row>
    <row r="198" s="298" customFormat="true" ht="19.5" hidden="false" customHeight="true" outlineLevel="0" collapsed="false">
      <c r="A198" s="287"/>
      <c r="B198" s="288" t="s">
        <v>472</v>
      </c>
      <c r="C198" s="289" t="s">
        <v>488</v>
      </c>
      <c r="D198" s="290"/>
      <c r="E198" s="291" t="n">
        <f aca="false">(78.11+78.11)*0.00465</f>
        <v>0.726423</v>
      </c>
      <c r="F198" s="292"/>
      <c r="G198" s="292"/>
      <c r="H198" s="292"/>
      <c r="I198" s="293"/>
      <c r="J198" s="294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</row>
    <row r="199" s="338" customFormat="true" ht="19.5" hidden="false" customHeight="true" outlineLevel="0" collapsed="false">
      <c r="A199" s="287"/>
      <c r="B199" s="340" t="s">
        <v>478</v>
      </c>
      <c r="C199" s="330" t="s">
        <v>489</v>
      </c>
      <c r="D199" s="331" t="s">
        <v>472</v>
      </c>
      <c r="E199" s="332" t="n">
        <f aca="false">15.2*0.00465</f>
        <v>0.07068</v>
      </c>
      <c r="F199" s="333"/>
      <c r="G199" s="333"/>
      <c r="H199" s="333"/>
      <c r="I199" s="334"/>
      <c r="J199" s="335"/>
      <c r="K199" s="336"/>
      <c r="L199" s="336"/>
      <c r="M199" s="337"/>
      <c r="N199" s="336"/>
      <c r="O199" s="336"/>
      <c r="P199" s="336"/>
      <c r="Q199" s="336"/>
      <c r="R199" s="336"/>
      <c r="S199" s="336"/>
      <c r="T199" s="336"/>
    </row>
    <row r="200" s="279" customFormat="true" ht="20.25" hidden="false" customHeight="true" outlineLevel="0" collapsed="false">
      <c r="A200" s="408"/>
      <c r="B200" s="409"/>
      <c r="C200" s="409"/>
      <c r="D200" s="410" t="s">
        <v>478</v>
      </c>
      <c r="E200" s="411"/>
      <c r="F200" s="412"/>
      <c r="G200" s="412"/>
      <c r="H200" s="412"/>
      <c r="I200" s="413"/>
      <c r="J200" s="414"/>
      <c r="K200" s="278"/>
      <c r="L200" s="278"/>
      <c r="M200" s="278"/>
      <c r="N200" s="278"/>
      <c r="O200" s="278"/>
      <c r="P200" s="278"/>
      <c r="Q200" s="278"/>
      <c r="R200" s="278"/>
      <c r="S200" s="278"/>
      <c r="T200" s="278"/>
    </row>
    <row r="201" customFormat="false" ht="16.5" hidden="false" customHeight="true" outlineLevel="0" collapsed="false">
      <c r="A201" s="269" t="s">
        <v>490</v>
      </c>
      <c r="B201" s="258" t="s">
        <v>491</v>
      </c>
      <c r="C201" s="259" t="s">
        <v>492</v>
      </c>
      <c r="D201" s="260"/>
      <c r="E201" s="258"/>
      <c r="F201" s="310"/>
      <c r="G201" s="310"/>
      <c r="H201" s="311" t="n">
        <f aca="false">SUM(H203:H323)</f>
        <v>0</v>
      </c>
      <c r="I201" s="312"/>
      <c r="J201" s="313" t="n">
        <f aca="false">SUM(J203:J323)</f>
        <v>6.1164598</v>
      </c>
    </row>
    <row r="202" s="279" customFormat="true" ht="14.25" hidden="false" customHeight="true" outlineLevel="0" collapsed="false">
      <c r="A202" s="271"/>
      <c r="B202" s="272"/>
      <c r="C202" s="272"/>
      <c r="D202" s="273"/>
      <c r="E202" s="274"/>
      <c r="F202" s="314"/>
      <c r="G202" s="314"/>
      <c r="H202" s="314"/>
      <c r="I202" s="315"/>
      <c r="J202" s="316"/>
      <c r="K202" s="278"/>
      <c r="L202" s="278"/>
      <c r="M202" s="278"/>
      <c r="N202" s="278"/>
      <c r="O202" s="278"/>
      <c r="P202" s="278"/>
      <c r="Q202" s="278"/>
      <c r="R202" s="278"/>
      <c r="S202" s="278"/>
      <c r="T202" s="278"/>
    </row>
    <row r="203" s="279" customFormat="true" ht="20.25" hidden="false" customHeight="true" outlineLevel="0" collapsed="false">
      <c r="A203" s="280" t="s">
        <v>493</v>
      </c>
      <c r="B203" s="281" t="s">
        <v>494</v>
      </c>
      <c r="C203" s="281" t="s">
        <v>495</v>
      </c>
      <c r="D203" s="282" t="s">
        <v>352</v>
      </c>
      <c r="E203" s="283" t="s">
        <v>276</v>
      </c>
      <c r="F203" s="284" t="n">
        <f aca="false">F208+F221+F226+F229+F234+F238+F250+F251+F254+F256+F257+F258+F259</f>
        <v>67</v>
      </c>
      <c r="G203" s="284"/>
      <c r="H203" s="284" t="n">
        <f aca="false">F203*G203</f>
        <v>0</v>
      </c>
      <c r="I203" s="285" t="n">
        <v>0.0009</v>
      </c>
      <c r="J203" s="286" t="n">
        <f aca="false">F203*I203</f>
        <v>0.0603</v>
      </c>
      <c r="K203" s="278"/>
      <c r="L203" s="278"/>
      <c r="M203" s="278"/>
      <c r="N203" s="278"/>
      <c r="O203" s="278"/>
      <c r="P203" s="278"/>
      <c r="Q203" s="278"/>
      <c r="R203" s="278"/>
      <c r="S203" s="278"/>
      <c r="T203" s="278"/>
    </row>
    <row r="204" s="279" customFormat="true" ht="20.25" hidden="false" customHeight="true" outlineLevel="0" collapsed="false">
      <c r="A204" s="280" t="s">
        <v>496</v>
      </c>
      <c r="B204" s="281" t="s">
        <v>497</v>
      </c>
      <c r="C204" s="281" t="s">
        <v>498</v>
      </c>
      <c r="D204" s="282" t="s">
        <v>352</v>
      </c>
      <c r="E204" s="283" t="s">
        <v>276</v>
      </c>
      <c r="F204" s="284" t="n">
        <f aca="false">F209+F210+F216+F217+F219+F220+F223+F232+F233+F235+F246+F247</f>
        <v>54</v>
      </c>
      <c r="G204" s="284"/>
      <c r="H204" s="284" t="n">
        <f aca="false">F204*G204</f>
        <v>0</v>
      </c>
      <c r="I204" s="285" t="n">
        <v>0.0012</v>
      </c>
      <c r="J204" s="286" t="n">
        <f aca="false">F204*I204</f>
        <v>0.0648</v>
      </c>
      <c r="K204" s="278"/>
      <c r="L204" s="278"/>
      <c r="M204" s="278"/>
      <c r="N204" s="278"/>
      <c r="O204" s="278"/>
      <c r="P204" s="278"/>
      <c r="Q204" s="278"/>
      <c r="R204" s="278"/>
      <c r="S204" s="278"/>
      <c r="T204" s="278"/>
    </row>
    <row r="205" s="279" customFormat="true" ht="20.25" hidden="false" customHeight="true" outlineLevel="0" collapsed="false">
      <c r="A205" s="280" t="s">
        <v>499</v>
      </c>
      <c r="B205" s="281" t="s">
        <v>500</v>
      </c>
      <c r="C205" s="281" t="s">
        <v>501</v>
      </c>
      <c r="D205" s="282" t="s">
        <v>352</v>
      </c>
      <c r="E205" s="283" t="s">
        <v>276</v>
      </c>
      <c r="F205" s="284" t="n">
        <f aca="false">F211+F212+F213+F214+F215+F218+F222+F224+F225+F227+F228+F230+F231+F236+F237+F239+F240+F241+F242+F243+F244+F245+F248+F249+F252+F253+F255</f>
        <v>168</v>
      </c>
      <c r="G205" s="284"/>
      <c r="H205" s="284" t="n">
        <f aca="false">F205*G205</f>
        <v>0</v>
      </c>
      <c r="I205" s="285" t="n">
        <v>0.00165</v>
      </c>
      <c r="J205" s="286" t="n">
        <f aca="false">F205*I205</f>
        <v>0.2772</v>
      </c>
      <c r="K205" s="278"/>
      <c r="L205" s="278"/>
      <c r="M205" s="278"/>
      <c r="N205" s="278"/>
      <c r="O205" s="278"/>
      <c r="P205" s="278"/>
      <c r="Q205" s="278"/>
      <c r="R205" s="278"/>
      <c r="S205" s="278"/>
      <c r="T205" s="278"/>
    </row>
    <row r="206" s="279" customFormat="true" ht="13.5" hidden="false" customHeight="true" outlineLevel="0" collapsed="false">
      <c r="A206" s="280"/>
      <c r="B206" s="281"/>
      <c r="C206" s="281"/>
      <c r="D206" s="282"/>
      <c r="E206" s="283"/>
      <c r="F206" s="284"/>
      <c r="G206" s="284"/>
      <c r="H206" s="284"/>
      <c r="I206" s="285"/>
      <c r="J206" s="286"/>
      <c r="K206" s="278"/>
      <c r="L206" s="278"/>
      <c r="M206" s="278"/>
      <c r="N206" s="278"/>
      <c r="O206" s="278"/>
      <c r="P206" s="278"/>
      <c r="Q206" s="278"/>
      <c r="R206" s="278"/>
      <c r="S206" s="278"/>
      <c r="T206" s="278"/>
    </row>
    <row r="207" s="279" customFormat="true" ht="62.25" hidden="false" customHeight="true" outlineLevel="0" collapsed="false">
      <c r="A207" s="280"/>
      <c r="B207" s="281"/>
      <c r="C207" s="299" t="s">
        <v>502</v>
      </c>
      <c r="D207" s="282" t="s">
        <v>352</v>
      </c>
      <c r="E207" s="283"/>
      <c r="F207" s="284"/>
      <c r="G207" s="284"/>
      <c r="H207" s="284"/>
      <c r="I207" s="285"/>
      <c r="J207" s="286"/>
      <c r="K207" s="295" t="s">
        <v>503</v>
      </c>
      <c r="L207" s="295" t="s">
        <v>504</v>
      </c>
      <c r="M207" s="295" t="s">
        <v>187</v>
      </c>
      <c r="N207" s="295" t="s">
        <v>505</v>
      </c>
      <c r="O207" s="295" t="s">
        <v>506</v>
      </c>
      <c r="P207" s="295" t="s">
        <v>507</v>
      </c>
      <c r="Q207" s="296"/>
      <c r="R207" s="278"/>
      <c r="S207" s="295"/>
      <c r="T207" s="278"/>
    </row>
    <row r="208" s="279" customFormat="true" ht="39.75" hidden="false" customHeight="true" outlineLevel="0" collapsed="false">
      <c r="A208" s="280" t="s">
        <v>508</v>
      </c>
      <c r="B208" s="281" t="s">
        <v>509</v>
      </c>
      <c r="C208" s="299" t="s">
        <v>510</v>
      </c>
      <c r="D208" s="282" t="s">
        <v>511</v>
      </c>
      <c r="E208" s="283" t="s">
        <v>276</v>
      </c>
      <c r="F208" s="284" t="n">
        <v>4</v>
      </c>
      <c r="G208" s="284"/>
      <c r="H208" s="284" t="n">
        <f aca="false">F208*G208</f>
        <v>0</v>
      </c>
      <c r="I208" s="285" t="n">
        <v>0.00168</v>
      </c>
      <c r="J208" s="286" t="n">
        <f aca="false">F208*I208</f>
        <v>0.00672</v>
      </c>
      <c r="K208" s="428" t="n">
        <v>0.6</v>
      </c>
      <c r="L208" s="428" t="n">
        <v>1.5</v>
      </c>
      <c r="M208" s="428" t="n">
        <f aca="false">K208*L208</f>
        <v>0.9</v>
      </c>
      <c r="N208" s="428" t="n">
        <f aca="false">F208*M208</f>
        <v>3.6</v>
      </c>
      <c r="O208" s="428" t="n">
        <f aca="false">(K208+L208*2)*F208</f>
        <v>14.4</v>
      </c>
      <c r="P208" s="428" t="n">
        <f aca="false">F208*K208</f>
        <v>2.4</v>
      </c>
      <c r="Q208" s="429" t="s">
        <v>512</v>
      </c>
      <c r="R208" s="278"/>
      <c r="S208" s="428" t="n">
        <f aca="false">2*4</f>
        <v>8</v>
      </c>
      <c r="T208" s="278"/>
    </row>
    <row r="209" s="279" customFormat="true" ht="20.25" hidden="false" customHeight="true" outlineLevel="0" collapsed="false">
      <c r="A209" s="280" t="s">
        <v>513</v>
      </c>
      <c r="B209" s="281" t="s">
        <v>514</v>
      </c>
      <c r="C209" s="281" t="s">
        <v>515</v>
      </c>
      <c r="D209" s="282" t="s">
        <v>516</v>
      </c>
      <c r="E209" s="283" t="s">
        <v>276</v>
      </c>
      <c r="F209" s="284" t="n">
        <v>1</v>
      </c>
      <c r="G209" s="284"/>
      <c r="H209" s="284" t="n">
        <f aca="false">F209*G209</f>
        <v>0</v>
      </c>
      <c r="I209" s="285" t="n">
        <v>0.00168</v>
      </c>
      <c r="J209" s="286" t="n">
        <f aca="false">F209*I209</f>
        <v>0.00168</v>
      </c>
      <c r="K209" s="428" t="n">
        <v>2.05</v>
      </c>
      <c r="L209" s="428" t="n">
        <v>1.3</v>
      </c>
      <c r="M209" s="428" t="n">
        <f aca="false">K209*L209</f>
        <v>2.665</v>
      </c>
      <c r="N209" s="428" t="n">
        <f aca="false">F209*M209</f>
        <v>2.665</v>
      </c>
      <c r="O209" s="428" t="n">
        <f aca="false">(K209+L209*2)*F209</f>
        <v>4.65</v>
      </c>
      <c r="P209" s="428" t="n">
        <f aca="false">F209*K209</f>
        <v>2.05</v>
      </c>
      <c r="Q209" s="429" t="s">
        <v>517</v>
      </c>
      <c r="R209" s="429" t="s">
        <v>518</v>
      </c>
      <c r="S209" s="428" t="n">
        <f aca="false">4*1</f>
        <v>4</v>
      </c>
      <c r="T209" s="278"/>
    </row>
    <row r="210" s="279" customFormat="true" ht="35.25" hidden="false" customHeight="true" outlineLevel="0" collapsed="false">
      <c r="A210" s="280" t="s">
        <v>519</v>
      </c>
      <c r="B210" s="281" t="s">
        <v>520</v>
      </c>
      <c r="C210" s="299" t="s">
        <v>521</v>
      </c>
      <c r="D210" s="282" t="s">
        <v>516</v>
      </c>
      <c r="E210" s="283" t="s">
        <v>276</v>
      </c>
      <c r="F210" s="284" t="n">
        <v>5</v>
      </c>
      <c r="G210" s="284"/>
      <c r="H210" s="284" t="n">
        <f aca="false">F210*G210</f>
        <v>0</v>
      </c>
      <c r="I210" s="285" t="n">
        <v>0.00168</v>
      </c>
      <c r="J210" s="286" t="n">
        <f aca="false">F210*I210</f>
        <v>0.0084</v>
      </c>
      <c r="K210" s="428" t="n">
        <v>2.05</v>
      </c>
      <c r="L210" s="428" t="n">
        <v>1.3</v>
      </c>
      <c r="M210" s="428" t="n">
        <f aca="false">K210*L210</f>
        <v>2.665</v>
      </c>
      <c r="N210" s="428" t="n">
        <f aca="false">F210*M210</f>
        <v>13.325</v>
      </c>
      <c r="O210" s="428" t="n">
        <f aca="false">(K210+L210*2)*F210</f>
        <v>23.25</v>
      </c>
      <c r="P210" s="428" t="n">
        <f aca="false">F210*K210</f>
        <v>10.25</v>
      </c>
      <c r="Q210" s="429" t="s">
        <v>517</v>
      </c>
      <c r="R210" s="429" t="s">
        <v>522</v>
      </c>
      <c r="S210" s="428" t="n">
        <f aca="false">4*5</f>
        <v>20</v>
      </c>
      <c r="T210" s="278"/>
    </row>
    <row r="211" s="279" customFormat="true" ht="20.25" hidden="false" customHeight="true" outlineLevel="0" collapsed="false">
      <c r="A211" s="280" t="s">
        <v>523</v>
      </c>
      <c r="B211" s="281" t="s">
        <v>524</v>
      </c>
      <c r="C211" s="281" t="s">
        <v>525</v>
      </c>
      <c r="D211" s="282" t="s">
        <v>526</v>
      </c>
      <c r="E211" s="283" t="s">
        <v>276</v>
      </c>
      <c r="F211" s="284" t="n">
        <v>1</v>
      </c>
      <c r="G211" s="430"/>
      <c r="H211" s="284" t="n">
        <f aca="false">F211*G211</f>
        <v>0</v>
      </c>
      <c r="I211" s="285" t="n">
        <v>0.00168</v>
      </c>
      <c r="J211" s="286" t="n">
        <f aca="false">F211*I211</f>
        <v>0.00168</v>
      </c>
      <c r="K211" s="428" t="n">
        <v>2.35</v>
      </c>
      <c r="L211" s="428" t="n">
        <v>2.5</v>
      </c>
      <c r="M211" s="428" t="n">
        <f aca="false">K211*L211</f>
        <v>5.875</v>
      </c>
      <c r="N211" s="428" t="n">
        <f aca="false">F211*M211</f>
        <v>5.875</v>
      </c>
      <c r="O211" s="428" t="n">
        <f aca="false">(K211+L211*2)*F211</f>
        <v>7.35</v>
      </c>
      <c r="P211" s="428" t="n">
        <f aca="false">F211*K211</f>
        <v>2.35</v>
      </c>
      <c r="Q211" s="429" t="s">
        <v>527</v>
      </c>
      <c r="R211" s="429" t="s">
        <v>518</v>
      </c>
      <c r="S211" s="428" t="n">
        <v>2</v>
      </c>
      <c r="T211" s="278"/>
    </row>
    <row r="212" s="279" customFormat="true" ht="32.25" hidden="false" customHeight="true" outlineLevel="0" collapsed="false">
      <c r="A212" s="280" t="s">
        <v>528</v>
      </c>
      <c r="B212" s="281" t="s">
        <v>529</v>
      </c>
      <c r="C212" s="299" t="s">
        <v>530</v>
      </c>
      <c r="D212" s="282" t="s">
        <v>531</v>
      </c>
      <c r="E212" s="283" t="s">
        <v>276</v>
      </c>
      <c r="F212" s="284" t="n">
        <v>4</v>
      </c>
      <c r="G212" s="284"/>
      <c r="H212" s="284" t="n">
        <f aca="false">F212*G212</f>
        <v>0</v>
      </c>
      <c r="I212" s="285" t="n">
        <v>0.00168</v>
      </c>
      <c r="J212" s="286" t="n">
        <f aca="false">F212*I212</f>
        <v>0.00672</v>
      </c>
      <c r="K212" s="428" t="n">
        <v>1.8</v>
      </c>
      <c r="L212" s="428" t="n">
        <v>3.25</v>
      </c>
      <c r="M212" s="428" t="n">
        <f aca="false">K212*L212</f>
        <v>5.85</v>
      </c>
      <c r="N212" s="428" t="n">
        <f aca="false">F212*M212</f>
        <v>23.4</v>
      </c>
      <c r="O212" s="428" t="n">
        <f aca="false">(K212+L212*2)*F212</f>
        <v>33.2</v>
      </c>
      <c r="P212" s="428" t="n">
        <f aca="false">F212*K212</f>
        <v>7.2</v>
      </c>
      <c r="Q212" s="429" t="s">
        <v>512</v>
      </c>
      <c r="R212" s="278"/>
      <c r="S212" s="428" t="n">
        <v>24</v>
      </c>
      <c r="T212" s="278"/>
    </row>
    <row r="213" s="279" customFormat="true" ht="30.75" hidden="false" customHeight="true" outlineLevel="0" collapsed="false">
      <c r="A213" s="280" t="s">
        <v>532</v>
      </c>
      <c r="B213" s="281" t="s">
        <v>533</v>
      </c>
      <c r="C213" s="299" t="s">
        <v>534</v>
      </c>
      <c r="D213" s="282" t="s">
        <v>531</v>
      </c>
      <c r="E213" s="283" t="s">
        <v>276</v>
      </c>
      <c r="F213" s="284" t="n">
        <v>3</v>
      </c>
      <c r="G213" s="284"/>
      <c r="H213" s="284" t="n">
        <f aca="false">F213*G213</f>
        <v>0</v>
      </c>
      <c r="I213" s="285" t="n">
        <v>0.00168</v>
      </c>
      <c r="J213" s="286" t="n">
        <f aca="false">F213*I213</f>
        <v>0.00504</v>
      </c>
      <c r="K213" s="428" t="n">
        <v>1.8</v>
      </c>
      <c r="L213" s="428" t="n">
        <v>3.25</v>
      </c>
      <c r="M213" s="428" t="n">
        <f aca="false">K213*L213</f>
        <v>5.85</v>
      </c>
      <c r="N213" s="428" t="n">
        <f aca="false">F213*M213</f>
        <v>17.55</v>
      </c>
      <c r="O213" s="428" t="n">
        <f aca="false">(K213+L213*2)*F213</f>
        <v>24.9</v>
      </c>
      <c r="P213" s="428" t="n">
        <f aca="false">F213*K213</f>
        <v>5.4</v>
      </c>
      <c r="Q213" s="429" t="s">
        <v>512</v>
      </c>
      <c r="R213" s="278"/>
      <c r="S213" s="428" t="n">
        <v>18</v>
      </c>
      <c r="T213" s="278"/>
    </row>
    <row r="214" s="279" customFormat="true" ht="32.25" hidden="false" customHeight="true" outlineLevel="0" collapsed="false">
      <c r="A214" s="280" t="s">
        <v>535</v>
      </c>
      <c r="B214" s="281" t="s">
        <v>536</v>
      </c>
      <c r="C214" s="299" t="s">
        <v>537</v>
      </c>
      <c r="D214" s="282" t="s">
        <v>538</v>
      </c>
      <c r="E214" s="283" t="s">
        <v>276</v>
      </c>
      <c r="F214" s="284" t="n">
        <v>2</v>
      </c>
      <c r="G214" s="284"/>
      <c r="H214" s="284" t="n">
        <f aca="false">F214*G214</f>
        <v>0</v>
      </c>
      <c r="I214" s="285" t="n">
        <v>0.00168</v>
      </c>
      <c r="J214" s="286" t="n">
        <f aca="false">F214*I214</f>
        <v>0.00336</v>
      </c>
      <c r="K214" s="428" t="n">
        <v>1.35</v>
      </c>
      <c r="L214" s="428" t="n">
        <v>2.1</v>
      </c>
      <c r="M214" s="428" t="n">
        <f aca="false">K214*L214</f>
        <v>2.835</v>
      </c>
      <c r="N214" s="428" t="n">
        <f aca="false">F214*M214</f>
        <v>5.67</v>
      </c>
      <c r="O214" s="428" t="n">
        <f aca="false">(K214+L214*2)*F214</f>
        <v>11.1</v>
      </c>
      <c r="P214" s="428" t="n">
        <f aca="false">F214*K214</f>
        <v>2.7</v>
      </c>
      <c r="Q214" s="429" t="s">
        <v>512</v>
      </c>
      <c r="R214" s="429" t="s">
        <v>522</v>
      </c>
      <c r="S214" s="428" t="n">
        <v>8</v>
      </c>
      <c r="T214" s="278"/>
    </row>
    <row r="215" s="279" customFormat="true" ht="32.25" hidden="false" customHeight="true" outlineLevel="0" collapsed="false">
      <c r="A215" s="280" t="s">
        <v>539</v>
      </c>
      <c r="B215" s="281" t="s">
        <v>540</v>
      </c>
      <c r="C215" s="299" t="s">
        <v>541</v>
      </c>
      <c r="D215" s="282" t="s">
        <v>538</v>
      </c>
      <c r="E215" s="283" t="s">
        <v>276</v>
      </c>
      <c r="F215" s="284" t="n">
        <v>2</v>
      </c>
      <c r="G215" s="284"/>
      <c r="H215" s="284" t="n">
        <f aca="false">F215*G215</f>
        <v>0</v>
      </c>
      <c r="I215" s="285" t="n">
        <v>0.00168</v>
      </c>
      <c r="J215" s="286" t="n">
        <f aca="false">F215*I215</f>
        <v>0.00336</v>
      </c>
      <c r="K215" s="428" t="n">
        <v>1.35</v>
      </c>
      <c r="L215" s="428" t="n">
        <v>2.1</v>
      </c>
      <c r="M215" s="428" t="n">
        <f aca="false">K215*L215</f>
        <v>2.835</v>
      </c>
      <c r="N215" s="428" t="n">
        <f aca="false">F215*M215</f>
        <v>5.67</v>
      </c>
      <c r="O215" s="428" t="n">
        <f aca="false">(K215+L215*2)*F215</f>
        <v>11.1</v>
      </c>
      <c r="P215" s="428" t="n">
        <f aca="false">F215*K215</f>
        <v>2.7</v>
      </c>
      <c r="Q215" s="429" t="s">
        <v>512</v>
      </c>
      <c r="R215" s="429" t="s">
        <v>542</v>
      </c>
      <c r="S215" s="428" t="n">
        <v>8</v>
      </c>
      <c r="T215" s="278"/>
    </row>
    <row r="216" s="279" customFormat="true" ht="37.5" hidden="false" customHeight="true" outlineLevel="0" collapsed="false">
      <c r="A216" s="280" t="s">
        <v>543</v>
      </c>
      <c r="B216" s="281" t="s">
        <v>544</v>
      </c>
      <c r="C216" s="299" t="s">
        <v>545</v>
      </c>
      <c r="D216" s="282" t="s">
        <v>546</v>
      </c>
      <c r="E216" s="283" t="s">
        <v>276</v>
      </c>
      <c r="F216" s="284" t="n">
        <v>4</v>
      </c>
      <c r="G216" s="284"/>
      <c r="H216" s="284" t="n">
        <f aca="false">F216*G216</f>
        <v>0</v>
      </c>
      <c r="I216" s="285" t="n">
        <v>0.00168</v>
      </c>
      <c r="J216" s="286" t="n">
        <f aca="false">F216*I216</f>
        <v>0.00672</v>
      </c>
      <c r="K216" s="428" t="n">
        <v>1.2</v>
      </c>
      <c r="L216" s="428" t="n">
        <v>2.1</v>
      </c>
      <c r="M216" s="428" t="n">
        <f aca="false">K216*L216</f>
        <v>2.52</v>
      </c>
      <c r="N216" s="428" t="n">
        <f aca="false">F216*M216</f>
        <v>10.08</v>
      </c>
      <c r="O216" s="428" t="n">
        <f aca="false">(K216+L216*2)*F216</f>
        <v>21.6</v>
      </c>
      <c r="P216" s="428" t="n">
        <f aca="false">F216*K216</f>
        <v>4.8</v>
      </c>
      <c r="Q216" s="429" t="s">
        <v>512</v>
      </c>
      <c r="R216" s="429" t="s">
        <v>518</v>
      </c>
      <c r="S216" s="428" t="n">
        <v>16</v>
      </c>
      <c r="T216" s="278"/>
    </row>
    <row r="217" s="279" customFormat="true" ht="38.25" hidden="false" customHeight="true" outlineLevel="0" collapsed="false">
      <c r="A217" s="280" t="s">
        <v>547</v>
      </c>
      <c r="B217" s="281" t="s">
        <v>548</v>
      </c>
      <c r="C217" s="299" t="s">
        <v>549</v>
      </c>
      <c r="D217" s="282" t="s">
        <v>546</v>
      </c>
      <c r="E217" s="283" t="s">
        <v>276</v>
      </c>
      <c r="F217" s="284" t="n">
        <v>5</v>
      </c>
      <c r="G217" s="284"/>
      <c r="H217" s="284" t="n">
        <f aca="false">F217*G217</f>
        <v>0</v>
      </c>
      <c r="I217" s="285" t="n">
        <v>0.00168</v>
      </c>
      <c r="J217" s="286" t="n">
        <f aca="false">F217*I217</f>
        <v>0.0084</v>
      </c>
      <c r="K217" s="428" t="n">
        <v>1.2</v>
      </c>
      <c r="L217" s="428" t="n">
        <v>2.1</v>
      </c>
      <c r="M217" s="428" t="n">
        <f aca="false">K217*L217</f>
        <v>2.52</v>
      </c>
      <c r="N217" s="428" t="n">
        <f aca="false">F217*M217</f>
        <v>12.6</v>
      </c>
      <c r="O217" s="428" t="n">
        <f aca="false">(K217+L217*2)*F217</f>
        <v>27</v>
      </c>
      <c r="P217" s="428" t="n">
        <f aca="false">F217*K217</f>
        <v>6</v>
      </c>
      <c r="Q217" s="429" t="s">
        <v>512</v>
      </c>
      <c r="R217" s="429" t="s">
        <v>550</v>
      </c>
      <c r="S217" s="428" t="n">
        <v>20</v>
      </c>
      <c r="T217" s="278"/>
    </row>
    <row r="218" s="279" customFormat="true" ht="38.25" hidden="false" customHeight="true" outlineLevel="0" collapsed="false">
      <c r="A218" s="280" t="s">
        <v>551</v>
      </c>
      <c r="B218" s="281" t="s">
        <v>552</v>
      </c>
      <c r="C218" s="299" t="s">
        <v>553</v>
      </c>
      <c r="D218" s="282" t="s">
        <v>554</v>
      </c>
      <c r="E218" s="283" t="s">
        <v>276</v>
      </c>
      <c r="F218" s="284" t="n">
        <v>3</v>
      </c>
      <c r="G218" s="284"/>
      <c r="H218" s="284" t="n">
        <f aca="false">F218*G218</f>
        <v>0</v>
      </c>
      <c r="I218" s="285" t="n">
        <v>0.00168</v>
      </c>
      <c r="J218" s="286" t="n">
        <f aca="false">F218*I218</f>
        <v>0.00504</v>
      </c>
      <c r="K218" s="428" t="n">
        <v>1.6</v>
      </c>
      <c r="L218" s="428" t="n">
        <v>2.1</v>
      </c>
      <c r="M218" s="428" t="n">
        <f aca="false">K218*L218</f>
        <v>3.36</v>
      </c>
      <c r="N218" s="428" t="n">
        <f aca="false">F218*M218</f>
        <v>10.08</v>
      </c>
      <c r="O218" s="428" t="n">
        <f aca="false">(K218+L218*2)*F218</f>
        <v>17.4</v>
      </c>
      <c r="P218" s="428" t="n">
        <f aca="false">F218*K218</f>
        <v>4.8</v>
      </c>
      <c r="Q218" s="429" t="s">
        <v>512</v>
      </c>
      <c r="R218" s="429" t="s">
        <v>522</v>
      </c>
      <c r="S218" s="428" t="n">
        <v>18</v>
      </c>
      <c r="T218" s="278"/>
    </row>
    <row r="219" s="279" customFormat="true" ht="31.5" hidden="false" customHeight="true" outlineLevel="0" collapsed="false">
      <c r="A219" s="280" t="s">
        <v>555</v>
      </c>
      <c r="B219" s="281" t="s">
        <v>556</v>
      </c>
      <c r="C219" s="299" t="s">
        <v>557</v>
      </c>
      <c r="D219" s="282" t="s">
        <v>558</v>
      </c>
      <c r="E219" s="283" t="s">
        <v>276</v>
      </c>
      <c r="F219" s="284" t="n">
        <v>3</v>
      </c>
      <c r="G219" s="284"/>
      <c r="H219" s="284" t="n">
        <f aca="false">F219*G219</f>
        <v>0</v>
      </c>
      <c r="I219" s="285" t="n">
        <v>0.00168</v>
      </c>
      <c r="J219" s="286" t="n">
        <f aca="false">F219*I219</f>
        <v>0.00504</v>
      </c>
      <c r="K219" s="428" t="n">
        <v>1.3</v>
      </c>
      <c r="L219" s="428" t="n">
        <v>1.65</v>
      </c>
      <c r="M219" s="428" t="n">
        <f aca="false">K219*L219</f>
        <v>2.145</v>
      </c>
      <c r="N219" s="428" t="n">
        <f aca="false">F219*M219</f>
        <v>6.435</v>
      </c>
      <c r="O219" s="428" t="n">
        <f aca="false">(K219+L219*2)*F219</f>
        <v>13.8</v>
      </c>
      <c r="P219" s="428" t="n">
        <f aca="false">F219*K219</f>
        <v>3.9</v>
      </c>
      <c r="Q219" s="429" t="s">
        <v>512</v>
      </c>
      <c r="R219" s="278"/>
      <c r="S219" s="428" t="n">
        <v>12</v>
      </c>
      <c r="T219" s="278"/>
    </row>
    <row r="220" s="279" customFormat="true" ht="20.25" hidden="false" customHeight="true" outlineLevel="0" collapsed="false">
      <c r="A220" s="280" t="s">
        <v>559</v>
      </c>
      <c r="B220" s="281" t="s">
        <v>560</v>
      </c>
      <c r="C220" s="281" t="s">
        <v>561</v>
      </c>
      <c r="D220" s="282" t="s">
        <v>562</v>
      </c>
      <c r="E220" s="283" t="s">
        <v>276</v>
      </c>
      <c r="F220" s="284" t="n">
        <v>1</v>
      </c>
      <c r="G220" s="284"/>
      <c r="H220" s="284" t="n">
        <f aca="false">F220*G220</f>
        <v>0</v>
      </c>
      <c r="I220" s="285" t="n">
        <v>0.00168</v>
      </c>
      <c r="J220" s="286" t="n">
        <f aca="false">F220*I220</f>
        <v>0.00168</v>
      </c>
      <c r="K220" s="428" t="n">
        <v>1.3</v>
      </c>
      <c r="L220" s="428" t="n">
        <v>1.65</v>
      </c>
      <c r="M220" s="428" t="n">
        <f aca="false">K220*L220</f>
        <v>2.145</v>
      </c>
      <c r="N220" s="428" t="n">
        <f aca="false">F220*M220</f>
        <v>2.145</v>
      </c>
      <c r="O220" s="428" t="n">
        <f aca="false">(K220+L220*2)*F220</f>
        <v>4.6</v>
      </c>
      <c r="P220" s="428" t="n">
        <f aca="false">F220*K220</f>
        <v>1.3</v>
      </c>
      <c r="Q220" s="429" t="s">
        <v>563</v>
      </c>
      <c r="R220" s="431" t="s">
        <v>564</v>
      </c>
      <c r="S220" s="428" t="n">
        <v>1</v>
      </c>
      <c r="T220" s="278"/>
    </row>
    <row r="221" s="279" customFormat="true" ht="32.25" hidden="false" customHeight="true" outlineLevel="0" collapsed="false">
      <c r="A221" s="280" t="s">
        <v>565</v>
      </c>
      <c r="B221" s="281" t="s">
        <v>566</v>
      </c>
      <c r="C221" s="299" t="s">
        <v>567</v>
      </c>
      <c r="D221" s="282" t="s">
        <v>568</v>
      </c>
      <c r="E221" s="283" t="s">
        <v>276</v>
      </c>
      <c r="F221" s="284" t="n">
        <v>1</v>
      </c>
      <c r="G221" s="284"/>
      <c r="H221" s="284" t="n">
        <f aca="false">F221*G221</f>
        <v>0</v>
      </c>
      <c r="I221" s="285" t="n">
        <v>0.00168</v>
      </c>
      <c r="J221" s="286" t="n">
        <f aca="false">F221*I221</f>
        <v>0.00168</v>
      </c>
      <c r="K221" s="428" t="n">
        <v>1.6</v>
      </c>
      <c r="L221" s="428" t="n">
        <v>0.85</v>
      </c>
      <c r="M221" s="428" t="n">
        <f aca="false">K221*L221</f>
        <v>1.36</v>
      </c>
      <c r="N221" s="428" t="n">
        <f aca="false">F221*M221</f>
        <v>1.36</v>
      </c>
      <c r="O221" s="428" t="n">
        <f aca="false">(K221+L221*2)*F221</f>
        <v>3.3</v>
      </c>
      <c r="P221" s="428" t="n">
        <f aca="false">F221*K221</f>
        <v>1.6</v>
      </c>
      <c r="Q221" s="429" t="s">
        <v>512</v>
      </c>
      <c r="R221" s="278"/>
      <c r="S221" s="428" t="n">
        <v>3</v>
      </c>
      <c r="T221" s="278"/>
    </row>
    <row r="222" s="279" customFormat="true" ht="30" hidden="false" customHeight="true" outlineLevel="0" collapsed="false">
      <c r="A222" s="280" t="s">
        <v>569</v>
      </c>
      <c r="B222" s="281" t="s">
        <v>570</v>
      </c>
      <c r="C222" s="299" t="s">
        <v>534</v>
      </c>
      <c r="D222" s="282" t="s">
        <v>571</v>
      </c>
      <c r="E222" s="283" t="s">
        <v>276</v>
      </c>
      <c r="F222" s="284" t="n">
        <v>12</v>
      </c>
      <c r="G222" s="284"/>
      <c r="H222" s="284" t="n">
        <f aca="false">F222*G222</f>
        <v>0</v>
      </c>
      <c r="I222" s="285" t="n">
        <v>0.00168</v>
      </c>
      <c r="J222" s="286" t="n">
        <f aca="false">F222*I222</f>
        <v>0.02016</v>
      </c>
      <c r="K222" s="428" t="n">
        <v>1.6</v>
      </c>
      <c r="L222" s="428" t="n">
        <v>2.05</v>
      </c>
      <c r="M222" s="428" t="n">
        <f aca="false">K222*L222</f>
        <v>3.28</v>
      </c>
      <c r="N222" s="428" t="n">
        <f aca="false">F222*M222</f>
        <v>39.36</v>
      </c>
      <c r="O222" s="428" t="n">
        <f aca="false">(K222+L222*2)*F222</f>
        <v>68.4</v>
      </c>
      <c r="P222" s="428" t="n">
        <f aca="false">F222*K222</f>
        <v>19.2</v>
      </c>
      <c r="Q222" s="429" t="s">
        <v>512</v>
      </c>
      <c r="R222" s="278"/>
      <c r="S222" s="428" t="n">
        <v>72</v>
      </c>
      <c r="T222" s="432"/>
    </row>
    <row r="223" s="279" customFormat="true" ht="33.75" hidden="false" customHeight="true" outlineLevel="0" collapsed="false">
      <c r="A223" s="280" t="s">
        <v>572</v>
      </c>
      <c r="B223" s="281" t="s">
        <v>573</v>
      </c>
      <c r="C223" s="299" t="s">
        <v>574</v>
      </c>
      <c r="D223" s="282" t="s">
        <v>575</v>
      </c>
      <c r="E223" s="283" t="s">
        <v>276</v>
      </c>
      <c r="F223" s="284" t="n">
        <v>2</v>
      </c>
      <c r="G223" s="284"/>
      <c r="H223" s="284" t="n">
        <f aca="false">F223*G223</f>
        <v>0</v>
      </c>
      <c r="I223" s="285" t="n">
        <v>0.00168</v>
      </c>
      <c r="J223" s="286" t="n">
        <f aca="false">F223*I223</f>
        <v>0.00336</v>
      </c>
      <c r="K223" s="428" t="n">
        <v>1.2</v>
      </c>
      <c r="L223" s="428" t="n">
        <v>2.05</v>
      </c>
      <c r="M223" s="428" t="n">
        <f aca="false">K223*L223</f>
        <v>2.46</v>
      </c>
      <c r="N223" s="428" t="n">
        <f aca="false">F223*M223</f>
        <v>4.92</v>
      </c>
      <c r="O223" s="428" t="n">
        <f aca="false">(K223+L223*2)*F223</f>
        <v>10.6</v>
      </c>
      <c r="P223" s="428" t="n">
        <f aca="false">F223*K223</f>
        <v>2.4</v>
      </c>
      <c r="Q223" s="429" t="s">
        <v>512</v>
      </c>
      <c r="R223" s="278"/>
      <c r="S223" s="428" t="n">
        <v>8</v>
      </c>
      <c r="T223" s="278"/>
    </row>
    <row r="224" s="279" customFormat="true" ht="42" hidden="false" customHeight="true" outlineLevel="0" collapsed="false">
      <c r="A224" s="280" t="s">
        <v>576</v>
      </c>
      <c r="B224" s="281" t="s">
        <v>577</v>
      </c>
      <c r="C224" s="299" t="s">
        <v>578</v>
      </c>
      <c r="D224" s="282" t="s">
        <v>579</v>
      </c>
      <c r="E224" s="283" t="s">
        <v>276</v>
      </c>
      <c r="F224" s="284" t="n">
        <v>10</v>
      </c>
      <c r="G224" s="284"/>
      <c r="H224" s="284" t="n">
        <f aca="false">F224*G224</f>
        <v>0</v>
      </c>
      <c r="I224" s="285" t="n">
        <v>0.00168</v>
      </c>
      <c r="J224" s="286" t="n">
        <f aca="false">F224*I224</f>
        <v>0.0168</v>
      </c>
      <c r="K224" s="428" t="n">
        <v>1.6</v>
      </c>
      <c r="L224" s="428" t="n">
        <v>2.9</v>
      </c>
      <c r="M224" s="428" t="n">
        <f aca="false">K224*L224</f>
        <v>4.64</v>
      </c>
      <c r="N224" s="428" t="n">
        <f aca="false">F224*M224</f>
        <v>46.4</v>
      </c>
      <c r="O224" s="428" t="n">
        <f aca="false">(K224+L224*2)*F224</f>
        <v>74</v>
      </c>
      <c r="P224" s="428" t="n">
        <f aca="false">F224*K224</f>
        <v>16</v>
      </c>
      <c r="Q224" s="429" t="s">
        <v>512</v>
      </c>
      <c r="R224" s="429" t="s">
        <v>580</v>
      </c>
      <c r="S224" s="428" t="n">
        <v>60</v>
      </c>
      <c r="T224" s="278"/>
    </row>
    <row r="225" s="279" customFormat="true" ht="34.5" hidden="false" customHeight="true" outlineLevel="0" collapsed="false">
      <c r="A225" s="280" t="s">
        <v>581</v>
      </c>
      <c r="B225" s="281" t="s">
        <v>582</v>
      </c>
      <c r="C225" s="299" t="s">
        <v>583</v>
      </c>
      <c r="D225" s="282" t="s">
        <v>579</v>
      </c>
      <c r="E225" s="283" t="s">
        <v>276</v>
      </c>
      <c r="F225" s="284" t="n">
        <v>16</v>
      </c>
      <c r="G225" s="284"/>
      <c r="H225" s="284" t="n">
        <f aca="false">F225*G225</f>
        <v>0</v>
      </c>
      <c r="I225" s="285" t="n">
        <v>0.00168</v>
      </c>
      <c r="J225" s="286" t="n">
        <f aca="false">F225*I225</f>
        <v>0.02688</v>
      </c>
      <c r="K225" s="428" t="n">
        <v>1.6</v>
      </c>
      <c r="L225" s="428" t="n">
        <v>2.9</v>
      </c>
      <c r="M225" s="428" t="n">
        <f aca="false">K225*L225</f>
        <v>4.64</v>
      </c>
      <c r="N225" s="428" t="n">
        <f aca="false">F225*M225</f>
        <v>74.24</v>
      </c>
      <c r="O225" s="428" t="n">
        <f aca="false">(K225+L225*2)*F225</f>
        <v>118.4</v>
      </c>
      <c r="P225" s="428" t="n">
        <f aca="false">F225*K225</f>
        <v>25.6</v>
      </c>
      <c r="Q225" s="429" t="s">
        <v>512</v>
      </c>
      <c r="R225" s="429" t="s">
        <v>584</v>
      </c>
      <c r="S225" s="428" t="n">
        <f aca="false">6*16</f>
        <v>96</v>
      </c>
      <c r="T225" s="278"/>
    </row>
    <row r="226" s="279" customFormat="true" ht="38.25" hidden="false" customHeight="true" outlineLevel="0" collapsed="false">
      <c r="A226" s="280" t="s">
        <v>585</v>
      </c>
      <c r="B226" s="281" t="s">
        <v>586</v>
      </c>
      <c r="C226" s="299" t="s">
        <v>510</v>
      </c>
      <c r="D226" s="282" t="s">
        <v>587</v>
      </c>
      <c r="E226" s="283" t="s">
        <v>276</v>
      </c>
      <c r="F226" s="284" t="n">
        <v>12</v>
      </c>
      <c r="G226" s="284"/>
      <c r="H226" s="284" t="n">
        <f aca="false">F226*G226</f>
        <v>0</v>
      </c>
      <c r="I226" s="285" t="n">
        <v>0.00168</v>
      </c>
      <c r="J226" s="286" t="n">
        <f aca="false">F226*I226</f>
        <v>0.02016</v>
      </c>
      <c r="K226" s="428" t="n">
        <v>0.6</v>
      </c>
      <c r="L226" s="428" t="n">
        <v>2.2</v>
      </c>
      <c r="M226" s="428" t="n">
        <f aca="false">K226*L226</f>
        <v>1.32</v>
      </c>
      <c r="N226" s="428" t="n">
        <f aca="false">F226*M226</f>
        <v>15.84</v>
      </c>
      <c r="O226" s="428" t="n">
        <f aca="false">(K226+L226*2)*F226</f>
        <v>60</v>
      </c>
      <c r="P226" s="428" t="n">
        <f aca="false">F226*K226</f>
        <v>7.2</v>
      </c>
      <c r="Q226" s="429" t="s">
        <v>512</v>
      </c>
      <c r="R226" s="278"/>
      <c r="S226" s="428" t="n">
        <v>24</v>
      </c>
      <c r="T226" s="278"/>
    </row>
    <row r="227" s="279" customFormat="true" ht="35.25" hidden="false" customHeight="true" outlineLevel="0" collapsed="false">
      <c r="A227" s="280" t="s">
        <v>588</v>
      </c>
      <c r="B227" s="281" t="s">
        <v>589</v>
      </c>
      <c r="C227" s="299" t="s">
        <v>590</v>
      </c>
      <c r="D227" s="282" t="s">
        <v>591</v>
      </c>
      <c r="E227" s="283" t="s">
        <v>276</v>
      </c>
      <c r="F227" s="284" t="n">
        <v>7</v>
      </c>
      <c r="G227" s="284"/>
      <c r="H227" s="284" t="n">
        <f aca="false">F227*G227</f>
        <v>0</v>
      </c>
      <c r="I227" s="285" t="n">
        <v>0.00168</v>
      </c>
      <c r="J227" s="286" t="n">
        <f aca="false">F227*I227</f>
        <v>0.01176</v>
      </c>
      <c r="K227" s="428" t="n">
        <v>1.2</v>
      </c>
      <c r="L227" s="428" t="n">
        <v>2.9</v>
      </c>
      <c r="M227" s="428" t="n">
        <f aca="false">K227*L227</f>
        <v>3.48</v>
      </c>
      <c r="N227" s="428" t="n">
        <f aca="false">F227*M227</f>
        <v>24.36</v>
      </c>
      <c r="O227" s="428" t="n">
        <f aca="false">(K227+L227*2)*F227</f>
        <v>49</v>
      </c>
      <c r="P227" s="428" t="n">
        <f aca="false">F227*K227</f>
        <v>8.4</v>
      </c>
      <c r="Q227" s="429" t="s">
        <v>512</v>
      </c>
      <c r="R227" s="429" t="s">
        <v>592</v>
      </c>
      <c r="S227" s="428" t="n">
        <v>28</v>
      </c>
      <c r="T227" s="278"/>
    </row>
    <row r="228" s="279" customFormat="true" ht="32.25" hidden="false" customHeight="true" outlineLevel="0" collapsed="false">
      <c r="A228" s="280" t="s">
        <v>593</v>
      </c>
      <c r="B228" s="281" t="s">
        <v>594</v>
      </c>
      <c r="C228" s="299" t="s">
        <v>595</v>
      </c>
      <c r="D228" s="282" t="s">
        <v>591</v>
      </c>
      <c r="E228" s="283" t="s">
        <v>276</v>
      </c>
      <c r="F228" s="284" t="n">
        <v>7</v>
      </c>
      <c r="G228" s="284"/>
      <c r="H228" s="284" t="n">
        <f aca="false">F228*G228</f>
        <v>0</v>
      </c>
      <c r="I228" s="285" t="n">
        <v>0.00168</v>
      </c>
      <c r="J228" s="286" t="n">
        <f aca="false">F228*I228</f>
        <v>0.01176</v>
      </c>
      <c r="K228" s="428" t="n">
        <v>1.2</v>
      </c>
      <c r="L228" s="428" t="n">
        <v>2.9</v>
      </c>
      <c r="M228" s="428" t="n">
        <f aca="false">K228*L228</f>
        <v>3.48</v>
      </c>
      <c r="N228" s="428" t="n">
        <f aca="false">F228*M228</f>
        <v>24.36</v>
      </c>
      <c r="O228" s="428" t="n">
        <f aca="false">(K228+L228*2)*F228</f>
        <v>49</v>
      </c>
      <c r="P228" s="428" t="n">
        <f aca="false">F228*K228</f>
        <v>8.4</v>
      </c>
      <c r="Q228" s="429" t="s">
        <v>512</v>
      </c>
      <c r="R228" s="429" t="s">
        <v>592</v>
      </c>
      <c r="S228" s="428" t="n">
        <v>28</v>
      </c>
      <c r="T228" s="278"/>
    </row>
    <row r="229" s="279" customFormat="true" ht="32.25" hidden="false" customHeight="true" outlineLevel="0" collapsed="false">
      <c r="A229" s="280" t="s">
        <v>596</v>
      </c>
      <c r="B229" s="281" t="s">
        <v>597</v>
      </c>
      <c r="C229" s="299" t="s">
        <v>598</v>
      </c>
      <c r="D229" s="282" t="s">
        <v>599</v>
      </c>
      <c r="E229" s="283" t="s">
        <v>276</v>
      </c>
      <c r="F229" s="284" t="n">
        <v>4</v>
      </c>
      <c r="G229" s="284"/>
      <c r="H229" s="284" t="n">
        <f aca="false">F229*G229</f>
        <v>0</v>
      </c>
      <c r="I229" s="285" t="n">
        <v>0.00168</v>
      </c>
      <c r="J229" s="286" t="n">
        <f aca="false">F229*I229</f>
        <v>0.00672</v>
      </c>
      <c r="K229" s="428" t="n">
        <v>1.2</v>
      </c>
      <c r="L229" s="428" t="n">
        <v>1.45</v>
      </c>
      <c r="M229" s="428" t="n">
        <f aca="false">K229*L229</f>
        <v>1.74</v>
      </c>
      <c r="N229" s="428" t="n">
        <f aca="false">F229*M229</f>
        <v>6.96</v>
      </c>
      <c r="O229" s="428" t="n">
        <f aca="false">(K229+L229*2)*F229</f>
        <v>16.4</v>
      </c>
      <c r="P229" s="428" t="n">
        <f aca="false">F229*K229</f>
        <v>4.8</v>
      </c>
      <c r="Q229" s="429" t="s">
        <v>512</v>
      </c>
      <c r="R229" s="278"/>
      <c r="S229" s="428" t="n">
        <v>8</v>
      </c>
      <c r="T229" s="278"/>
    </row>
    <row r="230" s="279" customFormat="true" ht="36" hidden="false" customHeight="true" outlineLevel="0" collapsed="false">
      <c r="A230" s="280" t="s">
        <v>600</v>
      </c>
      <c r="B230" s="281" t="s">
        <v>601</v>
      </c>
      <c r="C230" s="299" t="s">
        <v>530</v>
      </c>
      <c r="D230" s="282" t="s">
        <v>602</v>
      </c>
      <c r="E230" s="283" t="s">
        <v>276</v>
      </c>
      <c r="F230" s="284" t="n">
        <v>4</v>
      </c>
      <c r="G230" s="284"/>
      <c r="H230" s="284" t="n">
        <f aca="false">F230*G230</f>
        <v>0</v>
      </c>
      <c r="I230" s="285" t="n">
        <v>0.00168</v>
      </c>
      <c r="J230" s="286" t="n">
        <f aca="false">F230*I230</f>
        <v>0.00672</v>
      </c>
      <c r="K230" s="428" t="n">
        <v>1.6</v>
      </c>
      <c r="L230" s="428" t="n">
        <v>2.9</v>
      </c>
      <c r="M230" s="428" t="n">
        <f aca="false">K230*L230</f>
        <v>4.64</v>
      </c>
      <c r="N230" s="428" t="n">
        <f aca="false">F230*M230</f>
        <v>18.56</v>
      </c>
      <c r="O230" s="428" t="n">
        <f aca="false">(K230+L230*2)*F230</f>
        <v>29.6</v>
      </c>
      <c r="P230" s="428" t="n">
        <f aca="false">F230*K230</f>
        <v>6.4</v>
      </c>
      <c r="Q230" s="429" t="s">
        <v>512</v>
      </c>
      <c r="R230" s="278"/>
      <c r="S230" s="428" t="n">
        <v>24</v>
      </c>
      <c r="T230" s="278"/>
    </row>
    <row r="231" s="279" customFormat="true" ht="39.75" hidden="false" customHeight="true" outlineLevel="0" collapsed="false">
      <c r="A231" s="280" t="s">
        <v>603</v>
      </c>
      <c r="B231" s="281" t="s">
        <v>604</v>
      </c>
      <c r="C231" s="299" t="s">
        <v>605</v>
      </c>
      <c r="D231" s="282" t="s">
        <v>602</v>
      </c>
      <c r="E231" s="283" t="s">
        <v>276</v>
      </c>
      <c r="F231" s="284" t="n">
        <v>2</v>
      </c>
      <c r="G231" s="284"/>
      <c r="H231" s="284" t="n">
        <f aca="false">F231*G231</f>
        <v>0</v>
      </c>
      <c r="I231" s="285" t="n">
        <v>0.00168</v>
      </c>
      <c r="J231" s="286" t="n">
        <f aca="false">F231*I231</f>
        <v>0.00336</v>
      </c>
      <c r="K231" s="428" t="n">
        <v>1.8</v>
      </c>
      <c r="L231" s="428" t="n">
        <v>2.9</v>
      </c>
      <c r="M231" s="428" t="n">
        <f aca="false">K231*L231</f>
        <v>5.22</v>
      </c>
      <c r="N231" s="428" t="n">
        <f aca="false">F231*M231</f>
        <v>10.44</v>
      </c>
      <c r="O231" s="428" t="n">
        <f aca="false">(K231+L231*2)*F231</f>
        <v>15.2</v>
      </c>
      <c r="P231" s="428" t="n">
        <f aca="false">F231*K231</f>
        <v>3.6</v>
      </c>
      <c r="Q231" s="429" t="s">
        <v>512</v>
      </c>
      <c r="R231" s="278"/>
      <c r="S231" s="428" t="n">
        <v>12</v>
      </c>
      <c r="T231" s="278"/>
    </row>
    <row r="232" s="279" customFormat="true" ht="27.75" hidden="false" customHeight="true" outlineLevel="0" collapsed="false">
      <c r="A232" s="280" t="s">
        <v>606</v>
      </c>
      <c r="B232" s="281" t="s">
        <v>607</v>
      </c>
      <c r="C232" s="299" t="s">
        <v>608</v>
      </c>
      <c r="D232" s="282" t="s">
        <v>609</v>
      </c>
      <c r="E232" s="283" t="s">
        <v>276</v>
      </c>
      <c r="F232" s="284" t="n">
        <v>8</v>
      </c>
      <c r="G232" s="284"/>
      <c r="H232" s="284" t="n">
        <f aca="false">F232*G232</f>
        <v>0</v>
      </c>
      <c r="I232" s="285" t="n">
        <v>0.00168</v>
      </c>
      <c r="J232" s="286" t="n">
        <f aca="false">F232*I232</f>
        <v>0.01344</v>
      </c>
      <c r="K232" s="428" t="n">
        <v>1.3</v>
      </c>
      <c r="L232" s="428" t="n">
        <v>1.85</v>
      </c>
      <c r="M232" s="428" t="n">
        <f aca="false">K232*L232</f>
        <v>2.405</v>
      </c>
      <c r="N232" s="428" t="n">
        <f aca="false">F232*M232</f>
        <v>19.24</v>
      </c>
      <c r="O232" s="428" t="n">
        <f aca="false">(K232+L232*2)*F232</f>
        <v>40</v>
      </c>
      <c r="P232" s="428" t="n">
        <f aca="false">F232*K232</f>
        <v>10.4</v>
      </c>
      <c r="Q232" s="429" t="s">
        <v>512</v>
      </c>
      <c r="R232" s="429" t="s">
        <v>580</v>
      </c>
      <c r="S232" s="428" t="n">
        <v>32</v>
      </c>
      <c r="T232" s="278"/>
    </row>
    <row r="233" s="279" customFormat="true" ht="39" hidden="false" customHeight="true" outlineLevel="0" collapsed="false">
      <c r="A233" s="280" t="s">
        <v>610</v>
      </c>
      <c r="B233" s="281" t="s">
        <v>611</v>
      </c>
      <c r="C233" s="299" t="s">
        <v>612</v>
      </c>
      <c r="D233" s="282" t="s">
        <v>609</v>
      </c>
      <c r="E233" s="283" t="s">
        <v>276</v>
      </c>
      <c r="F233" s="284" t="n">
        <v>6</v>
      </c>
      <c r="G233" s="284"/>
      <c r="H233" s="284" t="n">
        <f aca="false">F233*G233</f>
        <v>0</v>
      </c>
      <c r="I233" s="285" t="n">
        <v>0.00168</v>
      </c>
      <c r="J233" s="286" t="n">
        <f aca="false">F233*I233</f>
        <v>0.01008</v>
      </c>
      <c r="K233" s="428" t="n">
        <v>1.3</v>
      </c>
      <c r="L233" s="428" t="n">
        <v>1.85</v>
      </c>
      <c r="M233" s="428" t="n">
        <f aca="false">K233*L233</f>
        <v>2.405</v>
      </c>
      <c r="N233" s="428" t="n">
        <f aca="false">F233*M233</f>
        <v>14.43</v>
      </c>
      <c r="O233" s="428" t="n">
        <f aca="false">(K233+L233*2)*F233</f>
        <v>30</v>
      </c>
      <c r="P233" s="428" t="n">
        <f aca="false">F233*K233</f>
        <v>7.8</v>
      </c>
      <c r="Q233" s="429" t="s">
        <v>512</v>
      </c>
      <c r="R233" s="429" t="s">
        <v>613</v>
      </c>
      <c r="S233" s="428" t="n">
        <v>24</v>
      </c>
      <c r="T233" s="278"/>
    </row>
    <row r="234" s="279" customFormat="true" ht="20.25" hidden="false" customHeight="true" outlineLevel="0" collapsed="false">
      <c r="A234" s="280" t="s">
        <v>614</v>
      </c>
      <c r="B234" s="281" t="s">
        <v>615</v>
      </c>
      <c r="C234" s="281" t="s">
        <v>616</v>
      </c>
      <c r="D234" s="282" t="s">
        <v>617</v>
      </c>
      <c r="E234" s="283" t="s">
        <v>276</v>
      </c>
      <c r="F234" s="284" t="n">
        <v>2</v>
      </c>
      <c r="G234" s="284"/>
      <c r="H234" s="284" t="n">
        <f aca="false">F234*G234</f>
        <v>0</v>
      </c>
      <c r="I234" s="285" t="n">
        <v>0.00168</v>
      </c>
      <c r="J234" s="286" t="n">
        <f aca="false">F234*I234</f>
        <v>0.00336</v>
      </c>
      <c r="K234" s="428" t="n">
        <v>0.8</v>
      </c>
      <c r="L234" s="428" t="n">
        <v>2.1</v>
      </c>
      <c r="M234" s="428" t="n">
        <f aca="false">K234*L234</f>
        <v>1.68</v>
      </c>
      <c r="N234" s="428" t="n">
        <f aca="false">F234*M234</f>
        <v>3.36</v>
      </c>
      <c r="O234" s="428" t="n">
        <f aca="false">(K234+L234*2)*F234</f>
        <v>10</v>
      </c>
      <c r="P234" s="428" t="n">
        <f aca="false">F234*K234</f>
        <v>1.6</v>
      </c>
      <c r="Q234" s="429" t="s">
        <v>512</v>
      </c>
      <c r="R234" s="429" t="s">
        <v>522</v>
      </c>
      <c r="S234" s="428" t="n">
        <v>4</v>
      </c>
      <c r="T234" s="278"/>
    </row>
    <row r="235" s="279" customFormat="true" ht="24.75" hidden="false" customHeight="true" outlineLevel="0" collapsed="false">
      <c r="A235" s="280" t="s">
        <v>618</v>
      </c>
      <c r="B235" s="281" t="s">
        <v>619</v>
      </c>
      <c r="C235" s="299" t="s">
        <v>620</v>
      </c>
      <c r="D235" s="282" t="s">
        <v>621</v>
      </c>
      <c r="E235" s="283" t="s">
        <v>276</v>
      </c>
      <c r="F235" s="284" t="n">
        <v>1</v>
      </c>
      <c r="G235" s="284"/>
      <c r="H235" s="284" t="n">
        <f aca="false">F235*G235</f>
        <v>0</v>
      </c>
      <c r="I235" s="285" t="n">
        <v>0.00168</v>
      </c>
      <c r="J235" s="286" t="n">
        <f aca="false">F235*I235</f>
        <v>0.00168</v>
      </c>
      <c r="K235" s="428" t="n">
        <v>1.6</v>
      </c>
      <c r="L235" s="428" t="n">
        <v>1.6</v>
      </c>
      <c r="M235" s="428" t="n">
        <f aca="false">K235*L235</f>
        <v>2.56</v>
      </c>
      <c r="N235" s="428" t="n">
        <f aca="false">F235*M235</f>
        <v>2.56</v>
      </c>
      <c r="O235" s="428" t="n">
        <f aca="false">(K235+L235*2)*F235</f>
        <v>4.8</v>
      </c>
      <c r="P235" s="428" t="n">
        <f aca="false">F235*K235</f>
        <v>1.6</v>
      </c>
      <c r="Q235" s="429" t="s">
        <v>512</v>
      </c>
      <c r="R235" s="429" t="s">
        <v>518</v>
      </c>
      <c r="S235" s="428" t="n">
        <v>3</v>
      </c>
      <c r="T235" s="278"/>
    </row>
    <row r="236" s="279" customFormat="true" ht="36" hidden="false" customHeight="true" outlineLevel="0" collapsed="false">
      <c r="A236" s="280" t="s">
        <v>622</v>
      </c>
      <c r="B236" s="281" t="s">
        <v>623</v>
      </c>
      <c r="C236" s="299" t="s">
        <v>624</v>
      </c>
      <c r="D236" s="282" t="s">
        <v>625</v>
      </c>
      <c r="E236" s="283" t="s">
        <v>276</v>
      </c>
      <c r="F236" s="284" t="n">
        <v>11</v>
      </c>
      <c r="G236" s="284"/>
      <c r="H236" s="284" t="n">
        <f aca="false">F236*G236</f>
        <v>0</v>
      </c>
      <c r="I236" s="285" t="n">
        <v>0.00168</v>
      </c>
      <c r="J236" s="286" t="n">
        <f aca="false">F236*I236</f>
        <v>0.01848</v>
      </c>
      <c r="K236" s="428" t="n">
        <v>1.6</v>
      </c>
      <c r="L236" s="428" t="n">
        <v>2.75</v>
      </c>
      <c r="M236" s="428" t="n">
        <f aca="false">K236*L236</f>
        <v>4.4</v>
      </c>
      <c r="N236" s="428" t="n">
        <f aca="false">F236*M236</f>
        <v>48.4</v>
      </c>
      <c r="O236" s="428" t="n">
        <f aca="false">(K236+L236*2)*F236</f>
        <v>78.1</v>
      </c>
      <c r="P236" s="428" t="n">
        <f aca="false">F236*K236</f>
        <v>17.6</v>
      </c>
      <c r="Q236" s="429" t="s">
        <v>512</v>
      </c>
      <c r="R236" s="429" t="s">
        <v>626</v>
      </c>
      <c r="S236" s="428" t="n">
        <v>66</v>
      </c>
      <c r="T236" s="278"/>
    </row>
    <row r="237" s="279" customFormat="true" ht="38.25" hidden="false" customHeight="true" outlineLevel="0" collapsed="false">
      <c r="A237" s="280" t="s">
        <v>627</v>
      </c>
      <c r="B237" s="281" t="s">
        <v>628</v>
      </c>
      <c r="C237" s="299" t="s">
        <v>629</v>
      </c>
      <c r="D237" s="282" t="s">
        <v>625</v>
      </c>
      <c r="E237" s="283" t="s">
        <v>276</v>
      </c>
      <c r="F237" s="284" t="n">
        <v>17</v>
      </c>
      <c r="G237" s="284"/>
      <c r="H237" s="284" t="n">
        <f aca="false">F237*G237</f>
        <v>0</v>
      </c>
      <c r="I237" s="285" t="n">
        <v>0.00168</v>
      </c>
      <c r="J237" s="286" t="n">
        <f aca="false">F237*I237</f>
        <v>0.02856</v>
      </c>
      <c r="K237" s="428" t="n">
        <v>1.6</v>
      </c>
      <c r="L237" s="428" t="n">
        <v>2.75</v>
      </c>
      <c r="M237" s="428" t="n">
        <f aca="false">K237*L237</f>
        <v>4.4</v>
      </c>
      <c r="N237" s="428" t="n">
        <f aca="false">F237*M237</f>
        <v>74.8</v>
      </c>
      <c r="O237" s="428" t="n">
        <f aca="false">(K237+L237*2)*F237</f>
        <v>120.7</v>
      </c>
      <c r="P237" s="428" t="n">
        <f aca="false">F237*K237</f>
        <v>27.2</v>
      </c>
      <c r="Q237" s="429" t="s">
        <v>512</v>
      </c>
      <c r="R237" s="429" t="s">
        <v>630</v>
      </c>
      <c r="S237" s="428" t="n">
        <f aca="false">6*17</f>
        <v>102</v>
      </c>
      <c r="T237" s="278"/>
    </row>
    <row r="238" s="279" customFormat="true" ht="38.25" hidden="false" customHeight="true" outlineLevel="0" collapsed="false">
      <c r="A238" s="280" t="s">
        <v>631</v>
      </c>
      <c r="B238" s="281" t="s">
        <v>632</v>
      </c>
      <c r="C238" s="299" t="s">
        <v>598</v>
      </c>
      <c r="D238" s="282" t="s">
        <v>633</v>
      </c>
      <c r="E238" s="283" t="s">
        <v>276</v>
      </c>
      <c r="F238" s="284" t="n">
        <v>12</v>
      </c>
      <c r="G238" s="284"/>
      <c r="H238" s="284" t="n">
        <f aca="false">F238*G238</f>
        <v>0</v>
      </c>
      <c r="I238" s="285" t="n">
        <v>0.00168</v>
      </c>
      <c r="J238" s="286" t="n">
        <f aca="false">F238*I238</f>
        <v>0.02016</v>
      </c>
      <c r="K238" s="428" t="n">
        <v>0.6</v>
      </c>
      <c r="L238" s="428" t="n">
        <v>2.05</v>
      </c>
      <c r="M238" s="428" t="n">
        <f aca="false">K238*L238</f>
        <v>1.23</v>
      </c>
      <c r="N238" s="428" t="n">
        <f aca="false">F238*M238</f>
        <v>14.76</v>
      </c>
      <c r="O238" s="428" t="n">
        <f aca="false">(K238+L238*2)*F238</f>
        <v>56.4</v>
      </c>
      <c r="P238" s="428" t="n">
        <f aca="false">F238*K238</f>
        <v>7.2</v>
      </c>
      <c r="Q238" s="429" t="s">
        <v>512</v>
      </c>
      <c r="R238" s="278"/>
      <c r="S238" s="428" t="n">
        <v>24</v>
      </c>
      <c r="T238" s="278"/>
    </row>
    <row r="239" s="279" customFormat="true" ht="39.75" hidden="false" customHeight="true" outlineLevel="0" collapsed="false">
      <c r="A239" s="280" t="s">
        <v>634</v>
      </c>
      <c r="B239" s="281" t="s">
        <v>635</v>
      </c>
      <c r="C239" s="299" t="s">
        <v>636</v>
      </c>
      <c r="D239" s="282" t="s">
        <v>637</v>
      </c>
      <c r="E239" s="283" t="s">
        <v>276</v>
      </c>
      <c r="F239" s="284" t="n">
        <v>4</v>
      </c>
      <c r="G239" s="284"/>
      <c r="H239" s="284" t="n">
        <f aca="false">F239*G239</f>
        <v>0</v>
      </c>
      <c r="I239" s="285" t="n">
        <v>0.00168</v>
      </c>
      <c r="J239" s="286" t="n">
        <f aca="false">F239*I239</f>
        <v>0.00672</v>
      </c>
      <c r="K239" s="428" t="n">
        <v>1.8</v>
      </c>
      <c r="L239" s="428" t="n">
        <v>2.75</v>
      </c>
      <c r="M239" s="428" t="n">
        <f aca="false">K239*L239</f>
        <v>4.95</v>
      </c>
      <c r="N239" s="428" t="n">
        <f aca="false">F239*M239</f>
        <v>19.8</v>
      </c>
      <c r="O239" s="428" t="n">
        <f aca="false">(K239+L239*2)*F239</f>
        <v>29.2</v>
      </c>
      <c r="P239" s="428" t="n">
        <f aca="false">F239*K239</f>
        <v>7.2</v>
      </c>
      <c r="Q239" s="429" t="s">
        <v>512</v>
      </c>
      <c r="R239" s="278"/>
      <c r="S239" s="428" t="n">
        <v>24</v>
      </c>
      <c r="T239" s="278"/>
    </row>
    <row r="240" s="279" customFormat="true" ht="33.75" hidden="false" customHeight="true" outlineLevel="0" collapsed="false">
      <c r="A240" s="280" t="s">
        <v>638</v>
      </c>
      <c r="B240" s="281" t="s">
        <v>639</v>
      </c>
      <c r="C240" s="299" t="s">
        <v>640</v>
      </c>
      <c r="D240" s="282" t="s">
        <v>637</v>
      </c>
      <c r="E240" s="283" t="s">
        <v>276</v>
      </c>
      <c r="F240" s="284" t="n">
        <v>2</v>
      </c>
      <c r="G240" s="284"/>
      <c r="H240" s="284" t="n">
        <f aca="false">F240*G240</f>
        <v>0</v>
      </c>
      <c r="I240" s="285" t="n">
        <v>0.00168</v>
      </c>
      <c r="J240" s="286" t="n">
        <f aca="false">F240*I240</f>
        <v>0.00336</v>
      </c>
      <c r="K240" s="428" t="n">
        <v>1.8</v>
      </c>
      <c r="L240" s="428" t="n">
        <v>2.75</v>
      </c>
      <c r="M240" s="428" t="n">
        <f aca="false">K240*L240</f>
        <v>4.95</v>
      </c>
      <c r="N240" s="428" t="n">
        <f aca="false">F240*M240</f>
        <v>9.9</v>
      </c>
      <c r="O240" s="428" t="n">
        <f aca="false">(K240+L240*2)*F240</f>
        <v>14.6</v>
      </c>
      <c r="P240" s="428" t="n">
        <f aca="false">F240*K240</f>
        <v>3.6</v>
      </c>
      <c r="Q240" s="429" t="s">
        <v>512</v>
      </c>
      <c r="R240" s="278"/>
      <c r="S240" s="428" t="n">
        <v>12</v>
      </c>
      <c r="T240" s="278"/>
    </row>
    <row r="241" s="279" customFormat="true" ht="29.25" hidden="false" customHeight="true" outlineLevel="0" collapsed="false">
      <c r="A241" s="280" t="s">
        <v>641</v>
      </c>
      <c r="B241" s="281" t="s">
        <v>642</v>
      </c>
      <c r="C241" s="299" t="s">
        <v>608</v>
      </c>
      <c r="D241" s="282" t="s">
        <v>643</v>
      </c>
      <c r="E241" s="283" t="s">
        <v>276</v>
      </c>
      <c r="F241" s="284" t="n">
        <v>13</v>
      </c>
      <c r="G241" s="284"/>
      <c r="H241" s="284" t="n">
        <f aca="false">F241*G241</f>
        <v>0</v>
      </c>
      <c r="I241" s="285" t="n">
        <v>0.00168</v>
      </c>
      <c r="J241" s="286" t="n">
        <f aca="false">F241*I241</f>
        <v>0.02184</v>
      </c>
      <c r="K241" s="428" t="n">
        <v>1.2</v>
      </c>
      <c r="L241" s="428" t="n">
        <v>2.75</v>
      </c>
      <c r="M241" s="428" t="n">
        <f aca="false">K241*L241</f>
        <v>3.3</v>
      </c>
      <c r="N241" s="428" t="n">
        <f aca="false">F241*M241</f>
        <v>42.9</v>
      </c>
      <c r="O241" s="428" t="n">
        <f aca="false">(K241+L241*2)*F241</f>
        <v>87.1</v>
      </c>
      <c r="P241" s="428" t="n">
        <f aca="false">F241*K241</f>
        <v>15.6</v>
      </c>
      <c r="Q241" s="429" t="s">
        <v>512</v>
      </c>
      <c r="R241" s="429" t="s">
        <v>644</v>
      </c>
      <c r="S241" s="428" t="n">
        <f aca="false">4*13</f>
        <v>52</v>
      </c>
      <c r="T241" s="278"/>
    </row>
    <row r="242" s="279" customFormat="true" ht="32.25" hidden="false" customHeight="true" outlineLevel="0" collapsed="false">
      <c r="A242" s="280" t="s">
        <v>645</v>
      </c>
      <c r="B242" s="281" t="s">
        <v>646</v>
      </c>
      <c r="C242" s="299" t="s">
        <v>647</v>
      </c>
      <c r="D242" s="282" t="s">
        <v>643</v>
      </c>
      <c r="E242" s="283" t="s">
        <v>276</v>
      </c>
      <c r="F242" s="284" t="n">
        <v>11</v>
      </c>
      <c r="G242" s="284"/>
      <c r="H242" s="284" t="n">
        <f aca="false">F242*G242</f>
        <v>0</v>
      </c>
      <c r="I242" s="285" t="n">
        <v>0.00168</v>
      </c>
      <c r="J242" s="286" t="n">
        <f aca="false">F242*I242</f>
        <v>0.01848</v>
      </c>
      <c r="K242" s="428" t="n">
        <v>1.2</v>
      </c>
      <c r="L242" s="428" t="n">
        <v>2.75</v>
      </c>
      <c r="M242" s="428" t="n">
        <f aca="false">K242*L242</f>
        <v>3.3</v>
      </c>
      <c r="N242" s="428" t="n">
        <f aca="false">F242*M242</f>
        <v>36.3</v>
      </c>
      <c r="O242" s="428" t="n">
        <f aca="false">(K242+L242*2)*F242</f>
        <v>73.7</v>
      </c>
      <c r="P242" s="428" t="n">
        <f aca="false">F242*K242</f>
        <v>13.2</v>
      </c>
      <c r="Q242" s="429" t="s">
        <v>512</v>
      </c>
      <c r="R242" s="429" t="s">
        <v>644</v>
      </c>
      <c r="S242" s="428" t="n">
        <v>44</v>
      </c>
      <c r="T242" s="278"/>
    </row>
    <row r="243" s="279" customFormat="true" ht="32.25" hidden="false" customHeight="true" outlineLevel="0" collapsed="false">
      <c r="A243" s="280" t="s">
        <v>648</v>
      </c>
      <c r="B243" s="281" t="s">
        <v>649</v>
      </c>
      <c r="C243" s="299" t="s">
        <v>650</v>
      </c>
      <c r="D243" s="282" t="s">
        <v>651</v>
      </c>
      <c r="E243" s="283" t="s">
        <v>276</v>
      </c>
      <c r="F243" s="284" t="n">
        <v>6</v>
      </c>
      <c r="G243" s="284"/>
      <c r="H243" s="284" t="n">
        <f aca="false">F243*G243</f>
        <v>0</v>
      </c>
      <c r="I243" s="285" t="n">
        <v>0.00168</v>
      </c>
      <c r="J243" s="286" t="n">
        <f aca="false">F243*I243</f>
        <v>0.01008</v>
      </c>
      <c r="K243" s="428" t="n">
        <v>1.8</v>
      </c>
      <c r="L243" s="428" t="n">
        <v>2.5</v>
      </c>
      <c r="M243" s="428" t="n">
        <f aca="false">K243*L243</f>
        <v>4.5</v>
      </c>
      <c r="N243" s="428" t="n">
        <f aca="false">F243*M243</f>
        <v>27</v>
      </c>
      <c r="O243" s="428" t="n">
        <f aca="false">(K243+L243*2)*F243</f>
        <v>40.8</v>
      </c>
      <c r="P243" s="428" t="n">
        <f aca="false">F243*K243</f>
        <v>10.8</v>
      </c>
      <c r="Q243" s="429" t="s">
        <v>512</v>
      </c>
      <c r="R243" s="429" t="s">
        <v>613</v>
      </c>
      <c r="S243" s="428" t="n">
        <v>36</v>
      </c>
      <c r="T243" s="278"/>
    </row>
    <row r="244" s="279" customFormat="true" ht="38.25" hidden="false" customHeight="true" outlineLevel="0" collapsed="false">
      <c r="A244" s="280" t="s">
        <v>652</v>
      </c>
      <c r="B244" s="281" t="s">
        <v>653</v>
      </c>
      <c r="C244" s="299" t="s">
        <v>654</v>
      </c>
      <c r="D244" s="282" t="s">
        <v>651</v>
      </c>
      <c r="E244" s="283" t="s">
        <v>276</v>
      </c>
      <c r="F244" s="284" t="n">
        <v>1</v>
      </c>
      <c r="G244" s="284"/>
      <c r="H244" s="284" t="n">
        <f aca="false">F244*G244</f>
        <v>0</v>
      </c>
      <c r="I244" s="285" t="n">
        <v>0.00168</v>
      </c>
      <c r="J244" s="286" t="n">
        <f aca="false">F244*I244</f>
        <v>0.00168</v>
      </c>
      <c r="K244" s="428" t="n">
        <v>1.8</v>
      </c>
      <c r="L244" s="428" t="n">
        <v>2.5</v>
      </c>
      <c r="M244" s="428" t="n">
        <f aca="false">K244*L244</f>
        <v>4.5</v>
      </c>
      <c r="N244" s="428" t="n">
        <f aca="false">F244*M244</f>
        <v>4.5</v>
      </c>
      <c r="O244" s="428" t="n">
        <f aca="false">(K244+L244*2)*F244</f>
        <v>6.8</v>
      </c>
      <c r="P244" s="428" t="n">
        <f aca="false">F244*K244</f>
        <v>1.8</v>
      </c>
      <c r="Q244" s="429" t="s">
        <v>512</v>
      </c>
      <c r="R244" s="429" t="s">
        <v>518</v>
      </c>
      <c r="S244" s="428" t="n">
        <v>6</v>
      </c>
      <c r="T244" s="278"/>
    </row>
    <row r="245" s="279" customFormat="true" ht="33.75" hidden="false" customHeight="true" outlineLevel="0" collapsed="false">
      <c r="A245" s="280" t="s">
        <v>655</v>
      </c>
      <c r="B245" s="281" t="s">
        <v>656</v>
      </c>
      <c r="C245" s="299" t="s">
        <v>657</v>
      </c>
      <c r="D245" s="282" t="s">
        <v>658</v>
      </c>
      <c r="E245" s="283" t="s">
        <v>276</v>
      </c>
      <c r="F245" s="284" t="n">
        <v>2</v>
      </c>
      <c r="G245" s="284"/>
      <c r="H245" s="284" t="n">
        <f aca="false">F245*G245</f>
        <v>0</v>
      </c>
      <c r="I245" s="285" t="n">
        <v>0.00168</v>
      </c>
      <c r="J245" s="286" t="n">
        <f aca="false">F245*I245</f>
        <v>0.00336</v>
      </c>
      <c r="K245" s="428" t="n">
        <v>1.8</v>
      </c>
      <c r="L245" s="428" t="n">
        <v>2.75</v>
      </c>
      <c r="M245" s="428" t="n">
        <f aca="false">K245*L245</f>
        <v>4.95</v>
      </c>
      <c r="N245" s="428" t="n">
        <f aca="false">F245*M245</f>
        <v>9.9</v>
      </c>
      <c r="O245" s="428" t="n">
        <f aca="false">(K245+L245*2)*F245</f>
        <v>14.6</v>
      </c>
      <c r="P245" s="428" t="n">
        <f aca="false">F245*K245</f>
        <v>3.6</v>
      </c>
      <c r="Q245" s="429" t="s">
        <v>512</v>
      </c>
      <c r="R245" s="429" t="s">
        <v>522</v>
      </c>
      <c r="S245" s="428" t="n">
        <v>12</v>
      </c>
      <c r="T245" s="278"/>
    </row>
    <row r="246" s="279" customFormat="true" ht="20.25" hidden="false" customHeight="true" outlineLevel="0" collapsed="false">
      <c r="A246" s="280" t="s">
        <v>659</v>
      </c>
      <c r="B246" s="281" t="s">
        <v>660</v>
      </c>
      <c r="C246" s="299" t="s">
        <v>608</v>
      </c>
      <c r="D246" s="282" t="s">
        <v>661</v>
      </c>
      <c r="E246" s="283" t="s">
        <v>276</v>
      </c>
      <c r="F246" s="284" t="n">
        <v>8</v>
      </c>
      <c r="G246" s="284"/>
      <c r="H246" s="284" t="n">
        <f aca="false">F246*G246</f>
        <v>0</v>
      </c>
      <c r="I246" s="285" t="n">
        <v>0.00168</v>
      </c>
      <c r="J246" s="286" t="n">
        <f aca="false">F246*I246</f>
        <v>0.01344</v>
      </c>
      <c r="K246" s="428" t="n">
        <v>1.2</v>
      </c>
      <c r="L246" s="428" t="n">
        <v>2</v>
      </c>
      <c r="M246" s="428" t="n">
        <f aca="false">K246*L246</f>
        <v>2.4</v>
      </c>
      <c r="N246" s="428" t="n">
        <f aca="false">F246*M246</f>
        <v>19.2</v>
      </c>
      <c r="O246" s="428" t="n">
        <f aca="false">(K246+L246*2)*F246</f>
        <v>41.6</v>
      </c>
      <c r="P246" s="428" t="n">
        <f aca="false">F246*K246</f>
        <v>9.6</v>
      </c>
      <c r="Q246" s="429" t="s">
        <v>512</v>
      </c>
      <c r="R246" s="429" t="s">
        <v>580</v>
      </c>
      <c r="S246" s="428" t="n">
        <v>32</v>
      </c>
      <c r="T246" s="278"/>
    </row>
    <row r="247" s="279" customFormat="true" ht="30.75" hidden="false" customHeight="true" outlineLevel="0" collapsed="false">
      <c r="A247" s="280" t="s">
        <v>662</v>
      </c>
      <c r="B247" s="281" t="s">
        <v>663</v>
      </c>
      <c r="C247" s="299" t="s">
        <v>647</v>
      </c>
      <c r="D247" s="282" t="s">
        <v>661</v>
      </c>
      <c r="E247" s="283" t="s">
        <v>276</v>
      </c>
      <c r="F247" s="284" t="n">
        <v>10</v>
      </c>
      <c r="G247" s="284"/>
      <c r="H247" s="284" t="n">
        <f aca="false">F247*G247</f>
        <v>0</v>
      </c>
      <c r="I247" s="285" t="n">
        <v>0.00168</v>
      </c>
      <c r="J247" s="286" t="n">
        <f aca="false">F247*I247</f>
        <v>0.0168</v>
      </c>
      <c r="K247" s="428" t="n">
        <v>1.2</v>
      </c>
      <c r="L247" s="428" t="n">
        <v>2</v>
      </c>
      <c r="M247" s="428" t="n">
        <f aca="false">K247*L247</f>
        <v>2.4</v>
      </c>
      <c r="N247" s="428" t="n">
        <f aca="false">F247*M247</f>
        <v>24</v>
      </c>
      <c r="O247" s="428" t="n">
        <f aca="false">(K247+L247*2)*F247</f>
        <v>52</v>
      </c>
      <c r="P247" s="428" t="n">
        <f aca="false">F247*K247</f>
        <v>12</v>
      </c>
      <c r="Q247" s="429" t="s">
        <v>512</v>
      </c>
      <c r="R247" s="429" t="s">
        <v>626</v>
      </c>
      <c r="S247" s="428" t="n">
        <v>40</v>
      </c>
      <c r="T247" s="278"/>
    </row>
    <row r="248" s="279" customFormat="true" ht="33.75" hidden="false" customHeight="true" outlineLevel="0" collapsed="false">
      <c r="A248" s="280" t="s">
        <v>664</v>
      </c>
      <c r="B248" s="281" t="s">
        <v>665</v>
      </c>
      <c r="C248" s="299" t="s">
        <v>578</v>
      </c>
      <c r="D248" s="282" t="s">
        <v>666</v>
      </c>
      <c r="E248" s="283" t="s">
        <v>276</v>
      </c>
      <c r="F248" s="284" t="n">
        <v>9</v>
      </c>
      <c r="G248" s="284"/>
      <c r="H248" s="284" t="n">
        <f aca="false">F248*G248</f>
        <v>0</v>
      </c>
      <c r="I248" s="285" t="n">
        <v>0.00168</v>
      </c>
      <c r="J248" s="286" t="n">
        <f aca="false">F248*I248</f>
        <v>0.01512</v>
      </c>
      <c r="K248" s="428" t="n">
        <v>1.6</v>
      </c>
      <c r="L248" s="428" t="n">
        <v>2</v>
      </c>
      <c r="M248" s="428" t="n">
        <f aca="false">K248*L248</f>
        <v>3.2</v>
      </c>
      <c r="N248" s="428" t="n">
        <f aca="false">F248*M248</f>
        <v>28.8</v>
      </c>
      <c r="O248" s="428" t="n">
        <f aca="false">(K248+L248*2)*F248</f>
        <v>50.4</v>
      </c>
      <c r="P248" s="428" t="n">
        <f aca="false">F248*K248</f>
        <v>14.4</v>
      </c>
      <c r="Q248" s="429" t="s">
        <v>512</v>
      </c>
      <c r="R248" s="429" t="s">
        <v>667</v>
      </c>
      <c r="S248" s="428" t="n">
        <v>54</v>
      </c>
      <c r="T248" s="278"/>
    </row>
    <row r="249" s="279" customFormat="true" ht="36" hidden="false" customHeight="true" outlineLevel="0" collapsed="false">
      <c r="A249" s="280" t="s">
        <v>668</v>
      </c>
      <c r="B249" s="281" t="s">
        <v>669</v>
      </c>
      <c r="C249" s="299" t="s">
        <v>670</v>
      </c>
      <c r="D249" s="282" t="s">
        <v>666</v>
      </c>
      <c r="E249" s="283" t="s">
        <v>276</v>
      </c>
      <c r="F249" s="284" t="n">
        <v>11</v>
      </c>
      <c r="G249" s="284"/>
      <c r="H249" s="284" t="n">
        <f aca="false">F249*G249</f>
        <v>0</v>
      </c>
      <c r="I249" s="285" t="n">
        <v>0.00168</v>
      </c>
      <c r="J249" s="286" t="n">
        <f aca="false">F249*I249</f>
        <v>0.01848</v>
      </c>
      <c r="K249" s="428" t="n">
        <v>1.6</v>
      </c>
      <c r="L249" s="428" t="n">
        <v>2</v>
      </c>
      <c r="M249" s="428" t="n">
        <f aca="false">K249*L249</f>
        <v>3.2</v>
      </c>
      <c r="N249" s="428" t="n">
        <f aca="false">F249*M249</f>
        <v>35.2</v>
      </c>
      <c r="O249" s="428" t="n">
        <f aca="false">(K249+L249*2)*F249</f>
        <v>61.6</v>
      </c>
      <c r="P249" s="428" t="n">
        <f aca="false">F249*K249</f>
        <v>17.6</v>
      </c>
      <c r="Q249" s="429" t="s">
        <v>512</v>
      </c>
      <c r="R249" s="429" t="s">
        <v>671</v>
      </c>
      <c r="S249" s="428" t="n">
        <v>66</v>
      </c>
      <c r="T249" s="278"/>
    </row>
    <row r="250" s="279" customFormat="true" ht="37.5" hidden="false" customHeight="true" outlineLevel="0" collapsed="false">
      <c r="A250" s="280" t="s">
        <v>672</v>
      </c>
      <c r="B250" s="281" t="s">
        <v>673</v>
      </c>
      <c r="C250" s="299" t="s">
        <v>674</v>
      </c>
      <c r="D250" s="282" t="s">
        <v>511</v>
      </c>
      <c r="E250" s="283" t="s">
        <v>276</v>
      </c>
      <c r="F250" s="284" t="n">
        <v>2</v>
      </c>
      <c r="G250" s="284"/>
      <c r="H250" s="284" t="n">
        <f aca="false">F250*G250</f>
        <v>0</v>
      </c>
      <c r="I250" s="285" t="n">
        <v>0.00168</v>
      </c>
      <c r="J250" s="286" t="n">
        <f aca="false">F250*I250</f>
        <v>0.00336</v>
      </c>
      <c r="K250" s="428" t="n">
        <v>0.6</v>
      </c>
      <c r="L250" s="428" t="n">
        <v>1.5</v>
      </c>
      <c r="M250" s="428" t="n">
        <f aca="false">K250*L250</f>
        <v>0.9</v>
      </c>
      <c r="N250" s="428" t="n">
        <f aca="false">F250*M250</f>
        <v>1.8</v>
      </c>
      <c r="O250" s="428" t="n">
        <f aca="false">(K250+L250*2)*F250</f>
        <v>7.2</v>
      </c>
      <c r="P250" s="428" t="n">
        <f aca="false">F250*K250</f>
        <v>1.2</v>
      </c>
      <c r="Q250" s="429" t="s">
        <v>512</v>
      </c>
      <c r="R250" s="278"/>
      <c r="S250" s="428" t="n">
        <v>4</v>
      </c>
      <c r="T250" s="278"/>
    </row>
    <row r="251" s="279" customFormat="true" ht="33.75" hidden="false" customHeight="true" outlineLevel="0" collapsed="false">
      <c r="A251" s="280" t="s">
        <v>675</v>
      </c>
      <c r="B251" s="281" t="s">
        <v>676</v>
      </c>
      <c r="C251" s="299" t="s">
        <v>598</v>
      </c>
      <c r="D251" s="282" t="s">
        <v>511</v>
      </c>
      <c r="E251" s="283" t="s">
        <v>276</v>
      </c>
      <c r="F251" s="284" t="n">
        <v>8</v>
      </c>
      <c r="G251" s="284"/>
      <c r="H251" s="284" t="n">
        <f aca="false">F251*G251</f>
        <v>0</v>
      </c>
      <c r="I251" s="285" t="n">
        <v>0.00168</v>
      </c>
      <c r="J251" s="286" t="n">
        <f aca="false">F251*I251</f>
        <v>0.01344</v>
      </c>
      <c r="K251" s="428" t="n">
        <v>0.6</v>
      </c>
      <c r="L251" s="428" t="n">
        <v>1.5</v>
      </c>
      <c r="M251" s="428" t="n">
        <f aca="false">K251*L251</f>
        <v>0.9</v>
      </c>
      <c r="N251" s="428" t="n">
        <f aca="false">F251*M251</f>
        <v>7.2</v>
      </c>
      <c r="O251" s="428" t="n">
        <f aca="false">(K251+L251*2)*F251</f>
        <v>28.8</v>
      </c>
      <c r="P251" s="428" t="n">
        <f aca="false">F251*K251</f>
        <v>4.8</v>
      </c>
      <c r="Q251" s="429" t="s">
        <v>512</v>
      </c>
      <c r="R251" s="278"/>
      <c r="S251" s="428" t="n">
        <v>16</v>
      </c>
      <c r="T251" s="278"/>
    </row>
    <row r="252" s="279" customFormat="true" ht="30" hidden="false" customHeight="true" outlineLevel="0" collapsed="false">
      <c r="A252" s="280" t="s">
        <v>677</v>
      </c>
      <c r="B252" s="281" t="s">
        <v>678</v>
      </c>
      <c r="C252" s="299" t="s">
        <v>530</v>
      </c>
      <c r="D252" s="282" t="s">
        <v>679</v>
      </c>
      <c r="E252" s="283" t="s">
        <v>276</v>
      </c>
      <c r="F252" s="284" t="n">
        <v>4</v>
      </c>
      <c r="G252" s="284"/>
      <c r="H252" s="284" t="n">
        <f aca="false">F252*G252</f>
        <v>0</v>
      </c>
      <c r="I252" s="285" t="n">
        <v>0.00168</v>
      </c>
      <c r="J252" s="286" t="n">
        <f aca="false">F252*I252</f>
        <v>0.00672</v>
      </c>
      <c r="K252" s="428" t="n">
        <v>1.8</v>
      </c>
      <c r="L252" s="428" t="n">
        <v>2</v>
      </c>
      <c r="M252" s="428" t="n">
        <f aca="false">K252*L252</f>
        <v>3.6</v>
      </c>
      <c r="N252" s="428" t="n">
        <f aca="false">F252*M252</f>
        <v>14.4</v>
      </c>
      <c r="O252" s="428" t="n">
        <f aca="false">(K252+L252*2)*F252</f>
        <v>23.2</v>
      </c>
      <c r="P252" s="428" t="n">
        <f aca="false">F252*K252</f>
        <v>7.2</v>
      </c>
      <c r="Q252" s="429" t="s">
        <v>512</v>
      </c>
      <c r="R252" s="429"/>
      <c r="S252" s="428" t="n">
        <v>24</v>
      </c>
      <c r="T252" s="278"/>
    </row>
    <row r="253" s="279" customFormat="true" ht="31.5" hidden="false" customHeight="true" outlineLevel="0" collapsed="false">
      <c r="A253" s="280" t="s">
        <v>680</v>
      </c>
      <c r="B253" s="281" t="s">
        <v>681</v>
      </c>
      <c r="C253" s="299" t="s">
        <v>682</v>
      </c>
      <c r="D253" s="282" t="s">
        <v>679</v>
      </c>
      <c r="E253" s="283" t="s">
        <v>276</v>
      </c>
      <c r="F253" s="284" t="n">
        <v>2</v>
      </c>
      <c r="G253" s="284"/>
      <c r="H253" s="284" t="n">
        <f aca="false">F253*G253</f>
        <v>0</v>
      </c>
      <c r="I253" s="285" t="n">
        <v>0.00168</v>
      </c>
      <c r="J253" s="286" t="n">
        <f aca="false">F253*I253</f>
        <v>0.00336</v>
      </c>
      <c r="K253" s="428" t="n">
        <v>1.8</v>
      </c>
      <c r="L253" s="428" t="n">
        <v>2</v>
      </c>
      <c r="M253" s="428" t="n">
        <f aca="false">K253*L253</f>
        <v>3.6</v>
      </c>
      <c r="N253" s="428" t="n">
        <f aca="false">F253*M253</f>
        <v>7.2</v>
      </c>
      <c r="O253" s="428" t="n">
        <f aca="false">(K253+L253*2)*F253</f>
        <v>11.6</v>
      </c>
      <c r="P253" s="428" t="n">
        <f aca="false">F253*K253</f>
        <v>3.6</v>
      </c>
      <c r="Q253" s="429" t="s">
        <v>512</v>
      </c>
      <c r="R253" s="429"/>
      <c r="S253" s="428" t="n">
        <v>12</v>
      </c>
      <c r="T253" s="278"/>
    </row>
    <row r="254" s="279" customFormat="true" ht="30.75" hidden="false" customHeight="true" outlineLevel="0" collapsed="false">
      <c r="A254" s="280" t="s">
        <v>683</v>
      </c>
      <c r="B254" s="281" t="s">
        <v>684</v>
      </c>
      <c r="C254" s="299" t="s">
        <v>685</v>
      </c>
      <c r="D254" s="282" t="s">
        <v>686</v>
      </c>
      <c r="E254" s="283" t="s">
        <v>276</v>
      </c>
      <c r="F254" s="284" t="n">
        <v>4</v>
      </c>
      <c r="G254" s="284"/>
      <c r="H254" s="284" t="n">
        <f aca="false">F254*G254</f>
        <v>0</v>
      </c>
      <c r="I254" s="285" t="n">
        <v>0.00168</v>
      </c>
      <c r="J254" s="286" t="n">
        <f aca="false">F254*I254</f>
        <v>0.00672</v>
      </c>
      <c r="K254" s="428" t="n">
        <v>1</v>
      </c>
      <c r="L254" s="428" t="n">
        <v>1</v>
      </c>
      <c r="M254" s="428" t="n">
        <f aca="false">K254*L254</f>
        <v>1</v>
      </c>
      <c r="N254" s="428" t="n">
        <f aca="false">F254*M254</f>
        <v>4</v>
      </c>
      <c r="O254" s="428" t="n">
        <f aca="false">(K254+L254*2)*F254</f>
        <v>12</v>
      </c>
      <c r="P254" s="428" t="n">
        <f aca="false">F254*K254</f>
        <v>4</v>
      </c>
      <c r="Q254" s="429" t="s">
        <v>512</v>
      </c>
      <c r="R254" s="429"/>
      <c r="S254" s="428" t="n">
        <v>8</v>
      </c>
      <c r="T254" s="278"/>
    </row>
    <row r="255" s="279" customFormat="true" ht="39" hidden="false" customHeight="true" outlineLevel="0" collapsed="false">
      <c r="A255" s="280" t="s">
        <v>687</v>
      </c>
      <c r="B255" s="281" t="s">
        <v>688</v>
      </c>
      <c r="C255" s="299" t="s">
        <v>689</v>
      </c>
      <c r="D255" s="282" t="s">
        <v>579</v>
      </c>
      <c r="E255" s="283" t="s">
        <v>276</v>
      </c>
      <c r="F255" s="284" t="n">
        <v>2</v>
      </c>
      <c r="G255" s="284"/>
      <c r="H255" s="284" t="n">
        <f aca="false">F255*G255</f>
        <v>0</v>
      </c>
      <c r="I255" s="285" t="n">
        <v>0.00168</v>
      </c>
      <c r="J255" s="286" t="n">
        <f aca="false">F255*I255</f>
        <v>0.00336</v>
      </c>
      <c r="K255" s="428" t="n">
        <v>1.6</v>
      </c>
      <c r="L255" s="428" t="n">
        <v>2</v>
      </c>
      <c r="M255" s="428" t="n">
        <f aca="false">K255*L255</f>
        <v>3.2</v>
      </c>
      <c r="N255" s="428" t="n">
        <f aca="false">F255*M255</f>
        <v>6.4</v>
      </c>
      <c r="O255" s="428" t="n">
        <f aca="false">(K255+L255*2)*F255</f>
        <v>11.2</v>
      </c>
      <c r="P255" s="428" t="n">
        <f aca="false">F255*K255</f>
        <v>3.2</v>
      </c>
      <c r="Q255" s="429" t="s">
        <v>517</v>
      </c>
      <c r="R255" s="429"/>
      <c r="S255" s="428" t="n">
        <v>12</v>
      </c>
      <c r="T255" s="278"/>
    </row>
    <row r="256" s="279" customFormat="true" ht="20.25" hidden="false" customHeight="true" outlineLevel="0" collapsed="false">
      <c r="A256" s="280" t="s">
        <v>690</v>
      </c>
      <c r="B256" s="281" t="s">
        <v>691</v>
      </c>
      <c r="C256" s="281" t="s">
        <v>692</v>
      </c>
      <c r="D256" s="282" t="s">
        <v>693</v>
      </c>
      <c r="E256" s="283" t="s">
        <v>276</v>
      </c>
      <c r="F256" s="284" t="n">
        <v>8</v>
      </c>
      <c r="G256" s="284"/>
      <c r="H256" s="284" t="n">
        <f aca="false">F256*G256</f>
        <v>0</v>
      </c>
      <c r="I256" s="285" t="n">
        <v>0.00168</v>
      </c>
      <c r="J256" s="286" t="n">
        <f aca="false">F256*I256</f>
        <v>0.01344</v>
      </c>
      <c r="K256" s="428" t="n">
        <v>0.6</v>
      </c>
      <c r="L256" s="428" t="n">
        <v>0.55</v>
      </c>
      <c r="M256" s="428" t="n">
        <f aca="false">K256*L256</f>
        <v>0.33</v>
      </c>
      <c r="N256" s="428" t="n">
        <f aca="false">F256*M256</f>
        <v>2.64</v>
      </c>
      <c r="O256" s="428" t="n">
        <f aca="false">(K256+L256*2)*F256</f>
        <v>13.6</v>
      </c>
      <c r="P256" s="428" t="n">
        <f aca="false">F256*K256</f>
        <v>4.8</v>
      </c>
      <c r="Q256" s="429" t="s">
        <v>517</v>
      </c>
      <c r="R256" s="278"/>
      <c r="S256" s="428" t="n">
        <v>8</v>
      </c>
      <c r="T256" s="278"/>
    </row>
    <row r="257" s="279" customFormat="true" ht="20.25" hidden="false" customHeight="true" outlineLevel="0" collapsed="false">
      <c r="A257" s="280" t="s">
        <v>694</v>
      </c>
      <c r="B257" s="281" t="s">
        <v>695</v>
      </c>
      <c r="C257" s="281" t="s">
        <v>561</v>
      </c>
      <c r="D257" s="282" t="s">
        <v>693</v>
      </c>
      <c r="E257" s="283" t="s">
        <v>276</v>
      </c>
      <c r="F257" s="284" t="n">
        <v>2</v>
      </c>
      <c r="G257" s="284"/>
      <c r="H257" s="284" t="n">
        <f aca="false">F257*G257</f>
        <v>0</v>
      </c>
      <c r="I257" s="285" t="n">
        <v>0.00168</v>
      </c>
      <c r="J257" s="286" t="n">
        <f aca="false">F257*I257</f>
        <v>0.00336</v>
      </c>
      <c r="K257" s="428" t="n">
        <v>0.6</v>
      </c>
      <c r="L257" s="428" t="n">
        <v>0.55</v>
      </c>
      <c r="M257" s="428" t="n">
        <f aca="false">K257*L257</f>
        <v>0.33</v>
      </c>
      <c r="N257" s="428" t="n">
        <f aca="false">F257*M257</f>
        <v>0.66</v>
      </c>
      <c r="O257" s="428" t="n">
        <f aca="false">(K257+L257*2)*F257</f>
        <v>3.4</v>
      </c>
      <c r="P257" s="428" t="n">
        <f aca="false">F257*K257</f>
        <v>1.2</v>
      </c>
      <c r="Q257" s="429" t="s">
        <v>517</v>
      </c>
      <c r="R257" s="278"/>
      <c r="S257" s="428" t="n">
        <v>2</v>
      </c>
      <c r="T257" s="278"/>
    </row>
    <row r="258" s="279" customFormat="true" ht="20.25" hidden="false" customHeight="true" outlineLevel="0" collapsed="false">
      <c r="A258" s="280" t="s">
        <v>696</v>
      </c>
      <c r="B258" s="281" t="s">
        <v>697</v>
      </c>
      <c r="C258" s="281" t="s">
        <v>698</v>
      </c>
      <c r="D258" s="282" t="s">
        <v>699</v>
      </c>
      <c r="E258" s="283" t="s">
        <v>276</v>
      </c>
      <c r="F258" s="284" t="n">
        <v>4</v>
      </c>
      <c r="G258" s="284"/>
      <c r="H258" s="284" t="n">
        <f aca="false">F258*G258</f>
        <v>0</v>
      </c>
      <c r="I258" s="285" t="n">
        <v>0.00168</v>
      </c>
      <c r="J258" s="286" t="n">
        <f aca="false">F258*I258</f>
        <v>0.00672</v>
      </c>
      <c r="K258" s="428" t="n">
        <v>1.2</v>
      </c>
      <c r="L258" s="428" t="n">
        <v>0.55</v>
      </c>
      <c r="M258" s="428" t="n">
        <f aca="false">K258*L258</f>
        <v>0.66</v>
      </c>
      <c r="N258" s="428" t="n">
        <f aca="false">F258*M258</f>
        <v>2.64</v>
      </c>
      <c r="O258" s="428" t="n">
        <f aca="false">(K258+L258*2)*F258</f>
        <v>9.2</v>
      </c>
      <c r="P258" s="428" t="n">
        <f aca="false">F258*K258</f>
        <v>4.8</v>
      </c>
      <c r="Q258" s="429" t="s">
        <v>517</v>
      </c>
      <c r="R258" s="278"/>
      <c r="S258" s="428" t="n">
        <v>8</v>
      </c>
      <c r="T258" s="278"/>
    </row>
    <row r="259" s="279" customFormat="true" ht="20.25" hidden="false" customHeight="true" outlineLevel="0" collapsed="false">
      <c r="A259" s="280" t="s">
        <v>700</v>
      </c>
      <c r="B259" s="281" t="s">
        <v>701</v>
      </c>
      <c r="C259" s="281" t="s">
        <v>702</v>
      </c>
      <c r="D259" s="282" t="s">
        <v>699</v>
      </c>
      <c r="E259" s="283" t="s">
        <v>276</v>
      </c>
      <c r="F259" s="284" t="n">
        <v>4</v>
      </c>
      <c r="G259" s="284"/>
      <c r="H259" s="284" t="n">
        <f aca="false">F259*G259</f>
        <v>0</v>
      </c>
      <c r="I259" s="285" t="n">
        <v>0.00168</v>
      </c>
      <c r="J259" s="286" t="n">
        <f aca="false">F259*I259</f>
        <v>0.00672</v>
      </c>
      <c r="K259" s="428" t="n">
        <v>1.2</v>
      </c>
      <c r="L259" s="428" t="n">
        <v>0.55</v>
      </c>
      <c r="M259" s="428" t="n">
        <f aca="false">K259*L259</f>
        <v>0.66</v>
      </c>
      <c r="N259" s="428" t="n">
        <f aca="false">F259*M259</f>
        <v>2.64</v>
      </c>
      <c r="O259" s="428" t="n">
        <f aca="false">(K259+L259*2)*F259</f>
        <v>9.2</v>
      </c>
      <c r="P259" s="428" t="n">
        <f aca="false">F259*K259</f>
        <v>4.8</v>
      </c>
      <c r="Q259" s="429" t="s">
        <v>517</v>
      </c>
      <c r="R259" s="278"/>
      <c r="S259" s="428" t="n">
        <v>8</v>
      </c>
      <c r="T259" s="278"/>
    </row>
    <row r="260" s="279" customFormat="true" ht="13.5" hidden="false" customHeight="true" outlineLevel="0" collapsed="false">
      <c r="A260" s="280"/>
      <c r="B260" s="281"/>
      <c r="C260" s="281"/>
      <c r="D260" s="282"/>
      <c r="E260" s="283"/>
      <c r="F260" s="284"/>
      <c r="G260" s="284"/>
      <c r="H260" s="284"/>
      <c r="I260" s="285"/>
      <c r="J260" s="286"/>
      <c r="K260" s="278"/>
      <c r="L260" s="278"/>
      <c r="M260" s="278"/>
      <c r="N260" s="278"/>
      <c r="O260" s="433" t="n">
        <f aca="false">SUM(O208:O259)</f>
        <v>1650.05</v>
      </c>
      <c r="P260" s="433" t="n">
        <f aca="false">SUM(P208:P259)</f>
        <v>381.85</v>
      </c>
      <c r="Q260" s="278"/>
      <c r="R260" s="278"/>
      <c r="S260" s="278"/>
      <c r="T260" s="278"/>
    </row>
    <row r="261" s="279" customFormat="true" ht="20.25" hidden="false" customHeight="true" outlineLevel="0" collapsed="false">
      <c r="A261" s="280" t="s">
        <v>703</v>
      </c>
      <c r="B261" s="281" t="s">
        <v>704</v>
      </c>
      <c r="C261" s="281" t="s">
        <v>705</v>
      </c>
      <c r="D261" s="282" t="s">
        <v>352</v>
      </c>
      <c r="E261" s="283" t="s">
        <v>271</v>
      </c>
      <c r="F261" s="284" t="n">
        <f aca="false">SUM(E262:E266)</f>
        <v>374.6</v>
      </c>
      <c r="G261" s="284"/>
      <c r="H261" s="284" t="n">
        <f aca="false">F261*G261</f>
        <v>0</v>
      </c>
      <c r="I261" s="285" t="n">
        <v>0.00222</v>
      </c>
      <c r="J261" s="286" t="n">
        <f aca="false">F261*I261</f>
        <v>0.831612</v>
      </c>
      <c r="K261" s="278"/>
      <c r="L261" s="278"/>
      <c r="M261" s="278"/>
      <c r="N261" s="278"/>
      <c r="O261" s="278"/>
      <c r="P261" s="278"/>
      <c r="Q261" s="278"/>
      <c r="R261" s="278"/>
      <c r="S261" s="278"/>
      <c r="T261" s="278"/>
    </row>
    <row r="262" s="298" customFormat="true" ht="19.5" hidden="false" customHeight="true" outlineLevel="0" collapsed="false">
      <c r="A262" s="287"/>
      <c r="B262" s="288"/>
      <c r="C262" s="289" t="s">
        <v>706</v>
      </c>
      <c r="D262" s="290"/>
      <c r="E262" s="291" t="n">
        <f aca="false">(1.3*8+1.3*6+0.8*2)</f>
        <v>19.8</v>
      </c>
      <c r="F262" s="292"/>
      <c r="G262" s="292"/>
      <c r="H262" s="292"/>
      <c r="I262" s="293"/>
      <c r="J262" s="294"/>
      <c r="K262" s="295"/>
      <c r="L262" s="295"/>
      <c r="M262" s="295"/>
      <c r="N262" s="295"/>
      <c r="O262" s="295"/>
      <c r="P262" s="295"/>
      <c r="Q262" s="296"/>
      <c r="R262" s="297"/>
      <c r="S262" s="295"/>
      <c r="T262" s="297"/>
    </row>
    <row r="263" s="298" customFormat="true" ht="19.5" hidden="false" customHeight="true" outlineLevel="0" collapsed="false">
      <c r="A263" s="287"/>
      <c r="B263" s="288"/>
      <c r="C263" s="289" t="s">
        <v>707</v>
      </c>
      <c r="D263" s="290"/>
      <c r="E263" s="291" t="n">
        <f aca="false">(1.2*13+1.2*11+1.2*8+1.2*10)</f>
        <v>50.4</v>
      </c>
      <c r="F263" s="292"/>
      <c r="G263" s="292"/>
      <c r="H263" s="292"/>
      <c r="I263" s="293"/>
      <c r="J263" s="294"/>
      <c r="K263" s="295"/>
      <c r="L263" s="295"/>
      <c r="M263" s="295"/>
      <c r="N263" s="295"/>
      <c r="O263" s="295"/>
      <c r="P263" s="295"/>
      <c r="Q263" s="296"/>
      <c r="R263" s="297"/>
      <c r="S263" s="295"/>
      <c r="T263" s="297"/>
    </row>
    <row r="264" s="298" customFormat="true" ht="58.5" hidden="false" customHeight="true" outlineLevel="0" collapsed="false">
      <c r="A264" s="287"/>
      <c r="B264" s="288"/>
      <c r="C264" s="289" t="s">
        <v>708</v>
      </c>
      <c r="D264" s="290"/>
      <c r="E264" s="291" t="n">
        <f aca="false">(0.6*4+2.05*5+1.35*2+1.2*4+1.2*5+1.6*3+1.6*10+1.6*16+0.6*12+1.2*7+1.2*7+1.2*4+1.8*4+1.8*2+1.6*1+1.6*11+1.6*17+0.6*12+1.8*4+1.8*2+1.6*9+1.6*11+0.6*2+0.6*8+1.8*4+1.8*2+0.6*8+0.6*2+1.2*4+1.2*4)</f>
        <v>240.95</v>
      </c>
      <c r="F264" s="292"/>
      <c r="G264" s="292"/>
      <c r="H264" s="292"/>
      <c r="I264" s="293"/>
      <c r="J264" s="294"/>
      <c r="K264" s="295"/>
      <c r="L264" s="295"/>
      <c r="M264" s="295"/>
      <c r="N264" s="295"/>
      <c r="O264" s="295"/>
      <c r="P264" s="295"/>
      <c r="Q264" s="296"/>
      <c r="R264" s="297"/>
      <c r="S264" s="295"/>
      <c r="T264" s="297"/>
    </row>
    <row r="265" s="298" customFormat="true" ht="33.75" hidden="false" customHeight="true" outlineLevel="0" collapsed="false">
      <c r="A265" s="287"/>
      <c r="B265" s="288"/>
      <c r="C265" s="289" t="s">
        <v>709</v>
      </c>
      <c r="D265" s="290"/>
      <c r="E265" s="291" t="n">
        <f aca="false">(2.05*1+1.8*4+1.8*3+1.35*2+1.3*3+1.2*1+1.8*6+1.8*1+1.6*2+1*2)</f>
        <v>40.25</v>
      </c>
      <c r="F265" s="292"/>
      <c r="G265" s="292"/>
      <c r="H265" s="292"/>
      <c r="I265" s="293"/>
      <c r="J265" s="294"/>
      <c r="K265" s="295"/>
      <c r="L265" s="295"/>
      <c r="M265" s="295"/>
      <c r="N265" s="295"/>
      <c r="O265" s="295"/>
      <c r="P265" s="295"/>
      <c r="Q265" s="296"/>
      <c r="R265" s="297"/>
      <c r="S265" s="295"/>
      <c r="T265" s="297"/>
    </row>
    <row r="266" s="298" customFormat="true" ht="19.5" hidden="false" customHeight="true" outlineLevel="0" collapsed="false">
      <c r="A266" s="287"/>
      <c r="B266" s="288"/>
      <c r="C266" s="289" t="s">
        <v>710</v>
      </c>
      <c r="D266" s="290"/>
      <c r="E266" s="291" t="n">
        <f aca="false">(1.6*1+1.6*12+1.2*2)</f>
        <v>23.2</v>
      </c>
      <c r="F266" s="292"/>
      <c r="G266" s="292"/>
      <c r="H266" s="292"/>
      <c r="I266" s="293"/>
      <c r="J266" s="294"/>
      <c r="K266" s="295"/>
      <c r="L266" s="295"/>
      <c r="M266" s="295"/>
      <c r="N266" s="295"/>
      <c r="O266" s="295"/>
      <c r="P266" s="295"/>
      <c r="Q266" s="296"/>
      <c r="R266" s="297"/>
      <c r="S266" s="295"/>
      <c r="T266" s="297"/>
    </row>
    <row r="267" s="279" customFormat="true" ht="24" hidden="false" customHeight="true" outlineLevel="0" collapsed="false">
      <c r="A267" s="280" t="s">
        <v>711</v>
      </c>
      <c r="B267" s="281"/>
      <c r="C267" s="299" t="s">
        <v>712</v>
      </c>
      <c r="D267" s="282" t="s">
        <v>352</v>
      </c>
      <c r="E267" s="283"/>
      <c r="F267" s="284"/>
      <c r="G267" s="284"/>
      <c r="H267" s="284"/>
      <c r="I267" s="285"/>
      <c r="J267" s="286"/>
      <c r="K267" s="428"/>
      <c r="L267" s="428"/>
      <c r="M267" s="428"/>
      <c r="N267" s="428"/>
      <c r="O267" s="428"/>
      <c r="P267" s="428"/>
      <c r="Q267" s="429"/>
      <c r="R267" s="278"/>
      <c r="S267" s="428"/>
      <c r="T267" s="278"/>
    </row>
    <row r="268" s="279" customFormat="true" ht="20.25" hidden="false" customHeight="true" outlineLevel="0" collapsed="false">
      <c r="A268" s="280" t="s">
        <v>713</v>
      </c>
      <c r="B268" s="281" t="s">
        <v>714</v>
      </c>
      <c r="C268" s="281" t="s">
        <v>715</v>
      </c>
      <c r="D268" s="282" t="s">
        <v>716</v>
      </c>
      <c r="E268" s="283" t="s">
        <v>271</v>
      </c>
      <c r="F268" s="284" t="n">
        <f aca="false">E269</f>
        <v>21.78</v>
      </c>
      <c r="G268" s="284"/>
      <c r="H268" s="284" t="n">
        <f aca="false">F268*G268</f>
        <v>0</v>
      </c>
      <c r="I268" s="285" t="n">
        <v>0.0052</v>
      </c>
      <c r="J268" s="286" t="n">
        <f aca="false">F268*I268</f>
        <v>0.113256</v>
      </c>
      <c r="K268" s="278"/>
      <c r="L268" s="278"/>
      <c r="M268" s="278"/>
      <c r="N268" s="278"/>
      <c r="O268" s="278"/>
      <c r="P268" s="278"/>
      <c r="Q268" s="278"/>
      <c r="R268" s="278"/>
      <c r="S268" s="278"/>
      <c r="T268" s="278"/>
    </row>
    <row r="269" s="298" customFormat="true" ht="19.5" hidden="false" customHeight="true" outlineLevel="0" collapsed="false">
      <c r="A269" s="287"/>
      <c r="B269" s="288"/>
      <c r="C269" s="289" t="s">
        <v>717</v>
      </c>
      <c r="D269" s="290"/>
      <c r="E269" s="291" t="n">
        <f aca="false">(1.3*8+1.3*6+0.8*2)*1.1</f>
        <v>21.78</v>
      </c>
      <c r="F269" s="292"/>
      <c r="G269" s="292"/>
      <c r="H269" s="292"/>
      <c r="I269" s="293"/>
      <c r="J269" s="294"/>
      <c r="K269" s="295"/>
      <c r="L269" s="295"/>
      <c r="M269" s="295"/>
      <c r="N269" s="295"/>
      <c r="O269" s="295"/>
      <c r="P269" s="295"/>
      <c r="Q269" s="296"/>
      <c r="R269" s="297"/>
      <c r="S269" s="295"/>
      <c r="T269" s="297"/>
    </row>
    <row r="270" s="279" customFormat="true" ht="20.25" hidden="false" customHeight="true" outlineLevel="0" collapsed="false">
      <c r="A270" s="280" t="s">
        <v>718</v>
      </c>
      <c r="B270" s="281" t="s">
        <v>719</v>
      </c>
      <c r="C270" s="281" t="s">
        <v>720</v>
      </c>
      <c r="D270" s="282" t="s">
        <v>716</v>
      </c>
      <c r="E270" s="283" t="s">
        <v>271</v>
      </c>
      <c r="F270" s="284" t="n">
        <f aca="false">E271</f>
        <v>55.44</v>
      </c>
      <c r="G270" s="284"/>
      <c r="H270" s="284" t="n">
        <f aca="false">F270*G270</f>
        <v>0</v>
      </c>
      <c r="I270" s="285" t="n">
        <v>0.00325</v>
      </c>
      <c r="J270" s="286" t="n">
        <f aca="false">F270*I270</f>
        <v>0.18018</v>
      </c>
      <c r="K270" s="278"/>
      <c r="L270" s="278"/>
      <c r="M270" s="278"/>
      <c r="N270" s="278"/>
      <c r="O270" s="278"/>
      <c r="P270" s="278"/>
      <c r="Q270" s="278"/>
      <c r="R270" s="278"/>
      <c r="S270" s="278"/>
      <c r="T270" s="278"/>
    </row>
    <row r="271" s="298" customFormat="true" ht="19.5" hidden="false" customHeight="true" outlineLevel="0" collapsed="false">
      <c r="A271" s="287"/>
      <c r="B271" s="288"/>
      <c r="C271" s="289" t="s">
        <v>721</v>
      </c>
      <c r="D271" s="290"/>
      <c r="E271" s="291" t="n">
        <f aca="false">(1.2*13+1.2*11+1.2*8+1.2*10)*1.1</f>
        <v>55.44</v>
      </c>
      <c r="F271" s="292"/>
      <c r="G271" s="292"/>
      <c r="H271" s="292"/>
      <c r="I271" s="293"/>
      <c r="J271" s="294"/>
      <c r="K271" s="295"/>
      <c r="L271" s="295"/>
      <c r="M271" s="295"/>
      <c r="N271" s="295"/>
      <c r="O271" s="295"/>
      <c r="P271" s="295"/>
      <c r="Q271" s="296"/>
      <c r="R271" s="297"/>
      <c r="S271" s="295"/>
      <c r="T271" s="297"/>
    </row>
    <row r="272" s="279" customFormat="true" ht="20.25" hidden="false" customHeight="true" outlineLevel="0" collapsed="false">
      <c r="A272" s="280" t="s">
        <v>722</v>
      </c>
      <c r="B272" s="281" t="s">
        <v>723</v>
      </c>
      <c r="C272" s="281" t="s">
        <v>724</v>
      </c>
      <c r="D272" s="282" t="s">
        <v>716</v>
      </c>
      <c r="E272" s="283" t="s">
        <v>271</v>
      </c>
      <c r="F272" s="284" t="n">
        <f aca="false">E273</f>
        <v>265.045</v>
      </c>
      <c r="G272" s="284"/>
      <c r="H272" s="284" t="n">
        <f aca="false">F272*G272</f>
        <v>0</v>
      </c>
      <c r="I272" s="285" t="n">
        <v>0.0052</v>
      </c>
      <c r="J272" s="286" t="n">
        <f aca="false">F272*I272</f>
        <v>1.378234</v>
      </c>
      <c r="K272" s="428"/>
      <c r="L272" s="428"/>
      <c r="M272" s="428"/>
      <c r="N272" s="428"/>
      <c r="O272" s="428"/>
      <c r="P272" s="428"/>
      <c r="Q272" s="429"/>
      <c r="R272" s="278"/>
      <c r="S272" s="428"/>
      <c r="T272" s="278"/>
    </row>
    <row r="273" s="298" customFormat="true" ht="58.5" hidden="false" customHeight="true" outlineLevel="0" collapsed="false">
      <c r="A273" s="287"/>
      <c r="B273" s="288"/>
      <c r="C273" s="289" t="s">
        <v>725</v>
      </c>
      <c r="D273" s="290"/>
      <c r="E273" s="291" t="n">
        <f aca="false">(0.6*4+2.05*5+1.35*2+1.2*4+1.2*5+1.6*3+1.6*10+1.6*16+0.6*12+1.2*7+1.2*7+1.2*4+1.8*4+1.8*2+1.6*1+1.6*11+1.6*17+0.6*12+1.8*4+1.8*2+1.6*9+1.6*11+0.6*2+0.6*8+1.8*4+1.8*2+0.6*8+0.6*2+1.2*4+1.2*4)*1.1</f>
        <v>265.045</v>
      </c>
      <c r="F273" s="292"/>
      <c r="G273" s="292"/>
      <c r="H273" s="292"/>
      <c r="I273" s="293"/>
      <c r="J273" s="294"/>
      <c r="K273" s="295"/>
      <c r="L273" s="295"/>
      <c r="M273" s="295"/>
      <c r="N273" s="295"/>
      <c r="O273" s="295"/>
      <c r="P273" s="295"/>
      <c r="Q273" s="296"/>
      <c r="R273" s="297"/>
      <c r="S273" s="295"/>
      <c r="T273" s="297"/>
    </row>
    <row r="274" s="279" customFormat="true" ht="20.25" hidden="false" customHeight="true" outlineLevel="0" collapsed="false">
      <c r="A274" s="280" t="s">
        <v>726</v>
      </c>
      <c r="B274" s="281" t="s">
        <v>727</v>
      </c>
      <c r="C274" s="281" t="s">
        <v>728</v>
      </c>
      <c r="D274" s="282" t="s">
        <v>716</v>
      </c>
      <c r="E274" s="283" t="s">
        <v>271</v>
      </c>
      <c r="F274" s="284" t="n">
        <f aca="false">E275</f>
        <v>44.275</v>
      </c>
      <c r="G274" s="284"/>
      <c r="H274" s="284" t="n">
        <f aca="false">F274*G274</f>
        <v>0</v>
      </c>
      <c r="I274" s="285" t="n">
        <v>0.0052</v>
      </c>
      <c r="J274" s="286" t="n">
        <f aca="false">F274*I274</f>
        <v>0.23023</v>
      </c>
      <c r="K274" s="428"/>
      <c r="L274" s="428"/>
      <c r="M274" s="428"/>
      <c r="N274" s="428"/>
      <c r="O274" s="428"/>
      <c r="P274" s="428"/>
      <c r="Q274" s="429"/>
      <c r="R274" s="278"/>
      <c r="S274" s="428"/>
      <c r="T274" s="278"/>
    </row>
    <row r="275" s="298" customFormat="true" ht="40.5" hidden="false" customHeight="true" outlineLevel="0" collapsed="false">
      <c r="A275" s="287"/>
      <c r="B275" s="288"/>
      <c r="C275" s="289" t="s">
        <v>729</v>
      </c>
      <c r="D275" s="290"/>
      <c r="E275" s="291" t="n">
        <f aca="false">(2.05*1+1.8*4+1.8*3+1.35*2+1.3*3+1.2*1+1.8*6+1.8*1+1.6*2+1*2)*1.1</f>
        <v>44.275</v>
      </c>
      <c r="F275" s="292"/>
      <c r="G275" s="292"/>
      <c r="H275" s="292"/>
      <c r="I275" s="293"/>
      <c r="J275" s="294"/>
      <c r="K275" s="295"/>
      <c r="L275" s="295"/>
      <c r="M275" s="295"/>
      <c r="N275" s="295"/>
      <c r="O275" s="295"/>
      <c r="P275" s="295"/>
      <c r="Q275" s="296"/>
      <c r="R275" s="297"/>
      <c r="S275" s="295"/>
      <c r="T275" s="297"/>
    </row>
    <row r="276" s="279" customFormat="true" ht="20.25" hidden="false" customHeight="true" outlineLevel="0" collapsed="false">
      <c r="A276" s="280" t="s">
        <v>730</v>
      </c>
      <c r="B276" s="281" t="s">
        <v>731</v>
      </c>
      <c r="C276" s="281" t="s">
        <v>732</v>
      </c>
      <c r="D276" s="282" t="s">
        <v>716</v>
      </c>
      <c r="E276" s="283" t="s">
        <v>271</v>
      </c>
      <c r="F276" s="284" t="n">
        <f aca="false">E277</f>
        <v>25.52</v>
      </c>
      <c r="G276" s="284"/>
      <c r="H276" s="284" t="n">
        <f aca="false">F276*G276</f>
        <v>0</v>
      </c>
      <c r="I276" s="285" t="n">
        <v>0.0078</v>
      </c>
      <c r="J276" s="286" t="n">
        <f aca="false">F276*I276</f>
        <v>0.199056</v>
      </c>
      <c r="K276" s="278"/>
      <c r="L276" s="278"/>
      <c r="M276" s="278"/>
      <c r="N276" s="278"/>
      <c r="O276" s="278"/>
      <c r="P276" s="278"/>
      <c r="Q276" s="278"/>
      <c r="R276" s="278"/>
      <c r="S276" s="278"/>
      <c r="T276" s="278"/>
    </row>
    <row r="277" s="298" customFormat="true" ht="19.5" hidden="false" customHeight="true" outlineLevel="0" collapsed="false">
      <c r="A277" s="287"/>
      <c r="B277" s="288"/>
      <c r="C277" s="289" t="s">
        <v>733</v>
      </c>
      <c r="D277" s="290"/>
      <c r="E277" s="291" t="n">
        <f aca="false">(1.6*1+1.6*12+1.2*2)*1.1</f>
        <v>25.52</v>
      </c>
      <c r="F277" s="292"/>
      <c r="G277" s="292"/>
      <c r="H277" s="292"/>
      <c r="I277" s="293"/>
      <c r="J277" s="294"/>
      <c r="K277" s="295"/>
      <c r="L277" s="295"/>
      <c r="M277" s="295"/>
      <c r="N277" s="295"/>
      <c r="O277" s="295"/>
      <c r="P277" s="295"/>
      <c r="Q277" s="296"/>
      <c r="R277" s="297"/>
      <c r="S277" s="295"/>
      <c r="T277" s="297"/>
    </row>
    <row r="278" s="444" customFormat="true" ht="30" hidden="false" customHeight="true" outlineLevel="0" collapsed="false">
      <c r="A278" s="434" t="s">
        <v>734</v>
      </c>
      <c r="B278" s="435" t="s">
        <v>735</v>
      </c>
      <c r="C278" s="436" t="s">
        <v>736</v>
      </c>
      <c r="D278" s="282"/>
      <c r="E278" s="437" t="s">
        <v>271</v>
      </c>
      <c r="F278" s="438" t="n">
        <f aca="false">E279</f>
        <v>1685.82</v>
      </c>
      <c r="G278" s="438"/>
      <c r="H278" s="438" t="n">
        <f aca="false">F278*G278</f>
        <v>0</v>
      </c>
      <c r="I278" s="439" t="n">
        <v>4E-005</v>
      </c>
      <c r="J278" s="440" t="n">
        <f aca="false">F278*I278</f>
        <v>0.0674328</v>
      </c>
      <c r="K278" s="441"/>
      <c r="L278" s="441"/>
      <c r="M278" s="441"/>
      <c r="N278" s="441"/>
      <c r="O278" s="428"/>
      <c r="P278" s="441"/>
      <c r="Q278" s="442"/>
      <c r="R278" s="443"/>
      <c r="S278" s="443"/>
      <c r="T278" s="443"/>
    </row>
    <row r="279" s="455" customFormat="true" ht="87" hidden="false" customHeight="true" outlineLevel="0" collapsed="false">
      <c r="A279" s="445"/>
      <c r="B279" s="446"/>
      <c r="C279" s="447" t="s">
        <v>737</v>
      </c>
      <c r="D279" s="290"/>
      <c r="E279" s="448" t="n">
        <f aca="false">14.4+4.65+23.25+7.35+33.2+24.9+11.1+11.1+21.6+27+17.4+13.8+4.6+3.3+68.4+10.6+74+118.4+60+49+49+16.4+29.6+15.2+40+30+10+4.8+78.1+120.7+56.4+29.2+14.6+87.1+73.7+40.8+6.8+14.6+41.6+52+50.4+61.6+7.2+28.8+23.2+11.6+12+11.2+13.6+3.4+9.2+9.2+5.25+7.46+8.1+14.96</f>
        <v>1685.82</v>
      </c>
      <c r="F279" s="449"/>
      <c r="G279" s="449"/>
      <c r="H279" s="449"/>
      <c r="I279" s="450"/>
      <c r="J279" s="451"/>
      <c r="K279" s="452"/>
      <c r="L279" s="452"/>
      <c r="M279" s="452"/>
      <c r="N279" s="452"/>
      <c r="O279" s="428"/>
      <c r="P279" s="452"/>
      <c r="Q279" s="453"/>
      <c r="R279" s="454"/>
      <c r="S279" s="454"/>
      <c r="T279" s="454"/>
    </row>
    <row r="280" s="444" customFormat="true" ht="41.25" hidden="false" customHeight="true" outlineLevel="0" collapsed="false">
      <c r="A280" s="434" t="s">
        <v>738</v>
      </c>
      <c r="B280" s="435" t="s">
        <v>739</v>
      </c>
      <c r="C280" s="436" t="s">
        <v>740</v>
      </c>
      <c r="D280" s="282" t="s">
        <v>352</v>
      </c>
      <c r="E280" s="437" t="s">
        <v>271</v>
      </c>
      <c r="F280" s="438" t="n">
        <f aca="false">E281</f>
        <v>387.91</v>
      </c>
      <c r="G280" s="438"/>
      <c r="H280" s="438" t="n">
        <f aca="false">F280*G280</f>
        <v>0</v>
      </c>
      <c r="I280" s="439" t="n">
        <v>0.00016</v>
      </c>
      <c r="J280" s="440" t="n">
        <f aca="false">F280*I280</f>
        <v>0.0620656</v>
      </c>
      <c r="K280" s="441"/>
      <c r="L280" s="441"/>
      <c r="M280" s="441"/>
      <c r="N280" s="441"/>
      <c r="O280" s="428"/>
      <c r="P280" s="428"/>
      <c r="Q280" s="442"/>
      <c r="R280" s="443"/>
      <c r="S280" s="443"/>
      <c r="T280" s="443"/>
    </row>
    <row r="281" s="455" customFormat="true" ht="67.5" hidden="false" customHeight="true" outlineLevel="0" collapsed="false">
      <c r="A281" s="445"/>
      <c r="B281" s="446"/>
      <c r="C281" s="447" t="s">
        <v>741</v>
      </c>
      <c r="D281" s="290"/>
      <c r="E281" s="448" t="n">
        <f aca="false">2.4+2.05+10.25+2.35+7.2+5.4+2.7+2.7+4.8+6+4.8+3.9+1.3+1.6+19.2+2.4+16+25.6+7.2+8.4+8.4+4.8+6.4+3.6+10.4+7.8+1.6+1.6+17.6+27.2+7.2+7.2+3.6+15.6+13.2+10.8+1.8+3.6+9.6+12+14.4+17.6+1.2+4.8+7.2+3.6+4+3.2+4.8+1.2+4.8+4.8+2.3+3.76</f>
        <v>387.91</v>
      </c>
      <c r="F281" s="449"/>
      <c r="G281" s="449"/>
      <c r="H281" s="449"/>
      <c r="I281" s="450"/>
      <c r="J281" s="451"/>
      <c r="K281" s="452"/>
      <c r="L281" s="452"/>
      <c r="M281" s="452"/>
      <c r="N281" s="452"/>
      <c r="O281" s="278"/>
      <c r="P281" s="278"/>
      <c r="Q281" s="453"/>
      <c r="R281" s="454"/>
      <c r="S281" s="454"/>
      <c r="T281" s="454"/>
    </row>
    <row r="282" s="279" customFormat="true" ht="20.25" hidden="false" customHeight="true" outlineLevel="0" collapsed="false">
      <c r="A282" s="280"/>
      <c r="B282" s="281"/>
      <c r="C282" s="281"/>
      <c r="D282" s="282"/>
      <c r="E282" s="283"/>
      <c r="F282" s="284"/>
      <c r="G282" s="284"/>
      <c r="H282" s="284"/>
      <c r="I282" s="285"/>
      <c r="J282" s="286"/>
      <c r="K282" s="278"/>
      <c r="L282" s="278"/>
      <c r="M282" s="278"/>
      <c r="N282" s="278"/>
      <c r="O282" s="278"/>
      <c r="P282" s="278"/>
      <c r="Q282" s="278"/>
      <c r="R282" s="278"/>
      <c r="S282" s="278"/>
      <c r="T282" s="278"/>
    </row>
    <row r="283" s="279" customFormat="true" ht="31.5" hidden="false" customHeight="true" outlineLevel="0" collapsed="false">
      <c r="A283" s="280" t="s">
        <v>742</v>
      </c>
      <c r="B283" s="281" t="s">
        <v>514</v>
      </c>
      <c r="C283" s="299" t="s">
        <v>743</v>
      </c>
      <c r="D283" s="282" t="s">
        <v>516</v>
      </c>
      <c r="E283" s="283" t="s">
        <v>187</v>
      </c>
      <c r="F283" s="284" t="n">
        <v>2.67</v>
      </c>
      <c r="G283" s="284"/>
      <c r="H283" s="284" t="n">
        <f aca="false">F283*G283</f>
        <v>0</v>
      </c>
      <c r="I283" s="285" t="n">
        <v>0.00196</v>
      </c>
      <c r="J283" s="286" t="n">
        <f aca="false">F283*I283</f>
        <v>0.0052332</v>
      </c>
      <c r="K283" s="428"/>
      <c r="L283" s="428"/>
      <c r="M283" s="428"/>
      <c r="N283" s="428"/>
      <c r="O283" s="428"/>
      <c r="P283" s="428"/>
      <c r="Q283" s="429"/>
      <c r="R283" s="429"/>
      <c r="S283" s="428"/>
      <c r="T283" s="278"/>
    </row>
    <row r="284" s="279" customFormat="true" ht="27.75" hidden="false" customHeight="true" outlineLevel="0" collapsed="false">
      <c r="A284" s="280" t="s">
        <v>744</v>
      </c>
      <c r="B284" s="281" t="s">
        <v>520</v>
      </c>
      <c r="C284" s="299" t="s">
        <v>745</v>
      </c>
      <c r="D284" s="282" t="s">
        <v>516</v>
      </c>
      <c r="E284" s="283" t="s">
        <v>187</v>
      </c>
      <c r="F284" s="284" t="n">
        <f aca="false">2.05*1.3*2</f>
        <v>5.33</v>
      </c>
      <c r="G284" s="284"/>
      <c r="H284" s="284" t="n">
        <f aca="false">F284*G284</f>
        <v>0</v>
      </c>
      <c r="I284" s="285" t="n">
        <v>0.00196</v>
      </c>
      <c r="J284" s="286" t="n">
        <f aca="false">F284*I284</f>
        <v>0.0104468</v>
      </c>
      <c r="K284" s="428"/>
      <c r="L284" s="428"/>
      <c r="M284" s="428"/>
      <c r="N284" s="428"/>
      <c r="O284" s="428"/>
      <c r="P284" s="428"/>
      <c r="Q284" s="429"/>
      <c r="R284" s="429"/>
      <c r="S284" s="428"/>
      <c r="T284" s="278"/>
    </row>
    <row r="285" s="279" customFormat="true" ht="31.5" hidden="false" customHeight="true" outlineLevel="0" collapsed="false">
      <c r="A285" s="280" t="s">
        <v>746</v>
      </c>
      <c r="B285" s="281" t="s">
        <v>524</v>
      </c>
      <c r="C285" s="299" t="s">
        <v>747</v>
      </c>
      <c r="D285" s="282" t="s">
        <v>526</v>
      </c>
      <c r="E285" s="283" t="s">
        <v>187</v>
      </c>
      <c r="F285" s="284" t="n">
        <f aca="false">2.35*2.5*1</f>
        <v>5.875</v>
      </c>
      <c r="G285" s="284"/>
      <c r="H285" s="284" t="n">
        <f aca="false">F285*G285</f>
        <v>0</v>
      </c>
      <c r="I285" s="285" t="n">
        <v>0.00196</v>
      </c>
      <c r="J285" s="286" t="n">
        <f aca="false">F285*I285</f>
        <v>0.011515</v>
      </c>
      <c r="K285" s="428"/>
      <c r="L285" s="428"/>
      <c r="M285" s="428"/>
      <c r="N285" s="428"/>
      <c r="O285" s="428"/>
      <c r="P285" s="428"/>
      <c r="Q285" s="429"/>
      <c r="R285" s="429"/>
      <c r="S285" s="428"/>
      <c r="T285" s="278"/>
    </row>
    <row r="286" s="279" customFormat="true" ht="32.25" hidden="false" customHeight="true" outlineLevel="0" collapsed="false">
      <c r="A286" s="280" t="s">
        <v>748</v>
      </c>
      <c r="B286" s="281" t="s">
        <v>536</v>
      </c>
      <c r="C286" s="299" t="s">
        <v>745</v>
      </c>
      <c r="D286" s="282" t="s">
        <v>538</v>
      </c>
      <c r="E286" s="283" t="s">
        <v>187</v>
      </c>
      <c r="F286" s="284" t="n">
        <f aca="false">1.35*2.1*2</f>
        <v>5.67</v>
      </c>
      <c r="G286" s="284"/>
      <c r="H286" s="284" t="n">
        <f aca="false">F286*G286</f>
        <v>0</v>
      </c>
      <c r="I286" s="285" t="n">
        <v>0.00196</v>
      </c>
      <c r="J286" s="286" t="n">
        <f aca="false">F286*I286</f>
        <v>0.0111132</v>
      </c>
      <c r="K286" s="428"/>
      <c r="L286" s="428"/>
      <c r="M286" s="428"/>
      <c r="N286" s="428"/>
      <c r="O286" s="428"/>
      <c r="P286" s="428"/>
      <c r="Q286" s="429"/>
      <c r="R286" s="429"/>
      <c r="S286" s="428"/>
      <c r="T286" s="278"/>
    </row>
    <row r="287" s="279" customFormat="true" ht="37.5" hidden="false" customHeight="true" outlineLevel="0" collapsed="false">
      <c r="A287" s="280" t="s">
        <v>749</v>
      </c>
      <c r="B287" s="281" t="s">
        <v>544</v>
      </c>
      <c r="C287" s="299" t="s">
        <v>743</v>
      </c>
      <c r="D287" s="282" t="s">
        <v>546</v>
      </c>
      <c r="E287" s="283" t="s">
        <v>187</v>
      </c>
      <c r="F287" s="284" t="n">
        <f aca="false">1.2*2.1*1</f>
        <v>2.52</v>
      </c>
      <c r="G287" s="284"/>
      <c r="H287" s="284" t="n">
        <f aca="false">F287*G287</f>
        <v>0</v>
      </c>
      <c r="I287" s="285" t="n">
        <v>0.00196</v>
      </c>
      <c r="J287" s="286" t="n">
        <f aca="false">F287*I287</f>
        <v>0.0049392</v>
      </c>
      <c r="K287" s="428"/>
      <c r="L287" s="428"/>
      <c r="M287" s="428"/>
      <c r="N287" s="428"/>
      <c r="O287" s="428"/>
      <c r="P287" s="428"/>
      <c r="Q287" s="429"/>
      <c r="R287" s="429"/>
      <c r="S287" s="428"/>
      <c r="T287" s="278"/>
    </row>
    <row r="288" s="279" customFormat="true" ht="38.25" hidden="false" customHeight="true" outlineLevel="0" collapsed="false">
      <c r="A288" s="280" t="s">
        <v>750</v>
      </c>
      <c r="B288" s="281" t="s">
        <v>548</v>
      </c>
      <c r="C288" s="299" t="s">
        <v>751</v>
      </c>
      <c r="D288" s="282" t="s">
        <v>546</v>
      </c>
      <c r="E288" s="283" t="s">
        <v>187</v>
      </c>
      <c r="F288" s="284" t="n">
        <f aca="false">1.2*2.1*3</f>
        <v>7.56</v>
      </c>
      <c r="G288" s="284"/>
      <c r="H288" s="284" t="n">
        <f aca="false">F288*G288</f>
        <v>0</v>
      </c>
      <c r="I288" s="285" t="n">
        <v>0.00196</v>
      </c>
      <c r="J288" s="286" t="n">
        <f aca="false">F288*I288</f>
        <v>0.0148176</v>
      </c>
      <c r="K288" s="428"/>
      <c r="L288" s="428"/>
      <c r="M288" s="428"/>
      <c r="N288" s="428"/>
      <c r="O288" s="428"/>
      <c r="P288" s="428"/>
      <c r="Q288" s="429"/>
      <c r="R288" s="429"/>
      <c r="S288" s="428"/>
      <c r="T288" s="278"/>
    </row>
    <row r="289" s="279" customFormat="true" ht="38.25" hidden="false" customHeight="true" outlineLevel="0" collapsed="false">
      <c r="A289" s="280" t="s">
        <v>752</v>
      </c>
      <c r="B289" s="281" t="s">
        <v>552</v>
      </c>
      <c r="C289" s="299" t="s">
        <v>753</v>
      </c>
      <c r="D289" s="282" t="s">
        <v>554</v>
      </c>
      <c r="E289" s="283" t="s">
        <v>187</v>
      </c>
      <c r="F289" s="284" t="n">
        <f aca="false">1.6*2.1*2</f>
        <v>6.72</v>
      </c>
      <c r="G289" s="284"/>
      <c r="H289" s="284" t="n">
        <f aca="false">F289*G289</f>
        <v>0</v>
      </c>
      <c r="I289" s="285" t="n">
        <v>0.00196</v>
      </c>
      <c r="J289" s="286" t="n">
        <f aca="false">F289*I289</f>
        <v>0.0131712</v>
      </c>
      <c r="K289" s="428"/>
      <c r="L289" s="428"/>
      <c r="M289" s="428"/>
      <c r="N289" s="428"/>
      <c r="O289" s="428"/>
      <c r="P289" s="428"/>
      <c r="Q289" s="429"/>
      <c r="R289" s="429"/>
      <c r="S289" s="428"/>
      <c r="T289" s="278"/>
    </row>
    <row r="290" s="279" customFormat="true" ht="42" hidden="false" customHeight="true" outlineLevel="0" collapsed="false">
      <c r="A290" s="280" t="s">
        <v>754</v>
      </c>
      <c r="B290" s="281" t="s">
        <v>577</v>
      </c>
      <c r="C290" s="299" t="s">
        <v>755</v>
      </c>
      <c r="D290" s="282" t="s">
        <v>579</v>
      </c>
      <c r="E290" s="283" t="s">
        <v>187</v>
      </c>
      <c r="F290" s="284" t="n">
        <f aca="false">1.6*2.9*8</f>
        <v>37.12</v>
      </c>
      <c r="G290" s="284"/>
      <c r="H290" s="284" t="n">
        <f aca="false">F290*G290</f>
        <v>0</v>
      </c>
      <c r="I290" s="285" t="n">
        <v>0.00196</v>
      </c>
      <c r="J290" s="286" t="n">
        <f aca="false">F290*I290</f>
        <v>0.0727552</v>
      </c>
      <c r="K290" s="428"/>
      <c r="L290" s="428"/>
      <c r="M290" s="428"/>
      <c r="N290" s="428"/>
      <c r="O290" s="428"/>
      <c r="P290" s="428"/>
      <c r="Q290" s="429"/>
      <c r="R290" s="429"/>
      <c r="S290" s="428"/>
      <c r="T290" s="278"/>
    </row>
    <row r="291" s="279" customFormat="true" ht="34.5" hidden="false" customHeight="true" outlineLevel="0" collapsed="false">
      <c r="A291" s="280" t="s">
        <v>756</v>
      </c>
      <c r="B291" s="281" t="s">
        <v>582</v>
      </c>
      <c r="C291" s="299" t="s">
        <v>757</v>
      </c>
      <c r="D291" s="282" t="s">
        <v>579</v>
      </c>
      <c r="E291" s="283" t="s">
        <v>187</v>
      </c>
      <c r="F291" s="284" t="n">
        <f aca="false">1.6*2.9*14</f>
        <v>64.96</v>
      </c>
      <c r="G291" s="284"/>
      <c r="H291" s="284" t="n">
        <f aca="false">F291*G291</f>
        <v>0</v>
      </c>
      <c r="I291" s="285" t="n">
        <v>0.00196</v>
      </c>
      <c r="J291" s="286" t="n">
        <f aca="false">F291*I291</f>
        <v>0.1273216</v>
      </c>
      <c r="K291" s="428"/>
      <c r="L291" s="428"/>
      <c r="M291" s="428"/>
      <c r="N291" s="428"/>
      <c r="O291" s="428"/>
      <c r="P291" s="428"/>
      <c r="Q291" s="429"/>
      <c r="R291" s="429"/>
      <c r="S291" s="428"/>
      <c r="T291" s="278"/>
    </row>
    <row r="292" s="279" customFormat="true" ht="35.25" hidden="false" customHeight="true" outlineLevel="0" collapsed="false">
      <c r="A292" s="280" t="s">
        <v>758</v>
      </c>
      <c r="B292" s="281" t="s">
        <v>589</v>
      </c>
      <c r="C292" s="299" t="s">
        <v>759</v>
      </c>
      <c r="D292" s="282" t="s">
        <v>591</v>
      </c>
      <c r="E292" s="283" t="s">
        <v>187</v>
      </c>
      <c r="F292" s="284" t="n">
        <f aca="false">1.2*2.9*7</f>
        <v>24.36</v>
      </c>
      <c r="G292" s="284"/>
      <c r="H292" s="284" t="n">
        <f aca="false">F292*G292</f>
        <v>0</v>
      </c>
      <c r="I292" s="285" t="n">
        <v>0.00196</v>
      </c>
      <c r="J292" s="286" t="n">
        <f aca="false">F292*I292</f>
        <v>0.0477456</v>
      </c>
      <c r="K292" s="428"/>
      <c r="L292" s="428"/>
      <c r="M292" s="428"/>
      <c r="N292" s="428"/>
      <c r="O292" s="428"/>
      <c r="P292" s="428"/>
      <c r="Q292" s="429"/>
      <c r="R292" s="429"/>
      <c r="S292" s="428"/>
      <c r="T292" s="278"/>
    </row>
    <row r="293" s="279" customFormat="true" ht="32.25" hidden="false" customHeight="true" outlineLevel="0" collapsed="false">
      <c r="A293" s="280" t="s">
        <v>760</v>
      </c>
      <c r="B293" s="281" t="s">
        <v>594</v>
      </c>
      <c r="C293" s="299" t="s">
        <v>759</v>
      </c>
      <c r="D293" s="282" t="s">
        <v>591</v>
      </c>
      <c r="E293" s="283" t="s">
        <v>187</v>
      </c>
      <c r="F293" s="284" t="n">
        <f aca="false">1.2*2.9*7</f>
        <v>24.36</v>
      </c>
      <c r="G293" s="284"/>
      <c r="H293" s="284" t="n">
        <f aca="false">F293*G293</f>
        <v>0</v>
      </c>
      <c r="I293" s="285" t="n">
        <v>0.00196</v>
      </c>
      <c r="J293" s="286" t="n">
        <f aca="false">F293*I293</f>
        <v>0.0477456</v>
      </c>
      <c r="K293" s="428"/>
      <c r="L293" s="428"/>
      <c r="M293" s="428"/>
      <c r="N293" s="428"/>
      <c r="O293" s="428"/>
      <c r="P293" s="428"/>
      <c r="Q293" s="429"/>
      <c r="R293" s="429"/>
      <c r="S293" s="428"/>
      <c r="T293" s="278"/>
    </row>
    <row r="294" s="279" customFormat="true" ht="27.75" hidden="false" customHeight="true" outlineLevel="0" collapsed="false">
      <c r="A294" s="280" t="s">
        <v>761</v>
      </c>
      <c r="B294" s="281" t="s">
        <v>607</v>
      </c>
      <c r="C294" s="299" t="s">
        <v>762</v>
      </c>
      <c r="D294" s="282" t="s">
        <v>609</v>
      </c>
      <c r="E294" s="283" t="s">
        <v>187</v>
      </c>
      <c r="F294" s="284" t="n">
        <f aca="false">8*1.3*1.85</f>
        <v>19.24</v>
      </c>
      <c r="G294" s="284"/>
      <c r="H294" s="284" t="n">
        <f aca="false">F294*G294</f>
        <v>0</v>
      </c>
      <c r="I294" s="285" t="n">
        <v>0.00196</v>
      </c>
      <c r="J294" s="286" t="n">
        <f aca="false">F294*I294</f>
        <v>0.0377104</v>
      </c>
      <c r="K294" s="428"/>
      <c r="L294" s="428"/>
      <c r="M294" s="428"/>
      <c r="N294" s="428"/>
      <c r="O294" s="428"/>
      <c r="P294" s="428"/>
      <c r="Q294" s="429"/>
      <c r="R294" s="429"/>
      <c r="S294" s="428"/>
      <c r="T294" s="278"/>
    </row>
    <row r="295" s="279" customFormat="true" ht="39" hidden="false" customHeight="true" outlineLevel="0" collapsed="false">
      <c r="A295" s="280" t="s">
        <v>763</v>
      </c>
      <c r="B295" s="281" t="s">
        <v>611</v>
      </c>
      <c r="C295" s="299" t="s">
        <v>764</v>
      </c>
      <c r="D295" s="282" t="s">
        <v>609</v>
      </c>
      <c r="E295" s="283" t="s">
        <v>187</v>
      </c>
      <c r="F295" s="284" t="n">
        <f aca="false">1.3*1.85*6</f>
        <v>14.43</v>
      </c>
      <c r="G295" s="284"/>
      <c r="H295" s="284" t="n">
        <f aca="false">F295*G295</f>
        <v>0</v>
      </c>
      <c r="I295" s="285" t="n">
        <v>0.00196</v>
      </c>
      <c r="J295" s="286" t="n">
        <f aca="false">F295*I295</f>
        <v>0.0282828</v>
      </c>
      <c r="K295" s="428"/>
      <c r="L295" s="428"/>
      <c r="M295" s="428"/>
      <c r="N295" s="428"/>
      <c r="O295" s="428"/>
      <c r="P295" s="428"/>
      <c r="Q295" s="429"/>
      <c r="R295" s="429"/>
      <c r="S295" s="428"/>
      <c r="T295" s="278"/>
    </row>
    <row r="296" s="279" customFormat="true" ht="32.25" hidden="false" customHeight="true" outlineLevel="0" collapsed="false">
      <c r="A296" s="280" t="s">
        <v>765</v>
      </c>
      <c r="B296" s="281" t="s">
        <v>615</v>
      </c>
      <c r="C296" s="299" t="s">
        <v>766</v>
      </c>
      <c r="D296" s="282" t="s">
        <v>617</v>
      </c>
      <c r="E296" s="283" t="s">
        <v>187</v>
      </c>
      <c r="F296" s="284" t="n">
        <f aca="false">0.8*2.1*2</f>
        <v>3.36</v>
      </c>
      <c r="G296" s="284"/>
      <c r="H296" s="284" t="n">
        <f aca="false">F296*G296</f>
        <v>0</v>
      </c>
      <c r="I296" s="285" t="n">
        <v>0.00196</v>
      </c>
      <c r="J296" s="286" t="n">
        <f aca="false">F296*I296</f>
        <v>0.0065856</v>
      </c>
      <c r="K296" s="428"/>
      <c r="L296" s="428"/>
      <c r="M296" s="428"/>
      <c r="N296" s="428"/>
      <c r="O296" s="428"/>
      <c r="P296" s="428"/>
      <c r="Q296" s="429"/>
      <c r="R296" s="429"/>
      <c r="S296" s="428"/>
      <c r="T296" s="278"/>
    </row>
    <row r="297" s="279" customFormat="true" ht="36" hidden="false" customHeight="true" outlineLevel="0" collapsed="false">
      <c r="A297" s="280" t="s">
        <v>767</v>
      </c>
      <c r="B297" s="281" t="s">
        <v>619</v>
      </c>
      <c r="C297" s="299" t="s">
        <v>768</v>
      </c>
      <c r="D297" s="282" t="s">
        <v>621</v>
      </c>
      <c r="E297" s="283" t="s">
        <v>187</v>
      </c>
      <c r="F297" s="284" t="n">
        <f aca="false">1.6*1.6*1</f>
        <v>2.56</v>
      </c>
      <c r="G297" s="284"/>
      <c r="H297" s="284" t="n">
        <f aca="false">F297*G297</f>
        <v>0</v>
      </c>
      <c r="I297" s="285" t="n">
        <v>0.00196</v>
      </c>
      <c r="J297" s="286" t="n">
        <f aca="false">F297*I297</f>
        <v>0.0050176</v>
      </c>
      <c r="K297" s="428"/>
      <c r="L297" s="428"/>
      <c r="M297" s="428"/>
      <c r="N297" s="428"/>
      <c r="O297" s="428"/>
      <c r="P297" s="428"/>
      <c r="Q297" s="429"/>
      <c r="R297" s="429"/>
      <c r="S297" s="428"/>
      <c r="T297" s="278"/>
    </row>
    <row r="298" s="279" customFormat="true" ht="36" hidden="false" customHeight="true" outlineLevel="0" collapsed="false">
      <c r="A298" s="280" t="s">
        <v>769</v>
      </c>
      <c r="B298" s="281" t="s">
        <v>623</v>
      </c>
      <c r="C298" s="299" t="s">
        <v>770</v>
      </c>
      <c r="D298" s="282" t="s">
        <v>625</v>
      </c>
      <c r="E298" s="283" t="s">
        <v>187</v>
      </c>
      <c r="F298" s="284" t="n">
        <f aca="false">1.6*2.75*10</f>
        <v>44</v>
      </c>
      <c r="G298" s="284"/>
      <c r="H298" s="284" t="n">
        <f aca="false">F298*G298</f>
        <v>0</v>
      </c>
      <c r="I298" s="285" t="n">
        <v>0.00196</v>
      </c>
      <c r="J298" s="286" t="n">
        <f aca="false">F298*I298</f>
        <v>0.08624</v>
      </c>
      <c r="K298" s="428"/>
      <c r="L298" s="428"/>
      <c r="M298" s="428"/>
      <c r="N298" s="428"/>
      <c r="O298" s="428"/>
      <c r="P298" s="428"/>
      <c r="Q298" s="429"/>
      <c r="R298" s="429"/>
      <c r="S298" s="428"/>
      <c r="T298" s="278"/>
    </row>
    <row r="299" s="279" customFormat="true" ht="32.25" hidden="false" customHeight="true" outlineLevel="0" collapsed="false">
      <c r="A299" s="280" t="s">
        <v>771</v>
      </c>
      <c r="B299" s="281" t="s">
        <v>628</v>
      </c>
      <c r="C299" s="299" t="s">
        <v>772</v>
      </c>
      <c r="D299" s="282" t="s">
        <v>625</v>
      </c>
      <c r="E299" s="283" t="s">
        <v>187</v>
      </c>
      <c r="F299" s="284" t="n">
        <f aca="false">13.6*2.75*16</f>
        <v>598.4</v>
      </c>
      <c r="G299" s="284"/>
      <c r="H299" s="284" t="n">
        <f aca="false">F299*G299</f>
        <v>0</v>
      </c>
      <c r="I299" s="285" t="n">
        <v>0.00196</v>
      </c>
      <c r="J299" s="286" t="n">
        <f aca="false">F299*I299</f>
        <v>1.172864</v>
      </c>
      <c r="K299" s="428"/>
      <c r="L299" s="428"/>
      <c r="M299" s="428"/>
      <c r="N299" s="428"/>
      <c r="O299" s="428"/>
      <c r="P299" s="428"/>
      <c r="Q299" s="429"/>
      <c r="R299" s="429"/>
      <c r="S299" s="428"/>
      <c r="T299" s="278"/>
    </row>
    <row r="300" s="279" customFormat="true" ht="29.25" hidden="false" customHeight="true" outlineLevel="0" collapsed="false">
      <c r="A300" s="280" t="s">
        <v>773</v>
      </c>
      <c r="B300" s="281" t="s">
        <v>642</v>
      </c>
      <c r="C300" s="299" t="s">
        <v>774</v>
      </c>
      <c r="D300" s="282" t="s">
        <v>643</v>
      </c>
      <c r="E300" s="283" t="s">
        <v>187</v>
      </c>
      <c r="F300" s="284" t="n">
        <f aca="false">1.2*2.75*13</f>
        <v>42.9</v>
      </c>
      <c r="G300" s="284"/>
      <c r="H300" s="284" t="n">
        <f aca="false">F300*G300</f>
        <v>0</v>
      </c>
      <c r="I300" s="285" t="n">
        <v>0.00196</v>
      </c>
      <c r="J300" s="286" t="n">
        <f aca="false">F300*I300</f>
        <v>0.084084</v>
      </c>
      <c r="K300" s="428"/>
      <c r="L300" s="428"/>
      <c r="M300" s="428"/>
      <c r="N300" s="428"/>
      <c r="O300" s="428"/>
      <c r="P300" s="428"/>
      <c r="Q300" s="429"/>
      <c r="R300" s="429"/>
      <c r="S300" s="428"/>
      <c r="T300" s="278"/>
    </row>
    <row r="301" s="279" customFormat="true" ht="32.25" hidden="false" customHeight="true" outlineLevel="0" collapsed="false">
      <c r="A301" s="280" t="s">
        <v>775</v>
      </c>
      <c r="B301" s="281" t="s">
        <v>646</v>
      </c>
      <c r="C301" s="299" t="s">
        <v>776</v>
      </c>
      <c r="D301" s="282" t="s">
        <v>643</v>
      </c>
      <c r="E301" s="283" t="s">
        <v>187</v>
      </c>
      <c r="F301" s="284" t="n">
        <f aca="false">1.2*2.75*11</f>
        <v>36.3</v>
      </c>
      <c r="G301" s="284"/>
      <c r="H301" s="284" t="n">
        <f aca="false">F301*G301</f>
        <v>0</v>
      </c>
      <c r="I301" s="285" t="n">
        <v>0.00196</v>
      </c>
      <c r="J301" s="286" t="n">
        <f aca="false">F301*I301</f>
        <v>0.071148</v>
      </c>
      <c r="K301" s="428"/>
      <c r="L301" s="428"/>
      <c r="M301" s="428"/>
      <c r="N301" s="428"/>
      <c r="O301" s="428"/>
      <c r="P301" s="428"/>
      <c r="Q301" s="429"/>
      <c r="R301" s="429"/>
      <c r="S301" s="428"/>
      <c r="T301" s="278"/>
    </row>
    <row r="302" s="279" customFormat="true" ht="32.25" hidden="false" customHeight="true" outlineLevel="0" collapsed="false">
      <c r="A302" s="280" t="s">
        <v>777</v>
      </c>
      <c r="B302" s="281" t="s">
        <v>649</v>
      </c>
      <c r="C302" s="299" t="s">
        <v>778</v>
      </c>
      <c r="D302" s="282" t="s">
        <v>651</v>
      </c>
      <c r="E302" s="283" t="s">
        <v>187</v>
      </c>
      <c r="F302" s="284" t="n">
        <f aca="false">1.8*2.5*6</f>
        <v>27</v>
      </c>
      <c r="G302" s="284"/>
      <c r="H302" s="284" t="n">
        <f aca="false">F302*G302</f>
        <v>0</v>
      </c>
      <c r="I302" s="285" t="n">
        <v>0.00196</v>
      </c>
      <c r="J302" s="286" t="n">
        <f aca="false">F302*I302</f>
        <v>0.05292</v>
      </c>
      <c r="K302" s="428"/>
      <c r="L302" s="428"/>
      <c r="M302" s="428"/>
      <c r="N302" s="428"/>
      <c r="O302" s="428"/>
      <c r="P302" s="428"/>
      <c r="Q302" s="429"/>
      <c r="R302" s="429"/>
      <c r="S302" s="428"/>
      <c r="T302" s="278"/>
    </row>
    <row r="303" s="279" customFormat="true" ht="38.25" hidden="false" customHeight="true" outlineLevel="0" collapsed="false">
      <c r="A303" s="280" t="s">
        <v>779</v>
      </c>
      <c r="B303" s="281" t="s">
        <v>653</v>
      </c>
      <c r="C303" s="299" t="s">
        <v>768</v>
      </c>
      <c r="D303" s="282" t="s">
        <v>651</v>
      </c>
      <c r="E303" s="283" t="s">
        <v>187</v>
      </c>
      <c r="F303" s="284" t="n">
        <f aca="false">1.8*2.5*1</f>
        <v>4.5</v>
      </c>
      <c r="G303" s="284"/>
      <c r="H303" s="284" t="n">
        <f aca="false">F303*G303</f>
        <v>0</v>
      </c>
      <c r="I303" s="285" t="n">
        <v>0.00196</v>
      </c>
      <c r="J303" s="286" t="n">
        <f aca="false">F303*I303</f>
        <v>0.00882</v>
      </c>
      <c r="K303" s="428"/>
      <c r="L303" s="428"/>
      <c r="M303" s="428"/>
      <c r="N303" s="428"/>
      <c r="O303" s="428"/>
      <c r="P303" s="428"/>
      <c r="Q303" s="429"/>
      <c r="R303" s="429"/>
      <c r="S303" s="428"/>
      <c r="T303" s="278"/>
    </row>
    <row r="304" s="279" customFormat="true" ht="33.75" hidden="false" customHeight="true" outlineLevel="0" collapsed="false">
      <c r="A304" s="280" t="s">
        <v>780</v>
      </c>
      <c r="B304" s="281" t="s">
        <v>656</v>
      </c>
      <c r="C304" s="299" t="s">
        <v>781</v>
      </c>
      <c r="D304" s="282" t="s">
        <v>658</v>
      </c>
      <c r="E304" s="283" t="s">
        <v>187</v>
      </c>
      <c r="F304" s="284" t="n">
        <f aca="false">1.8*3.65*2</f>
        <v>13.14</v>
      </c>
      <c r="G304" s="284"/>
      <c r="H304" s="284" t="n">
        <f aca="false">F304*G304</f>
        <v>0</v>
      </c>
      <c r="I304" s="285" t="n">
        <v>0.00196</v>
      </c>
      <c r="J304" s="286" t="n">
        <f aca="false">F304*I304</f>
        <v>0.0257544</v>
      </c>
      <c r="K304" s="428"/>
      <c r="L304" s="428"/>
      <c r="M304" s="428"/>
      <c r="N304" s="428"/>
      <c r="O304" s="428"/>
      <c r="P304" s="428"/>
      <c r="Q304" s="429"/>
      <c r="R304" s="429"/>
      <c r="S304" s="428"/>
      <c r="T304" s="278"/>
    </row>
    <row r="305" s="279" customFormat="true" ht="33.75" hidden="false" customHeight="true" outlineLevel="0" collapsed="false">
      <c r="A305" s="280" t="s">
        <v>782</v>
      </c>
      <c r="B305" s="281" t="s">
        <v>660</v>
      </c>
      <c r="C305" s="299" t="s">
        <v>762</v>
      </c>
      <c r="D305" s="282" t="s">
        <v>661</v>
      </c>
      <c r="E305" s="283" t="s">
        <v>187</v>
      </c>
      <c r="F305" s="284" t="n">
        <f aca="false">1.2*2*8</f>
        <v>19.2</v>
      </c>
      <c r="G305" s="284"/>
      <c r="H305" s="284" t="n">
        <f aca="false">F305*G305</f>
        <v>0</v>
      </c>
      <c r="I305" s="285" t="n">
        <v>0.00196</v>
      </c>
      <c r="J305" s="286" t="n">
        <f aca="false">F305*I305</f>
        <v>0.037632</v>
      </c>
      <c r="K305" s="428"/>
      <c r="L305" s="428"/>
      <c r="M305" s="428"/>
      <c r="N305" s="428"/>
      <c r="O305" s="428"/>
      <c r="P305" s="428"/>
      <c r="Q305" s="429"/>
      <c r="R305" s="429"/>
      <c r="S305" s="428"/>
      <c r="T305" s="278"/>
    </row>
    <row r="306" s="279" customFormat="true" ht="30.75" hidden="false" customHeight="true" outlineLevel="0" collapsed="false">
      <c r="A306" s="280" t="s">
        <v>783</v>
      </c>
      <c r="B306" s="281" t="s">
        <v>663</v>
      </c>
      <c r="C306" s="299" t="s">
        <v>784</v>
      </c>
      <c r="D306" s="282" t="s">
        <v>661</v>
      </c>
      <c r="E306" s="283" t="s">
        <v>187</v>
      </c>
      <c r="F306" s="284" t="n">
        <f aca="false">1.2*2*10</f>
        <v>24</v>
      </c>
      <c r="G306" s="284"/>
      <c r="H306" s="284" t="n">
        <f aca="false">F306*G306</f>
        <v>0</v>
      </c>
      <c r="I306" s="285" t="n">
        <v>0.00196</v>
      </c>
      <c r="J306" s="286" t="n">
        <f aca="false">F306*I306</f>
        <v>0.04704</v>
      </c>
      <c r="K306" s="428"/>
      <c r="L306" s="428"/>
      <c r="M306" s="428"/>
      <c r="N306" s="428"/>
      <c r="O306" s="428"/>
      <c r="P306" s="428"/>
      <c r="Q306" s="429"/>
      <c r="R306" s="429"/>
      <c r="S306" s="428"/>
      <c r="T306" s="278"/>
    </row>
    <row r="307" s="279" customFormat="true" ht="33.75" hidden="false" customHeight="true" outlineLevel="0" collapsed="false">
      <c r="A307" s="280" t="s">
        <v>785</v>
      </c>
      <c r="B307" s="281" t="s">
        <v>665</v>
      </c>
      <c r="C307" s="299" t="s">
        <v>786</v>
      </c>
      <c r="D307" s="282" t="s">
        <v>666</v>
      </c>
      <c r="E307" s="283" t="s">
        <v>187</v>
      </c>
      <c r="F307" s="284" t="n">
        <f aca="false">1.6*2*7</f>
        <v>22.4</v>
      </c>
      <c r="G307" s="284"/>
      <c r="H307" s="284" t="n">
        <f aca="false">F307*G307</f>
        <v>0</v>
      </c>
      <c r="I307" s="285" t="n">
        <v>0.00196</v>
      </c>
      <c r="J307" s="286" t="n">
        <f aca="false">F307*I307</f>
        <v>0.043904</v>
      </c>
      <c r="K307" s="428"/>
      <c r="L307" s="428"/>
      <c r="M307" s="428"/>
      <c r="N307" s="428"/>
      <c r="O307" s="428"/>
      <c r="P307" s="428"/>
      <c r="Q307" s="429"/>
      <c r="R307" s="429"/>
      <c r="S307" s="428"/>
      <c r="T307" s="278"/>
    </row>
    <row r="308" s="279" customFormat="true" ht="36" hidden="false" customHeight="true" outlineLevel="0" collapsed="false">
      <c r="A308" s="280" t="s">
        <v>787</v>
      </c>
      <c r="B308" s="281" t="s">
        <v>669</v>
      </c>
      <c r="C308" s="299" t="s">
        <v>788</v>
      </c>
      <c r="D308" s="282" t="s">
        <v>666</v>
      </c>
      <c r="E308" s="283" t="s">
        <v>187</v>
      </c>
      <c r="F308" s="284" t="n">
        <f aca="false">1.6*2*11</f>
        <v>35.2</v>
      </c>
      <c r="G308" s="284"/>
      <c r="H308" s="284" t="n">
        <f aca="false">F308*G308</f>
        <v>0</v>
      </c>
      <c r="I308" s="285" t="n">
        <v>0.00196</v>
      </c>
      <c r="J308" s="286" t="n">
        <f aca="false">F308*I308</f>
        <v>0.068992</v>
      </c>
      <c r="K308" s="428"/>
      <c r="L308" s="428"/>
      <c r="M308" s="428"/>
      <c r="N308" s="428"/>
      <c r="O308" s="428"/>
      <c r="P308" s="428"/>
      <c r="Q308" s="429"/>
      <c r="R308" s="429"/>
      <c r="S308" s="428"/>
      <c r="T308" s="278"/>
    </row>
    <row r="309" s="279" customFormat="true" ht="20.25" hidden="false" customHeight="true" outlineLevel="0" collapsed="false">
      <c r="A309" s="280"/>
      <c r="B309" s="281"/>
      <c r="C309" s="281"/>
      <c r="D309" s="282"/>
      <c r="E309" s="283"/>
      <c r="F309" s="284"/>
      <c r="G309" s="284"/>
      <c r="H309" s="284"/>
      <c r="I309" s="285"/>
      <c r="J309" s="286"/>
      <c r="K309" s="278"/>
      <c r="L309" s="278"/>
      <c r="M309" s="278"/>
      <c r="N309" s="278"/>
      <c r="O309" s="278"/>
      <c r="P309" s="278"/>
      <c r="Q309" s="278"/>
      <c r="R309" s="278"/>
      <c r="S309" s="278"/>
      <c r="T309" s="278"/>
    </row>
    <row r="310" s="279" customFormat="true" ht="20.25" hidden="false" customHeight="true" outlineLevel="0" collapsed="false">
      <c r="A310" s="280"/>
      <c r="B310" s="281"/>
      <c r="C310" s="281" t="s">
        <v>789</v>
      </c>
      <c r="D310" s="282"/>
      <c r="E310" s="283"/>
      <c r="F310" s="284"/>
      <c r="G310" s="284"/>
      <c r="H310" s="284"/>
      <c r="I310" s="285"/>
      <c r="J310" s="286"/>
      <c r="K310" s="278"/>
      <c r="L310" s="278"/>
      <c r="M310" s="278"/>
      <c r="N310" s="278"/>
      <c r="O310" s="278"/>
      <c r="P310" s="278"/>
      <c r="Q310" s="278"/>
      <c r="R310" s="278"/>
      <c r="S310" s="278"/>
      <c r="T310" s="278"/>
    </row>
    <row r="311" s="279" customFormat="true" ht="25.5" hidden="false" customHeight="true" outlineLevel="0" collapsed="false">
      <c r="A311" s="280" t="s">
        <v>790</v>
      </c>
      <c r="B311" s="281" t="s">
        <v>540</v>
      </c>
      <c r="C311" s="281" t="s">
        <v>791</v>
      </c>
      <c r="D311" s="282" t="s">
        <v>792</v>
      </c>
      <c r="E311" s="283" t="s">
        <v>276</v>
      </c>
      <c r="F311" s="284" t="n">
        <v>2</v>
      </c>
      <c r="G311" s="284"/>
      <c r="H311" s="284" t="n">
        <f aca="false">F311*G311</f>
        <v>0</v>
      </c>
      <c r="I311" s="285" t="n">
        <v>0.00168</v>
      </c>
      <c r="J311" s="286" t="n">
        <f aca="false">F311*I311</f>
        <v>0.00336</v>
      </c>
      <c r="K311" s="428"/>
      <c r="L311" s="428"/>
      <c r="M311" s="428"/>
      <c r="N311" s="428"/>
      <c r="O311" s="428"/>
      <c r="P311" s="428"/>
      <c r="Q311" s="429"/>
      <c r="R311" s="429"/>
      <c r="S311" s="428"/>
      <c r="T311" s="278"/>
    </row>
    <row r="312" s="279" customFormat="true" ht="26.25" hidden="false" customHeight="true" outlineLevel="0" collapsed="false">
      <c r="A312" s="280" t="s">
        <v>793</v>
      </c>
      <c r="B312" s="281" t="s">
        <v>548</v>
      </c>
      <c r="C312" s="281" t="s">
        <v>791</v>
      </c>
      <c r="D312" s="282" t="s">
        <v>794</v>
      </c>
      <c r="E312" s="283" t="s">
        <v>276</v>
      </c>
      <c r="F312" s="284" t="n">
        <v>2</v>
      </c>
      <c r="G312" s="284"/>
      <c r="H312" s="284" t="n">
        <f aca="false">F312*G312</f>
        <v>0</v>
      </c>
      <c r="I312" s="285" t="n">
        <v>0.00168</v>
      </c>
      <c r="J312" s="286" t="n">
        <f aca="false">F312*I312</f>
        <v>0.00336</v>
      </c>
      <c r="K312" s="428"/>
      <c r="L312" s="428"/>
      <c r="M312" s="428"/>
      <c r="N312" s="428"/>
      <c r="O312" s="428"/>
      <c r="P312" s="428"/>
      <c r="Q312" s="429"/>
      <c r="R312" s="429"/>
      <c r="S312" s="428"/>
      <c r="T312" s="278"/>
    </row>
    <row r="313" s="279" customFormat="true" ht="11.25" hidden="false" customHeight="true" outlineLevel="0" collapsed="false">
      <c r="A313" s="280"/>
      <c r="B313" s="281"/>
      <c r="C313" s="281"/>
      <c r="D313" s="282"/>
      <c r="E313" s="283"/>
      <c r="F313" s="284"/>
      <c r="G313" s="284"/>
      <c r="H313" s="284"/>
      <c r="I313" s="285"/>
      <c r="J313" s="286"/>
      <c r="K313" s="278"/>
      <c r="L313" s="278"/>
      <c r="M313" s="278"/>
      <c r="N313" s="278"/>
      <c r="O313" s="278"/>
      <c r="P313" s="278"/>
      <c r="Q313" s="278"/>
      <c r="R313" s="278"/>
      <c r="S313" s="278"/>
      <c r="T313" s="278"/>
    </row>
    <row r="314" s="279" customFormat="true" ht="20.25" hidden="false" customHeight="true" outlineLevel="0" collapsed="false">
      <c r="A314" s="280" t="s">
        <v>795</v>
      </c>
      <c r="B314" s="281" t="s">
        <v>796</v>
      </c>
      <c r="C314" s="281" t="s">
        <v>797</v>
      </c>
      <c r="D314" s="282"/>
      <c r="E314" s="283" t="s">
        <v>271</v>
      </c>
      <c r="F314" s="284" t="n">
        <f aca="false">E315</f>
        <v>18.68</v>
      </c>
      <c r="G314" s="284"/>
      <c r="H314" s="284" t="n">
        <f aca="false">F314*G314</f>
        <v>0</v>
      </c>
      <c r="I314" s="285" t="n">
        <v>8E-005</v>
      </c>
      <c r="J314" s="286" t="n">
        <f aca="false">F314*I314</f>
        <v>0.0014944</v>
      </c>
      <c r="K314" s="278"/>
      <c r="L314" s="278"/>
      <c r="M314" s="278"/>
      <c r="N314" s="278"/>
      <c r="O314" s="278"/>
      <c r="P314" s="278"/>
      <c r="Q314" s="456"/>
      <c r="R314" s="278"/>
      <c r="S314" s="278"/>
      <c r="T314" s="278"/>
    </row>
    <row r="315" s="298" customFormat="true" ht="28.5" hidden="false" customHeight="true" outlineLevel="0" collapsed="false">
      <c r="A315" s="287"/>
      <c r="B315" s="288"/>
      <c r="C315" s="289" t="s">
        <v>798</v>
      </c>
      <c r="D315" s="290"/>
      <c r="E315" s="291" t="n">
        <f aca="false">(1.6+2.1)*2*1+(0.8+1.97)*2*1+(0.9+1.97)*2*1</f>
        <v>18.68</v>
      </c>
      <c r="F315" s="292"/>
      <c r="G315" s="292"/>
      <c r="H315" s="292"/>
      <c r="I315" s="293"/>
      <c r="J315" s="294"/>
      <c r="K315" s="295"/>
      <c r="L315" s="295"/>
      <c r="M315" s="295"/>
      <c r="N315" s="295"/>
      <c r="O315" s="295"/>
      <c r="P315" s="295"/>
      <c r="Q315" s="296"/>
      <c r="R315" s="297"/>
      <c r="S315" s="295"/>
      <c r="T315" s="297"/>
    </row>
    <row r="316" s="279" customFormat="true" ht="49.5" hidden="false" customHeight="true" outlineLevel="0" collapsed="false">
      <c r="A316" s="280"/>
      <c r="B316" s="281"/>
      <c r="C316" s="299" t="s">
        <v>799</v>
      </c>
      <c r="D316" s="282"/>
      <c r="E316" s="283"/>
      <c r="F316" s="284"/>
      <c r="G316" s="284"/>
      <c r="H316" s="284"/>
      <c r="I316" s="285"/>
      <c r="J316" s="286"/>
      <c r="K316" s="428"/>
      <c r="L316" s="428"/>
      <c r="M316" s="428"/>
      <c r="N316" s="428"/>
      <c r="O316" s="428"/>
      <c r="P316" s="428"/>
      <c r="Q316" s="429"/>
      <c r="R316" s="278"/>
      <c r="S316" s="428"/>
      <c r="T316" s="278"/>
    </row>
    <row r="317" s="279" customFormat="true" ht="20.25" hidden="false" customHeight="true" outlineLevel="0" collapsed="false">
      <c r="A317" s="280" t="s">
        <v>800</v>
      </c>
      <c r="B317" s="281" t="s">
        <v>801</v>
      </c>
      <c r="C317" s="281" t="s">
        <v>802</v>
      </c>
      <c r="D317" s="282" t="s">
        <v>803</v>
      </c>
      <c r="E317" s="283" t="s">
        <v>276</v>
      </c>
      <c r="F317" s="284" t="n">
        <v>1</v>
      </c>
      <c r="G317" s="284"/>
      <c r="H317" s="284" t="n">
        <f aca="false">F317*G317</f>
        <v>0</v>
      </c>
      <c r="I317" s="285" t="n">
        <v>0.00168</v>
      </c>
      <c r="J317" s="286" t="n">
        <f aca="false">F317*I317</f>
        <v>0.00168</v>
      </c>
      <c r="K317" s="428" t="n">
        <v>1.25</v>
      </c>
      <c r="L317" s="428" t="n">
        <v>2</v>
      </c>
      <c r="M317" s="428" t="n">
        <f aca="false">K317*L317</f>
        <v>2.5</v>
      </c>
      <c r="N317" s="428" t="n">
        <f aca="false">F317*M317</f>
        <v>2.5</v>
      </c>
      <c r="O317" s="428" t="n">
        <f aca="false">(K317+L317*2)*F317</f>
        <v>5.25</v>
      </c>
      <c r="P317" s="428"/>
      <c r="Q317" s="429" t="s">
        <v>527</v>
      </c>
      <c r="R317" s="278"/>
      <c r="S317" s="428"/>
      <c r="T317" s="278"/>
    </row>
    <row r="318" s="279" customFormat="true" ht="32.25" hidden="false" customHeight="true" outlineLevel="0" collapsed="false">
      <c r="A318" s="280" t="s">
        <v>804</v>
      </c>
      <c r="B318" s="281" t="s">
        <v>805</v>
      </c>
      <c r="C318" s="299" t="s">
        <v>806</v>
      </c>
      <c r="D318" s="282" t="s">
        <v>807</v>
      </c>
      <c r="E318" s="283" t="s">
        <v>276</v>
      </c>
      <c r="F318" s="284" t="n">
        <v>1</v>
      </c>
      <c r="G318" s="284"/>
      <c r="H318" s="284" t="n">
        <f aca="false">F318*G318</f>
        <v>0</v>
      </c>
      <c r="I318" s="285" t="n">
        <v>0.00168</v>
      </c>
      <c r="J318" s="286" t="n">
        <f aca="false">F318*I318</f>
        <v>0.00168</v>
      </c>
      <c r="K318" s="428" t="n">
        <v>1.46</v>
      </c>
      <c r="L318" s="428" t="n">
        <v>3</v>
      </c>
      <c r="M318" s="428" t="n">
        <f aca="false">K318*L318</f>
        <v>4.38</v>
      </c>
      <c r="N318" s="428" t="n">
        <f aca="false">F318*M318</f>
        <v>4.38</v>
      </c>
      <c r="O318" s="428" t="n">
        <f aca="false">(K318+L318*2)*F318</f>
        <v>7.46</v>
      </c>
      <c r="P318" s="428"/>
      <c r="Q318" s="429" t="s">
        <v>527</v>
      </c>
      <c r="R318" s="278"/>
      <c r="S318" s="428"/>
      <c r="T318" s="278"/>
    </row>
    <row r="319" s="279" customFormat="true" ht="20.25" hidden="false" customHeight="true" outlineLevel="0" collapsed="false">
      <c r="A319" s="280" t="s">
        <v>808</v>
      </c>
      <c r="B319" s="281" t="s">
        <v>809</v>
      </c>
      <c r="C319" s="281" t="s">
        <v>810</v>
      </c>
      <c r="D319" s="282" t="s">
        <v>811</v>
      </c>
      <c r="E319" s="283" t="s">
        <v>276</v>
      </c>
      <c r="F319" s="284" t="n">
        <v>2</v>
      </c>
      <c r="G319" s="430"/>
      <c r="H319" s="284" t="n">
        <f aca="false">F319*G319</f>
        <v>0</v>
      </c>
      <c r="I319" s="285" t="n">
        <v>0.00168</v>
      </c>
      <c r="J319" s="286" t="n">
        <f aca="false">F319*I319</f>
        <v>0.00336</v>
      </c>
      <c r="K319" s="428" t="n">
        <v>1.15</v>
      </c>
      <c r="L319" s="428" t="n">
        <v>1.45</v>
      </c>
      <c r="M319" s="428" t="n">
        <f aca="false">K319*L319</f>
        <v>1.6675</v>
      </c>
      <c r="N319" s="428" t="n">
        <f aca="false">F319*M319</f>
        <v>3.335</v>
      </c>
      <c r="O319" s="428" t="n">
        <f aca="false">(K319+L319*2)*F319</f>
        <v>8.1</v>
      </c>
      <c r="P319" s="428" t="n">
        <f aca="false">F319*K319</f>
        <v>2.3</v>
      </c>
      <c r="Q319" s="429" t="s">
        <v>517</v>
      </c>
      <c r="R319" s="278"/>
      <c r="S319" s="428"/>
      <c r="T319" s="278"/>
    </row>
    <row r="320" s="464" customFormat="true" ht="43.5" hidden="false" customHeight="true" outlineLevel="0" collapsed="false">
      <c r="A320" s="457" t="s">
        <v>812</v>
      </c>
      <c r="B320" s="458" t="s">
        <v>813</v>
      </c>
      <c r="C320" s="458" t="s">
        <v>814</v>
      </c>
      <c r="D320" s="282"/>
      <c r="E320" s="459" t="s">
        <v>154</v>
      </c>
      <c r="F320" s="460" t="n">
        <v>1</v>
      </c>
      <c r="G320" s="460"/>
      <c r="H320" s="460" t="n">
        <f aca="false">F320*G320</f>
        <v>0</v>
      </c>
      <c r="I320" s="461"/>
      <c r="J320" s="462"/>
      <c r="K320" s="463"/>
      <c r="L320" s="463"/>
      <c r="M320" s="463"/>
      <c r="N320" s="463"/>
      <c r="O320" s="463"/>
      <c r="P320" s="463"/>
      <c r="Q320" s="463"/>
      <c r="R320" s="463"/>
      <c r="S320" s="463"/>
      <c r="T320" s="463"/>
    </row>
    <row r="321" s="279" customFormat="true" ht="20.25" hidden="false" customHeight="true" outlineLevel="0" collapsed="false">
      <c r="A321" s="280" t="s">
        <v>815</v>
      </c>
      <c r="B321" s="281" t="s">
        <v>816</v>
      </c>
      <c r="C321" s="281" t="s">
        <v>817</v>
      </c>
      <c r="D321" s="282" t="s">
        <v>818</v>
      </c>
      <c r="E321" s="283" t="s">
        <v>154</v>
      </c>
      <c r="F321" s="284" t="n">
        <v>4</v>
      </c>
      <c r="G321" s="284"/>
      <c r="H321" s="284" t="n">
        <f aca="false">F321*G321</f>
        <v>0</v>
      </c>
      <c r="I321" s="285" t="n">
        <v>0.00028</v>
      </c>
      <c r="J321" s="286" t="n">
        <f aca="false">F321*I321</f>
        <v>0.00112</v>
      </c>
      <c r="K321" s="278"/>
      <c r="L321" s="278"/>
      <c r="M321" s="278"/>
      <c r="N321" s="278"/>
      <c r="O321" s="278"/>
      <c r="P321" s="278"/>
      <c r="Q321" s="278"/>
      <c r="R321" s="278"/>
      <c r="S321" s="278"/>
      <c r="T321" s="278"/>
    </row>
    <row r="322" s="279" customFormat="true" ht="33.75" hidden="false" customHeight="true" outlineLevel="0" collapsed="false">
      <c r="A322" s="280" t="s">
        <v>819</v>
      </c>
      <c r="B322" s="281" t="s">
        <v>820</v>
      </c>
      <c r="C322" s="299" t="s">
        <v>821</v>
      </c>
      <c r="D322" s="282" t="s">
        <v>822</v>
      </c>
      <c r="E322" s="283" t="s">
        <v>276</v>
      </c>
      <c r="F322" s="284" t="n">
        <v>4</v>
      </c>
      <c r="G322" s="284"/>
      <c r="H322" s="284" t="n">
        <f aca="false">F322*G322</f>
        <v>0</v>
      </c>
      <c r="I322" s="285" t="n">
        <v>0.00168</v>
      </c>
      <c r="J322" s="286" t="n">
        <f aca="false">F322*I322</f>
        <v>0.00672</v>
      </c>
      <c r="K322" s="428" t="n">
        <v>0.94</v>
      </c>
      <c r="L322" s="428" t="n">
        <v>1.4</v>
      </c>
      <c r="M322" s="428" t="n">
        <f aca="false">K322*L322</f>
        <v>1.316</v>
      </c>
      <c r="N322" s="428" t="n">
        <f aca="false">F322*M322</f>
        <v>5.264</v>
      </c>
      <c r="O322" s="428" t="n">
        <f aca="false">(K322+L322*2)*F322</f>
        <v>14.96</v>
      </c>
      <c r="P322" s="428" t="n">
        <f aca="false">F322*K322</f>
        <v>3.76</v>
      </c>
      <c r="Q322" s="429" t="s">
        <v>512</v>
      </c>
      <c r="R322" s="278"/>
      <c r="S322" s="428"/>
      <c r="T322" s="278"/>
    </row>
    <row r="323" s="279" customFormat="true" ht="9.75" hidden="false" customHeight="true" outlineLevel="0" collapsed="false">
      <c r="A323" s="408"/>
      <c r="B323" s="409"/>
      <c r="C323" s="409"/>
      <c r="D323" s="410"/>
      <c r="E323" s="411"/>
      <c r="F323" s="412"/>
      <c r="G323" s="412"/>
      <c r="H323" s="412"/>
      <c r="I323" s="413"/>
      <c r="J323" s="414"/>
      <c r="K323" s="278"/>
      <c r="L323" s="278"/>
      <c r="M323" s="278"/>
      <c r="N323" s="278"/>
      <c r="O323" s="278"/>
      <c r="P323" s="278"/>
      <c r="Q323" s="278"/>
      <c r="R323" s="278"/>
      <c r="S323" s="278"/>
      <c r="T323" s="278"/>
    </row>
    <row r="324" customFormat="false" ht="16.5" hidden="false" customHeight="true" outlineLevel="0" collapsed="false">
      <c r="A324" s="465" t="s">
        <v>823</v>
      </c>
      <c r="B324" s="258" t="s">
        <v>824</v>
      </c>
      <c r="C324" s="259" t="s">
        <v>825</v>
      </c>
      <c r="D324" s="260"/>
      <c r="E324" s="258"/>
      <c r="F324" s="310"/>
      <c r="G324" s="310"/>
      <c r="H324" s="311" t="n">
        <f aca="false">SUM(H325:H328)</f>
        <v>0</v>
      </c>
      <c r="I324" s="312"/>
      <c r="J324" s="313" t="n">
        <f aca="false">SUM(J325:J328)</f>
        <v>26.7505</v>
      </c>
    </row>
    <row r="325" s="279" customFormat="true" ht="20.25" hidden="false" customHeight="true" outlineLevel="0" collapsed="false">
      <c r="A325" s="280" t="s">
        <v>826</v>
      </c>
      <c r="B325" s="466" t="s">
        <v>827</v>
      </c>
      <c r="C325" s="466" t="s">
        <v>828</v>
      </c>
      <c r="D325" s="273" t="s">
        <v>148</v>
      </c>
      <c r="E325" s="467" t="s">
        <v>276</v>
      </c>
      <c r="F325" s="468" t="n">
        <v>35</v>
      </c>
      <c r="G325" s="468"/>
      <c r="H325" s="468" t="n">
        <f aca="false">F325*G325</f>
        <v>0</v>
      </c>
      <c r="I325" s="469" t="n">
        <v>0.7643</v>
      </c>
      <c r="J325" s="470" t="n">
        <f aca="false">F325*I325</f>
        <v>26.7505</v>
      </c>
      <c r="K325" s="278"/>
      <c r="L325" s="278"/>
      <c r="M325" s="278"/>
      <c r="N325" s="278"/>
      <c r="O325" s="278"/>
      <c r="P325" s="278"/>
      <c r="Q325" s="278"/>
      <c r="R325" s="278"/>
      <c r="S325" s="278"/>
      <c r="T325" s="278"/>
    </row>
    <row r="326" s="480" customFormat="true" ht="20.25" hidden="false" customHeight="true" outlineLevel="0" collapsed="false">
      <c r="A326" s="280" t="s">
        <v>829</v>
      </c>
      <c r="B326" s="471" t="s">
        <v>830</v>
      </c>
      <c r="C326" s="472" t="s">
        <v>831</v>
      </c>
      <c r="D326" s="473" t="s">
        <v>148</v>
      </c>
      <c r="E326" s="474" t="s">
        <v>832</v>
      </c>
      <c r="F326" s="322" t="n">
        <v>8</v>
      </c>
      <c r="G326" s="322"/>
      <c r="H326" s="322" t="n">
        <f aca="false">F326*G326</f>
        <v>0</v>
      </c>
      <c r="I326" s="475"/>
      <c r="J326" s="476"/>
      <c r="K326" s="477"/>
      <c r="L326" s="477"/>
      <c r="M326" s="478"/>
      <c r="N326" s="479"/>
      <c r="O326" s="479"/>
      <c r="P326" s="479"/>
      <c r="Q326" s="479"/>
      <c r="R326" s="479"/>
      <c r="S326" s="479"/>
      <c r="T326" s="479"/>
    </row>
    <row r="327" s="480" customFormat="true" ht="30" hidden="false" customHeight="true" outlineLevel="0" collapsed="false">
      <c r="A327" s="280" t="s">
        <v>833</v>
      </c>
      <c r="B327" s="471" t="s">
        <v>834</v>
      </c>
      <c r="C327" s="472" t="s">
        <v>835</v>
      </c>
      <c r="D327" s="473" t="s">
        <v>148</v>
      </c>
      <c r="E327" s="474" t="s">
        <v>154</v>
      </c>
      <c r="F327" s="322" t="n">
        <v>5</v>
      </c>
      <c r="G327" s="322"/>
      <c r="H327" s="322" t="n">
        <f aca="false">F327*G327</f>
        <v>0</v>
      </c>
      <c r="I327" s="475" t="n">
        <v>0</v>
      </c>
      <c r="J327" s="476" t="n">
        <f aca="false">F327*I327</f>
        <v>0</v>
      </c>
      <c r="K327" s="477" t="n">
        <v>0</v>
      </c>
      <c r="L327" s="477" t="n">
        <f aca="false">F327*K327</f>
        <v>0</v>
      </c>
      <c r="M327" s="478"/>
      <c r="N327" s="479"/>
      <c r="O327" s="479"/>
      <c r="P327" s="479"/>
      <c r="Q327" s="479" t="n">
        <v>2</v>
      </c>
      <c r="R327" s="479"/>
      <c r="S327" s="479"/>
      <c r="T327" s="479"/>
      <c r="AA327" s="480" t="n">
        <v>12</v>
      </c>
      <c r="AB327" s="480" t="n">
        <v>0</v>
      </c>
      <c r="AC327" s="480" t="n">
        <v>30</v>
      </c>
      <c r="BB327" s="480" t="n">
        <v>1</v>
      </c>
      <c r="BC327" s="480" t="n">
        <f aca="false">IF(BB327=1,G327,0)</f>
        <v>0</v>
      </c>
      <c r="BD327" s="480" t="n">
        <f aca="false">IF(BB327=2,G327,0)</f>
        <v>0</v>
      </c>
      <c r="BE327" s="480" t="n">
        <f aca="false">IF(BB327=3,G327,0)</f>
        <v>0</v>
      </c>
      <c r="BF327" s="480" t="n">
        <f aca="false">IF(BB327=4,G327,0)</f>
        <v>0</v>
      </c>
      <c r="BG327" s="480" t="n">
        <f aca="false">IF(BB327=5,G327,0)</f>
        <v>0</v>
      </c>
    </row>
    <row r="328" s="480" customFormat="true" ht="28.5" hidden="false" customHeight="true" outlineLevel="0" collapsed="false">
      <c r="A328" s="280" t="s">
        <v>836</v>
      </c>
      <c r="B328" s="471" t="s">
        <v>837</v>
      </c>
      <c r="C328" s="472" t="s">
        <v>838</v>
      </c>
      <c r="D328" s="481" t="s">
        <v>148</v>
      </c>
      <c r="E328" s="474" t="s">
        <v>271</v>
      </c>
      <c r="F328" s="322" t="n">
        <v>150</v>
      </c>
      <c r="G328" s="322"/>
      <c r="H328" s="322" t="n">
        <f aca="false">F328*G328</f>
        <v>0</v>
      </c>
      <c r="I328" s="475"/>
      <c r="J328" s="476"/>
      <c r="K328" s="477"/>
      <c r="L328" s="477"/>
      <c r="M328" s="482"/>
      <c r="N328" s="478"/>
      <c r="O328" s="479"/>
      <c r="P328" s="479"/>
      <c r="Q328" s="479"/>
      <c r="R328" s="479"/>
      <c r="S328" s="479"/>
      <c r="T328" s="479"/>
    </row>
    <row r="329" s="279" customFormat="true" ht="9.75" hidden="false" customHeight="true" outlineLevel="0" collapsed="false">
      <c r="A329" s="408"/>
      <c r="B329" s="409"/>
      <c r="C329" s="409"/>
      <c r="D329" s="410"/>
      <c r="E329" s="411"/>
      <c r="F329" s="412"/>
      <c r="G329" s="412"/>
      <c r="H329" s="412"/>
      <c r="I329" s="413"/>
      <c r="J329" s="414"/>
      <c r="K329" s="278"/>
      <c r="L329" s="278"/>
      <c r="M329" s="278"/>
      <c r="N329" s="278"/>
      <c r="O329" s="278"/>
      <c r="P329" s="278"/>
      <c r="Q329" s="278"/>
      <c r="R329" s="278"/>
      <c r="S329" s="278"/>
      <c r="T329" s="278"/>
    </row>
    <row r="330" customFormat="false" ht="16.5" hidden="false" customHeight="true" outlineLevel="0" collapsed="false">
      <c r="A330" s="465" t="s">
        <v>839</v>
      </c>
      <c r="B330" s="258" t="s">
        <v>840</v>
      </c>
      <c r="C330" s="259" t="s">
        <v>841</v>
      </c>
      <c r="D330" s="260"/>
      <c r="E330" s="258"/>
      <c r="F330" s="310"/>
      <c r="G330" s="310"/>
      <c r="H330" s="311" t="n">
        <f aca="false">SUM(H331:H339)</f>
        <v>0</v>
      </c>
      <c r="I330" s="312"/>
      <c r="J330" s="313" t="n">
        <f aca="false">SUM(J331:J338)</f>
        <v>129.2059444</v>
      </c>
    </row>
    <row r="331" s="279" customFormat="true" ht="23.25" hidden="false" customHeight="true" outlineLevel="0" collapsed="false">
      <c r="A331" s="271" t="s">
        <v>842</v>
      </c>
      <c r="B331" s="272" t="s">
        <v>843</v>
      </c>
      <c r="C331" s="483" t="s">
        <v>844</v>
      </c>
      <c r="D331" s="273"/>
      <c r="E331" s="274" t="s">
        <v>187</v>
      </c>
      <c r="F331" s="314" t="n">
        <f aca="false">(4369.5+886)*1.08</f>
        <v>5675.94</v>
      </c>
      <c r="G331" s="314"/>
      <c r="H331" s="314" t="n">
        <f aca="false">F331*G331</f>
        <v>0</v>
      </c>
      <c r="I331" s="315" t="n">
        <v>0.01838</v>
      </c>
      <c r="J331" s="316" t="n">
        <f aca="false">F331*I331</f>
        <v>104.3237772</v>
      </c>
      <c r="K331" s="278"/>
      <c r="L331" s="278"/>
      <c r="M331" s="278"/>
      <c r="N331" s="278"/>
      <c r="O331" s="278"/>
      <c r="P331" s="278"/>
      <c r="Q331" s="278"/>
      <c r="R331" s="278"/>
      <c r="S331" s="278"/>
      <c r="T331" s="278"/>
    </row>
    <row r="332" s="279" customFormat="true" ht="23.25" hidden="false" customHeight="true" outlineLevel="0" collapsed="false">
      <c r="A332" s="280" t="s">
        <v>845</v>
      </c>
      <c r="B332" s="281" t="s">
        <v>846</v>
      </c>
      <c r="C332" s="299" t="s">
        <v>847</v>
      </c>
      <c r="D332" s="282"/>
      <c r="E332" s="283" t="s">
        <v>187</v>
      </c>
      <c r="F332" s="284" t="n">
        <f aca="false">F331*4</f>
        <v>22703.76</v>
      </c>
      <c r="G332" s="284"/>
      <c r="H332" s="284" t="n">
        <f aca="false">F332*G332</f>
        <v>0</v>
      </c>
      <c r="I332" s="285" t="n">
        <v>0.00097</v>
      </c>
      <c r="J332" s="286" t="n">
        <f aca="false">F332*I332</f>
        <v>22.0226472</v>
      </c>
      <c r="K332" s="278"/>
      <c r="L332" s="278" t="n">
        <f aca="false">F332/F333</f>
        <v>4</v>
      </c>
      <c r="M332" s="278"/>
      <c r="N332" s="278"/>
      <c r="O332" s="278"/>
      <c r="P332" s="278"/>
      <c r="Q332" s="278"/>
      <c r="R332" s="278"/>
      <c r="S332" s="278"/>
      <c r="T332" s="278"/>
    </row>
    <row r="333" s="279" customFormat="true" ht="23.25" hidden="false" customHeight="true" outlineLevel="0" collapsed="false">
      <c r="A333" s="280" t="s">
        <v>848</v>
      </c>
      <c r="B333" s="281" t="s">
        <v>849</v>
      </c>
      <c r="C333" s="299" t="s">
        <v>850</v>
      </c>
      <c r="D333" s="282"/>
      <c r="E333" s="283" t="s">
        <v>187</v>
      </c>
      <c r="F333" s="284" t="n">
        <f aca="false">F331</f>
        <v>5675.94</v>
      </c>
      <c r="G333" s="284"/>
      <c r="H333" s="284" t="n">
        <f aca="false">F333*G333</f>
        <v>0</v>
      </c>
      <c r="I333" s="285" t="n">
        <v>0</v>
      </c>
      <c r="J333" s="286" t="n">
        <f aca="false">F333*I333</f>
        <v>0</v>
      </c>
      <c r="K333" s="278"/>
      <c r="L333" s="278"/>
      <c r="M333" s="278"/>
      <c r="N333" s="278"/>
      <c r="O333" s="278"/>
      <c r="P333" s="278"/>
      <c r="Q333" s="278"/>
      <c r="R333" s="278"/>
      <c r="S333" s="278"/>
      <c r="T333" s="278"/>
    </row>
    <row r="334" s="279" customFormat="true" ht="23.25" hidden="false" customHeight="true" outlineLevel="0" collapsed="false">
      <c r="A334" s="280" t="s">
        <v>851</v>
      </c>
      <c r="B334" s="281" t="s">
        <v>852</v>
      </c>
      <c r="C334" s="299" t="s">
        <v>853</v>
      </c>
      <c r="D334" s="282"/>
      <c r="E334" s="283" t="s">
        <v>187</v>
      </c>
      <c r="F334" s="284" t="n">
        <f aca="false">F331</f>
        <v>5675.94</v>
      </c>
      <c r="G334" s="284"/>
      <c r="H334" s="284" t="n">
        <f aca="false">F334*G334</f>
        <v>0</v>
      </c>
      <c r="I334" s="285" t="n">
        <v>0</v>
      </c>
      <c r="J334" s="286" t="n">
        <f aca="false">F334*I334</f>
        <v>0</v>
      </c>
      <c r="K334" s="278"/>
      <c r="L334" s="278"/>
      <c r="M334" s="278"/>
      <c r="N334" s="278"/>
      <c r="O334" s="278"/>
      <c r="P334" s="278"/>
      <c r="Q334" s="278"/>
      <c r="R334" s="278"/>
      <c r="S334" s="278"/>
      <c r="T334" s="278"/>
    </row>
    <row r="335" s="279" customFormat="true" ht="23.25" hidden="false" customHeight="true" outlineLevel="0" collapsed="false">
      <c r="A335" s="280" t="s">
        <v>854</v>
      </c>
      <c r="B335" s="281" t="s">
        <v>855</v>
      </c>
      <c r="C335" s="299" t="s">
        <v>856</v>
      </c>
      <c r="D335" s="282"/>
      <c r="E335" s="283" t="s">
        <v>187</v>
      </c>
      <c r="F335" s="284" t="n">
        <f aca="false">F334*4</f>
        <v>22703.76</v>
      </c>
      <c r="G335" s="284"/>
      <c r="H335" s="284" t="n">
        <f aca="false">F335*G335</f>
        <v>0</v>
      </c>
      <c r="I335" s="285" t="n">
        <v>0</v>
      </c>
      <c r="J335" s="286" t="n">
        <f aca="false">F335*I335</f>
        <v>0</v>
      </c>
      <c r="K335" s="278"/>
      <c r="L335" s="278"/>
      <c r="M335" s="278"/>
      <c r="N335" s="278"/>
      <c r="O335" s="278"/>
      <c r="P335" s="278"/>
      <c r="Q335" s="278"/>
      <c r="R335" s="278"/>
      <c r="S335" s="278"/>
      <c r="T335" s="278"/>
    </row>
    <row r="336" s="279" customFormat="true" ht="23.25" hidden="false" customHeight="true" outlineLevel="0" collapsed="false">
      <c r="A336" s="280" t="s">
        <v>857</v>
      </c>
      <c r="B336" s="281" t="s">
        <v>858</v>
      </c>
      <c r="C336" s="299" t="s">
        <v>859</v>
      </c>
      <c r="D336" s="282"/>
      <c r="E336" s="283" t="s">
        <v>187</v>
      </c>
      <c r="F336" s="284" t="n">
        <f aca="false">F334</f>
        <v>5675.94</v>
      </c>
      <c r="G336" s="284"/>
      <c r="H336" s="284" t="n">
        <f aca="false">F336*G336</f>
        <v>0</v>
      </c>
      <c r="I336" s="285" t="n">
        <v>0</v>
      </c>
      <c r="J336" s="286" t="n">
        <f aca="false">F336*I336</f>
        <v>0</v>
      </c>
      <c r="K336" s="278"/>
      <c r="L336" s="278"/>
      <c r="M336" s="278"/>
      <c r="N336" s="278"/>
      <c r="O336" s="278"/>
      <c r="P336" s="278"/>
      <c r="Q336" s="278"/>
      <c r="R336" s="278"/>
      <c r="S336" s="278"/>
      <c r="T336" s="278"/>
    </row>
    <row r="337" s="279" customFormat="true" ht="23.25" hidden="false" customHeight="true" outlineLevel="0" collapsed="false">
      <c r="A337" s="280" t="s">
        <v>860</v>
      </c>
      <c r="B337" s="281" t="s">
        <v>861</v>
      </c>
      <c r="C337" s="299" t="s">
        <v>862</v>
      </c>
      <c r="D337" s="282"/>
      <c r="E337" s="283" t="s">
        <v>187</v>
      </c>
      <c r="F337" s="284" t="n">
        <f aca="false">377.85*1.2+0.08</f>
        <v>453.5</v>
      </c>
      <c r="G337" s="284"/>
      <c r="H337" s="284" t="n">
        <f aca="false">F337*G337</f>
        <v>0</v>
      </c>
      <c r="I337" s="285" t="n">
        <v>0.00592</v>
      </c>
      <c r="J337" s="286" t="n">
        <f aca="false">F337*I337</f>
        <v>2.68472</v>
      </c>
      <c r="K337" s="278"/>
      <c r="L337" s="278"/>
      <c r="M337" s="278"/>
      <c r="N337" s="278"/>
      <c r="O337" s="278"/>
      <c r="P337" s="278"/>
      <c r="Q337" s="278"/>
      <c r="R337" s="278"/>
      <c r="S337" s="278"/>
      <c r="T337" s="278"/>
    </row>
    <row r="338" s="279" customFormat="true" ht="23.25" hidden="false" customHeight="true" outlineLevel="0" collapsed="false">
      <c r="A338" s="280" t="s">
        <v>863</v>
      </c>
      <c r="B338" s="281" t="s">
        <v>864</v>
      </c>
      <c r="C338" s="299" t="s">
        <v>865</v>
      </c>
      <c r="D338" s="282"/>
      <c r="E338" s="283" t="s">
        <v>187</v>
      </c>
      <c r="F338" s="284" t="n">
        <v>4370</v>
      </c>
      <c r="G338" s="284"/>
      <c r="H338" s="284" t="n">
        <f aca="false">F338*G338</f>
        <v>0</v>
      </c>
      <c r="I338" s="285" t="n">
        <v>4E-005</v>
      </c>
      <c r="J338" s="286" t="n">
        <f aca="false">F338*I338</f>
        <v>0.1748</v>
      </c>
      <c r="K338" s="278"/>
      <c r="L338" s="278"/>
      <c r="M338" s="278"/>
      <c r="N338" s="278"/>
      <c r="O338" s="278"/>
      <c r="P338" s="278"/>
      <c r="Q338" s="278"/>
      <c r="R338" s="278"/>
      <c r="S338" s="278"/>
      <c r="T338" s="278"/>
    </row>
    <row r="339" s="279" customFormat="true" ht="23.25" hidden="false" customHeight="true" outlineLevel="0" collapsed="false">
      <c r="A339" s="408" t="s">
        <v>866</v>
      </c>
      <c r="B339" s="409" t="s">
        <v>867</v>
      </c>
      <c r="C339" s="484" t="s">
        <v>868</v>
      </c>
      <c r="D339" s="410"/>
      <c r="E339" s="411" t="s">
        <v>225</v>
      </c>
      <c r="F339" s="412" t="n">
        <f aca="false">J330+J324+J201+J187+J125+J114+J94+J75+J70+J37+J16</f>
        <v>1449.43806920231</v>
      </c>
      <c r="G339" s="412"/>
      <c r="H339" s="412" t="n">
        <f aca="false">F339*G339</f>
        <v>0</v>
      </c>
      <c r="I339" s="413" t="n">
        <v>0</v>
      </c>
      <c r="J339" s="414"/>
      <c r="K339" s="278"/>
      <c r="L339" s="278"/>
      <c r="M339" s="278"/>
      <c r="N339" s="278"/>
      <c r="O339" s="278"/>
      <c r="P339" s="278"/>
      <c r="Q339" s="278"/>
      <c r="R339" s="278"/>
      <c r="S339" s="278"/>
      <c r="T339" s="278"/>
    </row>
    <row r="340" customFormat="false" ht="16.5" hidden="false" customHeight="true" outlineLevel="0" collapsed="false">
      <c r="A340" s="465" t="s">
        <v>869</v>
      </c>
      <c r="B340" s="258" t="s">
        <v>870</v>
      </c>
      <c r="C340" s="259" t="s">
        <v>871</v>
      </c>
      <c r="D340" s="260"/>
      <c r="E340" s="258"/>
      <c r="F340" s="310"/>
      <c r="G340" s="310"/>
      <c r="H340" s="311" t="n">
        <f aca="false">SUM(H341:H423)</f>
        <v>0</v>
      </c>
      <c r="I340" s="312"/>
      <c r="J340" s="313" t="n">
        <f aca="false">SUM(J341:J416)</f>
        <v>410.5496795</v>
      </c>
    </row>
    <row r="341" s="279" customFormat="true" ht="12" hidden="false" customHeight="true" outlineLevel="0" collapsed="false">
      <c r="A341" s="271"/>
      <c r="B341" s="272"/>
      <c r="C341" s="483"/>
      <c r="D341" s="273"/>
      <c r="E341" s="274"/>
      <c r="F341" s="314"/>
      <c r="G341" s="314"/>
      <c r="H341" s="314"/>
      <c r="I341" s="315"/>
      <c r="J341" s="316"/>
      <c r="K341" s="278"/>
      <c r="L341" s="278"/>
      <c r="M341" s="278"/>
      <c r="N341" s="278"/>
      <c r="O341" s="278"/>
      <c r="P341" s="278"/>
      <c r="Q341" s="278"/>
      <c r="R341" s="278"/>
      <c r="S341" s="278"/>
      <c r="T341" s="278"/>
    </row>
    <row r="342" s="422" customFormat="true" ht="26.25" hidden="false" customHeight="true" outlineLevel="0" collapsed="false">
      <c r="A342" s="427" t="s">
        <v>872</v>
      </c>
      <c r="B342" s="415" t="s">
        <v>873</v>
      </c>
      <c r="C342" s="416" t="s">
        <v>874</v>
      </c>
      <c r="D342" s="485" t="s">
        <v>875</v>
      </c>
      <c r="E342" s="417" t="s">
        <v>187</v>
      </c>
      <c r="F342" s="362" t="n">
        <f aca="false">SUM(E343:E343)</f>
        <v>49.8</v>
      </c>
      <c r="G342" s="362"/>
      <c r="H342" s="362" t="n">
        <f aca="false">F342*G342</f>
        <v>0</v>
      </c>
      <c r="I342" s="418" t="n">
        <v>0.046</v>
      </c>
      <c r="J342" s="419" t="n">
        <f aca="false">F342*I342</f>
        <v>2.2908</v>
      </c>
      <c r="K342" s="421"/>
      <c r="L342" s="421"/>
      <c r="M342" s="337"/>
      <c r="N342" s="420"/>
      <c r="O342" s="420"/>
      <c r="P342" s="421"/>
      <c r="Q342" s="421"/>
      <c r="R342" s="421" t="n">
        <v>2</v>
      </c>
      <c r="S342" s="421"/>
      <c r="T342" s="421"/>
      <c r="U342" s="421"/>
      <c r="V342" s="421"/>
      <c r="W342" s="421"/>
      <c r="AB342" s="422" t="n">
        <v>12</v>
      </c>
      <c r="AC342" s="422" t="n">
        <v>0</v>
      </c>
      <c r="AD342" s="422" t="n">
        <v>24</v>
      </c>
      <c r="BC342" s="422" t="n">
        <v>1</v>
      </c>
      <c r="BD342" s="422" t="n">
        <f aca="false">IF(BC342=1,H342,0)</f>
        <v>0</v>
      </c>
      <c r="BE342" s="422" t="n">
        <f aca="false">IF(BC342=2,H342,0)</f>
        <v>0</v>
      </c>
      <c r="BF342" s="422" t="n">
        <f aca="false">IF(BC342=3,H342,0)</f>
        <v>0</v>
      </c>
      <c r="BG342" s="422" t="n">
        <f aca="false">IF(BC342=4,H342,0)</f>
        <v>0</v>
      </c>
      <c r="BH342" s="422" t="n">
        <f aca="false">IF(BC342=5,H342,0)</f>
        <v>0</v>
      </c>
    </row>
    <row r="343" s="298" customFormat="true" ht="30" hidden="false" customHeight="true" outlineLevel="0" collapsed="false">
      <c r="A343" s="287"/>
      <c r="B343" s="288" t="s">
        <v>361</v>
      </c>
      <c r="C343" s="289" t="s">
        <v>360</v>
      </c>
      <c r="D343" s="290"/>
      <c r="E343" s="423" t="n">
        <f aca="false">(16.8+0.8*12+2.2+0.5+2.5+1.2+2.5+0.5+16.8+0.8*12)*0.8+0.04</f>
        <v>49.8</v>
      </c>
      <c r="F343" s="292"/>
      <c r="G343" s="292"/>
      <c r="H343" s="292"/>
      <c r="I343" s="293"/>
      <c r="J343" s="294"/>
      <c r="K343" s="297"/>
      <c r="L343" s="297"/>
      <c r="M343" s="297"/>
      <c r="N343" s="297"/>
      <c r="O343" s="297"/>
      <c r="P343" s="297"/>
      <c r="Q343" s="297"/>
      <c r="R343" s="297"/>
      <c r="S343" s="297"/>
      <c r="T343" s="297"/>
    </row>
    <row r="344" s="422" customFormat="true" ht="19.5" hidden="false" customHeight="true" outlineLevel="0" collapsed="false">
      <c r="A344" s="427" t="s">
        <v>876</v>
      </c>
      <c r="B344" s="415" t="s">
        <v>877</v>
      </c>
      <c r="C344" s="416" t="s">
        <v>878</v>
      </c>
      <c r="D344" s="485" t="s">
        <v>875</v>
      </c>
      <c r="E344" s="417" t="s">
        <v>187</v>
      </c>
      <c r="F344" s="362" t="n">
        <f aca="false">SUM(E345:E347)</f>
        <v>140.22</v>
      </c>
      <c r="G344" s="362"/>
      <c r="H344" s="362" t="n">
        <f aca="false">F344*G344</f>
        <v>0</v>
      </c>
      <c r="I344" s="418" t="n">
        <v>0.059</v>
      </c>
      <c r="J344" s="419" t="n">
        <f aca="false">F344*I344</f>
        <v>8.27298</v>
      </c>
      <c r="K344" s="421"/>
      <c r="L344" s="421"/>
      <c r="M344" s="337"/>
      <c r="N344" s="420"/>
      <c r="O344" s="420"/>
      <c r="P344" s="421"/>
      <c r="Q344" s="421"/>
      <c r="R344" s="421" t="n">
        <v>2</v>
      </c>
      <c r="S344" s="421"/>
      <c r="T344" s="421"/>
      <c r="AB344" s="422" t="n">
        <v>12</v>
      </c>
      <c r="AC344" s="422" t="n">
        <v>0</v>
      </c>
      <c r="AD344" s="422" t="n">
        <v>25</v>
      </c>
      <c r="BC344" s="422" t="n">
        <v>1</v>
      </c>
      <c r="BD344" s="422" t="n">
        <f aca="false">IF(BC344=1,H344,0)</f>
        <v>0</v>
      </c>
      <c r="BE344" s="422" t="n">
        <f aca="false">IF(BC344=2,H344,0)</f>
        <v>0</v>
      </c>
      <c r="BF344" s="422" t="n">
        <f aca="false">IF(BC344=3,H344,0)</f>
        <v>0</v>
      </c>
      <c r="BG344" s="422" t="n">
        <f aca="false">IF(BC344=4,H344,0)</f>
        <v>0</v>
      </c>
      <c r="BH344" s="422" t="n">
        <f aca="false">IF(BC344=5,H344,0)</f>
        <v>0</v>
      </c>
    </row>
    <row r="345" s="338" customFormat="true" ht="18" hidden="false" customHeight="true" outlineLevel="0" collapsed="false">
      <c r="A345" s="287"/>
      <c r="B345" s="340" t="s">
        <v>879</v>
      </c>
      <c r="C345" s="330" t="s">
        <v>880</v>
      </c>
      <c r="D345" s="331"/>
      <c r="E345" s="332" t="n">
        <f aca="false">2.9*0.7*2</f>
        <v>4.06</v>
      </c>
      <c r="F345" s="333"/>
      <c r="G345" s="333"/>
      <c r="H345" s="333"/>
      <c r="I345" s="334"/>
      <c r="J345" s="335"/>
      <c r="K345" s="336"/>
      <c r="L345" s="336"/>
      <c r="M345" s="337"/>
      <c r="N345" s="336"/>
      <c r="O345" s="336"/>
      <c r="P345" s="336"/>
      <c r="Q345" s="336"/>
      <c r="R345" s="336"/>
      <c r="S345" s="336"/>
      <c r="T345" s="336"/>
    </row>
    <row r="346" s="338" customFormat="true" ht="19.5" hidden="false" customHeight="true" outlineLevel="0" collapsed="false">
      <c r="A346" s="287"/>
      <c r="B346" s="330" t="s">
        <v>190</v>
      </c>
      <c r="C346" s="330" t="s">
        <v>191</v>
      </c>
      <c r="D346" s="331"/>
      <c r="E346" s="332" t="n">
        <f aca="false">44.2*1.2*2</f>
        <v>106.08</v>
      </c>
      <c r="F346" s="333"/>
      <c r="G346" s="333"/>
      <c r="H346" s="333"/>
      <c r="I346" s="334"/>
      <c r="J346" s="335"/>
      <c r="K346" s="336"/>
      <c r="L346" s="336"/>
      <c r="M346" s="337"/>
      <c r="N346" s="336"/>
      <c r="O346" s="336"/>
      <c r="P346" s="336"/>
      <c r="Q346" s="336"/>
      <c r="R346" s="336"/>
      <c r="S346" s="336"/>
      <c r="T346" s="336"/>
    </row>
    <row r="347" s="338" customFormat="true" ht="17.25" hidden="false" customHeight="true" outlineLevel="0" collapsed="false">
      <c r="A347" s="287"/>
      <c r="B347" s="330" t="s">
        <v>363</v>
      </c>
      <c r="C347" s="330" t="s">
        <v>362</v>
      </c>
      <c r="D347" s="331"/>
      <c r="E347" s="332" t="n">
        <f aca="false">3.2*4.7*2</f>
        <v>30.08</v>
      </c>
      <c r="F347" s="333"/>
      <c r="G347" s="333"/>
      <c r="H347" s="333"/>
      <c r="I347" s="334"/>
      <c r="J347" s="335"/>
      <c r="K347" s="336"/>
      <c r="L347" s="336"/>
      <c r="M347" s="337"/>
      <c r="N347" s="336"/>
      <c r="O347" s="336"/>
      <c r="P347" s="336"/>
      <c r="Q347" s="336"/>
      <c r="R347" s="336"/>
      <c r="S347" s="336"/>
      <c r="T347" s="336"/>
    </row>
    <row r="348" s="422" customFormat="true" ht="25.5" hidden="false" customHeight="true" outlineLevel="0" collapsed="false">
      <c r="A348" s="427" t="s">
        <v>881</v>
      </c>
      <c r="B348" s="415" t="s">
        <v>882</v>
      </c>
      <c r="C348" s="416" t="s">
        <v>883</v>
      </c>
      <c r="D348" s="485" t="s">
        <v>291</v>
      </c>
      <c r="E348" s="417" t="s">
        <v>187</v>
      </c>
      <c r="F348" s="362" t="n">
        <f aca="false">E349</f>
        <v>19.2</v>
      </c>
      <c r="G348" s="362"/>
      <c r="H348" s="362" t="n">
        <f aca="false">F348*G348</f>
        <v>0</v>
      </c>
      <c r="I348" s="418" t="n">
        <v>0.014</v>
      </c>
      <c r="J348" s="419" t="n">
        <f aca="false">F348*I348</f>
        <v>0.2688</v>
      </c>
      <c r="K348" s="421"/>
      <c r="L348" s="421"/>
      <c r="M348" s="337"/>
      <c r="N348" s="420"/>
      <c r="O348" s="420"/>
      <c r="P348" s="421"/>
      <c r="Q348" s="421"/>
      <c r="R348" s="421" t="n">
        <v>2</v>
      </c>
      <c r="S348" s="421"/>
      <c r="T348" s="421"/>
      <c r="U348" s="421"/>
      <c r="V348" s="421"/>
      <c r="W348" s="421"/>
      <c r="AB348" s="422" t="n">
        <v>12</v>
      </c>
      <c r="AC348" s="422" t="n">
        <v>0</v>
      </c>
      <c r="AD348" s="422" t="n">
        <v>9</v>
      </c>
      <c r="BC348" s="422" t="n">
        <v>1</v>
      </c>
      <c r="BD348" s="422" t="n">
        <f aca="false">IF(BC348=1,H348,0)</f>
        <v>0</v>
      </c>
      <c r="BE348" s="422" t="n">
        <f aca="false">IF(BC348=2,H348,0)</f>
        <v>0</v>
      </c>
      <c r="BF348" s="422" t="n">
        <f aca="false">IF(BC348=3,H348,0)</f>
        <v>0</v>
      </c>
      <c r="BG348" s="422" t="n">
        <f aca="false">IF(BC348=4,H348,0)</f>
        <v>0</v>
      </c>
      <c r="BH348" s="422" t="n">
        <f aca="false">IF(BC348=5,H348,0)</f>
        <v>0</v>
      </c>
    </row>
    <row r="349" s="338" customFormat="true" ht="21" hidden="false" customHeight="true" outlineLevel="0" collapsed="false">
      <c r="A349" s="287"/>
      <c r="B349" s="426"/>
      <c r="C349" s="330" t="s">
        <v>884</v>
      </c>
      <c r="D349" s="331"/>
      <c r="E349" s="332" t="n">
        <f aca="false">2.4*8</f>
        <v>19.2</v>
      </c>
      <c r="F349" s="333"/>
      <c r="G349" s="333"/>
      <c r="H349" s="333"/>
      <c r="I349" s="418"/>
      <c r="J349" s="419"/>
      <c r="K349" s="336"/>
      <c r="L349" s="336"/>
      <c r="M349" s="337"/>
      <c r="N349" s="336"/>
      <c r="O349" s="336"/>
      <c r="P349" s="336"/>
      <c r="Q349" s="336"/>
      <c r="R349" s="336"/>
      <c r="S349" s="336"/>
      <c r="T349" s="336"/>
    </row>
    <row r="350" s="422" customFormat="true" ht="25.5" hidden="false" customHeight="true" outlineLevel="0" collapsed="false">
      <c r="A350" s="427" t="s">
        <v>885</v>
      </c>
      <c r="B350" s="415" t="s">
        <v>886</v>
      </c>
      <c r="C350" s="416" t="s">
        <v>887</v>
      </c>
      <c r="D350" s="485" t="s">
        <v>888</v>
      </c>
      <c r="E350" s="417" t="s">
        <v>187</v>
      </c>
      <c r="F350" s="362" t="n">
        <f aca="false">SUM(E351:E352)</f>
        <v>291.84</v>
      </c>
      <c r="G350" s="362"/>
      <c r="H350" s="362" t="n">
        <f aca="false">F350*G350</f>
        <v>0</v>
      </c>
      <c r="I350" s="418" t="n">
        <v>0.014</v>
      </c>
      <c r="J350" s="419" t="n">
        <f aca="false">F350*I350</f>
        <v>4.08576</v>
      </c>
      <c r="K350" s="421"/>
      <c r="L350" s="421"/>
      <c r="M350" s="337"/>
      <c r="N350" s="420"/>
      <c r="O350" s="420"/>
      <c r="P350" s="421"/>
      <c r="Q350" s="421"/>
      <c r="R350" s="421" t="n">
        <v>2</v>
      </c>
      <c r="S350" s="421"/>
      <c r="T350" s="421"/>
      <c r="U350" s="421"/>
      <c r="V350" s="421"/>
      <c r="W350" s="421"/>
      <c r="AB350" s="422" t="n">
        <v>12</v>
      </c>
      <c r="AC350" s="422" t="n">
        <v>0</v>
      </c>
      <c r="AD350" s="422" t="n">
        <v>9</v>
      </c>
      <c r="BC350" s="422" t="n">
        <v>1</v>
      </c>
      <c r="BD350" s="422" t="n">
        <f aca="false">IF(BC350=1,H350,0)</f>
        <v>0</v>
      </c>
      <c r="BE350" s="422" t="n">
        <f aca="false">IF(BC350=2,H350,0)</f>
        <v>0</v>
      </c>
      <c r="BF350" s="422" t="n">
        <f aca="false">IF(BC350=3,H350,0)</f>
        <v>0</v>
      </c>
      <c r="BG350" s="422" t="n">
        <f aca="false">IF(BC350=4,H350,0)</f>
        <v>0</v>
      </c>
      <c r="BH350" s="422" t="n">
        <f aca="false">IF(BC350=5,H350,0)</f>
        <v>0</v>
      </c>
    </row>
    <row r="351" s="329" customFormat="true" ht="20.25" hidden="false" customHeight="true" outlineLevel="0" collapsed="false">
      <c r="A351" s="317"/>
      <c r="B351" s="318" t="s">
        <v>188</v>
      </c>
      <c r="C351" s="318" t="s">
        <v>189</v>
      </c>
      <c r="D351" s="319"/>
      <c r="E351" s="320" t="n">
        <f aca="false">(250.1-11.9-6)*0.8</f>
        <v>185.76</v>
      </c>
      <c r="F351" s="321"/>
      <c r="G351" s="322"/>
      <c r="H351" s="321"/>
      <c r="I351" s="323"/>
      <c r="J351" s="324"/>
      <c r="K351" s="325"/>
      <c r="L351" s="325"/>
      <c r="M351" s="325"/>
      <c r="N351" s="325"/>
      <c r="O351" s="326"/>
      <c r="P351" s="326"/>
      <c r="Q351" s="326"/>
      <c r="R351" s="326"/>
      <c r="S351" s="327"/>
      <c r="T351" s="327"/>
      <c r="U351" s="328"/>
      <c r="V351" s="328"/>
      <c r="W351" s="328"/>
      <c r="X351" s="328"/>
    </row>
    <row r="352" s="338" customFormat="true" ht="24.75" hidden="false" customHeight="true" outlineLevel="0" collapsed="false">
      <c r="A352" s="287"/>
      <c r="B352" s="330" t="s">
        <v>190</v>
      </c>
      <c r="C352" s="330" t="s">
        <v>191</v>
      </c>
      <c r="D352" s="331"/>
      <c r="E352" s="332" t="n">
        <f aca="false">44.2*1.2*2</f>
        <v>106.08</v>
      </c>
      <c r="F352" s="333"/>
      <c r="G352" s="333"/>
      <c r="H352" s="333"/>
      <c r="I352" s="334"/>
      <c r="J352" s="335"/>
      <c r="K352" s="336"/>
      <c r="L352" s="336"/>
      <c r="M352" s="337"/>
      <c r="N352" s="336"/>
      <c r="O352" s="336"/>
      <c r="P352" s="336"/>
      <c r="Q352" s="336"/>
      <c r="R352" s="336"/>
      <c r="S352" s="336"/>
      <c r="T352" s="336"/>
    </row>
    <row r="353" s="279" customFormat="true" ht="21.75" hidden="false" customHeight="true" outlineLevel="0" collapsed="false">
      <c r="A353" s="280" t="s">
        <v>889</v>
      </c>
      <c r="B353" s="281" t="s">
        <v>890</v>
      </c>
      <c r="C353" s="299" t="s">
        <v>891</v>
      </c>
      <c r="D353" s="282" t="s">
        <v>352</v>
      </c>
      <c r="E353" s="283" t="s">
        <v>187</v>
      </c>
      <c r="F353" s="284" t="n">
        <v>4370</v>
      </c>
      <c r="G353" s="284"/>
      <c r="H353" s="284" t="n">
        <f aca="false">F353*G353</f>
        <v>0</v>
      </c>
      <c r="I353" s="285" t="n">
        <v>0.023</v>
      </c>
      <c r="J353" s="286" t="n">
        <f aca="false">F353*I353</f>
        <v>100.51</v>
      </c>
      <c r="K353" s="278"/>
      <c r="L353" s="278"/>
      <c r="M353" s="278"/>
      <c r="N353" s="278"/>
      <c r="O353" s="278"/>
      <c r="P353" s="278"/>
      <c r="Q353" s="278"/>
      <c r="R353" s="278"/>
      <c r="S353" s="278"/>
      <c r="T353" s="278"/>
    </row>
    <row r="354" s="279" customFormat="true" ht="21.75" hidden="false" customHeight="true" outlineLevel="0" collapsed="false">
      <c r="A354" s="280" t="s">
        <v>892</v>
      </c>
      <c r="B354" s="281" t="s">
        <v>893</v>
      </c>
      <c r="C354" s="299" t="s">
        <v>894</v>
      </c>
      <c r="D354" s="282" t="s">
        <v>230</v>
      </c>
      <c r="E354" s="283" t="s">
        <v>142</v>
      </c>
      <c r="F354" s="284" t="n">
        <f aca="false">E355</f>
        <v>4.278</v>
      </c>
      <c r="G354" s="284"/>
      <c r="H354" s="284" t="n">
        <f aca="false">F354*G354</f>
        <v>0</v>
      </c>
      <c r="I354" s="285" t="n">
        <v>1.8</v>
      </c>
      <c r="J354" s="286" t="n">
        <f aca="false">F354*I354</f>
        <v>7.7004</v>
      </c>
      <c r="K354" s="278"/>
      <c r="L354" s="278"/>
      <c r="M354" s="278"/>
      <c r="N354" s="278"/>
      <c r="O354" s="278"/>
      <c r="P354" s="278"/>
      <c r="Q354" s="278"/>
      <c r="R354" s="278"/>
      <c r="S354" s="278"/>
      <c r="T354" s="278"/>
    </row>
    <row r="355" s="298" customFormat="true" ht="18.75" hidden="false" customHeight="true" outlineLevel="0" collapsed="false">
      <c r="A355" s="287"/>
      <c r="B355" s="288"/>
      <c r="C355" s="289" t="s">
        <v>895</v>
      </c>
      <c r="D355" s="290"/>
      <c r="E355" s="291" t="n">
        <f aca="false">(1.7+2.9)*0.3*(13*0.2+0.5)</f>
        <v>4.278</v>
      </c>
      <c r="F355" s="292"/>
      <c r="G355" s="292"/>
      <c r="H355" s="292"/>
      <c r="I355" s="293"/>
      <c r="J355" s="294"/>
      <c r="K355" s="295"/>
      <c r="L355" s="295"/>
      <c r="M355" s="295"/>
      <c r="N355" s="295"/>
      <c r="O355" s="295"/>
      <c r="P355" s="295"/>
      <c r="Q355" s="296"/>
      <c r="R355" s="297"/>
      <c r="S355" s="295"/>
      <c r="T355" s="297"/>
    </row>
    <row r="356" s="279" customFormat="true" ht="21.75" hidden="false" customHeight="true" outlineLevel="0" collapsed="false">
      <c r="A356" s="280" t="s">
        <v>896</v>
      </c>
      <c r="B356" s="281" t="s">
        <v>897</v>
      </c>
      <c r="C356" s="299" t="s">
        <v>898</v>
      </c>
      <c r="D356" s="282" t="s">
        <v>230</v>
      </c>
      <c r="E356" s="283" t="s">
        <v>142</v>
      </c>
      <c r="F356" s="284" t="n">
        <f aca="false">E357</f>
        <v>12.04904</v>
      </c>
      <c r="G356" s="284"/>
      <c r="H356" s="284" t="n">
        <f aca="false">F356*G356</f>
        <v>0</v>
      </c>
      <c r="I356" s="285" t="n">
        <v>2.4</v>
      </c>
      <c r="J356" s="286" t="n">
        <f aca="false">F356*I356</f>
        <v>28.917696</v>
      </c>
      <c r="K356" s="278"/>
      <c r="L356" s="278"/>
      <c r="M356" s="278"/>
      <c r="N356" s="278"/>
      <c r="O356" s="278"/>
      <c r="P356" s="278"/>
      <c r="Q356" s="278"/>
      <c r="R356" s="278"/>
      <c r="S356" s="278"/>
      <c r="T356" s="278"/>
    </row>
    <row r="357" s="298" customFormat="true" ht="28.5" hidden="false" customHeight="true" outlineLevel="0" collapsed="false">
      <c r="A357" s="287"/>
      <c r="B357" s="288"/>
      <c r="C357" s="289" t="s">
        <v>899</v>
      </c>
      <c r="D357" s="290"/>
      <c r="E357" s="291" t="n">
        <f aca="false">(12.5+45.3+12.5+4.3+10.2)*0.5*0.2+3.95*0.9*0.56+1.92*1.37*0.6</f>
        <v>12.04904</v>
      </c>
      <c r="F357" s="292"/>
      <c r="G357" s="292"/>
      <c r="H357" s="292"/>
      <c r="I357" s="293"/>
      <c r="J357" s="294"/>
      <c r="K357" s="295"/>
      <c r="L357" s="295"/>
      <c r="M357" s="295"/>
      <c r="N357" s="295"/>
      <c r="O357" s="295"/>
      <c r="P357" s="295"/>
      <c r="Q357" s="296"/>
      <c r="R357" s="297"/>
      <c r="S357" s="295"/>
      <c r="T357" s="297"/>
    </row>
    <row r="358" s="279" customFormat="true" ht="21.75" hidden="false" customHeight="true" outlineLevel="0" collapsed="false">
      <c r="A358" s="280" t="s">
        <v>900</v>
      </c>
      <c r="B358" s="281" t="s">
        <v>901</v>
      </c>
      <c r="C358" s="299" t="s">
        <v>902</v>
      </c>
      <c r="D358" s="282" t="s">
        <v>903</v>
      </c>
      <c r="E358" s="283" t="s">
        <v>187</v>
      </c>
      <c r="F358" s="284" t="n">
        <f aca="false">E359</f>
        <v>52</v>
      </c>
      <c r="G358" s="284"/>
      <c r="H358" s="284" t="n">
        <f aca="false">F358*G358</f>
        <v>0</v>
      </c>
      <c r="I358" s="285" t="n">
        <v>0</v>
      </c>
      <c r="J358" s="286" t="n">
        <f aca="false">F358*I358</f>
        <v>0</v>
      </c>
      <c r="K358" s="278"/>
      <c r="L358" s="278"/>
      <c r="M358" s="278"/>
      <c r="N358" s="278"/>
      <c r="O358" s="278"/>
      <c r="P358" s="278"/>
      <c r="Q358" s="278"/>
      <c r="R358" s="278"/>
      <c r="S358" s="278"/>
      <c r="T358" s="278"/>
    </row>
    <row r="359" s="279" customFormat="true" ht="15.75" hidden="false" customHeight="true" outlineLevel="0" collapsed="false">
      <c r="A359" s="280"/>
      <c r="B359" s="281"/>
      <c r="C359" s="289" t="s">
        <v>904</v>
      </c>
      <c r="D359" s="282"/>
      <c r="E359" s="291" t="n">
        <v>52</v>
      </c>
      <c r="F359" s="284"/>
      <c r="G359" s="284"/>
      <c r="H359" s="284"/>
      <c r="I359" s="285"/>
      <c r="J359" s="286"/>
      <c r="K359" s="278"/>
      <c r="L359" s="278"/>
      <c r="M359" s="278"/>
      <c r="N359" s="278"/>
      <c r="O359" s="278"/>
      <c r="P359" s="278"/>
      <c r="Q359" s="278"/>
      <c r="R359" s="278"/>
      <c r="S359" s="278"/>
      <c r="T359" s="278"/>
    </row>
    <row r="360" s="279" customFormat="true" ht="21.75" hidden="false" customHeight="true" outlineLevel="0" collapsed="false">
      <c r="A360" s="280" t="s">
        <v>905</v>
      </c>
      <c r="B360" s="281" t="s">
        <v>906</v>
      </c>
      <c r="C360" s="299" t="s">
        <v>907</v>
      </c>
      <c r="D360" s="282" t="s">
        <v>903</v>
      </c>
      <c r="E360" s="283" t="s">
        <v>187</v>
      </c>
      <c r="F360" s="284" t="n">
        <f aca="false">E361</f>
        <v>3.2512</v>
      </c>
      <c r="G360" s="284"/>
      <c r="H360" s="284" t="n">
        <f aca="false">F360*G360</f>
        <v>0</v>
      </c>
      <c r="I360" s="285" t="n">
        <v>0.48</v>
      </c>
      <c r="J360" s="286" t="n">
        <f aca="false">F360*I360</f>
        <v>1.560576</v>
      </c>
      <c r="K360" s="278"/>
      <c r="L360" s="278"/>
      <c r="M360" s="278"/>
      <c r="N360" s="278"/>
      <c r="O360" s="278"/>
      <c r="P360" s="278"/>
      <c r="Q360" s="278"/>
      <c r="R360" s="278"/>
      <c r="S360" s="278"/>
      <c r="T360" s="278"/>
    </row>
    <row r="361" s="298" customFormat="true" ht="18" hidden="false" customHeight="true" outlineLevel="0" collapsed="false">
      <c r="A361" s="287"/>
      <c r="B361" s="288"/>
      <c r="C361" s="289" t="s">
        <v>908</v>
      </c>
      <c r="D361" s="290"/>
      <c r="E361" s="291" t="n">
        <f aca="false">2.54*1.28</f>
        <v>3.2512</v>
      </c>
      <c r="F361" s="292"/>
      <c r="G361" s="292"/>
      <c r="H361" s="292"/>
      <c r="I361" s="293"/>
      <c r="J361" s="294"/>
      <c r="K361" s="295"/>
      <c r="L361" s="295"/>
      <c r="M361" s="295"/>
      <c r="N361" s="295"/>
      <c r="O361" s="295"/>
      <c r="P361" s="295"/>
      <c r="Q361" s="296"/>
      <c r="R361" s="297"/>
      <c r="S361" s="295"/>
      <c r="T361" s="297"/>
    </row>
    <row r="362" s="279" customFormat="true" ht="17.25" hidden="false" customHeight="true" outlineLevel="0" collapsed="false">
      <c r="A362" s="280" t="s">
        <v>909</v>
      </c>
      <c r="B362" s="281" t="s">
        <v>910</v>
      </c>
      <c r="C362" s="299" t="s">
        <v>911</v>
      </c>
      <c r="D362" s="282" t="s">
        <v>291</v>
      </c>
      <c r="E362" s="283" t="s">
        <v>271</v>
      </c>
      <c r="F362" s="284" t="n">
        <f aca="false">E363</f>
        <v>12.7</v>
      </c>
      <c r="G362" s="284"/>
      <c r="H362" s="284" t="n">
        <f aca="false">F362*G362</f>
        <v>0</v>
      </c>
      <c r="I362" s="285" t="n">
        <v>0.07</v>
      </c>
      <c r="J362" s="286" t="n">
        <f aca="false">F362*I362</f>
        <v>0.889</v>
      </c>
      <c r="K362" s="278"/>
      <c r="L362" s="278"/>
      <c r="M362" s="278"/>
      <c r="N362" s="278"/>
      <c r="O362" s="278"/>
      <c r="P362" s="278"/>
      <c r="Q362" s="278"/>
      <c r="R362" s="278"/>
      <c r="S362" s="278"/>
      <c r="T362" s="278"/>
    </row>
    <row r="363" s="298" customFormat="true" ht="18" hidden="false" customHeight="true" outlineLevel="0" collapsed="false">
      <c r="A363" s="287"/>
      <c r="B363" s="288"/>
      <c r="C363" s="289" t="s">
        <v>912</v>
      </c>
      <c r="D363" s="290"/>
      <c r="E363" s="291" t="n">
        <f aca="false">2.54*5</f>
        <v>12.7</v>
      </c>
      <c r="F363" s="292"/>
      <c r="G363" s="292"/>
      <c r="H363" s="292"/>
      <c r="I363" s="293"/>
      <c r="J363" s="294"/>
      <c r="K363" s="295"/>
      <c r="L363" s="295"/>
      <c r="M363" s="295"/>
      <c r="N363" s="295"/>
      <c r="O363" s="295"/>
      <c r="P363" s="295"/>
      <c r="Q363" s="296"/>
      <c r="R363" s="297"/>
      <c r="S363" s="295"/>
      <c r="T363" s="297"/>
    </row>
    <row r="364" s="279" customFormat="true" ht="21.75" hidden="false" customHeight="true" outlineLevel="0" collapsed="false">
      <c r="A364" s="280" t="s">
        <v>913</v>
      </c>
      <c r="B364" s="281" t="s">
        <v>914</v>
      </c>
      <c r="C364" s="299" t="s">
        <v>915</v>
      </c>
      <c r="D364" s="282" t="s">
        <v>352</v>
      </c>
      <c r="E364" s="283" t="s">
        <v>271</v>
      </c>
      <c r="F364" s="284" t="n">
        <v>1.9</v>
      </c>
      <c r="G364" s="284"/>
      <c r="H364" s="284" t="n">
        <f aca="false">F364*G364</f>
        <v>0</v>
      </c>
      <c r="I364" s="285" t="n">
        <v>0.187</v>
      </c>
      <c r="J364" s="286" t="n">
        <f aca="false">F364*I364</f>
        <v>0.3553</v>
      </c>
      <c r="K364" s="278"/>
      <c r="L364" s="278"/>
      <c r="M364" s="278"/>
      <c r="N364" s="278"/>
      <c r="O364" s="278"/>
      <c r="P364" s="278"/>
      <c r="Q364" s="278"/>
      <c r="R364" s="278"/>
      <c r="S364" s="278"/>
      <c r="T364" s="278"/>
    </row>
    <row r="365" s="279" customFormat="true" ht="31.5" hidden="false" customHeight="true" outlineLevel="0" collapsed="false">
      <c r="A365" s="280" t="s">
        <v>916</v>
      </c>
      <c r="B365" s="281" t="s">
        <v>156</v>
      </c>
      <c r="C365" s="299" t="s">
        <v>917</v>
      </c>
      <c r="D365" s="282" t="s">
        <v>352</v>
      </c>
      <c r="E365" s="283" t="s">
        <v>832</v>
      </c>
      <c r="F365" s="284" t="n">
        <v>1</v>
      </c>
      <c r="G365" s="284"/>
      <c r="H365" s="284" t="n">
        <f aca="false">F365*G365</f>
        <v>0</v>
      </c>
      <c r="I365" s="285"/>
      <c r="J365" s="286"/>
      <c r="K365" s="428"/>
      <c r="L365" s="428"/>
      <c r="M365" s="428"/>
      <c r="N365" s="428"/>
      <c r="O365" s="428"/>
      <c r="P365" s="428"/>
      <c r="Q365" s="429"/>
      <c r="R365" s="278"/>
      <c r="S365" s="428"/>
      <c r="T365" s="278"/>
    </row>
    <row r="366" s="279" customFormat="true" ht="21.75" hidden="false" customHeight="true" outlineLevel="0" collapsed="false">
      <c r="A366" s="280" t="s">
        <v>918</v>
      </c>
      <c r="B366" s="281" t="s">
        <v>919</v>
      </c>
      <c r="C366" s="299" t="s">
        <v>920</v>
      </c>
      <c r="D366" s="282" t="s">
        <v>352</v>
      </c>
      <c r="E366" s="283" t="s">
        <v>276</v>
      </c>
      <c r="F366" s="284" t="n">
        <f aca="false">E367</f>
        <v>1261</v>
      </c>
      <c r="G366" s="284"/>
      <c r="H366" s="284" t="n">
        <f aca="false">F366*G366</f>
        <v>0</v>
      </c>
      <c r="I366" s="285" t="n">
        <v>0</v>
      </c>
      <c r="J366" s="286" t="n">
        <f aca="false">F366*I366</f>
        <v>0</v>
      </c>
      <c r="K366" s="428"/>
      <c r="L366" s="428"/>
      <c r="M366" s="428"/>
      <c r="N366" s="428"/>
      <c r="O366" s="428"/>
      <c r="P366" s="428"/>
      <c r="Q366" s="429"/>
      <c r="R366" s="278"/>
      <c r="S366" s="428"/>
      <c r="T366" s="278"/>
    </row>
    <row r="367" s="298" customFormat="true" ht="59.25" hidden="false" customHeight="true" outlineLevel="0" collapsed="false">
      <c r="A367" s="287"/>
      <c r="B367" s="288"/>
      <c r="C367" s="289" t="s">
        <v>921</v>
      </c>
      <c r="D367" s="290"/>
      <c r="E367" s="291" t="n">
        <f aca="false">8+4+20+2+24+18+8+8+16+20+18+12+1+3+72+8+60+96+24+28+28+8+24+12+32+24+4+3+66+102+24+24+12+52+44+36+6+12+32+40+54+66+4+16+24+12+8+12+8+2+8+8+4</f>
        <v>1261</v>
      </c>
      <c r="F367" s="292"/>
      <c r="G367" s="292"/>
      <c r="H367" s="292"/>
      <c r="I367" s="293"/>
      <c r="J367" s="294"/>
      <c r="K367" s="295"/>
      <c r="L367" s="295"/>
      <c r="M367" s="295"/>
      <c r="N367" s="295"/>
      <c r="O367" s="295"/>
      <c r="P367" s="295"/>
      <c r="Q367" s="296"/>
      <c r="R367" s="297"/>
      <c r="S367" s="295"/>
      <c r="T367" s="297"/>
    </row>
    <row r="368" s="279" customFormat="true" ht="21.75" hidden="false" customHeight="true" outlineLevel="0" collapsed="false">
      <c r="A368" s="280" t="s">
        <v>922</v>
      </c>
      <c r="B368" s="281" t="s">
        <v>923</v>
      </c>
      <c r="C368" s="299" t="s">
        <v>924</v>
      </c>
      <c r="D368" s="282" t="s">
        <v>352</v>
      </c>
      <c r="E368" s="283" t="s">
        <v>187</v>
      </c>
      <c r="F368" s="284" t="n">
        <f aca="false">E369</f>
        <v>13.84</v>
      </c>
      <c r="G368" s="284"/>
      <c r="H368" s="284" t="n">
        <f aca="false">F368*G368</f>
        <v>0</v>
      </c>
      <c r="I368" s="285" t="n">
        <v>0.031</v>
      </c>
      <c r="J368" s="286" t="n">
        <f aca="false">F368*I368</f>
        <v>0.42904</v>
      </c>
      <c r="K368" s="428"/>
      <c r="L368" s="428"/>
      <c r="M368" s="428"/>
      <c r="N368" s="428"/>
      <c r="O368" s="428"/>
      <c r="P368" s="428"/>
      <c r="Q368" s="429"/>
      <c r="R368" s="278"/>
      <c r="S368" s="428"/>
      <c r="T368" s="278"/>
    </row>
    <row r="369" s="298" customFormat="true" ht="22.5" hidden="false" customHeight="true" outlineLevel="0" collapsed="false">
      <c r="A369" s="287"/>
      <c r="B369" s="288"/>
      <c r="C369" s="289" t="s">
        <v>925</v>
      </c>
      <c r="D369" s="290"/>
      <c r="E369" s="291" t="n">
        <f aca="false">2.64+0.66+2.64+2.64+5.26</f>
        <v>13.84</v>
      </c>
      <c r="F369" s="292"/>
      <c r="G369" s="292"/>
      <c r="H369" s="292"/>
      <c r="I369" s="293"/>
      <c r="J369" s="294"/>
      <c r="K369" s="295"/>
      <c r="L369" s="295"/>
      <c r="M369" s="295"/>
      <c r="N369" s="295"/>
      <c r="O369" s="295"/>
      <c r="P369" s="295"/>
      <c r="Q369" s="296"/>
      <c r="R369" s="297"/>
      <c r="S369" s="295"/>
      <c r="T369" s="297"/>
    </row>
    <row r="370" s="279" customFormat="true" ht="21.75" hidden="false" customHeight="true" outlineLevel="0" collapsed="false">
      <c r="A370" s="280" t="s">
        <v>926</v>
      </c>
      <c r="B370" s="281" t="s">
        <v>927</v>
      </c>
      <c r="C370" s="299" t="s">
        <v>928</v>
      </c>
      <c r="D370" s="282" t="s">
        <v>352</v>
      </c>
      <c r="E370" s="283" t="s">
        <v>187</v>
      </c>
      <c r="F370" s="284" t="n">
        <f aca="false">E371</f>
        <v>22.4</v>
      </c>
      <c r="G370" s="284"/>
      <c r="H370" s="284" t="n">
        <f aca="false">F370*G370</f>
        <v>0</v>
      </c>
      <c r="I370" s="285" t="n">
        <v>0.027</v>
      </c>
      <c r="J370" s="286" t="n">
        <f aca="false">F370*I370</f>
        <v>0.6048</v>
      </c>
      <c r="K370" s="428"/>
      <c r="L370" s="428"/>
      <c r="M370" s="428"/>
      <c r="N370" s="428"/>
      <c r="O370" s="428"/>
      <c r="P370" s="428"/>
      <c r="Q370" s="429"/>
      <c r="R370" s="278"/>
      <c r="S370" s="428"/>
      <c r="T370" s="278"/>
    </row>
    <row r="371" s="298" customFormat="true" ht="22.5" hidden="false" customHeight="true" outlineLevel="0" collapsed="false">
      <c r="A371" s="287"/>
      <c r="B371" s="288"/>
      <c r="C371" s="289" t="s">
        <v>929</v>
      </c>
      <c r="D371" s="290"/>
      <c r="E371" s="291" t="n">
        <f aca="false">6.4+2.67+13.33</f>
        <v>22.4</v>
      </c>
      <c r="F371" s="292"/>
      <c r="G371" s="292"/>
      <c r="H371" s="292"/>
      <c r="I371" s="293"/>
      <c r="J371" s="294"/>
      <c r="K371" s="295"/>
      <c r="L371" s="295"/>
      <c r="M371" s="295"/>
      <c r="N371" s="295"/>
      <c r="O371" s="295"/>
      <c r="P371" s="295"/>
      <c r="Q371" s="296"/>
      <c r="R371" s="297"/>
      <c r="S371" s="295"/>
      <c r="T371" s="297"/>
    </row>
    <row r="372" s="279" customFormat="true" ht="33.75" hidden="false" customHeight="true" outlineLevel="0" collapsed="false">
      <c r="A372" s="280" t="s">
        <v>930</v>
      </c>
      <c r="B372" s="281" t="s">
        <v>931</v>
      </c>
      <c r="C372" s="299" t="s">
        <v>932</v>
      </c>
      <c r="D372" s="282" t="s">
        <v>352</v>
      </c>
      <c r="E372" s="283" t="s">
        <v>187</v>
      </c>
      <c r="F372" s="284" t="n">
        <f aca="false">E373</f>
        <v>55.28</v>
      </c>
      <c r="G372" s="284"/>
      <c r="H372" s="284" t="n">
        <f aca="false">F372*G372</f>
        <v>0</v>
      </c>
      <c r="I372" s="285" t="n">
        <v>0.062</v>
      </c>
      <c r="J372" s="286" t="n">
        <f aca="false">F372*I372</f>
        <v>3.42736</v>
      </c>
      <c r="K372" s="428"/>
      <c r="L372" s="428"/>
      <c r="M372" s="428"/>
      <c r="N372" s="428"/>
      <c r="O372" s="428"/>
      <c r="P372" s="428"/>
      <c r="Q372" s="429"/>
      <c r="R372" s="278"/>
      <c r="S372" s="428"/>
      <c r="T372" s="278"/>
    </row>
    <row r="373" s="298" customFormat="true" ht="22.5" hidden="false" customHeight="true" outlineLevel="0" collapsed="false">
      <c r="A373" s="287"/>
      <c r="B373" s="288"/>
      <c r="C373" s="289" t="s">
        <v>933</v>
      </c>
      <c r="D373" s="290"/>
      <c r="E373" s="291" t="n">
        <f aca="false">1.36+15.84+6.96+3.36+14.76+1.8+7.2+4</f>
        <v>55.28</v>
      </c>
      <c r="F373" s="292"/>
      <c r="G373" s="292"/>
      <c r="H373" s="292"/>
      <c r="I373" s="293"/>
      <c r="J373" s="294"/>
      <c r="K373" s="295"/>
      <c r="L373" s="295"/>
      <c r="M373" s="295"/>
      <c r="N373" s="295"/>
      <c r="O373" s="295"/>
      <c r="P373" s="295"/>
      <c r="Q373" s="296"/>
      <c r="R373" s="297"/>
      <c r="S373" s="295"/>
      <c r="T373" s="297"/>
    </row>
    <row r="374" s="279" customFormat="true" ht="29.25" hidden="false" customHeight="true" outlineLevel="0" collapsed="false">
      <c r="A374" s="280" t="s">
        <v>934</v>
      </c>
      <c r="B374" s="281" t="s">
        <v>935</v>
      </c>
      <c r="C374" s="299" t="s">
        <v>936</v>
      </c>
      <c r="D374" s="282" t="s">
        <v>352</v>
      </c>
      <c r="E374" s="283" t="s">
        <v>187</v>
      </c>
      <c r="F374" s="284" t="n">
        <f aca="false">E375</f>
        <v>389.92</v>
      </c>
      <c r="G374" s="284"/>
      <c r="H374" s="284" t="n">
        <f aca="false">F374*G374</f>
        <v>0</v>
      </c>
      <c r="I374" s="285" t="n">
        <v>0.054</v>
      </c>
      <c r="J374" s="286" t="n">
        <f aca="false">F374*I374</f>
        <v>21.05568</v>
      </c>
      <c r="K374" s="428"/>
      <c r="L374" s="428"/>
      <c r="M374" s="428"/>
      <c r="N374" s="428"/>
      <c r="O374" s="428"/>
      <c r="P374" s="428"/>
      <c r="Q374" s="429"/>
      <c r="R374" s="278"/>
      <c r="S374" s="428"/>
      <c r="T374" s="278"/>
    </row>
    <row r="375" s="298" customFormat="true" ht="45" hidden="false" customHeight="true" outlineLevel="0" collapsed="false">
      <c r="A375" s="287"/>
      <c r="B375" s="288"/>
      <c r="C375" s="289" t="s">
        <v>937</v>
      </c>
      <c r="D375" s="290"/>
      <c r="E375" s="291" t="n">
        <f aca="false">5.67+5.67+10.08+12.6+10.08+6.44+2.15+39.36+4.92+24.36+24.36+19.24+14.43+2.56+42.9+36.3+19.2+24+28.8+35.2+14.4+7.2</f>
        <v>389.92</v>
      </c>
      <c r="F375" s="292"/>
      <c r="G375" s="292"/>
      <c r="H375" s="292"/>
      <c r="I375" s="293"/>
      <c r="J375" s="294"/>
      <c r="K375" s="295"/>
      <c r="L375" s="295"/>
      <c r="M375" s="295"/>
      <c r="N375" s="295"/>
      <c r="O375" s="295"/>
      <c r="P375" s="295"/>
      <c r="Q375" s="296"/>
      <c r="R375" s="297"/>
      <c r="S375" s="295"/>
      <c r="T375" s="297"/>
    </row>
    <row r="376" s="279" customFormat="true" ht="30" hidden="false" customHeight="true" outlineLevel="0" collapsed="false">
      <c r="A376" s="280" t="s">
        <v>938</v>
      </c>
      <c r="B376" s="281" t="s">
        <v>939</v>
      </c>
      <c r="C376" s="299" t="s">
        <v>940</v>
      </c>
      <c r="D376" s="282" t="s">
        <v>352</v>
      </c>
      <c r="E376" s="283" t="s">
        <v>187</v>
      </c>
      <c r="F376" s="284" t="n">
        <f aca="false">E377</f>
        <v>390.77</v>
      </c>
      <c r="G376" s="284"/>
      <c r="H376" s="284" t="n">
        <f aca="false">F376*G376</f>
        <v>0</v>
      </c>
      <c r="I376" s="285" t="n">
        <v>0.047</v>
      </c>
      <c r="J376" s="286" t="n">
        <f aca="false">F376*I376</f>
        <v>18.36619</v>
      </c>
      <c r="K376" s="428"/>
      <c r="L376" s="428"/>
      <c r="M376" s="428"/>
      <c r="N376" s="428"/>
      <c r="O376" s="428"/>
      <c r="P376" s="428"/>
      <c r="Q376" s="429"/>
      <c r="R376" s="278"/>
      <c r="S376" s="428"/>
      <c r="T376" s="278"/>
    </row>
    <row r="377" s="298" customFormat="true" ht="33" hidden="false" customHeight="true" outlineLevel="0" collapsed="false">
      <c r="A377" s="287"/>
      <c r="B377" s="288"/>
      <c r="C377" s="289" t="s">
        <v>941</v>
      </c>
      <c r="D377" s="290"/>
      <c r="E377" s="291" t="n">
        <f aca="false">5.88+23.4+17.55+46.4+74.24+18.56+10.44+48.4+74.8+19.8+9.9+27+4.5+9.9</f>
        <v>390.77</v>
      </c>
      <c r="F377" s="292"/>
      <c r="G377" s="292"/>
      <c r="H377" s="292"/>
      <c r="I377" s="293"/>
      <c r="J377" s="294"/>
      <c r="K377" s="295"/>
      <c r="L377" s="295"/>
      <c r="M377" s="295"/>
      <c r="N377" s="295"/>
      <c r="O377" s="295"/>
      <c r="P377" s="295"/>
      <c r="Q377" s="296"/>
      <c r="R377" s="297"/>
      <c r="S377" s="295"/>
      <c r="T377" s="297"/>
    </row>
    <row r="378" s="279" customFormat="true" ht="12" hidden="false" customHeight="true" outlineLevel="0" collapsed="false">
      <c r="A378" s="280"/>
      <c r="B378" s="281"/>
      <c r="C378" s="281"/>
      <c r="D378" s="282"/>
      <c r="E378" s="283"/>
      <c r="F378" s="284"/>
      <c r="G378" s="284"/>
      <c r="H378" s="284"/>
      <c r="I378" s="285"/>
      <c r="J378" s="286"/>
      <c r="K378" s="278"/>
      <c r="L378" s="278"/>
      <c r="M378" s="278"/>
      <c r="N378" s="278"/>
      <c r="O378" s="278"/>
      <c r="P378" s="278"/>
      <c r="Q378" s="278"/>
      <c r="R378" s="278"/>
      <c r="S378" s="278"/>
      <c r="T378" s="278"/>
    </row>
    <row r="379" s="279" customFormat="true" ht="21.75" hidden="false" customHeight="true" outlineLevel="0" collapsed="false">
      <c r="A379" s="280" t="s">
        <v>942</v>
      </c>
      <c r="B379" s="281" t="s">
        <v>943</v>
      </c>
      <c r="C379" s="299" t="s">
        <v>944</v>
      </c>
      <c r="D379" s="282" t="s">
        <v>352</v>
      </c>
      <c r="E379" s="283" t="s">
        <v>154</v>
      </c>
      <c r="F379" s="284" t="n">
        <v>6</v>
      </c>
      <c r="G379" s="284"/>
      <c r="H379" s="284" t="n">
        <f aca="false">F379*G379</f>
        <v>0</v>
      </c>
      <c r="I379" s="285" t="n">
        <v>0</v>
      </c>
      <c r="J379" s="286" t="n">
        <f aca="false">F379*I379</f>
        <v>0</v>
      </c>
      <c r="K379" s="428"/>
      <c r="L379" s="428"/>
      <c r="M379" s="428"/>
      <c r="N379" s="428"/>
      <c r="O379" s="428"/>
      <c r="P379" s="428"/>
      <c r="Q379" s="429"/>
      <c r="R379" s="278"/>
      <c r="S379" s="428"/>
      <c r="T379" s="278"/>
    </row>
    <row r="380" s="279" customFormat="true" ht="21.75" hidden="false" customHeight="true" outlineLevel="0" collapsed="false">
      <c r="A380" s="280" t="s">
        <v>945</v>
      </c>
      <c r="B380" s="281" t="s">
        <v>946</v>
      </c>
      <c r="C380" s="299" t="s">
        <v>947</v>
      </c>
      <c r="D380" s="282" t="s">
        <v>352</v>
      </c>
      <c r="E380" s="283" t="s">
        <v>187</v>
      </c>
      <c r="F380" s="284" t="n">
        <f aca="false">1.15*1.45*2</f>
        <v>3.335</v>
      </c>
      <c r="G380" s="284"/>
      <c r="H380" s="284" t="n">
        <f aca="false">F380*G380</f>
        <v>0</v>
      </c>
      <c r="I380" s="285" t="n">
        <v>0.088</v>
      </c>
      <c r="J380" s="286" t="n">
        <f aca="false">F380*I380</f>
        <v>0.29348</v>
      </c>
      <c r="K380" s="428"/>
      <c r="L380" s="428"/>
      <c r="M380" s="428"/>
      <c r="N380" s="428"/>
      <c r="O380" s="428"/>
      <c r="P380" s="428"/>
      <c r="Q380" s="429"/>
      <c r="R380" s="278"/>
      <c r="S380" s="428"/>
      <c r="T380" s="278"/>
    </row>
    <row r="381" s="279" customFormat="true" ht="21.75" hidden="false" customHeight="true" outlineLevel="0" collapsed="false">
      <c r="A381" s="280" t="s">
        <v>948</v>
      </c>
      <c r="B381" s="281" t="s">
        <v>949</v>
      </c>
      <c r="C381" s="299" t="s">
        <v>950</v>
      </c>
      <c r="D381" s="282" t="s">
        <v>352</v>
      </c>
      <c r="E381" s="283" t="s">
        <v>187</v>
      </c>
      <c r="F381" s="284" t="n">
        <f aca="false">E382</f>
        <v>6.88</v>
      </c>
      <c r="G381" s="284"/>
      <c r="H381" s="284" t="n">
        <f aca="false">F381*G381</f>
        <v>0</v>
      </c>
      <c r="I381" s="285" t="n">
        <v>0.067</v>
      </c>
      <c r="J381" s="286" t="n">
        <f aca="false">F381*I381</f>
        <v>0.46096</v>
      </c>
      <c r="K381" s="428"/>
      <c r="L381" s="428"/>
      <c r="M381" s="428"/>
      <c r="N381" s="428"/>
      <c r="O381" s="428"/>
      <c r="P381" s="428"/>
      <c r="Q381" s="429"/>
      <c r="R381" s="278"/>
      <c r="S381" s="428"/>
      <c r="T381" s="278"/>
    </row>
    <row r="382" s="298" customFormat="true" ht="22.5" hidden="false" customHeight="true" outlineLevel="0" collapsed="false">
      <c r="A382" s="287"/>
      <c r="B382" s="288"/>
      <c r="C382" s="289" t="s">
        <v>951</v>
      </c>
      <c r="D382" s="290"/>
      <c r="E382" s="291" t="n">
        <f aca="false">2.5+4.38</f>
        <v>6.88</v>
      </c>
      <c r="F382" s="292"/>
      <c r="G382" s="292"/>
      <c r="H382" s="292"/>
      <c r="I382" s="293"/>
      <c r="J382" s="294"/>
      <c r="K382" s="295"/>
      <c r="L382" s="295"/>
      <c r="M382" s="295"/>
      <c r="N382" s="295"/>
      <c r="O382" s="295"/>
      <c r="P382" s="295"/>
      <c r="Q382" s="296"/>
      <c r="R382" s="297"/>
      <c r="S382" s="295"/>
      <c r="T382" s="297"/>
    </row>
    <row r="383" s="279" customFormat="true" ht="10.5" hidden="false" customHeight="true" outlineLevel="0" collapsed="false">
      <c r="A383" s="280"/>
      <c r="B383" s="281"/>
      <c r="C383" s="299"/>
      <c r="D383" s="282"/>
      <c r="E383" s="283"/>
      <c r="F383" s="284"/>
      <c r="G383" s="284"/>
      <c r="H383" s="284"/>
      <c r="I383" s="285"/>
      <c r="J383" s="286"/>
      <c r="K383" s="428"/>
      <c r="L383" s="428"/>
      <c r="M383" s="428"/>
      <c r="N383" s="428"/>
      <c r="O383" s="428"/>
      <c r="P383" s="428"/>
      <c r="Q383" s="429"/>
      <c r="R383" s="278"/>
      <c r="S383" s="428"/>
      <c r="T383" s="278"/>
    </row>
    <row r="384" s="279" customFormat="true" ht="30" hidden="false" customHeight="true" outlineLevel="0" collapsed="false">
      <c r="A384" s="280" t="s">
        <v>952</v>
      </c>
      <c r="B384" s="281" t="s">
        <v>953</v>
      </c>
      <c r="C384" s="299" t="s">
        <v>954</v>
      </c>
      <c r="D384" s="282" t="s">
        <v>352</v>
      </c>
      <c r="E384" s="283" t="s">
        <v>187</v>
      </c>
      <c r="F384" s="284" t="n">
        <f aca="false">E385</f>
        <v>8.37</v>
      </c>
      <c r="G384" s="284"/>
      <c r="H384" s="284" t="n">
        <f aca="false">F384*G384</f>
        <v>0</v>
      </c>
      <c r="I384" s="285" t="n">
        <v>0.065</v>
      </c>
      <c r="J384" s="286" t="n">
        <f aca="false">F384*I384</f>
        <v>0.54405</v>
      </c>
      <c r="K384" s="428"/>
      <c r="L384" s="428"/>
      <c r="M384" s="428"/>
      <c r="N384" s="428"/>
      <c r="O384" s="428"/>
      <c r="P384" s="428"/>
      <c r="Q384" s="429"/>
      <c r="R384" s="278"/>
      <c r="S384" s="428"/>
      <c r="T384" s="278"/>
    </row>
    <row r="385" s="298" customFormat="true" ht="15.75" hidden="false" customHeight="true" outlineLevel="0" collapsed="false">
      <c r="A385" s="287"/>
      <c r="B385" s="288"/>
      <c r="C385" s="289" t="s">
        <v>955</v>
      </c>
      <c r="D385" s="290"/>
      <c r="E385" s="291" t="n">
        <f aca="false">3.51+4.86</f>
        <v>8.37</v>
      </c>
      <c r="F385" s="292"/>
      <c r="G385" s="292"/>
      <c r="H385" s="292"/>
      <c r="I385" s="293"/>
      <c r="J385" s="294"/>
      <c r="K385" s="295"/>
      <c r="L385" s="295"/>
      <c r="M385" s="295"/>
      <c r="N385" s="295"/>
      <c r="O385" s="295"/>
      <c r="P385" s="295"/>
      <c r="Q385" s="296"/>
      <c r="R385" s="297"/>
      <c r="S385" s="295"/>
      <c r="T385" s="297"/>
    </row>
    <row r="386" s="279" customFormat="true" ht="20.25" hidden="false" customHeight="true" outlineLevel="0" collapsed="false">
      <c r="A386" s="280" t="s">
        <v>956</v>
      </c>
      <c r="B386" s="281" t="s">
        <v>957</v>
      </c>
      <c r="C386" s="281" t="s">
        <v>958</v>
      </c>
      <c r="D386" s="282" t="s">
        <v>959</v>
      </c>
      <c r="E386" s="283" t="s">
        <v>187</v>
      </c>
      <c r="F386" s="284" t="n">
        <f aca="false">0.7*1.8</f>
        <v>1.26</v>
      </c>
      <c r="G386" s="284"/>
      <c r="H386" s="284" t="n">
        <f aca="false">F386*G386</f>
        <v>0</v>
      </c>
      <c r="I386" s="285" t="n">
        <v>0.076</v>
      </c>
      <c r="J386" s="286" t="n">
        <f aca="false">F386*I386</f>
        <v>0.09576</v>
      </c>
      <c r="K386" s="278"/>
      <c r="L386" s="278"/>
      <c r="M386" s="278"/>
      <c r="N386" s="278"/>
      <c r="O386" s="278"/>
      <c r="P386" s="278"/>
      <c r="Q386" s="278"/>
      <c r="R386" s="278"/>
      <c r="S386" s="278"/>
      <c r="T386" s="278"/>
    </row>
    <row r="387" s="279" customFormat="true" ht="21.75" hidden="false" customHeight="true" outlineLevel="0" collapsed="false">
      <c r="A387" s="280" t="s">
        <v>960</v>
      </c>
      <c r="B387" s="281" t="s">
        <v>961</v>
      </c>
      <c r="C387" s="299" t="s">
        <v>962</v>
      </c>
      <c r="D387" s="282"/>
      <c r="E387" s="283" t="s">
        <v>142</v>
      </c>
      <c r="F387" s="284" t="n">
        <f aca="false">SUM(E388:E391)</f>
        <v>106.2772</v>
      </c>
      <c r="G387" s="284"/>
      <c r="H387" s="284" t="n">
        <f aca="false">F387*G387</f>
        <v>0</v>
      </c>
      <c r="I387" s="285" t="n">
        <v>1.6</v>
      </c>
      <c r="J387" s="286" t="n">
        <f aca="false">F387*I387</f>
        <v>170.04352</v>
      </c>
      <c r="K387" s="278"/>
      <c r="L387" s="278"/>
      <c r="M387" s="278"/>
      <c r="N387" s="278"/>
      <c r="O387" s="278"/>
      <c r="P387" s="278"/>
      <c r="Q387" s="278"/>
      <c r="R387" s="278"/>
      <c r="S387" s="278"/>
      <c r="T387" s="278"/>
    </row>
    <row r="388" s="298" customFormat="true" ht="18.75" hidden="false" customHeight="true" outlineLevel="0" collapsed="false">
      <c r="A388" s="287"/>
      <c r="B388" s="288" t="s">
        <v>963</v>
      </c>
      <c r="C388" s="289" t="s">
        <v>964</v>
      </c>
      <c r="D388" s="290" t="s">
        <v>965</v>
      </c>
      <c r="E388" s="291" t="n">
        <f aca="false">91.9*0.15</f>
        <v>13.785</v>
      </c>
      <c r="F388" s="292"/>
      <c r="G388" s="292"/>
      <c r="H388" s="292"/>
      <c r="I388" s="293"/>
      <c r="J388" s="294"/>
      <c r="K388" s="295"/>
      <c r="L388" s="295"/>
      <c r="M388" s="295"/>
      <c r="N388" s="295"/>
      <c r="O388" s="295"/>
      <c r="P388" s="295"/>
      <c r="Q388" s="296"/>
      <c r="R388" s="297"/>
      <c r="S388" s="295"/>
      <c r="T388" s="297"/>
    </row>
    <row r="389" s="298" customFormat="true" ht="18.75" hidden="false" customHeight="true" outlineLevel="0" collapsed="false">
      <c r="A389" s="287"/>
      <c r="B389" s="288" t="s">
        <v>966</v>
      </c>
      <c r="C389" s="289" t="s">
        <v>967</v>
      </c>
      <c r="D389" s="290" t="s">
        <v>968</v>
      </c>
      <c r="E389" s="291" t="n">
        <f aca="false">(58.2+58.2)*0.15</f>
        <v>17.46</v>
      </c>
      <c r="F389" s="292"/>
      <c r="G389" s="292"/>
      <c r="H389" s="292"/>
      <c r="I389" s="293"/>
      <c r="J389" s="294"/>
      <c r="K389" s="295"/>
      <c r="L389" s="295"/>
      <c r="M389" s="295"/>
      <c r="N389" s="295"/>
      <c r="O389" s="295"/>
      <c r="P389" s="295"/>
      <c r="Q389" s="296"/>
      <c r="R389" s="297"/>
      <c r="S389" s="295"/>
      <c r="T389" s="297"/>
    </row>
    <row r="390" s="298" customFormat="true" ht="18.75" hidden="false" customHeight="true" outlineLevel="0" collapsed="false">
      <c r="A390" s="287"/>
      <c r="B390" s="288" t="s">
        <v>969</v>
      </c>
      <c r="C390" s="289" t="s">
        <v>970</v>
      </c>
      <c r="D390" s="290" t="s">
        <v>971</v>
      </c>
      <c r="E390" s="291" t="n">
        <f aca="false">(167.6+78.11+78.11)*0.15</f>
        <v>48.573</v>
      </c>
      <c r="F390" s="292"/>
      <c r="G390" s="292"/>
      <c r="H390" s="292"/>
      <c r="I390" s="293"/>
      <c r="J390" s="294"/>
      <c r="K390" s="295"/>
      <c r="L390" s="295"/>
      <c r="M390" s="295"/>
      <c r="N390" s="295"/>
      <c r="O390" s="295"/>
      <c r="P390" s="295"/>
      <c r="Q390" s="296"/>
      <c r="R390" s="297"/>
      <c r="S390" s="295"/>
      <c r="T390" s="297"/>
    </row>
    <row r="391" s="298" customFormat="true" ht="18.75" hidden="false" customHeight="true" outlineLevel="0" collapsed="false">
      <c r="A391" s="287"/>
      <c r="B391" s="288" t="s">
        <v>476</v>
      </c>
      <c r="C391" s="289" t="s">
        <v>972</v>
      </c>
      <c r="D391" s="290" t="s">
        <v>973</v>
      </c>
      <c r="E391" s="291" t="n">
        <f aca="false">(165.37+165.37)*0.08</f>
        <v>26.4592</v>
      </c>
      <c r="F391" s="292"/>
      <c r="G391" s="292"/>
      <c r="H391" s="292"/>
      <c r="I391" s="293"/>
      <c r="J391" s="294"/>
      <c r="K391" s="295"/>
      <c r="L391" s="295"/>
      <c r="M391" s="295"/>
      <c r="N391" s="295"/>
      <c r="O391" s="295"/>
      <c r="P391" s="295"/>
      <c r="Q391" s="296"/>
      <c r="R391" s="297"/>
      <c r="S391" s="295"/>
      <c r="T391" s="297"/>
    </row>
    <row r="392" s="279" customFormat="true" ht="21.75" hidden="false" customHeight="true" outlineLevel="0" collapsed="false">
      <c r="A392" s="280" t="s">
        <v>974</v>
      </c>
      <c r="B392" s="281" t="s">
        <v>975</v>
      </c>
      <c r="C392" s="299" t="s">
        <v>976</v>
      </c>
      <c r="D392" s="282" t="s">
        <v>230</v>
      </c>
      <c r="E392" s="283" t="s">
        <v>142</v>
      </c>
      <c r="F392" s="284" t="n">
        <f aca="false">E393</f>
        <v>6.6879</v>
      </c>
      <c r="G392" s="284"/>
      <c r="H392" s="284" t="n">
        <f aca="false">F392*G392</f>
        <v>0</v>
      </c>
      <c r="I392" s="285" t="n">
        <v>1.671</v>
      </c>
      <c r="J392" s="286" t="n">
        <f aca="false">F392*I392</f>
        <v>11.1754809</v>
      </c>
      <c r="K392" s="278"/>
      <c r="L392" s="278"/>
      <c r="M392" s="278"/>
      <c r="N392" s="278"/>
      <c r="O392" s="278"/>
      <c r="P392" s="278"/>
      <c r="Q392" s="278"/>
      <c r="R392" s="278"/>
      <c r="S392" s="278"/>
      <c r="T392" s="278"/>
    </row>
    <row r="393" s="298" customFormat="true" ht="33.75" hidden="false" customHeight="true" outlineLevel="0" collapsed="false">
      <c r="A393" s="287"/>
      <c r="B393" s="288" t="s">
        <v>231</v>
      </c>
      <c r="C393" s="289" t="s">
        <v>232</v>
      </c>
      <c r="D393" s="290"/>
      <c r="E393" s="291" t="n">
        <f aca="false">1.385*0.45*1.2+1*0.45*1.2+1.5*0.45*1.2*2+1.5*0.45*2.8*2</f>
        <v>6.6879</v>
      </c>
      <c r="F393" s="292"/>
      <c r="G393" s="292"/>
      <c r="H393" s="292"/>
      <c r="I393" s="293"/>
      <c r="J393" s="294"/>
      <c r="K393" s="295"/>
      <c r="L393" s="295"/>
      <c r="M393" s="295"/>
      <c r="N393" s="295"/>
      <c r="O393" s="295"/>
      <c r="P393" s="295"/>
      <c r="Q393" s="296"/>
      <c r="R393" s="297"/>
      <c r="S393" s="295"/>
      <c r="T393" s="297"/>
    </row>
    <row r="394" s="279" customFormat="true" ht="21.75" hidden="false" customHeight="true" outlineLevel="0" collapsed="false">
      <c r="A394" s="280" t="s">
        <v>977</v>
      </c>
      <c r="B394" s="281" t="s">
        <v>978</v>
      </c>
      <c r="C394" s="299" t="s">
        <v>979</v>
      </c>
      <c r="D394" s="282"/>
      <c r="E394" s="283" t="s">
        <v>187</v>
      </c>
      <c r="F394" s="284" t="n">
        <f aca="false">SUM(E395:E396)</f>
        <v>440.22</v>
      </c>
      <c r="G394" s="284"/>
      <c r="H394" s="284" t="n">
        <f aca="false">F394*G394</f>
        <v>0</v>
      </c>
      <c r="I394" s="285" t="n">
        <v>0.014</v>
      </c>
      <c r="J394" s="286" t="n">
        <f aca="false">F394*I394</f>
        <v>6.16308</v>
      </c>
      <c r="K394" s="278"/>
      <c r="L394" s="278"/>
      <c r="M394" s="278"/>
      <c r="N394" s="278"/>
      <c r="O394" s="278"/>
      <c r="P394" s="278"/>
      <c r="Q394" s="278"/>
      <c r="R394" s="278"/>
      <c r="S394" s="278"/>
      <c r="T394" s="278"/>
    </row>
    <row r="395" s="298" customFormat="true" ht="18.75" hidden="false" customHeight="true" outlineLevel="0" collapsed="false">
      <c r="A395" s="287"/>
      <c r="B395" s="288" t="s">
        <v>966</v>
      </c>
      <c r="C395" s="289" t="s">
        <v>980</v>
      </c>
      <c r="D395" s="290" t="s">
        <v>968</v>
      </c>
      <c r="E395" s="291" t="n">
        <f aca="false">58.2+58.2</f>
        <v>116.4</v>
      </c>
      <c r="F395" s="292"/>
      <c r="G395" s="292"/>
      <c r="H395" s="292"/>
      <c r="I395" s="293"/>
      <c r="J395" s="294"/>
      <c r="K395" s="295"/>
      <c r="L395" s="295"/>
      <c r="M395" s="295"/>
      <c r="N395" s="295"/>
      <c r="O395" s="295"/>
      <c r="P395" s="295"/>
      <c r="Q395" s="296"/>
      <c r="R395" s="297"/>
      <c r="S395" s="295"/>
      <c r="T395" s="297"/>
    </row>
    <row r="396" s="298" customFormat="true" ht="18.75" hidden="false" customHeight="true" outlineLevel="0" collapsed="false">
      <c r="A396" s="287"/>
      <c r="B396" s="288" t="s">
        <v>969</v>
      </c>
      <c r="C396" s="289" t="s">
        <v>981</v>
      </c>
      <c r="D396" s="290" t="s">
        <v>971</v>
      </c>
      <c r="E396" s="291" t="n">
        <f aca="false">167.6+78.11+78.11</f>
        <v>323.82</v>
      </c>
      <c r="F396" s="292"/>
      <c r="G396" s="292"/>
      <c r="H396" s="292"/>
      <c r="I396" s="293"/>
      <c r="J396" s="294"/>
      <c r="K396" s="295"/>
      <c r="L396" s="295"/>
      <c r="M396" s="295"/>
      <c r="N396" s="295"/>
      <c r="O396" s="295"/>
      <c r="P396" s="295"/>
      <c r="Q396" s="296"/>
      <c r="R396" s="297"/>
      <c r="S396" s="295"/>
      <c r="T396" s="297"/>
    </row>
    <row r="397" s="279" customFormat="true" ht="20.25" hidden="false" customHeight="true" outlineLevel="0" collapsed="false">
      <c r="A397" s="280" t="s">
        <v>982</v>
      </c>
      <c r="B397" s="281" t="s">
        <v>983</v>
      </c>
      <c r="C397" s="299" t="s">
        <v>984</v>
      </c>
      <c r="D397" s="282" t="s">
        <v>973</v>
      </c>
      <c r="E397" s="283" t="s">
        <v>187</v>
      </c>
      <c r="F397" s="284" t="n">
        <f aca="false">SUM(E398)</f>
        <v>330.74</v>
      </c>
      <c r="G397" s="284"/>
      <c r="H397" s="284" t="n">
        <f aca="false">F397*G397</f>
        <v>0</v>
      </c>
      <c r="I397" s="285" t="n">
        <v>0.045</v>
      </c>
      <c r="J397" s="286" t="n">
        <f aca="false">F397*I397</f>
        <v>14.8833</v>
      </c>
      <c r="K397" s="278"/>
      <c r="L397" s="278"/>
      <c r="M397" s="278"/>
      <c r="N397" s="278"/>
      <c r="O397" s="278"/>
      <c r="P397" s="278"/>
      <c r="Q397" s="278"/>
      <c r="R397" s="278"/>
      <c r="S397" s="278"/>
      <c r="T397" s="278"/>
    </row>
    <row r="398" s="298" customFormat="true" ht="18.75" hidden="false" customHeight="true" outlineLevel="0" collapsed="false">
      <c r="A398" s="287"/>
      <c r="B398" s="288" t="s">
        <v>476</v>
      </c>
      <c r="C398" s="289" t="s">
        <v>477</v>
      </c>
      <c r="D398" s="290"/>
      <c r="E398" s="291" t="n">
        <f aca="false">165.37+165.37</f>
        <v>330.74</v>
      </c>
      <c r="F398" s="292"/>
      <c r="G398" s="292"/>
      <c r="H398" s="292"/>
      <c r="I398" s="293"/>
      <c r="J398" s="294"/>
      <c r="K398" s="295"/>
      <c r="L398" s="295"/>
      <c r="M398" s="295"/>
      <c r="N398" s="295"/>
      <c r="O398" s="295"/>
      <c r="P398" s="295"/>
      <c r="Q398" s="296"/>
      <c r="R398" s="297"/>
      <c r="S398" s="295"/>
      <c r="T398" s="297"/>
    </row>
    <row r="399" s="279" customFormat="true" ht="30.75" hidden="false" customHeight="true" outlineLevel="0" collapsed="false">
      <c r="A399" s="280" t="s">
        <v>985</v>
      </c>
      <c r="B399" s="281" t="s">
        <v>986</v>
      </c>
      <c r="C399" s="299" t="s">
        <v>987</v>
      </c>
      <c r="D399" s="282"/>
      <c r="E399" s="283" t="s">
        <v>187</v>
      </c>
      <c r="F399" s="284" t="n">
        <f aca="false">SUM(E400:E401)</f>
        <v>19.1</v>
      </c>
      <c r="G399" s="284"/>
      <c r="H399" s="284" t="n">
        <f aca="false">F399*G399</f>
        <v>0</v>
      </c>
      <c r="I399" s="285" t="n">
        <v>0.02</v>
      </c>
      <c r="J399" s="286" t="n">
        <f aca="false">F399*I399</f>
        <v>0.382</v>
      </c>
      <c r="K399" s="278"/>
      <c r="L399" s="278"/>
      <c r="M399" s="278"/>
      <c r="N399" s="278"/>
      <c r="O399" s="278"/>
      <c r="P399" s="278"/>
      <c r="Q399" s="278"/>
      <c r="R399" s="278"/>
      <c r="S399" s="278"/>
      <c r="T399" s="278"/>
    </row>
    <row r="400" s="298" customFormat="true" ht="18.75" hidden="false" customHeight="true" outlineLevel="0" collapsed="false">
      <c r="A400" s="287"/>
      <c r="B400" s="288" t="s">
        <v>988</v>
      </c>
      <c r="C400" s="289" t="s">
        <v>989</v>
      </c>
      <c r="D400" s="290" t="s">
        <v>291</v>
      </c>
      <c r="E400" s="291" t="n">
        <v>3.9</v>
      </c>
      <c r="F400" s="292"/>
      <c r="G400" s="292"/>
      <c r="H400" s="292"/>
      <c r="I400" s="293"/>
      <c r="J400" s="294"/>
      <c r="K400" s="295"/>
      <c r="L400" s="295"/>
      <c r="M400" s="295"/>
      <c r="N400" s="295"/>
      <c r="O400" s="295"/>
      <c r="P400" s="295"/>
      <c r="Q400" s="296"/>
      <c r="R400" s="297"/>
      <c r="S400" s="295"/>
      <c r="T400" s="297"/>
    </row>
    <row r="401" s="298" customFormat="true" ht="18.75" hidden="false" customHeight="true" outlineLevel="0" collapsed="false">
      <c r="A401" s="287"/>
      <c r="B401" s="288" t="s">
        <v>990</v>
      </c>
      <c r="C401" s="289" t="s">
        <v>479</v>
      </c>
      <c r="D401" s="290" t="s">
        <v>818</v>
      </c>
      <c r="E401" s="291" t="n">
        <v>15.2</v>
      </c>
      <c r="F401" s="292"/>
      <c r="G401" s="292"/>
      <c r="H401" s="292"/>
      <c r="I401" s="293"/>
      <c r="J401" s="294"/>
      <c r="K401" s="295"/>
      <c r="L401" s="295"/>
      <c r="M401" s="295"/>
      <c r="N401" s="295"/>
      <c r="O401" s="295"/>
      <c r="P401" s="295"/>
      <c r="Q401" s="296"/>
      <c r="R401" s="297"/>
      <c r="S401" s="295"/>
      <c r="T401" s="297"/>
    </row>
    <row r="402" s="279" customFormat="true" ht="21.75" hidden="false" customHeight="true" outlineLevel="0" collapsed="false">
      <c r="A402" s="280" t="s">
        <v>991</v>
      </c>
      <c r="B402" s="281" t="s">
        <v>992</v>
      </c>
      <c r="C402" s="299" t="s">
        <v>993</v>
      </c>
      <c r="D402" s="282" t="s">
        <v>959</v>
      </c>
      <c r="E402" s="283" t="s">
        <v>276</v>
      </c>
      <c r="F402" s="284" t="n">
        <v>4</v>
      </c>
      <c r="G402" s="284"/>
      <c r="H402" s="284" t="n">
        <f aca="false">F402*G402</f>
        <v>0</v>
      </c>
      <c r="I402" s="285" t="n">
        <v>0.037</v>
      </c>
      <c r="J402" s="286" t="n">
        <f aca="false">F402*I402</f>
        <v>0.148</v>
      </c>
      <c r="K402" s="278"/>
      <c r="L402" s="278"/>
      <c r="M402" s="278"/>
      <c r="N402" s="278"/>
      <c r="O402" s="278"/>
      <c r="P402" s="278"/>
      <c r="Q402" s="278"/>
      <c r="R402" s="278"/>
      <c r="S402" s="278"/>
      <c r="T402" s="278"/>
    </row>
    <row r="403" s="279" customFormat="true" ht="21.75" hidden="false" customHeight="true" outlineLevel="0" collapsed="false">
      <c r="A403" s="280" t="s">
        <v>994</v>
      </c>
      <c r="B403" s="281" t="s">
        <v>995</v>
      </c>
      <c r="C403" s="299" t="s">
        <v>996</v>
      </c>
      <c r="D403" s="282" t="s">
        <v>959</v>
      </c>
      <c r="E403" s="283" t="s">
        <v>997</v>
      </c>
      <c r="F403" s="284" t="n">
        <v>72</v>
      </c>
      <c r="G403" s="284"/>
      <c r="H403" s="284" t="n">
        <f aca="false">F403*G403</f>
        <v>0</v>
      </c>
      <c r="I403" s="285" t="n">
        <v>0.001</v>
      </c>
      <c r="J403" s="286" t="n">
        <f aca="false">F403*I403</f>
        <v>0.072</v>
      </c>
      <c r="K403" s="278"/>
      <c r="L403" s="278"/>
      <c r="M403" s="278"/>
      <c r="N403" s="278"/>
      <c r="O403" s="278"/>
      <c r="P403" s="278"/>
      <c r="Q403" s="278"/>
      <c r="R403" s="278"/>
      <c r="S403" s="278"/>
      <c r="T403" s="278"/>
    </row>
    <row r="404" s="279" customFormat="true" ht="26.25" hidden="false" customHeight="true" outlineLevel="0" collapsed="false">
      <c r="A404" s="280" t="s">
        <v>998</v>
      </c>
      <c r="B404" s="281" t="s">
        <v>999</v>
      </c>
      <c r="C404" s="299" t="s">
        <v>1000</v>
      </c>
      <c r="D404" s="282" t="s">
        <v>959</v>
      </c>
      <c r="E404" s="283" t="s">
        <v>271</v>
      </c>
      <c r="F404" s="284" t="n">
        <f aca="false">76+190+42.5</f>
        <v>308.5</v>
      </c>
      <c r="G404" s="284"/>
      <c r="H404" s="284" t="n">
        <f aca="false">F404*G404</f>
        <v>0</v>
      </c>
      <c r="I404" s="285" t="n">
        <v>0.00135</v>
      </c>
      <c r="J404" s="286" t="n">
        <f aca="false">F404*I404</f>
        <v>0.416475</v>
      </c>
      <c r="K404" s="278"/>
      <c r="L404" s="278"/>
      <c r="M404" s="278"/>
      <c r="N404" s="278"/>
      <c r="O404" s="278"/>
      <c r="P404" s="278"/>
      <c r="Q404" s="278"/>
      <c r="R404" s="278"/>
      <c r="S404" s="278"/>
      <c r="T404" s="278"/>
    </row>
    <row r="405" s="279" customFormat="true" ht="21.75" hidden="false" customHeight="true" outlineLevel="0" collapsed="false">
      <c r="A405" s="280" t="s">
        <v>1001</v>
      </c>
      <c r="B405" s="281" t="s">
        <v>1002</v>
      </c>
      <c r="C405" s="299" t="s">
        <v>1003</v>
      </c>
      <c r="D405" s="282" t="s">
        <v>959</v>
      </c>
      <c r="E405" s="283" t="s">
        <v>271</v>
      </c>
      <c r="F405" s="284" t="n">
        <f aca="false">102.7+13.2+482.5</f>
        <v>598.4</v>
      </c>
      <c r="G405" s="284"/>
      <c r="H405" s="284" t="n">
        <f aca="false">F405*G405</f>
        <v>0</v>
      </c>
      <c r="I405" s="285" t="n">
        <v>0.00175</v>
      </c>
      <c r="J405" s="286" t="n">
        <f aca="false">F405*I405</f>
        <v>1.0472</v>
      </c>
      <c r="K405" s="278"/>
      <c r="L405" s="278"/>
      <c r="M405" s="278"/>
      <c r="N405" s="278"/>
      <c r="O405" s="278"/>
      <c r="P405" s="278"/>
      <c r="Q405" s="278"/>
      <c r="R405" s="278"/>
      <c r="S405" s="278"/>
      <c r="T405" s="278"/>
    </row>
    <row r="406" s="279" customFormat="true" ht="21.75" hidden="false" customHeight="true" outlineLevel="0" collapsed="false">
      <c r="A406" s="280" t="s">
        <v>1004</v>
      </c>
      <c r="B406" s="281" t="s">
        <v>1005</v>
      </c>
      <c r="C406" s="299" t="s">
        <v>1006</v>
      </c>
      <c r="D406" s="282" t="s">
        <v>959</v>
      </c>
      <c r="E406" s="283" t="s">
        <v>271</v>
      </c>
      <c r="F406" s="284" t="n">
        <f aca="false">13.9+87.3</f>
        <v>101.2</v>
      </c>
      <c r="G406" s="284"/>
      <c r="H406" s="284" t="n">
        <f aca="false">F406*G406</f>
        <v>0</v>
      </c>
      <c r="I406" s="285" t="n">
        <v>0.00395</v>
      </c>
      <c r="J406" s="286" t="n">
        <f aca="false">F406*I406</f>
        <v>0.39974</v>
      </c>
      <c r="K406" s="278"/>
      <c r="L406" s="278"/>
      <c r="M406" s="278"/>
      <c r="N406" s="278"/>
      <c r="O406" s="278"/>
      <c r="P406" s="278"/>
      <c r="Q406" s="278"/>
      <c r="R406" s="278"/>
      <c r="S406" s="278"/>
      <c r="T406" s="278"/>
    </row>
    <row r="407" s="279" customFormat="true" ht="21.75" hidden="false" customHeight="true" outlineLevel="0" collapsed="false">
      <c r="A407" s="280" t="s">
        <v>1007</v>
      </c>
      <c r="B407" s="281" t="s">
        <v>1008</v>
      </c>
      <c r="C407" s="299" t="s">
        <v>1009</v>
      </c>
      <c r="D407" s="282" t="s">
        <v>959</v>
      </c>
      <c r="E407" s="283" t="s">
        <v>271</v>
      </c>
      <c r="F407" s="284" t="n">
        <f aca="false">301+268.5</f>
        <v>569.5</v>
      </c>
      <c r="G407" s="284"/>
      <c r="H407" s="284" t="n">
        <f aca="false">F407*G407</f>
        <v>0</v>
      </c>
      <c r="I407" s="285" t="n">
        <v>0.0023</v>
      </c>
      <c r="J407" s="286" t="n">
        <f aca="false">F407*I407</f>
        <v>1.30985</v>
      </c>
      <c r="K407" s="278"/>
      <c r="L407" s="278"/>
      <c r="M407" s="278"/>
      <c r="N407" s="278"/>
      <c r="O407" s="278"/>
      <c r="P407" s="278"/>
      <c r="Q407" s="278"/>
      <c r="R407" s="278"/>
      <c r="S407" s="278"/>
      <c r="T407" s="278"/>
    </row>
    <row r="408" s="279" customFormat="true" ht="21.75" hidden="false" customHeight="true" outlineLevel="0" collapsed="false">
      <c r="A408" s="280" t="s">
        <v>1010</v>
      </c>
      <c r="B408" s="281" t="s">
        <v>1011</v>
      </c>
      <c r="C408" s="299" t="s">
        <v>1012</v>
      </c>
      <c r="D408" s="282" t="s">
        <v>959</v>
      </c>
      <c r="E408" s="283" t="s">
        <v>271</v>
      </c>
      <c r="F408" s="284" t="n">
        <v>121.8</v>
      </c>
      <c r="G408" s="284"/>
      <c r="H408" s="284" t="n">
        <f aca="false">F408*G408</f>
        <v>0</v>
      </c>
      <c r="I408" s="285" t="n">
        <v>0.00435</v>
      </c>
      <c r="J408" s="286" t="n">
        <f aca="false">F408*I408</f>
        <v>0.52983</v>
      </c>
      <c r="K408" s="278"/>
      <c r="L408" s="278"/>
      <c r="M408" s="278"/>
      <c r="N408" s="278"/>
      <c r="O408" s="278"/>
      <c r="P408" s="278"/>
      <c r="Q408" s="278"/>
      <c r="R408" s="278"/>
      <c r="S408" s="278"/>
      <c r="T408" s="278"/>
    </row>
    <row r="409" s="279" customFormat="true" ht="21.75" hidden="false" customHeight="true" outlineLevel="0" collapsed="false">
      <c r="A409" s="280" t="s">
        <v>1013</v>
      </c>
      <c r="B409" s="281" t="s">
        <v>1014</v>
      </c>
      <c r="C409" s="299" t="s">
        <v>1015</v>
      </c>
      <c r="D409" s="282" t="s">
        <v>959</v>
      </c>
      <c r="E409" s="283" t="s">
        <v>271</v>
      </c>
      <c r="F409" s="284" t="n">
        <f aca="false">98.6+166</f>
        <v>264.6</v>
      </c>
      <c r="G409" s="284"/>
      <c r="H409" s="284" t="n">
        <f aca="false">F409*G409</f>
        <v>0</v>
      </c>
      <c r="I409" s="285" t="n">
        <v>0.00591</v>
      </c>
      <c r="J409" s="286" t="n">
        <f aca="false">F409*I409</f>
        <v>1.563786</v>
      </c>
      <c r="K409" s="278"/>
      <c r="L409" s="278"/>
      <c r="M409" s="278"/>
      <c r="N409" s="278"/>
      <c r="O409" s="278"/>
      <c r="P409" s="278"/>
      <c r="Q409" s="278"/>
      <c r="R409" s="278"/>
      <c r="S409" s="278"/>
      <c r="T409" s="278"/>
    </row>
    <row r="410" s="279" customFormat="true" ht="21.75" hidden="false" customHeight="true" outlineLevel="0" collapsed="false">
      <c r="A410" s="280" t="s">
        <v>1016</v>
      </c>
      <c r="B410" s="281" t="s">
        <v>1017</v>
      </c>
      <c r="C410" s="299" t="s">
        <v>1018</v>
      </c>
      <c r="D410" s="282" t="s">
        <v>959</v>
      </c>
      <c r="E410" s="283" t="s">
        <v>271</v>
      </c>
      <c r="F410" s="284" t="n">
        <v>126</v>
      </c>
      <c r="G410" s="284"/>
      <c r="H410" s="284" t="n">
        <f aca="false">F410*G410</f>
        <v>0</v>
      </c>
      <c r="I410" s="285" t="n">
        <v>0.00324</v>
      </c>
      <c r="J410" s="286" t="n">
        <f aca="false">F410*I410</f>
        <v>0.40824</v>
      </c>
      <c r="K410" s="278"/>
      <c r="L410" s="278"/>
      <c r="M410" s="278"/>
      <c r="N410" s="278"/>
      <c r="O410" s="278"/>
      <c r="P410" s="278"/>
      <c r="Q410" s="278"/>
      <c r="R410" s="278"/>
      <c r="S410" s="278"/>
      <c r="T410" s="278"/>
    </row>
    <row r="411" s="279" customFormat="true" ht="21.75" hidden="false" customHeight="true" outlineLevel="0" collapsed="false">
      <c r="A411" s="280" t="s">
        <v>1019</v>
      </c>
      <c r="B411" s="281" t="s">
        <v>1020</v>
      </c>
      <c r="C411" s="299" t="s">
        <v>1021</v>
      </c>
      <c r="D411" s="282" t="s">
        <v>959</v>
      </c>
      <c r="E411" s="283" t="s">
        <v>1022</v>
      </c>
      <c r="F411" s="284" t="n">
        <f aca="false">11*16+29</f>
        <v>205</v>
      </c>
      <c r="G411" s="284"/>
      <c r="H411" s="284" t="n">
        <f aca="false">F411*G411</f>
        <v>0</v>
      </c>
      <c r="I411" s="285" t="n">
        <v>0.00285</v>
      </c>
      <c r="J411" s="286" t="n">
        <f aca="false">F411*I411</f>
        <v>0.58425</v>
      </c>
      <c r="K411" s="278"/>
      <c r="L411" s="278"/>
      <c r="M411" s="278"/>
      <c r="N411" s="278"/>
      <c r="O411" s="278"/>
      <c r="P411" s="278"/>
      <c r="Q411" s="278"/>
      <c r="R411" s="278"/>
      <c r="S411" s="278"/>
      <c r="T411" s="278"/>
    </row>
    <row r="412" s="279" customFormat="true" ht="21.75" hidden="false" customHeight="true" outlineLevel="0" collapsed="false">
      <c r="A412" s="280" t="s">
        <v>1023</v>
      </c>
      <c r="B412" s="281" t="s">
        <v>1024</v>
      </c>
      <c r="C412" s="299" t="s">
        <v>1025</v>
      </c>
      <c r="D412" s="282" t="s">
        <v>959</v>
      </c>
      <c r="E412" s="283" t="s">
        <v>276</v>
      </c>
      <c r="F412" s="284" t="n">
        <v>11</v>
      </c>
      <c r="G412" s="284"/>
      <c r="H412" s="284" t="n">
        <f aca="false">F412*G412</f>
        <v>0</v>
      </c>
      <c r="I412" s="285" t="n">
        <v>0.03522</v>
      </c>
      <c r="J412" s="286" t="n">
        <f aca="false">F412*I412</f>
        <v>0.38742</v>
      </c>
      <c r="K412" s="278"/>
      <c r="L412" s="278"/>
      <c r="M412" s="278"/>
      <c r="N412" s="278"/>
      <c r="O412" s="278"/>
      <c r="P412" s="278"/>
      <c r="Q412" s="278"/>
      <c r="R412" s="278"/>
      <c r="S412" s="278"/>
      <c r="T412" s="278"/>
    </row>
    <row r="413" s="279" customFormat="true" ht="21.75" hidden="false" customHeight="true" outlineLevel="0" collapsed="false">
      <c r="A413" s="280" t="s">
        <v>1026</v>
      </c>
      <c r="B413" s="281" t="s">
        <v>1027</v>
      </c>
      <c r="C413" s="299" t="s">
        <v>1028</v>
      </c>
      <c r="D413" s="282" t="s">
        <v>230</v>
      </c>
      <c r="E413" s="283" t="s">
        <v>187</v>
      </c>
      <c r="F413" s="284" t="n">
        <f aca="false">SUM(E414:E415)</f>
        <v>118.83</v>
      </c>
      <c r="G413" s="284"/>
      <c r="H413" s="284" t="n">
        <f aca="false">F413*G413</f>
        <v>0</v>
      </c>
      <c r="I413" s="285" t="n">
        <v>0.00732</v>
      </c>
      <c r="J413" s="286" t="n">
        <f aca="false">F413*I413</f>
        <v>0.8698356</v>
      </c>
      <c r="K413" s="278"/>
      <c r="L413" s="278"/>
      <c r="M413" s="278"/>
      <c r="N413" s="278"/>
      <c r="O413" s="278"/>
      <c r="P413" s="278"/>
      <c r="Q413" s="278"/>
      <c r="R413" s="278"/>
      <c r="S413" s="278"/>
      <c r="T413" s="278"/>
    </row>
    <row r="414" s="298" customFormat="true" ht="21.75" hidden="false" customHeight="true" outlineLevel="0" collapsed="false">
      <c r="A414" s="287"/>
      <c r="B414" s="288"/>
      <c r="C414" s="289" t="s">
        <v>1029</v>
      </c>
      <c r="D414" s="290"/>
      <c r="E414" s="291" t="n">
        <v>7.1</v>
      </c>
      <c r="F414" s="292"/>
      <c r="G414" s="292"/>
      <c r="H414" s="292"/>
      <c r="I414" s="293"/>
      <c r="J414" s="294"/>
      <c r="K414" s="297"/>
      <c r="L414" s="297"/>
      <c r="M414" s="297"/>
      <c r="N414" s="297"/>
      <c r="O414" s="297"/>
      <c r="P414" s="297"/>
      <c r="Q414" s="297"/>
      <c r="R414" s="297"/>
      <c r="S414" s="297"/>
      <c r="T414" s="297"/>
    </row>
    <row r="415" s="298" customFormat="true" ht="21.75" hidden="false" customHeight="true" outlineLevel="0" collapsed="false">
      <c r="A415" s="287"/>
      <c r="B415" s="288" t="s">
        <v>251</v>
      </c>
      <c r="C415" s="289" t="s">
        <v>1030</v>
      </c>
      <c r="D415" s="290"/>
      <c r="E415" s="291" t="n">
        <f aca="false">91.9+19.83</f>
        <v>111.73</v>
      </c>
      <c r="F415" s="292"/>
      <c r="G415" s="292"/>
      <c r="H415" s="292"/>
      <c r="I415" s="293"/>
      <c r="J415" s="294"/>
      <c r="K415" s="297"/>
      <c r="L415" s="297"/>
      <c r="M415" s="297"/>
      <c r="N415" s="297"/>
      <c r="O415" s="297"/>
      <c r="P415" s="297"/>
      <c r="Q415" s="297"/>
      <c r="R415" s="297"/>
      <c r="S415" s="297"/>
      <c r="T415" s="297"/>
    </row>
    <row r="416" s="279" customFormat="true" ht="27" hidden="false" customHeight="true" outlineLevel="0" collapsed="false">
      <c r="A416" s="280" t="s">
        <v>1031</v>
      </c>
      <c r="B416" s="281" t="s">
        <v>1032</v>
      </c>
      <c r="C416" s="299" t="s">
        <v>1033</v>
      </c>
      <c r="D416" s="282" t="s">
        <v>1034</v>
      </c>
      <c r="E416" s="283" t="s">
        <v>276</v>
      </c>
      <c r="F416" s="284" t="n">
        <v>8</v>
      </c>
      <c r="G416" s="284"/>
      <c r="H416" s="284" t="n">
        <f aca="false">F416*G416</f>
        <v>0</v>
      </c>
      <c r="I416" s="285" t="n">
        <v>0.00463</v>
      </c>
      <c r="J416" s="286" t="n">
        <f aca="false">F416*I416</f>
        <v>0.03704</v>
      </c>
      <c r="K416" s="278"/>
      <c r="L416" s="278"/>
      <c r="M416" s="278"/>
      <c r="N416" s="278"/>
      <c r="O416" s="278"/>
      <c r="P416" s="278"/>
      <c r="Q416" s="278"/>
      <c r="R416" s="278"/>
      <c r="S416" s="278"/>
      <c r="T416" s="278"/>
    </row>
    <row r="417" s="279" customFormat="true" ht="21.75" hidden="false" customHeight="true" outlineLevel="0" collapsed="false">
      <c r="A417" s="280" t="s">
        <v>1035</v>
      </c>
      <c r="B417" s="281" t="s">
        <v>1036</v>
      </c>
      <c r="C417" s="299" t="s">
        <v>1037</v>
      </c>
      <c r="D417" s="282"/>
      <c r="E417" s="283" t="s">
        <v>225</v>
      </c>
      <c r="F417" s="284" t="n">
        <f aca="false">F418*0.8</f>
        <v>328.4397436</v>
      </c>
      <c r="G417" s="284"/>
      <c r="H417" s="284" t="n">
        <f aca="false">F417*G417</f>
        <v>0</v>
      </c>
      <c r="I417" s="285"/>
      <c r="J417" s="286"/>
      <c r="K417" s="278"/>
      <c r="L417" s="278"/>
      <c r="M417" s="278"/>
      <c r="N417" s="278"/>
      <c r="O417" s="278"/>
      <c r="P417" s="278"/>
      <c r="Q417" s="278"/>
      <c r="R417" s="278"/>
      <c r="S417" s="278"/>
      <c r="T417" s="278"/>
    </row>
    <row r="418" s="279" customFormat="true" ht="21.75" hidden="false" customHeight="true" outlineLevel="0" collapsed="false">
      <c r="A418" s="280" t="s">
        <v>1038</v>
      </c>
      <c r="B418" s="281" t="s">
        <v>1039</v>
      </c>
      <c r="C418" s="299" t="s">
        <v>1040</v>
      </c>
      <c r="D418" s="282"/>
      <c r="E418" s="283" t="s">
        <v>225</v>
      </c>
      <c r="F418" s="284" t="n">
        <f aca="false">J340</f>
        <v>410.5496795</v>
      </c>
      <c r="G418" s="284"/>
      <c r="H418" s="284" t="n">
        <f aca="false">F418*G418</f>
        <v>0</v>
      </c>
      <c r="I418" s="285"/>
      <c r="J418" s="286"/>
      <c r="K418" s="278"/>
      <c r="L418" s="278"/>
      <c r="M418" s="278"/>
      <c r="N418" s="278"/>
      <c r="O418" s="278"/>
      <c r="P418" s="278"/>
      <c r="Q418" s="278"/>
      <c r="R418" s="278"/>
      <c r="S418" s="278"/>
      <c r="T418" s="278"/>
    </row>
    <row r="419" s="279" customFormat="true" ht="21.75" hidden="false" customHeight="true" outlineLevel="0" collapsed="false">
      <c r="A419" s="280" t="s">
        <v>1041</v>
      </c>
      <c r="B419" s="281" t="s">
        <v>1042</v>
      </c>
      <c r="C419" s="299" t="s">
        <v>1043</v>
      </c>
      <c r="D419" s="282"/>
      <c r="E419" s="283" t="s">
        <v>225</v>
      </c>
      <c r="F419" s="284" t="n">
        <f aca="false">F418</f>
        <v>410.5496795</v>
      </c>
      <c r="G419" s="284"/>
      <c r="H419" s="284" t="n">
        <f aca="false">F419*G419</f>
        <v>0</v>
      </c>
      <c r="I419" s="285"/>
      <c r="J419" s="286"/>
      <c r="K419" s="278"/>
      <c r="L419" s="278"/>
      <c r="M419" s="278"/>
      <c r="N419" s="278"/>
      <c r="O419" s="278"/>
      <c r="P419" s="278"/>
      <c r="Q419" s="278"/>
      <c r="R419" s="278"/>
      <c r="S419" s="278"/>
      <c r="T419" s="278"/>
    </row>
    <row r="420" s="279" customFormat="true" ht="21.75" hidden="false" customHeight="true" outlineLevel="0" collapsed="false">
      <c r="A420" s="280" t="s">
        <v>1044</v>
      </c>
      <c r="B420" s="281" t="s">
        <v>1045</v>
      </c>
      <c r="C420" s="299" t="s">
        <v>1046</v>
      </c>
      <c r="D420" s="282"/>
      <c r="E420" s="283" t="s">
        <v>225</v>
      </c>
      <c r="F420" s="284" t="n">
        <f aca="false">F418</f>
        <v>410.5496795</v>
      </c>
      <c r="G420" s="284"/>
      <c r="H420" s="284" t="n">
        <f aca="false">F420*G420</f>
        <v>0</v>
      </c>
      <c r="I420" s="285"/>
      <c r="J420" s="286"/>
      <c r="K420" s="278"/>
      <c r="L420" s="278"/>
      <c r="M420" s="278"/>
      <c r="N420" s="278"/>
      <c r="O420" s="278"/>
      <c r="P420" s="278"/>
      <c r="Q420" s="278"/>
      <c r="R420" s="278"/>
      <c r="S420" s="278"/>
      <c r="T420" s="278"/>
    </row>
    <row r="421" s="279" customFormat="true" ht="21.75" hidden="false" customHeight="true" outlineLevel="0" collapsed="false">
      <c r="A421" s="280" t="s">
        <v>1047</v>
      </c>
      <c r="B421" s="281" t="s">
        <v>1048</v>
      </c>
      <c r="C421" s="299" t="s">
        <v>1049</v>
      </c>
      <c r="D421" s="282"/>
      <c r="E421" s="283" t="s">
        <v>225</v>
      </c>
      <c r="F421" s="284" t="n">
        <f aca="false">F418*14</f>
        <v>5747.695513</v>
      </c>
      <c r="G421" s="284"/>
      <c r="H421" s="284" t="n">
        <f aca="false">F421*G421</f>
        <v>0</v>
      </c>
      <c r="I421" s="285"/>
      <c r="J421" s="286"/>
      <c r="K421" s="278"/>
      <c r="L421" s="278"/>
      <c r="M421" s="278"/>
      <c r="N421" s="278"/>
      <c r="O421" s="278"/>
      <c r="P421" s="278"/>
      <c r="Q421" s="278"/>
      <c r="R421" s="278"/>
      <c r="S421" s="278"/>
      <c r="T421" s="278"/>
    </row>
    <row r="422" s="279" customFormat="true" ht="21.75" hidden="false" customHeight="true" outlineLevel="0" collapsed="false">
      <c r="A422" s="280" t="s">
        <v>1050</v>
      </c>
      <c r="B422" s="281" t="s">
        <v>1051</v>
      </c>
      <c r="C422" s="299" t="s">
        <v>1052</v>
      </c>
      <c r="D422" s="282"/>
      <c r="E422" s="283" t="s">
        <v>225</v>
      </c>
      <c r="F422" s="284" t="n">
        <f aca="false">F419-F423-F424+F425</f>
        <v>351.3356129</v>
      </c>
      <c r="G422" s="284"/>
      <c r="H422" s="284" t="n">
        <f aca="false">F422*G422</f>
        <v>0</v>
      </c>
      <c r="I422" s="285"/>
      <c r="J422" s="286"/>
      <c r="K422" s="278"/>
      <c r="L422" s="278"/>
      <c r="M422" s="278"/>
      <c r="N422" s="278"/>
      <c r="O422" s="278"/>
      <c r="P422" s="278"/>
      <c r="Q422" s="278"/>
      <c r="R422" s="278"/>
      <c r="S422" s="278"/>
      <c r="T422" s="278"/>
    </row>
    <row r="423" s="279" customFormat="true" ht="21.75" hidden="false" customHeight="true" outlineLevel="0" collapsed="false">
      <c r="A423" s="280" t="s">
        <v>1053</v>
      </c>
      <c r="B423" s="281" t="s">
        <v>1054</v>
      </c>
      <c r="C423" s="299" t="s">
        <v>1055</v>
      </c>
      <c r="D423" s="282"/>
      <c r="E423" s="283" t="s">
        <v>225</v>
      </c>
      <c r="F423" s="284" t="n">
        <f aca="false">J394</f>
        <v>6.16308</v>
      </c>
      <c r="G423" s="284"/>
      <c r="H423" s="284" t="n">
        <f aca="false">F423*G423</f>
        <v>0</v>
      </c>
      <c r="I423" s="285"/>
      <c r="J423" s="286"/>
      <c r="K423" s="278"/>
      <c r="L423" s="278"/>
      <c r="M423" s="278"/>
      <c r="N423" s="278"/>
      <c r="O423" s="278"/>
      <c r="P423" s="278"/>
      <c r="Q423" s="278"/>
      <c r="R423" s="278"/>
      <c r="S423" s="278"/>
      <c r="T423" s="278"/>
    </row>
    <row r="424" s="493" customFormat="true" ht="21.75" hidden="false" customHeight="true" outlineLevel="0" collapsed="false">
      <c r="A424" s="486" t="s">
        <v>1056</v>
      </c>
      <c r="B424" s="487" t="s">
        <v>1057</v>
      </c>
      <c r="C424" s="488" t="s">
        <v>1058</v>
      </c>
      <c r="D424" s="282"/>
      <c r="E424" s="489" t="s">
        <v>225</v>
      </c>
      <c r="F424" s="490" t="n">
        <f aca="false">J380+J381+J376+J374+J372+J370+J368+J384*0.5</f>
        <v>44.909535</v>
      </c>
      <c r="G424" s="490"/>
      <c r="H424" s="490" t="n">
        <f aca="false">F424*G424</f>
        <v>0</v>
      </c>
      <c r="I424" s="491"/>
      <c r="J424" s="492"/>
    </row>
    <row r="425" s="493" customFormat="true" ht="21.75" hidden="false" customHeight="true" outlineLevel="0" collapsed="false">
      <c r="A425" s="486" t="s">
        <v>1059</v>
      </c>
      <c r="B425" s="494" t="s">
        <v>1060</v>
      </c>
      <c r="C425" s="495" t="s">
        <v>1061</v>
      </c>
      <c r="D425" s="496"/>
      <c r="E425" s="497" t="s">
        <v>225</v>
      </c>
      <c r="F425" s="498" t="n">
        <f aca="false">(J416+J413+J412+J411+J410+J409+J408+J407+J406+J405+J404+J403+J402+J386+J384*0.5)*-1</f>
        <v>-8.1414516</v>
      </c>
      <c r="G425" s="498"/>
      <c r="H425" s="490" t="n">
        <f aca="false">F425*G425</f>
        <v>-0</v>
      </c>
      <c r="I425" s="499"/>
      <c r="J425" s="500"/>
    </row>
    <row r="426" s="279" customFormat="true" ht="21.75" hidden="false" customHeight="true" outlineLevel="0" collapsed="false">
      <c r="A426" s="408"/>
      <c r="B426" s="409"/>
      <c r="C426" s="484"/>
      <c r="D426" s="410"/>
      <c r="E426" s="411"/>
      <c r="F426" s="412"/>
      <c r="G426" s="412"/>
      <c r="H426" s="412"/>
      <c r="I426" s="413"/>
      <c r="J426" s="414"/>
      <c r="K426" s="278"/>
      <c r="L426" s="278"/>
      <c r="M426" s="278"/>
      <c r="N426" s="278"/>
      <c r="O426" s="278"/>
      <c r="P426" s="278"/>
      <c r="Q426" s="278"/>
      <c r="R426" s="278"/>
      <c r="S426" s="278"/>
      <c r="T426" s="278"/>
    </row>
    <row r="427" customFormat="false" ht="16.5" hidden="false" customHeight="true" outlineLevel="0" collapsed="false">
      <c r="A427" s="465" t="s">
        <v>1062</v>
      </c>
      <c r="B427" s="258" t="s">
        <v>1063</v>
      </c>
      <c r="C427" s="259" t="s">
        <v>1064</v>
      </c>
      <c r="D427" s="260"/>
      <c r="E427" s="258"/>
      <c r="F427" s="310"/>
      <c r="G427" s="310"/>
      <c r="H427" s="311" t="n">
        <f aca="false">SUM(H429:H457)</f>
        <v>0</v>
      </c>
      <c r="I427" s="312"/>
      <c r="J427" s="313" t="n">
        <f aca="false">SUM(J429:J454)</f>
        <v>4.87588656</v>
      </c>
    </row>
    <row r="428" s="279" customFormat="true" ht="16.5" hidden="false" customHeight="true" outlineLevel="0" collapsed="false">
      <c r="A428" s="271"/>
      <c r="B428" s="272"/>
      <c r="C428" s="483"/>
      <c r="D428" s="273"/>
      <c r="E428" s="274"/>
      <c r="F428" s="314"/>
      <c r="G428" s="314"/>
      <c r="H428" s="314"/>
      <c r="I428" s="315"/>
      <c r="J428" s="316"/>
      <c r="K428" s="278"/>
      <c r="L428" s="278"/>
      <c r="M428" s="278"/>
      <c r="N428" s="278"/>
      <c r="O428" s="278"/>
      <c r="P428" s="278"/>
      <c r="Q428" s="278"/>
      <c r="R428" s="278"/>
      <c r="S428" s="278"/>
      <c r="T428" s="278"/>
    </row>
    <row r="429" s="279" customFormat="true" ht="29.25" hidden="false" customHeight="true" outlineLevel="0" collapsed="false">
      <c r="A429" s="280" t="s">
        <v>1065</v>
      </c>
      <c r="B429" s="281" t="s">
        <v>1066</v>
      </c>
      <c r="C429" s="299" t="s">
        <v>1067</v>
      </c>
      <c r="D429" s="282" t="s">
        <v>1068</v>
      </c>
      <c r="E429" s="283" t="s">
        <v>187</v>
      </c>
      <c r="F429" s="284" t="n">
        <f aca="false">E430</f>
        <v>301.86</v>
      </c>
      <c r="G429" s="284"/>
      <c r="H429" s="284" t="n">
        <f aca="false">F429*G429</f>
        <v>0</v>
      </c>
      <c r="I429" s="285" t="n">
        <v>0.00052</v>
      </c>
      <c r="J429" s="286" t="n">
        <f aca="false">F429*I429</f>
        <v>0.1569672</v>
      </c>
      <c r="K429" s="278"/>
      <c r="L429" s="278"/>
      <c r="M429" s="278"/>
      <c r="N429" s="278"/>
      <c r="O429" s="278"/>
      <c r="P429" s="278"/>
      <c r="Q429" s="278"/>
      <c r="R429" s="278"/>
      <c r="S429" s="278"/>
      <c r="T429" s="278"/>
    </row>
    <row r="430" s="329" customFormat="true" ht="27" hidden="false" customHeight="true" outlineLevel="0" collapsed="false">
      <c r="A430" s="317"/>
      <c r="B430" s="339"/>
      <c r="C430" s="318" t="s">
        <v>1069</v>
      </c>
      <c r="D430" s="319" t="s">
        <v>1070</v>
      </c>
      <c r="E430" s="320" t="n">
        <f aca="false">(250.1-11.9-6)*1.3</f>
        <v>301.86</v>
      </c>
      <c r="F430" s="321"/>
      <c r="G430" s="322"/>
      <c r="H430" s="321"/>
      <c r="I430" s="323"/>
      <c r="J430" s="324"/>
      <c r="K430" s="325"/>
      <c r="L430" s="325"/>
      <c r="M430" s="325"/>
      <c r="N430" s="325"/>
      <c r="O430" s="326"/>
      <c r="P430" s="326"/>
      <c r="Q430" s="326"/>
      <c r="R430" s="326"/>
      <c r="S430" s="327"/>
      <c r="T430" s="327"/>
      <c r="U430" s="328"/>
      <c r="V430" s="328"/>
      <c r="W430" s="328"/>
      <c r="X430" s="328"/>
    </row>
    <row r="431" s="279" customFormat="true" ht="13.5" hidden="false" customHeight="true" outlineLevel="0" collapsed="false">
      <c r="A431" s="280"/>
      <c r="B431" s="281"/>
      <c r="C431" s="299"/>
      <c r="D431" s="282"/>
      <c r="E431" s="283"/>
      <c r="F431" s="284"/>
      <c r="G431" s="284"/>
      <c r="H431" s="284"/>
      <c r="I431" s="285"/>
      <c r="J431" s="286"/>
      <c r="K431" s="278"/>
      <c r="L431" s="278"/>
      <c r="M431" s="278"/>
      <c r="N431" s="278"/>
      <c r="O431" s="278"/>
      <c r="P431" s="278"/>
      <c r="Q431" s="278"/>
      <c r="R431" s="278"/>
      <c r="S431" s="278"/>
      <c r="T431" s="278"/>
    </row>
    <row r="432" s="279" customFormat="true" ht="22.5" hidden="false" customHeight="true" outlineLevel="0" collapsed="false">
      <c r="A432" s="280" t="s">
        <v>1071</v>
      </c>
      <c r="B432" s="281" t="s">
        <v>1072</v>
      </c>
      <c r="C432" s="299" t="s">
        <v>1073</v>
      </c>
      <c r="D432" s="282"/>
      <c r="E432" s="283" t="s">
        <v>187</v>
      </c>
      <c r="F432" s="284" t="n">
        <f aca="false">E433</f>
        <v>301.86</v>
      </c>
      <c r="G432" s="284"/>
      <c r="H432" s="284" t="n">
        <f aca="false">F432*G432</f>
        <v>0</v>
      </c>
      <c r="I432" s="285" t="n">
        <v>0.00058</v>
      </c>
      <c r="J432" s="286" t="n">
        <f aca="false">F432*I432</f>
        <v>0.1750788</v>
      </c>
      <c r="K432" s="278"/>
      <c r="L432" s="278"/>
      <c r="M432" s="278"/>
      <c r="N432" s="278"/>
      <c r="O432" s="278"/>
      <c r="P432" s="278"/>
      <c r="Q432" s="278"/>
      <c r="R432" s="278"/>
      <c r="S432" s="278"/>
      <c r="T432" s="278"/>
    </row>
    <row r="433" s="329" customFormat="true" ht="20.25" hidden="false" customHeight="true" outlineLevel="0" collapsed="false">
      <c r="A433" s="317"/>
      <c r="B433" s="339"/>
      <c r="C433" s="318" t="s">
        <v>1069</v>
      </c>
      <c r="D433" s="319" t="s">
        <v>1070</v>
      </c>
      <c r="E433" s="320" t="n">
        <f aca="false">(250.1-11.9-6)*1.3</f>
        <v>301.86</v>
      </c>
      <c r="F433" s="321"/>
      <c r="G433" s="322"/>
      <c r="H433" s="321"/>
      <c r="I433" s="323"/>
      <c r="J433" s="324"/>
      <c r="K433" s="325"/>
      <c r="L433" s="325"/>
      <c r="M433" s="325"/>
      <c r="N433" s="325"/>
      <c r="O433" s="326"/>
      <c r="P433" s="326"/>
      <c r="Q433" s="326"/>
      <c r="R433" s="326"/>
      <c r="S433" s="327"/>
      <c r="T433" s="327"/>
      <c r="U433" s="328"/>
      <c r="V433" s="328"/>
      <c r="W433" s="328"/>
      <c r="X433" s="328"/>
    </row>
    <row r="434" s="279" customFormat="true" ht="22.5" hidden="false" customHeight="true" outlineLevel="0" collapsed="false">
      <c r="A434" s="280" t="s">
        <v>1074</v>
      </c>
      <c r="B434" s="281" t="s">
        <v>1075</v>
      </c>
      <c r="C434" s="299" t="s">
        <v>1076</v>
      </c>
      <c r="D434" s="282"/>
      <c r="E434" s="283" t="s">
        <v>187</v>
      </c>
      <c r="F434" s="284" t="n">
        <f aca="false">E435</f>
        <v>331.996</v>
      </c>
      <c r="G434" s="284"/>
      <c r="H434" s="284" t="n">
        <f aca="false">F434*G434</f>
        <v>0</v>
      </c>
      <c r="I434" s="285" t="n">
        <v>0.0045</v>
      </c>
      <c r="J434" s="286" t="n">
        <f aca="false">F434*I434</f>
        <v>1.493982</v>
      </c>
      <c r="K434" s="278"/>
      <c r="L434" s="278"/>
      <c r="M434" s="278"/>
      <c r="N434" s="278"/>
      <c r="O434" s="278"/>
      <c r="P434" s="278"/>
      <c r="Q434" s="278"/>
      <c r="R434" s="278"/>
      <c r="S434" s="278"/>
      <c r="T434" s="278"/>
    </row>
    <row r="435" s="329" customFormat="true" ht="20.25" hidden="false" customHeight="true" outlineLevel="0" collapsed="false">
      <c r="A435" s="317"/>
      <c r="B435" s="339"/>
      <c r="C435" s="318" t="s">
        <v>1077</v>
      </c>
      <c r="D435" s="319" t="s">
        <v>1068</v>
      </c>
      <c r="E435" s="320" t="n">
        <f aca="false">(250.1-11.9-6)*1.3*1.1-0.05</f>
        <v>331.996</v>
      </c>
      <c r="F435" s="321"/>
      <c r="G435" s="322"/>
      <c r="H435" s="321"/>
      <c r="I435" s="323"/>
      <c r="J435" s="324"/>
      <c r="K435" s="325"/>
      <c r="L435" s="325"/>
      <c r="M435" s="325"/>
      <c r="N435" s="325"/>
      <c r="O435" s="326"/>
      <c r="P435" s="326"/>
      <c r="Q435" s="326"/>
      <c r="R435" s="326"/>
      <c r="S435" s="327"/>
      <c r="T435" s="327"/>
      <c r="U435" s="328"/>
      <c r="V435" s="328"/>
      <c r="W435" s="328"/>
      <c r="X435" s="328"/>
    </row>
    <row r="436" s="510" customFormat="true" ht="27.75" hidden="false" customHeight="true" outlineLevel="0" collapsed="false">
      <c r="A436" s="501" t="s">
        <v>1078</v>
      </c>
      <c r="B436" s="502" t="s">
        <v>1079</v>
      </c>
      <c r="C436" s="393" t="s">
        <v>1080</v>
      </c>
      <c r="D436" s="503"/>
      <c r="E436" s="417" t="s">
        <v>187</v>
      </c>
      <c r="F436" s="362" t="n">
        <f aca="false">E437</f>
        <v>301.86</v>
      </c>
      <c r="G436" s="362"/>
      <c r="H436" s="362" t="n">
        <f aca="false">F436*G436</f>
        <v>0</v>
      </c>
      <c r="I436" s="504" t="n">
        <v>0.00017</v>
      </c>
      <c r="J436" s="505" t="n">
        <f aca="false">F436*I436</f>
        <v>0.0513162</v>
      </c>
      <c r="K436" s="506"/>
      <c r="L436" s="506"/>
      <c r="M436" s="507"/>
      <c r="N436" s="508"/>
      <c r="O436" s="509"/>
      <c r="P436" s="509"/>
      <c r="Q436" s="509"/>
      <c r="R436" s="509"/>
      <c r="S436" s="509"/>
      <c r="T436" s="509"/>
      <c r="U436" s="509"/>
      <c r="V436" s="509"/>
    </row>
    <row r="437" s="329" customFormat="true" ht="20.25" hidden="false" customHeight="true" outlineLevel="0" collapsed="false">
      <c r="A437" s="317"/>
      <c r="B437" s="339"/>
      <c r="C437" s="318" t="s">
        <v>1069</v>
      </c>
      <c r="D437" s="319" t="s">
        <v>1070</v>
      </c>
      <c r="E437" s="320" t="n">
        <f aca="false">(250.1-11.9-6)*1.3</f>
        <v>301.86</v>
      </c>
      <c r="F437" s="321"/>
      <c r="G437" s="322"/>
      <c r="H437" s="321"/>
      <c r="I437" s="511"/>
      <c r="J437" s="512"/>
      <c r="K437" s="325"/>
      <c r="L437" s="325"/>
      <c r="M437" s="325"/>
      <c r="N437" s="325"/>
      <c r="O437" s="326"/>
      <c r="P437" s="326"/>
      <c r="Q437" s="326"/>
      <c r="R437" s="326"/>
      <c r="S437" s="327"/>
      <c r="T437" s="327"/>
      <c r="U437" s="328"/>
      <c r="V437" s="328"/>
      <c r="W437" s="328"/>
      <c r="X437" s="328"/>
    </row>
    <row r="438" s="510" customFormat="true" ht="27" hidden="false" customHeight="true" outlineLevel="0" collapsed="false">
      <c r="A438" s="501" t="s">
        <v>1081</v>
      </c>
      <c r="B438" s="502" t="s">
        <v>1082</v>
      </c>
      <c r="C438" s="393" t="s">
        <v>1083</v>
      </c>
      <c r="D438" s="503"/>
      <c r="E438" s="417" t="s">
        <v>187</v>
      </c>
      <c r="F438" s="362" t="n">
        <f aca="false">E439</f>
        <v>301.86</v>
      </c>
      <c r="G438" s="362"/>
      <c r="H438" s="362" t="n">
        <f aca="false">F438*G438</f>
        <v>0</v>
      </c>
      <c r="I438" s="504" t="n">
        <v>0.001</v>
      </c>
      <c r="J438" s="505" t="n">
        <f aca="false">F438*I438</f>
        <v>0.30186</v>
      </c>
      <c r="K438" s="506"/>
      <c r="L438" s="506"/>
      <c r="M438" s="507"/>
      <c r="N438" s="508"/>
      <c r="O438" s="509"/>
      <c r="P438" s="509"/>
      <c r="Q438" s="509"/>
      <c r="R438" s="509"/>
      <c r="S438" s="509"/>
      <c r="T438" s="509"/>
      <c r="U438" s="509"/>
      <c r="V438" s="509"/>
    </row>
    <row r="439" s="329" customFormat="true" ht="20.25" hidden="false" customHeight="true" outlineLevel="0" collapsed="false">
      <c r="A439" s="317"/>
      <c r="B439" s="339"/>
      <c r="C439" s="318" t="s">
        <v>1069</v>
      </c>
      <c r="D439" s="319" t="s">
        <v>1070</v>
      </c>
      <c r="E439" s="320" t="n">
        <f aca="false">(250.1-11.9-6)*1.3</f>
        <v>301.86</v>
      </c>
      <c r="F439" s="321"/>
      <c r="G439" s="322"/>
      <c r="H439" s="321"/>
      <c r="I439" s="511"/>
      <c r="J439" s="512"/>
      <c r="K439" s="325"/>
      <c r="L439" s="325"/>
      <c r="M439" s="325"/>
      <c r="N439" s="325"/>
      <c r="O439" s="326"/>
      <c r="P439" s="326"/>
      <c r="Q439" s="326"/>
      <c r="R439" s="326"/>
      <c r="S439" s="327"/>
      <c r="T439" s="327"/>
      <c r="U439" s="328"/>
      <c r="V439" s="328"/>
      <c r="W439" s="328"/>
      <c r="X439" s="328"/>
    </row>
    <row r="440" s="510" customFormat="true" ht="26.25" hidden="false" customHeight="true" outlineLevel="0" collapsed="false">
      <c r="A440" s="501" t="s">
        <v>1084</v>
      </c>
      <c r="B440" s="502" t="s">
        <v>1085</v>
      </c>
      <c r="C440" s="393" t="s">
        <v>1086</v>
      </c>
      <c r="D440" s="503"/>
      <c r="E440" s="417" t="s">
        <v>187</v>
      </c>
      <c r="F440" s="362" t="n">
        <f aca="false">F438</f>
        <v>301.86</v>
      </c>
      <c r="G440" s="362"/>
      <c r="H440" s="362" t="n">
        <f aca="false">F440*G440</f>
        <v>0</v>
      </c>
      <c r="I440" s="504" t="n">
        <v>0.00096</v>
      </c>
      <c r="J440" s="505" t="n">
        <f aca="false">F440*I440</f>
        <v>0.2897856</v>
      </c>
      <c r="K440" s="506"/>
      <c r="L440" s="506"/>
      <c r="M440" s="507"/>
      <c r="N440" s="508"/>
      <c r="O440" s="509"/>
      <c r="P440" s="509"/>
      <c r="Q440" s="509"/>
      <c r="R440" s="509"/>
      <c r="S440" s="509"/>
      <c r="T440" s="509"/>
      <c r="U440" s="509"/>
      <c r="V440" s="509"/>
    </row>
    <row r="441" s="329" customFormat="true" ht="20.25" hidden="false" customHeight="true" outlineLevel="0" collapsed="false">
      <c r="A441" s="317"/>
      <c r="B441" s="339"/>
      <c r="C441" s="318" t="s">
        <v>1069</v>
      </c>
      <c r="D441" s="319" t="s">
        <v>1070</v>
      </c>
      <c r="E441" s="320" t="n">
        <f aca="false">(250.1-11.9-6)*1.3</f>
        <v>301.86</v>
      </c>
      <c r="F441" s="321"/>
      <c r="G441" s="322"/>
      <c r="H441" s="321"/>
      <c r="I441" s="511"/>
      <c r="J441" s="512"/>
      <c r="K441" s="325"/>
      <c r="L441" s="325"/>
      <c r="M441" s="325"/>
      <c r="N441" s="325"/>
      <c r="O441" s="326"/>
      <c r="P441" s="326"/>
      <c r="Q441" s="326"/>
      <c r="R441" s="326"/>
      <c r="S441" s="327"/>
      <c r="T441" s="327"/>
      <c r="U441" s="328"/>
      <c r="V441" s="328"/>
      <c r="W441" s="328"/>
      <c r="X441" s="328"/>
    </row>
    <row r="442" s="279" customFormat="true" ht="22.5" hidden="false" customHeight="true" outlineLevel="0" collapsed="false">
      <c r="A442" s="280"/>
      <c r="B442" s="281"/>
      <c r="C442" s="299"/>
      <c r="D442" s="282"/>
      <c r="E442" s="283"/>
      <c r="F442" s="284"/>
      <c r="G442" s="284"/>
      <c r="H442" s="284"/>
      <c r="I442" s="285"/>
      <c r="J442" s="286"/>
      <c r="K442" s="278"/>
      <c r="L442" s="278"/>
      <c r="M442" s="278"/>
      <c r="N442" s="278"/>
      <c r="O442" s="278"/>
      <c r="P442" s="278"/>
      <c r="Q442" s="278"/>
      <c r="R442" s="278"/>
      <c r="S442" s="278"/>
      <c r="T442" s="278"/>
    </row>
    <row r="443" s="279" customFormat="true" ht="27" hidden="false" customHeight="true" outlineLevel="0" collapsed="false">
      <c r="A443" s="280" t="s">
        <v>1087</v>
      </c>
      <c r="B443" s="281" t="s">
        <v>1088</v>
      </c>
      <c r="C443" s="299" t="s">
        <v>1089</v>
      </c>
      <c r="D443" s="282"/>
      <c r="E443" s="283" t="s">
        <v>187</v>
      </c>
      <c r="F443" s="284" t="n">
        <f aca="false">SUM(E444:E446)</f>
        <v>379.31</v>
      </c>
      <c r="G443" s="284"/>
      <c r="H443" s="284" t="n">
        <f aca="false">F443*G443</f>
        <v>0</v>
      </c>
      <c r="I443" s="285" t="n">
        <v>0.003</v>
      </c>
      <c r="J443" s="286" t="n">
        <f aca="false">F443*I443</f>
        <v>1.13793</v>
      </c>
      <c r="K443" s="278"/>
      <c r="L443" s="278"/>
      <c r="M443" s="278"/>
      <c r="N443" s="278"/>
      <c r="O443" s="278"/>
      <c r="P443" s="278"/>
      <c r="Q443" s="278"/>
      <c r="R443" s="278"/>
      <c r="S443" s="278"/>
      <c r="T443" s="278"/>
    </row>
    <row r="444" s="298" customFormat="true" ht="24" hidden="false" customHeight="true" outlineLevel="0" collapsed="false">
      <c r="A444" s="287"/>
      <c r="B444" s="288" t="s">
        <v>472</v>
      </c>
      <c r="C444" s="289" t="s">
        <v>1090</v>
      </c>
      <c r="D444" s="290" t="s">
        <v>472</v>
      </c>
      <c r="E444" s="291" t="n">
        <f aca="false">78.11+78.11+18.6+18.6</f>
        <v>193.42</v>
      </c>
      <c r="F444" s="292"/>
      <c r="G444" s="292"/>
      <c r="H444" s="292"/>
      <c r="I444" s="293"/>
      <c r="J444" s="294"/>
      <c r="K444" s="297"/>
      <c r="L444" s="297"/>
      <c r="M444" s="297"/>
      <c r="N444" s="297"/>
      <c r="O444" s="297"/>
      <c r="P444" s="297"/>
      <c r="Q444" s="297"/>
      <c r="R444" s="297"/>
      <c r="S444" s="297"/>
      <c r="T444" s="297"/>
    </row>
    <row r="445" s="298" customFormat="true" ht="24" hidden="false" customHeight="true" outlineLevel="0" collapsed="false">
      <c r="A445" s="287"/>
      <c r="B445" s="288" t="s">
        <v>478</v>
      </c>
      <c r="C445" s="289" t="s">
        <v>479</v>
      </c>
      <c r="D445" s="290" t="s">
        <v>478</v>
      </c>
      <c r="E445" s="291" t="n">
        <v>15.2</v>
      </c>
      <c r="F445" s="292"/>
      <c r="G445" s="292"/>
      <c r="H445" s="292"/>
      <c r="I445" s="293"/>
      <c r="J445" s="294"/>
      <c r="K445" s="297"/>
      <c r="L445" s="297"/>
      <c r="M445" s="297"/>
      <c r="N445" s="297"/>
      <c r="O445" s="297"/>
      <c r="P445" s="297"/>
      <c r="Q445" s="297"/>
      <c r="R445" s="297"/>
      <c r="S445" s="297"/>
      <c r="T445" s="297"/>
    </row>
    <row r="446" s="338" customFormat="true" ht="21" hidden="false" customHeight="true" outlineLevel="0" collapsed="false">
      <c r="A446" s="287"/>
      <c r="B446" s="426" t="s">
        <v>432</v>
      </c>
      <c r="C446" s="341" t="s">
        <v>433</v>
      </c>
      <c r="D446" s="342" t="s">
        <v>432</v>
      </c>
      <c r="E446" s="333" t="n">
        <f aca="false">131.3*1.3</f>
        <v>170.69</v>
      </c>
      <c r="F446" s="333"/>
      <c r="G446" s="333"/>
      <c r="H446" s="343"/>
      <c r="I446" s="343"/>
      <c r="J446" s="344"/>
      <c r="K446" s="345"/>
      <c r="L446" s="345"/>
      <c r="M446" s="336"/>
      <c r="N446" s="336"/>
      <c r="O446" s="336"/>
      <c r="P446" s="336"/>
      <c r="Q446" s="336"/>
      <c r="R446" s="336"/>
      <c r="S446" s="336"/>
      <c r="T446" s="336"/>
    </row>
    <row r="447" s="279" customFormat="true" ht="30" hidden="false" customHeight="true" outlineLevel="0" collapsed="false">
      <c r="A447" s="280" t="s">
        <v>1091</v>
      </c>
      <c r="B447" s="281" t="s">
        <v>156</v>
      </c>
      <c r="C447" s="299" t="s">
        <v>1092</v>
      </c>
      <c r="D447" s="282"/>
      <c r="E447" s="283" t="s">
        <v>187</v>
      </c>
      <c r="F447" s="284" t="n">
        <f aca="false">SUM(E448:E449)</f>
        <v>208.62</v>
      </c>
      <c r="G447" s="284"/>
      <c r="H447" s="284" t="n">
        <f aca="false">F447*G447</f>
        <v>0</v>
      </c>
      <c r="I447" s="285" t="n">
        <v>0.003</v>
      </c>
      <c r="J447" s="286" t="n">
        <f aca="false">F447*I447</f>
        <v>0.62586</v>
      </c>
      <c r="K447" s="278"/>
      <c r="L447" s="278"/>
      <c r="M447" s="278"/>
      <c r="N447" s="278"/>
      <c r="O447" s="278"/>
      <c r="P447" s="278"/>
      <c r="Q447" s="278"/>
      <c r="R447" s="278"/>
      <c r="S447" s="278"/>
      <c r="T447" s="278"/>
    </row>
    <row r="448" s="298" customFormat="true" ht="24" hidden="false" customHeight="true" outlineLevel="0" collapsed="false">
      <c r="A448" s="287"/>
      <c r="B448" s="288" t="s">
        <v>472</v>
      </c>
      <c r="C448" s="289" t="s">
        <v>1090</v>
      </c>
      <c r="D448" s="290" t="s">
        <v>472</v>
      </c>
      <c r="E448" s="291" t="n">
        <f aca="false">78.11+78.11+18.6+18.6</f>
        <v>193.42</v>
      </c>
      <c r="F448" s="292"/>
      <c r="G448" s="292"/>
      <c r="H448" s="292"/>
      <c r="I448" s="293"/>
      <c r="J448" s="294"/>
      <c r="K448" s="297"/>
      <c r="L448" s="297"/>
      <c r="M448" s="297"/>
      <c r="N448" s="297"/>
      <c r="O448" s="297"/>
      <c r="P448" s="297"/>
      <c r="Q448" s="297"/>
      <c r="R448" s="297"/>
      <c r="S448" s="297"/>
      <c r="T448" s="297"/>
    </row>
    <row r="449" s="298" customFormat="true" ht="24" hidden="false" customHeight="true" outlineLevel="0" collapsed="false">
      <c r="A449" s="287"/>
      <c r="B449" s="288" t="s">
        <v>478</v>
      </c>
      <c r="C449" s="289" t="s">
        <v>479</v>
      </c>
      <c r="D449" s="290" t="s">
        <v>478</v>
      </c>
      <c r="E449" s="291" t="n">
        <v>15.2</v>
      </c>
      <c r="F449" s="292"/>
      <c r="G449" s="292"/>
      <c r="H449" s="292"/>
      <c r="I449" s="293"/>
      <c r="J449" s="294"/>
      <c r="K449" s="297"/>
      <c r="L449" s="297"/>
      <c r="M449" s="297"/>
      <c r="N449" s="297"/>
      <c r="O449" s="297"/>
      <c r="P449" s="297"/>
      <c r="Q449" s="297"/>
      <c r="R449" s="297"/>
      <c r="S449" s="297"/>
      <c r="T449" s="297"/>
    </row>
    <row r="450" s="279" customFormat="true" ht="22.5" hidden="false" customHeight="true" outlineLevel="0" collapsed="false">
      <c r="A450" s="280" t="s">
        <v>1093</v>
      </c>
      <c r="B450" s="281" t="s">
        <v>1094</v>
      </c>
      <c r="C450" s="299" t="s">
        <v>1095</v>
      </c>
      <c r="D450" s="282"/>
      <c r="E450" s="283" t="s">
        <v>271</v>
      </c>
      <c r="F450" s="284" t="n">
        <v>200.6</v>
      </c>
      <c r="G450" s="284"/>
      <c r="H450" s="284" t="n">
        <f aca="false">F450*G450</f>
        <v>0</v>
      </c>
      <c r="I450" s="285" t="n">
        <v>0.003</v>
      </c>
      <c r="J450" s="286" t="n">
        <f aca="false">F450*I450</f>
        <v>0.6018</v>
      </c>
      <c r="K450" s="278"/>
      <c r="L450" s="278"/>
      <c r="M450" s="278"/>
      <c r="N450" s="278"/>
      <c r="O450" s="278"/>
      <c r="P450" s="278"/>
      <c r="Q450" s="278"/>
      <c r="R450" s="278"/>
      <c r="S450" s="278"/>
      <c r="T450" s="278"/>
    </row>
    <row r="451" s="279" customFormat="true" ht="22.5" hidden="false" customHeight="true" outlineLevel="0" collapsed="false">
      <c r="A451" s="280" t="s">
        <v>1096</v>
      </c>
      <c r="B451" s="281" t="s">
        <v>1097</v>
      </c>
      <c r="C451" s="299" t="s">
        <v>1098</v>
      </c>
      <c r="D451" s="282"/>
      <c r="E451" s="283" t="s">
        <v>187</v>
      </c>
      <c r="F451" s="284" t="n">
        <f aca="false">SUM(E452:E453)</f>
        <v>208.62</v>
      </c>
      <c r="G451" s="284"/>
      <c r="H451" s="284" t="n">
        <f aca="false">F451*G451</f>
        <v>0</v>
      </c>
      <c r="I451" s="285" t="n">
        <v>0</v>
      </c>
      <c r="J451" s="286" t="n">
        <f aca="false">F451*I451</f>
        <v>0</v>
      </c>
      <c r="K451" s="278"/>
      <c r="L451" s="278"/>
      <c r="M451" s="278"/>
      <c r="N451" s="278"/>
      <c r="O451" s="278"/>
      <c r="P451" s="278"/>
      <c r="Q451" s="278"/>
      <c r="R451" s="278"/>
      <c r="S451" s="278"/>
      <c r="T451" s="278"/>
    </row>
    <row r="452" s="298" customFormat="true" ht="18.75" hidden="false" customHeight="true" outlineLevel="0" collapsed="false">
      <c r="A452" s="287"/>
      <c r="B452" s="288" t="s">
        <v>472</v>
      </c>
      <c r="C452" s="289" t="s">
        <v>1090</v>
      </c>
      <c r="D452" s="290" t="s">
        <v>472</v>
      </c>
      <c r="E452" s="291" t="n">
        <f aca="false">78.11+78.11+18.6+18.6</f>
        <v>193.42</v>
      </c>
      <c r="F452" s="292"/>
      <c r="G452" s="292"/>
      <c r="H452" s="292"/>
      <c r="I452" s="293"/>
      <c r="J452" s="294"/>
      <c r="K452" s="297"/>
      <c r="L452" s="297"/>
      <c r="M452" s="297"/>
      <c r="N452" s="297"/>
      <c r="O452" s="297"/>
      <c r="P452" s="297"/>
      <c r="Q452" s="297"/>
      <c r="R452" s="297"/>
      <c r="S452" s="297"/>
      <c r="T452" s="297"/>
    </row>
    <row r="453" s="298" customFormat="true" ht="17.25" hidden="false" customHeight="true" outlineLevel="0" collapsed="false">
      <c r="A453" s="287"/>
      <c r="B453" s="288" t="s">
        <v>478</v>
      </c>
      <c r="C453" s="289" t="s">
        <v>479</v>
      </c>
      <c r="D453" s="290" t="s">
        <v>478</v>
      </c>
      <c r="E453" s="291" t="n">
        <v>15.2</v>
      </c>
      <c r="F453" s="292"/>
      <c r="G453" s="292"/>
      <c r="H453" s="292"/>
      <c r="I453" s="293"/>
      <c r="J453" s="294"/>
      <c r="K453" s="297"/>
      <c r="L453" s="297"/>
      <c r="M453" s="297"/>
      <c r="N453" s="297"/>
      <c r="O453" s="297"/>
      <c r="P453" s="297"/>
      <c r="Q453" s="297"/>
      <c r="R453" s="297"/>
      <c r="S453" s="297"/>
      <c r="T453" s="297"/>
    </row>
    <row r="454" s="279" customFormat="true" ht="22.5" hidden="false" customHeight="true" outlineLevel="0" collapsed="false">
      <c r="A454" s="280" t="s">
        <v>1099</v>
      </c>
      <c r="B454" s="281" t="s">
        <v>1100</v>
      </c>
      <c r="C454" s="299" t="s">
        <v>1101</v>
      </c>
      <c r="D454" s="282"/>
      <c r="E454" s="283" t="s">
        <v>187</v>
      </c>
      <c r="F454" s="284" t="n">
        <f aca="false">SUM(E455:E456)</f>
        <v>229.482</v>
      </c>
      <c r="G454" s="284"/>
      <c r="H454" s="284" t="n">
        <f aca="false">F454*G454</f>
        <v>0</v>
      </c>
      <c r="I454" s="285" t="n">
        <v>0.00018</v>
      </c>
      <c r="J454" s="286" t="n">
        <f aca="false">F454*I454</f>
        <v>0.04130676</v>
      </c>
      <c r="K454" s="278"/>
      <c r="L454" s="278"/>
      <c r="M454" s="278"/>
      <c r="N454" s="278"/>
      <c r="O454" s="278"/>
      <c r="P454" s="278"/>
      <c r="Q454" s="278"/>
      <c r="R454" s="278"/>
      <c r="S454" s="278"/>
      <c r="T454" s="278"/>
    </row>
    <row r="455" s="298" customFormat="true" ht="24" hidden="false" customHeight="true" outlineLevel="0" collapsed="false">
      <c r="A455" s="287"/>
      <c r="B455" s="288" t="s">
        <v>472</v>
      </c>
      <c r="C455" s="289" t="s">
        <v>1102</v>
      </c>
      <c r="D455" s="290" t="s">
        <v>472</v>
      </c>
      <c r="E455" s="291" t="n">
        <f aca="false">(78.11+78.11+18.6+18.6)*1.1</f>
        <v>212.762</v>
      </c>
      <c r="F455" s="292"/>
      <c r="G455" s="292"/>
      <c r="H455" s="292"/>
      <c r="I455" s="293"/>
      <c r="J455" s="294"/>
      <c r="K455" s="297"/>
      <c r="L455" s="297"/>
      <c r="M455" s="297"/>
      <c r="N455" s="297"/>
      <c r="O455" s="297"/>
      <c r="P455" s="297"/>
      <c r="Q455" s="297"/>
      <c r="R455" s="297"/>
      <c r="S455" s="297"/>
      <c r="T455" s="297"/>
    </row>
    <row r="456" s="298" customFormat="true" ht="24" hidden="false" customHeight="true" outlineLevel="0" collapsed="false">
      <c r="A456" s="287"/>
      <c r="B456" s="288" t="s">
        <v>478</v>
      </c>
      <c r="C456" s="289" t="s">
        <v>1103</v>
      </c>
      <c r="D456" s="290" t="s">
        <v>478</v>
      </c>
      <c r="E456" s="291" t="n">
        <f aca="false">15.2*1.1</f>
        <v>16.72</v>
      </c>
      <c r="F456" s="292"/>
      <c r="G456" s="292"/>
      <c r="H456" s="292"/>
      <c r="I456" s="293"/>
      <c r="J456" s="294"/>
      <c r="K456" s="297"/>
      <c r="L456" s="297"/>
      <c r="M456" s="297"/>
      <c r="N456" s="297"/>
      <c r="O456" s="297"/>
      <c r="P456" s="297"/>
      <c r="Q456" s="297"/>
      <c r="R456" s="297"/>
      <c r="S456" s="297"/>
      <c r="T456" s="297"/>
    </row>
    <row r="457" s="279" customFormat="true" ht="22.5" hidden="false" customHeight="true" outlineLevel="0" collapsed="false">
      <c r="A457" s="408" t="s">
        <v>1104</v>
      </c>
      <c r="B457" s="409" t="s">
        <v>1105</v>
      </c>
      <c r="C457" s="484" t="s">
        <v>1106</v>
      </c>
      <c r="D457" s="410"/>
      <c r="E457" s="411" t="s">
        <v>225</v>
      </c>
      <c r="F457" s="412" t="n">
        <f aca="false">J427</f>
        <v>4.87588656</v>
      </c>
      <c r="G457" s="412"/>
      <c r="H457" s="412" t="n">
        <f aca="false">F457*G457</f>
        <v>0</v>
      </c>
      <c r="I457" s="413" t="n">
        <v>0</v>
      </c>
      <c r="J457" s="414"/>
      <c r="K457" s="278"/>
      <c r="L457" s="278"/>
      <c r="M457" s="278"/>
      <c r="N457" s="278"/>
      <c r="O457" s="278"/>
      <c r="P457" s="278"/>
      <c r="Q457" s="278"/>
      <c r="R457" s="278"/>
      <c r="S457" s="278"/>
      <c r="T457" s="278"/>
    </row>
    <row r="458" customFormat="false" ht="16.5" hidden="false" customHeight="true" outlineLevel="0" collapsed="false">
      <c r="A458" s="465" t="s">
        <v>1107</v>
      </c>
      <c r="B458" s="258" t="s">
        <v>1108</v>
      </c>
      <c r="C458" s="259" t="s">
        <v>1109</v>
      </c>
      <c r="D458" s="260"/>
      <c r="E458" s="258"/>
      <c r="F458" s="310"/>
      <c r="G458" s="310"/>
      <c r="H458" s="311" t="n">
        <f aca="false">SUM(H460:H496)</f>
        <v>0</v>
      </c>
      <c r="I458" s="312"/>
      <c r="J458" s="313" t="n">
        <f aca="false">SUM(J460:J490)</f>
        <v>27.0775181</v>
      </c>
    </row>
    <row r="459" s="234" customFormat="true" ht="17.25" hidden="false" customHeight="true" outlineLevel="0" collapsed="false">
      <c r="A459" s="513"/>
      <c r="B459" s="514"/>
      <c r="C459" s="514"/>
      <c r="D459" s="515"/>
      <c r="E459" s="516"/>
      <c r="F459" s="517"/>
      <c r="G459" s="517"/>
      <c r="H459" s="518"/>
      <c r="I459" s="519"/>
      <c r="J459" s="520"/>
      <c r="K459" s="233"/>
      <c r="L459" s="233"/>
      <c r="M459" s="233"/>
      <c r="N459" s="233"/>
      <c r="O459" s="233"/>
      <c r="P459" s="233"/>
      <c r="Q459" s="233"/>
      <c r="R459" s="233"/>
      <c r="S459" s="233"/>
      <c r="T459" s="233"/>
    </row>
    <row r="460" s="279" customFormat="true" ht="30.75" hidden="false" customHeight="true" outlineLevel="0" collapsed="false">
      <c r="A460" s="280" t="s">
        <v>1110</v>
      </c>
      <c r="B460" s="281" t="s">
        <v>1111</v>
      </c>
      <c r="C460" s="299" t="s">
        <v>1112</v>
      </c>
      <c r="D460" s="282"/>
      <c r="E460" s="283" t="s">
        <v>187</v>
      </c>
      <c r="F460" s="284" t="n">
        <f aca="false">SUM(E461:E465)</f>
        <v>2028.912</v>
      </c>
      <c r="G460" s="284"/>
      <c r="H460" s="284" t="n">
        <f aca="false">F460*G460</f>
        <v>0</v>
      </c>
      <c r="I460" s="285" t="n">
        <v>0</v>
      </c>
      <c r="J460" s="286" t="n">
        <f aca="false">F460*I460</f>
        <v>0</v>
      </c>
      <c r="K460" s="278"/>
      <c r="L460" s="278"/>
      <c r="M460" s="278"/>
      <c r="N460" s="278"/>
      <c r="O460" s="278"/>
      <c r="P460" s="278"/>
      <c r="Q460" s="278"/>
      <c r="R460" s="278"/>
      <c r="S460" s="278"/>
      <c r="T460" s="278"/>
    </row>
    <row r="461" s="298" customFormat="true" ht="24" hidden="false" customHeight="true" outlineLevel="0" collapsed="false">
      <c r="A461" s="287"/>
      <c r="B461" s="288" t="s">
        <v>1113</v>
      </c>
      <c r="C461" s="289" t="s">
        <v>1114</v>
      </c>
      <c r="D461" s="290" t="s">
        <v>470</v>
      </c>
      <c r="E461" s="291" t="n">
        <f aca="false">58.2+16.5+58.2+16.5+167.6+11.07+579.48+96.5</f>
        <v>1004.05</v>
      </c>
      <c r="F461" s="292"/>
      <c r="G461" s="292"/>
      <c r="H461" s="292"/>
      <c r="I461" s="293"/>
      <c r="J461" s="294"/>
      <c r="K461" s="297"/>
      <c r="L461" s="297"/>
      <c r="M461" s="297"/>
      <c r="N461" s="297"/>
      <c r="O461" s="297"/>
      <c r="P461" s="297"/>
      <c r="Q461" s="297"/>
      <c r="R461" s="297"/>
      <c r="S461" s="297"/>
      <c r="T461" s="297"/>
    </row>
    <row r="462" s="298" customFormat="true" ht="24" hidden="false" customHeight="true" outlineLevel="0" collapsed="false">
      <c r="A462" s="287"/>
      <c r="B462" s="288" t="s">
        <v>472</v>
      </c>
      <c r="C462" s="289" t="s">
        <v>1102</v>
      </c>
      <c r="D462" s="290" t="s">
        <v>472</v>
      </c>
      <c r="E462" s="291" t="n">
        <f aca="false">(78.11+78.11+18.6+18.6)*1.1</f>
        <v>212.762</v>
      </c>
      <c r="F462" s="292"/>
      <c r="G462" s="292"/>
      <c r="H462" s="292"/>
      <c r="I462" s="293"/>
      <c r="J462" s="294"/>
      <c r="K462" s="297"/>
      <c r="L462" s="297"/>
      <c r="M462" s="297"/>
      <c r="N462" s="297"/>
      <c r="O462" s="297"/>
      <c r="P462" s="297"/>
      <c r="Q462" s="297"/>
      <c r="R462" s="297"/>
      <c r="S462" s="297"/>
      <c r="T462" s="297"/>
    </row>
    <row r="463" s="298" customFormat="true" ht="24" hidden="false" customHeight="true" outlineLevel="0" collapsed="false">
      <c r="A463" s="287"/>
      <c r="B463" s="288" t="s">
        <v>474</v>
      </c>
      <c r="C463" s="289" t="s">
        <v>1115</v>
      </c>
      <c r="D463" s="290" t="s">
        <v>474</v>
      </c>
      <c r="E463" s="291" t="n">
        <f aca="false">149.61+50.22+49.22+148.61+68.5</f>
        <v>466.16</v>
      </c>
      <c r="F463" s="292"/>
      <c r="G463" s="292"/>
      <c r="H463" s="292"/>
      <c r="I463" s="293"/>
      <c r="J463" s="294"/>
      <c r="K463" s="297"/>
      <c r="L463" s="297"/>
      <c r="M463" s="297"/>
      <c r="N463" s="297"/>
      <c r="O463" s="297"/>
      <c r="P463" s="297"/>
      <c r="Q463" s="297"/>
      <c r="R463" s="297"/>
      <c r="S463" s="297"/>
      <c r="T463" s="297"/>
    </row>
    <row r="464" s="298" customFormat="true" ht="24" hidden="false" customHeight="true" outlineLevel="0" collapsed="false">
      <c r="A464" s="287"/>
      <c r="B464" s="288" t="s">
        <v>476</v>
      </c>
      <c r="C464" s="289" t="s">
        <v>477</v>
      </c>
      <c r="D464" s="290" t="s">
        <v>476</v>
      </c>
      <c r="E464" s="291" t="n">
        <f aca="false">165.37+165.37</f>
        <v>330.74</v>
      </c>
      <c r="F464" s="292"/>
      <c r="G464" s="292"/>
      <c r="H464" s="292"/>
      <c r="I464" s="293"/>
      <c r="J464" s="294"/>
      <c r="K464" s="297"/>
      <c r="L464" s="297"/>
      <c r="M464" s="297"/>
      <c r="N464" s="297"/>
      <c r="O464" s="297"/>
      <c r="P464" s="297"/>
      <c r="Q464" s="297"/>
      <c r="R464" s="297"/>
      <c r="S464" s="297"/>
      <c r="T464" s="297"/>
    </row>
    <row r="465" s="298" customFormat="true" ht="24" hidden="false" customHeight="true" outlineLevel="0" collapsed="false">
      <c r="A465" s="287"/>
      <c r="B465" s="288" t="s">
        <v>478</v>
      </c>
      <c r="C465" s="289" t="s">
        <v>479</v>
      </c>
      <c r="D465" s="290" t="s">
        <v>478</v>
      </c>
      <c r="E465" s="291" t="n">
        <v>15.2</v>
      </c>
      <c r="F465" s="292"/>
      <c r="G465" s="292"/>
      <c r="H465" s="292"/>
      <c r="I465" s="293"/>
      <c r="J465" s="294"/>
      <c r="K465" s="297"/>
      <c r="L465" s="297"/>
      <c r="M465" s="297"/>
      <c r="N465" s="297"/>
      <c r="O465" s="297"/>
      <c r="P465" s="297"/>
      <c r="Q465" s="297"/>
      <c r="R465" s="297"/>
      <c r="S465" s="297"/>
      <c r="T465" s="297"/>
    </row>
    <row r="466" s="279" customFormat="true" ht="16.5" hidden="false" customHeight="true" outlineLevel="0" collapsed="false">
      <c r="A466" s="280"/>
      <c r="B466" s="281"/>
      <c r="C466" s="299"/>
      <c r="D466" s="282"/>
      <c r="E466" s="283"/>
      <c r="F466" s="284"/>
      <c r="G466" s="284"/>
      <c r="H466" s="284"/>
      <c r="I466" s="285"/>
      <c r="J466" s="286"/>
      <c r="K466" s="278"/>
      <c r="L466" s="278"/>
      <c r="M466" s="278"/>
      <c r="N466" s="278"/>
      <c r="O466" s="278"/>
      <c r="P466" s="278"/>
      <c r="Q466" s="278"/>
      <c r="R466" s="278"/>
      <c r="S466" s="278"/>
      <c r="T466" s="278"/>
    </row>
    <row r="467" s="279" customFormat="true" ht="24" hidden="false" customHeight="true" outlineLevel="0" collapsed="false">
      <c r="A467" s="280" t="s">
        <v>1116</v>
      </c>
      <c r="B467" s="281" t="s">
        <v>1117</v>
      </c>
      <c r="C467" s="299" t="s">
        <v>1118</v>
      </c>
      <c r="D467" s="282"/>
      <c r="E467" s="283" t="s">
        <v>187</v>
      </c>
      <c r="F467" s="284" t="n">
        <f aca="false">SUM(E468:E470)</f>
        <v>1581.94</v>
      </c>
      <c r="G467" s="284"/>
      <c r="H467" s="284" t="n">
        <f aca="false">F467*G467</f>
        <v>0</v>
      </c>
      <c r="I467" s="285" t="n">
        <v>0</v>
      </c>
      <c r="J467" s="286" t="n">
        <f aca="false">F467*I467</f>
        <v>0</v>
      </c>
      <c r="K467" s="278"/>
      <c r="L467" s="278"/>
      <c r="M467" s="278"/>
      <c r="N467" s="278"/>
      <c r="O467" s="278"/>
      <c r="P467" s="278"/>
      <c r="Q467" s="278"/>
      <c r="R467" s="278"/>
      <c r="S467" s="278"/>
      <c r="T467" s="278"/>
    </row>
    <row r="468" s="298" customFormat="true" ht="24" hidden="false" customHeight="true" outlineLevel="0" collapsed="false">
      <c r="A468" s="287"/>
      <c r="B468" s="288" t="s">
        <v>1113</v>
      </c>
      <c r="C468" s="289" t="s">
        <v>1114</v>
      </c>
      <c r="D468" s="290" t="s">
        <v>470</v>
      </c>
      <c r="E468" s="291" t="n">
        <f aca="false">58.2+16.5+58.2+16.5+167.6+11.07+579.48+96.5</f>
        <v>1004.05</v>
      </c>
      <c r="F468" s="292"/>
      <c r="G468" s="292"/>
      <c r="H468" s="292"/>
      <c r="I468" s="293"/>
      <c r="J468" s="294"/>
      <c r="K468" s="297"/>
      <c r="L468" s="297"/>
      <c r="M468" s="297"/>
      <c r="N468" s="297"/>
      <c r="O468" s="297"/>
      <c r="P468" s="297"/>
      <c r="Q468" s="297"/>
      <c r="R468" s="297"/>
      <c r="S468" s="297"/>
      <c r="T468" s="297"/>
    </row>
    <row r="469" s="298" customFormat="true" ht="24" hidden="false" customHeight="true" outlineLevel="0" collapsed="false">
      <c r="A469" s="287"/>
      <c r="B469" s="288" t="s">
        <v>474</v>
      </c>
      <c r="C469" s="289" t="s">
        <v>1115</v>
      </c>
      <c r="D469" s="290" t="s">
        <v>474</v>
      </c>
      <c r="E469" s="291" t="n">
        <f aca="false">149.61+50.22+49.22+148.61+68.5</f>
        <v>466.16</v>
      </c>
      <c r="F469" s="292"/>
      <c r="G469" s="292"/>
      <c r="H469" s="292"/>
      <c r="I469" s="293"/>
      <c r="J469" s="294"/>
      <c r="K469" s="297"/>
      <c r="L469" s="297"/>
      <c r="M469" s="297"/>
      <c r="N469" s="297"/>
      <c r="O469" s="297"/>
      <c r="P469" s="297"/>
      <c r="Q469" s="297"/>
      <c r="R469" s="297"/>
      <c r="S469" s="297"/>
      <c r="T469" s="297"/>
    </row>
    <row r="470" s="298" customFormat="true" ht="24" hidden="false" customHeight="true" outlineLevel="0" collapsed="false">
      <c r="A470" s="287"/>
      <c r="B470" s="288" t="s">
        <v>251</v>
      </c>
      <c r="C470" s="289" t="s">
        <v>1030</v>
      </c>
      <c r="D470" s="290" t="s">
        <v>251</v>
      </c>
      <c r="E470" s="291" t="n">
        <f aca="false">91.9+19.83</f>
        <v>111.73</v>
      </c>
      <c r="F470" s="292"/>
      <c r="G470" s="292"/>
      <c r="H470" s="292"/>
      <c r="I470" s="293"/>
      <c r="J470" s="294"/>
      <c r="K470" s="297"/>
      <c r="L470" s="297"/>
      <c r="M470" s="297"/>
      <c r="N470" s="297"/>
      <c r="O470" s="297"/>
      <c r="P470" s="297"/>
      <c r="Q470" s="297"/>
      <c r="R470" s="297"/>
      <c r="S470" s="297"/>
      <c r="T470" s="297"/>
    </row>
    <row r="471" s="279" customFormat="true" ht="24" hidden="false" customHeight="true" outlineLevel="0" collapsed="false">
      <c r="A471" s="280" t="s">
        <v>1119</v>
      </c>
      <c r="B471" s="281" t="s">
        <v>1120</v>
      </c>
      <c r="C471" s="299" t="s">
        <v>1121</v>
      </c>
      <c r="D471" s="282"/>
      <c r="E471" s="283" t="s">
        <v>187</v>
      </c>
      <c r="F471" s="284" t="n">
        <f aca="false">SUM(E472:E474)</f>
        <v>1814.636</v>
      </c>
      <c r="G471" s="284"/>
      <c r="H471" s="284" t="n">
        <f aca="false">F471*G471</f>
        <v>0</v>
      </c>
      <c r="I471" s="285" t="n">
        <v>0.0047</v>
      </c>
      <c r="J471" s="286" t="n">
        <f aca="false">F471*I471</f>
        <v>8.5287892</v>
      </c>
      <c r="K471" s="278"/>
      <c r="L471" s="278"/>
      <c r="M471" s="278"/>
      <c r="N471" s="278"/>
      <c r="O471" s="278"/>
      <c r="P471" s="278"/>
      <c r="Q471" s="278"/>
      <c r="R471" s="278"/>
      <c r="S471" s="278"/>
      <c r="T471" s="278"/>
    </row>
    <row r="472" s="298" customFormat="true" ht="26.25" hidden="false" customHeight="true" outlineLevel="0" collapsed="false">
      <c r="A472" s="287"/>
      <c r="B472" s="288" t="s">
        <v>1113</v>
      </c>
      <c r="C472" s="289" t="s">
        <v>1122</v>
      </c>
      <c r="D472" s="290" t="s">
        <v>470</v>
      </c>
      <c r="E472" s="291" t="n">
        <f aca="false">(58.2+16.5+58.2+16.5+167.6+11.07+579.48+96.5)*1.15</f>
        <v>1154.6575</v>
      </c>
      <c r="F472" s="292"/>
      <c r="G472" s="292"/>
      <c r="H472" s="292"/>
      <c r="I472" s="293"/>
      <c r="J472" s="294"/>
      <c r="K472" s="297"/>
      <c r="L472" s="297"/>
      <c r="M472" s="297"/>
      <c r="N472" s="297"/>
      <c r="O472" s="297"/>
      <c r="P472" s="297"/>
      <c r="Q472" s="297"/>
      <c r="R472" s="297"/>
      <c r="S472" s="297"/>
      <c r="T472" s="297"/>
    </row>
    <row r="473" s="298" customFormat="true" ht="24" hidden="false" customHeight="true" outlineLevel="0" collapsed="false">
      <c r="A473" s="287"/>
      <c r="B473" s="288" t="s">
        <v>474</v>
      </c>
      <c r="C473" s="289" t="s">
        <v>1123</v>
      </c>
      <c r="D473" s="290" t="s">
        <v>474</v>
      </c>
      <c r="E473" s="291" t="n">
        <f aca="false">(149.61+50.22+49.22+148.61+68.5)*1.15</f>
        <v>536.084</v>
      </c>
      <c r="F473" s="292"/>
      <c r="G473" s="292"/>
      <c r="H473" s="292"/>
      <c r="I473" s="293"/>
      <c r="J473" s="294"/>
      <c r="K473" s="297"/>
      <c r="L473" s="297"/>
      <c r="M473" s="297"/>
      <c r="N473" s="297"/>
      <c r="O473" s="297"/>
      <c r="P473" s="297"/>
      <c r="Q473" s="297"/>
      <c r="R473" s="297"/>
      <c r="S473" s="297"/>
      <c r="T473" s="297"/>
    </row>
    <row r="474" s="298" customFormat="true" ht="18" hidden="false" customHeight="true" outlineLevel="0" collapsed="false">
      <c r="A474" s="287"/>
      <c r="B474" s="288" t="s">
        <v>251</v>
      </c>
      <c r="C474" s="289" t="s">
        <v>1124</v>
      </c>
      <c r="D474" s="290" t="s">
        <v>251</v>
      </c>
      <c r="E474" s="291" t="n">
        <f aca="false">91.9*1.1+19.83*1.15</f>
        <v>123.8945</v>
      </c>
      <c r="F474" s="292"/>
      <c r="G474" s="292"/>
      <c r="H474" s="292"/>
      <c r="I474" s="293"/>
      <c r="J474" s="294"/>
      <c r="K474" s="297"/>
      <c r="L474" s="297"/>
      <c r="M474" s="297"/>
      <c r="N474" s="297"/>
      <c r="O474" s="297"/>
      <c r="P474" s="297"/>
      <c r="Q474" s="297"/>
      <c r="R474" s="297"/>
      <c r="S474" s="297"/>
      <c r="T474" s="297"/>
    </row>
    <row r="475" s="279" customFormat="true" ht="24" hidden="false" customHeight="true" outlineLevel="0" collapsed="false">
      <c r="A475" s="280" t="s">
        <v>1125</v>
      </c>
      <c r="B475" s="281" t="s">
        <v>1126</v>
      </c>
      <c r="C475" s="299" t="s">
        <v>1127</v>
      </c>
      <c r="D475" s="282" t="s">
        <v>230</v>
      </c>
      <c r="E475" s="283" t="s">
        <v>276</v>
      </c>
      <c r="F475" s="284" t="n">
        <f aca="false">F467*4+0.24</f>
        <v>6328</v>
      </c>
      <c r="G475" s="284"/>
      <c r="H475" s="284" t="n">
        <f aca="false">F475*G475</f>
        <v>0</v>
      </c>
      <c r="I475" s="285" t="n">
        <v>1E-005</v>
      </c>
      <c r="J475" s="286" t="n">
        <f aca="false">F475*I475</f>
        <v>0.06328</v>
      </c>
      <c r="K475" s="278"/>
      <c r="L475" s="278"/>
      <c r="M475" s="278"/>
      <c r="N475" s="278"/>
      <c r="O475" s="278"/>
      <c r="P475" s="278"/>
      <c r="Q475" s="278"/>
      <c r="R475" s="278"/>
      <c r="S475" s="278"/>
      <c r="T475" s="278"/>
    </row>
    <row r="476" s="279" customFormat="true" ht="24" hidden="false" customHeight="true" outlineLevel="0" collapsed="false">
      <c r="A476" s="280" t="s">
        <v>1128</v>
      </c>
      <c r="B476" s="281" t="s">
        <v>1129</v>
      </c>
      <c r="C476" s="299" t="s">
        <v>1130</v>
      </c>
      <c r="D476" s="282" t="s">
        <v>230</v>
      </c>
      <c r="E476" s="283" t="s">
        <v>187</v>
      </c>
      <c r="F476" s="284" t="n">
        <f aca="false">SUM(E477:E479)</f>
        <v>1581.94</v>
      </c>
      <c r="G476" s="284"/>
      <c r="H476" s="284" t="n">
        <f aca="false">F476*G476</f>
        <v>0</v>
      </c>
      <c r="I476" s="285" t="n">
        <v>0.00035</v>
      </c>
      <c r="J476" s="286" t="n">
        <f aca="false">F476*I476</f>
        <v>0.553679</v>
      </c>
      <c r="K476" s="278"/>
      <c r="L476" s="278"/>
      <c r="M476" s="278"/>
      <c r="N476" s="278"/>
      <c r="O476" s="278"/>
      <c r="P476" s="278"/>
      <c r="Q476" s="278"/>
      <c r="R476" s="278"/>
      <c r="S476" s="278"/>
      <c r="T476" s="278"/>
    </row>
    <row r="477" s="298" customFormat="true" ht="24" hidden="false" customHeight="true" outlineLevel="0" collapsed="false">
      <c r="A477" s="287"/>
      <c r="B477" s="288" t="s">
        <v>1113</v>
      </c>
      <c r="C477" s="289" t="s">
        <v>1114</v>
      </c>
      <c r="D477" s="290"/>
      <c r="E477" s="291" t="n">
        <f aca="false">58.2+16.5+58.2+16.5+167.6+11.07+579.48+96.5</f>
        <v>1004.05</v>
      </c>
      <c r="F477" s="292"/>
      <c r="G477" s="292"/>
      <c r="H477" s="292"/>
      <c r="I477" s="293"/>
      <c r="J477" s="294"/>
      <c r="K477" s="297"/>
      <c r="L477" s="297"/>
      <c r="M477" s="297"/>
      <c r="N477" s="297"/>
      <c r="O477" s="297"/>
      <c r="P477" s="297"/>
      <c r="Q477" s="297"/>
      <c r="R477" s="297"/>
      <c r="S477" s="297"/>
      <c r="T477" s="297"/>
    </row>
    <row r="478" s="298" customFormat="true" ht="24" hidden="false" customHeight="true" outlineLevel="0" collapsed="false">
      <c r="A478" s="287"/>
      <c r="B478" s="288" t="s">
        <v>474</v>
      </c>
      <c r="C478" s="289" t="s">
        <v>1115</v>
      </c>
      <c r="D478" s="290"/>
      <c r="E478" s="291" t="n">
        <f aca="false">149.61+50.22+49.22+148.61+68.5</f>
        <v>466.16</v>
      </c>
      <c r="F478" s="292"/>
      <c r="G478" s="292"/>
      <c r="H478" s="292"/>
      <c r="I478" s="293"/>
      <c r="J478" s="294"/>
      <c r="K478" s="297"/>
      <c r="L478" s="297"/>
      <c r="M478" s="297"/>
      <c r="N478" s="297"/>
      <c r="O478" s="297"/>
      <c r="P478" s="297"/>
      <c r="Q478" s="297"/>
      <c r="R478" s="297"/>
      <c r="S478" s="297"/>
      <c r="T478" s="297"/>
    </row>
    <row r="479" s="298" customFormat="true" ht="24" hidden="false" customHeight="true" outlineLevel="0" collapsed="false">
      <c r="A479" s="287"/>
      <c r="B479" s="288" t="s">
        <v>251</v>
      </c>
      <c r="C479" s="289" t="s">
        <v>1030</v>
      </c>
      <c r="D479" s="290"/>
      <c r="E479" s="291" t="n">
        <f aca="false">91.9+19.83</f>
        <v>111.73</v>
      </c>
      <c r="F479" s="292"/>
      <c r="G479" s="292"/>
      <c r="H479" s="292"/>
      <c r="I479" s="293"/>
      <c r="J479" s="294"/>
      <c r="K479" s="297"/>
      <c r="L479" s="297"/>
      <c r="M479" s="297"/>
      <c r="N479" s="297"/>
      <c r="O479" s="297"/>
      <c r="P479" s="297"/>
      <c r="Q479" s="297"/>
      <c r="R479" s="297"/>
      <c r="S479" s="297"/>
      <c r="T479" s="297"/>
    </row>
    <row r="480" s="279" customFormat="true" ht="24" hidden="false" customHeight="true" outlineLevel="0" collapsed="false">
      <c r="A480" s="280" t="s">
        <v>1131</v>
      </c>
      <c r="B480" s="281" t="s">
        <v>1132</v>
      </c>
      <c r="C480" s="299" t="s">
        <v>1133</v>
      </c>
      <c r="D480" s="282" t="s">
        <v>230</v>
      </c>
      <c r="E480" s="283" t="s">
        <v>187</v>
      </c>
      <c r="F480" s="284" t="n">
        <f aca="false">SUM(E481:E483)</f>
        <v>1814.636</v>
      </c>
      <c r="G480" s="284"/>
      <c r="H480" s="284" t="n">
        <f aca="false">F480*G480</f>
        <v>0</v>
      </c>
      <c r="I480" s="285" t="n">
        <v>0.0044</v>
      </c>
      <c r="J480" s="286" t="n">
        <f aca="false">F480*I480</f>
        <v>7.9843984</v>
      </c>
      <c r="K480" s="278"/>
      <c r="L480" s="278"/>
      <c r="M480" s="278"/>
      <c r="N480" s="278"/>
      <c r="O480" s="278"/>
      <c r="P480" s="278"/>
      <c r="Q480" s="278"/>
      <c r="R480" s="278"/>
      <c r="S480" s="278"/>
      <c r="T480" s="278"/>
    </row>
    <row r="481" s="298" customFormat="true" ht="28.5" hidden="false" customHeight="true" outlineLevel="0" collapsed="false">
      <c r="A481" s="287"/>
      <c r="B481" s="288" t="s">
        <v>1113</v>
      </c>
      <c r="C481" s="289" t="s">
        <v>1122</v>
      </c>
      <c r="D481" s="290"/>
      <c r="E481" s="291" t="n">
        <f aca="false">(58.2+16.5+58.2+16.5+167.6+11.07+579.48+96.5)*1.15</f>
        <v>1154.6575</v>
      </c>
      <c r="F481" s="292"/>
      <c r="G481" s="292"/>
      <c r="H481" s="292"/>
      <c r="I481" s="293"/>
      <c r="J481" s="294"/>
      <c r="K481" s="297"/>
      <c r="L481" s="297"/>
      <c r="M481" s="297"/>
      <c r="N481" s="297"/>
      <c r="O481" s="297"/>
      <c r="P481" s="297"/>
      <c r="Q481" s="297"/>
      <c r="R481" s="297"/>
      <c r="S481" s="297"/>
      <c r="T481" s="297"/>
    </row>
    <row r="482" s="298" customFormat="true" ht="24" hidden="false" customHeight="true" outlineLevel="0" collapsed="false">
      <c r="A482" s="287"/>
      <c r="B482" s="288" t="s">
        <v>474</v>
      </c>
      <c r="C482" s="289" t="s">
        <v>1123</v>
      </c>
      <c r="D482" s="290"/>
      <c r="E482" s="291" t="n">
        <f aca="false">(149.61+50.22+49.22+148.61+68.5)*1.15</f>
        <v>536.084</v>
      </c>
      <c r="F482" s="292"/>
      <c r="G482" s="292"/>
      <c r="H482" s="292"/>
      <c r="I482" s="293"/>
      <c r="J482" s="294"/>
      <c r="K482" s="297"/>
      <c r="L482" s="297"/>
      <c r="M482" s="297"/>
      <c r="N482" s="297"/>
      <c r="O482" s="297"/>
      <c r="P482" s="297"/>
      <c r="Q482" s="297"/>
      <c r="R482" s="297"/>
      <c r="S482" s="297"/>
      <c r="T482" s="297"/>
    </row>
    <row r="483" s="298" customFormat="true" ht="18.75" hidden="false" customHeight="true" outlineLevel="0" collapsed="false">
      <c r="A483" s="287"/>
      <c r="B483" s="288" t="s">
        <v>251</v>
      </c>
      <c r="C483" s="289" t="s">
        <v>1124</v>
      </c>
      <c r="D483" s="290"/>
      <c r="E483" s="291" t="n">
        <f aca="false">91.9*1.1+19.83*1.15</f>
        <v>123.8945</v>
      </c>
      <c r="F483" s="292"/>
      <c r="G483" s="292"/>
      <c r="H483" s="292"/>
      <c r="I483" s="293"/>
      <c r="J483" s="294"/>
      <c r="K483" s="297"/>
      <c r="L483" s="297"/>
      <c r="M483" s="297"/>
      <c r="N483" s="297"/>
      <c r="O483" s="297"/>
      <c r="P483" s="297"/>
      <c r="Q483" s="297"/>
      <c r="R483" s="297"/>
      <c r="S483" s="297"/>
      <c r="T483" s="297"/>
    </row>
    <row r="484" s="279" customFormat="true" ht="28.5" hidden="false" customHeight="true" outlineLevel="0" collapsed="false">
      <c r="A484" s="280" t="s">
        <v>1134</v>
      </c>
      <c r="B484" s="281" t="s">
        <v>1129</v>
      </c>
      <c r="C484" s="299" t="s">
        <v>1135</v>
      </c>
      <c r="D484" s="282" t="s">
        <v>230</v>
      </c>
      <c r="E484" s="283" t="s">
        <v>187</v>
      </c>
      <c r="F484" s="284" t="n">
        <f aca="false">SUM(E485:E489)</f>
        <v>2009.57</v>
      </c>
      <c r="G484" s="284"/>
      <c r="H484" s="284" t="n">
        <f aca="false">F484*G484</f>
        <v>0</v>
      </c>
      <c r="I484" s="285" t="n">
        <v>0.00035</v>
      </c>
      <c r="J484" s="286" t="n">
        <f aca="false">F484*I484</f>
        <v>0.7033495</v>
      </c>
      <c r="K484" s="278"/>
      <c r="L484" s="278"/>
      <c r="M484" s="278"/>
      <c r="N484" s="278"/>
      <c r="O484" s="278"/>
      <c r="P484" s="278"/>
      <c r="Q484" s="278"/>
      <c r="R484" s="278"/>
      <c r="S484" s="278"/>
      <c r="T484" s="278"/>
    </row>
    <row r="485" s="298" customFormat="true" ht="18" hidden="false" customHeight="true" outlineLevel="0" collapsed="false">
      <c r="A485" s="287"/>
      <c r="B485" s="288" t="s">
        <v>1113</v>
      </c>
      <c r="C485" s="289" t="s">
        <v>1114</v>
      </c>
      <c r="D485" s="290"/>
      <c r="E485" s="291" t="n">
        <f aca="false">58.2+16.5+58.2+16.5+167.6+11.07+579.48+96.5</f>
        <v>1004.05</v>
      </c>
      <c r="F485" s="292"/>
      <c r="G485" s="292"/>
      <c r="H485" s="292"/>
      <c r="I485" s="293"/>
      <c r="J485" s="294"/>
      <c r="K485" s="297"/>
      <c r="L485" s="297"/>
      <c r="M485" s="297"/>
      <c r="N485" s="297"/>
      <c r="O485" s="297"/>
      <c r="P485" s="297"/>
      <c r="Q485" s="297"/>
      <c r="R485" s="297"/>
      <c r="S485" s="297"/>
      <c r="T485" s="297"/>
    </row>
    <row r="486" s="298" customFormat="true" ht="24" hidden="false" customHeight="true" outlineLevel="0" collapsed="false">
      <c r="A486" s="287"/>
      <c r="B486" s="288" t="s">
        <v>472</v>
      </c>
      <c r="C486" s="289" t="s">
        <v>1090</v>
      </c>
      <c r="D486" s="290"/>
      <c r="E486" s="291" t="n">
        <f aca="false">78.11+78.11+18.6+18.6</f>
        <v>193.42</v>
      </c>
      <c r="F486" s="292"/>
      <c r="G486" s="292"/>
      <c r="H486" s="292"/>
      <c r="I486" s="293"/>
      <c r="J486" s="294"/>
      <c r="K486" s="297"/>
      <c r="L486" s="297"/>
      <c r="M486" s="297"/>
      <c r="N486" s="297"/>
      <c r="O486" s="297"/>
      <c r="P486" s="297"/>
      <c r="Q486" s="297"/>
      <c r="R486" s="297"/>
      <c r="S486" s="297"/>
      <c r="T486" s="297"/>
    </row>
    <row r="487" s="298" customFormat="true" ht="24" hidden="false" customHeight="true" outlineLevel="0" collapsed="false">
      <c r="A487" s="287"/>
      <c r="B487" s="288" t="s">
        <v>474</v>
      </c>
      <c r="C487" s="289" t="s">
        <v>1115</v>
      </c>
      <c r="D487" s="290"/>
      <c r="E487" s="291" t="n">
        <f aca="false">149.61+50.22+49.22+148.61+68.5</f>
        <v>466.16</v>
      </c>
      <c r="F487" s="292"/>
      <c r="G487" s="292"/>
      <c r="H487" s="292"/>
      <c r="I487" s="293"/>
      <c r="J487" s="294"/>
      <c r="K487" s="297"/>
      <c r="L487" s="297"/>
      <c r="M487" s="297"/>
      <c r="N487" s="297"/>
      <c r="O487" s="297"/>
      <c r="P487" s="297"/>
      <c r="Q487" s="297"/>
      <c r="R487" s="297"/>
      <c r="S487" s="297"/>
      <c r="T487" s="297"/>
    </row>
    <row r="488" s="298" customFormat="true" ht="24" hidden="false" customHeight="true" outlineLevel="0" collapsed="false">
      <c r="A488" s="287"/>
      <c r="B488" s="288" t="s">
        <v>476</v>
      </c>
      <c r="C488" s="289" t="s">
        <v>477</v>
      </c>
      <c r="D488" s="290"/>
      <c r="E488" s="291" t="n">
        <f aca="false">165.37+165.37</f>
        <v>330.74</v>
      </c>
      <c r="F488" s="292"/>
      <c r="G488" s="292"/>
      <c r="H488" s="292"/>
      <c r="I488" s="293"/>
      <c r="J488" s="294"/>
      <c r="K488" s="297"/>
      <c r="L488" s="297"/>
      <c r="M488" s="297"/>
      <c r="N488" s="297"/>
      <c r="O488" s="297"/>
      <c r="P488" s="297"/>
      <c r="Q488" s="297"/>
      <c r="R488" s="297"/>
      <c r="S488" s="297"/>
      <c r="T488" s="297"/>
    </row>
    <row r="489" s="298" customFormat="true" ht="24" hidden="false" customHeight="true" outlineLevel="0" collapsed="false">
      <c r="A489" s="287"/>
      <c r="B489" s="288" t="s">
        <v>478</v>
      </c>
      <c r="C489" s="289" t="s">
        <v>479</v>
      </c>
      <c r="D489" s="290"/>
      <c r="E489" s="291" t="n">
        <v>15.2</v>
      </c>
      <c r="F489" s="292"/>
      <c r="G489" s="292"/>
      <c r="H489" s="292"/>
      <c r="I489" s="293"/>
      <c r="J489" s="294"/>
      <c r="K489" s="297"/>
      <c r="L489" s="297"/>
      <c r="M489" s="297"/>
      <c r="N489" s="297"/>
      <c r="O489" s="297"/>
      <c r="P489" s="297"/>
      <c r="Q489" s="297"/>
      <c r="R489" s="297"/>
      <c r="S489" s="297"/>
      <c r="T489" s="297"/>
    </row>
    <row r="490" s="279" customFormat="true" ht="24" hidden="false" customHeight="true" outlineLevel="0" collapsed="false">
      <c r="A490" s="280" t="s">
        <v>1136</v>
      </c>
      <c r="B490" s="281" t="s">
        <v>1137</v>
      </c>
      <c r="C490" s="299" t="s">
        <v>1138</v>
      </c>
      <c r="D490" s="282" t="s">
        <v>230</v>
      </c>
      <c r="E490" s="283" t="s">
        <v>187</v>
      </c>
      <c r="F490" s="284" t="n">
        <f aca="false">SUM(E491:E495)</f>
        <v>2311.0055</v>
      </c>
      <c r="G490" s="284"/>
      <c r="H490" s="284" t="n">
        <f aca="false">F490*G490</f>
        <v>0</v>
      </c>
      <c r="I490" s="285" t="n">
        <v>0.004</v>
      </c>
      <c r="J490" s="286" t="n">
        <f aca="false">F490*I490</f>
        <v>9.244022</v>
      </c>
      <c r="K490" s="278"/>
      <c r="L490" s="278"/>
      <c r="M490" s="278"/>
      <c r="N490" s="278"/>
      <c r="O490" s="278"/>
      <c r="P490" s="278"/>
      <c r="Q490" s="278"/>
      <c r="R490" s="278"/>
      <c r="S490" s="278"/>
      <c r="T490" s="278"/>
    </row>
    <row r="491" s="298" customFormat="true" ht="24.75" hidden="false" customHeight="true" outlineLevel="0" collapsed="false">
      <c r="A491" s="287"/>
      <c r="B491" s="288" t="s">
        <v>1113</v>
      </c>
      <c r="C491" s="289" t="s">
        <v>1122</v>
      </c>
      <c r="D491" s="290"/>
      <c r="E491" s="291" t="n">
        <f aca="false">(58.2+16.5+58.2+16.5+167.6+11.07+579.48+96.5)*1.15</f>
        <v>1154.6575</v>
      </c>
      <c r="F491" s="292"/>
      <c r="G491" s="292"/>
      <c r="H491" s="292"/>
      <c r="I491" s="293"/>
      <c r="J491" s="294"/>
      <c r="K491" s="297"/>
      <c r="L491" s="297"/>
      <c r="M491" s="297"/>
      <c r="N491" s="297"/>
      <c r="O491" s="297"/>
      <c r="P491" s="297"/>
      <c r="Q491" s="297"/>
      <c r="R491" s="297"/>
      <c r="S491" s="297"/>
      <c r="T491" s="297"/>
    </row>
    <row r="492" s="298" customFormat="true" ht="24" hidden="false" customHeight="true" outlineLevel="0" collapsed="false">
      <c r="A492" s="287"/>
      <c r="B492" s="288" t="s">
        <v>472</v>
      </c>
      <c r="C492" s="289" t="s">
        <v>1139</v>
      </c>
      <c r="D492" s="290"/>
      <c r="E492" s="291" t="n">
        <f aca="false">(78.11+78.11+18.6+18.6)*1.15</f>
        <v>222.433</v>
      </c>
      <c r="F492" s="292"/>
      <c r="G492" s="292"/>
      <c r="H492" s="292"/>
      <c r="I492" s="293"/>
      <c r="J492" s="294"/>
      <c r="K492" s="297"/>
      <c r="L492" s="297"/>
      <c r="M492" s="297"/>
      <c r="N492" s="297"/>
      <c r="O492" s="297"/>
      <c r="P492" s="297"/>
      <c r="Q492" s="297"/>
      <c r="R492" s="297"/>
      <c r="S492" s="297"/>
      <c r="T492" s="297"/>
    </row>
    <row r="493" s="298" customFormat="true" ht="24" hidden="false" customHeight="true" outlineLevel="0" collapsed="false">
      <c r="A493" s="287"/>
      <c r="B493" s="288" t="s">
        <v>474</v>
      </c>
      <c r="C493" s="289" t="s">
        <v>1123</v>
      </c>
      <c r="D493" s="290"/>
      <c r="E493" s="291" t="n">
        <f aca="false">(149.61+50.22+49.22+148.61+68.5)*1.15</f>
        <v>536.084</v>
      </c>
      <c r="F493" s="292"/>
      <c r="G493" s="292"/>
      <c r="H493" s="292"/>
      <c r="I493" s="293"/>
      <c r="J493" s="294"/>
      <c r="K493" s="297"/>
      <c r="L493" s="297"/>
      <c r="M493" s="297"/>
      <c r="N493" s="297"/>
      <c r="O493" s="297"/>
      <c r="P493" s="297"/>
      <c r="Q493" s="297"/>
      <c r="R493" s="297"/>
      <c r="S493" s="297"/>
      <c r="T493" s="297"/>
    </row>
    <row r="494" s="298" customFormat="true" ht="24" hidden="false" customHeight="true" outlineLevel="0" collapsed="false">
      <c r="A494" s="287"/>
      <c r="B494" s="288" t="s">
        <v>476</v>
      </c>
      <c r="C494" s="289" t="s">
        <v>1140</v>
      </c>
      <c r="D494" s="290"/>
      <c r="E494" s="291" t="n">
        <f aca="false">(165.37+165.37)*1.15</f>
        <v>380.351</v>
      </c>
      <c r="F494" s="292"/>
      <c r="G494" s="292"/>
      <c r="H494" s="292"/>
      <c r="I494" s="293"/>
      <c r="J494" s="294"/>
      <c r="K494" s="297"/>
      <c r="L494" s="297"/>
      <c r="M494" s="297"/>
      <c r="N494" s="297"/>
      <c r="O494" s="297"/>
      <c r="P494" s="297"/>
      <c r="Q494" s="297"/>
      <c r="R494" s="297"/>
      <c r="S494" s="297"/>
      <c r="T494" s="297"/>
    </row>
    <row r="495" s="298" customFormat="true" ht="24" hidden="false" customHeight="true" outlineLevel="0" collapsed="false">
      <c r="A495" s="287"/>
      <c r="B495" s="288" t="s">
        <v>478</v>
      </c>
      <c r="C495" s="289" t="s">
        <v>1141</v>
      </c>
      <c r="D495" s="290"/>
      <c r="E495" s="291" t="n">
        <f aca="false">15.2*1.15</f>
        <v>17.48</v>
      </c>
      <c r="F495" s="292"/>
      <c r="G495" s="292"/>
      <c r="H495" s="292"/>
      <c r="I495" s="293"/>
      <c r="J495" s="294"/>
      <c r="K495" s="297"/>
      <c r="L495" s="297"/>
      <c r="M495" s="297"/>
      <c r="N495" s="297"/>
      <c r="O495" s="297"/>
      <c r="P495" s="297"/>
      <c r="Q495" s="297"/>
      <c r="R495" s="297"/>
      <c r="S495" s="297"/>
      <c r="T495" s="297"/>
    </row>
    <row r="496" s="279" customFormat="true" ht="24" hidden="false" customHeight="true" outlineLevel="0" collapsed="false">
      <c r="A496" s="408" t="s">
        <v>1142</v>
      </c>
      <c r="B496" s="409" t="s">
        <v>1143</v>
      </c>
      <c r="C496" s="484" t="s">
        <v>1144</v>
      </c>
      <c r="D496" s="410"/>
      <c r="E496" s="411" t="s">
        <v>225</v>
      </c>
      <c r="F496" s="412" t="n">
        <f aca="false">J458</f>
        <v>27.0775181</v>
      </c>
      <c r="G496" s="412"/>
      <c r="H496" s="412" t="n">
        <f aca="false">F496*G496</f>
        <v>0</v>
      </c>
      <c r="I496" s="413" t="n">
        <v>0</v>
      </c>
      <c r="J496" s="414" t="n">
        <f aca="false">F496*I496</f>
        <v>0</v>
      </c>
      <c r="K496" s="278"/>
      <c r="L496" s="278"/>
      <c r="M496" s="278"/>
      <c r="N496" s="278"/>
      <c r="O496" s="278"/>
      <c r="P496" s="278"/>
      <c r="Q496" s="278"/>
      <c r="R496" s="278"/>
      <c r="S496" s="278"/>
      <c r="T496" s="278"/>
    </row>
    <row r="497" customFormat="false" ht="16.5" hidden="false" customHeight="true" outlineLevel="0" collapsed="false">
      <c r="A497" s="465" t="s">
        <v>1145</v>
      </c>
      <c r="B497" s="258" t="s">
        <v>1146</v>
      </c>
      <c r="C497" s="259" t="s">
        <v>1147</v>
      </c>
      <c r="D497" s="260"/>
      <c r="E497" s="258"/>
      <c r="F497" s="310"/>
      <c r="G497" s="310"/>
      <c r="H497" s="311" t="n">
        <f aca="false">SUM(H499:H536)</f>
        <v>0</v>
      </c>
      <c r="I497" s="312"/>
      <c r="J497" s="313" t="n">
        <f aca="false">SUM(J499:J534)</f>
        <v>12.42651444</v>
      </c>
    </row>
    <row r="498" s="234" customFormat="true" ht="17.25" hidden="false" customHeight="true" outlineLevel="0" collapsed="false">
      <c r="A498" s="513"/>
      <c r="B498" s="514"/>
      <c r="C498" s="514"/>
      <c r="D498" s="515"/>
      <c r="E498" s="516"/>
      <c r="F498" s="517"/>
      <c r="G498" s="517"/>
      <c r="H498" s="518"/>
      <c r="I498" s="519"/>
      <c r="J498" s="520"/>
      <c r="K498" s="233"/>
      <c r="L498" s="233"/>
      <c r="M498" s="233"/>
      <c r="N498" s="233"/>
      <c r="O498" s="233"/>
      <c r="P498" s="233"/>
      <c r="Q498" s="233"/>
      <c r="R498" s="233"/>
      <c r="S498" s="233"/>
      <c r="T498" s="233"/>
    </row>
    <row r="499" s="279" customFormat="true" ht="18.75" hidden="false" customHeight="true" outlineLevel="0" collapsed="false">
      <c r="A499" s="280" t="s">
        <v>1148</v>
      </c>
      <c r="B499" s="281" t="s">
        <v>1149</v>
      </c>
      <c r="C499" s="299" t="s">
        <v>1150</v>
      </c>
      <c r="D499" s="282" t="s">
        <v>1151</v>
      </c>
      <c r="E499" s="283" t="s">
        <v>187</v>
      </c>
      <c r="F499" s="284" t="n">
        <f aca="false">SUM(E500:E502)</f>
        <v>1663.63</v>
      </c>
      <c r="G499" s="284"/>
      <c r="H499" s="284" t="n">
        <f aca="false">F499*G499</f>
        <v>0</v>
      </c>
      <c r="I499" s="285" t="n">
        <v>0</v>
      </c>
      <c r="J499" s="286" t="n">
        <f aca="false">F499*I499</f>
        <v>0</v>
      </c>
      <c r="K499" s="278"/>
      <c r="L499" s="278"/>
      <c r="M499" s="278"/>
      <c r="N499" s="278"/>
      <c r="O499" s="278"/>
      <c r="P499" s="278"/>
      <c r="Q499" s="278"/>
      <c r="R499" s="278"/>
      <c r="S499" s="278"/>
      <c r="T499" s="278"/>
    </row>
    <row r="500" s="298" customFormat="true" ht="18" hidden="false" customHeight="true" outlineLevel="0" collapsed="false">
      <c r="A500" s="287"/>
      <c r="B500" s="288" t="s">
        <v>1113</v>
      </c>
      <c r="C500" s="289" t="s">
        <v>1114</v>
      </c>
      <c r="D500" s="290"/>
      <c r="E500" s="291" t="n">
        <f aca="false">58.2+16.5+58.2+16.5+167.6+11.07+579.48+96.5</f>
        <v>1004.05</v>
      </c>
      <c r="F500" s="292"/>
      <c r="G500" s="292"/>
      <c r="H500" s="292"/>
      <c r="I500" s="293"/>
      <c r="J500" s="294"/>
      <c r="K500" s="297"/>
      <c r="L500" s="297"/>
      <c r="M500" s="297"/>
      <c r="N500" s="297"/>
      <c r="O500" s="297"/>
      <c r="P500" s="297"/>
      <c r="Q500" s="297"/>
      <c r="R500" s="297"/>
      <c r="S500" s="297"/>
      <c r="T500" s="297"/>
    </row>
    <row r="501" s="298" customFormat="true" ht="24" hidden="false" customHeight="true" outlineLevel="0" collapsed="false">
      <c r="A501" s="287"/>
      <c r="B501" s="288" t="s">
        <v>472</v>
      </c>
      <c r="C501" s="289" t="s">
        <v>1090</v>
      </c>
      <c r="D501" s="290"/>
      <c r="E501" s="291" t="n">
        <f aca="false">78.11+78.11+18.6+18.6</f>
        <v>193.42</v>
      </c>
      <c r="F501" s="292"/>
      <c r="G501" s="292"/>
      <c r="H501" s="292"/>
      <c r="I501" s="293"/>
      <c r="J501" s="294"/>
      <c r="K501" s="297"/>
      <c r="L501" s="297"/>
      <c r="M501" s="297"/>
      <c r="N501" s="297"/>
      <c r="O501" s="297"/>
      <c r="P501" s="297"/>
      <c r="Q501" s="297"/>
      <c r="R501" s="297"/>
      <c r="S501" s="297"/>
      <c r="T501" s="297"/>
    </row>
    <row r="502" s="298" customFormat="true" ht="24" hidden="false" customHeight="true" outlineLevel="0" collapsed="false">
      <c r="A502" s="287"/>
      <c r="B502" s="288" t="s">
        <v>474</v>
      </c>
      <c r="C502" s="289" t="s">
        <v>1115</v>
      </c>
      <c r="D502" s="290"/>
      <c r="E502" s="291" t="n">
        <f aca="false">149.61+50.22+49.22+148.61+68.5</f>
        <v>466.16</v>
      </c>
      <c r="F502" s="292"/>
      <c r="G502" s="292"/>
      <c r="H502" s="292"/>
      <c r="I502" s="293"/>
      <c r="J502" s="294"/>
      <c r="K502" s="297"/>
      <c r="L502" s="297"/>
      <c r="M502" s="297"/>
      <c r="N502" s="297"/>
      <c r="O502" s="297"/>
      <c r="P502" s="297"/>
      <c r="Q502" s="297"/>
      <c r="R502" s="297"/>
      <c r="S502" s="297"/>
      <c r="T502" s="297"/>
    </row>
    <row r="503" s="279" customFormat="true" ht="29.25" hidden="false" customHeight="true" outlineLevel="0" collapsed="false">
      <c r="A503" s="280" t="s">
        <v>1152</v>
      </c>
      <c r="B503" s="281" t="s">
        <v>1153</v>
      </c>
      <c r="C503" s="299" t="s">
        <v>1154</v>
      </c>
      <c r="D503" s="282"/>
      <c r="E503" s="283" t="s">
        <v>187</v>
      </c>
      <c r="F503" s="284" t="n">
        <f aca="false">SUM(E504:E505)</f>
        <v>337.84</v>
      </c>
      <c r="G503" s="284"/>
      <c r="H503" s="284" t="n">
        <f aca="false">F503*G503</f>
        <v>0</v>
      </c>
      <c r="I503" s="285" t="n">
        <v>0</v>
      </c>
      <c r="J503" s="286" t="n">
        <f aca="false">F503*I503</f>
        <v>0</v>
      </c>
      <c r="K503" s="278"/>
      <c r="L503" s="278"/>
      <c r="M503" s="278"/>
      <c r="N503" s="278"/>
      <c r="O503" s="278"/>
      <c r="P503" s="278"/>
      <c r="Q503" s="278"/>
      <c r="R503" s="278"/>
      <c r="S503" s="278"/>
      <c r="T503" s="278"/>
    </row>
    <row r="504" s="298" customFormat="true" ht="20.25" hidden="false" customHeight="true" outlineLevel="0" collapsed="false">
      <c r="A504" s="287"/>
      <c r="B504" s="288"/>
      <c r="C504" s="288" t="s">
        <v>1029</v>
      </c>
      <c r="D504" s="290"/>
      <c r="E504" s="423" t="n">
        <f aca="false">7.1</f>
        <v>7.1</v>
      </c>
      <c r="F504" s="292"/>
      <c r="G504" s="292"/>
      <c r="H504" s="292"/>
      <c r="I504" s="293"/>
      <c r="J504" s="294"/>
      <c r="K504" s="297"/>
      <c r="L504" s="297"/>
      <c r="M504" s="297"/>
      <c r="N504" s="297"/>
      <c r="O504" s="297"/>
      <c r="P504" s="297"/>
      <c r="Q504" s="297"/>
      <c r="R504" s="297"/>
      <c r="S504" s="297"/>
      <c r="T504" s="297"/>
    </row>
    <row r="505" s="298" customFormat="true" ht="24" hidden="false" customHeight="true" outlineLevel="0" collapsed="false">
      <c r="A505" s="287"/>
      <c r="B505" s="288" t="s">
        <v>476</v>
      </c>
      <c r="C505" s="289" t="s">
        <v>477</v>
      </c>
      <c r="D505" s="290" t="s">
        <v>476</v>
      </c>
      <c r="E505" s="291" t="n">
        <f aca="false">165.37+165.37</f>
        <v>330.74</v>
      </c>
      <c r="F505" s="292"/>
      <c r="G505" s="292"/>
      <c r="H505" s="292"/>
      <c r="I505" s="293"/>
      <c r="J505" s="294"/>
      <c r="K505" s="297"/>
      <c r="L505" s="297"/>
      <c r="M505" s="297"/>
      <c r="N505" s="297"/>
      <c r="O505" s="297"/>
      <c r="P505" s="297"/>
      <c r="Q505" s="297"/>
      <c r="R505" s="297"/>
      <c r="S505" s="297"/>
      <c r="T505" s="297"/>
    </row>
    <row r="506" s="279" customFormat="true" ht="18.75" hidden="false" customHeight="true" outlineLevel="0" collapsed="false">
      <c r="A506" s="280" t="s">
        <v>1155</v>
      </c>
      <c r="B506" s="281" t="s">
        <v>1156</v>
      </c>
      <c r="C506" s="299" t="s">
        <v>1157</v>
      </c>
      <c r="D506" s="282"/>
      <c r="E506" s="283" t="s">
        <v>187</v>
      </c>
      <c r="F506" s="284" t="n">
        <f aca="false">E507</f>
        <v>7.242</v>
      </c>
      <c r="G506" s="284"/>
      <c r="H506" s="284" t="n">
        <f aca="false">F506*G506</f>
        <v>0</v>
      </c>
      <c r="I506" s="285" t="n">
        <v>0.0048</v>
      </c>
      <c r="J506" s="286" t="n">
        <f aca="false">F506*I506</f>
        <v>0.0347616</v>
      </c>
      <c r="K506" s="278"/>
      <c r="L506" s="278"/>
      <c r="M506" s="278"/>
      <c r="N506" s="278"/>
      <c r="O506" s="278"/>
      <c r="P506" s="278"/>
      <c r="Q506" s="278"/>
      <c r="R506" s="278"/>
      <c r="S506" s="278"/>
      <c r="T506" s="278"/>
    </row>
    <row r="507" s="298" customFormat="true" ht="20.25" hidden="false" customHeight="true" outlineLevel="0" collapsed="false">
      <c r="A507" s="287"/>
      <c r="B507" s="288"/>
      <c r="C507" s="288" t="s">
        <v>1158</v>
      </c>
      <c r="D507" s="290" t="s">
        <v>476</v>
      </c>
      <c r="E507" s="423" t="n">
        <f aca="false">7.1*1.02</f>
        <v>7.242</v>
      </c>
      <c r="F507" s="292"/>
      <c r="G507" s="292"/>
      <c r="H507" s="292"/>
      <c r="I507" s="293"/>
      <c r="J507" s="294"/>
      <c r="K507" s="297"/>
      <c r="L507" s="297"/>
      <c r="M507" s="297"/>
      <c r="N507" s="297"/>
      <c r="O507" s="297"/>
      <c r="P507" s="297"/>
      <c r="Q507" s="297"/>
      <c r="R507" s="297"/>
      <c r="S507" s="297"/>
      <c r="T507" s="297"/>
    </row>
    <row r="508" s="279" customFormat="true" ht="18.75" hidden="false" customHeight="true" outlineLevel="0" collapsed="false">
      <c r="A508" s="280" t="s">
        <v>1159</v>
      </c>
      <c r="B508" s="281" t="s">
        <v>1160</v>
      </c>
      <c r="C508" s="299" t="s">
        <v>1161</v>
      </c>
      <c r="D508" s="282"/>
      <c r="E508" s="283" t="s">
        <v>187</v>
      </c>
      <c r="F508" s="284" t="n">
        <f aca="false">E509</f>
        <v>337.3548</v>
      </c>
      <c r="G508" s="284"/>
      <c r="H508" s="284" t="n">
        <f aca="false">F508*G508</f>
        <v>0</v>
      </c>
      <c r="I508" s="285" t="n">
        <v>0.003</v>
      </c>
      <c r="J508" s="286" t="n">
        <f aca="false">F508*I508</f>
        <v>1.0120644</v>
      </c>
      <c r="K508" s="278"/>
      <c r="L508" s="278"/>
      <c r="M508" s="278"/>
      <c r="N508" s="278"/>
      <c r="O508" s="278"/>
      <c r="P508" s="278"/>
      <c r="Q508" s="278"/>
      <c r="R508" s="278"/>
      <c r="S508" s="278"/>
      <c r="T508" s="278"/>
    </row>
    <row r="509" s="298" customFormat="true" ht="24" hidden="false" customHeight="true" outlineLevel="0" collapsed="false">
      <c r="A509" s="287"/>
      <c r="B509" s="288" t="s">
        <v>476</v>
      </c>
      <c r="C509" s="289" t="s">
        <v>1162</v>
      </c>
      <c r="D509" s="290" t="s">
        <v>476</v>
      </c>
      <c r="E509" s="291" t="n">
        <f aca="false">(165.37+165.37)*1.02</f>
        <v>337.3548</v>
      </c>
      <c r="F509" s="292"/>
      <c r="G509" s="292"/>
      <c r="H509" s="292"/>
      <c r="I509" s="293"/>
      <c r="J509" s="294"/>
      <c r="K509" s="297"/>
      <c r="L509" s="297"/>
      <c r="M509" s="297"/>
      <c r="N509" s="297"/>
      <c r="O509" s="297"/>
      <c r="P509" s="297"/>
      <c r="Q509" s="297"/>
      <c r="R509" s="297"/>
      <c r="S509" s="297"/>
      <c r="T509" s="297"/>
    </row>
    <row r="510" s="279" customFormat="true" ht="18.75" hidden="false" customHeight="true" outlineLevel="0" collapsed="false">
      <c r="A510" s="280" t="s">
        <v>1163</v>
      </c>
      <c r="B510" s="281" t="s">
        <v>1164</v>
      </c>
      <c r="C510" s="299" t="s">
        <v>1165</v>
      </c>
      <c r="D510" s="282"/>
      <c r="E510" s="283" t="s">
        <v>187</v>
      </c>
      <c r="F510" s="284" t="n">
        <f aca="false">SUM(E511:E512)</f>
        <v>344.5968</v>
      </c>
      <c r="G510" s="284"/>
      <c r="H510" s="284" t="n">
        <f aca="false">F510*G510</f>
        <v>0</v>
      </c>
      <c r="I510" s="285" t="n">
        <v>0.0024</v>
      </c>
      <c r="J510" s="286" t="n">
        <f aca="false">F510*I510</f>
        <v>0.82703232</v>
      </c>
      <c r="K510" s="278"/>
      <c r="L510" s="278"/>
      <c r="M510" s="278"/>
      <c r="N510" s="278"/>
      <c r="O510" s="278"/>
      <c r="P510" s="278"/>
      <c r="Q510" s="278"/>
      <c r="R510" s="278"/>
      <c r="S510" s="278"/>
      <c r="T510" s="278"/>
    </row>
    <row r="511" s="298" customFormat="true" ht="20.25" hidden="false" customHeight="true" outlineLevel="0" collapsed="false">
      <c r="A511" s="287"/>
      <c r="B511" s="288"/>
      <c r="C511" s="288" t="s">
        <v>1158</v>
      </c>
      <c r="D511" s="290"/>
      <c r="E511" s="423" t="n">
        <f aca="false">7.1*1.02</f>
        <v>7.242</v>
      </c>
      <c r="F511" s="292"/>
      <c r="G511" s="292"/>
      <c r="H511" s="292"/>
      <c r="I511" s="293"/>
      <c r="J511" s="294"/>
      <c r="K511" s="297"/>
      <c r="L511" s="297"/>
      <c r="M511" s="297"/>
      <c r="N511" s="297"/>
      <c r="O511" s="297"/>
      <c r="P511" s="297"/>
      <c r="Q511" s="297"/>
      <c r="R511" s="297"/>
      <c r="S511" s="297"/>
      <c r="T511" s="297"/>
    </row>
    <row r="512" s="298" customFormat="true" ht="24" hidden="false" customHeight="true" outlineLevel="0" collapsed="false">
      <c r="A512" s="287"/>
      <c r="B512" s="288" t="s">
        <v>476</v>
      </c>
      <c r="C512" s="289" t="s">
        <v>1162</v>
      </c>
      <c r="D512" s="290" t="s">
        <v>476</v>
      </c>
      <c r="E512" s="291" t="n">
        <f aca="false">(165.37+165.37)*1.02</f>
        <v>337.3548</v>
      </c>
      <c r="F512" s="292"/>
      <c r="G512" s="292"/>
      <c r="H512" s="292"/>
      <c r="I512" s="293"/>
      <c r="J512" s="294"/>
      <c r="K512" s="297"/>
      <c r="L512" s="297"/>
      <c r="M512" s="297"/>
      <c r="N512" s="297"/>
      <c r="O512" s="297"/>
      <c r="P512" s="297"/>
      <c r="Q512" s="297"/>
      <c r="R512" s="297"/>
      <c r="S512" s="297"/>
      <c r="T512" s="297"/>
    </row>
    <row r="513" s="279" customFormat="true" ht="27" hidden="false" customHeight="true" outlineLevel="0" collapsed="false">
      <c r="A513" s="280" t="s">
        <v>1166</v>
      </c>
      <c r="B513" s="281" t="s">
        <v>1167</v>
      </c>
      <c r="C513" s="299" t="s">
        <v>1168</v>
      </c>
      <c r="D513" s="282" t="s">
        <v>230</v>
      </c>
      <c r="E513" s="283" t="s">
        <v>142</v>
      </c>
      <c r="F513" s="284" t="n">
        <f aca="false">SUM(E514:E517)</f>
        <v>385.1705</v>
      </c>
      <c r="G513" s="284"/>
      <c r="H513" s="284" t="n">
        <f aca="false">F513*G513</f>
        <v>0</v>
      </c>
      <c r="I513" s="285" t="n">
        <v>0.025</v>
      </c>
      <c r="J513" s="286" t="n">
        <f aca="false">F513*I513</f>
        <v>9.6292625</v>
      </c>
      <c r="K513" s="278"/>
      <c r="L513" s="278"/>
      <c r="M513" s="278"/>
      <c r="N513" s="278"/>
      <c r="O513" s="278"/>
      <c r="P513" s="278"/>
      <c r="Q513" s="278"/>
      <c r="R513" s="278"/>
      <c r="S513" s="278"/>
      <c r="T513" s="278"/>
    </row>
    <row r="514" s="298" customFormat="true" ht="24.75" hidden="false" customHeight="true" outlineLevel="0" collapsed="false">
      <c r="A514" s="287"/>
      <c r="B514" s="288" t="s">
        <v>1113</v>
      </c>
      <c r="C514" s="289" t="s">
        <v>1169</v>
      </c>
      <c r="D514" s="290" t="s">
        <v>1170</v>
      </c>
      <c r="E514" s="291" t="n">
        <f aca="false">(58.2+16.5+58.2+16.5+167.6+11.07+579.48+96.5)*1.1*0.26</f>
        <v>287.1583</v>
      </c>
      <c r="F514" s="292"/>
      <c r="G514" s="292"/>
      <c r="H514" s="292"/>
      <c r="I514" s="293"/>
      <c r="J514" s="294"/>
      <c r="K514" s="297"/>
      <c r="L514" s="297"/>
      <c r="M514" s="297"/>
      <c r="N514" s="297"/>
      <c r="O514" s="297"/>
      <c r="P514" s="297"/>
      <c r="Q514" s="297"/>
      <c r="R514" s="297"/>
      <c r="S514" s="297"/>
      <c r="T514" s="297"/>
    </row>
    <row r="515" s="298" customFormat="true" ht="24" hidden="false" customHeight="true" outlineLevel="0" collapsed="false">
      <c r="A515" s="287"/>
      <c r="B515" s="288" t="s">
        <v>472</v>
      </c>
      <c r="C515" s="289" t="s">
        <v>1171</v>
      </c>
      <c r="D515" s="290" t="s">
        <v>1170</v>
      </c>
      <c r="E515" s="291" t="n">
        <f aca="false">(78.11+78.11+18.6+18.6)*1.1*0.26</f>
        <v>55.31812</v>
      </c>
      <c r="F515" s="292"/>
      <c r="G515" s="292"/>
      <c r="H515" s="292"/>
      <c r="I515" s="293"/>
      <c r="J515" s="294"/>
      <c r="K515" s="297"/>
      <c r="L515" s="297"/>
      <c r="M515" s="297"/>
      <c r="N515" s="297"/>
      <c r="O515" s="297"/>
      <c r="P515" s="297"/>
      <c r="Q515" s="297"/>
      <c r="R515" s="297"/>
      <c r="S515" s="297"/>
      <c r="T515" s="297"/>
    </row>
    <row r="516" s="298" customFormat="true" ht="24" hidden="false" customHeight="true" outlineLevel="0" collapsed="false">
      <c r="A516" s="287"/>
      <c r="B516" s="288" t="s">
        <v>474</v>
      </c>
      <c r="C516" s="289" t="s">
        <v>1172</v>
      </c>
      <c r="D516" s="290" t="s">
        <v>1173</v>
      </c>
      <c r="E516" s="291" t="n">
        <f aca="false">(149.61+50.22+49.22+148.61+68.5)*1.1*0.08</f>
        <v>41.02208</v>
      </c>
      <c r="F516" s="292"/>
      <c r="G516" s="292"/>
      <c r="H516" s="292"/>
      <c r="I516" s="293"/>
      <c r="J516" s="294"/>
      <c r="K516" s="297"/>
      <c r="L516" s="297"/>
      <c r="M516" s="297"/>
      <c r="N516" s="297"/>
      <c r="O516" s="297"/>
      <c r="P516" s="297"/>
      <c r="Q516" s="297"/>
      <c r="R516" s="297"/>
      <c r="S516" s="297"/>
      <c r="T516" s="297"/>
    </row>
    <row r="517" s="298" customFormat="true" ht="24" hidden="false" customHeight="true" outlineLevel="0" collapsed="false">
      <c r="A517" s="287"/>
      <c r="B517" s="288" t="s">
        <v>478</v>
      </c>
      <c r="C517" s="289" t="s">
        <v>1174</v>
      </c>
      <c r="D517" s="290" t="s">
        <v>1175</v>
      </c>
      <c r="E517" s="291" t="n">
        <f aca="false">15.2*0.1*1.1</f>
        <v>1.672</v>
      </c>
      <c r="F517" s="292"/>
      <c r="G517" s="292"/>
      <c r="H517" s="292"/>
      <c r="I517" s="293"/>
      <c r="J517" s="294"/>
      <c r="K517" s="297"/>
      <c r="L517" s="297"/>
      <c r="M517" s="297"/>
      <c r="N517" s="297"/>
      <c r="O517" s="297"/>
      <c r="P517" s="297"/>
      <c r="Q517" s="297"/>
      <c r="R517" s="297"/>
      <c r="S517" s="297"/>
      <c r="T517" s="297"/>
    </row>
    <row r="518" s="279" customFormat="true" ht="24" hidden="false" customHeight="true" outlineLevel="0" collapsed="false">
      <c r="A518" s="280" t="s">
        <v>1176</v>
      </c>
      <c r="B518" s="281" t="s">
        <v>1126</v>
      </c>
      <c r="C518" s="299" t="s">
        <v>1127</v>
      </c>
      <c r="D518" s="282" t="s">
        <v>230</v>
      </c>
      <c r="E518" s="283" t="s">
        <v>276</v>
      </c>
      <c r="F518" s="284" t="n">
        <f aca="false">SUM(E519:E523)</f>
        <v>7084</v>
      </c>
      <c r="G518" s="284"/>
      <c r="H518" s="284" t="n">
        <f aca="false">F518*G518</f>
        <v>0</v>
      </c>
      <c r="I518" s="285" t="n">
        <v>1E-005</v>
      </c>
      <c r="J518" s="286" t="n">
        <f aca="false">F518*I518</f>
        <v>0.07084</v>
      </c>
      <c r="K518" s="278"/>
      <c r="L518" s="278"/>
      <c r="M518" s="278"/>
      <c r="N518" s="278"/>
      <c r="O518" s="278"/>
      <c r="P518" s="278"/>
      <c r="Q518" s="278"/>
      <c r="R518" s="278"/>
      <c r="S518" s="278"/>
      <c r="T518" s="278"/>
    </row>
    <row r="519" s="298" customFormat="true" ht="18" hidden="false" customHeight="true" outlineLevel="0" collapsed="false">
      <c r="A519" s="287"/>
      <c r="B519" s="288" t="s">
        <v>1113</v>
      </c>
      <c r="C519" s="289" t="s">
        <v>1177</v>
      </c>
      <c r="D519" s="290"/>
      <c r="E519" s="291" t="n">
        <f aca="false">(58.2+16.5+58.2+16.5+167.6+11.07+579.48+96.5)*4-0.2</f>
        <v>4016</v>
      </c>
      <c r="F519" s="292"/>
      <c r="G519" s="292"/>
      <c r="H519" s="292"/>
      <c r="I519" s="293"/>
      <c r="J519" s="294"/>
      <c r="K519" s="297"/>
      <c r="L519" s="297"/>
      <c r="M519" s="297"/>
      <c r="N519" s="297"/>
      <c r="O519" s="297"/>
      <c r="P519" s="297"/>
      <c r="Q519" s="297"/>
      <c r="R519" s="297"/>
      <c r="S519" s="297"/>
      <c r="T519" s="297"/>
    </row>
    <row r="520" s="298" customFormat="true" ht="24" hidden="false" customHeight="true" outlineLevel="0" collapsed="false">
      <c r="A520" s="287"/>
      <c r="B520" s="288" t="s">
        <v>472</v>
      </c>
      <c r="C520" s="289" t="s">
        <v>1178</v>
      </c>
      <c r="D520" s="290"/>
      <c r="E520" s="291" t="n">
        <f aca="false">(78.11+78.11+18.6+18.6)*4+0.32</f>
        <v>774</v>
      </c>
      <c r="F520" s="292"/>
      <c r="G520" s="292"/>
      <c r="H520" s="292"/>
      <c r="I520" s="293"/>
      <c r="J520" s="294"/>
      <c r="K520" s="297"/>
      <c r="L520" s="297"/>
      <c r="M520" s="297"/>
      <c r="N520" s="297"/>
      <c r="O520" s="297"/>
      <c r="P520" s="297"/>
      <c r="Q520" s="297"/>
      <c r="R520" s="297"/>
      <c r="S520" s="297"/>
      <c r="T520" s="297"/>
    </row>
    <row r="521" s="298" customFormat="true" ht="24" hidden="false" customHeight="true" outlineLevel="0" collapsed="false">
      <c r="A521" s="287"/>
      <c r="B521" s="288" t="s">
        <v>474</v>
      </c>
      <c r="C521" s="289" t="s">
        <v>1179</v>
      </c>
      <c r="D521" s="290"/>
      <c r="E521" s="291" t="n">
        <f aca="false">(149.61+50.22+49.22+148.61+68.5)*4+0.36</f>
        <v>1865</v>
      </c>
      <c r="F521" s="292"/>
      <c r="G521" s="292"/>
      <c r="H521" s="292"/>
      <c r="I521" s="293"/>
      <c r="J521" s="294"/>
      <c r="K521" s="297"/>
      <c r="L521" s="297"/>
      <c r="M521" s="297"/>
      <c r="N521" s="297"/>
      <c r="O521" s="297"/>
      <c r="P521" s="297"/>
      <c r="Q521" s="297"/>
      <c r="R521" s="297"/>
      <c r="S521" s="297"/>
      <c r="T521" s="297"/>
    </row>
    <row r="522" s="298" customFormat="true" ht="24" hidden="false" customHeight="true" outlineLevel="0" collapsed="false">
      <c r="A522" s="287"/>
      <c r="B522" s="288" t="s">
        <v>251</v>
      </c>
      <c r="C522" s="289" t="s">
        <v>1180</v>
      </c>
      <c r="D522" s="290"/>
      <c r="E522" s="291" t="n">
        <f aca="false">91.9*4+0.4</f>
        <v>368</v>
      </c>
      <c r="F522" s="292"/>
      <c r="G522" s="292"/>
      <c r="H522" s="292"/>
      <c r="I522" s="293"/>
      <c r="J522" s="294"/>
      <c r="K522" s="297"/>
      <c r="L522" s="297"/>
      <c r="M522" s="297"/>
      <c r="N522" s="297"/>
      <c r="O522" s="297"/>
      <c r="P522" s="297"/>
      <c r="Q522" s="297"/>
      <c r="R522" s="297"/>
      <c r="S522" s="297"/>
      <c r="T522" s="297"/>
    </row>
    <row r="523" s="298" customFormat="true" ht="24" hidden="false" customHeight="true" outlineLevel="0" collapsed="false">
      <c r="A523" s="287"/>
      <c r="B523" s="288" t="s">
        <v>478</v>
      </c>
      <c r="C523" s="289" t="s">
        <v>1181</v>
      </c>
      <c r="D523" s="290"/>
      <c r="E523" s="291" t="n">
        <f aca="false">15.2*4+0.2</f>
        <v>61</v>
      </c>
      <c r="F523" s="292"/>
      <c r="G523" s="292"/>
      <c r="H523" s="292"/>
      <c r="I523" s="293"/>
      <c r="J523" s="294"/>
      <c r="K523" s="297"/>
      <c r="L523" s="297"/>
      <c r="M523" s="297"/>
      <c r="N523" s="297"/>
      <c r="O523" s="297"/>
      <c r="P523" s="297"/>
      <c r="Q523" s="297"/>
      <c r="R523" s="297"/>
      <c r="S523" s="297"/>
      <c r="T523" s="297"/>
    </row>
    <row r="524" s="279" customFormat="true" ht="18.75" hidden="false" customHeight="true" outlineLevel="0" collapsed="false">
      <c r="A524" s="280" t="s">
        <v>1182</v>
      </c>
      <c r="B524" s="281" t="s">
        <v>1183</v>
      </c>
      <c r="C524" s="299" t="s">
        <v>1184</v>
      </c>
      <c r="D524" s="282" t="s">
        <v>230</v>
      </c>
      <c r="E524" s="283" t="s">
        <v>187</v>
      </c>
      <c r="F524" s="284" t="n">
        <f aca="false">SUM(E525:E527)</f>
        <v>339.762</v>
      </c>
      <c r="G524" s="284"/>
      <c r="H524" s="284" t="n">
        <f aca="false">F524*G524</f>
        <v>0</v>
      </c>
      <c r="I524" s="285" t="n">
        <v>1E-005</v>
      </c>
      <c r="J524" s="286" t="n">
        <f aca="false">F524*I524</f>
        <v>0.00339762</v>
      </c>
      <c r="K524" s="278"/>
      <c r="L524" s="278"/>
      <c r="M524" s="278"/>
      <c r="N524" s="278"/>
      <c r="O524" s="278"/>
      <c r="P524" s="278"/>
      <c r="Q524" s="278"/>
      <c r="R524" s="278"/>
      <c r="S524" s="278"/>
      <c r="T524" s="278"/>
    </row>
    <row r="525" s="298" customFormat="true" ht="24" hidden="false" customHeight="true" outlineLevel="0" collapsed="false">
      <c r="A525" s="287"/>
      <c r="B525" s="288" t="s">
        <v>472</v>
      </c>
      <c r="C525" s="289" t="s">
        <v>1102</v>
      </c>
      <c r="D525" s="290"/>
      <c r="E525" s="291" t="n">
        <f aca="false">(78.11+78.11+18.6+18.6)*1.1</f>
        <v>212.762</v>
      </c>
      <c r="F525" s="292"/>
      <c r="G525" s="292"/>
      <c r="H525" s="292"/>
      <c r="I525" s="293"/>
      <c r="J525" s="294"/>
      <c r="K525" s="297"/>
      <c r="L525" s="297"/>
      <c r="M525" s="297"/>
      <c r="N525" s="297"/>
      <c r="O525" s="297"/>
      <c r="P525" s="297"/>
      <c r="Q525" s="297"/>
      <c r="R525" s="297"/>
      <c r="S525" s="297"/>
      <c r="T525" s="297"/>
    </row>
    <row r="526" s="298" customFormat="true" ht="24" hidden="false" customHeight="true" outlineLevel="0" collapsed="false">
      <c r="A526" s="287"/>
      <c r="B526" s="288" t="s">
        <v>251</v>
      </c>
      <c r="C526" s="289" t="s">
        <v>1185</v>
      </c>
      <c r="D526" s="290"/>
      <c r="E526" s="291" t="n">
        <f aca="false">91.9*1.2</f>
        <v>110.28</v>
      </c>
      <c r="F526" s="292"/>
      <c r="G526" s="292"/>
      <c r="H526" s="292"/>
      <c r="I526" s="293"/>
      <c r="J526" s="294"/>
      <c r="K526" s="297"/>
      <c r="L526" s="297"/>
      <c r="M526" s="297"/>
      <c r="N526" s="297"/>
      <c r="O526" s="297"/>
      <c r="P526" s="297"/>
      <c r="Q526" s="297"/>
      <c r="R526" s="297"/>
      <c r="S526" s="297"/>
      <c r="T526" s="297"/>
    </row>
    <row r="527" s="298" customFormat="true" ht="24" hidden="false" customHeight="true" outlineLevel="0" collapsed="false">
      <c r="A527" s="287"/>
      <c r="B527" s="288" t="s">
        <v>478</v>
      </c>
      <c r="C527" s="289" t="s">
        <v>1103</v>
      </c>
      <c r="D527" s="290"/>
      <c r="E527" s="291" t="n">
        <f aca="false">15.2*1.1</f>
        <v>16.72</v>
      </c>
      <c r="F527" s="292"/>
      <c r="G527" s="292"/>
      <c r="H527" s="292"/>
      <c r="I527" s="293"/>
      <c r="J527" s="294"/>
      <c r="K527" s="297"/>
      <c r="L527" s="297"/>
      <c r="M527" s="297"/>
      <c r="N527" s="297"/>
      <c r="O527" s="297"/>
      <c r="P527" s="297"/>
      <c r="Q527" s="297"/>
      <c r="R527" s="297"/>
      <c r="S527" s="297"/>
      <c r="T527" s="297"/>
    </row>
    <row r="528" s="279" customFormat="true" ht="18.75" hidden="false" customHeight="true" outlineLevel="0" collapsed="false">
      <c r="A528" s="280" t="s">
        <v>1186</v>
      </c>
      <c r="B528" s="281" t="s">
        <v>1187</v>
      </c>
      <c r="C528" s="299" t="s">
        <v>1188</v>
      </c>
      <c r="D528" s="282" t="s">
        <v>251</v>
      </c>
      <c r="E528" s="283" t="s">
        <v>187</v>
      </c>
      <c r="F528" s="284" t="n">
        <f aca="false">SUM(E529)</f>
        <v>101.09</v>
      </c>
      <c r="G528" s="284"/>
      <c r="H528" s="284" t="n">
        <f aca="false">F528*G528</f>
        <v>0</v>
      </c>
      <c r="I528" s="285" t="n">
        <v>0.00038</v>
      </c>
      <c r="J528" s="286" t="n">
        <f aca="false">F528*I528</f>
        <v>0.0384142</v>
      </c>
      <c r="K528" s="278"/>
      <c r="L528" s="278"/>
      <c r="M528" s="278"/>
      <c r="N528" s="278"/>
      <c r="O528" s="278"/>
      <c r="P528" s="278"/>
      <c r="Q528" s="278"/>
      <c r="R528" s="278"/>
      <c r="S528" s="278"/>
      <c r="T528" s="278"/>
    </row>
    <row r="529" s="298" customFormat="true" ht="24" hidden="false" customHeight="true" outlineLevel="0" collapsed="false">
      <c r="A529" s="287"/>
      <c r="B529" s="288" t="s">
        <v>251</v>
      </c>
      <c r="C529" s="289" t="s">
        <v>1189</v>
      </c>
      <c r="D529" s="290"/>
      <c r="E529" s="291" t="n">
        <f aca="false">91.9*1.1</f>
        <v>101.09</v>
      </c>
      <c r="F529" s="292"/>
      <c r="G529" s="292"/>
      <c r="H529" s="292"/>
      <c r="I529" s="293"/>
      <c r="J529" s="294"/>
      <c r="K529" s="297"/>
      <c r="L529" s="297"/>
      <c r="M529" s="297"/>
      <c r="N529" s="297"/>
      <c r="O529" s="297"/>
      <c r="P529" s="297"/>
      <c r="Q529" s="297"/>
      <c r="R529" s="297"/>
      <c r="S529" s="297"/>
      <c r="T529" s="297"/>
    </row>
    <row r="530" s="279" customFormat="true" ht="18.75" hidden="false" customHeight="true" outlineLevel="0" collapsed="false">
      <c r="A530" s="280" t="s">
        <v>1190</v>
      </c>
      <c r="B530" s="281" t="s">
        <v>1191</v>
      </c>
      <c r="C530" s="299" t="s">
        <v>1192</v>
      </c>
      <c r="D530" s="282"/>
      <c r="E530" s="283" t="s">
        <v>187</v>
      </c>
      <c r="F530" s="284" t="n">
        <f aca="false">E531</f>
        <v>110.28</v>
      </c>
      <c r="G530" s="284"/>
      <c r="H530" s="284" t="n">
        <f aca="false">F530*G530</f>
        <v>0</v>
      </c>
      <c r="I530" s="285" t="n">
        <v>0.0042</v>
      </c>
      <c r="J530" s="286" t="n">
        <f aca="false">F530*I530</f>
        <v>0.463176</v>
      </c>
      <c r="K530" s="278"/>
      <c r="L530" s="278"/>
      <c r="M530" s="278"/>
      <c r="N530" s="278"/>
      <c r="O530" s="278"/>
      <c r="P530" s="278"/>
      <c r="Q530" s="278"/>
      <c r="R530" s="278"/>
      <c r="S530" s="278"/>
      <c r="T530" s="278"/>
    </row>
    <row r="531" s="298" customFormat="true" ht="24" hidden="false" customHeight="true" outlineLevel="0" collapsed="false">
      <c r="A531" s="287"/>
      <c r="B531" s="288" t="s">
        <v>251</v>
      </c>
      <c r="C531" s="289" t="s">
        <v>1185</v>
      </c>
      <c r="D531" s="290" t="s">
        <v>251</v>
      </c>
      <c r="E531" s="291" t="n">
        <f aca="false">91.9*1.2</f>
        <v>110.28</v>
      </c>
      <c r="F531" s="292"/>
      <c r="G531" s="292"/>
      <c r="H531" s="292"/>
      <c r="I531" s="293"/>
      <c r="J531" s="294"/>
      <c r="K531" s="297"/>
      <c r="L531" s="297"/>
      <c r="M531" s="297"/>
      <c r="N531" s="297"/>
      <c r="O531" s="297"/>
      <c r="P531" s="297"/>
      <c r="Q531" s="297"/>
      <c r="R531" s="297"/>
      <c r="S531" s="297"/>
      <c r="T531" s="297"/>
    </row>
    <row r="532" s="279" customFormat="true" ht="18.75" hidden="false" customHeight="true" outlineLevel="0" collapsed="false">
      <c r="A532" s="280" t="s">
        <v>1193</v>
      </c>
      <c r="B532" s="281" t="s">
        <v>1160</v>
      </c>
      <c r="C532" s="299" t="s">
        <v>1161</v>
      </c>
      <c r="D532" s="282"/>
      <c r="E532" s="283" t="s">
        <v>187</v>
      </c>
      <c r="F532" s="284" t="n">
        <f aca="false">E533</f>
        <v>110.28</v>
      </c>
      <c r="G532" s="284"/>
      <c r="H532" s="284" t="n">
        <f aca="false">F532*G532</f>
        <v>0</v>
      </c>
      <c r="I532" s="285" t="n">
        <v>0.003</v>
      </c>
      <c r="J532" s="286" t="n">
        <f aca="false">F532*I532</f>
        <v>0.33084</v>
      </c>
      <c r="K532" s="278"/>
      <c r="L532" s="278"/>
      <c r="M532" s="278"/>
      <c r="N532" s="278"/>
      <c r="O532" s="278"/>
      <c r="P532" s="278"/>
      <c r="Q532" s="278"/>
      <c r="R532" s="278"/>
      <c r="S532" s="278"/>
      <c r="T532" s="278"/>
    </row>
    <row r="533" s="298" customFormat="true" ht="24" hidden="false" customHeight="true" outlineLevel="0" collapsed="false">
      <c r="A533" s="287"/>
      <c r="B533" s="288" t="s">
        <v>251</v>
      </c>
      <c r="C533" s="289" t="s">
        <v>1185</v>
      </c>
      <c r="D533" s="290" t="s">
        <v>251</v>
      </c>
      <c r="E533" s="291" t="n">
        <f aca="false">91.9*1.2</f>
        <v>110.28</v>
      </c>
      <c r="F533" s="292"/>
      <c r="G533" s="292"/>
      <c r="H533" s="292"/>
      <c r="I533" s="293"/>
      <c r="J533" s="294"/>
      <c r="K533" s="297"/>
      <c r="L533" s="297"/>
      <c r="M533" s="297"/>
      <c r="N533" s="297"/>
      <c r="O533" s="297"/>
      <c r="P533" s="297"/>
      <c r="Q533" s="297"/>
      <c r="R533" s="297"/>
      <c r="S533" s="297"/>
      <c r="T533" s="297"/>
    </row>
    <row r="534" s="279" customFormat="true" ht="26.25" hidden="false" customHeight="true" outlineLevel="0" collapsed="false">
      <c r="A534" s="280" t="s">
        <v>1194</v>
      </c>
      <c r="B534" s="281" t="s">
        <v>1195</v>
      </c>
      <c r="C534" s="299" t="s">
        <v>1196</v>
      </c>
      <c r="D534" s="282"/>
      <c r="E534" s="283" t="s">
        <v>187</v>
      </c>
      <c r="F534" s="284" t="n">
        <f aca="false">E535</f>
        <v>119.47</v>
      </c>
      <c r="G534" s="284"/>
      <c r="H534" s="284" t="n">
        <f aca="false">F534*G534</f>
        <v>0</v>
      </c>
      <c r="I534" s="285" t="n">
        <v>0.00014</v>
      </c>
      <c r="J534" s="286" t="n">
        <f aca="false">F534*I534</f>
        <v>0.0167258</v>
      </c>
      <c r="K534" s="278"/>
      <c r="L534" s="278"/>
      <c r="M534" s="278"/>
      <c r="N534" s="278"/>
      <c r="O534" s="278"/>
      <c r="P534" s="278"/>
      <c r="Q534" s="278"/>
      <c r="R534" s="278"/>
      <c r="S534" s="278"/>
      <c r="T534" s="278"/>
    </row>
    <row r="535" s="298" customFormat="true" ht="24" hidden="false" customHeight="true" outlineLevel="0" collapsed="false">
      <c r="A535" s="287"/>
      <c r="B535" s="288" t="s">
        <v>251</v>
      </c>
      <c r="C535" s="289" t="s">
        <v>1197</v>
      </c>
      <c r="D535" s="290" t="s">
        <v>251</v>
      </c>
      <c r="E535" s="291" t="n">
        <f aca="false">91.9*1.3</f>
        <v>119.47</v>
      </c>
      <c r="F535" s="292"/>
      <c r="G535" s="292"/>
      <c r="H535" s="292"/>
      <c r="I535" s="293"/>
      <c r="J535" s="294"/>
      <c r="K535" s="297"/>
      <c r="L535" s="297"/>
      <c r="M535" s="297"/>
      <c r="N535" s="297"/>
      <c r="O535" s="297"/>
      <c r="P535" s="297"/>
      <c r="Q535" s="297"/>
      <c r="R535" s="297"/>
      <c r="S535" s="297"/>
      <c r="T535" s="297"/>
    </row>
    <row r="536" s="279" customFormat="true" ht="18.75" hidden="false" customHeight="true" outlineLevel="0" collapsed="false">
      <c r="A536" s="408" t="s">
        <v>1198</v>
      </c>
      <c r="B536" s="409" t="s">
        <v>1199</v>
      </c>
      <c r="C536" s="484" t="s">
        <v>1200</v>
      </c>
      <c r="D536" s="410"/>
      <c r="E536" s="411" t="s">
        <v>225</v>
      </c>
      <c r="F536" s="412" t="n">
        <f aca="false">J497</f>
        <v>12.42651444</v>
      </c>
      <c r="G536" s="412"/>
      <c r="H536" s="412" t="n">
        <f aca="false">F536*G536</f>
        <v>0</v>
      </c>
      <c r="I536" s="413" t="n">
        <v>0</v>
      </c>
      <c r="J536" s="414" t="n">
        <f aca="false">F536*I536</f>
        <v>0</v>
      </c>
      <c r="K536" s="278"/>
      <c r="L536" s="278"/>
      <c r="M536" s="278"/>
      <c r="N536" s="278"/>
      <c r="O536" s="278"/>
      <c r="P536" s="278"/>
      <c r="Q536" s="278"/>
      <c r="R536" s="278"/>
      <c r="S536" s="278"/>
      <c r="T536" s="278"/>
    </row>
    <row r="537" customFormat="false" ht="16.5" hidden="false" customHeight="true" outlineLevel="0" collapsed="false">
      <c r="A537" s="465" t="s">
        <v>1201</v>
      </c>
      <c r="B537" s="258" t="s">
        <v>1202</v>
      </c>
      <c r="C537" s="259" t="s">
        <v>1203</v>
      </c>
      <c r="D537" s="260"/>
      <c r="E537" s="258"/>
      <c r="F537" s="310"/>
      <c r="G537" s="310"/>
      <c r="H537" s="311" t="n">
        <f aca="false">SUM(H538)</f>
        <v>0</v>
      </c>
      <c r="I537" s="312"/>
      <c r="J537" s="313" t="n">
        <f aca="false">SUM(J538)</f>
        <v>0</v>
      </c>
    </row>
    <row r="538" s="279" customFormat="true" ht="18.75" hidden="false" customHeight="true" outlineLevel="0" collapsed="false">
      <c r="A538" s="280"/>
      <c r="B538" s="281"/>
      <c r="C538" s="299"/>
      <c r="D538" s="282"/>
      <c r="E538" s="283"/>
      <c r="F538" s="284"/>
      <c r="G538" s="284"/>
      <c r="H538" s="284"/>
      <c r="I538" s="285"/>
      <c r="J538" s="286"/>
      <c r="K538" s="278"/>
      <c r="L538" s="278"/>
      <c r="M538" s="278"/>
      <c r="N538" s="278"/>
      <c r="O538" s="278"/>
      <c r="P538" s="278"/>
      <c r="Q538" s="278"/>
      <c r="R538" s="278"/>
      <c r="S538" s="278"/>
      <c r="T538" s="278"/>
    </row>
    <row r="539" customFormat="false" ht="16.5" hidden="false" customHeight="true" outlineLevel="0" collapsed="false">
      <c r="A539" s="465" t="s">
        <v>1204</v>
      </c>
      <c r="B539" s="258" t="s">
        <v>1205</v>
      </c>
      <c r="C539" s="259" t="s">
        <v>1206</v>
      </c>
      <c r="D539" s="260"/>
      <c r="E539" s="258"/>
      <c r="F539" s="310"/>
      <c r="G539" s="310"/>
      <c r="H539" s="311" t="n">
        <f aca="false">SUM(H541:H542)</f>
        <v>0</v>
      </c>
      <c r="I539" s="312"/>
      <c r="J539" s="313" t="n">
        <f aca="false">SUM(J541:J542)</f>
        <v>0</v>
      </c>
    </row>
    <row r="540" s="279" customFormat="true" ht="60.75" hidden="false" customHeight="true" outlineLevel="0" collapsed="false">
      <c r="A540" s="521"/>
      <c r="B540" s="522" t="s">
        <v>105</v>
      </c>
      <c r="C540" s="523" t="s">
        <v>1207</v>
      </c>
      <c r="D540" s="524"/>
      <c r="E540" s="525"/>
      <c r="F540" s="526"/>
      <c r="G540" s="526"/>
      <c r="H540" s="526"/>
      <c r="I540" s="527"/>
      <c r="J540" s="528"/>
      <c r="K540" s="278"/>
      <c r="L540" s="278"/>
      <c r="M540" s="278"/>
      <c r="N540" s="278"/>
      <c r="O540" s="278"/>
      <c r="P540" s="278"/>
      <c r="Q540" s="278"/>
      <c r="R540" s="278"/>
      <c r="S540" s="278"/>
      <c r="T540" s="278"/>
    </row>
    <row r="541" s="279" customFormat="true" ht="30" hidden="false" customHeight="true" outlineLevel="0" collapsed="false">
      <c r="A541" s="280" t="s">
        <v>1208</v>
      </c>
      <c r="B541" s="281" t="s">
        <v>1209</v>
      </c>
      <c r="C541" s="529" t="s">
        <v>1210</v>
      </c>
      <c r="D541" s="282"/>
      <c r="E541" s="283" t="s">
        <v>276</v>
      </c>
      <c r="F541" s="284" t="n">
        <v>211</v>
      </c>
      <c r="G541" s="284"/>
      <c r="H541" s="284" t="n">
        <f aca="false">F541*G541</f>
        <v>0</v>
      </c>
      <c r="I541" s="285" t="n">
        <v>0</v>
      </c>
      <c r="J541" s="286" t="n">
        <f aca="false">F541*I541</f>
        <v>0</v>
      </c>
      <c r="K541" s="278"/>
      <c r="L541" s="278"/>
      <c r="M541" s="278"/>
      <c r="N541" s="278"/>
      <c r="O541" s="278"/>
      <c r="P541" s="278"/>
      <c r="Q541" s="278"/>
      <c r="R541" s="278"/>
      <c r="S541" s="278"/>
      <c r="T541" s="278"/>
    </row>
    <row r="542" s="279" customFormat="true" ht="47.25" hidden="false" customHeight="true" outlineLevel="0" collapsed="false">
      <c r="A542" s="280" t="s">
        <v>1211</v>
      </c>
      <c r="B542" s="281" t="s">
        <v>1209</v>
      </c>
      <c r="C542" s="458" t="s">
        <v>1212</v>
      </c>
      <c r="D542" s="282"/>
      <c r="E542" s="283" t="s">
        <v>1213</v>
      </c>
      <c r="F542" s="284" t="n">
        <v>1</v>
      </c>
      <c r="G542" s="530"/>
      <c r="H542" s="284" t="n">
        <f aca="false">F542*G542</f>
        <v>0</v>
      </c>
      <c r="I542" s="285" t="n">
        <v>0</v>
      </c>
      <c r="J542" s="286" t="n">
        <f aca="false">F542*I542</f>
        <v>0</v>
      </c>
      <c r="K542" s="278"/>
      <c r="L542" s="278"/>
      <c r="M542" s="278"/>
      <c r="N542" s="278"/>
      <c r="O542" s="278"/>
      <c r="P542" s="278"/>
      <c r="Q542" s="278"/>
      <c r="R542" s="278"/>
      <c r="S542" s="278"/>
      <c r="T542" s="278"/>
    </row>
    <row r="543" s="539" customFormat="true" ht="18.75" hidden="false" customHeight="true" outlineLevel="0" collapsed="false">
      <c r="A543" s="531"/>
      <c r="B543" s="532"/>
      <c r="C543" s="533" t="s">
        <v>1214</v>
      </c>
      <c r="D543" s="290"/>
      <c r="E543" s="534" t="n">
        <f aca="false">211*500</f>
        <v>105500</v>
      </c>
      <c r="F543" s="535"/>
      <c r="G543" s="535"/>
      <c r="H543" s="535"/>
      <c r="I543" s="536"/>
      <c r="J543" s="537"/>
      <c r="K543" s="538"/>
      <c r="L543" s="538"/>
      <c r="M543" s="538"/>
      <c r="N543" s="538"/>
      <c r="O543" s="538"/>
      <c r="P543" s="538"/>
      <c r="Q543" s="538"/>
      <c r="R543" s="538"/>
      <c r="S543" s="538"/>
      <c r="T543" s="538"/>
    </row>
    <row r="544" customFormat="false" ht="16.5" hidden="false" customHeight="true" outlineLevel="0" collapsed="false">
      <c r="A544" s="465" t="s">
        <v>1215</v>
      </c>
      <c r="B544" s="258" t="s">
        <v>1216</v>
      </c>
      <c r="C544" s="259" t="s">
        <v>1217</v>
      </c>
      <c r="D544" s="260"/>
      <c r="E544" s="258"/>
      <c r="F544" s="310"/>
      <c r="G544" s="310"/>
      <c r="H544" s="311" t="n">
        <f aca="false">SUM(H545:H569)</f>
        <v>0</v>
      </c>
      <c r="I544" s="312"/>
      <c r="J544" s="313" t="n">
        <f aca="false">SUM(J545:J567)</f>
        <v>5.61192466</v>
      </c>
    </row>
    <row r="545" s="279" customFormat="true" ht="18.75" hidden="false" customHeight="true" outlineLevel="0" collapsed="false">
      <c r="A545" s="521" t="s">
        <v>1218</v>
      </c>
      <c r="B545" s="540" t="s">
        <v>1219</v>
      </c>
      <c r="C545" s="523" t="s">
        <v>1220</v>
      </c>
      <c r="D545" s="524"/>
      <c r="E545" s="525" t="s">
        <v>187</v>
      </c>
      <c r="F545" s="526" t="n">
        <f aca="false">SUM(E546:E547)</f>
        <v>99</v>
      </c>
      <c r="G545" s="526"/>
      <c r="H545" s="526" t="n">
        <f aca="false">F545*G545</f>
        <v>0</v>
      </c>
      <c r="I545" s="527" t="n">
        <v>0.015</v>
      </c>
      <c r="J545" s="528" t="n">
        <f aca="false">F545*I545</f>
        <v>1.485</v>
      </c>
      <c r="K545" s="278"/>
      <c r="L545" s="278"/>
      <c r="M545" s="278"/>
      <c r="N545" s="278"/>
      <c r="O545" s="278"/>
      <c r="P545" s="278"/>
      <c r="Q545" s="278"/>
      <c r="R545" s="278"/>
      <c r="S545" s="278"/>
      <c r="T545" s="278"/>
    </row>
    <row r="546" s="298" customFormat="true" ht="20.25" hidden="false" customHeight="true" outlineLevel="0" collapsed="false">
      <c r="A546" s="287"/>
      <c r="B546" s="288"/>
      <c r="C546" s="288" t="s">
        <v>1029</v>
      </c>
      <c r="D546" s="290" t="s">
        <v>251</v>
      </c>
      <c r="E546" s="423" t="n">
        <f aca="false">7.1</f>
        <v>7.1</v>
      </c>
      <c r="F546" s="292"/>
      <c r="G546" s="292"/>
      <c r="H546" s="292"/>
      <c r="I546" s="293"/>
      <c r="J546" s="294"/>
      <c r="K546" s="297"/>
      <c r="L546" s="297"/>
      <c r="M546" s="297"/>
      <c r="N546" s="297"/>
      <c r="O546" s="297"/>
      <c r="P546" s="297"/>
      <c r="Q546" s="297"/>
      <c r="R546" s="297"/>
      <c r="S546" s="297"/>
      <c r="T546" s="297"/>
    </row>
    <row r="547" s="298" customFormat="true" ht="18" hidden="false" customHeight="true" outlineLevel="0" collapsed="false">
      <c r="A547" s="287"/>
      <c r="B547" s="288" t="s">
        <v>251</v>
      </c>
      <c r="C547" s="289" t="s">
        <v>1221</v>
      </c>
      <c r="D547" s="290"/>
      <c r="E547" s="291" t="n">
        <f aca="false">91.9</f>
        <v>91.9</v>
      </c>
      <c r="F547" s="292"/>
      <c r="G547" s="292"/>
      <c r="H547" s="292"/>
      <c r="I547" s="293"/>
      <c r="J547" s="294"/>
      <c r="K547" s="297"/>
      <c r="L547" s="297"/>
      <c r="M547" s="297"/>
      <c r="N547" s="297"/>
      <c r="O547" s="297"/>
      <c r="P547" s="297"/>
      <c r="Q547" s="297"/>
      <c r="R547" s="297"/>
      <c r="S547" s="297"/>
      <c r="T547" s="297"/>
    </row>
    <row r="548" s="279" customFormat="true" ht="18.75" hidden="false" customHeight="true" outlineLevel="0" collapsed="false">
      <c r="A548" s="280" t="s">
        <v>1222</v>
      </c>
      <c r="B548" s="281" t="s">
        <v>1223</v>
      </c>
      <c r="C548" s="299" t="s">
        <v>1224</v>
      </c>
      <c r="D548" s="282"/>
      <c r="E548" s="283" t="s">
        <v>271</v>
      </c>
      <c r="F548" s="284" t="n">
        <f aca="false">SUM(E549)</f>
        <v>44.112</v>
      </c>
      <c r="G548" s="284"/>
      <c r="H548" s="284" t="n">
        <f aca="false">F548*G548</f>
        <v>0</v>
      </c>
      <c r="I548" s="285" t="n">
        <v>0.00016</v>
      </c>
      <c r="J548" s="286" t="n">
        <f aca="false">F548*I548</f>
        <v>0.00705792</v>
      </c>
      <c r="K548" s="278"/>
      <c r="L548" s="278"/>
      <c r="M548" s="278"/>
      <c r="N548" s="278"/>
      <c r="O548" s="278"/>
      <c r="P548" s="278"/>
      <c r="Q548" s="278"/>
      <c r="R548" s="278"/>
      <c r="S548" s="278"/>
      <c r="T548" s="278"/>
    </row>
    <row r="549" s="298" customFormat="true" ht="24" hidden="false" customHeight="true" outlineLevel="0" collapsed="false">
      <c r="A549" s="287"/>
      <c r="B549" s="288" t="s">
        <v>251</v>
      </c>
      <c r="C549" s="289" t="s">
        <v>1225</v>
      </c>
      <c r="D549" s="290" t="s">
        <v>251</v>
      </c>
      <c r="E549" s="291" t="n">
        <f aca="false">91.9*0.1*4.8</f>
        <v>44.112</v>
      </c>
      <c r="F549" s="292"/>
      <c r="G549" s="292"/>
      <c r="H549" s="292"/>
      <c r="I549" s="293"/>
      <c r="J549" s="294"/>
      <c r="K549" s="297"/>
      <c r="L549" s="297"/>
      <c r="M549" s="297"/>
      <c r="N549" s="297"/>
      <c r="O549" s="297"/>
      <c r="P549" s="297"/>
      <c r="Q549" s="297"/>
      <c r="R549" s="297"/>
      <c r="S549" s="297"/>
      <c r="T549" s="297"/>
    </row>
    <row r="550" s="279" customFormat="true" ht="18.75" hidden="false" customHeight="true" outlineLevel="0" collapsed="false">
      <c r="A550" s="280" t="s">
        <v>1226</v>
      </c>
      <c r="B550" s="281" t="s">
        <v>1227</v>
      </c>
      <c r="C550" s="299" t="s">
        <v>1228</v>
      </c>
      <c r="D550" s="282"/>
      <c r="E550" s="283" t="s">
        <v>271</v>
      </c>
      <c r="F550" s="284" t="n">
        <f aca="false">SUM(E551)</f>
        <v>44.112</v>
      </c>
      <c r="G550" s="284"/>
      <c r="H550" s="284" t="n">
        <f aca="false">F550*G550</f>
        <v>0</v>
      </c>
      <c r="I550" s="285" t="n">
        <v>0.00099</v>
      </c>
      <c r="J550" s="286" t="n">
        <f aca="false">F550*I550</f>
        <v>0.04367088</v>
      </c>
      <c r="K550" s="278"/>
      <c r="L550" s="278"/>
      <c r="M550" s="278"/>
      <c r="N550" s="278"/>
      <c r="O550" s="278"/>
      <c r="P550" s="278"/>
      <c r="Q550" s="278"/>
      <c r="R550" s="278"/>
      <c r="S550" s="278"/>
      <c r="T550" s="278"/>
    </row>
    <row r="551" s="298" customFormat="true" ht="24" hidden="false" customHeight="true" outlineLevel="0" collapsed="false">
      <c r="A551" s="287"/>
      <c r="B551" s="288" t="s">
        <v>251</v>
      </c>
      <c r="C551" s="289" t="s">
        <v>1225</v>
      </c>
      <c r="D551" s="290" t="s">
        <v>251</v>
      </c>
      <c r="E551" s="291" t="n">
        <f aca="false">91.9*0.1*4.8</f>
        <v>44.112</v>
      </c>
      <c r="F551" s="292"/>
      <c r="G551" s="292"/>
      <c r="H551" s="292"/>
      <c r="I551" s="293"/>
      <c r="J551" s="294"/>
      <c r="K551" s="297"/>
      <c r="L551" s="297"/>
      <c r="M551" s="297"/>
      <c r="N551" s="297"/>
      <c r="O551" s="297"/>
      <c r="P551" s="297"/>
      <c r="Q551" s="297"/>
      <c r="R551" s="297"/>
      <c r="S551" s="297"/>
      <c r="T551" s="297"/>
    </row>
    <row r="552" s="279" customFormat="true" ht="18.75" hidden="false" customHeight="true" outlineLevel="0" collapsed="false">
      <c r="A552" s="280" t="s">
        <v>1229</v>
      </c>
      <c r="B552" s="281" t="s">
        <v>1230</v>
      </c>
      <c r="C552" s="299" t="s">
        <v>1231</v>
      </c>
      <c r="D552" s="282"/>
      <c r="E552" s="283" t="s">
        <v>142</v>
      </c>
      <c r="F552" s="284" t="n">
        <f aca="false">SUM(E553)</f>
        <v>0.9528192</v>
      </c>
      <c r="G552" s="284"/>
      <c r="H552" s="284" t="n">
        <f aca="false">F552*G552</f>
        <v>0</v>
      </c>
      <c r="I552" s="285" t="n">
        <v>0.55</v>
      </c>
      <c r="J552" s="286" t="n">
        <f aca="false">F552*I552</f>
        <v>0.52405056</v>
      </c>
      <c r="K552" s="278"/>
      <c r="L552" s="278"/>
      <c r="M552" s="278"/>
      <c r="N552" s="278"/>
      <c r="O552" s="278"/>
      <c r="P552" s="278"/>
      <c r="Q552" s="278"/>
      <c r="R552" s="278"/>
      <c r="S552" s="278"/>
      <c r="T552" s="278"/>
    </row>
    <row r="553" s="298" customFormat="true" ht="24" hidden="false" customHeight="true" outlineLevel="0" collapsed="false">
      <c r="A553" s="287"/>
      <c r="B553" s="288" t="s">
        <v>251</v>
      </c>
      <c r="C553" s="289" t="s">
        <v>1232</v>
      </c>
      <c r="D553" s="290" t="s">
        <v>251</v>
      </c>
      <c r="E553" s="291" t="n">
        <f aca="false">(91.9)*0.1*4.8*0.12*0.18</f>
        <v>0.9528192</v>
      </c>
      <c r="F553" s="292"/>
      <c r="G553" s="292"/>
      <c r="H553" s="292"/>
      <c r="I553" s="293"/>
      <c r="J553" s="294"/>
      <c r="K553" s="297"/>
      <c r="L553" s="297"/>
      <c r="M553" s="297"/>
      <c r="N553" s="297"/>
      <c r="O553" s="297"/>
      <c r="P553" s="297"/>
      <c r="Q553" s="297"/>
      <c r="R553" s="297"/>
      <c r="S553" s="297"/>
      <c r="T553" s="297"/>
    </row>
    <row r="554" s="279" customFormat="true" ht="18.75" hidden="false" customHeight="true" outlineLevel="0" collapsed="false">
      <c r="A554" s="280" t="s">
        <v>1233</v>
      </c>
      <c r="B554" s="281" t="s">
        <v>1234</v>
      </c>
      <c r="C554" s="299" t="s">
        <v>1235</v>
      </c>
      <c r="D554" s="282"/>
      <c r="E554" s="283" t="s">
        <v>187</v>
      </c>
      <c r="F554" s="284" t="n">
        <f aca="false">SUM(E555:E556)</f>
        <v>137.83</v>
      </c>
      <c r="G554" s="284"/>
      <c r="H554" s="284" t="n">
        <f aca="false">F554*G554</f>
        <v>0</v>
      </c>
      <c r="I554" s="285" t="n">
        <v>0.00017</v>
      </c>
      <c r="J554" s="286" t="n">
        <f aca="false">F554*I554</f>
        <v>0.0234311</v>
      </c>
      <c r="K554" s="278"/>
      <c r="L554" s="278"/>
      <c r="M554" s="278"/>
      <c r="N554" s="278"/>
      <c r="O554" s="278"/>
      <c r="P554" s="278"/>
      <c r="Q554" s="278"/>
      <c r="R554" s="278"/>
      <c r="S554" s="278"/>
      <c r="T554" s="278"/>
    </row>
    <row r="555" s="298" customFormat="true" ht="24" hidden="false" customHeight="true" outlineLevel="0" collapsed="false">
      <c r="A555" s="287"/>
      <c r="B555" s="288" t="s">
        <v>476</v>
      </c>
      <c r="C555" s="289" t="s">
        <v>1236</v>
      </c>
      <c r="D555" s="290" t="s">
        <v>476</v>
      </c>
      <c r="E555" s="291" t="n">
        <f aca="false">(16.7+16.7)*1.1</f>
        <v>36.74</v>
      </c>
      <c r="F555" s="292"/>
      <c r="G555" s="292"/>
      <c r="H555" s="292"/>
      <c r="I555" s="293"/>
      <c r="J555" s="294"/>
      <c r="K555" s="297"/>
      <c r="L555" s="297"/>
      <c r="M555" s="297"/>
      <c r="N555" s="297"/>
      <c r="O555" s="297"/>
      <c r="P555" s="297"/>
      <c r="Q555" s="297"/>
      <c r="R555" s="297"/>
      <c r="S555" s="297"/>
      <c r="T555" s="297"/>
    </row>
    <row r="556" s="298" customFormat="true" ht="24" hidden="false" customHeight="true" outlineLevel="0" collapsed="false">
      <c r="A556" s="287"/>
      <c r="B556" s="288" t="s">
        <v>251</v>
      </c>
      <c r="C556" s="289" t="s">
        <v>1237</v>
      </c>
      <c r="D556" s="290" t="s">
        <v>251</v>
      </c>
      <c r="E556" s="291" t="n">
        <f aca="false">(91.9)*1.1</f>
        <v>101.09</v>
      </c>
      <c r="F556" s="292"/>
      <c r="G556" s="292"/>
      <c r="H556" s="292"/>
      <c r="I556" s="293"/>
      <c r="J556" s="294"/>
      <c r="K556" s="297"/>
      <c r="L556" s="297"/>
      <c r="M556" s="297"/>
      <c r="N556" s="297"/>
      <c r="O556" s="297"/>
      <c r="P556" s="297"/>
      <c r="Q556" s="297"/>
      <c r="R556" s="297"/>
      <c r="S556" s="297"/>
      <c r="T556" s="297"/>
    </row>
    <row r="557" s="279" customFormat="true" ht="18.75" hidden="false" customHeight="true" outlineLevel="0" collapsed="false">
      <c r="A557" s="280" t="s">
        <v>1238</v>
      </c>
      <c r="B557" s="281" t="s">
        <v>1239</v>
      </c>
      <c r="C557" s="299" t="s">
        <v>1240</v>
      </c>
      <c r="D557" s="282"/>
      <c r="E557" s="283" t="s">
        <v>187</v>
      </c>
      <c r="F557" s="284" t="n">
        <f aca="false">SUM(E558:E559)</f>
        <v>99</v>
      </c>
      <c r="G557" s="284"/>
      <c r="H557" s="284" t="n">
        <f aca="false">F557*G557</f>
        <v>0</v>
      </c>
      <c r="I557" s="285" t="n">
        <v>0</v>
      </c>
      <c r="J557" s="286" t="n">
        <f aca="false">F557*I557</f>
        <v>0</v>
      </c>
      <c r="K557" s="278"/>
      <c r="L557" s="278"/>
      <c r="M557" s="278"/>
      <c r="N557" s="278"/>
      <c r="O557" s="278"/>
      <c r="P557" s="278"/>
      <c r="Q557" s="278"/>
      <c r="R557" s="278"/>
      <c r="S557" s="278"/>
      <c r="T557" s="278"/>
    </row>
    <row r="558" s="298" customFormat="true" ht="20.25" hidden="false" customHeight="true" outlineLevel="0" collapsed="false">
      <c r="A558" s="287"/>
      <c r="B558" s="288"/>
      <c r="C558" s="288" t="s">
        <v>1029</v>
      </c>
      <c r="D558" s="290"/>
      <c r="E558" s="423" t="n">
        <f aca="false">7.1</f>
        <v>7.1</v>
      </c>
      <c r="F558" s="292"/>
      <c r="G558" s="292"/>
      <c r="H558" s="292"/>
      <c r="I558" s="293"/>
      <c r="J558" s="294"/>
      <c r="K558" s="297"/>
      <c r="L558" s="297"/>
      <c r="M558" s="297"/>
      <c r="N558" s="297"/>
      <c r="O558" s="297"/>
      <c r="P558" s="297"/>
      <c r="Q558" s="297"/>
      <c r="R558" s="297"/>
      <c r="S558" s="297"/>
      <c r="T558" s="297"/>
    </row>
    <row r="559" s="298" customFormat="true" ht="24" hidden="false" customHeight="true" outlineLevel="0" collapsed="false">
      <c r="A559" s="287"/>
      <c r="B559" s="288" t="s">
        <v>251</v>
      </c>
      <c r="C559" s="289" t="s">
        <v>1221</v>
      </c>
      <c r="D559" s="290" t="s">
        <v>251</v>
      </c>
      <c r="E559" s="291" t="n">
        <f aca="false">91.9</f>
        <v>91.9</v>
      </c>
      <c r="F559" s="292"/>
      <c r="G559" s="292"/>
      <c r="H559" s="292"/>
      <c r="I559" s="293"/>
      <c r="J559" s="294"/>
      <c r="K559" s="297"/>
      <c r="L559" s="297"/>
      <c r="M559" s="297"/>
      <c r="N559" s="297"/>
      <c r="O559" s="297"/>
      <c r="P559" s="297"/>
      <c r="Q559" s="297"/>
      <c r="R559" s="297"/>
      <c r="S559" s="297"/>
      <c r="T559" s="297"/>
    </row>
    <row r="560" s="279" customFormat="true" ht="18.75" hidden="false" customHeight="true" outlineLevel="0" collapsed="false">
      <c r="A560" s="280" t="s">
        <v>1241</v>
      </c>
      <c r="B560" s="281" t="s">
        <v>1242</v>
      </c>
      <c r="C560" s="299" t="s">
        <v>1243</v>
      </c>
      <c r="D560" s="282"/>
      <c r="E560" s="283" t="s">
        <v>187</v>
      </c>
      <c r="F560" s="284" t="n">
        <f aca="false">SUM(E561:E562)</f>
        <v>100.98</v>
      </c>
      <c r="G560" s="284"/>
      <c r="H560" s="284" t="n">
        <f aca="false">F560*G560</f>
        <v>0</v>
      </c>
      <c r="I560" s="285" t="n">
        <v>0.01298</v>
      </c>
      <c r="J560" s="286" t="n">
        <f aca="false">F560*I560</f>
        <v>1.3107204</v>
      </c>
      <c r="K560" s="278"/>
      <c r="L560" s="278"/>
      <c r="M560" s="278"/>
      <c r="N560" s="278"/>
      <c r="O560" s="278"/>
      <c r="P560" s="278"/>
      <c r="Q560" s="278"/>
      <c r="R560" s="278"/>
      <c r="S560" s="278"/>
      <c r="T560" s="278"/>
    </row>
    <row r="561" s="298" customFormat="true" ht="20.25" hidden="false" customHeight="true" outlineLevel="0" collapsed="false">
      <c r="A561" s="287"/>
      <c r="B561" s="288"/>
      <c r="C561" s="288" t="s">
        <v>1158</v>
      </c>
      <c r="D561" s="290"/>
      <c r="E561" s="423" t="n">
        <f aca="false">7.1*1.02</f>
        <v>7.242</v>
      </c>
      <c r="F561" s="292"/>
      <c r="G561" s="292"/>
      <c r="H561" s="292"/>
      <c r="I561" s="293"/>
      <c r="J561" s="294"/>
      <c r="K561" s="297"/>
      <c r="L561" s="297"/>
      <c r="M561" s="297"/>
      <c r="N561" s="297"/>
      <c r="O561" s="297"/>
      <c r="P561" s="297"/>
      <c r="Q561" s="297"/>
      <c r="R561" s="297"/>
      <c r="S561" s="297"/>
      <c r="T561" s="297"/>
    </row>
    <row r="562" s="298" customFormat="true" ht="24" hidden="false" customHeight="true" outlineLevel="0" collapsed="false">
      <c r="A562" s="287"/>
      <c r="B562" s="288" t="s">
        <v>251</v>
      </c>
      <c r="C562" s="289" t="s">
        <v>1244</v>
      </c>
      <c r="D562" s="290" t="s">
        <v>376</v>
      </c>
      <c r="E562" s="291" t="n">
        <f aca="false">91.9*1.02</f>
        <v>93.738</v>
      </c>
      <c r="F562" s="292"/>
      <c r="G562" s="292"/>
      <c r="H562" s="292"/>
      <c r="I562" s="293"/>
      <c r="J562" s="294"/>
      <c r="K562" s="297"/>
      <c r="L562" s="297"/>
      <c r="M562" s="297"/>
      <c r="N562" s="297"/>
      <c r="O562" s="297"/>
      <c r="P562" s="297"/>
      <c r="Q562" s="297"/>
      <c r="R562" s="297"/>
      <c r="S562" s="297"/>
      <c r="T562" s="297"/>
    </row>
    <row r="563" s="279" customFormat="true" ht="18.75" hidden="false" customHeight="true" outlineLevel="0" collapsed="false">
      <c r="A563" s="280" t="s">
        <v>1245</v>
      </c>
      <c r="B563" s="281" t="s">
        <v>1246</v>
      </c>
      <c r="C563" s="299" t="s">
        <v>1247</v>
      </c>
      <c r="D563" s="282"/>
      <c r="E563" s="283" t="s">
        <v>187</v>
      </c>
      <c r="F563" s="284" t="n">
        <f aca="false">E564</f>
        <v>36.74</v>
      </c>
      <c r="G563" s="284"/>
      <c r="H563" s="284" t="n">
        <f aca="false">F563*G563</f>
        <v>0</v>
      </c>
      <c r="I563" s="285" t="n">
        <v>0</v>
      </c>
      <c r="J563" s="286" t="n">
        <f aca="false">F563*I563</f>
        <v>0</v>
      </c>
      <c r="K563" s="278"/>
      <c r="L563" s="278"/>
      <c r="M563" s="278"/>
      <c r="N563" s="278"/>
      <c r="O563" s="278"/>
      <c r="P563" s="278"/>
      <c r="Q563" s="278"/>
      <c r="R563" s="278"/>
      <c r="S563" s="278"/>
      <c r="T563" s="278"/>
    </row>
    <row r="564" s="298" customFormat="true" ht="24" hidden="false" customHeight="true" outlineLevel="0" collapsed="false">
      <c r="A564" s="287"/>
      <c r="B564" s="288" t="s">
        <v>476</v>
      </c>
      <c r="C564" s="289" t="s">
        <v>1236</v>
      </c>
      <c r="D564" s="290" t="s">
        <v>476</v>
      </c>
      <c r="E564" s="291" t="n">
        <f aca="false">(16.7+16.7)*1.1</f>
        <v>36.74</v>
      </c>
      <c r="F564" s="292"/>
      <c r="G564" s="292"/>
      <c r="H564" s="292"/>
      <c r="I564" s="293"/>
      <c r="J564" s="294"/>
      <c r="K564" s="297"/>
      <c r="L564" s="297"/>
      <c r="M564" s="297"/>
      <c r="N564" s="297"/>
      <c r="O564" s="297"/>
      <c r="P564" s="297"/>
      <c r="Q564" s="297"/>
      <c r="R564" s="297"/>
      <c r="S564" s="297"/>
      <c r="T564" s="297"/>
    </row>
    <row r="565" s="279" customFormat="true" ht="18.75" hidden="false" customHeight="true" outlineLevel="0" collapsed="false">
      <c r="A565" s="280" t="s">
        <v>1248</v>
      </c>
      <c r="B565" s="281" t="s">
        <v>1230</v>
      </c>
      <c r="C565" s="299" t="s">
        <v>1231</v>
      </c>
      <c r="D565" s="282"/>
      <c r="E565" s="283" t="s">
        <v>142</v>
      </c>
      <c r="F565" s="284" t="n">
        <f aca="false">E566</f>
        <v>2.52504</v>
      </c>
      <c r="G565" s="284"/>
      <c r="H565" s="284" t="n">
        <f aca="false">F565*G565</f>
        <v>0</v>
      </c>
      <c r="I565" s="285" t="n">
        <v>0.55</v>
      </c>
      <c r="J565" s="286" t="n">
        <f aca="false">F565*I565</f>
        <v>1.388772</v>
      </c>
      <c r="K565" s="278"/>
      <c r="L565" s="278"/>
      <c r="M565" s="278"/>
      <c r="N565" s="278"/>
      <c r="O565" s="278"/>
      <c r="P565" s="278"/>
      <c r="Q565" s="278"/>
      <c r="R565" s="278"/>
      <c r="S565" s="278"/>
      <c r="T565" s="278"/>
    </row>
    <row r="566" s="298" customFormat="true" ht="24" hidden="false" customHeight="true" outlineLevel="0" collapsed="false">
      <c r="A566" s="287"/>
      <c r="B566" s="288" t="s">
        <v>476</v>
      </c>
      <c r="C566" s="289" t="s">
        <v>1249</v>
      </c>
      <c r="D566" s="290" t="s">
        <v>476</v>
      </c>
      <c r="E566" s="291" t="n">
        <f aca="false">(16.7+16.7)*3.5*0.12*0.18</f>
        <v>2.52504</v>
      </c>
      <c r="F566" s="292"/>
      <c r="G566" s="292"/>
      <c r="H566" s="292"/>
      <c r="I566" s="293"/>
      <c r="J566" s="294"/>
      <c r="K566" s="297"/>
      <c r="L566" s="297"/>
      <c r="M566" s="297"/>
      <c r="N566" s="297"/>
      <c r="O566" s="297"/>
      <c r="P566" s="297"/>
      <c r="Q566" s="297"/>
      <c r="R566" s="297"/>
      <c r="S566" s="297"/>
      <c r="T566" s="297"/>
    </row>
    <row r="567" s="279" customFormat="true" ht="28.5" hidden="false" customHeight="true" outlineLevel="0" collapsed="false">
      <c r="A567" s="280" t="s">
        <v>1250</v>
      </c>
      <c r="B567" s="281" t="s">
        <v>1251</v>
      </c>
      <c r="C567" s="299" t="s">
        <v>1252</v>
      </c>
      <c r="D567" s="282"/>
      <c r="E567" s="283" t="s">
        <v>187</v>
      </c>
      <c r="F567" s="284" t="n">
        <f aca="false">E568</f>
        <v>36.74</v>
      </c>
      <c r="G567" s="284"/>
      <c r="H567" s="284" t="n">
        <f aca="false">F567*G567</f>
        <v>0</v>
      </c>
      <c r="I567" s="285" t="n">
        <v>0.02257</v>
      </c>
      <c r="J567" s="286" t="n">
        <f aca="false">F567*I567</f>
        <v>0.8292218</v>
      </c>
      <c r="K567" s="278"/>
      <c r="L567" s="278"/>
      <c r="M567" s="278"/>
      <c r="N567" s="278"/>
      <c r="O567" s="278"/>
      <c r="P567" s="278"/>
      <c r="Q567" s="278"/>
      <c r="R567" s="278"/>
      <c r="S567" s="278"/>
      <c r="T567" s="278"/>
    </row>
    <row r="568" s="298" customFormat="true" ht="24" hidden="false" customHeight="true" outlineLevel="0" collapsed="false">
      <c r="A568" s="287"/>
      <c r="B568" s="288" t="s">
        <v>476</v>
      </c>
      <c r="C568" s="289" t="s">
        <v>1236</v>
      </c>
      <c r="D568" s="290" t="s">
        <v>476</v>
      </c>
      <c r="E568" s="291" t="n">
        <f aca="false">(16.7+16.7)*1.1</f>
        <v>36.74</v>
      </c>
      <c r="F568" s="292"/>
      <c r="G568" s="292"/>
      <c r="H568" s="292"/>
      <c r="I568" s="293"/>
      <c r="J568" s="294"/>
      <c r="K568" s="297"/>
      <c r="L568" s="297"/>
      <c r="M568" s="297"/>
      <c r="N568" s="297"/>
      <c r="O568" s="297"/>
      <c r="P568" s="297"/>
      <c r="Q568" s="297"/>
      <c r="R568" s="297"/>
      <c r="S568" s="297"/>
      <c r="T568" s="297"/>
    </row>
    <row r="569" s="279" customFormat="true" ht="18.75" hidden="false" customHeight="true" outlineLevel="0" collapsed="false">
      <c r="A569" s="302" t="s">
        <v>1253</v>
      </c>
      <c r="B569" s="303" t="s">
        <v>1254</v>
      </c>
      <c r="C569" s="304" t="s">
        <v>1255</v>
      </c>
      <c r="D569" s="346"/>
      <c r="E569" s="306" t="s">
        <v>225</v>
      </c>
      <c r="F569" s="307" t="n">
        <f aca="false">SUM(J544)</f>
        <v>5.61192466</v>
      </c>
      <c r="G569" s="307"/>
      <c r="H569" s="307" t="n">
        <f aca="false">F569*G569</f>
        <v>0</v>
      </c>
      <c r="I569" s="308" t="n">
        <v>0</v>
      </c>
      <c r="J569" s="309" t="n">
        <f aca="false">F569*I569</f>
        <v>0</v>
      </c>
      <c r="K569" s="278"/>
      <c r="L569" s="278"/>
      <c r="M569" s="278"/>
      <c r="N569" s="278"/>
      <c r="O569" s="278"/>
      <c r="P569" s="278"/>
      <c r="Q569" s="278"/>
      <c r="R569" s="278"/>
      <c r="S569" s="278"/>
      <c r="T569" s="278"/>
    </row>
    <row r="570" customFormat="false" ht="16.5" hidden="false" customHeight="true" outlineLevel="0" collapsed="false">
      <c r="A570" s="465" t="s">
        <v>1256</v>
      </c>
      <c r="B570" s="258" t="s">
        <v>1257</v>
      </c>
      <c r="C570" s="259" t="s">
        <v>1258</v>
      </c>
      <c r="D570" s="260"/>
      <c r="E570" s="258"/>
      <c r="F570" s="310"/>
      <c r="G570" s="310"/>
      <c r="H570" s="311" t="n">
        <f aca="false">SUM(H572:H598)</f>
        <v>0</v>
      </c>
      <c r="I570" s="312"/>
      <c r="J570" s="313" t="n">
        <f aca="false">SUM(J572:J597)</f>
        <v>15.472734</v>
      </c>
    </row>
    <row r="571" s="279" customFormat="true" ht="18.75" hidden="false" customHeight="true" outlineLevel="0" collapsed="false">
      <c r="A571" s="541"/>
      <c r="B571" s="542"/>
      <c r="C571" s="543"/>
      <c r="D571" s="544"/>
      <c r="E571" s="545"/>
      <c r="F571" s="546"/>
      <c r="G571" s="546"/>
      <c r="H571" s="546"/>
      <c r="I571" s="547"/>
      <c r="J571" s="548"/>
      <c r="K571" s="278"/>
      <c r="L571" s="278"/>
      <c r="M571" s="278"/>
      <c r="N571" s="278"/>
      <c r="O571" s="278"/>
      <c r="P571" s="278"/>
      <c r="Q571" s="278"/>
      <c r="R571" s="278"/>
      <c r="S571" s="278"/>
      <c r="T571" s="278"/>
    </row>
    <row r="572" s="279" customFormat="true" ht="51.75" hidden="false" customHeight="true" outlineLevel="0" collapsed="false">
      <c r="A572" s="280"/>
      <c r="B572" s="281"/>
      <c r="C572" s="549" t="s">
        <v>1259</v>
      </c>
      <c r="D572" s="282"/>
      <c r="E572" s="283"/>
      <c r="F572" s="284"/>
      <c r="G572" s="284"/>
      <c r="H572" s="284"/>
      <c r="I572" s="285"/>
      <c r="J572" s="286"/>
      <c r="K572" s="278"/>
      <c r="L572" s="278"/>
      <c r="M572" s="278"/>
      <c r="N572" s="278"/>
      <c r="O572" s="278"/>
      <c r="P572" s="278"/>
      <c r="Q572" s="278"/>
      <c r="R572" s="278"/>
      <c r="S572" s="278"/>
      <c r="T572" s="278"/>
    </row>
    <row r="573" s="279" customFormat="true" ht="18.75" hidden="false" customHeight="true" outlineLevel="0" collapsed="false">
      <c r="A573" s="280" t="s">
        <v>1260</v>
      </c>
      <c r="B573" s="281" t="s">
        <v>1261</v>
      </c>
      <c r="C573" s="299" t="s">
        <v>1262</v>
      </c>
      <c r="D573" s="282" t="s">
        <v>1263</v>
      </c>
      <c r="E573" s="283" t="s">
        <v>271</v>
      </c>
      <c r="F573" s="284" t="n">
        <v>76</v>
      </c>
      <c r="G573" s="284"/>
      <c r="H573" s="284" t="n">
        <f aca="false">F573*G573</f>
        <v>0</v>
      </c>
      <c r="I573" s="285" t="n">
        <v>0.00301</v>
      </c>
      <c r="J573" s="286" t="n">
        <f aca="false">F573*I573</f>
        <v>0.22876</v>
      </c>
      <c r="K573" s="278"/>
      <c r="L573" s="278"/>
      <c r="M573" s="278"/>
      <c r="N573" s="278"/>
      <c r="O573" s="278"/>
      <c r="P573" s="278"/>
      <c r="Q573" s="278"/>
      <c r="R573" s="278"/>
      <c r="S573" s="278"/>
      <c r="T573" s="278"/>
    </row>
    <row r="574" s="279" customFormat="true" ht="18.75" hidden="false" customHeight="true" outlineLevel="0" collapsed="false">
      <c r="A574" s="280" t="s">
        <v>1264</v>
      </c>
      <c r="B574" s="281" t="s">
        <v>1265</v>
      </c>
      <c r="C574" s="299" t="s">
        <v>1266</v>
      </c>
      <c r="D574" s="282" t="s">
        <v>1267</v>
      </c>
      <c r="E574" s="283" t="s">
        <v>271</v>
      </c>
      <c r="F574" s="284" t="n">
        <v>102.7</v>
      </c>
      <c r="G574" s="284"/>
      <c r="H574" s="284" t="n">
        <f aca="false">F574*G574</f>
        <v>0</v>
      </c>
      <c r="I574" s="285" t="n">
        <v>0.00295</v>
      </c>
      <c r="J574" s="286" t="n">
        <f aca="false">F574*I574</f>
        <v>0.302965</v>
      </c>
      <c r="K574" s="278"/>
      <c r="L574" s="278"/>
      <c r="M574" s="278"/>
      <c r="N574" s="278"/>
      <c r="O574" s="278"/>
      <c r="P574" s="278"/>
      <c r="Q574" s="278"/>
      <c r="R574" s="278"/>
      <c r="S574" s="278"/>
      <c r="T574" s="278"/>
    </row>
    <row r="575" s="279" customFormat="true" ht="18.75" hidden="false" customHeight="true" outlineLevel="0" collapsed="false">
      <c r="A575" s="280" t="s">
        <v>1268</v>
      </c>
      <c r="B575" s="281" t="s">
        <v>1269</v>
      </c>
      <c r="C575" s="382" t="s">
        <v>1270</v>
      </c>
      <c r="D575" s="282" t="s">
        <v>1271</v>
      </c>
      <c r="E575" s="283" t="s">
        <v>271</v>
      </c>
      <c r="F575" s="284" t="n">
        <v>209</v>
      </c>
      <c r="G575" s="284"/>
      <c r="H575" s="284" t="n">
        <f aca="false">F575*G575</f>
        <v>0</v>
      </c>
      <c r="I575" s="285" t="n">
        <v>0.00315</v>
      </c>
      <c r="J575" s="286" t="n">
        <f aca="false">F575*I575</f>
        <v>0.65835</v>
      </c>
      <c r="K575" s="278"/>
      <c r="L575" s="278"/>
      <c r="M575" s="278"/>
      <c r="N575" s="278"/>
      <c r="O575" s="278"/>
      <c r="P575" s="278"/>
      <c r="Q575" s="278"/>
      <c r="R575" s="278"/>
      <c r="S575" s="278"/>
      <c r="T575" s="278"/>
    </row>
    <row r="576" s="279" customFormat="true" ht="18.75" hidden="false" customHeight="true" outlineLevel="0" collapsed="false">
      <c r="A576" s="280" t="s">
        <v>1272</v>
      </c>
      <c r="B576" s="281" t="s">
        <v>1273</v>
      </c>
      <c r="C576" s="382" t="s">
        <v>1274</v>
      </c>
      <c r="D576" s="282" t="s">
        <v>1275</v>
      </c>
      <c r="E576" s="283" t="s">
        <v>271</v>
      </c>
      <c r="F576" s="284" t="n">
        <v>301</v>
      </c>
      <c r="G576" s="284"/>
      <c r="H576" s="284" t="n">
        <f aca="false">F576*G576</f>
        <v>0</v>
      </c>
      <c r="I576" s="285" t="n">
        <v>0.00376</v>
      </c>
      <c r="J576" s="286" t="n">
        <f aca="false">F576*I576</f>
        <v>1.13176</v>
      </c>
      <c r="K576" s="278"/>
      <c r="L576" s="278"/>
      <c r="M576" s="278"/>
      <c r="N576" s="278"/>
      <c r="O576" s="278"/>
      <c r="P576" s="278"/>
      <c r="Q576" s="278"/>
      <c r="R576" s="278"/>
      <c r="S576" s="278"/>
      <c r="T576" s="278"/>
    </row>
    <row r="577" s="279" customFormat="true" ht="26.25" hidden="false" customHeight="true" outlineLevel="0" collapsed="false">
      <c r="A577" s="280" t="s">
        <v>1276</v>
      </c>
      <c r="B577" s="281" t="s">
        <v>1277</v>
      </c>
      <c r="C577" s="382" t="s">
        <v>1278</v>
      </c>
      <c r="D577" s="282" t="s">
        <v>1279</v>
      </c>
      <c r="E577" s="283" t="s">
        <v>271</v>
      </c>
      <c r="F577" s="284" t="n">
        <v>432</v>
      </c>
      <c r="G577" s="284"/>
      <c r="H577" s="284" t="n">
        <f aca="false">F577*G577</f>
        <v>0</v>
      </c>
      <c r="I577" s="285" t="n">
        <v>0.00285</v>
      </c>
      <c r="J577" s="286" t="n">
        <f aca="false">F577*I577</f>
        <v>1.2312</v>
      </c>
      <c r="K577" s="278"/>
      <c r="L577" s="278"/>
      <c r="M577" s="278"/>
      <c r="N577" s="278"/>
      <c r="O577" s="278"/>
      <c r="P577" s="278"/>
      <c r="Q577" s="278"/>
      <c r="R577" s="278"/>
      <c r="S577" s="278"/>
      <c r="T577" s="278"/>
    </row>
    <row r="578" s="279" customFormat="true" ht="18.75" hidden="false" customHeight="true" outlineLevel="0" collapsed="false">
      <c r="A578" s="280" t="s">
        <v>1280</v>
      </c>
      <c r="B578" s="281" t="s">
        <v>1281</v>
      </c>
      <c r="C578" s="382" t="s">
        <v>1282</v>
      </c>
      <c r="D578" s="282" t="s">
        <v>1283</v>
      </c>
      <c r="E578" s="283" t="s">
        <v>271</v>
      </c>
      <c r="F578" s="284" t="n">
        <v>13.2</v>
      </c>
      <c r="G578" s="284"/>
      <c r="H578" s="284" t="n">
        <f aca="false">F578*G578</f>
        <v>0</v>
      </c>
      <c r="I578" s="285" t="n">
        <v>0.00145</v>
      </c>
      <c r="J578" s="286" t="n">
        <f aca="false">F578*I578</f>
        <v>0.01914</v>
      </c>
      <c r="K578" s="278"/>
      <c r="L578" s="278"/>
      <c r="M578" s="278"/>
      <c r="N578" s="278"/>
      <c r="O578" s="278"/>
      <c r="P578" s="278"/>
      <c r="Q578" s="278"/>
      <c r="R578" s="278"/>
      <c r="S578" s="278"/>
      <c r="T578" s="278"/>
    </row>
    <row r="579" s="279" customFormat="true" ht="18.75" hidden="false" customHeight="true" outlineLevel="0" collapsed="false">
      <c r="A579" s="280" t="s">
        <v>1284</v>
      </c>
      <c r="B579" s="281" t="s">
        <v>1285</v>
      </c>
      <c r="C579" s="299" t="s">
        <v>1286</v>
      </c>
      <c r="D579" s="282"/>
      <c r="E579" s="283" t="s">
        <v>187</v>
      </c>
      <c r="F579" s="284" t="n">
        <f aca="false">F580</f>
        <v>7.06</v>
      </c>
      <c r="G579" s="284"/>
      <c r="H579" s="284" t="n">
        <f aca="false">F579*G579</f>
        <v>0</v>
      </c>
      <c r="I579" s="285" t="n">
        <v>0</v>
      </c>
      <c r="J579" s="286" t="n">
        <f aca="false">F579*I579</f>
        <v>0</v>
      </c>
      <c r="K579" s="278"/>
      <c r="L579" s="278"/>
      <c r="M579" s="278"/>
      <c r="N579" s="278"/>
      <c r="O579" s="278"/>
      <c r="P579" s="278"/>
      <c r="Q579" s="278"/>
      <c r="R579" s="278"/>
      <c r="S579" s="278"/>
      <c r="T579" s="278"/>
    </row>
    <row r="580" s="279" customFormat="true" ht="18.75" hidden="false" customHeight="true" outlineLevel="0" collapsed="false">
      <c r="A580" s="280" t="s">
        <v>1287</v>
      </c>
      <c r="B580" s="281" t="s">
        <v>1288</v>
      </c>
      <c r="C580" s="299" t="s">
        <v>1289</v>
      </c>
      <c r="D580" s="282" t="s">
        <v>1290</v>
      </c>
      <c r="E580" s="283" t="s">
        <v>187</v>
      </c>
      <c r="F580" s="284" t="n">
        <v>7.06</v>
      </c>
      <c r="G580" s="284"/>
      <c r="H580" s="284" t="n">
        <f aca="false">F580*G580</f>
        <v>0</v>
      </c>
      <c r="I580" s="285" t="n">
        <v>0.0048</v>
      </c>
      <c r="J580" s="286" t="n">
        <f aca="false">F580*I580</f>
        <v>0.033888</v>
      </c>
      <c r="K580" s="278"/>
      <c r="L580" s="278"/>
      <c r="M580" s="278"/>
      <c r="N580" s="278"/>
      <c r="O580" s="278"/>
      <c r="P580" s="278"/>
      <c r="Q580" s="278"/>
      <c r="R580" s="278"/>
      <c r="S580" s="278"/>
      <c r="T580" s="278"/>
    </row>
    <row r="581" s="279" customFormat="true" ht="18.75" hidden="false" customHeight="true" outlineLevel="0" collapsed="false">
      <c r="A581" s="280" t="s">
        <v>1291</v>
      </c>
      <c r="B581" s="281" t="s">
        <v>1292</v>
      </c>
      <c r="C581" s="299" t="s">
        <v>1293</v>
      </c>
      <c r="D581" s="282" t="s">
        <v>1294</v>
      </c>
      <c r="E581" s="283" t="s">
        <v>187</v>
      </c>
      <c r="F581" s="284" t="n">
        <f aca="false">4.5+28*0.5+0.6*2</f>
        <v>19.7</v>
      </c>
      <c r="G581" s="284"/>
      <c r="H581" s="284" t="n">
        <f aca="false">F581*G581</f>
        <v>0</v>
      </c>
      <c r="I581" s="285" t="n">
        <v>0.0098</v>
      </c>
      <c r="J581" s="286" t="n">
        <f aca="false">F581*I581</f>
        <v>0.19306</v>
      </c>
      <c r="K581" s="278"/>
      <c r="L581" s="278"/>
      <c r="M581" s="278"/>
      <c r="N581" s="278"/>
      <c r="O581" s="278"/>
      <c r="P581" s="278"/>
      <c r="Q581" s="278"/>
      <c r="R581" s="278"/>
      <c r="S581" s="278"/>
      <c r="T581" s="278"/>
    </row>
    <row r="582" s="279" customFormat="true" ht="18.75" hidden="false" customHeight="true" outlineLevel="0" collapsed="false">
      <c r="A582" s="280" t="s">
        <v>1295</v>
      </c>
      <c r="B582" s="281" t="s">
        <v>1296</v>
      </c>
      <c r="C582" s="299" t="s">
        <v>1297</v>
      </c>
      <c r="D582" s="282" t="s">
        <v>1298</v>
      </c>
      <c r="E582" s="283" t="s">
        <v>271</v>
      </c>
      <c r="F582" s="284" t="n">
        <v>147</v>
      </c>
      <c r="G582" s="284"/>
      <c r="H582" s="284" t="n">
        <f aca="false">F582*G582</f>
        <v>0</v>
      </c>
      <c r="I582" s="285" t="n">
        <v>0.01887</v>
      </c>
      <c r="J582" s="286" t="n">
        <f aca="false">F582*I582</f>
        <v>2.77389</v>
      </c>
      <c r="K582" s="278"/>
      <c r="L582" s="278"/>
      <c r="M582" s="278"/>
      <c r="N582" s="278"/>
      <c r="O582" s="278"/>
      <c r="P582" s="278"/>
      <c r="Q582" s="278"/>
      <c r="R582" s="278"/>
      <c r="S582" s="278"/>
      <c r="T582" s="278"/>
    </row>
    <row r="583" s="279" customFormat="true" ht="18.75" hidden="false" customHeight="true" outlineLevel="0" collapsed="false">
      <c r="A583" s="280" t="s">
        <v>1299</v>
      </c>
      <c r="B583" s="281" t="s">
        <v>1300</v>
      </c>
      <c r="C583" s="299" t="s">
        <v>1301</v>
      </c>
      <c r="D583" s="282" t="s">
        <v>1302</v>
      </c>
      <c r="E583" s="283" t="s">
        <v>271</v>
      </c>
      <c r="F583" s="284" t="n">
        <v>87.3</v>
      </c>
      <c r="G583" s="284"/>
      <c r="H583" s="284" t="n">
        <f aca="false">F583*G583</f>
        <v>0</v>
      </c>
      <c r="I583" s="285" t="n">
        <v>0.0058</v>
      </c>
      <c r="J583" s="286" t="n">
        <f aca="false">F583*I583</f>
        <v>0.50634</v>
      </c>
      <c r="K583" s="278"/>
      <c r="L583" s="278"/>
      <c r="M583" s="278"/>
      <c r="N583" s="278"/>
      <c r="O583" s="278"/>
      <c r="P583" s="278"/>
      <c r="Q583" s="278"/>
      <c r="R583" s="278"/>
      <c r="S583" s="278"/>
      <c r="T583" s="278"/>
    </row>
    <row r="584" s="279" customFormat="true" ht="24.75" hidden="false" customHeight="true" outlineLevel="0" collapsed="false">
      <c r="A584" s="280" t="s">
        <v>1303</v>
      </c>
      <c r="B584" s="381" t="s">
        <v>1304</v>
      </c>
      <c r="C584" s="382" t="s">
        <v>1305</v>
      </c>
      <c r="D584" s="282" t="s">
        <v>1306</v>
      </c>
      <c r="E584" s="383" t="s">
        <v>271</v>
      </c>
      <c r="F584" s="384" t="n">
        <v>121.8</v>
      </c>
      <c r="G584" s="384"/>
      <c r="H584" s="384" t="n">
        <f aca="false">F584*G584</f>
        <v>0</v>
      </c>
      <c r="I584" s="385" t="n">
        <v>0.00793</v>
      </c>
      <c r="J584" s="386" t="n">
        <f aca="false">F584*I584</f>
        <v>0.965874</v>
      </c>
      <c r="K584" s="278"/>
      <c r="L584" s="278"/>
      <c r="M584" s="278"/>
      <c r="N584" s="278"/>
      <c r="O584" s="278"/>
      <c r="P584" s="278"/>
      <c r="Q584" s="278"/>
      <c r="R584" s="278"/>
      <c r="S584" s="278"/>
      <c r="T584" s="278"/>
    </row>
    <row r="585" s="279" customFormat="true" ht="18.75" hidden="false" customHeight="true" outlineLevel="0" collapsed="false">
      <c r="A585" s="280" t="s">
        <v>1307</v>
      </c>
      <c r="B585" s="281" t="s">
        <v>1308</v>
      </c>
      <c r="C585" s="299" t="s">
        <v>1309</v>
      </c>
      <c r="D585" s="282" t="s">
        <v>1310</v>
      </c>
      <c r="E585" s="283" t="s">
        <v>271</v>
      </c>
      <c r="F585" s="284" t="n">
        <v>13.9</v>
      </c>
      <c r="G585" s="284"/>
      <c r="H585" s="284" t="n">
        <f aca="false">F585*G585</f>
        <v>0</v>
      </c>
      <c r="I585" s="285" t="n">
        <v>0.00339</v>
      </c>
      <c r="J585" s="286" t="n">
        <f aca="false">F585*I585</f>
        <v>0.047121</v>
      </c>
      <c r="K585" s="278"/>
      <c r="L585" s="278"/>
      <c r="M585" s="278"/>
      <c r="N585" s="278"/>
      <c r="O585" s="278"/>
      <c r="P585" s="278"/>
      <c r="Q585" s="278"/>
      <c r="R585" s="278"/>
      <c r="S585" s="278"/>
      <c r="T585" s="278"/>
    </row>
    <row r="586" s="279" customFormat="true" ht="18.75" hidden="false" customHeight="true" outlineLevel="0" collapsed="false">
      <c r="A586" s="280" t="s">
        <v>1311</v>
      </c>
      <c r="B586" s="281" t="s">
        <v>1312</v>
      </c>
      <c r="C586" s="299" t="s">
        <v>1313</v>
      </c>
      <c r="D586" s="282" t="s">
        <v>1310</v>
      </c>
      <c r="E586" s="283" t="s">
        <v>271</v>
      </c>
      <c r="F586" s="284" t="n">
        <v>13.9</v>
      </c>
      <c r="G586" s="284"/>
      <c r="H586" s="284" t="n">
        <f aca="false">F586*G586</f>
        <v>0</v>
      </c>
      <c r="I586" s="285" t="n">
        <v>0.00519</v>
      </c>
      <c r="J586" s="286" t="n">
        <f aca="false">F586*I586</f>
        <v>0.072141</v>
      </c>
      <c r="K586" s="278"/>
      <c r="L586" s="278"/>
      <c r="M586" s="278"/>
      <c r="N586" s="278"/>
      <c r="O586" s="278"/>
      <c r="P586" s="278"/>
      <c r="Q586" s="278"/>
      <c r="R586" s="278"/>
      <c r="S586" s="278"/>
      <c r="T586" s="278"/>
    </row>
    <row r="587" s="279" customFormat="true" ht="18.75" hidden="false" customHeight="true" outlineLevel="0" collapsed="false">
      <c r="A587" s="280" t="s">
        <v>1314</v>
      </c>
      <c r="B587" s="281" t="s">
        <v>1315</v>
      </c>
      <c r="C587" s="299" t="s">
        <v>1316</v>
      </c>
      <c r="D587" s="282" t="s">
        <v>1317</v>
      </c>
      <c r="E587" s="283" t="s">
        <v>271</v>
      </c>
      <c r="F587" s="284" t="n">
        <v>13.9</v>
      </c>
      <c r="G587" s="284"/>
      <c r="H587" s="284" t="n">
        <f aca="false">F587*G587</f>
        <v>0</v>
      </c>
      <c r="I587" s="285" t="n">
        <v>0.00489</v>
      </c>
      <c r="J587" s="286" t="n">
        <f aca="false">F587*I587</f>
        <v>0.067971</v>
      </c>
      <c r="K587" s="278"/>
      <c r="L587" s="278"/>
      <c r="M587" s="278"/>
      <c r="N587" s="278"/>
      <c r="O587" s="278"/>
      <c r="P587" s="278"/>
      <c r="Q587" s="278"/>
      <c r="R587" s="278"/>
      <c r="S587" s="278"/>
      <c r="T587" s="278"/>
    </row>
    <row r="588" s="279" customFormat="true" ht="18.75" hidden="false" customHeight="true" outlineLevel="0" collapsed="false">
      <c r="A588" s="280" t="s">
        <v>1318</v>
      </c>
      <c r="B588" s="281" t="s">
        <v>1285</v>
      </c>
      <c r="C588" s="299" t="s">
        <v>1286</v>
      </c>
      <c r="D588" s="282"/>
      <c r="E588" s="283" t="s">
        <v>187</v>
      </c>
      <c r="F588" s="284" t="n">
        <v>6.2</v>
      </c>
      <c r="G588" s="284"/>
      <c r="H588" s="284" t="n">
        <f aca="false">F588*G588</f>
        <v>0</v>
      </c>
      <c r="I588" s="285" t="n">
        <v>0</v>
      </c>
      <c r="J588" s="286" t="n">
        <f aca="false">F588*I588</f>
        <v>0</v>
      </c>
      <c r="K588" s="278"/>
      <c r="L588" s="278"/>
      <c r="M588" s="278"/>
      <c r="N588" s="278"/>
      <c r="O588" s="278"/>
      <c r="P588" s="278"/>
      <c r="Q588" s="278"/>
      <c r="R588" s="278"/>
      <c r="S588" s="278"/>
      <c r="T588" s="278"/>
    </row>
    <row r="589" s="279" customFormat="true" ht="18.75" hidden="false" customHeight="true" outlineLevel="0" collapsed="false">
      <c r="A589" s="280" t="s">
        <v>1319</v>
      </c>
      <c r="B589" s="281" t="s">
        <v>1320</v>
      </c>
      <c r="C589" s="299" t="s">
        <v>1289</v>
      </c>
      <c r="D589" s="282" t="s">
        <v>1321</v>
      </c>
      <c r="E589" s="283" t="s">
        <v>187</v>
      </c>
      <c r="F589" s="284" t="n">
        <v>6.2</v>
      </c>
      <c r="G589" s="284"/>
      <c r="H589" s="284" t="n">
        <f aca="false">F589*G589</f>
        <v>0</v>
      </c>
      <c r="I589" s="285" t="n">
        <v>0.0048</v>
      </c>
      <c r="J589" s="286" t="n">
        <f aca="false">F589*I589</f>
        <v>0.02976</v>
      </c>
      <c r="K589" s="278"/>
      <c r="L589" s="278"/>
      <c r="M589" s="278"/>
      <c r="N589" s="278"/>
      <c r="O589" s="278"/>
      <c r="P589" s="278"/>
      <c r="Q589" s="278"/>
      <c r="R589" s="278"/>
      <c r="S589" s="278"/>
      <c r="T589" s="278"/>
    </row>
    <row r="590" s="279" customFormat="true" ht="18.75" hidden="false" customHeight="true" outlineLevel="0" collapsed="false">
      <c r="A590" s="280" t="s">
        <v>1322</v>
      </c>
      <c r="B590" s="281" t="s">
        <v>1296</v>
      </c>
      <c r="C590" s="299" t="s">
        <v>1323</v>
      </c>
      <c r="D590" s="282" t="s">
        <v>1324</v>
      </c>
      <c r="E590" s="283" t="s">
        <v>271</v>
      </c>
      <c r="F590" s="284" t="n">
        <v>98.6</v>
      </c>
      <c r="G590" s="284"/>
      <c r="H590" s="284" t="n">
        <f aca="false">F590*G590</f>
        <v>0</v>
      </c>
      <c r="I590" s="285" t="n">
        <v>0.01887</v>
      </c>
      <c r="J590" s="286" t="n">
        <f aca="false">F590*I590</f>
        <v>1.860582</v>
      </c>
      <c r="K590" s="278"/>
      <c r="L590" s="278"/>
      <c r="M590" s="278"/>
      <c r="N590" s="278"/>
      <c r="O590" s="278"/>
      <c r="P590" s="278"/>
      <c r="Q590" s="278"/>
      <c r="R590" s="278"/>
      <c r="S590" s="278"/>
      <c r="T590" s="278"/>
    </row>
    <row r="591" s="279" customFormat="true" ht="18.75" hidden="false" customHeight="true" outlineLevel="0" collapsed="false">
      <c r="A591" s="280" t="s">
        <v>1325</v>
      </c>
      <c r="B591" s="281" t="s">
        <v>1326</v>
      </c>
      <c r="C591" s="299" t="s">
        <v>1327</v>
      </c>
      <c r="D591" s="282" t="s">
        <v>1328</v>
      </c>
      <c r="E591" s="283" t="s">
        <v>271</v>
      </c>
      <c r="F591" s="284" t="n">
        <v>42.5</v>
      </c>
      <c r="G591" s="284"/>
      <c r="H591" s="284" t="n">
        <f aca="false">F591*G591</f>
        <v>0</v>
      </c>
      <c r="I591" s="285" t="n">
        <v>0.00274</v>
      </c>
      <c r="J591" s="286" t="n">
        <f aca="false">F591*I591</f>
        <v>0.11645</v>
      </c>
      <c r="K591" s="278"/>
      <c r="L591" s="278"/>
      <c r="M591" s="278"/>
      <c r="N591" s="278"/>
      <c r="O591" s="278"/>
      <c r="P591" s="278"/>
      <c r="Q591" s="278"/>
      <c r="R591" s="278"/>
      <c r="S591" s="278"/>
      <c r="T591" s="278"/>
    </row>
    <row r="592" s="279" customFormat="true" ht="18.75" hidden="false" customHeight="true" outlineLevel="0" collapsed="false">
      <c r="A592" s="280" t="s">
        <v>1329</v>
      </c>
      <c r="B592" s="281" t="s">
        <v>1330</v>
      </c>
      <c r="C592" s="299" t="s">
        <v>1331</v>
      </c>
      <c r="D592" s="282" t="s">
        <v>1332</v>
      </c>
      <c r="E592" s="283" t="s">
        <v>271</v>
      </c>
      <c r="F592" s="284" t="n">
        <v>190</v>
      </c>
      <c r="G592" s="284"/>
      <c r="H592" s="284" t="n">
        <f aca="false">F592*G592</f>
        <v>0</v>
      </c>
      <c r="I592" s="285" t="n">
        <v>0.00383</v>
      </c>
      <c r="J592" s="286" t="n">
        <f aca="false">F592*I592</f>
        <v>0.7277</v>
      </c>
      <c r="K592" s="278"/>
      <c r="L592" s="278"/>
      <c r="M592" s="278"/>
      <c r="N592" s="278"/>
      <c r="O592" s="278"/>
      <c r="P592" s="278"/>
      <c r="Q592" s="278"/>
      <c r="R592" s="278"/>
      <c r="S592" s="278"/>
      <c r="T592" s="278"/>
    </row>
    <row r="593" s="279" customFormat="true" ht="18.75" hidden="false" customHeight="true" outlineLevel="0" collapsed="false">
      <c r="A593" s="280" t="s">
        <v>1333</v>
      </c>
      <c r="B593" s="281" t="s">
        <v>1334</v>
      </c>
      <c r="C593" s="299" t="s">
        <v>1335</v>
      </c>
      <c r="D593" s="282" t="s">
        <v>1336</v>
      </c>
      <c r="E593" s="283" t="s">
        <v>271</v>
      </c>
      <c r="F593" s="284" t="n">
        <v>482.6</v>
      </c>
      <c r="G593" s="284"/>
      <c r="H593" s="284" t="n">
        <f aca="false">F593*G593</f>
        <v>0</v>
      </c>
      <c r="I593" s="285" t="n">
        <v>0.00267</v>
      </c>
      <c r="J593" s="286" t="n">
        <f aca="false">F593*I593</f>
        <v>1.288542</v>
      </c>
      <c r="K593" s="278"/>
      <c r="L593" s="278"/>
      <c r="M593" s="278"/>
      <c r="N593" s="278"/>
      <c r="O593" s="278"/>
      <c r="P593" s="278"/>
      <c r="Q593" s="278"/>
      <c r="R593" s="278"/>
      <c r="S593" s="278"/>
      <c r="T593" s="278"/>
    </row>
    <row r="594" s="279" customFormat="true" ht="18.75" hidden="false" customHeight="true" outlineLevel="0" collapsed="false">
      <c r="A594" s="280" t="s">
        <v>1337</v>
      </c>
      <c r="B594" s="281" t="s">
        <v>1338</v>
      </c>
      <c r="C594" s="299" t="s">
        <v>1339</v>
      </c>
      <c r="D594" s="282" t="s">
        <v>1340</v>
      </c>
      <c r="E594" s="283" t="s">
        <v>271</v>
      </c>
      <c r="F594" s="284" t="n">
        <v>268.5</v>
      </c>
      <c r="G594" s="284"/>
      <c r="H594" s="284" t="n">
        <f aca="false">F594*G594</f>
        <v>0</v>
      </c>
      <c r="I594" s="285" t="n">
        <v>0.0038</v>
      </c>
      <c r="J594" s="286" t="n">
        <f aca="false">F594*I594</f>
        <v>1.0203</v>
      </c>
      <c r="K594" s="278"/>
      <c r="L594" s="278"/>
      <c r="M594" s="278"/>
      <c r="N594" s="278"/>
      <c r="O594" s="278"/>
      <c r="P594" s="278"/>
      <c r="Q594" s="278"/>
      <c r="R594" s="278"/>
      <c r="S594" s="278"/>
      <c r="T594" s="278"/>
    </row>
    <row r="595" s="279" customFormat="true" ht="18.75" hidden="false" customHeight="true" outlineLevel="0" collapsed="false">
      <c r="A595" s="280" t="s">
        <v>1341</v>
      </c>
      <c r="B595" s="281" t="s">
        <v>1342</v>
      </c>
      <c r="C595" s="299" t="s">
        <v>1343</v>
      </c>
      <c r="D595" s="282" t="s">
        <v>1344</v>
      </c>
      <c r="E595" s="283" t="s">
        <v>276</v>
      </c>
      <c r="F595" s="284" t="n">
        <v>8</v>
      </c>
      <c r="G595" s="284"/>
      <c r="H595" s="284" t="n">
        <f aca="false">F595*G595</f>
        <v>0</v>
      </c>
      <c r="I595" s="285" t="n">
        <v>0.00801</v>
      </c>
      <c r="J595" s="286" t="n">
        <f aca="false">F595*I595</f>
        <v>0.06408</v>
      </c>
      <c r="K595" s="278"/>
      <c r="L595" s="278"/>
      <c r="M595" s="278"/>
      <c r="N595" s="278"/>
      <c r="O595" s="278"/>
      <c r="P595" s="278"/>
      <c r="Q595" s="278"/>
      <c r="R595" s="278"/>
      <c r="S595" s="278"/>
      <c r="T595" s="278"/>
    </row>
    <row r="596" s="279" customFormat="true" ht="26.25" hidden="false" customHeight="true" outlineLevel="0" collapsed="false">
      <c r="A596" s="280" t="s">
        <v>1345</v>
      </c>
      <c r="B596" s="281" t="s">
        <v>1304</v>
      </c>
      <c r="C596" s="299" t="s">
        <v>1305</v>
      </c>
      <c r="D596" s="282" t="s">
        <v>1346</v>
      </c>
      <c r="E596" s="283" t="s">
        <v>271</v>
      </c>
      <c r="F596" s="284" t="n">
        <v>166</v>
      </c>
      <c r="G596" s="284"/>
      <c r="H596" s="284" t="n">
        <f aca="false">F596*G596</f>
        <v>0</v>
      </c>
      <c r="I596" s="285" t="n">
        <v>0.00793</v>
      </c>
      <c r="J596" s="286" t="n">
        <f aca="false">F596*I596</f>
        <v>1.31638</v>
      </c>
      <c r="K596" s="278"/>
      <c r="L596" s="278"/>
      <c r="M596" s="278"/>
      <c r="N596" s="278"/>
      <c r="O596" s="278"/>
      <c r="P596" s="278"/>
      <c r="Q596" s="278"/>
      <c r="R596" s="278"/>
      <c r="S596" s="278"/>
      <c r="T596" s="278"/>
    </row>
    <row r="597" s="279" customFormat="true" ht="18.75" hidden="false" customHeight="true" outlineLevel="0" collapsed="false">
      <c r="A597" s="280" t="s">
        <v>1347</v>
      </c>
      <c r="B597" s="281" t="s">
        <v>1348</v>
      </c>
      <c r="C597" s="299" t="s">
        <v>1323</v>
      </c>
      <c r="D597" s="282" t="s">
        <v>1349</v>
      </c>
      <c r="E597" s="283" t="s">
        <v>271</v>
      </c>
      <c r="F597" s="284" t="n">
        <v>126</v>
      </c>
      <c r="G597" s="284"/>
      <c r="H597" s="284" t="n">
        <f aca="false">F597*G597</f>
        <v>0</v>
      </c>
      <c r="I597" s="285" t="n">
        <v>0.00648</v>
      </c>
      <c r="J597" s="286" t="n">
        <f aca="false">F597*I597</f>
        <v>0.81648</v>
      </c>
      <c r="K597" s="278"/>
      <c r="L597" s="278"/>
      <c r="M597" s="278"/>
      <c r="N597" s="278"/>
      <c r="O597" s="278"/>
      <c r="P597" s="278"/>
      <c r="Q597" s="278"/>
      <c r="R597" s="278"/>
      <c r="S597" s="278"/>
      <c r="T597" s="278"/>
    </row>
    <row r="598" s="279" customFormat="true" ht="18.75" hidden="false" customHeight="true" outlineLevel="0" collapsed="false">
      <c r="A598" s="280" t="s">
        <v>1350</v>
      </c>
      <c r="B598" s="409" t="s">
        <v>1351</v>
      </c>
      <c r="C598" s="484" t="s">
        <v>1352</v>
      </c>
      <c r="D598" s="410"/>
      <c r="E598" s="411" t="s">
        <v>225</v>
      </c>
      <c r="F598" s="412" t="n">
        <f aca="false">J570</f>
        <v>15.472734</v>
      </c>
      <c r="G598" s="412"/>
      <c r="H598" s="412" t="n">
        <f aca="false">F598*G598</f>
        <v>0</v>
      </c>
      <c r="I598" s="413" t="n">
        <v>0</v>
      </c>
      <c r="J598" s="414" t="n">
        <f aca="false">F598*I598</f>
        <v>0</v>
      </c>
      <c r="K598" s="278"/>
      <c r="L598" s="278"/>
      <c r="M598" s="278"/>
      <c r="N598" s="278"/>
      <c r="O598" s="278"/>
      <c r="P598" s="278"/>
      <c r="Q598" s="278"/>
      <c r="R598" s="278"/>
      <c r="S598" s="278"/>
      <c r="T598" s="278"/>
    </row>
    <row r="599" customFormat="false" ht="16.5" hidden="false" customHeight="true" outlineLevel="0" collapsed="false">
      <c r="A599" s="465" t="s">
        <v>1353</v>
      </c>
      <c r="B599" s="258" t="s">
        <v>1354</v>
      </c>
      <c r="C599" s="259" t="s">
        <v>1355</v>
      </c>
      <c r="D599" s="260"/>
      <c r="E599" s="258"/>
      <c r="F599" s="310"/>
      <c r="G599" s="310"/>
      <c r="H599" s="311" t="n">
        <f aca="false">SUM(H600:H626)</f>
        <v>0</v>
      </c>
      <c r="I599" s="312"/>
      <c r="J599" s="313" t="n">
        <f aca="false">SUM(J600:J625)</f>
        <v>0.86499</v>
      </c>
    </row>
    <row r="600" s="279" customFormat="true" ht="18.75" hidden="false" customHeight="true" outlineLevel="0" collapsed="false">
      <c r="A600" s="271"/>
      <c r="B600" s="272"/>
      <c r="C600" s="483"/>
      <c r="D600" s="273"/>
      <c r="E600" s="274"/>
      <c r="F600" s="314"/>
      <c r="G600" s="314"/>
      <c r="H600" s="314"/>
      <c r="I600" s="315"/>
      <c r="J600" s="316"/>
      <c r="K600" s="278"/>
      <c r="L600" s="278"/>
      <c r="M600" s="278"/>
      <c r="N600" s="278"/>
      <c r="O600" s="278"/>
      <c r="P600" s="278"/>
      <c r="Q600" s="278"/>
      <c r="R600" s="278"/>
      <c r="S600" s="278"/>
      <c r="T600" s="278"/>
    </row>
    <row r="601" s="279" customFormat="true" ht="18.75" hidden="false" customHeight="true" outlineLevel="0" collapsed="false">
      <c r="A601" s="280" t="s">
        <v>1356</v>
      </c>
      <c r="B601" s="281" t="s">
        <v>1357</v>
      </c>
      <c r="C601" s="299" t="s">
        <v>1358</v>
      </c>
      <c r="D601" s="282" t="s">
        <v>1359</v>
      </c>
      <c r="E601" s="283" t="s">
        <v>997</v>
      </c>
      <c r="F601" s="284" t="n">
        <v>60</v>
      </c>
      <c r="G601" s="284"/>
      <c r="H601" s="284" t="n">
        <f aca="false">F601*G601</f>
        <v>0</v>
      </c>
      <c r="I601" s="285" t="n">
        <v>5E-005</v>
      </c>
      <c r="J601" s="286" t="n">
        <f aca="false">F601*I601</f>
        <v>0.003</v>
      </c>
      <c r="K601" s="278"/>
      <c r="L601" s="278"/>
      <c r="M601" s="278"/>
      <c r="N601" s="278"/>
      <c r="O601" s="278"/>
      <c r="P601" s="278"/>
      <c r="Q601" s="278"/>
      <c r="R601" s="278"/>
      <c r="S601" s="278"/>
      <c r="T601" s="278"/>
    </row>
    <row r="602" s="279" customFormat="true" ht="25.5" hidden="false" customHeight="true" outlineLevel="0" collapsed="false">
      <c r="A602" s="280" t="s">
        <v>1360</v>
      </c>
      <c r="B602" s="281" t="s">
        <v>1361</v>
      </c>
      <c r="C602" s="299" t="s">
        <v>1362</v>
      </c>
      <c r="D602" s="282" t="s">
        <v>1359</v>
      </c>
      <c r="E602" s="283" t="s">
        <v>1213</v>
      </c>
      <c r="F602" s="284" t="n">
        <v>2</v>
      </c>
      <c r="G602" s="284"/>
      <c r="H602" s="284" t="n">
        <f aca="false">F602*G602</f>
        <v>0</v>
      </c>
      <c r="I602" s="285" t="n">
        <v>6E-005</v>
      </c>
      <c r="J602" s="286" t="n">
        <f aca="false">F602*I602</f>
        <v>0.00012</v>
      </c>
      <c r="K602" s="278"/>
      <c r="L602" s="278"/>
      <c r="M602" s="278"/>
      <c r="N602" s="278"/>
      <c r="O602" s="278"/>
      <c r="P602" s="278"/>
      <c r="Q602" s="278"/>
      <c r="R602" s="278"/>
      <c r="S602" s="278"/>
      <c r="T602" s="278"/>
    </row>
    <row r="603" s="279" customFormat="true" ht="18.75" hidden="false" customHeight="true" outlineLevel="0" collapsed="false">
      <c r="A603" s="280" t="s">
        <v>1363</v>
      </c>
      <c r="B603" s="281" t="s">
        <v>1357</v>
      </c>
      <c r="C603" s="299" t="s">
        <v>1364</v>
      </c>
      <c r="D603" s="282" t="s">
        <v>1359</v>
      </c>
      <c r="E603" s="283" t="s">
        <v>997</v>
      </c>
      <c r="F603" s="284" t="n">
        <v>115</v>
      </c>
      <c r="G603" s="284"/>
      <c r="H603" s="284" t="n">
        <f aca="false">F603*G603</f>
        <v>0</v>
      </c>
      <c r="I603" s="285" t="n">
        <v>5E-005</v>
      </c>
      <c r="J603" s="286" t="n">
        <f aca="false">F603*I603</f>
        <v>0.00575</v>
      </c>
      <c r="K603" s="278"/>
      <c r="L603" s="278"/>
      <c r="M603" s="278"/>
      <c r="N603" s="278"/>
      <c r="O603" s="278"/>
      <c r="P603" s="278"/>
      <c r="Q603" s="278"/>
      <c r="R603" s="278"/>
      <c r="S603" s="278"/>
      <c r="T603" s="278"/>
    </row>
    <row r="604" s="279" customFormat="true" ht="27.75" hidden="false" customHeight="true" outlineLevel="0" collapsed="false">
      <c r="A604" s="280" t="s">
        <v>1365</v>
      </c>
      <c r="B604" s="281" t="s">
        <v>1366</v>
      </c>
      <c r="C604" s="299" t="s">
        <v>1367</v>
      </c>
      <c r="D604" s="282" t="s">
        <v>1359</v>
      </c>
      <c r="E604" s="283" t="s">
        <v>1213</v>
      </c>
      <c r="F604" s="284" t="n">
        <v>3</v>
      </c>
      <c r="G604" s="284"/>
      <c r="H604" s="284" t="n">
        <f aca="false">F604*G604</f>
        <v>0</v>
      </c>
      <c r="I604" s="285" t="n">
        <v>6E-005</v>
      </c>
      <c r="J604" s="286" t="n">
        <f aca="false">F604*I604</f>
        <v>0.00018</v>
      </c>
      <c r="K604" s="278"/>
      <c r="L604" s="278"/>
      <c r="M604" s="278"/>
      <c r="N604" s="278"/>
      <c r="O604" s="278"/>
      <c r="P604" s="278"/>
      <c r="Q604" s="278"/>
      <c r="R604" s="278"/>
      <c r="S604" s="278"/>
      <c r="T604" s="278"/>
    </row>
    <row r="605" s="279" customFormat="true" ht="15" hidden="false" customHeight="true" outlineLevel="0" collapsed="false">
      <c r="A605" s="280"/>
      <c r="B605" s="281"/>
      <c r="C605" s="299"/>
      <c r="D605" s="282"/>
      <c r="E605" s="283"/>
      <c r="F605" s="284"/>
      <c r="G605" s="284"/>
      <c r="H605" s="284"/>
      <c r="I605" s="285"/>
      <c r="J605" s="286"/>
      <c r="K605" s="550"/>
      <c r="L605" s="278"/>
      <c r="M605" s="278"/>
      <c r="N605" s="278"/>
      <c r="O605" s="278"/>
      <c r="P605" s="278"/>
      <c r="Q605" s="278"/>
      <c r="R605" s="278"/>
      <c r="S605" s="278"/>
      <c r="T605" s="278"/>
    </row>
    <row r="606" s="279" customFormat="true" ht="18.75" hidden="false" customHeight="true" outlineLevel="0" collapsed="false">
      <c r="A606" s="280" t="s">
        <v>1368</v>
      </c>
      <c r="B606" s="281" t="s">
        <v>1366</v>
      </c>
      <c r="C606" s="299" t="s">
        <v>1369</v>
      </c>
      <c r="D606" s="282" t="s">
        <v>1370</v>
      </c>
      <c r="E606" s="283" t="s">
        <v>154</v>
      </c>
      <c r="F606" s="284" t="n">
        <v>11</v>
      </c>
      <c r="G606" s="284"/>
      <c r="H606" s="284" t="n">
        <f aca="false">F606*G606</f>
        <v>0</v>
      </c>
      <c r="I606" s="285" t="n">
        <v>0</v>
      </c>
      <c r="J606" s="286" t="n">
        <f aca="false">F606*I606</f>
        <v>0</v>
      </c>
      <c r="K606" s="550"/>
      <c r="L606" s="278"/>
      <c r="M606" s="278"/>
      <c r="N606" s="278"/>
      <c r="O606" s="278"/>
      <c r="P606" s="278"/>
      <c r="Q606" s="278"/>
      <c r="R606" s="278"/>
      <c r="S606" s="278"/>
      <c r="T606" s="278"/>
    </row>
    <row r="607" s="279" customFormat="true" ht="18.75" hidden="false" customHeight="true" outlineLevel="0" collapsed="false">
      <c r="A607" s="280" t="s">
        <v>1371</v>
      </c>
      <c r="B607" s="281" t="s">
        <v>1372</v>
      </c>
      <c r="C607" s="299" t="s">
        <v>1373</v>
      </c>
      <c r="D607" s="282" t="s">
        <v>1374</v>
      </c>
      <c r="E607" s="283" t="s">
        <v>154</v>
      </c>
      <c r="F607" s="284" t="n">
        <v>20</v>
      </c>
      <c r="G607" s="284"/>
      <c r="H607" s="284" t="n">
        <f aca="false">F607*G607</f>
        <v>0</v>
      </c>
      <c r="I607" s="285" t="n">
        <v>0.0004</v>
      </c>
      <c r="J607" s="286" t="n">
        <f aca="false">F607*I607</f>
        <v>0.008</v>
      </c>
      <c r="K607" s="550"/>
      <c r="L607" s="278"/>
      <c r="M607" s="278"/>
      <c r="N607" s="278"/>
      <c r="O607" s="278"/>
      <c r="P607" s="278"/>
      <c r="Q607" s="278"/>
      <c r="R607" s="278"/>
      <c r="S607" s="278"/>
      <c r="T607" s="278"/>
    </row>
    <row r="608" s="279" customFormat="true" ht="18.75" hidden="false" customHeight="true" outlineLevel="0" collapsed="false">
      <c r="A608" s="280" t="s">
        <v>1375</v>
      </c>
      <c r="B608" s="281" t="s">
        <v>1376</v>
      </c>
      <c r="C608" s="299" t="s">
        <v>1377</v>
      </c>
      <c r="D608" s="282" t="s">
        <v>1374</v>
      </c>
      <c r="E608" s="283" t="s">
        <v>154</v>
      </c>
      <c r="F608" s="284" t="n">
        <v>4</v>
      </c>
      <c r="G608" s="284"/>
      <c r="H608" s="284" t="n">
        <f aca="false">F608*G608</f>
        <v>0</v>
      </c>
      <c r="I608" s="285" t="n">
        <v>0.01</v>
      </c>
      <c r="J608" s="286" t="n">
        <f aca="false">F608*I608</f>
        <v>0.04</v>
      </c>
      <c r="K608" s="550"/>
      <c r="L608" s="278"/>
      <c r="M608" s="278"/>
      <c r="N608" s="278"/>
      <c r="O608" s="278"/>
      <c r="P608" s="278"/>
      <c r="Q608" s="278"/>
      <c r="R608" s="278"/>
      <c r="S608" s="278"/>
      <c r="T608" s="278"/>
    </row>
    <row r="609" s="279" customFormat="true" ht="18.75" hidden="false" customHeight="true" outlineLevel="0" collapsed="false">
      <c r="A609" s="280" t="s">
        <v>1378</v>
      </c>
      <c r="B609" s="281" t="s">
        <v>1379</v>
      </c>
      <c r="C609" s="299" t="s">
        <v>1380</v>
      </c>
      <c r="D609" s="282" t="s">
        <v>1370</v>
      </c>
      <c r="E609" s="283" t="s">
        <v>154</v>
      </c>
      <c r="F609" s="284" t="n">
        <v>16</v>
      </c>
      <c r="G609" s="284"/>
      <c r="H609" s="284" t="n">
        <f aca="false">F609*G609</f>
        <v>0</v>
      </c>
      <c r="I609" s="285" t="n">
        <v>0.00095</v>
      </c>
      <c r="J609" s="286" t="n">
        <f aca="false">F609*I609</f>
        <v>0.0152</v>
      </c>
      <c r="K609" s="550"/>
      <c r="L609" s="278"/>
      <c r="M609" s="278"/>
      <c r="N609" s="278"/>
      <c r="O609" s="278"/>
      <c r="P609" s="278"/>
      <c r="Q609" s="278"/>
      <c r="R609" s="278"/>
      <c r="S609" s="278"/>
      <c r="T609" s="278"/>
    </row>
    <row r="610" s="279" customFormat="true" ht="14.25" hidden="false" customHeight="true" outlineLevel="0" collapsed="false">
      <c r="A610" s="280"/>
      <c r="B610" s="281"/>
      <c r="C610" s="299"/>
      <c r="D610" s="282"/>
      <c r="E610" s="283"/>
      <c r="F610" s="284"/>
      <c r="G610" s="284"/>
      <c r="H610" s="284"/>
      <c r="I610" s="285"/>
      <c r="J610" s="286"/>
      <c r="K610" s="550"/>
      <c r="L610" s="278"/>
      <c r="M610" s="278"/>
      <c r="N610" s="278"/>
      <c r="O610" s="278"/>
      <c r="P610" s="278"/>
      <c r="Q610" s="278"/>
      <c r="R610" s="278"/>
      <c r="S610" s="278"/>
      <c r="T610" s="278"/>
    </row>
    <row r="611" s="279" customFormat="true" ht="18" hidden="false" customHeight="true" outlineLevel="0" collapsed="false">
      <c r="A611" s="280" t="s">
        <v>1381</v>
      </c>
      <c r="B611" s="281" t="s">
        <v>1382</v>
      </c>
      <c r="C611" s="299" t="s">
        <v>1383</v>
      </c>
      <c r="D611" s="282" t="s">
        <v>1384</v>
      </c>
      <c r="E611" s="283" t="s">
        <v>154</v>
      </c>
      <c r="F611" s="284" t="n">
        <v>4</v>
      </c>
      <c r="G611" s="284"/>
      <c r="H611" s="284" t="n">
        <f aca="false">F611*G611</f>
        <v>0</v>
      </c>
      <c r="I611" s="285" t="n">
        <v>0.07301</v>
      </c>
      <c r="J611" s="286" t="n">
        <f aca="false">F611*I611</f>
        <v>0.29204</v>
      </c>
      <c r="K611" s="550"/>
      <c r="L611" s="278"/>
      <c r="M611" s="278"/>
      <c r="N611" s="278"/>
      <c r="O611" s="278"/>
      <c r="P611" s="278"/>
      <c r="Q611" s="278"/>
      <c r="R611" s="278"/>
      <c r="S611" s="278"/>
      <c r="T611" s="278"/>
    </row>
    <row r="612" s="279" customFormat="true" ht="18.75" hidden="false" customHeight="true" outlineLevel="0" collapsed="false">
      <c r="A612" s="280" t="s">
        <v>1385</v>
      </c>
      <c r="B612" s="281" t="s">
        <v>1386</v>
      </c>
      <c r="C612" s="299" t="s">
        <v>1387</v>
      </c>
      <c r="D612" s="282" t="s">
        <v>1384</v>
      </c>
      <c r="E612" s="283" t="s">
        <v>154</v>
      </c>
      <c r="F612" s="284" t="n">
        <v>4</v>
      </c>
      <c r="G612" s="284"/>
      <c r="H612" s="284" t="n">
        <f aca="false">F612*G612</f>
        <v>0</v>
      </c>
      <c r="I612" s="285" t="n">
        <v>0.07301</v>
      </c>
      <c r="J612" s="286" t="n">
        <f aca="false">F612*I612</f>
        <v>0.29204</v>
      </c>
      <c r="K612" s="550"/>
      <c r="L612" s="278"/>
      <c r="M612" s="278"/>
      <c r="N612" s="278"/>
      <c r="O612" s="278"/>
      <c r="P612" s="278"/>
      <c r="Q612" s="278"/>
      <c r="R612" s="278"/>
      <c r="S612" s="278"/>
      <c r="T612" s="278"/>
    </row>
    <row r="613" s="279" customFormat="true" ht="12.75" hidden="false" customHeight="true" outlineLevel="0" collapsed="false">
      <c r="A613" s="280"/>
      <c r="B613" s="281"/>
      <c r="C613" s="299"/>
      <c r="D613" s="282"/>
      <c r="E613" s="283"/>
      <c r="F613" s="284"/>
      <c r="G613" s="284"/>
      <c r="H613" s="284"/>
      <c r="I613" s="285"/>
      <c r="J613" s="286"/>
      <c r="K613" s="550"/>
      <c r="L613" s="278"/>
      <c r="M613" s="278"/>
      <c r="N613" s="278"/>
      <c r="O613" s="278"/>
      <c r="P613" s="278"/>
      <c r="Q613" s="278"/>
      <c r="R613" s="278"/>
      <c r="S613" s="278"/>
      <c r="T613" s="278"/>
    </row>
    <row r="614" s="279" customFormat="true" ht="18.75" hidden="false" customHeight="true" outlineLevel="0" collapsed="false">
      <c r="A614" s="280" t="s">
        <v>1388</v>
      </c>
      <c r="B614" s="281" t="s">
        <v>1389</v>
      </c>
      <c r="C614" s="299" t="s">
        <v>1390</v>
      </c>
      <c r="D614" s="282" t="s">
        <v>1391</v>
      </c>
      <c r="E614" s="283" t="s">
        <v>271</v>
      </c>
      <c r="F614" s="284" t="n">
        <v>6</v>
      </c>
      <c r="G614" s="284"/>
      <c r="H614" s="284" t="n">
        <f aca="false">F614*G614</f>
        <v>0</v>
      </c>
      <c r="I614" s="285" t="n">
        <v>6E-005</v>
      </c>
      <c r="J614" s="286" t="n">
        <f aca="false">F614*I614</f>
        <v>0.00036</v>
      </c>
      <c r="K614" s="550"/>
      <c r="L614" s="278"/>
      <c r="M614" s="278"/>
      <c r="N614" s="278"/>
      <c r="O614" s="278"/>
      <c r="P614" s="278"/>
      <c r="Q614" s="278"/>
      <c r="R614" s="278"/>
      <c r="S614" s="278"/>
      <c r="T614" s="278"/>
    </row>
    <row r="615" s="279" customFormat="true" ht="28.5" hidden="false" customHeight="true" outlineLevel="0" collapsed="false">
      <c r="A615" s="280" t="s">
        <v>1392</v>
      </c>
      <c r="B615" s="281" t="s">
        <v>1393</v>
      </c>
      <c r="C615" s="299" t="s">
        <v>1394</v>
      </c>
      <c r="D615" s="282" t="s">
        <v>1391</v>
      </c>
      <c r="E615" s="283" t="s">
        <v>154</v>
      </c>
      <c r="F615" s="284" t="n">
        <v>2</v>
      </c>
      <c r="G615" s="284"/>
      <c r="H615" s="284" t="n">
        <f aca="false">F615*G615</f>
        <v>0</v>
      </c>
      <c r="I615" s="285" t="n">
        <v>0.05</v>
      </c>
      <c r="J615" s="286" t="n">
        <f aca="false">F615*I615</f>
        <v>0.1</v>
      </c>
      <c r="K615" s="550"/>
      <c r="L615" s="278"/>
      <c r="M615" s="278"/>
      <c r="N615" s="278"/>
      <c r="O615" s="278"/>
      <c r="P615" s="278"/>
      <c r="Q615" s="278"/>
      <c r="R615" s="278"/>
      <c r="S615" s="278"/>
      <c r="T615" s="278"/>
    </row>
    <row r="616" s="279" customFormat="true" ht="13.5" hidden="false" customHeight="true" outlineLevel="0" collapsed="false">
      <c r="A616" s="280"/>
      <c r="B616" s="281"/>
      <c r="C616" s="299"/>
      <c r="D616" s="282"/>
      <c r="E616" s="283"/>
      <c r="F616" s="284"/>
      <c r="G616" s="284"/>
      <c r="H616" s="284"/>
      <c r="I616" s="285"/>
      <c r="J616" s="286"/>
      <c r="K616" s="550"/>
      <c r="L616" s="278"/>
      <c r="M616" s="278"/>
      <c r="N616" s="278"/>
      <c r="O616" s="278"/>
      <c r="P616" s="278"/>
      <c r="Q616" s="278"/>
      <c r="R616" s="278"/>
      <c r="S616" s="278"/>
      <c r="T616" s="278"/>
    </row>
    <row r="617" s="279" customFormat="true" ht="18.75" hidden="false" customHeight="true" outlineLevel="0" collapsed="false">
      <c r="A617" s="280" t="s">
        <v>1395</v>
      </c>
      <c r="B617" s="281" t="s">
        <v>1357</v>
      </c>
      <c r="C617" s="299" t="s">
        <v>1358</v>
      </c>
      <c r="D617" s="282" t="s">
        <v>1391</v>
      </c>
      <c r="E617" s="283" t="s">
        <v>997</v>
      </c>
      <c r="F617" s="284" t="n">
        <v>60</v>
      </c>
      <c r="G617" s="284"/>
      <c r="H617" s="284" t="n">
        <f aca="false">F617*G617</f>
        <v>0</v>
      </c>
      <c r="I617" s="285" t="n">
        <v>5E-005</v>
      </c>
      <c r="J617" s="286" t="n">
        <f aca="false">F617*I617</f>
        <v>0.003</v>
      </c>
      <c r="K617" s="550"/>
      <c r="L617" s="278"/>
      <c r="M617" s="278"/>
      <c r="N617" s="278"/>
      <c r="O617" s="278"/>
      <c r="P617" s="278"/>
      <c r="Q617" s="278"/>
      <c r="R617" s="278"/>
      <c r="S617" s="278"/>
      <c r="T617" s="278"/>
    </row>
    <row r="618" s="279" customFormat="true" ht="18.75" hidden="false" customHeight="true" outlineLevel="0" collapsed="false">
      <c r="A618" s="280" t="s">
        <v>1396</v>
      </c>
      <c r="B618" s="281" t="s">
        <v>1397</v>
      </c>
      <c r="C618" s="299" t="s">
        <v>1398</v>
      </c>
      <c r="D618" s="282" t="s">
        <v>1391</v>
      </c>
      <c r="E618" s="283" t="s">
        <v>154</v>
      </c>
      <c r="F618" s="284" t="n">
        <v>2</v>
      </c>
      <c r="G618" s="284"/>
      <c r="H618" s="284" t="n">
        <f aca="false">F618*G618</f>
        <v>0</v>
      </c>
      <c r="I618" s="285" t="n">
        <v>0.05</v>
      </c>
      <c r="J618" s="286" t="n">
        <f aca="false">F618*I618</f>
        <v>0.1</v>
      </c>
      <c r="K618" s="550"/>
      <c r="L618" s="278"/>
      <c r="M618" s="278"/>
      <c r="N618" s="278"/>
      <c r="O618" s="278"/>
      <c r="P618" s="278"/>
      <c r="Q618" s="278"/>
      <c r="R618" s="278"/>
      <c r="S618" s="278"/>
      <c r="T618" s="278"/>
    </row>
    <row r="619" s="279" customFormat="true" ht="12.75" hidden="false" customHeight="true" outlineLevel="0" collapsed="false">
      <c r="A619" s="280"/>
      <c r="B619" s="281"/>
      <c r="C619" s="299"/>
      <c r="D619" s="282"/>
      <c r="E619" s="283"/>
      <c r="F619" s="284"/>
      <c r="G619" s="284"/>
      <c r="H619" s="284"/>
      <c r="I619" s="285"/>
      <c r="J619" s="286"/>
      <c r="K619" s="550"/>
      <c r="L619" s="278"/>
      <c r="M619" s="278"/>
      <c r="N619" s="278"/>
      <c r="O619" s="278"/>
      <c r="P619" s="278"/>
      <c r="Q619" s="278"/>
      <c r="R619" s="278"/>
      <c r="S619" s="278"/>
      <c r="T619" s="278"/>
    </row>
    <row r="620" s="279" customFormat="true" ht="30.75" hidden="false" customHeight="true" outlineLevel="0" collapsed="false">
      <c r="A620" s="280" t="s">
        <v>1399</v>
      </c>
      <c r="B620" s="281" t="s">
        <v>1400</v>
      </c>
      <c r="C620" s="299" t="s">
        <v>1401</v>
      </c>
      <c r="D620" s="282" t="s">
        <v>291</v>
      </c>
      <c r="E620" s="283" t="s">
        <v>154</v>
      </c>
      <c r="F620" s="284" t="n">
        <v>7</v>
      </c>
      <c r="G620" s="284"/>
      <c r="H620" s="284" t="n">
        <f aca="false">F620*G620</f>
        <v>0</v>
      </c>
      <c r="I620" s="285" t="n">
        <v>0.0004</v>
      </c>
      <c r="J620" s="286" t="n">
        <f aca="false">F620*I620</f>
        <v>0.0028</v>
      </c>
      <c r="K620" s="278"/>
      <c r="L620" s="278"/>
      <c r="M620" s="278"/>
      <c r="N620" s="278"/>
      <c r="O620" s="278"/>
      <c r="P620" s="278"/>
      <c r="Q620" s="278"/>
      <c r="R620" s="278"/>
      <c r="S620" s="278"/>
      <c r="T620" s="278"/>
    </row>
    <row r="621" s="464" customFormat="true" ht="119.25" hidden="false" customHeight="true" outlineLevel="0" collapsed="false">
      <c r="A621" s="457"/>
      <c r="B621" s="551"/>
      <c r="C621" s="552" t="s">
        <v>1402</v>
      </c>
      <c r="D621" s="282"/>
      <c r="E621" s="459"/>
      <c r="F621" s="460"/>
      <c r="G621" s="460"/>
      <c r="H621" s="460"/>
      <c r="I621" s="461"/>
      <c r="J621" s="462"/>
    </row>
    <row r="622" s="279" customFormat="true" ht="27" hidden="false" customHeight="true" outlineLevel="0" collapsed="false">
      <c r="A622" s="280" t="s">
        <v>1403</v>
      </c>
      <c r="B622" s="281"/>
      <c r="C622" s="299" t="s">
        <v>1404</v>
      </c>
      <c r="D622" s="282" t="s">
        <v>903</v>
      </c>
      <c r="E622" s="283" t="s">
        <v>154</v>
      </c>
      <c r="F622" s="284" t="n">
        <v>2</v>
      </c>
      <c r="G622" s="284"/>
      <c r="H622" s="284" t="n">
        <f aca="false">F622*G622</f>
        <v>0</v>
      </c>
      <c r="I622" s="285" t="n">
        <v>5E-005</v>
      </c>
      <c r="J622" s="286" t="n">
        <f aca="false">F622*I622</f>
        <v>0.0001</v>
      </c>
      <c r="K622" s="278"/>
      <c r="L622" s="278"/>
      <c r="M622" s="278"/>
      <c r="N622" s="278"/>
      <c r="O622" s="278"/>
      <c r="P622" s="278"/>
      <c r="Q622" s="278"/>
      <c r="R622" s="278"/>
      <c r="S622" s="278"/>
      <c r="T622" s="278"/>
    </row>
    <row r="623" s="279" customFormat="true" ht="21" hidden="false" customHeight="true" outlineLevel="0" collapsed="false">
      <c r="A623" s="280" t="s">
        <v>1405</v>
      </c>
      <c r="B623" s="281"/>
      <c r="C623" s="299" t="s">
        <v>1406</v>
      </c>
      <c r="D623" s="282" t="s">
        <v>903</v>
      </c>
      <c r="E623" s="283" t="s">
        <v>154</v>
      </c>
      <c r="F623" s="284" t="n">
        <v>2</v>
      </c>
      <c r="G623" s="284"/>
      <c r="H623" s="284" t="n">
        <f aca="false">F623*G623</f>
        <v>0</v>
      </c>
      <c r="I623" s="285" t="n">
        <v>0</v>
      </c>
      <c r="J623" s="286" t="n">
        <f aca="false">F623*I623</f>
        <v>0</v>
      </c>
      <c r="K623" s="278"/>
      <c r="L623" s="278"/>
      <c r="M623" s="278"/>
      <c r="N623" s="278"/>
      <c r="O623" s="278"/>
      <c r="P623" s="278"/>
      <c r="Q623" s="278"/>
      <c r="R623" s="278"/>
      <c r="S623" s="278"/>
      <c r="T623" s="278"/>
    </row>
    <row r="624" s="279" customFormat="true" ht="30.75" hidden="false" customHeight="true" outlineLevel="0" collapsed="false">
      <c r="A624" s="280" t="s">
        <v>1407</v>
      </c>
      <c r="B624" s="281"/>
      <c r="C624" s="299" t="s">
        <v>1408</v>
      </c>
      <c r="D624" s="282" t="s">
        <v>903</v>
      </c>
      <c r="E624" s="283" t="s">
        <v>154</v>
      </c>
      <c r="F624" s="284" t="n">
        <v>2</v>
      </c>
      <c r="G624" s="284"/>
      <c r="H624" s="284" t="n">
        <f aca="false">F624*G624</f>
        <v>0</v>
      </c>
      <c r="I624" s="285" t="n">
        <v>0.0012</v>
      </c>
      <c r="J624" s="286" t="n">
        <f aca="false">F624*I624</f>
        <v>0.0024</v>
      </c>
      <c r="K624" s="278"/>
      <c r="L624" s="278"/>
      <c r="M624" s="278"/>
      <c r="N624" s="278"/>
      <c r="O624" s="278"/>
      <c r="P624" s="278"/>
      <c r="Q624" s="278"/>
      <c r="R624" s="278"/>
      <c r="S624" s="278"/>
      <c r="T624" s="278"/>
    </row>
    <row r="625" s="279" customFormat="true" ht="18.75" hidden="false" customHeight="true" outlineLevel="0" collapsed="false">
      <c r="A625" s="280"/>
      <c r="B625" s="281"/>
      <c r="C625" s="299"/>
      <c r="D625" s="282"/>
      <c r="E625" s="283"/>
      <c r="F625" s="284"/>
      <c r="G625" s="284"/>
      <c r="H625" s="284"/>
      <c r="I625" s="285"/>
      <c r="J625" s="286"/>
      <c r="K625" s="278"/>
      <c r="L625" s="278"/>
      <c r="M625" s="278"/>
      <c r="N625" s="278"/>
      <c r="O625" s="278"/>
      <c r="P625" s="278"/>
      <c r="Q625" s="278"/>
      <c r="R625" s="278"/>
      <c r="S625" s="278"/>
      <c r="T625" s="278"/>
    </row>
    <row r="626" s="279" customFormat="true" ht="18.75" hidden="false" customHeight="true" outlineLevel="0" collapsed="false">
      <c r="A626" s="408" t="s">
        <v>1409</v>
      </c>
      <c r="B626" s="409" t="s">
        <v>1410</v>
      </c>
      <c r="C626" s="484" t="s">
        <v>1411</v>
      </c>
      <c r="D626" s="410"/>
      <c r="E626" s="411" t="s">
        <v>225</v>
      </c>
      <c r="F626" s="412" t="n">
        <f aca="false">J599</f>
        <v>0.86499</v>
      </c>
      <c r="G626" s="412"/>
      <c r="H626" s="412" t="n">
        <f aca="false">F626*G626</f>
        <v>0</v>
      </c>
      <c r="I626" s="413" t="n">
        <v>0</v>
      </c>
      <c r="J626" s="414" t="n">
        <f aca="false">F626*I626</f>
        <v>0</v>
      </c>
      <c r="K626" s="278"/>
      <c r="L626" s="278"/>
      <c r="M626" s="278"/>
      <c r="N626" s="278"/>
      <c r="O626" s="278"/>
      <c r="P626" s="278"/>
      <c r="Q626" s="278"/>
      <c r="R626" s="278"/>
      <c r="S626" s="278"/>
      <c r="T626" s="278"/>
    </row>
    <row r="627" customFormat="false" ht="16.5" hidden="false" customHeight="true" outlineLevel="0" collapsed="false">
      <c r="A627" s="465" t="s">
        <v>86</v>
      </c>
      <c r="B627" s="258" t="s">
        <v>1412</v>
      </c>
      <c r="C627" s="259" t="s">
        <v>1413</v>
      </c>
      <c r="D627" s="260"/>
      <c r="E627" s="258"/>
      <c r="F627" s="310"/>
      <c r="G627" s="310"/>
      <c r="H627" s="311" t="n">
        <f aca="false">SUM(H628:H646)</f>
        <v>0</v>
      </c>
      <c r="I627" s="312"/>
      <c r="J627" s="313" t="n">
        <f aca="false">SUM(J630:J646)</f>
        <v>0</v>
      </c>
    </row>
    <row r="628" s="565" customFormat="true" ht="12.75" hidden="false" customHeight="false" outlineLevel="0" collapsed="false">
      <c r="A628" s="553"/>
      <c r="B628" s="554"/>
      <c r="C628" s="555"/>
      <c r="D628" s="556"/>
      <c r="E628" s="557"/>
      <c r="F628" s="558"/>
      <c r="G628" s="558"/>
      <c r="H628" s="559"/>
      <c r="I628" s="401"/>
      <c r="J628" s="560"/>
      <c r="K628" s="561"/>
      <c r="L628" s="561"/>
      <c r="M628" s="562"/>
      <c r="N628" s="563"/>
      <c r="O628" s="564"/>
      <c r="P628" s="564"/>
      <c r="Q628" s="564"/>
      <c r="R628" s="564"/>
      <c r="S628" s="564"/>
      <c r="T628" s="564"/>
      <c r="U628" s="564"/>
      <c r="V628" s="564"/>
    </row>
    <row r="629" s="405" customFormat="true" ht="24" hidden="false" customHeight="false" outlineLevel="0" collapsed="false">
      <c r="A629" s="280" t="s">
        <v>1414</v>
      </c>
      <c r="B629" s="566" t="s">
        <v>1415</v>
      </c>
      <c r="C629" s="567" t="s">
        <v>1416</v>
      </c>
      <c r="D629" s="568" t="s">
        <v>291</v>
      </c>
      <c r="E629" s="417" t="s">
        <v>187</v>
      </c>
      <c r="F629" s="569" t="n">
        <v>3.2</v>
      </c>
      <c r="G629" s="362"/>
      <c r="H629" s="284" t="n">
        <f aca="false">F629*G629</f>
        <v>0</v>
      </c>
      <c r="I629" s="570"/>
      <c r="J629" s="286" t="n">
        <f aca="false">F629*I629</f>
        <v>0</v>
      </c>
      <c r="K629" s="403"/>
      <c r="L629" s="403"/>
      <c r="M629" s="403"/>
      <c r="N629" s="571"/>
      <c r="O629" s="428"/>
      <c r="P629" s="404"/>
      <c r="Q629" s="404"/>
      <c r="R629" s="404"/>
      <c r="S629" s="404"/>
      <c r="T629" s="404"/>
    </row>
    <row r="630" s="580" customFormat="true" ht="12.75" hidden="false" customHeight="false" outlineLevel="0" collapsed="false">
      <c r="A630" s="572"/>
      <c r="B630" s="566"/>
      <c r="C630" s="573"/>
      <c r="D630" s="574"/>
      <c r="E630" s="575"/>
      <c r="F630" s="576"/>
      <c r="G630" s="576"/>
      <c r="H630" s="577"/>
      <c r="I630" s="577"/>
      <c r="J630" s="578"/>
      <c r="K630" s="403"/>
      <c r="L630" s="403"/>
      <c r="M630" s="571"/>
      <c r="N630" s="428"/>
      <c r="O630" s="579"/>
      <c r="P630" s="579"/>
      <c r="Q630" s="579"/>
      <c r="R630" s="579"/>
      <c r="S630" s="579"/>
      <c r="T630" s="579"/>
      <c r="U630" s="579"/>
      <c r="V630" s="579"/>
    </row>
    <row r="631" s="405" customFormat="true" ht="24" hidden="false" customHeight="false" outlineLevel="0" collapsed="false">
      <c r="A631" s="280" t="s">
        <v>1417</v>
      </c>
      <c r="B631" s="566" t="s">
        <v>1418</v>
      </c>
      <c r="C631" s="567" t="s">
        <v>1419</v>
      </c>
      <c r="D631" s="568" t="s">
        <v>291</v>
      </c>
      <c r="E631" s="417" t="s">
        <v>187</v>
      </c>
      <c r="F631" s="569" t="n">
        <v>3.2</v>
      </c>
      <c r="G631" s="362"/>
      <c r="H631" s="284" t="n">
        <f aca="false">F631*G631</f>
        <v>0</v>
      </c>
      <c r="I631" s="570"/>
      <c r="J631" s="286" t="n">
        <f aca="false">F631*I631</f>
        <v>0</v>
      </c>
      <c r="K631" s="403"/>
      <c r="L631" s="403"/>
      <c r="M631" s="403"/>
      <c r="N631" s="571"/>
      <c r="O631" s="428"/>
      <c r="P631" s="404"/>
      <c r="Q631" s="404"/>
      <c r="R631" s="404"/>
      <c r="S631" s="404"/>
      <c r="T631" s="404"/>
      <c r="Y631" s="405" t="n">
        <v>12</v>
      </c>
      <c r="Z631" s="405" t="n">
        <v>0</v>
      </c>
      <c r="AA631" s="405" t="n">
        <v>92</v>
      </c>
      <c r="AZ631" s="405" t="n">
        <v>2</v>
      </c>
      <c r="BA631" s="405" t="n">
        <f aca="false">IF(AZ631=1,H631,0)</f>
        <v>0</v>
      </c>
      <c r="BB631" s="405" t="n">
        <f aca="false">IF(AZ631=2,H631,0)</f>
        <v>0</v>
      </c>
      <c r="BC631" s="405" t="n">
        <f aca="false">IF(AZ631=3,H631,0)</f>
        <v>0</v>
      </c>
      <c r="BD631" s="405" t="n">
        <f aca="false">IF(AZ631=4,H631,0)</f>
        <v>0</v>
      </c>
      <c r="BE631" s="405" t="n">
        <f aca="false">IF(AZ631=5,H631,0)</f>
        <v>0</v>
      </c>
    </row>
    <row r="632" s="405" customFormat="true" ht="24" hidden="false" customHeight="false" outlineLevel="0" collapsed="false">
      <c r="A632" s="280" t="s">
        <v>1420</v>
      </c>
      <c r="B632" s="566" t="s">
        <v>1421</v>
      </c>
      <c r="C632" s="567" t="s">
        <v>1422</v>
      </c>
      <c r="D632" s="568"/>
      <c r="E632" s="417" t="s">
        <v>187</v>
      </c>
      <c r="F632" s="569" t="n">
        <v>3.2</v>
      </c>
      <c r="G632" s="362"/>
      <c r="H632" s="284" t="n">
        <f aca="false">F632*G632</f>
        <v>0</v>
      </c>
      <c r="I632" s="570"/>
      <c r="J632" s="286" t="n">
        <f aca="false">F632*I632</f>
        <v>0</v>
      </c>
      <c r="K632" s="403"/>
      <c r="L632" s="403"/>
      <c r="M632" s="403"/>
      <c r="N632" s="571"/>
      <c r="O632" s="428"/>
      <c r="P632" s="404"/>
      <c r="Q632" s="404"/>
      <c r="R632" s="404"/>
      <c r="S632" s="404"/>
      <c r="T632" s="404"/>
      <c r="AB632" s="405" t="n">
        <v>12</v>
      </c>
      <c r="AC632" s="405" t="n">
        <v>0</v>
      </c>
      <c r="AD632" s="405" t="n">
        <v>71</v>
      </c>
      <c r="BC632" s="405" t="n">
        <v>2</v>
      </c>
      <c r="BD632" s="405" t="n">
        <f aca="false">IF(BC632=1,H632,0)</f>
        <v>0</v>
      </c>
      <c r="BE632" s="405" t="n">
        <f aca="false">IF(BC632=2,H632,0)</f>
        <v>0</v>
      </c>
      <c r="BF632" s="405" t="n">
        <f aca="false">IF(BC632=3,H632,0)</f>
        <v>0</v>
      </c>
      <c r="BG632" s="405" t="n">
        <f aca="false">IF(BC632=4,H632,0)</f>
        <v>0</v>
      </c>
      <c r="BH632" s="405" t="n">
        <f aca="false">IF(BC632=5,H632,0)</f>
        <v>0</v>
      </c>
    </row>
    <row r="633" s="591" customFormat="true" ht="14.25" hidden="false" customHeight="true" outlineLevel="0" collapsed="false">
      <c r="A633" s="581"/>
      <c r="B633" s="582"/>
      <c r="C633" s="583"/>
      <c r="D633" s="584"/>
      <c r="E633" s="585"/>
      <c r="F633" s="333"/>
      <c r="G633" s="333"/>
      <c r="H633" s="333"/>
      <c r="I633" s="586"/>
      <c r="J633" s="587"/>
      <c r="K633" s="588"/>
      <c r="L633" s="588"/>
      <c r="M633" s="588"/>
      <c r="N633" s="589"/>
      <c r="O633" s="590"/>
      <c r="P633" s="590"/>
      <c r="Q633" s="590"/>
      <c r="R633" s="590"/>
      <c r="S633" s="590"/>
      <c r="T633" s="590"/>
    </row>
    <row r="634" s="603" customFormat="true" ht="20.25" hidden="false" customHeight="true" outlineLevel="0" collapsed="false">
      <c r="A634" s="592" t="s">
        <v>1423</v>
      </c>
      <c r="B634" s="593" t="s">
        <v>1424</v>
      </c>
      <c r="C634" s="594" t="s">
        <v>1425</v>
      </c>
      <c r="D634" s="595" t="s">
        <v>291</v>
      </c>
      <c r="E634" s="596" t="s">
        <v>187</v>
      </c>
      <c r="F634" s="597" t="n">
        <v>3.9</v>
      </c>
      <c r="G634" s="597"/>
      <c r="H634" s="597" t="n">
        <f aca="false">F634*G634</f>
        <v>0</v>
      </c>
      <c r="I634" s="598"/>
      <c r="J634" s="599"/>
      <c r="K634" s="600"/>
      <c r="L634" s="600"/>
      <c r="M634" s="601"/>
      <c r="N634" s="601" t="n">
        <v>2</v>
      </c>
      <c r="O634" s="601"/>
      <c r="P634" s="601"/>
      <c r="Q634" s="601"/>
      <c r="R634" s="601"/>
      <c r="S634" s="602"/>
      <c r="T634" s="602"/>
      <c r="X634" s="603" t="n">
        <v>12</v>
      </c>
      <c r="Y634" s="603" t="n">
        <v>0</v>
      </c>
      <c r="Z634" s="603" t="n">
        <v>200</v>
      </c>
      <c r="AY634" s="603" t="n">
        <v>2</v>
      </c>
      <c r="AZ634" s="603" t="n">
        <f aca="false">IF(AY634=1,H634,0)</f>
        <v>0</v>
      </c>
      <c r="BA634" s="603" t="n">
        <f aca="false">IF(AY634=2,H634,0)</f>
        <v>0</v>
      </c>
      <c r="BB634" s="603" t="n">
        <f aca="false">IF(AY634=3,H634,0)</f>
        <v>0</v>
      </c>
      <c r="BC634" s="603" t="n">
        <f aca="false">IF(AY634=4,H634,0)</f>
        <v>0</v>
      </c>
      <c r="BD634" s="603" t="n">
        <f aca="false">IF(AY634=5,H634,0)</f>
        <v>0</v>
      </c>
    </row>
    <row r="635" s="591" customFormat="true" ht="15" hidden="false" customHeight="true" outlineLevel="0" collapsed="false">
      <c r="A635" s="581"/>
      <c r="B635" s="582"/>
      <c r="C635" s="583"/>
      <c r="D635" s="584"/>
      <c r="E635" s="585"/>
      <c r="F635" s="333"/>
      <c r="G635" s="333"/>
      <c r="H635" s="333"/>
      <c r="I635" s="586"/>
      <c r="J635" s="587"/>
      <c r="K635" s="588"/>
      <c r="L635" s="588"/>
      <c r="M635" s="588"/>
      <c r="N635" s="589"/>
      <c r="O635" s="590"/>
      <c r="P635" s="590"/>
      <c r="Q635" s="590"/>
      <c r="R635" s="590"/>
      <c r="S635" s="590"/>
      <c r="T635" s="590"/>
    </row>
    <row r="636" s="603" customFormat="true" ht="26.25" hidden="false" customHeight="true" outlineLevel="0" collapsed="false">
      <c r="A636" s="592" t="s">
        <v>1426</v>
      </c>
      <c r="B636" s="593" t="s">
        <v>1427</v>
      </c>
      <c r="C636" s="594" t="s">
        <v>1428</v>
      </c>
      <c r="D636" s="595" t="s">
        <v>291</v>
      </c>
      <c r="E636" s="596" t="s">
        <v>187</v>
      </c>
      <c r="F636" s="597" t="n">
        <f aca="false">F634*1.05</f>
        <v>4.095</v>
      </c>
      <c r="G636" s="597"/>
      <c r="H636" s="597" t="n">
        <f aca="false">F636*G636</f>
        <v>0</v>
      </c>
      <c r="I636" s="598"/>
      <c r="J636" s="599"/>
      <c r="K636" s="600"/>
      <c r="L636" s="600"/>
      <c r="M636" s="601"/>
      <c r="N636" s="601" t="n">
        <v>2</v>
      </c>
      <c r="O636" s="601"/>
      <c r="P636" s="601"/>
      <c r="Q636" s="601"/>
      <c r="R636" s="601"/>
      <c r="S636" s="602"/>
      <c r="T636" s="602"/>
      <c r="X636" s="603" t="n">
        <v>12</v>
      </c>
      <c r="Y636" s="603" t="n">
        <v>1</v>
      </c>
      <c r="Z636" s="603" t="n">
        <v>201</v>
      </c>
      <c r="AY636" s="603" t="n">
        <v>2</v>
      </c>
      <c r="AZ636" s="603" t="n">
        <f aca="false">IF(AY636=1,H636,0)</f>
        <v>0</v>
      </c>
      <c r="BA636" s="603" t="n">
        <f aca="false">IF(AY636=2,H636,0)</f>
        <v>0</v>
      </c>
      <c r="BB636" s="603" t="n">
        <f aca="false">IF(AY636=3,H636,0)</f>
        <v>0</v>
      </c>
      <c r="BC636" s="603" t="n">
        <f aca="false">IF(AY636=4,H636,0)</f>
        <v>0</v>
      </c>
      <c r="BD636" s="603" t="n">
        <f aca="false">IF(AY636=5,H636,0)</f>
        <v>0</v>
      </c>
    </row>
    <row r="637" s="591" customFormat="true" ht="13.5" hidden="false" customHeight="true" outlineLevel="0" collapsed="false">
      <c r="A637" s="581"/>
      <c r="B637" s="582"/>
      <c r="C637" s="583"/>
      <c r="D637" s="584"/>
      <c r="E637" s="585"/>
      <c r="F637" s="333"/>
      <c r="G637" s="333"/>
      <c r="H637" s="333"/>
      <c r="I637" s="586"/>
      <c r="J637" s="587"/>
      <c r="K637" s="588"/>
      <c r="L637" s="588"/>
      <c r="M637" s="588"/>
      <c r="N637" s="589"/>
      <c r="O637" s="590"/>
      <c r="P637" s="590"/>
      <c r="Q637" s="590"/>
      <c r="R637" s="590"/>
      <c r="S637" s="590"/>
      <c r="T637" s="590"/>
    </row>
    <row r="638" s="603" customFormat="true" ht="20.25" hidden="false" customHeight="true" outlineLevel="0" collapsed="false">
      <c r="A638" s="592" t="s">
        <v>1429</v>
      </c>
      <c r="B638" s="593" t="s">
        <v>1430</v>
      </c>
      <c r="C638" s="594" t="s">
        <v>1431</v>
      </c>
      <c r="D638" s="595" t="s">
        <v>291</v>
      </c>
      <c r="E638" s="596" t="s">
        <v>271</v>
      </c>
      <c r="F638" s="597" t="n">
        <f aca="false">E639</f>
        <v>3.3</v>
      </c>
      <c r="G638" s="597"/>
      <c r="H638" s="597" t="n">
        <f aca="false">F638*G638</f>
        <v>0</v>
      </c>
      <c r="I638" s="598"/>
      <c r="J638" s="599"/>
      <c r="K638" s="600"/>
      <c r="L638" s="600"/>
      <c r="M638" s="601"/>
      <c r="N638" s="601" t="n">
        <v>2</v>
      </c>
      <c r="O638" s="601"/>
      <c r="P638" s="601"/>
      <c r="Q638" s="601"/>
      <c r="R638" s="601"/>
      <c r="S638" s="602"/>
      <c r="T638" s="602"/>
      <c r="X638" s="603" t="n">
        <v>12</v>
      </c>
      <c r="Y638" s="603" t="n">
        <v>0</v>
      </c>
      <c r="Z638" s="603" t="n">
        <v>202</v>
      </c>
      <c r="AY638" s="603" t="n">
        <v>2</v>
      </c>
      <c r="AZ638" s="603" t="n">
        <f aca="false">IF(AY638=1,H638,0)</f>
        <v>0</v>
      </c>
      <c r="BA638" s="603" t="n">
        <f aca="false">IF(AY638=2,H638,0)</f>
        <v>0</v>
      </c>
      <c r="BB638" s="603" t="n">
        <f aca="false">IF(AY638=3,H638,0)</f>
        <v>0</v>
      </c>
      <c r="BC638" s="603" t="n">
        <f aca="false">IF(AY638=4,H638,0)</f>
        <v>0</v>
      </c>
      <c r="BD638" s="603" t="n">
        <f aca="false">IF(AY638=5,H638,0)</f>
        <v>0</v>
      </c>
    </row>
    <row r="639" s="591" customFormat="true" ht="19.5" hidden="false" customHeight="true" outlineLevel="0" collapsed="false">
      <c r="A639" s="581"/>
      <c r="B639" s="582"/>
      <c r="C639" s="583" t="s">
        <v>1432</v>
      </c>
      <c r="D639" s="584"/>
      <c r="E639" s="585" t="n">
        <f aca="false">8.8-2.2-3.3</f>
        <v>3.3</v>
      </c>
      <c r="F639" s="333"/>
      <c r="G639" s="333"/>
      <c r="H639" s="333"/>
      <c r="I639" s="586"/>
      <c r="J639" s="587"/>
      <c r="K639" s="588"/>
      <c r="L639" s="588"/>
      <c r="M639" s="588"/>
      <c r="N639" s="589"/>
      <c r="O639" s="590"/>
      <c r="P639" s="590"/>
      <c r="Q639" s="590"/>
      <c r="R639" s="590"/>
      <c r="S639" s="590"/>
      <c r="T639" s="590"/>
    </row>
    <row r="640" s="603" customFormat="true" ht="29.25" hidden="false" customHeight="true" outlineLevel="0" collapsed="false">
      <c r="A640" s="592" t="s">
        <v>1433</v>
      </c>
      <c r="B640" s="593" t="s">
        <v>1434</v>
      </c>
      <c r="C640" s="594" t="s">
        <v>1435</v>
      </c>
      <c r="D640" s="595" t="s">
        <v>291</v>
      </c>
      <c r="E640" s="596" t="s">
        <v>154</v>
      </c>
      <c r="F640" s="597" t="n">
        <v>13</v>
      </c>
      <c r="G640" s="597"/>
      <c r="H640" s="597" t="n">
        <f aca="false">F640*G640</f>
        <v>0</v>
      </c>
      <c r="I640" s="598"/>
      <c r="J640" s="599"/>
      <c r="K640" s="600"/>
      <c r="L640" s="600"/>
      <c r="M640" s="601"/>
      <c r="N640" s="601" t="n">
        <v>2</v>
      </c>
      <c r="O640" s="601"/>
      <c r="P640" s="601"/>
      <c r="Q640" s="601"/>
      <c r="R640" s="601"/>
      <c r="S640" s="602"/>
      <c r="T640" s="602"/>
      <c r="X640" s="603" t="n">
        <v>12</v>
      </c>
      <c r="Y640" s="603" t="n">
        <v>1</v>
      </c>
      <c r="Z640" s="603" t="n">
        <v>203</v>
      </c>
      <c r="AY640" s="603" t="n">
        <v>2</v>
      </c>
      <c r="AZ640" s="603" t="n">
        <f aca="false">IF(AY640=1,H640,0)</f>
        <v>0</v>
      </c>
      <c r="BA640" s="603" t="n">
        <f aca="false">IF(AY640=2,H640,0)</f>
        <v>0</v>
      </c>
      <c r="BB640" s="603" t="n">
        <f aca="false">IF(AY640=3,H640,0)</f>
        <v>0</v>
      </c>
      <c r="BC640" s="603" t="n">
        <f aca="false">IF(AY640=4,H640,0)</f>
        <v>0</v>
      </c>
      <c r="BD640" s="603" t="n">
        <f aca="false">IF(AY640=5,H640,0)</f>
        <v>0</v>
      </c>
    </row>
    <row r="641" s="591" customFormat="true" ht="19.5" hidden="false" customHeight="true" outlineLevel="0" collapsed="false">
      <c r="A641" s="581"/>
      <c r="B641" s="582"/>
      <c r="C641" s="583"/>
      <c r="D641" s="584"/>
      <c r="E641" s="585"/>
      <c r="F641" s="333"/>
      <c r="G641" s="333"/>
      <c r="H641" s="333"/>
      <c r="I641" s="586"/>
      <c r="J641" s="587"/>
      <c r="K641" s="588"/>
      <c r="L641" s="588"/>
      <c r="M641" s="588"/>
      <c r="N641" s="589"/>
      <c r="O641" s="590"/>
      <c r="P641" s="590"/>
      <c r="Q641" s="590"/>
      <c r="R641" s="590"/>
      <c r="S641" s="590"/>
      <c r="T641" s="590"/>
    </row>
    <row r="642" s="603" customFormat="true" ht="20.25" hidden="false" customHeight="true" outlineLevel="0" collapsed="false">
      <c r="A642" s="592" t="s">
        <v>1436</v>
      </c>
      <c r="B642" s="593" t="s">
        <v>1437</v>
      </c>
      <c r="C642" s="594" t="s">
        <v>1438</v>
      </c>
      <c r="D642" s="595"/>
      <c r="E642" s="596" t="s">
        <v>187</v>
      </c>
      <c r="F642" s="569" t="n">
        <v>3.2</v>
      </c>
      <c r="G642" s="597"/>
      <c r="H642" s="597" t="n">
        <f aca="false">F642*G642</f>
        <v>0</v>
      </c>
      <c r="I642" s="604"/>
      <c r="J642" s="605" t="n">
        <v>0</v>
      </c>
      <c r="K642" s="600"/>
      <c r="L642" s="600"/>
      <c r="M642" s="601"/>
      <c r="N642" s="601"/>
      <c r="O642" s="601"/>
      <c r="P642" s="601"/>
      <c r="Q642" s="601"/>
      <c r="R642" s="601"/>
      <c r="S642" s="602"/>
      <c r="T642" s="602"/>
      <c r="AC642" s="603" t="n">
        <v>12</v>
      </c>
      <c r="AD642" s="603" t="n">
        <v>0</v>
      </c>
      <c r="AE642" s="603" t="n">
        <v>58</v>
      </c>
      <c r="BD642" s="603" t="n">
        <v>2</v>
      </c>
      <c r="BE642" s="603" t="n">
        <f aca="false">IF(BD642=1,H642,0)</f>
        <v>0</v>
      </c>
      <c r="BF642" s="603" t="n">
        <f aca="false">IF(BD642=2,H642,0)</f>
        <v>0</v>
      </c>
      <c r="BG642" s="603" t="n">
        <f aca="false">IF(BD642=3,H642,0)</f>
        <v>0</v>
      </c>
      <c r="BH642" s="603" t="n">
        <f aca="false">IF(BD642=4,H642,0)</f>
        <v>0</v>
      </c>
      <c r="BI642" s="603" t="n">
        <f aca="false">IF(BD642=5,H642,0)</f>
        <v>0</v>
      </c>
    </row>
    <row r="643" s="603" customFormat="true" ht="20.25" hidden="false" customHeight="true" outlineLevel="0" collapsed="false">
      <c r="A643" s="592" t="s">
        <v>1439</v>
      </c>
      <c r="B643" s="593" t="s">
        <v>1440</v>
      </c>
      <c r="C643" s="594" t="s">
        <v>1441</v>
      </c>
      <c r="D643" s="595" t="s">
        <v>291</v>
      </c>
      <c r="E643" s="596" t="s">
        <v>1442</v>
      </c>
      <c r="F643" s="569" t="n">
        <v>2.2</v>
      </c>
      <c r="G643" s="597"/>
      <c r="H643" s="597" t="n">
        <f aca="false">F643*G643</f>
        <v>0</v>
      </c>
      <c r="I643" s="604"/>
      <c r="J643" s="605" t="n">
        <v>0</v>
      </c>
      <c r="K643" s="600"/>
      <c r="L643" s="600"/>
      <c r="M643" s="601"/>
      <c r="N643" s="601"/>
      <c r="O643" s="601"/>
      <c r="P643" s="601"/>
      <c r="Q643" s="601"/>
      <c r="R643" s="601"/>
      <c r="S643" s="602"/>
      <c r="T643" s="602"/>
    </row>
    <row r="644" s="338" customFormat="true" ht="16.5" hidden="false" customHeight="true" outlineLevel="0" collapsed="false">
      <c r="A644" s="606"/>
      <c r="B644" s="607"/>
      <c r="C644" s="608"/>
      <c r="D644" s="609"/>
      <c r="E644" s="608"/>
      <c r="F644" s="333"/>
      <c r="G644" s="333"/>
      <c r="H644" s="333"/>
      <c r="I644" s="610"/>
      <c r="J644" s="611"/>
      <c r="K644" s="612"/>
      <c r="L644" s="612"/>
      <c r="M644" s="612"/>
      <c r="N644" s="612"/>
      <c r="O644" s="613"/>
      <c r="P644" s="613"/>
      <c r="Q644" s="613"/>
      <c r="R644" s="613"/>
      <c r="S644" s="336"/>
      <c r="T644" s="336"/>
    </row>
    <row r="645" s="405" customFormat="true" ht="17.25" hidden="false" customHeight="true" outlineLevel="0" collapsed="false">
      <c r="A645" s="280" t="s">
        <v>1443</v>
      </c>
      <c r="B645" s="566" t="s">
        <v>1444</v>
      </c>
      <c r="C645" s="567" t="s">
        <v>1445</v>
      </c>
      <c r="D645" s="568"/>
      <c r="E645" s="417" t="s">
        <v>94</v>
      </c>
      <c r="F645" s="362" t="n">
        <f aca="false">SUM(H629:H644)*0.01</f>
        <v>0</v>
      </c>
      <c r="G645" s="362"/>
      <c r="H645" s="362" t="n">
        <f aca="false">F645*G645</f>
        <v>0</v>
      </c>
      <c r="I645" s="577" t="n">
        <v>0</v>
      </c>
      <c r="J645" s="578" t="n">
        <f aca="false">F645*I645</f>
        <v>0</v>
      </c>
      <c r="K645" s="403"/>
      <c r="L645" s="403"/>
      <c r="M645" s="403"/>
      <c r="N645" s="404"/>
      <c r="O645" s="404"/>
      <c r="P645" s="404"/>
      <c r="Q645" s="404"/>
      <c r="R645" s="404"/>
      <c r="S645" s="404"/>
      <c r="T645" s="404"/>
      <c r="AB645" s="405" t="n">
        <v>12</v>
      </c>
      <c r="AC645" s="405" t="n">
        <v>0</v>
      </c>
      <c r="AD645" s="405" t="n">
        <v>70</v>
      </c>
      <c r="BC645" s="405" t="n">
        <v>2</v>
      </c>
      <c r="BD645" s="405" t="n">
        <f aca="false">IF(BC645=1,H645,0)</f>
        <v>0</v>
      </c>
      <c r="BE645" s="405" t="n">
        <f aca="false">IF(BC645=2,H645,0)</f>
        <v>0</v>
      </c>
      <c r="BF645" s="405" t="n">
        <f aca="false">IF(BC645=3,H645,0)</f>
        <v>0</v>
      </c>
      <c r="BG645" s="405" t="n">
        <f aca="false">IF(BC645=4,H645,0)</f>
        <v>0</v>
      </c>
      <c r="BH645" s="405" t="n">
        <f aca="false">IF(BC645=5,H645,0)</f>
        <v>0</v>
      </c>
    </row>
    <row r="646" s="565" customFormat="true" ht="13.5" hidden="false" customHeight="false" outlineLevel="0" collapsed="false">
      <c r="A646" s="614"/>
      <c r="B646" s="615"/>
      <c r="C646" s="616"/>
      <c r="D646" s="617"/>
      <c r="E646" s="618"/>
      <c r="F646" s="619"/>
      <c r="G646" s="620"/>
      <c r="H646" s="620"/>
      <c r="I646" s="621"/>
      <c r="J646" s="622"/>
      <c r="K646" s="561"/>
      <c r="L646" s="561"/>
      <c r="M646" s="561"/>
      <c r="N646" s="562"/>
      <c r="O646" s="563"/>
      <c r="P646" s="564"/>
      <c r="Q646" s="564"/>
      <c r="R646" s="564"/>
      <c r="S646" s="564"/>
      <c r="T646" s="564"/>
      <c r="U646" s="564"/>
      <c r="V646" s="564"/>
      <c r="W646" s="564"/>
    </row>
    <row r="647" customFormat="false" ht="16.5" hidden="false" customHeight="true" outlineLevel="0" collapsed="false">
      <c r="A647" s="465" t="s">
        <v>1446</v>
      </c>
      <c r="B647" s="258" t="s">
        <v>1447</v>
      </c>
      <c r="C647" s="259" t="s">
        <v>1448</v>
      </c>
      <c r="D647" s="260"/>
      <c r="E647" s="258"/>
      <c r="F647" s="310"/>
      <c r="G647" s="310"/>
      <c r="H647" s="311" t="n">
        <f aca="false">SUM(H648:H689)</f>
        <v>0</v>
      </c>
      <c r="I647" s="312"/>
      <c r="J647" s="313" t="n">
        <f aca="false">SUM(J648:J688)</f>
        <v>21.06178835</v>
      </c>
    </row>
    <row r="648" s="279" customFormat="true" ht="17.25" hidden="false" customHeight="true" outlineLevel="0" collapsed="false">
      <c r="A648" s="623"/>
      <c r="B648" s="624"/>
      <c r="C648" s="624"/>
      <c r="D648" s="625"/>
      <c r="E648" s="626"/>
      <c r="F648" s="627"/>
      <c r="G648" s="627"/>
      <c r="H648" s="628"/>
      <c r="I648" s="629"/>
      <c r="J648" s="630"/>
      <c r="K648" s="278"/>
      <c r="L648" s="278"/>
      <c r="M648" s="278"/>
      <c r="N648" s="278"/>
      <c r="O648" s="278"/>
      <c r="P648" s="278"/>
      <c r="Q648" s="278"/>
      <c r="R648" s="278"/>
      <c r="S648" s="278"/>
      <c r="T648" s="278"/>
    </row>
    <row r="649" s="279" customFormat="true" ht="17.25" hidden="false" customHeight="true" outlineLevel="0" collapsed="false">
      <c r="A649" s="280" t="s">
        <v>1449</v>
      </c>
      <c r="B649" s="281" t="s">
        <v>1450</v>
      </c>
      <c r="C649" s="281" t="s">
        <v>1451</v>
      </c>
      <c r="D649" s="282" t="s">
        <v>818</v>
      </c>
      <c r="E649" s="631" t="s">
        <v>187</v>
      </c>
      <c r="F649" s="284" t="n">
        <f aca="false">SUM(E650:E653)</f>
        <v>27.996</v>
      </c>
      <c r="G649" s="284"/>
      <c r="H649" s="284" t="n">
        <f aca="false">F649*G649</f>
        <v>0</v>
      </c>
      <c r="I649" s="285" t="n">
        <v>0</v>
      </c>
      <c r="J649" s="286" t="n">
        <f aca="false">F649*I649</f>
        <v>0</v>
      </c>
      <c r="K649" s="278"/>
      <c r="L649" s="278"/>
      <c r="M649" s="278"/>
      <c r="N649" s="278"/>
      <c r="O649" s="278"/>
      <c r="P649" s="278"/>
      <c r="Q649" s="278"/>
      <c r="R649" s="278"/>
      <c r="S649" s="278"/>
      <c r="T649" s="278"/>
    </row>
    <row r="650" s="298" customFormat="true" ht="18.75" hidden="false" customHeight="true" outlineLevel="0" collapsed="false">
      <c r="A650" s="287"/>
      <c r="B650" s="288" t="s">
        <v>1452</v>
      </c>
      <c r="C650" s="289" t="s">
        <v>1453</v>
      </c>
      <c r="D650" s="632"/>
      <c r="E650" s="423" t="n">
        <f aca="false">0.6*2</f>
        <v>1.2</v>
      </c>
      <c r="F650" s="292"/>
      <c r="G650" s="292"/>
      <c r="H650" s="292"/>
      <c r="I650" s="293"/>
      <c r="J650" s="294"/>
      <c r="K650" s="297"/>
      <c r="L650" s="297"/>
      <c r="M650" s="297"/>
      <c r="N650" s="297"/>
      <c r="O650" s="297"/>
      <c r="P650" s="297"/>
      <c r="Q650" s="297"/>
      <c r="R650" s="297"/>
      <c r="S650" s="297"/>
      <c r="T650" s="297"/>
    </row>
    <row r="651" s="298" customFormat="true" ht="18.75" hidden="false" customHeight="true" outlineLevel="0" collapsed="false">
      <c r="A651" s="287"/>
      <c r="B651" s="288" t="s">
        <v>190</v>
      </c>
      <c r="C651" s="289" t="s">
        <v>1454</v>
      </c>
      <c r="D651" s="632"/>
      <c r="E651" s="423" t="n">
        <f aca="false">7.2*2</f>
        <v>14.4</v>
      </c>
      <c r="F651" s="292"/>
      <c r="G651" s="292"/>
      <c r="H651" s="292"/>
      <c r="I651" s="293"/>
      <c r="J651" s="294"/>
      <c r="K651" s="297"/>
      <c r="L651" s="297"/>
      <c r="M651" s="297"/>
      <c r="N651" s="297"/>
      <c r="O651" s="297"/>
      <c r="P651" s="297"/>
      <c r="Q651" s="297"/>
      <c r="R651" s="297"/>
      <c r="S651" s="297"/>
      <c r="T651" s="297"/>
    </row>
    <row r="652" s="298" customFormat="true" ht="18.75" hidden="false" customHeight="true" outlineLevel="0" collapsed="false">
      <c r="A652" s="287"/>
      <c r="B652" s="289" t="s">
        <v>1455</v>
      </c>
      <c r="C652" s="289" t="s">
        <v>1456</v>
      </c>
      <c r="D652" s="633"/>
      <c r="E652" s="423" t="n">
        <f aca="false">4*4.5*0.3+3.32*0.3</f>
        <v>6.396</v>
      </c>
      <c r="F652" s="292"/>
      <c r="G652" s="292"/>
      <c r="H652" s="292"/>
      <c r="I652" s="293"/>
      <c r="J652" s="294"/>
      <c r="K652" s="297"/>
      <c r="L652" s="297"/>
      <c r="M652" s="297"/>
      <c r="N652" s="297"/>
      <c r="O652" s="297"/>
      <c r="P652" s="297"/>
      <c r="Q652" s="297"/>
      <c r="R652" s="297"/>
      <c r="S652" s="297"/>
      <c r="T652" s="297"/>
    </row>
    <row r="653" s="298" customFormat="true" ht="18.75" hidden="false" customHeight="true" outlineLevel="0" collapsed="false">
      <c r="A653" s="287"/>
      <c r="B653" s="289" t="s">
        <v>1457</v>
      </c>
      <c r="C653" s="289" t="s">
        <v>1458</v>
      </c>
      <c r="D653" s="633"/>
      <c r="E653" s="423" t="n">
        <f aca="false">4*5*0.3</f>
        <v>6</v>
      </c>
      <c r="F653" s="292"/>
      <c r="G653" s="292"/>
      <c r="H653" s="292"/>
      <c r="I653" s="293"/>
      <c r="J653" s="294"/>
      <c r="K653" s="297"/>
      <c r="L653" s="297"/>
      <c r="M653" s="297"/>
      <c r="N653" s="297"/>
      <c r="O653" s="297"/>
      <c r="P653" s="297"/>
      <c r="Q653" s="297"/>
      <c r="R653" s="297"/>
      <c r="S653" s="297"/>
      <c r="T653" s="297"/>
    </row>
    <row r="654" s="279" customFormat="true" ht="18.75" hidden="false" customHeight="true" outlineLevel="0" collapsed="false">
      <c r="A654" s="280" t="s">
        <v>1459</v>
      </c>
      <c r="B654" s="281" t="s">
        <v>1460</v>
      </c>
      <c r="C654" s="299" t="s">
        <v>1461</v>
      </c>
      <c r="D654" s="282" t="s">
        <v>818</v>
      </c>
      <c r="E654" s="283" t="s">
        <v>187</v>
      </c>
      <c r="F654" s="284" t="n">
        <f aca="false">SUM(E655:E659)</f>
        <v>89.895</v>
      </c>
      <c r="G654" s="284"/>
      <c r="H654" s="284" t="n">
        <f aca="false">F654*G654</f>
        <v>0</v>
      </c>
      <c r="I654" s="285" t="n">
        <v>0</v>
      </c>
      <c r="J654" s="286" t="n">
        <f aca="false">F654*I654</f>
        <v>0</v>
      </c>
      <c r="K654" s="278"/>
      <c r="L654" s="278"/>
      <c r="M654" s="278"/>
      <c r="N654" s="278"/>
      <c r="O654" s="278"/>
      <c r="P654" s="278"/>
      <c r="Q654" s="278"/>
      <c r="R654" s="278"/>
      <c r="S654" s="278"/>
      <c r="T654" s="278"/>
    </row>
    <row r="655" s="298" customFormat="true" ht="18.75" hidden="false" customHeight="true" outlineLevel="0" collapsed="false">
      <c r="A655" s="287"/>
      <c r="B655" s="288" t="s">
        <v>1452</v>
      </c>
      <c r="C655" s="289" t="s">
        <v>1462</v>
      </c>
      <c r="D655" s="632"/>
      <c r="E655" s="423" t="n">
        <f aca="false">0.6*2+0.05*2.9</f>
        <v>1.345</v>
      </c>
      <c r="F655" s="292"/>
      <c r="G655" s="292"/>
      <c r="H655" s="292"/>
      <c r="I655" s="293"/>
      <c r="J655" s="294"/>
      <c r="K655" s="297"/>
      <c r="L655" s="297"/>
      <c r="M655" s="297"/>
      <c r="N655" s="297"/>
      <c r="O655" s="297"/>
      <c r="P655" s="297"/>
      <c r="Q655" s="297"/>
      <c r="R655" s="297"/>
      <c r="S655" s="297"/>
      <c r="T655" s="297"/>
    </row>
    <row r="656" s="298" customFormat="true" ht="18.75" hidden="false" customHeight="true" outlineLevel="0" collapsed="false">
      <c r="A656" s="287"/>
      <c r="B656" s="288" t="s">
        <v>190</v>
      </c>
      <c r="C656" s="289" t="s">
        <v>1463</v>
      </c>
      <c r="D656" s="632"/>
      <c r="E656" s="423" t="n">
        <f aca="false">7.2*2+44.2*0.18*2</f>
        <v>30.312</v>
      </c>
      <c r="F656" s="292"/>
      <c r="G656" s="292"/>
      <c r="H656" s="292"/>
      <c r="I656" s="293"/>
      <c r="J656" s="294"/>
      <c r="K656" s="297"/>
      <c r="L656" s="297"/>
      <c r="M656" s="297"/>
      <c r="N656" s="297"/>
      <c r="O656" s="297"/>
      <c r="P656" s="297"/>
      <c r="Q656" s="297"/>
      <c r="R656" s="297"/>
      <c r="S656" s="297"/>
      <c r="T656" s="297"/>
    </row>
    <row r="657" s="298" customFormat="true" ht="33.75" hidden="false" customHeight="true" outlineLevel="0" collapsed="false">
      <c r="A657" s="287"/>
      <c r="B657" s="288" t="s">
        <v>361</v>
      </c>
      <c r="C657" s="289" t="s">
        <v>1464</v>
      </c>
      <c r="D657" s="632"/>
      <c r="E657" s="423" t="n">
        <f aca="false">(16.8+0.8*12+2.2+0.5+2.5+1.2+2.5+0.5+16.8+0.8*12)*(0.3+0.3)</f>
        <v>37.32</v>
      </c>
      <c r="F657" s="292"/>
      <c r="G657" s="292"/>
      <c r="H657" s="292"/>
      <c r="I657" s="293"/>
      <c r="J657" s="294"/>
      <c r="K657" s="297"/>
      <c r="L657" s="297"/>
      <c r="M657" s="297"/>
      <c r="N657" s="297"/>
      <c r="O657" s="297"/>
      <c r="P657" s="297"/>
      <c r="Q657" s="297"/>
      <c r="R657" s="297"/>
      <c r="S657" s="297"/>
      <c r="T657" s="297"/>
    </row>
    <row r="658" s="298" customFormat="true" ht="18.75" hidden="false" customHeight="true" outlineLevel="0" collapsed="false">
      <c r="A658" s="287"/>
      <c r="B658" s="289" t="s">
        <v>1455</v>
      </c>
      <c r="C658" s="289" t="s">
        <v>1465</v>
      </c>
      <c r="D658" s="633"/>
      <c r="E658" s="423" t="n">
        <f aca="false">4*4.5*0.3+3.32+(4*4.5*0.15+3.32*0.15)</f>
        <v>11.918</v>
      </c>
      <c r="F658" s="292"/>
      <c r="G658" s="292"/>
      <c r="H658" s="292"/>
      <c r="I658" s="293"/>
      <c r="J658" s="294"/>
      <c r="K658" s="297"/>
      <c r="L658" s="297"/>
      <c r="M658" s="297"/>
      <c r="N658" s="297"/>
      <c r="O658" s="297"/>
      <c r="P658" s="297"/>
      <c r="Q658" s="297"/>
      <c r="R658" s="297"/>
      <c r="S658" s="297"/>
      <c r="T658" s="297"/>
    </row>
    <row r="659" s="298" customFormat="true" ht="18.75" hidden="false" customHeight="true" outlineLevel="0" collapsed="false">
      <c r="A659" s="287"/>
      <c r="B659" s="289" t="s">
        <v>1457</v>
      </c>
      <c r="C659" s="289" t="s">
        <v>1466</v>
      </c>
      <c r="D659" s="633"/>
      <c r="E659" s="423" t="n">
        <f aca="false">4*5*0.3+4*5*0.15</f>
        <v>9</v>
      </c>
      <c r="F659" s="292"/>
      <c r="G659" s="292"/>
      <c r="H659" s="292"/>
      <c r="I659" s="293"/>
      <c r="J659" s="294"/>
      <c r="K659" s="297"/>
      <c r="L659" s="297"/>
      <c r="M659" s="297"/>
      <c r="N659" s="297"/>
      <c r="O659" s="297"/>
      <c r="P659" s="297"/>
      <c r="Q659" s="297"/>
      <c r="R659" s="297"/>
      <c r="S659" s="297"/>
      <c r="T659" s="297"/>
    </row>
    <row r="660" s="279" customFormat="true" ht="30.75" hidden="false" customHeight="true" outlineLevel="0" collapsed="false">
      <c r="A660" s="280" t="s">
        <v>1467</v>
      </c>
      <c r="B660" s="299" t="s">
        <v>1468</v>
      </c>
      <c r="C660" s="299" t="s">
        <v>1469</v>
      </c>
      <c r="D660" s="282" t="s">
        <v>818</v>
      </c>
      <c r="E660" s="631" t="s">
        <v>187</v>
      </c>
      <c r="F660" s="284" t="n">
        <f aca="false">SUM(E661:E663)</f>
        <v>13.596</v>
      </c>
      <c r="G660" s="284"/>
      <c r="H660" s="284" t="n">
        <f aca="false">F660*G660</f>
        <v>0</v>
      </c>
      <c r="I660" s="285" t="n">
        <v>0.09401</v>
      </c>
      <c r="J660" s="286" t="n">
        <f aca="false">F660*I660</f>
        <v>1.27815996</v>
      </c>
      <c r="K660" s="278"/>
      <c r="L660" s="278"/>
      <c r="M660" s="278"/>
      <c r="N660" s="278"/>
      <c r="O660" s="278"/>
      <c r="P660" s="278"/>
      <c r="Q660" s="278"/>
      <c r="R660" s="278"/>
      <c r="S660" s="278"/>
      <c r="T660" s="278"/>
    </row>
    <row r="661" s="298" customFormat="true" ht="18.75" hidden="false" customHeight="true" outlineLevel="0" collapsed="false">
      <c r="A661" s="287"/>
      <c r="B661" s="288" t="s">
        <v>1452</v>
      </c>
      <c r="C661" s="289" t="s">
        <v>1453</v>
      </c>
      <c r="D661" s="632"/>
      <c r="E661" s="423" t="n">
        <f aca="false">0.6*2</f>
        <v>1.2</v>
      </c>
      <c r="F661" s="292"/>
      <c r="G661" s="292"/>
      <c r="H661" s="292"/>
      <c r="I661" s="293"/>
      <c r="J661" s="294"/>
      <c r="K661" s="297"/>
      <c r="L661" s="297"/>
      <c r="M661" s="297"/>
      <c r="N661" s="297"/>
      <c r="O661" s="297"/>
      <c r="P661" s="297"/>
      <c r="Q661" s="297"/>
      <c r="R661" s="297"/>
      <c r="S661" s="297"/>
      <c r="T661" s="297"/>
    </row>
    <row r="662" s="298" customFormat="true" ht="18.75" hidden="false" customHeight="true" outlineLevel="0" collapsed="false">
      <c r="A662" s="287"/>
      <c r="B662" s="289" t="s">
        <v>1455</v>
      </c>
      <c r="C662" s="289" t="s">
        <v>1456</v>
      </c>
      <c r="D662" s="633"/>
      <c r="E662" s="423" t="n">
        <f aca="false">4*4.5*0.3+3.32*0.3</f>
        <v>6.396</v>
      </c>
      <c r="F662" s="292"/>
      <c r="G662" s="292"/>
      <c r="H662" s="292"/>
      <c r="I662" s="293"/>
      <c r="J662" s="294"/>
      <c r="K662" s="297"/>
      <c r="L662" s="297"/>
      <c r="M662" s="297"/>
      <c r="N662" s="297"/>
      <c r="O662" s="297"/>
      <c r="P662" s="297"/>
      <c r="Q662" s="297"/>
      <c r="R662" s="297"/>
      <c r="S662" s="297"/>
      <c r="T662" s="297"/>
    </row>
    <row r="663" s="298" customFormat="true" ht="18.75" hidden="false" customHeight="true" outlineLevel="0" collapsed="false">
      <c r="A663" s="287"/>
      <c r="B663" s="289" t="s">
        <v>1457</v>
      </c>
      <c r="C663" s="289" t="s">
        <v>1458</v>
      </c>
      <c r="D663" s="633"/>
      <c r="E663" s="423" t="n">
        <f aca="false">4*5*0.3</f>
        <v>6</v>
      </c>
      <c r="F663" s="292"/>
      <c r="G663" s="292"/>
      <c r="H663" s="292"/>
      <c r="I663" s="293"/>
      <c r="J663" s="294"/>
      <c r="K663" s="297"/>
      <c r="L663" s="297"/>
      <c r="M663" s="297"/>
      <c r="N663" s="297"/>
      <c r="O663" s="297"/>
      <c r="P663" s="297"/>
      <c r="Q663" s="297"/>
      <c r="R663" s="297"/>
      <c r="S663" s="297"/>
      <c r="T663" s="297"/>
    </row>
    <row r="664" s="279" customFormat="true" ht="24" hidden="false" customHeight="true" outlineLevel="0" collapsed="false">
      <c r="A664" s="280" t="s">
        <v>1470</v>
      </c>
      <c r="B664" s="281" t="s">
        <v>1471</v>
      </c>
      <c r="C664" s="299" t="s">
        <v>1472</v>
      </c>
      <c r="D664" s="282" t="s">
        <v>818</v>
      </c>
      <c r="E664" s="283" t="s">
        <v>187</v>
      </c>
      <c r="F664" s="284" t="n">
        <f aca="false">SUM(E665:E668)</f>
        <v>64.038</v>
      </c>
      <c r="G664" s="284"/>
      <c r="H664" s="284" t="n">
        <f aca="false">F664*G664</f>
        <v>0</v>
      </c>
      <c r="I664" s="285" t="n">
        <v>0.02214</v>
      </c>
      <c r="J664" s="286" t="n">
        <f aca="false">F664*I664</f>
        <v>1.41780132</v>
      </c>
      <c r="K664" s="278"/>
      <c r="L664" s="278"/>
      <c r="M664" s="278"/>
      <c r="N664" s="278"/>
      <c r="O664" s="278"/>
      <c r="P664" s="278"/>
      <c r="Q664" s="278"/>
      <c r="R664" s="278"/>
      <c r="S664" s="278"/>
      <c r="T664" s="278"/>
    </row>
    <row r="665" s="298" customFormat="true" ht="18.75" hidden="false" customHeight="true" outlineLevel="0" collapsed="false">
      <c r="A665" s="287"/>
      <c r="B665" s="288" t="s">
        <v>1473</v>
      </c>
      <c r="C665" s="289" t="s">
        <v>1474</v>
      </c>
      <c r="D665" s="632"/>
      <c r="E665" s="423" t="n">
        <f aca="false">2.9*2</f>
        <v>5.8</v>
      </c>
      <c r="F665" s="292"/>
      <c r="G665" s="292"/>
      <c r="H665" s="292"/>
      <c r="I665" s="293"/>
      <c r="J665" s="294"/>
      <c r="K665" s="297"/>
      <c r="L665" s="297"/>
      <c r="M665" s="297"/>
      <c r="N665" s="297"/>
      <c r="O665" s="297"/>
      <c r="P665" s="297"/>
      <c r="Q665" s="297"/>
      <c r="R665" s="297"/>
      <c r="S665" s="297"/>
      <c r="T665" s="297"/>
    </row>
    <row r="666" s="298" customFormat="true" ht="33.75" hidden="false" customHeight="true" outlineLevel="0" collapsed="false">
      <c r="A666" s="287"/>
      <c r="B666" s="288" t="s">
        <v>361</v>
      </c>
      <c r="C666" s="289" t="s">
        <v>1464</v>
      </c>
      <c r="D666" s="290"/>
      <c r="E666" s="423" t="n">
        <f aca="false">(16.8+0.8*12+2.2+0.5+2.5+1.2+2.5+0.5+16.8+0.8*12)*(0.3+0.3)</f>
        <v>37.32</v>
      </c>
      <c r="F666" s="292"/>
      <c r="G666" s="292"/>
      <c r="H666" s="292"/>
      <c r="I666" s="293"/>
      <c r="J666" s="294"/>
      <c r="K666" s="297"/>
      <c r="L666" s="297"/>
      <c r="M666" s="297"/>
      <c r="N666" s="297"/>
      <c r="O666" s="297"/>
      <c r="P666" s="297"/>
      <c r="Q666" s="297"/>
      <c r="R666" s="297"/>
      <c r="S666" s="297"/>
      <c r="T666" s="297"/>
    </row>
    <row r="667" s="298" customFormat="true" ht="18.75" hidden="false" customHeight="true" outlineLevel="0" collapsed="false">
      <c r="A667" s="287"/>
      <c r="B667" s="289" t="s">
        <v>1455</v>
      </c>
      <c r="C667" s="289" t="s">
        <v>1465</v>
      </c>
      <c r="D667" s="633"/>
      <c r="E667" s="423" t="n">
        <f aca="false">4*4.5*0.3+3.32+(4*4.5*0.15+3.32*0.15)</f>
        <v>11.918</v>
      </c>
      <c r="F667" s="292"/>
      <c r="G667" s="292"/>
      <c r="H667" s="292"/>
      <c r="I667" s="293"/>
      <c r="J667" s="294"/>
      <c r="K667" s="297"/>
      <c r="L667" s="297"/>
      <c r="M667" s="297"/>
      <c r="N667" s="297"/>
      <c r="O667" s="297"/>
      <c r="P667" s="297"/>
      <c r="Q667" s="297"/>
      <c r="R667" s="297"/>
      <c r="S667" s="297"/>
      <c r="T667" s="297"/>
    </row>
    <row r="668" s="298" customFormat="true" ht="18.75" hidden="false" customHeight="true" outlineLevel="0" collapsed="false">
      <c r="A668" s="287"/>
      <c r="B668" s="289" t="s">
        <v>1457</v>
      </c>
      <c r="C668" s="289" t="s">
        <v>1466</v>
      </c>
      <c r="D668" s="633"/>
      <c r="E668" s="423" t="n">
        <f aca="false">4*5*0.3+4*5*0.15</f>
        <v>9</v>
      </c>
      <c r="F668" s="292"/>
      <c r="G668" s="292"/>
      <c r="H668" s="292"/>
      <c r="I668" s="293"/>
      <c r="J668" s="294"/>
      <c r="K668" s="297"/>
      <c r="L668" s="297"/>
      <c r="M668" s="297"/>
      <c r="N668" s="297"/>
      <c r="O668" s="297"/>
      <c r="P668" s="297"/>
      <c r="Q668" s="297"/>
      <c r="R668" s="297"/>
      <c r="S668" s="297"/>
      <c r="T668" s="297"/>
    </row>
    <row r="669" s="279" customFormat="true" ht="18.75" hidden="false" customHeight="true" outlineLevel="0" collapsed="false">
      <c r="A669" s="280" t="s">
        <v>1475</v>
      </c>
      <c r="B669" s="281" t="s">
        <v>1476</v>
      </c>
      <c r="C669" s="299" t="s">
        <v>1477</v>
      </c>
      <c r="D669" s="282" t="s">
        <v>818</v>
      </c>
      <c r="E669" s="283" t="s">
        <v>187</v>
      </c>
      <c r="F669" s="284" t="n">
        <f aca="false">SUM(E670:E673)</f>
        <v>59.583</v>
      </c>
      <c r="G669" s="284"/>
      <c r="H669" s="284" t="n">
        <f aca="false">F669*G669</f>
        <v>0</v>
      </c>
      <c r="I669" s="285" t="n">
        <v>0.00022</v>
      </c>
      <c r="J669" s="286" t="n">
        <f aca="false">F669*I669</f>
        <v>0.01310826</v>
      </c>
      <c r="K669" s="278"/>
      <c r="L669" s="278"/>
      <c r="M669" s="278"/>
      <c r="N669" s="278"/>
      <c r="O669" s="278"/>
      <c r="P669" s="278"/>
      <c r="Q669" s="278"/>
      <c r="R669" s="278"/>
      <c r="S669" s="278"/>
      <c r="T669" s="278"/>
    </row>
    <row r="670" s="298" customFormat="true" ht="18.75" hidden="false" customHeight="true" outlineLevel="0" collapsed="false">
      <c r="A670" s="287"/>
      <c r="B670" s="288" t="s">
        <v>1473</v>
      </c>
      <c r="C670" s="289" t="s">
        <v>1462</v>
      </c>
      <c r="D670" s="290"/>
      <c r="E670" s="423" t="n">
        <f aca="false">0.6*2+0.05*2.9</f>
        <v>1.345</v>
      </c>
      <c r="F670" s="292"/>
      <c r="G670" s="292"/>
      <c r="H670" s="292"/>
      <c r="I670" s="293"/>
      <c r="J670" s="294"/>
      <c r="K670" s="297"/>
      <c r="L670" s="297"/>
      <c r="M670" s="297"/>
      <c r="N670" s="297"/>
      <c r="O670" s="297"/>
      <c r="P670" s="297"/>
      <c r="Q670" s="297"/>
      <c r="R670" s="297"/>
      <c r="S670" s="297"/>
      <c r="T670" s="297"/>
    </row>
    <row r="671" s="298" customFormat="true" ht="33.75" hidden="false" customHeight="true" outlineLevel="0" collapsed="false">
      <c r="A671" s="287"/>
      <c r="B671" s="288" t="s">
        <v>361</v>
      </c>
      <c r="C671" s="289" t="s">
        <v>1464</v>
      </c>
      <c r="D671" s="290"/>
      <c r="E671" s="423" t="n">
        <f aca="false">(16.8+0.8*12+2.2+0.5+2.5+1.2+2.5+0.5+16.8+0.8*12)*(0.3+0.3)</f>
        <v>37.32</v>
      </c>
      <c r="F671" s="292"/>
      <c r="G671" s="292"/>
      <c r="H671" s="292"/>
      <c r="I671" s="293"/>
      <c r="J671" s="294"/>
      <c r="K671" s="297"/>
      <c r="L671" s="297"/>
      <c r="M671" s="297"/>
      <c r="N671" s="297"/>
      <c r="O671" s="297"/>
      <c r="P671" s="297"/>
      <c r="Q671" s="297"/>
      <c r="R671" s="297"/>
      <c r="S671" s="297"/>
      <c r="T671" s="297"/>
    </row>
    <row r="672" s="298" customFormat="true" ht="18.75" hidden="false" customHeight="true" outlineLevel="0" collapsed="false">
      <c r="A672" s="287"/>
      <c r="B672" s="289" t="s">
        <v>1455</v>
      </c>
      <c r="C672" s="289" t="s">
        <v>1465</v>
      </c>
      <c r="D672" s="633"/>
      <c r="E672" s="423" t="n">
        <f aca="false">4*4.5*0.3+3.32+(4*4.5*0.15+3.32*0.15)</f>
        <v>11.918</v>
      </c>
      <c r="F672" s="292"/>
      <c r="G672" s="292"/>
      <c r="H672" s="292"/>
      <c r="I672" s="293"/>
      <c r="J672" s="294"/>
      <c r="K672" s="297"/>
      <c r="L672" s="297"/>
      <c r="M672" s="297"/>
      <c r="N672" s="297"/>
      <c r="O672" s="297"/>
      <c r="P672" s="297"/>
      <c r="Q672" s="297"/>
      <c r="R672" s="297"/>
      <c r="S672" s="297"/>
      <c r="T672" s="297"/>
    </row>
    <row r="673" s="298" customFormat="true" ht="18.75" hidden="false" customHeight="true" outlineLevel="0" collapsed="false">
      <c r="A673" s="287"/>
      <c r="B673" s="289" t="s">
        <v>1457</v>
      </c>
      <c r="C673" s="289" t="s">
        <v>1466</v>
      </c>
      <c r="D673" s="633"/>
      <c r="E673" s="423" t="n">
        <f aca="false">4*5*0.3+4*5*0.15</f>
        <v>9</v>
      </c>
      <c r="F673" s="292"/>
      <c r="G673" s="292"/>
      <c r="H673" s="292"/>
      <c r="I673" s="293"/>
      <c r="J673" s="294"/>
      <c r="K673" s="297"/>
      <c r="L673" s="297"/>
      <c r="M673" s="297"/>
      <c r="N673" s="297"/>
      <c r="O673" s="297"/>
      <c r="P673" s="297"/>
      <c r="Q673" s="297"/>
      <c r="R673" s="297"/>
      <c r="S673" s="297"/>
      <c r="T673" s="297"/>
    </row>
    <row r="674" s="279" customFormat="true" ht="18.75" hidden="false" customHeight="true" outlineLevel="0" collapsed="false">
      <c r="A674" s="280" t="s">
        <v>1478</v>
      </c>
      <c r="B674" s="281" t="s">
        <v>1479</v>
      </c>
      <c r="C674" s="299" t="s">
        <v>1480</v>
      </c>
      <c r="D674" s="282" t="s">
        <v>818</v>
      </c>
      <c r="E674" s="283" t="s">
        <v>187</v>
      </c>
      <c r="F674" s="284" t="n">
        <f aca="false">SUM(E675:E678)</f>
        <v>59.583</v>
      </c>
      <c r="G674" s="284"/>
      <c r="H674" s="284" t="n">
        <f aca="false">F674*G674</f>
        <v>0</v>
      </c>
      <c r="I674" s="285" t="n">
        <v>0.00023</v>
      </c>
      <c r="J674" s="286" t="n">
        <f aca="false">F674*I674</f>
        <v>0.01370409</v>
      </c>
      <c r="K674" s="278"/>
      <c r="L674" s="278"/>
      <c r="M674" s="278"/>
      <c r="N674" s="278"/>
      <c r="O674" s="278"/>
      <c r="P674" s="278"/>
      <c r="Q674" s="278"/>
      <c r="R674" s="278"/>
      <c r="S674" s="278"/>
      <c r="T674" s="278"/>
    </row>
    <row r="675" s="298" customFormat="true" ht="18.75" hidden="false" customHeight="true" outlineLevel="0" collapsed="false">
      <c r="A675" s="287"/>
      <c r="B675" s="288" t="s">
        <v>1473</v>
      </c>
      <c r="C675" s="289" t="s">
        <v>1462</v>
      </c>
      <c r="D675" s="290"/>
      <c r="E675" s="423" t="n">
        <f aca="false">0.6*2+0.05*2.9</f>
        <v>1.345</v>
      </c>
      <c r="F675" s="292"/>
      <c r="G675" s="292"/>
      <c r="H675" s="292"/>
      <c r="I675" s="293"/>
      <c r="J675" s="294"/>
      <c r="K675" s="297"/>
      <c r="L675" s="297"/>
      <c r="M675" s="297"/>
      <c r="N675" s="297"/>
      <c r="O675" s="297"/>
      <c r="P675" s="297"/>
      <c r="Q675" s="297"/>
      <c r="R675" s="297"/>
      <c r="S675" s="297"/>
      <c r="T675" s="297"/>
    </row>
    <row r="676" s="298" customFormat="true" ht="28.5" hidden="false" customHeight="true" outlineLevel="0" collapsed="false">
      <c r="A676" s="287"/>
      <c r="B676" s="288" t="s">
        <v>361</v>
      </c>
      <c r="C676" s="289" t="s">
        <v>1464</v>
      </c>
      <c r="D676" s="290"/>
      <c r="E676" s="423" t="n">
        <f aca="false">(16.8+0.8*12+2.2+0.5+2.5+1.2+2.5+0.5+16.8+0.8*12)*(0.3+0.3)</f>
        <v>37.32</v>
      </c>
      <c r="F676" s="292"/>
      <c r="G676" s="292"/>
      <c r="H676" s="292"/>
      <c r="I676" s="293"/>
      <c r="J676" s="294"/>
      <c r="K676" s="297"/>
      <c r="L676" s="297"/>
      <c r="M676" s="297"/>
      <c r="N676" s="297"/>
      <c r="O676" s="297"/>
      <c r="P676" s="297"/>
      <c r="Q676" s="297"/>
      <c r="R676" s="297"/>
      <c r="S676" s="297"/>
      <c r="T676" s="297"/>
    </row>
    <row r="677" s="298" customFormat="true" ht="18.75" hidden="false" customHeight="true" outlineLevel="0" collapsed="false">
      <c r="A677" s="287"/>
      <c r="B677" s="289" t="s">
        <v>1455</v>
      </c>
      <c r="C677" s="289" t="s">
        <v>1465</v>
      </c>
      <c r="D677" s="633"/>
      <c r="E677" s="423" t="n">
        <f aca="false">4*4.5*0.3+3.32+(4*4.5*0.15+3.32*0.15)</f>
        <v>11.918</v>
      </c>
      <c r="F677" s="292"/>
      <c r="G677" s="292"/>
      <c r="H677" s="292"/>
      <c r="I677" s="293"/>
      <c r="J677" s="294"/>
      <c r="K677" s="297"/>
      <c r="L677" s="297"/>
      <c r="M677" s="297"/>
      <c r="N677" s="297"/>
      <c r="O677" s="297"/>
      <c r="P677" s="297"/>
      <c r="Q677" s="297"/>
      <c r="R677" s="297"/>
      <c r="S677" s="297"/>
      <c r="T677" s="297"/>
    </row>
    <row r="678" s="298" customFormat="true" ht="18.75" hidden="false" customHeight="true" outlineLevel="0" collapsed="false">
      <c r="A678" s="287"/>
      <c r="B678" s="289" t="s">
        <v>1457</v>
      </c>
      <c r="C678" s="289" t="s">
        <v>1466</v>
      </c>
      <c r="D678" s="633"/>
      <c r="E678" s="423" t="n">
        <f aca="false">4*5*0.3+4*5*0.15</f>
        <v>9</v>
      </c>
      <c r="F678" s="292"/>
      <c r="G678" s="292"/>
      <c r="H678" s="292"/>
      <c r="I678" s="293"/>
      <c r="J678" s="294"/>
      <c r="K678" s="297"/>
      <c r="L678" s="297"/>
      <c r="M678" s="297"/>
      <c r="N678" s="297"/>
      <c r="O678" s="297"/>
      <c r="P678" s="297"/>
      <c r="Q678" s="297"/>
      <c r="R678" s="297"/>
      <c r="S678" s="297"/>
      <c r="T678" s="297"/>
    </row>
    <row r="679" s="298" customFormat="true" ht="10.5" hidden="false" customHeight="true" outlineLevel="0" collapsed="false">
      <c r="A679" s="287"/>
      <c r="B679" s="289"/>
      <c r="C679" s="289"/>
      <c r="D679" s="633"/>
      <c r="E679" s="423"/>
      <c r="F679" s="292"/>
      <c r="G679" s="292"/>
      <c r="H679" s="292"/>
      <c r="I679" s="293"/>
      <c r="J679" s="294"/>
      <c r="K679" s="297"/>
      <c r="L679" s="297"/>
      <c r="M679" s="297"/>
      <c r="N679" s="297"/>
      <c r="O679" s="297"/>
      <c r="P679" s="297"/>
      <c r="Q679" s="297"/>
      <c r="R679" s="297"/>
      <c r="S679" s="297"/>
      <c r="T679" s="297"/>
    </row>
    <row r="680" s="279" customFormat="true" ht="42.75" hidden="false" customHeight="true" outlineLevel="0" collapsed="false">
      <c r="A680" s="280" t="s">
        <v>1481</v>
      </c>
      <c r="B680" s="281" t="s">
        <v>1482</v>
      </c>
      <c r="C680" s="299" t="s">
        <v>1483</v>
      </c>
      <c r="D680" s="282" t="s">
        <v>903</v>
      </c>
      <c r="E680" s="283" t="s">
        <v>142</v>
      </c>
      <c r="F680" s="284" t="n">
        <f aca="false">SUM(E681)</f>
        <v>3.64</v>
      </c>
      <c r="G680" s="284"/>
      <c r="H680" s="284" t="n">
        <f aca="false">F680*G680</f>
        <v>0</v>
      </c>
      <c r="I680" s="285" t="n">
        <v>1.2</v>
      </c>
      <c r="J680" s="286" t="n">
        <f aca="false">F680*I680</f>
        <v>4.368</v>
      </c>
      <c r="K680" s="278"/>
      <c r="L680" s="278"/>
      <c r="M680" s="278"/>
      <c r="N680" s="278"/>
      <c r="O680" s="278"/>
      <c r="P680" s="278"/>
      <c r="Q680" s="278"/>
      <c r="R680" s="278"/>
      <c r="S680" s="278"/>
      <c r="T680" s="278"/>
    </row>
    <row r="681" s="279" customFormat="true" ht="15.75" hidden="false" customHeight="true" outlineLevel="0" collapsed="false">
      <c r="A681" s="280"/>
      <c r="B681" s="281"/>
      <c r="C681" s="289" t="s">
        <v>1484</v>
      </c>
      <c r="D681" s="282"/>
      <c r="E681" s="291" t="n">
        <f aca="false">52*0.07</f>
        <v>3.64</v>
      </c>
      <c r="F681" s="284"/>
      <c r="G681" s="284"/>
      <c r="H681" s="284"/>
      <c r="I681" s="285"/>
      <c r="J681" s="286"/>
      <c r="K681" s="278"/>
      <c r="L681" s="278"/>
      <c r="M681" s="278"/>
      <c r="N681" s="278"/>
      <c r="O681" s="278"/>
      <c r="P681" s="278"/>
      <c r="Q681" s="278"/>
      <c r="R681" s="278"/>
      <c r="S681" s="278"/>
      <c r="T681" s="278"/>
    </row>
    <row r="682" s="279" customFormat="true" ht="30" hidden="false" customHeight="true" outlineLevel="0" collapsed="false">
      <c r="A682" s="280" t="s">
        <v>1485</v>
      </c>
      <c r="B682" s="281" t="s">
        <v>1486</v>
      </c>
      <c r="C682" s="299" t="s">
        <v>1487</v>
      </c>
      <c r="D682" s="282" t="s">
        <v>903</v>
      </c>
      <c r="E682" s="283" t="s">
        <v>187</v>
      </c>
      <c r="F682" s="284" t="n">
        <f aca="false">SUM(E683)</f>
        <v>52</v>
      </c>
      <c r="G682" s="284"/>
      <c r="H682" s="284" t="n">
        <f aca="false">F682*G682</f>
        <v>0</v>
      </c>
      <c r="I682" s="285" t="n">
        <v>0.13325</v>
      </c>
      <c r="J682" s="286" t="n">
        <f aca="false">F682*I682</f>
        <v>6.929</v>
      </c>
      <c r="T682" s="278"/>
    </row>
    <row r="683" s="279" customFormat="true" ht="15.75" hidden="false" customHeight="true" outlineLevel="0" collapsed="false">
      <c r="A683" s="280"/>
      <c r="B683" s="281"/>
      <c r="C683" s="289" t="s">
        <v>904</v>
      </c>
      <c r="D683" s="282"/>
      <c r="E683" s="291" t="n">
        <v>52</v>
      </c>
      <c r="F683" s="284"/>
      <c r="G683" s="284"/>
      <c r="H683" s="284"/>
      <c r="I683" s="285"/>
      <c r="J683" s="286"/>
      <c r="K683" s="278"/>
      <c r="L683" s="278"/>
      <c r="M683" s="278"/>
      <c r="N683" s="278"/>
      <c r="O683" s="278"/>
      <c r="P683" s="278"/>
      <c r="Q683" s="278"/>
      <c r="R683" s="278"/>
      <c r="S683" s="278"/>
      <c r="T683" s="278"/>
    </row>
    <row r="684" s="279" customFormat="true" ht="19.5" hidden="false" customHeight="true" outlineLevel="0" collapsed="false">
      <c r="A684" s="280"/>
      <c r="B684" s="281" t="s">
        <v>1488</v>
      </c>
      <c r="C684" s="299" t="s">
        <v>1489</v>
      </c>
      <c r="D684" s="282" t="s">
        <v>903</v>
      </c>
      <c r="E684" s="283" t="s">
        <v>1442</v>
      </c>
      <c r="F684" s="284" t="n">
        <f aca="false">SUM(E685)</f>
        <v>21.6</v>
      </c>
      <c r="G684" s="284"/>
      <c r="H684" s="284" t="n">
        <f aca="false">F684*G684</f>
        <v>0</v>
      </c>
      <c r="I684" s="285" t="n">
        <v>0.15674</v>
      </c>
      <c r="J684" s="286" t="n">
        <f aca="false">F684*I684</f>
        <v>3.385584</v>
      </c>
      <c r="T684" s="278"/>
    </row>
    <row r="685" s="279" customFormat="true" ht="18" hidden="false" customHeight="true" outlineLevel="0" collapsed="false">
      <c r="A685" s="634"/>
      <c r="B685" s="635"/>
      <c r="C685" s="636" t="s">
        <v>1490</v>
      </c>
      <c r="D685" s="496"/>
      <c r="E685" s="637" t="n">
        <f aca="false">10.8*2</f>
        <v>21.6</v>
      </c>
      <c r="F685" s="638"/>
      <c r="G685" s="638"/>
      <c r="H685" s="638"/>
      <c r="I685" s="639"/>
      <c r="J685" s="640"/>
      <c r="K685" s="278"/>
      <c r="L685" s="278"/>
      <c r="M685" s="278"/>
      <c r="N685" s="278"/>
      <c r="O685" s="278"/>
      <c r="P685" s="278"/>
      <c r="Q685" s="278"/>
      <c r="R685" s="278"/>
      <c r="S685" s="278"/>
      <c r="T685" s="278"/>
    </row>
    <row r="686" s="279" customFormat="true" ht="15.75" hidden="false" customHeight="true" outlineLevel="0" collapsed="false">
      <c r="A686" s="634"/>
      <c r="B686" s="635" t="s">
        <v>1491</v>
      </c>
      <c r="C686" s="299" t="s">
        <v>1492</v>
      </c>
      <c r="D686" s="496" t="s">
        <v>903</v>
      </c>
      <c r="E686" s="283" t="s">
        <v>1442</v>
      </c>
      <c r="F686" s="284" t="n">
        <f aca="false">SUM(E687)</f>
        <v>23.328</v>
      </c>
      <c r="G686" s="284"/>
      <c r="H686" s="284" t="n">
        <f aca="false">F686*G686</f>
        <v>0</v>
      </c>
      <c r="I686" s="285" t="n">
        <v>0.15674</v>
      </c>
      <c r="J686" s="286" t="n">
        <f aca="false">F686*I686</f>
        <v>3.65643072</v>
      </c>
      <c r="K686" s="278"/>
      <c r="L686" s="278"/>
      <c r="M686" s="278"/>
      <c r="N686" s="278"/>
      <c r="O686" s="278"/>
      <c r="P686" s="278"/>
      <c r="Q686" s="278"/>
      <c r="R686" s="278"/>
      <c r="S686" s="278"/>
      <c r="T686" s="278"/>
    </row>
    <row r="687" s="279" customFormat="true" ht="18" hidden="false" customHeight="true" outlineLevel="0" collapsed="false">
      <c r="A687" s="634"/>
      <c r="B687" s="635"/>
      <c r="C687" s="636" t="s">
        <v>1493</v>
      </c>
      <c r="D687" s="496"/>
      <c r="E687" s="637" t="n">
        <f aca="false">10.8*2*1.08</f>
        <v>23.328</v>
      </c>
      <c r="F687" s="638"/>
      <c r="G687" s="638"/>
      <c r="H687" s="638"/>
      <c r="I687" s="639"/>
      <c r="J687" s="640"/>
      <c r="K687" s="278"/>
      <c r="L687" s="278"/>
      <c r="M687" s="278"/>
      <c r="N687" s="278"/>
      <c r="O687" s="278"/>
      <c r="P687" s="278"/>
      <c r="Q687" s="278"/>
      <c r="R687" s="278"/>
      <c r="S687" s="278"/>
      <c r="T687" s="278"/>
    </row>
    <row r="688" s="279" customFormat="true" ht="15.75" hidden="false" customHeight="true" outlineLevel="0" collapsed="false">
      <c r="A688" s="634"/>
      <c r="B688" s="635"/>
      <c r="C688" s="636"/>
      <c r="D688" s="496"/>
      <c r="E688" s="637"/>
      <c r="F688" s="638"/>
      <c r="G688" s="638"/>
      <c r="H688" s="638"/>
      <c r="I688" s="639"/>
      <c r="J688" s="640"/>
      <c r="K688" s="278"/>
      <c r="L688" s="278"/>
      <c r="M688" s="278"/>
      <c r="N688" s="278"/>
      <c r="O688" s="278"/>
      <c r="P688" s="278"/>
      <c r="Q688" s="278"/>
      <c r="R688" s="278"/>
      <c r="S688" s="278"/>
      <c r="T688" s="278"/>
    </row>
    <row r="689" s="279" customFormat="true" ht="18.75" hidden="false" customHeight="true" outlineLevel="0" collapsed="false">
      <c r="A689" s="408" t="s">
        <v>1494</v>
      </c>
      <c r="B689" s="409" t="s">
        <v>1495</v>
      </c>
      <c r="C689" s="484" t="s">
        <v>1496</v>
      </c>
      <c r="D689" s="410"/>
      <c r="E689" s="411" t="s">
        <v>225</v>
      </c>
      <c r="F689" s="412" t="n">
        <f aca="false">SUM(J647)</f>
        <v>21.06178835</v>
      </c>
      <c r="G689" s="412"/>
      <c r="H689" s="412" t="n">
        <f aca="false">F689*G689</f>
        <v>0</v>
      </c>
      <c r="I689" s="413" t="n">
        <v>0</v>
      </c>
      <c r="J689" s="414" t="n">
        <f aca="false">F689*I689</f>
        <v>0</v>
      </c>
      <c r="K689" s="278"/>
      <c r="L689" s="278"/>
      <c r="M689" s="278"/>
      <c r="N689" s="278"/>
      <c r="O689" s="278"/>
      <c r="P689" s="278"/>
      <c r="Q689" s="278"/>
      <c r="R689" s="278"/>
      <c r="S689" s="278"/>
      <c r="T689" s="278"/>
    </row>
    <row r="690" customFormat="false" ht="16.5" hidden="false" customHeight="true" outlineLevel="0" collapsed="false">
      <c r="A690" s="465" t="s">
        <v>1497</v>
      </c>
      <c r="B690" s="258" t="s">
        <v>1498</v>
      </c>
      <c r="C690" s="259" t="s">
        <v>1499</v>
      </c>
      <c r="D690" s="260"/>
      <c r="E690" s="258"/>
      <c r="F690" s="310"/>
      <c r="G690" s="310"/>
      <c r="H690" s="311" t="n">
        <f aca="false">SUM(H691:H700)</f>
        <v>0</v>
      </c>
      <c r="I690" s="312"/>
      <c r="J690" s="313" t="n">
        <f aca="false">SUM(J691:J700)</f>
        <v>0.076521375</v>
      </c>
    </row>
    <row r="691" s="279" customFormat="true" ht="18.75" hidden="false" customHeight="true" outlineLevel="0" collapsed="false">
      <c r="A691" s="271" t="s">
        <v>1500</v>
      </c>
      <c r="B691" s="272" t="s">
        <v>1501</v>
      </c>
      <c r="C691" s="483" t="s">
        <v>1502</v>
      </c>
      <c r="D691" s="273" t="s">
        <v>818</v>
      </c>
      <c r="E691" s="274" t="s">
        <v>187</v>
      </c>
      <c r="F691" s="314" t="n">
        <f aca="false">E692</f>
        <v>28.1025</v>
      </c>
      <c r="G691" s="314"/>
      <c r="H691" s="314" t="n">
        <f aca="false">F691*G691</f>
        <v>0</v>
      </c>
      <c r="I691" s="315" t="n">
        <v>0.00031</v>
      </c>
      <c r="J691" s="316" t="n">
        <f aca="false">F691*I691</f>
        <v>0.008711775</v>
      </c>
      <c r="K691" s="278"/>
      <c r="L691" s="278"/>
      <c r="M691" s="278"/>
      <c r="N691" s="278"/>
      <c r="O691" s="278"/>
      <c r="P691" s="278"/>
      <c r="Q691" s="278"/>
      <c r="R691" s="278"/>
      <c r="S691" s="278"/>
      <c r="T691" s="278"/>
    </row>
    <row r="692" s="298" customFormat="true" ht="18.75" hidden="false" customHeight="true" outlineLevel="0" collapsed="false">
      <c r="A692" s="287"/>
      <c r="B692" s="288" t="s">
        <v>361</v>
      </c>
      <c r="C692" s="289" t="s">
        <v>1503</v>
      </c>
      <c r="D692" s="290"/>
      <c r="E692" s="423" t="n">
        <f aca="false">1.15*12+5.9*0.15*12+0.97*3+5.15*0.15</f>
        <v>28.1025</v>
      </c>
      <c r="F692" s="292"/>
      <c r="G692" s="292"/>
      <c r="H692" s="292"/>
      <c r="I692" s="293"/>
      <c r="J692" s="294"/>
      <c r="K692" s="297"/>
      <c r="L692" s="297"/>
      <c r="M692" s="297"/>
      <c r="N692" s="297"/>
      <c r="O692" s="297"/>
      <c r="P692" s="297"/>
      <c r="Q692" s="297"/>
      <c r="R692" s="297"/>
      <c r="S692" s="297"/>
      <c r="T692" s="297"/>
    </row>
    <row r="693" s="279" customFormat="true" ht="18.75" hidden="false" customHeight="true" outlineLevel="0" collapsed="false">
      <c r="A693" s="280"/>
      <c r="B693" s="281"/>
      <c r="C693" s="299"/>
      <c r="D693" s="282"/>
      <c r="E693" s="283"/>
      <c r="F693" s="284"/>
      <c r="G693" s="284"/>
      <c r="H693" s="284"/>
      <c r="I693" s="285"/>
      <c r="J693" s="286"/>
      <c r="K693" s="278"/>
      <c r="L693" s="278"/>
      <c r="M693" s="278"/>
      <c r="N693" s="278"/>
      <c r="O693" s="278"/>
      <c r="P693" s="278"/>
      <c r="Q693" s="278"/>
      <c r="R693" s="278"/>
      <c r="S693" s="278"/>
      <c r="T693" s="278"/>
    </row>
    <row r="694" s="279" customFormat="true" ht="18.75" hidden="false" customHeight="true" outlineLevel="0" collapsed="false">
      <c r="A694" s="280" t="s">
        <v>1504</v>
      </c>
      <c r="B694" s="281" t="s">
        <v>1505</v>
      </c>
      <c r="C694" s="299" t="s">
        <v>1506</v>
      </c>
      <c r="D694" s="282" t="s">
        <v>818</v>
      </c>
      <c r="E694" s="283" t="s">
        <v>187</v>
      </c>
      <c r="F694" s="284" t="n">
        <f aca="false">E695</f>
        <v>28.1025</v>
      </c>
      <c r="G694" s="284"/>
      <c r="H694" s="284" t="n">
        <f aca="false">F694*G694</f>
        <v>0</v>
      </c>
      <c r="I694" s="285" t="n">
        <v>1E-005</v>
      </c>
      <c r="J694" s="286" t="n">
        <f aca="false">F694*I694</f>
        <v>0.000281025</v>
      </c>
      <c r="K694" s="278"/>
      <c r="L694" s="278"/>
      <c r="M694" s="278"/>
      <c r="N694" s="278"/>
      <c r="O694" s="278"/>
      <c r="P694" s="278"/>
      <c r="Q694" s="278"/>
      <c r="R694" s="278"/>
      <c r="S694" s="278"/>
      <c r="T694" s="278"/>
    </row>
    <row r="695" s="298" customFormat="true" ht="18.75" hidden="false" customHeight="true" outlineLevel="0" collapsed="false">
      <c r="A695" s="287"/>
      <c r="B695" s="288" t="s">
        <v>361</v>
      </c>
      <c r="C695" s="289" t="s">
        <v>1503</v>
      </c>
      <c r="D695" s="290"/>
      <c r="E695" s="423" t="n">
        <f aca="false">1.15*12+5.9*0.15*12+0.97*3+5.15*0.15</f>
        <v>28.1025</v>
      </c>
      <c r="F695" s="292"/>
      <c r="G695" s="292"/>
      <c r="H695" s="292"/>
      <c r="I695" s="293"/>
      <c r="J695" s="294"/>
      <c r="K695" s="297"/>
      <c r="L695" s="297"/>
      <c r="M695" s="297"/>
      <c r="N695" s="297"/>
      <c r="O695" s="297"/>
      <c r="P695" s="297"/>
      <c r="Q695" s="297"/>
      <c r="R695" s="297"/>
      <c r="S695" s="297"/>
      <c r="T695" s="297"/>
    </row>
    <row r="696" s="279" customFormat="true" ht="18.75" hidden="false" customHeight="true" outlineLevel="0" collapsed="false">
      <c r="A696" s="280"/>
      <c r="B696" s="281"/>
      <c r="C696" s="299"/>
      <c r="D696" s="282"/>
      <c r="E696" s="283"/>
      <c r="F696" s="284"/>
      <c r="G696" s="284"/>
      <c r="H696" s="284"/>
      <c r="I696" s="285"/>
      <c r="J696" s="286"/>
      <c r="K696" s="278"/>
      <c r="L696" s="278"/>
      <c r="M696" s="278"/>
      <c r="N696" s="278"/>
      <c r="O696" s="278"/>
      <c r="P696" s="278"/>
      <c r="Q696" s="278"/>
      <c r="R696" s="278"/>
      <c r="S696" s="278"/>
      <c r="T696" s="278"/>
    </row>
    <row r="697" s="279" customFormat="true" ht="18.75" hidden="false" customHeight="true" outlineLevel="0" collapsed="false">
      <c r="A697" s="280" t="s">
        <v>1507</v>
      </c>
      <c r="B697" s="281" t="s">
        <v>1508</v>
      </c>
      <c r="C697" s="299" t="s">
        <v>1509</v>
      </c>
      <c r="D697" s="282" t="s">
        <v>818</v>
      </c>
      <c r="E697" s="283" t="s">
        <v>187</v>
      </c>
      <c r="F697" s="284" t="n">
        <f aca="false">E698</f>
        <v>28.1025</v>
      </c>
      <c r="G697" s="284"/>
      <c r="H697" s="284" t="n">
        <f aca="false">F697*G697</f>
        <v>0</v>
      </c>
      <c r="I697" s="285" t="n">
        <v>0.00039</v>
      </c>
      <c r="J697" s="286" t="n">
        <f aca="false">F697*I697</f>
        <v>0.010959975</v>
      </c>
      <c r="K697" s="278"/>
      <c r="L697" s="278"/>
      <c r="M697" s="278"/>
      <c r="N697" s="278"/>
      <c r="O697" s="278"/>
      <c r="P697" s="278"/>
      <c r="Q697" s="278"/>
      <c r="R697" s="278"/>
      <c r="S697" s="278"/>
      <c r="T697" s="278"/>
    </row>
    <row r="698" s="298" customFormat="true" ht="18.75" hidden="false" customHeight="true" outlineLevel="0" collapsed="false">
      <c r="A698" s="287"/>
      <c r="B698" s="288" t="s">
        <v>361</v>
      </c>
      <c r="C698" s="289" t="s">
        <v>1503</v>
      </c>
      <c r="D698" s="290"/>
      <c r="E698" s="423" t="n">
        <f aca="false">1.15*12+5.9*0.15*12+0.97*3+5.15*0.15</f>
        <v>28.1025</v>
      </c>
      <c r="F698" s="292"/>
      <c r="G698" s="292"/>
      <c r="H698" s="292"/>
      <c r="I698" s="293"/>
      <c r="J698" s="294"/>
      <c r="K698" s="297"/>
      <c r="L698" s="297"/>
      <c r="M698" s="297"/>
      <c r="N698" s="297"/>
      <c r="O698" s="297"/>
      <c r="P698" s="297"/>
      <c r="Q698" s="297"/>
      <c r="R698" s="297"/>
      <c r="S698" s="297"/>
      <c r="T698" s="297"/>
    </row>
    <row r="699" s="279" customFormat="true" ht="18.75" hidden="false" customHeight="true" outlineLevel="0" collapsed="false">
      <c r="A699" s="280" t="s">
        <v>1510</v>
      </c>
      <c r="B699" s="281" t="s">
        <v>156</v>
      </c>
      <c r="C699" s="299" t="s">
        <v>1511</v>
      </c>
      <c r="D699" s="282" t="s">
        <v>818</v>
      </c>
      <c r="E699" s="283" t="s">
        <v>187</v>
      </c>
      <c r="F699" s="284" t="n">
        <f aca="false">SUM(E700:E701)</f>
        <v>188.562</v>
      </c>
      <c r="G699" s="284"/>
      <c r="H699" s="284" t="n">
        <f aca="false">F699*G699</f>
        <v>0</v>
      </c>
      <c r="I699" s="285" t="n">
        <v>0.0003</v>
      </c>
      <c r="J699" s="286" t="n">
        <f aca="false">F699*I699</f>
        <v>0.0565686</v>
      </c>
      <c r="K699" s="278"/>
      <c r="L699" s="278"/>
      <c r="M699" s="278"/>
      <c r="N699" s="278"/>
      <c r="O699" s="278"/>
      <c r="P699" s="278"/>
      <c r="Q699" s="278"/>
      <c r="R699" s="278"/>
      <c r="S699" s="278"/>
      <c r="T699" s="278"/>
    </row>
    <row r="700" s="298" customFormat="true" ht="18.75" hidden="false" customHeight="true" outlineLevel="0" collapsed="false">
      <c r="A700" s="287"/>
      <c r="B700" s="288" t="s">
        <v>472</v>
      </c>
      <c r="C700" s="289" t="s">
        <v>1512</v>
      </c>
      <c r="D700" s="290"/>
      <c r="E700" s="423" t="n">
        <f aca="false">(78.11+78.11)*1.1</f>
        <v>171.842</v>
      </c>
      <c r="F700" s="292"/>
      <c r="G700" s="292"/>
      <c r="H700" s="292"/>
      <c r="I700" s="293"/>
      <c r="J700" s="294"/>
      <c r="K700" s="297"/>
      <c r="L700" s="297"/>
      <c r="M700" s="297"/>
      <c r="N700" s="297"/>
      <c r="O700" s="297"/>
      <c r="P700" s="297"/>
      <c r="Q700" s="297"/>
      <c r="R700" s="297"/>
      <c r="S700" s="297"/>
      <c r="T700" s="297"/>
    </row>
    <row r="701" s="298" customFormat="true" ht="18.75" hidden="false" customHeight="true" outlineLevel="0" collapsed="false">
      <c r="A701" s="373"/>
      <c r="B701" s="374" t="s">
        <v>478</v>
      </c>
      <c r="C701" s="375" t="s">
        <v>1103</v>
      </c>
      <c r="D701" s="376"/>
      <c r="E701" s="641" t="n">
        <f aca="false">15.2*1.1</f>
        <v>16.72</v>
      </c>
      <c r="F701" s="378"/>
      <c r="G701" s="378"/>
      <c r="H701" s="378"/>
      <c r="I701" s="379"/>
      <c r="J701" s="380"/>
      <c r="K701" s="297"/>
      <c r="L701" s="297"/>
      <c r="M701" s="297"/>
      <c r="N701" s="297"/>
      <c r="O701" s="297"/>
      <c r="P701" s="297"/>
      <c r="Q701" s="297"/>
      <c r="R701" s="297"/>
      <c r="S701" s="297"/>
      <c r="T701" s="297"/>
    </row>
    <row r="702" customFormat="false" ht="16.5" hidden="false" customHeight="true" outlineLevel="0" collapsed="false">
      <c r="A702" s="465" t="s">
        <v>1513</v>
      </c>
      <c r="B702" s="258" t="s">
        <v>1514</v>
      </c>
      <c r="C702" s="259" t="s">
        <v>1515</v>
      </c>
      <c r="D702" s="260"/>
      <c r="E702" s="258"/>
      <c r="F702" s="310"/>
      <c r="G702" s="310"/>
      <c r="H702" s="311" t="n">
        <f aca="false">SUM(H703:H705)</f>
        <v>0</v>
      </c>
      <c r="I702" s="312"/>
      <c r="J702" s="313" t="n">
        <f aca="false">SUM(J703:J705)</f>
        <v>0.86966</v>
      </c>
    </row>
    <row r="703" s="279" customFormat="true" ht="18.75" hidden="false" customHeight="true" outlineLevel="0" collapsed="false">
      <c r="A703" s="280" t="s">
        <v>1516</v>
      </c>
      <c r="B703" s="281" t="s">
        <v>1517</v>
      </c>
      <c r="C703" s="299" t="s">
        <v>1518</v>
      </c>
      <c r="D703" s="282" t="s">
        <v>716</v>
      </c>
      <c r="E703" s="283" t="s">
        <v>187</v>
      </c>
      <c r="F703" s="284" t="n">
        <f aca="false">3953*0.85</f>
        <v>3360.05</v>
      </c>
      <c r="G703" s="284"/>
      <c r="H703" s="284" t="n">
        <f aca="false">F703*G703</f>
        <v>0</v>
      </c>
      <c r="I703" s="285" t="n">
        <v>0</v>
      </c>
      <c r="J703" s="286" t="n">
        <f aca="false">F703*I703</f>
        <v>0</v>
      </c>
      <c r="K703" s="278"/>
      <c r="L703" s="278"/>
      <c r="M703" s="278"/>
      <c r="N703" s="278"/>
      <c r="O703" s="278"/>
      <c r="P703" s="278"/>
      <c r="Q703" s="278"/>
      <c r="R703" s="278"/>
      <c r="S703" s="278"/>
      <c r="T703" s="278"/>
    </row>
    <row r="704" s="279" customFormat="true" ht="18.75" hidden="false" customHeight="true" outlineLevel="0" collapsed="false">
      <c r="A704" s="280" t="s">
        <v>1519</v>
      </c>
      <c r="B704" s="281" t="s">
        <v>1520</v>
      </c>
      <c r="C704" s="299" t="s">
        <v>1521</v>
      </c>
      <c r="D704" s="282" t="s">
        <v>716</v>
      </c>
      <c r="E704" s="283" t="s">
        <v>187</v>
      </c>
      <c r="F704" s="284" t="n">
        <v>3953</v>
      </c>
      <c r="G704" s="284"/>
      <c r="H704" s="284" t="n">
        <f aca="false">F704*G704</f>
        <v>0</v>
      </c>
      <c r="I704" s="285" t="n">
        <v>7E-005</v>
      </c>
      <c r="J704" s="286" t="n">
        <f aca="false">F704*I704</f>
        <v>0.27671</v>
      </c>
      <c r="K704" s="278"/>
      <c r="L704" s="278"/>
      <c r="M704" s="278"/>
      <c r="N704" s="278"/>
      <c r="O704" s="278"/>
      <c r="P704" s="278"/>
      <c r="Q704" s="278"/>
      <c r="R704" s="278"/>
      <c r="S704" s="278"/>
      <c r="T704" s="278"/>
    </row>
    <row r="705" s="279" customFormat="true" ht="18.75" hidden="false" customHeight="true" outlineLevel="0" collapsed="false">
      <c r="A705" s="280" t="s">
        <v>1522</v>
      </c>
      <c r="B705" s="281" t="s">
        <v>1523</v>
      </c>
      <c r="C705" s="299" t="s">
        <v>1524</v>
      </c>
      <c r="D705" s="282" t="s">
        <v>716</v>
      </c>
      <c r="E705" s="283" t="s">
        <v>187</v>
      </c>
      <c r="F705" s="284" t="n">
        <f aca="false">F704</f>
        <v>3953</v>
      </c>
      <c r="G705" s="284"/>
      <c r="H705" s="284" t="n">
        <f aca="false">F705*G705</f>
        <v>0</v>
      </c>
      <c r="I705" s="285" t="n">
        <v>0.00015</v>
      </c>
      <c r="J705" s="286" t="n">
        <f aca="false">F705*I705</f>
        <v>0.59295</v>
      </c>
      <c r="K705" s="278"/>
      <c r="L705" s="278"/>
      <c r="M705" s="278"/>
      <c r="N705" s="278"/>
      <c r="O705" s="278"/>
      <c r="P705" s="278"/>
      <c r="Q705" s="278"/>
      <c r="R705" s="278"/>
      <c r="S705" s="278"/>
      <c r="T705" s="278"/>
    </row>
    <row r="706" customFormat="false" ht="16.5" hidden="false" customHeight="true" outlineLevel="0" collapsed="false">
      <c r="A706" s="465" t="s">
        <v>1525</v>
      </c>
      <c r="B706" s="258" t="s">
        <v>1526</v>
      </c>
      <c r="C706" s="259" t="s">
        <v>1527</v>
      </c>
      <c r="D706" s="260"/>
      <c r="E706" s="258"/>
      <c r="F706" s="310"/>
      <c r="G706" s="310"/>
      <c r="H706" s="311" t="n">
        <f aca="false">SUM(H707:H710)</f>
        <v>0</v>
      </c>
      <c r="I706" s="312"/>
      <c r="J706" s="313" t="n">
        <f aca="false">SUM(J707:J710)</f>
        <v>0</v>
      </c>
    </row>
    <row r="707" s="279" customFormat="true" ht="18.75" hidden="false" customHeight="true" outlineLevel="0" collapsed="false">
      <c r="A707" s="280"/>
      <c r="B707" s="281"/>
      <c r="C707" s="299"/>
      <c r="D707" s="282"/>
      <c r="E707" s="283"/>
      <c r="F707" s="284"/>
      <c r="G707" s="284"/>
      <c r="H707" s="284"/>
      <c r="I707" s="285"/>
      <c r="J707" s="286"/>
      <c r="K707" s="278"/>
      <c r="L707" s="278"/>
      <c r="M707" s="278"/>
      <c r="N707" s="278"/>
      <c r="O707" s="278"/>
      <c r="P707" s="278"/>
      <c r="Q707" s="278"/>
      <c r="R707" s="278"/>
      <c r="S707" s="278"/>
      <c r="T707" s="278"/>
    </row>
    <row r="708" s="279" customFormat="true" ht="24" hidden="false" customHeight="false" outlineLevel="0" collapsed="false">
      <c r="A708" s="280" t="s">
        <v>1528</v>
      </c>
      <c r="B708" s="281" t="s">
        <v>1529</v>
      </c>
      <c r="C708" s="299" t="s">
        <v>1530</v>
      </c>
      <c r="D708" s="642" t="s">
        <v>352</v>
      </c>
      <c r="E708" s="283" t="s">
        <v>1213</v>
      </c>
      <c r="F708" s="284" t="n">
        <v>1</v>
      </c>
      <c r="G708" s="284"/>
      <c r="H708" s="284" t="n">
        <f aca="false">F708*G708</f>
        <v>0</v>
      </c>
      <c r="I708" s="285" t="n">
        <v>0</v>
      </c>
      <c r="J708" s="286" t="n">
        <f aca="false">F708*I708</f>
        <v>0</v>
      </c>
      <c r="K708" s="278"/>
      <c r="L708" s="278"/>
      <c r="M708" s="278"/>
      <c r="N708" s="278"/>
      <c r="O708" s="278"/>
      <c r="P708" s="278"/>
      <c r="Q708" s="278"/>
      <c r="R708" s="278"/>
      <c r="S708" s="278"/>
      <c r="T708" s="278"/>
    </row>
    <row r="709" s="279" customFormat="true" ht="18.75" hidden="false" customHeight="true" outlineLevel="0" collapsed="false">
      <c r="A709" s="280" t="s">
        <v>1531</v>
      </c>
      <c r="B709" s="281" t="s">
        <v>1532</v>
      </c>
      <c r="C709" s="299" t="s">
        <v>1533</v>
      </c>
      <c r="D709" s="282"/>
      <c r="E709" s="283" t="s">
        <v>1213</v>
      </c>
      <c r="F709" s="284" t="n">
        <v>1</v>
      </c>
      <c r="G709" s="284"/>
      <c r="H709" s="284" t="n">
        <f aca="false">F709*G709</f>
        <v>0</v>
      </c>
      <c r="I709" s="285" t="n">
        <v>0</v>
      </c>
      <c r="J709" s="286" t="n">
        <f aca="false">F709*I709</f>
        <v>0</v>
      </c>
      <c r="K709" s="278"/>
      <c r="L709" s="278"/>
      <c r="M709" s="278"/>
      <c r="N709" s="278"/>
      <c r="O709" s="278"/>
      <c r="P709" s="278"/>
      <c r="Q709" s="278"/>
      <c r="R709" s="278"/>
      <c r="S709" s="278"/>
      <c r="T709" s="278"/>
    </row>
    <row r="710" s="279" customFormat="true" ht="18.75" hidden="false" customHeight="true" outlineLevel="0" collapsed="false">
      <c r="A710" s="280"/>
      <c r="B710" s="281"/>
      <c r="C710" s="299"/>
      <c r="D710" s="282"/>
      <c r="E710" s="283"/>
      <c r="F710" s="284"/>
      <c r="G710" s="284"/>
      <c r="H710" s="284"/>
      <c r="I710" s="285"/>
      <c r="J710" s="286"/>
      <c r="K710" s="278"/>
      <c r="L710" s="278"/>
      <c r="M710" s="278"/>
      <c r="N710" s="278"/>
      <c r="O710" s="278"/>
      <c r="P710" s="278"/>
      <c r="Q710" s="278"/>
      <c r="R710" s="278"/>
      <c r="S710" s="278"/>
      <c r="T710" s="278"/>
    </row>
    <row r="711" customFormat="false" ht="16.5" hidden="false" customHeight="true" outlineLevel="0" collapsed="false">
      <c r="A711" s="465"/>
      <c r="B711" s="258"/>
      <c r="C711" s="259"/>
      <c r="D711" s="260"/>
      <c r="E711" s="258"/>
      <c r="F711" s="258"/>
      <c r="G711" s="258"/>
      <c r="H711" s="270"/>
      <c r="I711" s="261"/>
      <c r="J711" s="262"/>
    </row>
    <row r="712" customFormat="false" ht="15" hidden="false" customHeight="false" outlineLevel="0" collapsed="false">
      <c r="A712" s="214"/>
      <c r="B712" s="643"/>
      <c r="C712" s="643"/>
      <c r="D712" s="644"/>
      <c r="E712" s="645"/>
      <c r="F712" s="643"/>
      <c r="G712" s="643"/>
      <c r="H712" s="643"/>
      <c r="I712" s="646"/>
      <c r="J712" s="647"/>
    </row>
    <row r="713" s="198" customFormat="true" ht="24" hidden="false" customHeight="true" outlineLevel="0" collapsed="false">
      <c r="A713" s="648"/>
      <c r="B713" s="649"/>
      <c r="C713" s="650" t="s">
        <v>1534</v>
      </c>
      <c r="D713" s="651"/>
      <c r="E713" s="652"/>
      <c r="F713" s="649"/>
      <c r="G713" s="649"/>
      <c r="H713" s="653" t="n">
        <f aca="false">H706+H702+H690+H647+H627+H599+H570+H544+H539+H537+H497+H458+H427+H340+H330+H324+H201+H187+H125+H114+H94+H75+H70+H37+H16</f>
        <v>0</v>
      </c>
      <c r="I713" s="654"/>
      <c r="J713" s="655"/>
      <c r="K713" s="656"/>
      <c r="L713" s="656"/>
      <c r="M713" s="656"/>
      <c r="N713" s="656"/>
      <c r="O713" s="656"/>
      <c r="P713" s="656"/>
      <c r="Q713" s="656"/>
      <c r="R713" s="656"/>
      <c r="S713" s="656"/>
      <c r="T713" s="656"/>
    </row>
  </sheetData>
  <mergeCells count="21">
    <mergeCell ref="C2:C3"/>
    <mergeCell ref="D2:E3"/>
    <mergeCell ref="F2:F3"/>
    <mergeCell ref="G2:G3"/>
    <mergeCell ref="H2:J3"/>
    <mergeCell ref="C4:C5"/>
    <mergeCell ref="D4:E5"/>
    <mergeCell ref="F4:F5"/>
    <mergeCell ref="G4:G5"/>
    <mergeCell ref="H4:J5"/>
    <mergeCell ref="C6:C7"/>
    <mergeCell ref="D6:E7"/>
    <mergeCell ref="F6:F7"/>
    <mergeCell ref="G6:G7"/>
    <mergeCell ref="H6:J7"/>
    <mergeCell ref="C8:C9"/>
    <mergeCell ref="D8:F9"/>
    <mergeCell ref="G8:G9"/>
    <mergeCell ref="H8:J9"/>
    <mergeCell ref="G12:H12"/>
    <mergeCell ref="I12:J12"/>
  </mergeCells>
  <printOptions headings="false" gridLines="false" gridLinesSet="true" horizontalCentered="false" verticalCentered="false"/>
  <pageMargins left="0.4" right="0.359722222222222" top="0.590277777777778" bottom="0.660416666666667" header="0.511811023622047" footer="0.24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&amp;C&amp;P/&amp;N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337"/>
  <sheetViews>
    <sheetView showFormulas="false" showGridLines="false" showRowColHeaders="true" showZeros="true" rightToLeft="false" tabSelected="false" showOutlineSymbols="true" defaultGridColor="true" view="pageBreakPreview" topLeftCell="A181" colorId="64" zoomScale="100" zoomScaleNormal="100" zoomScalePageLayoutView="100" workbookViewId="0">
      <selection pane="topLeft" activeCell="M191" activeCellId="0" sqref="M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5.28"/>
    <col collapsed="false" customWidth="true" hidden="false" outlineLevel="0" max="2" min="2" style="0" width="14.7"/>
    <col collapsed="false" customWidth="true" hidden="false" outlineLevel="0" max="3" min="3" style="0" width="43.14"/>
    <col collapsed="false" customWidth="true" hidden="false" outlineLevel="0" max="4" min="4" style="657" width="10.56"/>
    <col collapsed="false" customWidth="true" hidden="false" outlineLevel="0" max="5" min="5" style="205" width="8.14"/>
    <col collapsed="false" customWidth="true" hidden="false" outlineLevel="0" max="6" min="6" style="0" width="9.85"/>
    <col collapsed="false" customWidth="true" hidden="false" outlineLevel="0" max="7" min="7" style="0" width="11.13"/>
    <col collapsed="false" customWidth="true" hidden="false" outlineLevel="0" max="8" min="8" style="0" width="13.99"/>
    <col collapsed="false" customWidth="true" hidden="false" outlineLevel="0" max="9" min="9" style="206" width="9.14"/>
    <col collapsed="false" customWidth="true" hidden="false" outlineLevel="0" max="10" min="10" style="206" width="13.14"/>
    <col collapsed="false" customWidth="true" hidden="false" outlineLevel="0" max="11" min="11" style="658" width="7.42"/>
    <col collapsed="false" customWidth="true" hidden="false" outlineLevel="0" max="12" min="12" style="658" width="8.99"/>
    <col collapsed="false" customWidth="true" hidden="false" outlineLevel="0" max="14" min="13" style="658" width="7.42"/>
    <col collapsed="false" customWidth="true" hidden="false" outlineLevel="0" max="15" min="15" style="658" width="7.28"/>
    <col collapsed="false" customWidth="true" hidden="false" outlineLevel="0" max="16" min="16" style="658" width="9.14"/>
    <col collapsed="false" customWidth="true" hidden="false" outlineLevel="0" max="17" min="17" style="659" width="9.14"/>
    <col collapsed="false" customWidth="true" hidden="false" outlineLevel="0" max="19" min="18" style="207" width="9.14"/>
  </cols>
  <sheetData>
    <row r="1" customFormat="false" ht="23.25" hidden="false" customHeight="false" outlineLevel="0" collapsed="false">
      <c r="A1" s="208"/>
      <c r="B1" s="209"/>
      <c r="C1" s="210" t="s">
        <v>112</v>
      </c>
      <c r="D1" s="660"/>
      <c r="E1" s="209"/>
      <c r="F1" s="209"/>
      <c r="G1" s="209"/>
      <c r="H1" s="209"/>
      <c r="I1" s="212"/>
      <c r="J1" s="213"/>
    </row>
    <row r="2" customFormat="false" ht="12.75" hidden="false" customHeight="false" outlineLevel="0" collapsed="false">
      <c r="A2" s="214"/>
      <c r="B2" s="215"/>
      <c r="C2" s="216" t="s">
        <v>113</v>
      </c>
      <c r="D2" s="215" t="s">
        <v>114</v>
      </c>
      <c r="E2" s="215"/>
      <c r="F2" s="215"/>
      <c r="G2" s="217" t="s">
        <v>115</v>
      </c>
      <c r="H2" s="218" t="s">
        <v>116</v>
      </c>
      <c r="I2" s="218"/>
      <c r="J2" s="218"/>
    </row>
    <row r="3" customFormat="false" ht="12.75" hidden="false" customHeight="false" outlineLevel="0" collapsed="false">
      <c r="A3" s="214"/>
      <c r="B3" s="219"/>
      <c r="C3" s="216"/>
      <c r="D3" s="215"/>
      <c r="E3" s="215"/>
      <c r="F3" s="215"/>
      <c r="G3" s="217"/>
      <c r="H3" s="218"/>
      <c r="I3" s="218"/>
      <c r="J3" s="218"/>
    </row>
    <row r="4" customFormat="false" ht="12.75" hidden="false" customHeight="false" outlineLevel="0" collapsed="false">
      <c r="A4" s="214"/>
      <c r="B4" s="219"/>
      <c r="C4" s="219" t="s">
        <v>117</v>
      </c>
      <c r="D4" s="219" t="s">
        <v>118</v>
      </c>
      <c r="E4" s="219"/>
      <c r="F4" s="220"/>
      <c r="G4" s="221" t="s">
        <v>119</v>
      </c>
      <c r="H4" s="222" t="s">
        <v>14</v>
      </c>
      <c r="I4" s="222"/>
      <c r="J4" s="222"/>
    </row>
    <row r="5" customFormat="false" ht="12.75" hidden="false" customHeight="false" outlineLevel="0" collapsed="false">
      <c r="A5" s="214"/>
      <c r="B5" s="219"/>
      <c r="C5" s="219"/>
      <c r="D5" s="219"/>
      <c r="E5" s="219"/>
      <c r="F5" s="220"/>
      <c r="G5" s="221"/>
      <c r="H5" s="222"/>
      <c r="I5" s="222"/>
      <c r="J5" s="222"/>
    </row>
    <row r="6" customFormat="false" ht="12.75" hidden="false" customHeight="false" outlineLevel="0" collapsed="false">
      <c r="A6" s="214"/>
      <c r="B6" s="219"/>
      <c r="C6" s="219" t="s">
        <v>8</v>
      </c>
      <c r="D6" s="219" t="s">
        <v>120</v>
      </c>
      <c r="E6" s="219"/>
      <c r="F6" s="220"/>
      <c r="G6" s="221" t="s">
        <v>121</v>
      </c>
      <c r="H6" s="222"/>
      <c r="I6" s="222"/>
      <c r="J6" s="222"/>
    </row>
    <row r="7" customFormat="false" ht="12.75" hidden="false" customHeight="false" outlineLevel="0" collapsed="false">
      <c r="A7" s="214"/>
      <c r="B7" s="219"/>
      <c r="C7" s="219"/>
      <c r="D7" s="219"/>
      <c r="E7" s="219"/>
      <c r="F7" s="220"/>
      <c r="G7" s="221"/>
      <c r="H7" s="222"/>
      <c r="I7" s="222"/>
      <c r="J7" s="222"/>
    </row>
    <row r="8" customFormat="false" ht="12.75" hidden="false" customHeight="true" outlineLevel="0" collapsed="false">
      <c r="A8" s="214"/>
      <c r="B8" s="219"/>
      <c r="C8" s="223" t="s">
        <v>1535</v>
      </c>
      <c r="D8" s="224" t="s">
        <v>1536</v>
      </c>
      <c r="E8" s="224"/>
      <c r="F8" s="224"/>
      <c r="G8" s="221" t="s">
        <v>123</v>
      </c>
      <c r="H8" s="222" t="s">
        <v>14</v>
      </c>
      <c r="I8" s="222"/>
      <c r="J8" s="222"/>
    </row>
    <row r="9" customFormat="false" ht="12.75" hidden="false" customHeight="false" outlineLevel="0" collapsed="false">
      <c r="A9" s="214"/>
      <c r="B9" s="219"/>
      <c r="C9" s="223"/>
      <c r="D9" s="224"/>
      <c r="E9" s="224"/>
      <c r="F9" s="224"/>
      <c r="G9" s="221"/>
      <c r="H9" s="222"/>
      <c r="I9" s="222"/>
      <c r="J9" s="222"/>
    </row>
    <row r="10" s="234" customFormat="true" ht="15" hidden="false" customHeight="true" outlineLevel="0" collapsed="false">
      <c r="A10" s="225"/>
      <c r="B10" s="226"/>
      <c r="C10" s="227"/>
      <c r="D10" s="661" t="s">
        <v>124</v>
      </c>
      <c r="E10" s="229"/>
      <c r="F10" s="229"/>
      <c r="G10" s="230"/>
      <c r="H10" s="231"/>
      <c r="I10" s="231"/>
      <c r="J10" s="232"/>
      <c r="K10" s="233"/>
      <c r="L10" s="233"/>
      <c r="M10" s="233"/>
      <c r="N10" s="233"/>
      <c r="O10" s="233"/>
      <c r="P10" s="233"/>
      <c r="Q10" s="233"/>
      <c r="R10" s="233"/>
      <c r="S10" s="233"/>
      <c r="T10" s="233"/>
    </row>
    <row r="11" customFormat="false" ht="13.5" hidden="false" customHeight="false" outlineLevel="0" collapsed="false">
      <c r="A11" s="662"/>
      <c r="B11" s="663"/>
      <c r="C11" s="664"/>
      <c r="D11" s="665"/>
      <c r="E11" s="663"/>
      <c r="F11" s="663"/>
      <c r="G11" s="663"/>
      <c r="H11" s="663"/>
      <c r="I11" s="666"/>
      <c r="J11" s="667"/>
      <c r="K11" s="207"/>
      <c r="L11" s="207"/>
      <c r="M11" s="207"/>
      <c r="N11" s="207"/>
      <c r="O11" s="207"/>
      <c r="P11" s="207"/>
      <c r="Q11" s="207"/>
    </row>
    <row r="12" s="234" customFormat="true" ht="12.75" hidden="false" customHeight="false" outlineLevel="0" collapsed="false">
      <c r="A12" s="241"/>
      <c r="B12" s="242" t="s">
        <v>125</v>
      </c>
      <c r="C12" s="243" t="s">
        <v>125</v>
      </c>
      <c r="D12" s="668"/>
      <c r="E12" s="245" t="s">
        <v>125</v>
      </c>
      <c r="F12" s="243" t="s">
        <v>125</v>
      </c>
      <c r="G12" s="246" t="s">
        <v>126</v>
      </c>
      <c r="H12" s="246"/>
      <c r="I12" s="247" t="s">
        <v>127</v>
      </c>
      <c r="J12" s="247"/>
      <c r="K12" s="669"/>
      <c r="L12" s="669"/>
      <c r="M12" s="669"/>
      <c r="N12" s="669"/>
      <c r="O12" s="669"/>
      <c r="P12" s="669"/>
      <c r="Q12" s="670"/>
      <c r="R12" s="233"/>
      <c r="S12" s="233"/>
    </row>
    <row r="13" s="234" customFormat="true" ht="13.5" hidden="false" customHeight="false" outlineLevel="0" collapsed="false">
      <c r="A13" s="671"/>
      <c r="B13" s="672" t="s">
        <v>128</v>
      </c>
      <c r="C13" s="673" t="s">
        <v>129</v>
      </c>
      <c r="D13" s="674"/>
      <c r="E13" s="675" t="s">
        <v>131</v>
      </c>
      <c r="F13" s="675" t="s">
        <v>132</v>
      </c>
      <c r="G13" s="676" t="s">
        <v>133</v>
      </c>
      <c r="H13" s="677" t="s">
        <v>134</v>
      </c>
      <c r="I13" s="678" t="s">
        <v>133</v>
      </c>
      <c r="J13" s="679" t="s">
        <v>134</v>
      </c>
      <c r="K13" s="669"/>
      <c r="L13" s="669"/>
      <c r="M13" s="669"/>
      <c r="N13" s="669"/>
      <c r="O13" s="669"/>
      <c r="P13" s="669"/>
      <c r="Q13" s="670"/>
      <c r="R13" s="233"/>
      <c r="S13" s="233"/>
    </row>
    <row r="14" customFormat="false" ht="16.5" hidden="false" customHeight="true" outlineLevel="0" collapsed="false">
      <c r="A14" s="465"/>
      <c r="B14" s="258"/>
      <c r="C14" s="259"/>
      <c r="D14" s="680"/>
      <c r="E14" s="258"/>
      <c r="F14" s="258"/>
      <c r="G14" s="258"/>
      <c r="H14" s="270"/>
      <c r="I14" s="261"/>
      <c r="J14" s="262"/>
      <c r="K14" s="207"/>
      <c r="L14" s="207"/>
      <c r="M14" s="207"/>
      <c r="N14" s="207"/>
      <c r="O14" s="207"/>
      <c r="P14" s="207"/>
      <c r="Q14" s="207"/>
    </row>
    <row r="15" s="234" customFormat="true" ht="16.5" hidden="false" customHeight="true" outlineLevel="0" collapsed="false">
      <c r="A15" s="681"/>
      <c r="B15" s="682"/>
      <c r="C15" s="682" t="s">
        <v>135</v>
      </c>
      <c r="D15" s="683"/>
      <c r="E15" s="684"/>
      <c r="F15" s="684"/>
      <c r="G15" s="685"/>
      <c r="H15" s="686" t="n">
        <f aca="false">H16+H27+H32+H34+H36+H51+H59+H84+H89+H122+H127+H137+H182+H198+H215+H222+H224+H258+H229+H231+H246+H277+H279+H283+H287</f>
        <v>0</v>
      </c>
      <c r="I15" s="687"/>
      <c r="J15" s="688"/>
      <c r="K15" s="669"/>
      <c r="L15" s="669"/>
      <c r="M15" s="669"/>
      <c r="N15" s="669"/>
      <c r="O15" s="669"/>
      <c r="P15" s="669"/>
      <c r="Q15" s="670"/>
      <c r="R15" s="233"/>
      <c r="S15" s="233"/>
    </row>
    <row r="16" customFormat="false" ht="16.5" hidden="false" customHeight="true" outlineLevel="0" collapsed="false">
      <c r="A16" s="465" t="s">
        <v>136</v>
      </c>
      <c r="B16" s="258" t="s">
        <v>45</v>
      </c>
      <c r="C16" s="259" t="s">
        <v>137</v>
      </c>
      <c r="D16" s="680"/>
      <c r="E16" s="258"/>
      <c r="F16" s="258"/>
      <c r="G16" s="258"/>
      <c r="H16" s="270" t="n">
        <f aca="false">SUM(H17:H26)</f>
        <v>0</v>
      </c>
      <c r="I16" s="261"/>
      <c r="J16" s="262" t="n">
        <f aca="false">SUM(J17:J26)</f>
        <v>41.29075</v>
      </c>
      <c r="K16" s="207"/>
      <c r="L16" s="207"/>
      <c r="M16" s="207"/>
      <c r="N16" s="207"/>
      <c r="O16" s="207"/>
      <c r="P16" s="207"/>
      <c r="Q16" s="207"/>
    </row>
    <row r="17" s="279" customFormat="true" ht="17.25" hidden="false" customHeight="true" outlineLevel="0" collapsed="false">
      <c r="A17" s="271" t="s">
        <v>138</v>
      </c>
      <c r="B17" s="272" t="s">
        <v>139</v>
      </c>
      <c r="C17" s="272" t="s">
        <v>140</v>
      </c>
      <c r="D17" s="689" t="s">
        <v>1537</v>
      </c>
      <c r="E17" s="274" t="s">
        <v>142</v>
      </c>
      <c r="F17" s="314" t="n">
        <f aca="false">E18</f>
        <v>93.9</v>
      </c>
      <c r="G17" s="314"/>
      <c r="H17" s="314" t="n">
        <f aca="false">F17*G17</f>
        <v>0</v>
      </c>
      <c r="I17" s="315" t="n">
        <v>0</v>
      </c>
      <c r="J17" s="316" t="n">
        <f aca="false">F17*I17</f>
        <v>0</v>
      </c>
      <c r="K17" s="428"/>
      <c r="L17" s="428"/>
      <c r="M17" s="428"/>
      <c r="N17" s="428"/>
      <c r="O17" s="428"/>
      <c r="P17" s="428"/>
      <c r="Q17" s="429"/>
      <c r="R17" s="278"/>
      <c r="S17" s="278"/>
    </row>
    <row r="18" s="298" customFormat="true" ht="20.25" hidden="false" customHeight="true" outlineLevel="0" collapsed="false">
      <c r="A18" s="287"/>
      <c r="B18" s="288"/>
      <c r="C18" s="288" t="s">
        <v>1538</v>
      </c>
      <c r="D18" s="690"/>
      <c r="E18" s="291" t="n">
        <f aca="false">17.2*0.6*1+14.4*2.5*2+19.3*0.6*1</f>
        <v>93.9</v>
      </c>
      <c r="F18" s="292"/>
      <c r="G18" s="292"/>
      <c r="H18" s="292"/>
      <c r="I18" s="293"/>
      <c r="J18" s="294"/>
      <c r="K18" s="295"/>
      <c r="L18" s="295"/>
      <c r="M18" s="295"/>
      <c r="N18" s="295"/>
      <c r="O18" s="295"/>
      <c r="P18" s="295"/>
      <c r="Q18" s="296"/>
      <c r="R18" s="297"/>
      <c r="S18" s="297"/>
    </row>
    <row r="19" s="279" customFormat="true" ht="17.25" hidden="false" customHeight="true" outlineLevel="0" collapsed="false">
      <c r="A19" s="280" t="s">
        <v>145</v>
      </c>
      <c r="B19" s="281" t="s">
        <v>146</v>
      </c>
      <c r="C19" s="281" t="s">
        <v>147</v>
      </c>
      <c r="D19" s="689" t="s">
        <v>1537</v>
      </c>
      <c r="E19" s="283" t="s">
        <v>142</v>
      </c>
      <c r="F19" s="284" t="n">
        <f aca="false">E20</f>
        <v>10.18</v>
      </c>
      <c r="G19" s="284"/>
      <c r="H19" s="284" t="n">
        <f aca="false">F19*G19</f>
        <v>0</v>
      </c>
      <c r="I19" s="285" t="n">
        <v>0</v>
      </c>
      <c r="J19" s="286" t="n">
        <f aca="false">F19*I19</f>
        <v>0</v>
      </c>
      <c r="K19" s="428"/>
      <c r="L19" s="428"/>
      <c r="M19" s="428"/>
      <c r="N19" s="428"/>
      <c r="O19" s="428"/>
      <c r="P19" s="428"/>
      <c r="Q19" s="429"/>
      <c r="R19" s="278"/>
      <c r="S19" s="278"/>
    </row>
    <row r="20" s="298" customFormat="true" ht="20.25" hidden="false" customHeight="true" outlineLevel="0" collapsed="false">
      <c r="A20" s="287"/>
      <c r="B20" s="288"/>
      <c r="C20" s="288" t="s">
        <v>1539</v>
      </c>
      <c r="D20" s="690"/>
      <c r="E20" s="291" t="n">
        <f aca="false">(17.2+14.4)*0.2*1+19.3*0.2*1</f>
        <v>10.18</v>
      </c>
      <c r="F20" s="292"/>
      <c r="G20" s="292"/>
      <c r="H20" s="292"/>
      <c r="I20" s="293"/>
      <c r="J20" s="294"/>
      <c r="K20" s="295"/>
      <c r="L20" s="295"/>
      <c r="M20" s="295"/>
      <c r="N20" s="295"/>
      <c r="O20" s="295"/>
      <c r="P20" s="295"/>
      <c r="Q20" s="296"/>
      <c r="R20" s="297"/>
      <c r="S20" s="297"/>
    </row>
    <row r="21" s="279" customFormat="true" ht="17.25" hidden="false" customHeight="true" outlineLevel="0" collapsed="false">
      <c r="A21" s="280" t="s">
        <v>150</v>
      </c>
      <c r="B21" s="281" t="s">
        <v>159</v>
      </c>
      <c r="C21" s="281" t="s">
        <v>160</v>
      </c>
      <c r="D21" s="689" t="s">
        <v>1537</v>
      </c>
      <c r="E21" s="283" t="s">
        <v>142</v>
      </c>
      <c r="F21" s="284" t="n">
        <f aca="false">E22</f>
        <v>60.38</v>
      </c>
      <c r="G21" s="284"/>
      <c r="H21" s="284" t="n">
        <f aca="false">F21*G21</f>
        <v>0</v>
      </c>
      <c r="I21" s="285" t="n">
        <v>0</v>
      </c>
      <c r="J21" s="286" t="n">
        <f aca="false">F21*I21</f>
        <v>0</v>
      </c>
      <c r="K21" s="428"/>
      <c r="L21" s="428"/>
      <c r="M21" s="428"/>
      <c r="N21" s="428"/>
      <c r="O21" s="428"/>
      <c r="P21" s="428"/>
      <c r="Q21" s="429"/>
      <c r="R21" s="278"/>
      <c r="S21" s="278"/>
    </row>
    <row r="22" s="298" customFormat="true" ht="37.5" hidden="false" customHeight="true" outlineLevel="0" collapsed="false">
      <c r="A22" s="287"/>
      <c r="B22" s="288"/>
      <c r="C22" s="289" t="s">
        <v>1540</v>
      </c>
      <c r="D22" s="690"/>
      <c r="E22" s="291" t="n">
        <f aca="false">82.32+6.32-9.4*0.5*0.14-5*0.1*0.1-17.2*0.5*0.14-20.2*0.24-21.5</f>
        <v>60.38</v>
      </c>
      <c r="F22" s="292"/>
      <c r="G22" s="292"/>
      <c r="H22" s="292"/>
      <c r="I22" s="293"/>
      <c r="J22" s="294"/>
      <c r="K22" s="295"/>
      <c r="L22" s="295"/>
      <c r="M22" s="295"/>
      <c r="N22" s="295"/>
      <c r="O22" s="295"/>
      <c r="P22" s="295"/>
      <c r="Q22" s="296"/>
      <c r="R22" s="297"/>
      <c r="S22" s="297"/>
    </row>
    <row r="23" s="279" customFormat="true" ht="17.25" hidden="false" customHeight="true" outlineLevel="0" collapsed="false">
      <c r="A23" s="280" t="s">
        <v>155</v>
      </c>
      <c r="B23" s="281" t="s">
        <v>163</v>
      </c>
      <c r="C23" s="299" t="s">
        <v>164</v>
      </c>
      <c r="D23" s="691"/>
      <c r="E23" s="283" t="s">
        <v>142</v>
      </c>
      <c r="F23" s="284" t="n">
        <f aca="false">E24</f>
        <v>33.7</v>
      </c>
      <c r="G23" s="284"/>
      <c r="H23" s="284" t="n">
        <f aca="false">F23*G23</f>
        <v>0</v>
      </c>
      <c r="I23" s="285" t="n">
        <v>0</v>
      </c>
      <c r="J23" s="286" t="n">
        <f aca="false">F23*I23</f>
        <v>0</v>
      </c>
      <c r="K23" s="428"/>
      <c r="L23" s="428"/>
      <c r="M23" s="428"/>
      <c r="N23" s="428"/>
      <c r="O23" s="428"/>
      <c r="P23" s="428"/>
      <c r="Q23" s="429"/>
      <c r="R23" s="278"/>
      <c r="S23" s="278"/>
    </row>
    <row r="24" s="298" customFormat="true" ht="20.25" hidden="false" customHeight="true" outlineLevel="0" collapsed="false">
      <c r="A24" s="287"/>
      <c r="B24" s="288"/>
      <c r="C24" s="288" t="s">
        <v>1541</v>
      </c>
      <c r="D24" s="690"/>
      <c r="E24" s="291" t="n">
        <f aca="false">93.9+10.18-70.38</f>
        <v>33.7</v>
      </c>
      <c r="F24" s="292"/>
      <c r="G24" s="292"/>
      <c r="H24" s="292"/>
      <c r="I24" s="293"/>
      <c r="J24" s="294"/>
      <c r="K24" s="295"/>
      <c r="L24" s="295"/>
      <c r="M24" s="295"/>
      <c r="N24" s="295"/>
      <c r="O24" s="295"/>
      <c r="P24" s="295"/>
      <c r="Q24" s="296"/>
      <c r="R24" s="297"/>
      <c r="S24" s="297"/>
    </row>
    <row r="25" s="279" customFormat="true" ht="17.25" hidden="false" customHeight="true" outlineLevel="0" collapsed="false">
      <c r="A25" s="280" t="s">
        <v>158</v>
      </c>
      <c r="B25" s="281" t="s">
        <v>167</v>
      </c>
      <c r="C25" s="299" t="s">
        <v>168</v>
      </c>
      <c r="D25" s="691"/>
      <c r="E25" s="283" t="s">
        <v>142</v>
      </c>
      <c r="F25" s="284" t="n">
        <f aca="false">F23</f>
        <v>33.7</v>
      </c>
      <c r="G25" s="284"/>
      <c r="H25" s="284" t="n">
        <f aca="false">F25*G25</f>
        <v>0</v>
      </c>
      <c r="I25" s="285" t="n">
        <v>0</v>
      </c>
      <c r="J25" s="286" t="n">
        <f aca="false">F25*I25</f>
        <v>0</v>
      </c>
      <c r="K25" s="428"/>
      <c r="L25" s="428"/>
      <c r="M25" s="428"/>
      <c r="N25" s="428"/>
      <c r="O25" s="428"/>
      <c r="P25" s="428"/>
      <c r="Q25" s="429"/>
      <c r="R25" s="278"/>
      <c r="S25" s="278"/>
    </row>
    <row r="26" s="279" customFormat="true" ht="17.25" hidden="false" customHeight="true" outlineLevel="0" collapsed="false">
      <c r="A26" s="408" t="s">
        <v>162</v>
      </c>
      <c r="B26" s="409" t="s">
        <v>170</v>
      </c>
      <c r="C26" s="484" t="s">
        <v>171</v>
      </c>
      <c r="D26" s="692"/>
      <c r="E26" s="411" t="s">
        <v>142</v>
      </c>
      <c r="F26" s="412" t="n">
        <v>21.5</v>
      </c>
      <c r="G26" s="412"/>
      <c r="H26" s="412" t="n">
        <f aca="false">F26*G26</f>
        <v>0</v>
      </c>
      <c r="I26" s="413" t="n">
        <v>1.9205</v>
      </c>
      <c r="J26" s="414" t="n">
        <f aca="false">F26*I26</f>
        <v>41.29075</v>
      </c>
      <c r="K26" s="428"/>
      <c r="L26" s="428"/>
      <c r="M26" s="428"/>
      <c r="N26" s="428"/>
      <c r="O26" s="428"/>
      <c r="P26" s="428"/>
      <c r="Q26" s="429"/>
      <c r="R26" s="278"/>
      <c r="S26" s="278"/>
    </row>
    <row r="27" customFormat="false" ht="16.5" hidden="false" customHeight="true" outlineLevel="0" collapsed="false">
      <c r="A27" s="465" t="s">
        <v>181</v>
      </c>
      <c r="B27" s="258" t="s">
        <v>182</v>
      </c>
      <c r="C27" s="259" t="s">
        <v>183</v>
      </c>
      <c r="D27" s="680"/>
      <c r="E27" s="258"/>
      <c r="F27" s="310"/>
      <c r="G27" s="310"/>
      <c r="H27" s="311" t="n">
        <f aca="false">SUM(H28:H31)</f>
        <v>0</v>
      </c>
      <c r="I27" s="312"/>
      <c r="J27" s="313" t="n">
        <f aca="false">SUM(J28:J31)</f>
        <v>2.6868487</v>
      </c>
      <c r="K27" s="207"/>
      <c r="L27" s="207"/>
      <c r="M27" s="207"/>
      <c r="N27" s="207"/>
      <c r="O27" s="207"/>
      <c r="P27" s="207"/>
      <c r="Q27" s="207"/>
    </row>
    <row r="28" s="279" customFormat="true" ht="27.75" hidden="false" customHeight="true" outlineLevel="0" collapsed="false">
      <c r="A28" s="280" t="s">
        <v>172</v>
      </c>
      <c r="B28" s="281" t="s">
        <v>184</v>
      </c>
      <c r="C28" s="299" t="s">
        <v>185</v>
      </c>
      <c r="D28" s="689" t="s">
        <v>1537</v>
      </c>
      <c r="E28" s="283" t="s">
        <v>187</v>
      </c>
      <c r="F28" s="284" t="n">
        <f aca="false">SUM(E29:E29)</f>
        <v>58.34</v>
      </c>
      <c r="G28" s="284"/>
      <c r="H28" s="284" t="n">
        <f aca="false">F28*G28</f>
        <v>0</v>
      </c>
      <c r="I28" s="285" t="n">
        <v>0.03279</v>
      </c>
      <c r="J28" s="286" t="n">
        <f aca="false">F28*I28</f>
        <v>1.9129686</v>
      </c>
      <c r="K28" s="428"/>
      <c r="L28" s="428"/>
      <c r="M28" s="428"/>
      <c r="N28" s="428"/>
      <c r="O28" s="428"/>
      <c r="P28" s="428"/>
      <c r="Q28" s="429"/>
      <c r="R28" s="278"/>
      <c r="S28" s="278"/>
    </row>
    <row r="29" s="298" customFormat="true" ht="20.25" hidden="false" customHeight="true" outlineLevel="0" collapsed="false">
      <c r="A29" s="287"/>
      <c r="B29" s="288" t="s">
        <v>188</v>
      </c>
      <c r="C29" s="288" t="s">
        <v>1542</v>
      </c>
      <c r="D29" s="690"/>
      <c r="E29" s="291" t="n">
        <f aca="false">(17.2)*0.8+14.4*2.5-5*1*0.6+19.3*0.6</f>
        <v>58.34</v>
      </c>
      <c r="F29" s="292"/>
      <c r="G29" s="292"/>
      <c r="H29" s="292"/>
      <c r="I29" s="293"/>
      <c r="J29" s="294"/>
      <c r="K29" s="295"/>
      <c r="L29" s="295"/>
      <c r="M29" s="295"/>
      <c r="N29" s="295"/>
      <c r="O29" s="295"/>
      <c r="P29" s="295"/>
      <c r="Q29" s="296"/>
      <c r="R29" s="297"/>
      <c r="S29" s="297"/>
    </row>
    <row r="30" s="279" customFormat="true" ht="26.25" hidden="false" customHeight="true" outlineLevel="0" collapsed="false">
      <c r="A30" s="280" t="s">
        <v>192</v>
      </c>
      <c r="B30" s="281" t="s">
        <v>193</v>
      </c>
      <c r="C30" s="299" t="s">
        <v>194</v>
      </c>
      <c r="D30" s="689" t="s">
        <v>1537</v>
      </c>
      <c r="E30" s="283" t="s">
        <v>187</v>
      </c>
      <c r="F30" s="284" t="n">
        <f aca="false">SUM(E31)</f>
        <v>14.585</v>
      </c>
      <c r="G30" s="284"/>
      <c r="H30" s="284" t="n">
        <f aca="false">F30*G30</f>
        <v>0</v>
      </c>
      <c r="I30" s="285" t="n">
        <v>0.05306</v>
      </c>
      <c r="J30" s="286" t="n">
        <f aca="false">F30*I30</f>
        <v>0.7738801</v>
      </c>
      <c r="K30" s="428"/>
      <c r="L30" s="428"/>
      <c r="M30" s="428"/>
      <c r="N30" s="428"/>
      <c r="O30" s="428"/>
      <c r="P30" s="428"/>
      <c r="Q30" s="429"/>
      <c r="R30" s="278"/>
      <c r="S30" s="278"/>
    </row>
    <row r="31" s="298" customFormat="true" ht="20.25" hidden="false" customHeight="true" outlineLevel="0" collapsed="false">
      <c r="A31" s="287"/>
      <c r="B31" s="288" t="s">
        <v>188</v>
      </c>
      <c r="C31" s="288" t="s">
        <v>1543</v>
      </c>
      <c r="D31" s="690"/>
      <c r="E31" s="291" t="n">
        <f aca="false">((17.2)*0.8+14.4*2.5-5*1*0.6+19.3*0.6)*0.25</f>
        <v>14.585</v>
      </c>
      <c r="F31" s="292"/>
      <c r="G31" s="292"/>
      <c r="H31" s="292"/>
      <c r="I31" s="293"/>
      <c r="J31" s="294"/>
      <c r="K31" s="295"/>
      <c r="L31" s="295"/>
      <c r="M31" s="295"/>
      <c r="N31" s="295"/>
      <c r="O31" s="295"/>
      <c r="P31" s="295"/>
      <c r="Q31" s="296"/>
      <c r="R31" s="297"/>
      <c r="S31" s="297"/>
    </row>
    <row r="32" customFormat="false" ht="16.5" hidden="false" customHeight="true" outlineLevel="0" collapsed="false">
      <c r="A32" s="465" t="s">
        <v>244</v>
      </c>
      <c r="B32" s="258" t="s">
        <v>245</v>
      </c>
      <c r="C32" s="259" t="s">
        <v>246</v>
      </c>
      <c r="D32" s="680"/>
      <c r="E32" s="258"/>
      <c r="F32" s="310"/>
      <c r="G32" s="310"/>
      <c r="H32" s="311" t="n">
        <f aca="false">SUM(H33)</f>
        <v>0</v>
      </c>
      <c r="I32" s="312"/>
      <c r="J32" s="313" t="n">
        <f aca="false">SUM(J33)</f>
        <v>0</v>
      </c>
      <c r="K32" s="207"/>
      <c r="L32" s="207"/>
      <c r="M32" s="207"/>
      <c r="N32" s="207"/>
      <c r="O32" s="207"/>
      <c r="P32" s="207"/>
      <c r="Q32" s="207"/>
    </row>
    <row r="33" s="279" customFormat="true" ht="17.25" hidden="false" customHeight="true" outlineLevel="0" collapsed="false">
      <c r="A33" s="280"/>
      <c r="B33" s="281"/>
      <c r="C33" s="299"/>
      <c r="D33" s="691"/>
      <c r="E33" s="283"/>
      <c r="F33" s="284"/>
      <c r="G33" s="284"/>
      <c r="H33" s="284"/>
      <c r="I33" s="285"/>
      <c r="J33" s="286"/>
      <c r="K33" s="428"/>
      <c r="L33" s="428"/>
      <c r="M33" s="428"/>
      <c r="N33" s="428"/>
      <c r="O33" s="428"/>
      <c r="P33" s="428"/>
      <c r="Q33" s="429"/>
      <c r="R33" s="278"/>
      <c r="S33" s="278"/>
    </row>
    <row r="34" customFormat="false" ht="16.5" hidden="false" customHeight="true" outlineLevel="0" collapsed="false">
      <c r="A34" s="465" t="s">
        <v>253</v>
      </c>
      <c r="B34" s="258" t="s">
        <v>254</v>
      </c>
      <c r="C34" s="259" t="s">
        <v>255</v>
      </c>
      <c r="D34" s="680"/>
      <c r="E34" s="258"/>
      <c r="F34" s="310"/>
      <c r="G34" s="310"/>
      <c r="H34" s="311" t="n">
        <f aca="false">SUM(H35:H35)</f>
        <v>0</v>
      </c>
      <c r="I34" s="312"/>
      <c r="J34" s="313" t="n">
        <f aca="false">SUM(J35:J35)</f>
        <v>0</v>
      </c>
      <c r="K34" s="207"/>
      <c r="L34" s="207"/>
      <c r="M34" s="207"/>
      <c r="N34" s="207"/>
      <c r="O34" s="207"/>
      <c r="P34" s="207"/>
      <c r="Q34" s="207"/>
    </row>
    <row r="35" s="279" customFormat="true" ht="17.25" hidden="false" customHeight="true" outlineLevel="0" collapsed="false">
      <c r="A35" s="280"/>
      <c r="B35" s="281"/>
      <c r="C35" s="299"/>
      <c r="D35" s="691"/>
      <c r="E35" s="283"/>
      <c r="F35" s="284"/>
      <c r="G35" s="284"/>
      <c r="H35" s="284"/>
      <c r="I35" s="285"/>
      <c r="J35" s="286"/>
      <c r="K35" s="428"/>
      <c r="L35" s="428"/>
      <c r="M35" s="428"/>
      <c r="N35" s="428"/>
      <c r="O35" s="428"/>
      <c r="P35" s="428"/>
      <c r="Q35" s="429"/>
      <c r="R35" s="278"/>
      <c r="S35" s="278"/>
    </row>
    <row r="36" customFormat="false" ht="16.5" hidden="false" customHeight="true" outlineLevel="0" collapsed="false">
      <c r="A36" s="465" t="s">
        <v>292</v>
      </c>
      <c r="B36" s="258" t="s">
        <v>57</v>
      </c>
      <c r="C36" s="259" t="s">
        <v>293</v>
      </c>
      <c r="D36" s="680"/>
      <c r="E36" s="258"/>
      <c r="F36" s="310"/>
      <c r="G36" s="310"/>
      <c r="H36" s="311" t="n">
        <f aca="false">SUM(H37:H50)</f>
        <v>0</v>
      </c>
      <c r="I36" s="312"/>
      <c r="J36" s="313" t="n">
        <f aca="false">SUM(J37:J50)</f>
        <v>14.5533004</v>
      </c>
      <c r="K36" s="207"/>
      <c r="L36" s="207"/>
      <c r="M36" s="207"/>
      <c r="N36" s="207"/>
      <c r="O36" s="207"/>
      <c r="P36" s="207"/>
      <c r="Q36" s="207"/>
    </row>
    <row r="37" s="279" customFormat="true" ht="16.5" hidden="false" customHeight="true" outlineLevel="0" collapsed="false">
      <c r="A37" s="271"/>
      <c r="B37" s="272"/>
      <c r="C37" s="272"/>
      <c r="D37" s="689"/>
      <c r="E37" s="274"/>
      <c r="F37" s="314"/>
      <c r="G37" s="314"/>
      <c r="H37" s="314"/>
      <c r="I37" s="315"/>
      <c r="J37" s="316"/>
      <c r="K37" s="428"/>
      <c r="L37" s="428"/>
      <c r="M37" s="428"/>
      <c r="N37" s="428"/>
      <c r="O37" s="428"/>
      <c r="P37" s="428"/>
      <c r="Q37" s="429"/>
      <c r="R37" s="278"/>
      <c r="S37" s="278"/>
    </row>
    <row r="38" s="279" customFormat="true" ht="16.5" hidden="false" customHeight="true" outlineLevel="0" collapsed="false">
      <c r="A38" s="280" t="s">
        <v>294</v>
      </c>
      <c r="B38" s="281" t="s">
        <v>295</v>
      </c>
      <c r="C38" s="281" t="s">
        <v>296</v>
      </c>
      <c r="D38" s="693" t="s">
        <v>1544</v>
      </c>
      <c r="E38" s="283" t="s">
        <v>187</v>
      </c>
      <c r="F38" s="284" t="n">
        <f aca="false">4.65*1.1</f>
        <v>5.115</v>
      </c>
      <c r="G38" s="284"/>
      <c r="H38" s="284" t="n">
        <f aca="false">F38*G38</f>
        <v>0</v>
      </c>
      <c r="I38" s="285" t="n">
        <v>0.0005</v>
      </c>
      <c r="J38" s="286" t="n">
        <f aca="false">F38*I38</f>
        <v>0.0025575</v>
      </c>
      <c r="K38" s="278"/>
      <c r="L38" s="278"/>
      <c r="M38" s="278"/>
      <c r="N38" s="278"/>
      <c r="O38" s="278"/>
      <c r="P38" s="278"/>
      <c r="Q38" s="278"/>
      <c r="R38" s="278"/>
      <c r="S38" s="278"/>
    </row>
    <row r="39" s="279" customFormat="true" ht="16.5" hidden="false" customHeight="true" outlineLevel="0" collapsed="false">
      <c r="A39" s="280" t="s">
        <v>297</v>
      </c>
      <c r="B39" s="281" t="s">
        <v>257</v>
      </c>
      <c r="C39" s="281" t="s">
        <v>258</v>
      </c>
      <c r="D39" s="693"/>
      <c r="E39" s="283" t="s">
        <v>187</v>
      </c>
      <c r="F39" s="284" t="n">
        <v>4.65</v>
      </c>
      <c r="G39" s="284"/>
      <c r="H39" s="284" t="n">
        <f aca="false">F39*G39</f>
        <v>0</v>
      </c>
      <c r="I39" s="285" t="n">
        <v>0.25094</v>
      </c>
      <c r="J39" s="286" t="n">
        <f aca="false">F39*I39</f>
        <v>1.166871</v>
      </c>
      <c r="K39" s="278"/>
      <c r="L39" s="278"/>
      <c r="M39" s="278"/>
      <c r="N39" s="278"/>
      <c r="O39" s="278"/>
      <c r="P39" s="278"/>
      <c r="Q39" s="278"/>
      <c r="R39" s="278"/>
      <c r="S39" s="278"/>
    </row>
    <row r="40" s="279" customFormat="true" ht="31.5" hidden="false" customHeight="true" outlineLevel="0" collapsed="false">
      <c r="A40" s="280" t="s">
        <v>298</v>
      </c>
      <c r="B40" s="381" t="s">
        <v>299</v>
      </c>
      <c r="C40" s="382" t="s">
        <v>300</v>
      </c>
      <c r="D40" s="694" t="s">
        <v>1544</v>
      </c>
      <c r="E40" s="383" t="s">
        <v>187</v>
      </c>
      <c r="F40" s="384" t="n">
        <f aca="false">E41</f>
        <v>4.65</v>
      </c>
      <c r="G40" s="384"/>
      <c r="H40" s="384" t="n">
        <f aca="false">F40*G40</f>
        <v>0</v>
      </c>
      <c r="I40" s="385" t="n">
        <v>0.19825</v>
      </c>
      <c r="J40" s="386" t="n">
        <f aca="false">F40*I40</f>
        <v>0.9218625</v>
      </c>
      <c r="K40" s="278"/>
      <c r="L40" s="278"/>
      <c r="M40" s="278"/>
      <c r="N40" s="278"/>
      <c r="O40" s="278"/>
      <c r="P40" s="278"/>
      <c r="Q40" s="278"/>
      <c r="R40" s="278"/>
      <c r="S40" s="278"/>
    </row>
    <row r="41" s="357" customFormat="true" ht="16.5" hidden="false" customHeight="true" outlineLevel="0" collapsed="false">
      <c r="A41" s="358"/>
      <c r="B41" s="359" t="s">
        <v>301</v>
      </c>
      <c r="C41" s="360" t="s">
        <v>1545</v>
      </c>
      <c r="D41" s="695"/>
      <c r="E41" s="332" t="n">
        <f aca="false">9.3*0.5</f>
        <v>4.65</v>
      </c>
      <c r="F41" s="362"/>
      <c r="G41" s="362"/>
      <c r="H41" s="363"/>
      <c r="I41" s="363"/>
      <c r="J41" s="364"/>
      <c r="K41" s="355"/>
      <c r="L41" s="355"/>
      <c r="M41" s="356"/>
      <c r="N41" s="356"/>
      <c r="O41" s="356"/>
      <c r="P41" s="356"/>
      <c r="Q41" s="356"/>
      <c r="R41" s="356"/>
      <c r="S41" s="356"/>
    </row>
    <row r="42" s="279" customFormat="true" ht="16.5" hidden="false" customHeight="true" outlineLevel="0" collapsed="false">
      <c r="A42" s="280" t="s">
        <v>303</v>
      </c>
      <c r="B42" s="281" t="s">
        <v>306</v>
      </c>
      <c r="C42" s="281" t="s">
        <v>307</v>
      </c>
      <c r="D42" s="693" t="s">
        <v>1544</v>
      </c>
      <c r="E42" s="283" t="s">
        <v>187</v>
      </c>
      <c r="F42" s="284" t="n">
        <f aca="false">E43</f>
        <v>22.2</v>
      </c>
      <c r="G42" s="284"/>
      <c r="H42" s="284" t="n">
        <f aca="false">F42*G42</f>
        <v>0</v>
      </c>
      <c r="I42" s="285" t="n">
        <v>0.27994</v>
      </c>
      <c r="J42" s="286" t="n">
        <f aca="false">F42*I42</f>
        <v>6.214668</v>
      </c>
      <c r="K42" s="278"/>
      <c r="L42" s="278"/>
      <c r="M42" s="278"/>
      <c r="N42" s="278"/>
      <c r="O42" s="278"/>
      <c r="P42" s="278"/>
      <c r="Q42" s="278"/>
      <c r="R42" s="278"/>
      <c r="S42" s="278"/>
    </row>
    <row r="43" s="392" customFormat="true" ht="14.25" hidden="false" customHeight="true" outlineLevel="0" collapsed="false">
      <c r="A43" s="387"/>
      <c r="B43" s="388"/>
      <c r="C43" s="389" t="s">
        <v>1546</v>
      </c>
      <c r="D43" s="695"/>
      <c r="E43" s="332" t="n">
        <f aca="false">27.2-5</f>
        <v>22.2</v>
      </c>
      <c r="F43" s="362"/>
      <c r="G43" s="362"/>
      <c r="H43" s="363"/>
      <c r="I43" s="363"/>
      <c r="J43" s="364"/>
      <c r="K43" s="390"/>
      <c r="L43" s="390"/>
      <c r="M43" s="391"/>
      <c r="N43" s="391"/>
      <c r="O43" s="391"/>
      <c r="P43" s="391"/>
      <c r="Q43" s="391"/>
      <c r="R43" s="391"/>
      <c r="S43" s="391"/>
    </row>
    <row r="44" s="279" customFormat="true" ht="16.5" hidden="false" customHeight="true" outlineLevel="0" collapsed="false">
      <c r="A44" s="280" t="s">
        <v>310</v>
      </c>
      <c r="B44" s="381" t="s">
        <v>311</v>
      </c>
      <c r="C44" s="381" t="s">
        <v>312</v>
      </c>
      <c r="D44" s="694" t="s">
        <v>1544</v>
      </c>
      <c r="E44" s="383" t="s">
        <v>187</v>
      </c>
      <c r="F44" s="384" t="n">
        <f aca="false">E45</f>
        <v>22.2</v>
      </c>
      <c r="G44" s="384"/>
      <c r="H44" s="384" t="n">
        <f aca="false">F44*G44</f>
        <v>0</v>
      </c>
      <c r="I44" s="385" t="n">
        <v>0.0739</v>
      </c>
      <c r="J44" s="386" t="n">
        <f aca="false">F44*I44</f>
        <v>1.64058</v>
      </c>
      <c r="K44" s="278"/>
      <c r="L44" s="278"/>
      <c r="M44" s="278"/>
      <c r="N44" s="278"/>
      <c r="O44" s="278"/>
      <c r="P44" s="278"/>
      <c r="Q44" s="278"/>
      <c r="R44" s="278"/>
      <c r="S44" s="278"/>
    </row>
    <row r="45" s="392" customFormat="true" ht="14.25" hidden="false" customHeight="true" outlineLevel="0" collapsed="false">
      <c r="A45" s="387"/>
      <c r="B45" s="388"/>
      <c r="C45" s="389" t="s">
        <v>1546</v>
      </c>
      <c r="D45" s="695"/>
      <c r="E45" s="332" t="n">
        <f aca="false">27.2-5</f>
        <v>22.2</v>
      </c>
      <c r="F45" s="362"/>
      <c r="G45" s="362"/>
      <c r="H45" s="363"/>
      <c r="I45" s="363"/>
      <c r="J45" s="364"/>
      <c r="K45" s="390"/>
      <c r="L45" s="390"/>
      <c r="M45" s="391"/>
      <c r="N45" s="391"/>
      <c r="O45" s="391"/>
      <c r="P45" s="391"/>
      <c r="Q45" s="391"/>
      <c r="R45" s="391"/>
      <c r="S45" s="391"/>
    </row>
    <row r="46" s="279" customFormat="true" ht="16.5" hidden="false" customHeight="true" outlineLevel="0" collapsed="false">
      <c r="A46" s="280" t="s">
        <v>313</v>
      </c>
      <c r="B46" s="281" t="s">
        <v>314</v>
      </c>
      <c r="C46" s="281" t="s">
        <v>315</v>
      </c>
      <c r="D46" s="693" t="s">
        <v>1544</v>
      </c>
      <c r="E46" s="283" t="s">
        <v>187</v>
      </c>
      <c r="F46" s="284" t="n">
        <f aca="false">SUM(E47:E47)</f>
        <v>22.644</v>
      </c>
      <c r="G46" s="284"/>
      <c r="H46" s="284" t="n">
        <f aca="false">F46*G46</f>
        <v>0</v>
      </c>
      <c r="I46" s="285" t="n">
        <v>0.1296</v>
      </c>
      <c r="J46" s="286" t="n">
        <f aca="false">F46*I46</f>
        <v>2.9346624</v>
      </c>
      <c r="K46" s="278"/>
      <c r="L46" s="278"/>
      <c r="M46" s="278"/>
      <c r="N46" s="278"/>
      <c r="O46" s="278"/>
      <c r="P46" s="278"/>
      <c r="Q46" s="278"/>
      <c r="R46" s="278"/>
      <c r="S46" s="278"/>
    </row>
    <row r="47" s="392" customFormat="true" ht="14.25" hidden="false" customHeight="true" outlineLevel="0" collapsed="false">
      <c r="A47" s="387"/>
      <c r="B47" s="388"/>
      <c r="C47" s="389" t="s">
        <v>1547</v>
      </c>
      <c r="D47" s="695"/>
      <c r="E47" s="332" t="n">
        <f aca="false">(27.2-5)*1.02</f>
        <v>22.644</v>
      </c>
      <c r="F47" s="362"/>
      <c r="G47" s="362"/>
      <c r="H47" s="363"/>
      <c r="I47" s="363"/>
      <c r="J47" s="364"/>
      <c r="K47" s="390"/>
      <c r="L47" s="390"/>
      <c r="M47" s="391"/>
      <c r="N47" s="391"/>
      <c r="O47" s="391"/>
      <c r="P47" s="391"/>
      <c r="Q47" s="391"/>
      <c r="R47" s="391"/>
      <c r="S47" s="391"/>
    </row>
    <row r="48" s="279" customFormat="true" ht="30" hidden="false" customHeight="true" outlineLevel="0" collapsed="false">
      <c r="A48" s="280" t="s">
        <v>318</v>
      </c>
      <c r="B48" s="281" t="s">
        <v>319</v>
      </c>
      <c r="C48" s="393" t="s">
        <v>320</v>
      </c>
      <c r="D48" s="693" t="s">
        <v>1544</v>
      </c>
      <c r="E48" s="283" t="s">
        <v>271</v>
      </c>
      <c r="F48" s="284" t="n">
        <f aca="false">E49</f>
        <v>14.3</v>
      </c>
      <c r="G48" s="284"/>
      <c r="H48" s="284" t="n">
        <f aca="false">F48*G48</f>
        <v>0</v>
      </c>
      <c r="I48" s="285" t="n">
        <v>0.11693</v>
      </c>
      <c r="J48" s="286" t="n">
        <f aca="false">F48*I48</f>
        <v>1.672099</v>
      </c>
      <c r="K48" s="278"/>
      <c r="L48" s="278"/>
      <c r="M48" s="278"/>
      <c r="N48" s="278"/>
      <c r="O48" s="278"/>
      <c r="P48" s="278"/>
      <c r="Q48" s="278"/>
      <c r="R48" s="278"/>
      <c r="S48" s="278"/>
    </row>
    <row r="49" s="392" customFormat="true" ht="17.25" hidden="false" customHeight="true" outlineLevel="0" collapsed="false">
      <c r="A49" s="387"/>
      <c r="B49" s="388"/>
      <c r="C49" s="389" t="s">
        <v>1548</v>
      </c>
      <c r="D49" s="695"/>
      <c r="E49" s="332" t="n">
        <f aca="false">1.2+13.1</f>
        <v>14.3</v>
      </c>
      <c r="F49" s="362"/>
      <c r="G49" s="362"/>
      <c r="H49" s="363"/>
      <c r="I49" s="363"/>
      <c r="J49" s="364"/>
      <c r="K49" s="390"/>
      <c r="L49" s="390"/>
      <c r="M49" s="391"/>
      <c r="N49" s="391"/>
      <c r="O49" s="391"/>
      <c r="P49" s="391"/>
      <c r="Q49" s="391"/>
      <c r="R49" s="391"/>
      <c r="S49" s="391"/>
    </row>
    <row r="50" s="279" customFormat="true" ht="16.5" hidden="false" customHeight="true" outlineLevel="0" collapsed="false">
      <c r="A50" s="408"/>
      <c r="B50" s="409"/>
      <c r="C50" s="409"/>
      <c r="D50" s="696"/>
      <c r="E50" s="411"/>
      <c r="F50" s="412"/>
      <c r="G50" s="412"/>
      <c r="H50" s="412"/>
      <c r="I50" s="413"/>
      <c r="J50" s="414"/>
      <c r="K50" s="428"/>
      <c r="L50" s="428"/>
      <c r="M50" s="428"/>
      <c r="N50" s="428"/>
      <c r="O50" s="428"/>
      <c r="P50" s="428"/>
      <c r="Q50" s="429"/>
      <c r="R50" s="278"/>
      <c r="S50" s="278"/>
    </row>
    <row r="51" customFormat="false" ht="16.5" hidden="false" customHeight="true" outlineLevel="0" collapsed="false">
      <c r="A51" s="465" t="s">
        <v>322</v>
      </c>
      <c r="B51" s="258" t="s">
        <v>323</v>
      </c>
      <c r="C51" s="259" t="s">
        <v>324</v>
      </c>
      <c r="D51" s="680"/>
      <c r="E51" s="258"/>
      <c r="F51" s="310"/>
      <c r="G51" s="310"/>
      <c r="H51" s="311" t="n">
        <f aca="false">SUM(H52:H58)</f>
        <v>0</v>
      </c>
      <c r="I51" s="312"/>
      <c r="J51" s="313" t="n">
        <f aca="false">SUM(J52:J58)</f>
        <v>1.1517151</v>
      </c>
      <c r="K51" s="207"/>
      <c r="L51" s="207"/>
      <c r="M51" s="207"/>
      <c r="N51" s="207"/>
      <c r="O51" s="207"/>
      <c r="P51" s="207"/>
      <c r="Q51" s="207"/>
    </row>
    <row r="52" s="279" customFormat="true" ht="15" hidden="false" customHeight="true" outlineLevel="0" collapsed="false">
      <c r="A52" s="271"/>
      <c r="B52" s="272"/>
      <c r="C52" s="272"/>
      <c r="D52" s="689"/>
      <c r="E52" s="274"/>
      <c r="F52" s="314"/>
      <c r="G52" s="314"/>
      <c r="H52" s="314"/>
      <c r="I52" s="315"/>
      <c r="J52" s="316"/>
      <c r="K52" s="428"/>
      <c r="L52" s="428"/>
      <c r="M52" s="428"/>
      <c r="N52" s="428"/>
      <c r="O52" s="428"/>
      <c r="P52" s="428"/>
      <c r="Q52" s="429"/>
      <c r="R52" s="278"/>
      <c r="S52" s="278"/>
    </row>
    <row r="53" s="279" customFormat="true" ht="20.25" hidden="false" customHeight="true" outlineLevel="0" collapsed="false">
      <c r="A53" s="280" t="s">
        <v>325</v>
      </c>
      <c r="B53" s="281" t="s">
        <v>339</v>
      </c>
      <c r="C53" s="281" t="s">
        <v>340</v>
      </c>
      <c r="D53" s="693" t="s">
        <v>352</v>
      </c>
      <c r="E53" s="283" t="s">
        <v>271</v>
      </c>
      <c r="F53" s="284" t="n">
        <f aca="false">E54</f>
        <v>180.35</v>
      </c>
      <c r="G53" s="284"/>
      <c r="H53" s="284" t="n">
        <f aca="false">F53*G53</f>
        <v>0</v>
      </c>
      <c r="I53" s="285" t="n">
        <v>0.00431</v>
      </c>
      <c r="J53" s="286" t="n">
        <f aca="false">F53*I53</f>
        <v>0.7773085</v>
      </c>
      <c r="K53" s="278"/>
      <c r="L53" s="278"/>
      <c r="M53" s="278"/>
      <c r="N53" s="278"/>
      <c r="O53" s="278"/>
      <c r="P53" s="278"/>
      <c r="Q53" s="278"/>
      <c r="R53" s="278"/>
      <c r="S53" s="278"/>
    </row>
    <row r="54" s="392" customFormat="true" ht="17.25" hidden="false" customHeight="true" outlineLevel="0" collapsed="false">
      <c r="A54" s="387"/>
      <c r="B54" s="388"/>
      <c r="C54" s="389" t="s">
        <v>1549</v>
      </c>
      <c r="D54" s="697"/>
      <c r="E54" s="332" t="n">
        <f aca="false">130.26+29.83+20.26</f>
        <v>180.35</v>
      </c>
      <c r="F54" s="407"/>
      <c r="G54" s="362"/>
      <c r="H54" s="362"/>
      <c r="I54" s="363"/>
      <c r="J54" s="364"/>
      <c r="K54" s="390"/>
      <c r="L54" s="390"/>
      <c r="M54" s="390"/>
      <c r="N54" s="391"/>
      <c r="O54" s="391"/>
      <c r="P54" s="391"/>
      <c r="Q54" s="391"/>
      <c r="R54" s="391"/>
      <c r="S54" s="391"/>
    </row>
    <row r="55" s="279" customFormat="true" ht="20.25" hidden="false" customHeight="true" outlineLevel="0" collapsed="false">
      <c r="A55" s="280" t="s">
        <v>330</v>
      </c>
      <c r="B55" s="281" t="s">
        <v>331</v>
      </c>
      <c r="C55" s="281" t="s">
        <v>332</v>
      </c>
      <c r="D55" s="693" t="s">
        <v>352</v>
      </c>
      <c r="E55" s="283" t="s">
        <v>187</v>
      </c>
      <c r="F55" s="284" t="n">
        <f aca="false">E56</f>
        <v>54.105</v>
      </c>
      <c r="G55" s="284"/>
      <c r="H55" s="284" t="n">
        <f aca="false">F55*G55</f>
        <v>0</v>
      </c>
      <c r="I55" s="285" t="n">
        <v>0.00034</v>
      </c>
      <c r="J55" s="286" t="n">
        <f aca="false">F55*I55</f>
        <v>0.0183957</v>
      </c>
      <c r="K55" s="428"/>
      <c r="L55" s="428"/>
      <c r="M55" s="428"/>
      <c r="N55" s="428"/>
      <c r="O55" s="428"/>
      <c r="P55" s="428"/>
      <c r="Q55" s="429"/>
      <c r="R55" s="278"/>
      <c r="S55" s="278"/>
    </row>
    <row r="56" s="392" customFormat="true" ht="17.25" hidden="false" customHeight="true" outlineLevel="0" collapsed="false">
      <c r="A56" s="387"/>
      <c r="B56" s="388"/>
      <c r="C56" s="389" t="s">
        <v>1550</v>
      </c>
      <c r="D56" s="697"/>
      <c r="E56" s="332" t="n">
        <f aca="false">(130.26+29.83+20.26)*0.3</f>
        <v>54.105</v>
      </c>
      <c r="F56" s="407"/>
      <c r="G56" s="362"/>
      <c r="H56" s="362"/>
      <c r="I56" s="363"/>
      <c r="J56" s="364"/>
      <c r="K56" s="390"/>
      <c r="L56" s="390"/>
      <c r="M56" s="390"/>
      <c r="N56" s="391"/>
      <c r="O56" s="391"/>
      <c r="P56" s="391"/>
      <c r="Q56" s="391"/>
      <c r="R56" s="391"/>
      <c r="S56" s="391"/>
    </row>
    <row r="57" s="279" customFormat="true" ht="20.25" hidden="false" customHeight="true" outlineLevel="0" collapsed="false">
      <c r="A57" s="280" t="s">
        <v>335</v>
      </c>
      <c r="B57" s="281" t="s">
        <v>336</v>
      </c>
      <c r="C57" s="281" t="s">
        <v>337</v>
      </c>
      <c r="D57" s="693" t="s">
        <v>352</v>
      </c>
      <c r="E57" s="283" t="s">
        <v>187</v>
      </c>
      <c r="F57" s="284" t="n">
        <f aca="false">F55</f>
        <v>54.105</v>
      </c>
      <c r="G57" s="284"/>
      <c r="H57" s="284" t="n">
        <f aca="false">F57*G57</f>
        <v>0</v>
      </c>
      <c r="I57" s="285" t="n">
        <v>0.00658</v>
      </c>
      <c r="J57" s="286" t="n">
        <f aca="false">F57*I57</f>
        <v>0.3560109</v>
      </c>
      <c r="K57" s="428"/>
      <c r="L57" s="428"/>
      <c r="M57" s="428"/>
      <c r="N57" s="428"/>
      <c r="O57" s="428"/>
      <c r="P57" s="428"/>
      <c r="Q57" s="429"/>
      <c r="R57" s="278"/>
      <c r="S57" s="278"/>
    </row>
    <row r="58" s="279" customFormat="true" ht="20.25" hidden="false" customHeight="true" outlineLevel="0" collapsed="false">
      <c r="A58" s="408"/>
      <c r="B58" s="409"/>
      <c r="C58" s="409"/>
      <c r="D58" s="696"/>
      <c r="E58" s="411"/>
      <c r="F58" s="412"/>
      <c r="G58" s="412"/>
      <c r="H58" s="412"/>
      <c r="I58" s="413"/>
      <c r="J58" s="414"/>
      <c r="K58" s="428"/>
      <c r="L58" s="428"/>
      <c r="M58" s="428"/>
      <c r="N58" s="428"/>
      <c r="O58" s="428"/>
      <c r="P58" s="428"/>
      <c r="Q58" s="429"/>
      <c r="R58" s="278"/>
      <c r="S58" s="278"/>
    </row>
    <row r="59" customFormat="false" ht="16.5" hidden="false" customHeight="true" outlineLevel="0" collapsed="false">
      <c r="A59" s="465" t="s">
        <v>342</v>
      </c>
      <c r="B59" s="258" t="s">
        <v>343</v>
      </c>
      <c r="C59" s="259" t="s">
        <v>344</v>
      </c>
      <c r="D59" s="680"/>
      <c r="E59" s="258"/>
      <c r="F59" s="310"/>
      <c r="G59" s="310"/>
      <c r="H59" s="311" t="n">
        <f aca="false">SUM(H60:H83)</f>
        <v>0</v>
      </c>
      <c r="I59" s="312"/>
      <c r="J59" s="313" t="n">
        <f aca="false">SUM(J60:J83)</f>
        <v>23.8932359</v>
      </c>
      <c r="K59" s="207"/>
      <c r="L59" s="207"/>
      <c r="M59" s="207"/>
      <c r="N59" s="207"/>
      <c r="O59" s="207"/>
      <c r="P59" s="207"/>
      <c r="Q59" s="207"/>
    </row>
    <row r="60" s="279" customFormat="true" ht="20.25" hidden="false" customHeight="true" outlineLevel="0" collapsed="false">
      <c r="A60" s="271" t="s">
        <v>345</v>
      </c>
      <c r="B60" s="272" t="s">
        <v>346</v>
      </c>
      <c r="C60" s="272" t="s">
        <v>347</v>
      </c>
      <c r="D60" s="693" t="s">
        <v>352</v>
      </c>
      <c r="E60" s="274" t="s">
        <v>187</v>
      </c>
      <c r="F60" s="314" t="n">
        <v>54.19</v>
      </c>
      <c r="G60" s="314"/>
      <c r="H60" s="314" t="n">
        <f aca="false">F60*G60</f>
        <v>0</v>
      </c>
      <c r="I60" s="315" t="n">
        <v>4E-005</v>
      </c>
      <c r="J60" s="316" t="n">
        <f aca="false">F60*I60</f>
        <v>0.0021676</v>
      </c>
      <c r="K60" s="428"/>
      <c r="L60" s="428"/>
      <c r="M60" s="428"/>
      <c r="N60" s="428"/>
      <c r="O60" s="428"/>
      <c r="P60" s="428"/>
      <c r="Q60" s="429"/>
      <c r="R60" s="278"/>
      <c r="S60" s="278"/>
    </row>
    <row r="61" s="279" customFormat="true" ht="20.25" hidden="false" customHeight="true" outlineLevel="0" collapsed="false">
      <c r="A61" s="280" t="s">
        <v>349</v>
      </c>
      <c r="B61" s="281" t="s">
        <v>350</v>
      </c>
      <c r="C61" s="281" t="s">
        <v>351</v>
      </c>
      <c r="D61" s="693" t="s">
        <v>352</v>
      </c>
      <c r="E61" s="283" t="s">
        <v>187</v>
      </c>
      <c r="F61" s="284" t="n">
        <f aca="false">E62</f>
        <v>393.34</v>
      </c>
      <c r="G61" s="284"/>
      <c r="H61" s="284" t="n">
        <f aca="false">F61*G61</f>
        <v>0</v>
      </c>
      <c r="I61" s="285" t="n">
        <v>2E-005</v>
      </c>
      <c r="J61" s="286" t="n">
        <f aca="false">F61*I61</f>
        <v>0.0078668</v>
      </c>
      <c r="K61" s="428"/>
      <c r="L61" s="428"/>
      <c r="M61" s="428"/>
      <c r="N61" s="428"/>
      <c r="O61" s="428"/>
      <c r="P61" s="428"/>
      <c r="Q61" s="429"/>
      <c r="R61" s="278"/>
      <c r="S61" s="278"/>
    </row>
    <row r="62" s="392" customFormat="true" ht="14.25" hidden="false" customHeight="true" outlineLevel="0" collapsed="false">
      <c r="A62" s="387"/>
      <c r="B62" s="388"/>
      <c r="C62" s="389" t="s">
        <v>1551</v>
      </c>
      <c r="D62" s="695"/>
      <c r="E62" s="332" t="n">
        <f aca="false">335+58.34</f>
        <v>393.34</v>
      </c>
      <c r="F62" s="362"/>
      <c r="G62" s="362"/>
      <c r="H62" s="363"/>
      <c r="I62" s="363"/>
      <c r="J62" s="364"/>
      <c r="K62" s="390"/>
      <c r="L62" s="390"/>
      <c r="M62" s="391"/>
      <c r="N62" s="391"/>
      <c r="O62" s="391"/>
      <c r="P62" s="391"/>
      <c r="Q62" s="391"/>
      <c r="R62" s="391"/>
      <c r="S62" s="391"/>
    </row>
    <row r="63" s="279" customFormat="true" ht="20.25" hidden="false" customHeight="true" outlineLevel="0" collapsed="false">
      <c r="A63" s="280" t="s">
        <v>354</v>
      </c>
      <c r="B63" s="281" t="s">
        <v>355</v>
      </c>
      <c r="C63" s="281" t="s">
        <v>356</v>
      </c>
      <c r="D63" s="693" t="s">
        <v>352</v>
      </c>
      <c r="E63" s="283" t="s">
        <v>187</v>
      </c>
      <c r="F63" s="284" t="n">
        <v>335</v>
      </c>
      <c r="G63" s="284"/>
      <c r="H63" s="284" t="n">
        <f aca="false">F63*G63</f>
        <v>0</v>
      </c>
      <c r="I63" s="285" t="n">
        <v>0.04634</v>
      </c>
      <c r="J63" s="286" t="n">
        <f aca="false">F63*I63</f>
        <v>15.5239</v>
      </c>
      <c r="K63" s="428"/>
      <c r="L63" s="428"/>
      <c r="M63" s="428"/>
      <c r="N63" s="428"/>
      <c r="O63" s="428"/>
      <c r="P63" s="428"/>
      <c r="Q63" s="429"/>
      <c r="R63" s="278"/>
      <c r="S63" s="278"/>
    </row>
    <row r="64" s="279" customFormat="true" ht="20.25" hidden="false" customHeight="true" outlineLevel="0" collapsed="false">
      <c r="A64" s="280" t="s">
        <v>357</v>
      </c>
      <c r="B64" s="281" t="s">
        <v>368</v>
      </c>
      <c r="C64" s="281" t="s">
        <v>369</v>
      </c>
      <c r="D64" s="693" t="s">
        <v>352</v>
      </c>
      <c r="E64" s="283" t="s">
        <v>187</v>
      </c>
      <c r="F64" s="284" t="n">
        <f aca="false">SUM(E65:E66)</f>
        <v>115.52</v>
      </c>
      <c r="G64" s="284"/>
      <c r="H64" s="284" t="n">
        <f aca="false">F64*G64</f>
        <v>0</v>
      </c>
      <c r="I64" s="285" t="n">
        <v>0.026</v>
      </c>
      <c r="J64" s="286" t="n">
        <f aca="false">F64*I64</f>
        <v>3.00352</v>
      </c>
      <c r="K64" s="428"/>
      <c r="L64" s="428"/>
      <c r="M64" s="428"/>
      <c r="N64" s="428"/>
      <c r="O64" s="428"/>
      <c r="P64" s="428"/>
      <c r="Q64" s="429"/>
      <c r="R64" s="278"/>
      <c r="S64" s="278"/>
    </row>
    <row r="65" s="329" customFormat="true" ht="21.75" hidden="false" customHeight="true" outlineLevel="0" collapsed="false">
      <c r="A65" s="317"/>
      <c r="B65" s="318" t="s">
        <v>371</v>
      </c>
      <c r="C65" s="318" t="s">
        <v>1552</v>
      </c>
      <c r="D65" s="698"/>
      <c r="E65" s="320" t="n">
        <f aca="false">(17.2)*0.8+14.4*0.8+19.3*0.8</f>
        <v>40.72</v>
      </c>
      <c r="F65" s="321"/>
      <c r="G65" s="322"/>
      <c r="H65" s="321"/>
      <c r="I65" s="323"/>
      <c r="J65" s="324"/>
      <c r="K65" s="325"/>
      <c r="L65" s="325"/>
      <c r="M65" s="325"/>
      <c r="N65" s="325"/>
      <c r="O65" s="326"/>
      <c r="P65" s="326"/>
      <c r="Q65" s="326"/>
      <c r="R65" s="326"/>
      <c r="S65" s="327"/>
      <c r="T65" s="328"/>
      <c r="U65" s="328"/>
      <c r="V65" s="328"/>
      <c r="W65" s="328"/>
      <c r="X65" s="328"/>
    </row>
    <row r="66" s="338" customFormat="true" ht="19.5" hidden="false" customHeight="true" outlineLevel="0" collapsed="false">
      <c r="A66" s="287"/>
      <c r="B66" s="330" t="s">
        <v>372</v>
      </c>
      <c r="C66" s="330" t="n">
        <v>74.8</v>
      </c>
      <c r="D66" s="699"/>
      <c r="E66" s="333" t="n">
        <v>74.8</v>
      </c>
      <c r="F66" s="333"/>
      <c r="G66" s="333"/>
      <c r="H66" s="343"/>
      <c r="I66" s="343"/>
      <c r="J66" s="344"/>
      <c r="K66" s="345"/>
      <c r="L66" s="345"/>
      <c r="M66" s="336"/>
      <c r="N66" s="336"/>
      <c r="O66" s="336"/>
      <c r="P66" s="336"/>
      <c r="Q66" s="336"/>
      <c r="R66" s="336"/>
      <c r="S66" s="336"/>
    </row>
    <row r="67" s="279" customFormat="true" ht="20.25" hidden="false" customHeight="true" outlineLevel="0" collapsed="false">
      <c r="A67" s="280" t="s">
        <v>364</v>
      </c>
      <c r="B67" s="281" t="s">
        <v>374</v>
      </c>
      <c r="C67" s="281" t="s">
        <v>375</v>
      </c>
      <c r="D67" s="693" t="s">
        <v>376</v>
      </c>
      <c r="E67" s="283" t="s">
        <v>187</v>
      </c>
      <c r="F67" s="284" t="n">
        <f aca="false">E68</f>
        <v>56.41</v>
      </c>
      <c r="G67" s="284"/>
      <c r="H67" s="284" t="n">
        <f aca="false">F67*G67</f>
        <v>0</v>
      </c>
      <c r="I67" s="285" t="n">
        <v>0.01021</v>
      </c>
      <c r="J67" s="286" t="n">
        <f aca="false">F67*I67</f>
        <v>0.5759461</v>
      </c>
      <c r="K67" s="278"/>
      <c r="L67" s="278"/>
      <c r="M67" s="278"/>
      <c r="N67" s="278"/>
      <c r="O67" s="278"/>
      <c r="P67" s="278"/>
      <c r="Q67" s="278"/>
      <c r="R67" s="278"/>
      <c r="S67" s="278"/>
    </row>
    <row r="68" s="329" customFormat="true" ht="21.75" hidden="false" customHeight="true" outlineLevel="0" collapsed="false">
      <c r="A68" s="317"/>
      <c r="B68" s="318" t="s">
        <v>188</v>
      </c>
      <c r="C68" s="318" t="s">
        <v>1553</v>
      </c>
      <c r="D68" s="698"/>
      <c r="E68" s="320" t="n">
        <f aca="false">(17.2)*0.8+14.4*2.5-5*1*0.6+19.3*0.5</f>
        <v>56.41</v>
      </c>
      <c r="F68" s="321"/>
      <c r="G68" s="322"/>
      <c r="H68" s="321"/>
      <c r="I68" s="323"/>
      <c r="J68" s="324"/>
      <c r="K68" s="325"/>
      <c r="L68" s="325"/>
      <c r="M68" s="325"/>
      <c r="N68" s="325"/>
      <c r="O68" s="326"/>
      <c r="P68" s="326"/>
      <c r="Q68" s="326"/>
      <c r="R68" s="326"/>
      <c r="S68" s="327"/>
      <c r="T68" s="328"/>
      <c r="U68" s="328"/>
      <c r="V68" s="328"/>
      <c r="W68" s="328"/>
      <c r="X68" s="328"/>
    </row>
    <row r="69" s="279" customFormat="true" ht="30.75" hidden="false" customHeight="true" outlineLevel="0" collapsed="false">
      <c r="A69" s="280" t="s">
        <v>367</v>
      </c>
      <c r="B69" s="281" t="s">
        <v>378</v>
      </c>
      <c r="C69" s="299" t="s">
        <v>379</v>
      </c>
      <c r="D69" s="693" t="s">
        <v>380</v>
      </c>
      <c r="E69" s="283" t="s">
        <v>187</v>
      </c>
      <c r="F69" s="284" t="n">
        <f aca="false">E70</f>
        <v>40.72</v>
      </c>
      <c r="G69" s="284"/>
      <c r="H69" s="284" t="n">
        <f aca="false">F69*G69</f>
        <v>0</v>
      </c>
      <c r="I69" s="285" t="n">
        <v>0.01396</v>
      </c>
      <c r="J69" s="286" t="n">
        <f aca="false">F69*I69</f>
        <v>0.5684512</v>
      </c>
      <c r="K69" s="278"/>
      <c r="L69" s="278"/>
      <c r="M69" s="278"/>
      <c r="N69" s="278"/>
      <c r="O69" s="278"/>
      <c r="P69" s="278"/>
      <c r="Q69" s="278"/>
      <c r="R69" s="278"/>
      <c r="S69" s="278"/>
    </row>
    <row r="70" s="329" customFormat="true" ht="21.75" hidden="false" customHeight="true" outlineLevel="0" collapsed="false">
      <c r="A70" s="317"/>
      <c r="B70" s="318" t="s">
        <v>371</v>
      </c>
      <c r="C70" s="318" t="s">
        <v>1552</v>
      </c>
      <c r="D70" s="698"/>
      <c r="E70" s="320" t="n">
        <f aca="false">(17.2)*0.8+14.4*0.8+19.3*0.8</f>
        <v>40.72</v>
      </c>
      <c r="F70" s="321"/>
      <c r="G70" s="322"/>
      <c r="H70" s="321"/>
      <c r="I70" s="323"/>
      <c r="J70" s="324"/>
      <c r="K70" s="325"/>
      <c r="L70" s="325"/>
      <c r="M70" s="325"/>
      <c r="N70" s="325"/>
      <c r="O70" s="326"/>
      <c r="P70" s="326"/>
      <c r="Q70" s="326"/>
      <c r="R70" s="326"/>
      <c r="S70" s="327"/>
      <c r="T70" s="328"/>
      <c r="U70" s="328"/>
      <c r="V70" s="328"/>
      <c r="W70" s="328"/>
      <c r="X70" s="328"/>
    </row>
    <row r="71" s="279" customFormat="true" ht="20.25" hidden="false" customHeight="true" outlineLevel="0" collapsed="false">
      <c r="A71" s="280" t="s">
        <v>373</v>
      </c>
      <c r="B71" s="281" t="s">
        <v>390</v>
      </c>
      <c r="C71" s="281" t="s">
        <v>391</v>
      </c>
      <c r="D71" s="693" t="s">
        <v>380</v>
      </c>
      <c r="E71" s="283" t="s">
        <v>187</v>
      </c>
      <c r="F71" s="284" t="n">
        <f aca="false">F69</f>
        <v>40.72</v>
      </c>
      <c r="G71" s="284"/>
      <c r="H71" s="284" t="n">
        <f aca="false">F71*G71</f>
        <v>0</v>
      </c>
      <c r="I71" s="285" t="n">
        <v>0.00618</v>
      </c>
      <c r="J71" s="286" t="n">
        <f aca="false">F71*I71</f>
        <v>0.2516496</v>
      </c>
      <c r="K71" s="428"/>
      <c r="L71" s="428"/>
      <c r="M71" s="428"/>
      <c r="N71" s="428"/>
      <c r="O71" s="428"/>
      <c r="P71" s="428"/>
      <c r="Q71" s="429"/>
      <c r="R71" s="278"/>
      <c r="S71" s="278"/>
    </row>
    <row r="72" s="279" customFormat="true" ht="20.25" hidden="false" customHeight="true" outlineLevel="0" collapsed="false">
      <c r="A72" s="280" t="s">
        <v>377</v>
      </c>
      <c r="B72" s="281" t="s">
        <v>412</v>
      </c>
      <c r="C72" s="281" t="s">
        <v>413</v>
      </c>
      <c r="D72" s="693" t="s">
        <v>414</v>
      </c>
      <c r="E72" s="283" t="s">
        <v>187</v>
      </c>
      <c r="F72" s="284" t="n">
        <f aca="false">335-40.72</f>
        <v>294.28</v>
      </c>
      <c r="G72" s="284"/>
      <c r="H72" s="284" t="n">
        <f aca="false">F72*G72</f>
        <v>0</v>
      </c>
      <c r="I72" s="285" t="n">
        <v>0.01011</v>
      </c>
      <c r="J72" s="286" t="n">
        <f aca="false">F72*I72</f>
        <v>2.9751708</v>
      </c>
      <c r="K72" s="428"/>
      <c r="L72" s="428"/>
      <c r="M72" s="428"/>
      <c r="N72" s="428"/>
      <c r="O72" s="428"/>
      <c r="P72" s="428"/>
      <c r="Q72" s="429"/>
      <c r="R72" s="278"/>
      <c r="S72" s="278"/>
    </row>
    <row r="73" s="279" customFormat="true" ht="20.25" hidden="false" customHeight="true" outlineLevel="0" collapsed="false">
      <c r="A73" s="280" t="s">
        <v>382</v>
      </c>
      <c r="B73" s="281" t="s">
        <v>439</v>
      </c>
      <c r="C73" s="281" t="s">
        <v>440</v>
      </c>
      <c r="D73" s="693" t="s">
        <v>352</v>
      </c>
      <c r="E73" s="283" t="s">
        <v>271</v>
      </c>
      <c r="F73" s="284" t="n">
        <v>12</v>
      </c>
      <c r="G73" s="284"/>
      <c r="H73" s="284" t="n">
        <f aca="false">F73*G73</f>
        <v>0</v>
      </c>
      <c r="I73" s="285" t="n">
        <v>0.0005</v>
      </c>
      <c r="J73" s="286" t="n">
        <f aca="false">F73*I73</f>
        <v>0.006</v>
      </c>
      <c r="K73" s="278"/>
      <c r="L73" s="278"/>
      <c r="M73" s="278"/>
      <c r="N73" s="278"/>
      <c r="O73" s="278"/>
      <c r="P73" s="278"/>
      <c r="Q73" s="278"/>
      <c r="R73" s="278"/>
      <c r="S73" s="278"/>
    </row>
    <row r="74" s="279" customFormat="true" ht="20.25" hidden="false" customHeight="true" outlineLevel="0" collapsed="false">
      <c r="A74" s="280" t="s">
        <v>386</v>
      </c>
      <c r="B74" s="281" t="s">
        <v>442</v>
      </c>
      <c r="C74" s="281" t="s">
        <v>443</v>
      </c>
      <c r="D74" s="693" t="s">
        <v>352</v>
      </c>
      <c r="E74" s="283" t="s">
        <v>271</v>
      </c>
      <c r="F74" s="284" t="n">
        <f aca="false">E75</f>
        <v>150.52</v>
      </c>
      <c r="G74" s="284"/>
      <c r="H74" s="284" t="n">
        <f aca="false">F74*G74</f>
        <v>0</v>
      </c>
      <c r="I74" s="285" t="n">
        <v>0</v>
      </c>
      <c r="J74" s="286" t="n">
        <f aca="false">F74*I74</f>
        <v>0</v>
      </c>
      <c r="K74" s="428"/>
      <c r="L74" s="428"/>
      <c r="M74" s="428"/>
      <c r="N74" s="428"/>
      <c r="O74" s="428"/>
      <c r="P74" s="428"/>
      <c r="Q74" s="429"/>
      <c r="R74" s="278"/>
      <c r="S74" s="278"/>
    </row>
    <row r="75" s="329" customFormat="true" ht="21.75" hidden="false" customHeight="true" outlineLevel="0" collapsed="false">
      <c r="A75" s="317"/>
      <c r="B75" s="318"/>
      <c r="C75" s="318" t="s">
        <v>1554</v>
      </c>
      <c r="D75" s="698"/>
      <c r="E75" s="320" t="n">
        <f aca="false">120.69+29.83</f>
        <v>150.52</v>
      </c>
      <c r="F75" s="321"/>
      <c r="G75" s="322"/>
      <c r="H75" s="321"/>
      <c r="I75" s="323"/>
      <c r="J75" s="324"/>
      <c r="K75" s="325"/>
      <c r="L75" s="325"/>
      <c r="M75" s="325"/>
      <c r="N75" s="325"/>
      <c r="O75" s="326"/>
      <c r="P75" s="326"/>
      <c r="Q75" s="326"/>
      <c r="R75" s="326"/>
      <c r="S75" s="327"/>
      <c r="T75" s="328"/>
      <c r="U75" s="328"/>
      <c r="V75" s="328"/>
      <c r="W75" s="328"/>
      <c r="X75" s="328"/>
    </row>
    <row r="76" s="279" customFormat="true" ht="20.25" hidden="false" customHeight="true" outlineLevel="0" collapsed="false">
      <c r="A76" s="280" t="s">
        <v>389</v>
      </c>
      <c r="B76" s="281" t="s">
        <v>445</v>
      </c>
      <c r="C76" s="281" t="s">
        <v>446</v>
      </c>
      <c r="D76" s="693" t="s">
        <v>352</v>
      </c>
      <c r="E76" s="283" t="s">
        <v>271</v>
      </c>
      <c r="F76" s="284" t="n">
        <f aca="false">E77</f>
        <v>56</v>
      </c>
      <c r="G76" s="284"/>
      <c r="H76" s="284" t="n">
        <f aca="false">F76*G76</f>
        <v>0</v>
      </c>
      <c r="I76" s="285" t="n">
        <v>0.00011</v>
      </c>
      <c r="J76" s="286" t="n">
        <f aca="false">F76*I76</f>
        <v>0.00616</v>
      </c>
      <c r="K76" s="428"/>
      <c r="L76" s="428"/>
      <c r="M76" s="428"/>
      <c r="N76" s="428"/>
      <c r="O76" s="428"/>
      <c r="P76" s="428"/>
      <c r="Q76" s="429"/>
      <c r="R76" s="278"/>
      <c r="S76" s="278"/>
    </row>
    <row r="77" s="329" customFormat="true" ht="21.75" hidden="false" customHeight="true" outlineLevel="0" collapsed="false">
      <c r="A77" s="317"/>
      <c r="B77" s="318" t="s">
        <v>371</v>
      </c>
      <c r="C77" s="318" t="s">
        <v>1555</v>
      </c>
      <c r="D77" s="698"/>
      <c r="E77" s="320" t="n">
        <f aca="false">(17.2+14.4+19.3)*1.1+0.01</f>
        <v>56</v>
      </c>
      <c r="F77" s="321"/>
      <c r="G77" s="322"/>
      <c r="H77" s="321"/>
      <c r="I77" s="323"/>
      <c r="J77" s="324"/>
      <c r="K77" s="325"/>
      <c r="L77" s="325"/>
      <c r="M77" s="325"/>
      <c r="N77" s="325"/>
      <c r="O77" s="326"/>
      <c r="P77" s="326"/>
      <c r="Q77" s="326"/>
      <c r="R77" s="326"/>
      <c r="S77" s="327"/>
      <c r="T77" s="328"/>
      <c r="U77" s="328"/>
      <c r="V77" s="328"/>
      <c r="W77" s="328"/>
      <c r="X77" s="328"/>
    </row>
    <row r="78" s="279" customFormat="true" ht="20.25" hidden="false" customHeight="true" outlineLevel="0" collapsed="false">
      <c r="A78" s="280" t="s">
        <v>393</v>
      </c>
      <c r="B78" s="281" t="s">
        <v>448</v>
      </c>
      <c r="C78" s="281" t="s">
        <v>449</v>
      </c>
      <c r="D78" s="693" t="s">
        <v>352</v>
      </c>
      <c r="E78" s="283" t="s">
        <v>271</v>
      </c>
      <c r="F78" s="284" t="n">
        <v>136.3</v>
      </c>
      <c r="G78" s="284"/>
      <c r="H78" s="284" t="n">
        <f aca="false">F78*G78</f>
        <v>0</v>
      </c>
      <c r="I78" s="285" t="n">
        <v>0.00011</v>
      </c>
      <c r="J78" s="286" t="n">
        <f aca="false">F78*I78</f>
        <v>0.014993</v>
      </c>
      <c r="K78" s="428"/>
      <c r="L78" s="278"/>
      <c r="M78" s="428"/>
      <c r="N78" s="428"/>
      <c r="O78" s="428"/>
      <c r="P78" s="428"/>
      <c r="Q78" s="429"/>
      <c r="R78" s="278"/>
      <c r="S78" s="278"/>
    </row>
    <row r="79" s="279" customFormat="true" ht="20.25" hidden="false" customHeight="true" outlineLevel="0" collapsed="false">
      <c r="A79" s="280" t="s">
        <v>406</v>
      </c>
      <c r="B79" s="281" t="s">
        <v>451</v>
      </c>
      <c r="C79" s="281" t="s">
        <v>452</v>
      </c>
      <c r="D79" s="693" t="s">
        <v>352</v>
      </c>
      <c r="E79" s="283" t="s">
        <v>271</v>
      </c>
      <c r="F79" s="284" t="n">
        <v>542.7</v>
      </c>
      <c r="G79" s="284"/>
      <c r="H79" s="284" t="n">
        <f aca="false">F79*G79</f>
        <v>0</v>
      </c>
      <c r="I79" s="285" t="n">
        <v>0</v>
      </c>
      <c r="J79" s="286" t="n">
        <f aca="false">F79*I79</f>
        <v>0</v>
      </c>
      <c r="K79" s="428"/>
      <c r="L79" s="278"/>
      <c r="M79" s="428"/>
      <c r="N79" s="428"/>
      <c r="O79" s="428"/>
      <c r="P79" s="428"/>
      <c r="Q79" s="429"/>
      <c r="R79" s="278"/>
      <c r="S79" s="278"/>
    </row>
    <row r="80" s="279" customFormat="true" ht="20.25" hidden="false" customHeight="true" outlineLevel="0" collapsed="false">
      <c r="A80" s="280" t="s">
        <v>411</v>
      </c>
      <c r="B80" s="281" t="s">
        <v>454</v>
      </c>
      <c r="C80" s="281" t="s">
        <v>455</v>
      </c>
      <c r="D80" s="693"/>
      <c r="E80" s="283" t="s">
        <v>187</v>
      </c>
      <c r="F80" s="284" t="n">
        <v>335</v>
      </c>
      <c r="G80" s="284"/>
      <c r="H80" s="284" t="n">
        <f aca="false">F80*G80</f>
        <v>0</v>
      </c>
      <c r="I80" s="285" t="n">
        <v>0.00032</v>
      </c>
      <c r="J80" s="286" t="n">
        <f aca="false">F80*I80</f>
        <v>0.1072</v>
      </c>
      <c r="K80" s="428"/>
      <c r="L80" s="428"/>
      <c r="M80" s="428"/>
      <c r="N80" s="428"/>
      <c r="O80" s="428"/>
      <c r="P80" s="428"/>
      <c r="Q80" s="429"/>
      <c r="R80" s="278"/>
      <c r="S80" s="278"/>
    </row>
    <row r="81" s="279" customFormat="true" ht="20.25" hidden="false" customHeight="true" outlineLevel="0" collapsed="false">
      <c r="A81" s="280" t="s">
        <v>416</v>
      </c>
      <c r="B81" s="281" t="s">
        <v>457</v>
      </c>
      <c r="C81" s="281" t="s">
        <v>458</v>
      </c>
      <c r="D81" s="693" t="s">
        <v>352</v>
      </c>
      <c r="E81" s="283" t="s">
        <v>187</v>
      </c>
      <c r="F81" s="284" t="n">
        <f aca="false">E82</f>
        <v>299.37</v>
      </c>
      <c r="G81" s="284"/>
      <c r="H81" s="284" t="n">
        <f aca="false">F81*G81</f>
        <v>0</v>
      </c>
      <c r="I81" s="285" t="n">
        <v>0.00284</v>
      </c>
      <c r="J81" s="286" t="n">
        <f aca="false">F81*I81</f>
        <v>0.8502108</v>
      </c>
      <c r="K81" s="428"/>
      <c r="L81" s="428"/>
      <c r="M81" s="428"/>
      <c r="N81" s="428"/>
      <c r="O81" s="428"/>
      <c r="P81" s="428"/>
      <c r="Q81" s="429"/>
      <c r="R81" s="278"/>
      <c r="S81" s="278"/>
    </row>
    <row r="82" s="329" customFormat="true" ht="21.75" hidden="false" customHeight="true" outlineLevel="0" collapsed="false">
      <c r="A82" s="317"/>
      <c r="B82" s="318"/>
      <c r="C82" s="318" t="s">
        <v>1556</v>
      </c>
      <c r="D82" s="698"/>
      <c r="E82" s="320" t="n">
        <f aca="false">335-35.63</f>
        <v>299.37</v>
      </c>
      <c r="F82" s="321"/>
      <c r="G82" s="322"/>
      <c r="H82" s="321"/>
      <c r="I82" s="323"/>
      <c r="J82" s="324"/>
      <c r="K82" s="325"/>
      <c r="L82" s="325"/>
      <c r="M82" s="325"/>
      <c r="N82" s="325"/>
      <c r="O82" s="326"/>
      <c r="P82" s="326"/>
      <c r="Q82" s="326"/>
      <c r="R82" s="326"/>
      <c r="S82" s="327"/>
      <c r="T82" s="328"/>
      <c r="U82" s="328"/>
      <c r="V82" s="328"/>
      <c r="W82" s="328"/>
      <c r="X82" s="328"/>
    </row>
    <row r="83" s="279" customFormat="true" ht="14.25" hidden="false" customHeight="true" outlineLevel="0" collapsed="false">
      <c r="A83" s="408"/>
      <c r="B83" s="409"/>
      <c r="C83" s="409"/>
      <c r="D83" s="696"/>
      <c r="E83" s="411"/>
      <c r="F83" s="412"/>
      <c r="G83" s="412"/>
      <c r="H83" s="412"/>
      <c r="I83" s="413"/>
      <c r="J83" s="414"/>
      <c r="K83" s="428"/>
      <c r="L83" s="428"/>
      <c r="M83" s="428"/>
      <c r="N83" s="428"/>
      <c r="O83" s="428"/>
      <c r="P83" s="428"/>
      <c r="Q83" s="429"/>
      <c r="R83" s="278"/>
      <c r="S83" s="278"/>
    </row>
    <row r="84" customFormat="false" ht="16.5" hidden="false" customHeight="true" outlineLevel="0" collapsed="false">
      <c r="A84" s="465" t="s">
        <v>464</v>
      </c>
      <c r="B84" s="258" t="s">
        <v>465</v>
      </c>
      <c r="C84" s="259" t="s">
        <v>466</v>
      </c>
      <c r="D84" s="680"/>
      <c r="E84" s="258"/>
      <c r="F84" s="310"/>
      <c r="G84" s="310"/>
      <c r="H84" s="311" t="n">
        <f aca="false">SUM(H85:H88)</f>
        <v>0</v>
      </c>
      <c r="I84" s="312"/>
      <c r="J84" s="313" t="n">
        <f aca="false">SUM(J85:J88)</f>
        <v>4.923285</v>
      </c>
      <c r="K84" s="207"/>
      <c r="L84" s="207"/>
      <c r="M84" s="207"/>
      <c r="N84" s="207"/>
      <c r="O84" s="207"/>
      <c r="P84" s="207"/>
      <c r="Q84" s="207"/>
    </row>
    <row r="85" s="279" customFormat="true" ht="20.25" hidden="false" customHeight="true" outlineLevel="0" collapsed="false">
      <c r="A85" s="271"/>
      <c r="B85" s="272"/>
      <c r="C85" s="272"/>
      <c r="D85" s="689"/>
      <c r="E85" s="274"/>
      <c r="F85" s="314"/>
      <c r="G85" s="314"/>
      <c r="H85" s="314"/>
      <c r="I85" s="315"/>
      <c r="J85" s="316"/>
      <c r="K85" s="428"/>
      <c r="L85" s="428"/>
      <c r="M85" s="428"/>
      <c r="N85" s="428"/>
      <c r="O85" s="428"/>
      <c r="P85" s="428"/>
      <c r="Q85" s="429"/>
      <c r="R85" s="278"/>
      <c r="S85" s="278"/>
    </row>
    <row r="86" s="279" customFormat="true" ht="20.25" hidden="false" customHeight="true" outlineLevel="0" collapsed="false">
      <c r="A86" s="280" t="s">
        <v>467</v>
      </c>
      <c r="B86" s="281" t="s">
        <v>468</v>
      </c>
      <c r="C86" s="281" t="s">
        <v>469</v>
      </c>
      <c r="D86" s="693" t="s">
        <v>1557</v>
      </c>
      <c r="E86" s="283" t="s">
        <v>187</v>
      </c>
      <c r="F86" s="284" t="n">
        <f aca="false">SUM(E87:E90)</f>
        <v>224.5</v>
      </c>
      <c r="G86" s="284"/>
      <c r="H86" s="284" t="n">
        <f aca="false">F86*G86</f>
        <v>0</v>
      </c>
      <c r="I86" s="285" t="n">
        <v>0.02193</v>
      </c>
      <c r="J86" s="286" t="n">
        <f aca="false">F86*I86</f>
        <v>4.923285</v>
      </c>
      <c r="K86" s="278"/>
      <c r="L86" s="278"/>
      <c r="M86" s="278"/>
      <c r="N86" s="278"/>
      <c r="O86" s="278"/>
      <c r="P86" s="278"/>
      <c r="Q86" s="278"/>
      <c r="R86" s="278"/>
      <c r="S86" s="278"/>
    </row>
    <row r="87" s="298" customFormat="true" ht="24" hidden="false" customHeight="true" outlineLevel="0" collapsed="false">
      <c r="A87" s="287"/>
      <c r="B87" s="288" t="s">
        <v>1557</v>
      </c>
      <c r="C87" s="289" t="s">
        <v>1558</v>
      </c>
      <c r="D87" s="690"/>
      <c r="E87" s="291" t="n">
        <f aca="false">78+146.5</f>
        <v>224.5</v>
      </c>
      <c r="F87" s="292"/>
      <c r="G87" s="292"/>
      <c r="H87" s="292"/>
      <c r="I87" s="293"/>
      <c r="J87" s="294"/>
      <c r="K87" s="297"/>
      <c r="L87" s="297"/>
      <c r="M87" s="297"/>
      <c r="N87" s="297"/>
      <c r="O87" s="297"/>
      <c r="P87" s="297"/>
      <c r="Q87" s="297"/>
      <c r="R87" s="297"/>
      <c r="S87" s="297"/>
    </row>
    <row r="88" s="279" customFormat="true" ht="15.75" hidden="false" customHeight="true" outlineLevel="0" collapsed="false">
      <c r="A88" s="408"/>
      <c r="B88" s="409"/>
      <c r="C88" s="409"/>
      <c r="D88" s="696"/>
      <c r="E88" s="411"/>
      <c r="F88" s="412"/>
      <c r="G88" s="412"/>
      <c r="H88" s="412"/>
      <c r="I88" s="413"/>
      <c r="J88" s="414"/>
      <c r="K88" s="428"/>
      <c r="L88" s="428"/>
      <c r="M88" s="428"/>
      <c r="N88" s="428"/>
      <c r="O88" s="428"/>
      <c r="P88" s="428"/>
      <c r="Q88" s="429"/>
      <c r="R88" s="278"/>
      <c r="S88" s="278"/>
    </row>
    <row r="89" customFormat="false" ht="16.5" hidden="false" customHeight="true" outlineLevel="0" collapsed="false">
      <c r="A89" s="465" t="s">
        <v>490</v>
      </c>
      <c r="B89" s="258" t="s">
        <v>491</v>
      </c>
      <c r="C89" s="259" t="s">
        <v>492</v>
      </c>
      <c r="D89" s="680"/>
      <c r="E89" s="258"/>
      <c r="F89" s="310"/>
      <c r="G89" s="310"/>
      <c r="H89" s="311" t="n">
        <f aca="false">SUM(H91:H121)</f>
        <v>0</v>
      </c>
      <c r="I89" s="312"/>
      <c r="J89" s="313" t="n">
        <f aca="false">SUM(J91:J121)</f>
        <v>0.3481946</v>
      </c>
      <c r="K89" s="207"/>
      <c r="L89" s="207"/>
      <c r="M89" s="207"/>
      <c r="N89" s="207"/>
      <c r="O89" s="207"/>
      <c r="P89" s="207"/>
      <c r="Q89" s="207"/>
    </row>
    <row r="90" s="298" customFormat="true" ht="16.5" hidden="false" customHeight="true" outlineLevel="0" collapsed="false">
      <c r="A90" s="700"/>
      <c r="B90" s="701"/>
      <c r="C90" s="701"/>
      <c r="D90" s="702"/>
      <c r="E90" s="703"/>
      <c r="F90" s="704"/>
      <c r="G90" s="704"/>
      <c r="H90" s="704"/>
      <c r="I90" s="705"/>
      <c r="J90" s="706"/>
      <c r="K90" s="295"/>
      <c r="L90" s="295"/>
      <c r="M90" s="295"/>
      <c r="N90" s="295"/>
      <c r="O90" s="295"/>
      <c r="P90" s="295"/>
      <c r="Q90" s="296"/>
      <c r="R90" s="297"/>
      <c r="S90" s="297"/>
    </row>
    <row r="91" s="279" customFormat="true" ht="20.25" hidden="false" customHeight="true" outlineLevel="0" collapsed="false">
      <c r="A91" s="280" t="s">
        <v>493</v>
      </c>
      <c r="B91" s="281" t="s">
        <v>494</v>
      </c>
      <c r="C91" s="281" t="s">
        <v>495</v>
      </c>
      <c r="D91" s="693" t="s">
        <v>352</v>
      </c>
      <c r="E91" s="283" t="s">
        <v>276</v>
      </c>
      <c r="F91" s="284" t="n">
        <v>5</v>
      </c>
      <c r="G91" s="284"/>
      <c r="H91" s="284" t="n">
        <f aca="false">F91*G91</f>
        <v>0</v>
      </c>
      <c r="I91" s="285" t="n">
        <v>0.0009</v>
      </c>
      <c r="J91" s="286" t="n">
        <f aca="false">F91*I91</f>
        <v>0.0045</v>
      </c>
      <c r="K91" s="428"/>
      <c r="L91" s="428"/>
      <c r="M91" s="428"/>
      <c r="N91" s="428"/>
      <c r="O91" s="428"/>
      <c r="P91" s="428"/>
      <c r="Q91" s="429"/>
      <c r="R91" s="278"/>
      <c r="S91" s="278"/>
    </row>
    <row r="92" s="279" customFormat="true" ht="20.25" hidden="false" customHeight="true" outlineLevel="0" collapsed="false">
      <c r="A92" s="280" t="s">
        <v>496</v>
      </c>
      <c r="B92" s="281" t="s">
        <v>497</v>
      </c>
      <c r="C92" s="281" t="s">
        <v>498</v>
      </c>
      <c r="D92" s="693" t="s">
        <v>352</v>
      </c>
      <c r="E92" s="283" t="s">
        <v>276</v>
      </c>
      <c r="F92" s="284" t="n">
        <v>19</v>
      </c>
      <c r="G92" s="284"/>
      <c r="H92" s="284" t="n">
        <f aca="false">F92*G92</f>
        <v>0</v>
      </c>
      <c r="I92" s="285" t="n">
        <v>0.0012</v>
      </c>
      <c r="J92" s="286" t="n">
        <f aca="false">F92*I92</f>
        <v>0.0228</v>
      </c>
      <c r="K92" s="428"/>
      <c r="L92" s="428"/>
      <c r="M92" s="428"/>
      <c r="N92" s="428"/>
      <c r="O92" s="428"/>
      <c r="P92" s="428"/>
      <c r="Q92" s="429"/>
      <c r="R92" s="278"/>
      <c r="S92" s="278"/>
    </row>
    <row r="93" s="279" customFormat="true" ht="62.25" hidden="false" customHeight="true" outlineLevel="0" collapsed="false">
      <c r="A93" s="280"/>
      <c r="B93" s="281"/>
      <c r="C93" s="299" t="s">
        <v>502</v>
      </c>
      <c r="D93" s="693" t="s">
        <v>352</v>
      </c>
      <c r="E93" s="283"/>
      <c r="F93" s="284"/>
      <c r="G93" s="284"/>
      <c r="H93" s="284"/>
      <c r="I93" s="285"/>
      <c r="J93" s="286"/>
      <c r="K93" s="295" t="s">
        <v>503</v>
      </c>
      <c r="L93" s="295" t="s">
        <v>504</v>
      </c>
      <c r="M93" s="295" t="s">
        <v>187</v>
      </c>
      <c r="N93" s="295" t="s">
        <v>505</v>
      </c>
      <c r="O93" s="295" t="s">
        <v>506</v>
      </c>
      <c r="P93" s="295" t="s">
        <v>507</v>
      </c>
      <c r="Q93" s="296"/>
      <c r="R93" s="278"/>
      <c r="S93" s="278"/>
    </row>
    <row r="94" s="279" customFormat="true" ht="39.75" hidden="false" customHeight="true" outlineLevel="0" collapsed="false">
      <c r="A94" s="280" t="s">
        <v>499</v>
      </c>
      <c r="B94" s="281" t="s">
        <v>1559</v>
      </c>
      <c r="C94" s="299" t="s">
        <v>1560</v>
      </c>
      <c r="D94" s="693" t="s">
        <v>1561</v>
      </c>
      <c r="E94" s="283" t="s">
        <v>276</v>
      </c>
      <c r="F94" s="284" t="n">
        <v>7</v>
      </c>
      <c r="G94" s="284"/>
      <c r="H94" s="284" t="n">
        <f aca="false">F94*G94</f>
        <v>0</v>
      </c>
      <c r="I94" s="285" t="n">
        <v>0.00168</v>
      </c>
      <c r="J94" s="286" t="n">
        <f aca="false">F94*I94</f>
        <v>0.01176</v>
      </c>
      <c r="K94" s="428" t="n">
        <v>1.35</v>
      </c>
      <c r="L94" s="428" t="n">
        <v>1.8</v>
      </c>
      <c r="M94" s="428" t="n">
        <f aca="false">K94*L94</f>
        <v>2.43</v>
      </c>
      <c r="N94" s="428" t="n">
        <f aca="false">F94*M94</f>
        <v>17.01</v>
      </c>
      <c r="O94" s="428" t="n">
        <f aca="false">(K94+L94*2)*F94</f>
        <v>34.65</v>
      </c>
      <c r="P94" s="428" t="n">
        <f aca="false">F94*K94</f>
        <v>9.45</v>
      </c>
      <c r="Q94" s="429" t="s">
        <v>1562</v>
      </c>
      <c r="R94" s="278"/>
      <c r="S94" s="278"/>
    </row>
    <row r="95" s="279" customFormat="true" ht="20.25" hidden="false" customHeight="true" outlineLevel="0" collapsed="false">
      <c r="A95" s="280" t="s">
        <v>508</v>
      </c>
      <c r="B95" s="281" t="s">
        <v>1563</v>
      </c>
      <c r="C95" s="281" t="s">
        <v>1564</v>
      </c>
      <c r="D95" s="693" t="s">
        <v>1565</v>
      </c>
      <c r="E95" s="283" t="s">
        <v>276</v>
      </c>
      <c r="F95" s="284" t="n">
        <v>7</v>
      </c>
      <c r="G95" s="284"/>
      <c r="H95" s="284" t="n">
        <f aca="false">F95*G95</f>
        <v>0</v>
      </c>
      <c r="I95" s="285" t="n">
        <v>0.00168</v>
      </c>
      <c r="J95" s="286" t="n">
        <f aca="false">F95*I95</f>
        <v>0.01176</v>
      </c>
      <c r="K95" s="428" t="n">
        <v>1.32</v>
      </c>
      <c r="L95" s="428" t="n">
        <v>1.8</v>
      </c>
      <c r="M95" s="428" t="n">
        <f aca="false">K95*L95</f>
        <v>2.376</v>
      </c>
      <c r="N95" s="428" t="n">
        <f aca="false">F95*M95</f>
        <v>16.632</v>
      </c>
      <c r="O95" s="428" t="n">
        <f aca="false">(K95+L95*2)*F95</f>
        <v>34.44</v>
      </c>
      <c r="P95" s="428" t="n">
        <f aca="false">F95*K95</f>
        <v>9.24</v>
      </c>
      <c r="Q95" s="429" t="s">
        <v>1562</v>
      </c>
      <c r="R95" s="278"/>
      <c r="S95" s="278"/>
    </row>
    <row r="96" s="279" customFormat="true" ht="20.25" hidden="false" customHeight="true" outlineLevel="0" collapsed="false">
      <c r="A96" s="280" t="s">
        <v>513</v>
      </c>
      <c r="B96" s="281" t="s">
        <v>1566</v>
      </c>
      <c r="C96" s="281" t="s">
        <v>1564</v>
      </c>
      <c r="D96" s="693" t="s">
        <v>1567</v>
      </c>
      <c r="E96" s="283" t="s">
        <v>276</v>
      </c>
      <c r="F96" s="284" t="n">
        <v>1</v>
      </c>
      <c r="G96" s="284"/>
      <c r="H96" s="284" t="n">
        <f aca="false">F96*G96</f>
        <v>0</v>
      </c>
      <c r="I96" s="285" t="n">
        <v>0.00168</v>
      </c>
      <c r="J96" s="286" t="n">
        <f aca="false">F96*I96</f>
        <v>0.00168</v>
      </c>
      <c r="K96" s="428" t="n">
        <v>1.32</v>
      </c>
      <c r="L96" s="428" t="n">
        <v>1.5</v>
      </c>
      <c r="M96" s="428" t="n">
        <f aca="false">K96*L96</f>
        <v>1.98</v>
      </c>
      <c r="N96" s="428" t="n">
        <f aca="false">F96*M96</f>
        <v>1.98</v>
      </c>
      <c r="O96" s="428" t="n">
        <f aca="false">(K96+L96*2)*F96</f>
        <v>4.32</v>
      </c>
      <c r="P96" s="428" t="n">
        <f aca="false">F96*K96</f>
        <v>1.32</v>
      </c>
      <c r="Q96" s="429" t="s">
        <v>1562</v>
      </c>
      <c r="R96" s="278"/>
      <c r="S96" s="278"/>
    </row>
    <row r="97" s="279" customFormat="true" ht="20.25" hidden="false" customHeight="true" outlineLevel="0" collapsed="false">
      <c r="A97" s="280" t="s">
        <v>519</v>
      </c>
      <c r="B97" s="281" t="s">
        <v>1568</v>
      </c>
      <c r="C97" s="281" t="s">
        <v>1564</v>
      </c>
      <c r="D97" s="693" t="s">
        <v>1569</v>
      </c>
      <c r="E97" s="283" t="s">
        <v>276</v>
      </c>
      <c r="F97" s="284" t="n">
        <v>4</v>
      </c>
      <c r="G97" s="284"/>
      <c r="H97" s="284" t="n">
        <f aca="false">F97*G97</f>
        <v>0</v>
      </c>
      <c r="I97" s="285" t="n">
        <v>0.00168</v>
      </c>
      <c r="J97" s="286" t="n">
        <f aca="false">F97*I97</f>
        <v>0.00672</v>
      </c>
      <c r="K97" s="428" t="n">
        <v>1.33</v>
      </c>
      <c r="L97" s="428" t="n">
        <v>1.4</v>
      </c>
      <c r="M97" s="428" t="n">
        <f aca="false">K97*L97</f>
        <v>1.862</v>
      </c>
      <c r="N97" s="428" t="n">
        <f aca="false">F97*M97</f>
        <v>7.448</v>
      </c>
      <c r="O97" s="428" t="n">
        <f aca="false">(K97+L97*2)*F97</f>
        <v>16.52</v>
      </c>
      <c r="P97" s="428" t="n">
        <f aca="false">F97*K97</f>
        <v>5.32</v>
      </c>
      <c r="Q97" s="429" t="s">
        <v>1562</v>
      </c>
      <c r="R97" s="278"/>
      <c r="S97" s="278"/>
    </row>
    <row r="98" s="279" customFormat="true" ht="20.25" hidden="false" customHeight="true" outlineLevel="0" collapsed="false">
      <c r="A98" s="280" t="s">
        <v>523</v>
      </c>
      <c r="B98" s="281" t="s">
        <v>809</v>
      </c>
      <c r="C98" s="281" t="s">
        <v>1570</v>
      </c>
      <c r="D98" s="693" t="s">
        <v>1571</v>
      </c>
      <c r="E98" s="283" t="s">
        <v>276</v>
      </c>
      <c r="F98" s="284" t="n">
        <v>5</v>
      </c>
      <c r="G98" s="284"/>
      <c r="H98" s="284" t="n">
        <f aca="false">F98*G98</f>
        <v>0</v>
      </c>
      <c r="I98" s="285" t="n">
        <v>0.00168</v>
      </c>
      <c r="J98" s="286" t="n">
        <f aca="false">F98*I98</f>
        <v>0.0084</v>
      </c>
      <c r="K98" s="428" t="n">
        <v>0.9</v>
      </c>
      <c r="L98" s="428" t="n">
        <v>0.6</v>
      </c>
      <c r="M98" s="428" t="n">
        <f aca="false">K98*L98</f>
        <v>0.54</v>
      </c>
      <c r="N98" s="428" t="n">
        <f aca="false">F98*M98</f>
        <v>2.7</v>
      </c>
      <c r="O98" s="428" t="n">
        <f aca="false">(K98+L98*2)*F98</f>
        <v>10.5</v>
      </c>
      <c r="P98" s="428" t="n">
        <f aca="false">F98*K98</f>
        <v>4.5</v>
      </c>
      <c r="Q98" s="429" t="s">
        <v>1562</v>
      </c>
      <c r="R98" s="278"/>
      <c r="S98" s="278"/>
    </row>
    <row r="99" s="279" customFormat="true" ht="20.25" hidden="false" customHeight="true" outlineLevel="0" collapsed="false">
      <c r="A99" s="280"/>
      <c r="B99" s="281"/>
      <c r="C99" s="281"/>
      <c r="D99" s="693"/>
      <c r="E99" s="283"/>
      <c r="F99" s="284"/>
      <c r="G99" s="284"/>
      <c r="H99" s="284"/>
      <c r="I99" s="285"/>
      <c r="J99" s="286"/>
      <c r="K99" s="428"/>
      <c r="L99" s="428"/>
      <c r="M99" s="428"/>
      <c r="N99" s="428"/>
      <c r="O99" s="428"/>
      <c r="P99" s="428"/>
      <c r="Q99" s="429"/>
      <c r="R99" s="278"/>
      <c r="S99" s="278"/>
    </row>
    <row r="100" s="279" customFormat="true" ht="24" hidden="false" customHeight="true" outlineLevel="0" collapsed="false">
      <c r="A100" s="280"/>
      <c r="B100" s="281"/>
      <c r="C100" s="299" t="s">
        <v>712</v>
      </c>
      <c r="D100" s="693" t="s">
        <v>291</v>
      </c>
      <c r="E100" s="283"/>
      <c r="F100" s="284"/>
      <c r="G100" s="284"/>
      <c r="H100" s="284"/>
      <c r="I100" s="285"/>
      <c r="J100" s="286"/>
      <c r="K100" s="428"/>
      <c r="L100" s="428"/>
      <c r="M100" s="428"/>
      <c r="N100" s="428"/>
      <c r="O100" s="428"/>
      <c r="P100" s="428"/>
      <c r="Q100" s="429"/>
      <c r="R100" s="278"/>
      <c r="S100" s="278"/>
    </row>
    <row r="101" s="279" customFormat="true" ht="20.25" hidden="false" customHeight="true" outlineLevel="0" collapsed="false">
      <c r="A101" s="280" t="s">
        <v>528</v>
      </c>
      <c r="B101" s="281" t="s">
        <v>704</v>
      </c>
      <c r="C101" s="281" t="s">
        <v>1572</v>
      </c>
      <c r="D101" s="693" t="s">
        <v>291</v>
      </c>
      <c r="E101" s="283" t="s">
        <v>271</v>
      </c>
      <c r="F101" s="284" t="n">
        <f aca="false">E102</f>
        <v>29.83</v>
      </c>
      <c r="G101" s="284"/>
      <c r="H101" s="284" t="n">
        <f aca="false">F101*G101</f>
        <v>0</v>
      </c>
      <c r="I101" s="285" t="n">
        <v>0.00222</v>
      </c>
      <c r="J101" s="286" t="n">
        <f aca="false">F101*I101</f>
        <v>0.0662226</v>
      </c>
      <c r="K101" s="428"/>
      <c r="L101" s="428"/>
      <c r="M101" s="428"/>
      <c r="N101" s="428"/>
      <c r="O101" s="428"/>
      <c r="P101" s="428"/>
      <c r="Q101" s="429"/>
      <c r="R101" s="278"/>
      <c r="S101" s="278"/>
    </row>
    <row r="102" s="298" customFormat="true" ht="20.25" hidden="false" customHeight="true" outlineLevel="0" collapsed="false">
      <c r="A102" s="287"/>
      <c r="B102" s="288"/>
      <c r="C102" s="288" t="s">
        <v>1573</v>
      </c>
      <c r="D102" s="690"/>
      <c r="E102" s="291" t="n">
        <f aca="false">(1.35*7+1.32*7+1.32*1+1.33*4+0.9*5)</f>
        <v>29.83</v>
      </c>
      <c r="F102" s="292"/>
      <c r="G102" s="292"/>
      <c r="H102" s="292"/>
      <c r="I102" s="293"/>
      <c r="J102" s="294"/>
      <c r="K102" s="295"/>
      <c r="L102" s="295"/>
      <c r="M102" s="295"/>
      <c r="N102" s="295"/>
      <c r="O102" s="295"/>
      <c r="P102" s="295"/>
      <c r="Q102" s="296"/>
      <c r="R102" s="297"/>
      <c r="S102" s="297"/>
    </row>
    <row r="103" s="279" customFormat="true" ht="20.25" hidden="false" customHeight="true" outlineLevel="0" collapsed="false">
      <c r="A103" s="280" t="s">
        <v>532</v>
      </c>
      <c r="B103" s="281" t="s">
        <v>714</v>
      </c>
      <c r="C103" s="281" t="s">
        <v>724</v>
      </c>
      <c r="D103" s="693" t="s">
        <v>291</v>
      </c>
      <c r="E103" s="283" t="s">
        <v>271</v>
      </c>
      <c r="F103" s="284" t="n">
        <f aca="false">E104</f>
        <v>32.813</v>
      </c>
      <c r="G103" s="284"/>
      <c r="H103" s="284" t="n">
        <f aca="false">F103*G103</f>
        <v>0</v>
      </c>
      <c r="I103" s="285" t="n">
        <v>0.0052</v>
      </c>
      <c r="J103" s="286" t="n">
        <f aca="false">F103*I103</f>
        <v>0.1706276</v>
      </c>
      <c r="K103" s="428"/>
      <c r="L103" s="428"/>
      <c r="M103" s="428"/>
      <c r="N103" s="428"/>
      <c r="O103" s="428"/>
      <c r="P103" s="428"/>
      <c r="Q103" s="429"/>
      <c r="R103" s="278"/>
      <c r="S103" s="278"/>
    </row>
    <row r="104" s="298" customFormat="true" ht="20.25" hidden="false" customHeight="true" outlineLevel="0" collapsed="false">
      <c r="A104" s="287"/>
      <c r="B104" s="288"/>
      <c r="C104" s="288" t="s">
        <v>1574</v>
      </c>
      <c r="D104" s="690"/>
      <c r="E104" s="291" t="n">
        <f aca="false">(1.35*7+1.32*7+1.32*1+1.33*4+0.9*5)*1.1</f>
        <v>32.813</v>
      </c>
      <c r="F104" s="292"/>
      <c r="G104" s="292"/>
      <c r="H104" s="292"/>
      <c r="I104" s="293"/>
      <c r="J104" s="294"/>
      <c r="K104" s="295"/>
      <c r="L104" s="295"/>
      <c r="M104" s="295"/>
      <c r="N104" s="295"/>
      <c r="O104" s="295"/>
      <c r="P104" s="295"/>
      <c r="Q104" s="296"/>
      <c r="R104" s="297"/>
      <c r="S104" s="297"/>
    </row>
    <row r="105" s="298" customFormat="true" ht="20.25" hidden="false" customHeight="true" outlineLevel="0" collapsed="false">
      <c r="A105" s="287"/>
      <c r="B105" s="288"/>
      <c r="C105" s="288"/>
      <c r="D105" s="690"/>
      <c r="E105" s="291"/>
      <c r="F105" s="292"/>
      <c r="G105" s="292"/>
      <c r="H105" s="292"/>
      <c r="I105" s="293"/>
      <c r="J105" s="294"/>
      <c r="K105" s="295"/>
      <c r="L105" s="295"/>
      <c r="M105" s="295"/>
      <c r="N105" s="295"/>
      <c r="O105" s="295"/>
      <c r="P105" s="295"/>
      <c r="Q105" s="296"/>
      <c r="R105" s="297"/>
      <c r="S105" s="297"/>
    </row>
    <row r="106" s="279" customFormat="true" ht="20.25" hidden="false" customHeight="true" outlineLevel="0" collapsed="false">
      <c r="A106" s="280" t="s">
        <v>535</v>
      </c>
      <c r="B106" s="281" t="s">
        <v>1575</v>
      </c>
      <c r="C106" s="281" t="s">
        <v>791</v>
      </c>
      <c r="D106" s="693" t="s">
        <v>1567</v>
      </c>
      <c r="E106" s="283" t="s">
        <v>276</v>
      </c>
      <c r="F106" s="284" t="n">
        <v>1</v>
      </c>
      <c r="G106" s="284"/>
      <c r="H106" s="284" t="n">
        <f aca="false">F106*G106</f>
        <v>0</v>
      </c>
      <c r="I106" s="285" t="n">
        <v>0.0015</v>
      </c>
      <c r="J106" s="286" t="n">
        <f aca="false">F106*I106</f>
        <v>0.0015</v>
      </c>
      <c r="K106" s="428"/>
      <c r="L106" s="428"/>
      <c r="M106" s="428"/>
      <c r="N106" s="428"/>
      <c r="O106" s="428"/>
      <c r="P106" s="428"/>
      <c r="Q106" s="429"/>
      <c r="R106" s="278"/>
      <c r="S106" s="278"/>
    </row>
    <row r="107" s="279" customFormat="true" ht="20.25" hidden="false" customHeight="true" outlineLevel="0" collapsed="false">
      <c r="A107" s="280" t="s">
        <v>539</v>
      </c>
      <c r="B107" s="281" t="s">
        <v>1575</v>
      </c>
      <c r="C107" s="281" t="s">
        <v>791</v>
      </c>
      <c r="D107" s="693" t="s">
        <v>1565</v>
      </c>
      <c r="E107" s="283" t="s">
        <v>276</v>
      </c>
      <c r="F107" s="284" t="n">
        <v>7</v>
      </c>
      <c r="G107" s="284"/>
      <c r="H107" s="284" t="n">
        <f aca="false">F107*G107</f>
        <v>0</v>
      </c>
      <c r="I107" s="285" t="n">
        <v>0.0015</v>
      </c>
      <c r="J107" s="286" t="n">
        <f aca="false">F107*I107</f>
        <v>0.0105</v>
      </c>
      <c r="K107" s="428"/>
      <c r="L107" s="428"/>
      <c r="M107" s="428"/>
      <c r="N107" s="428"/>
      <c r="O107" s="428"/>
      <c r="P107" s="428"/>
      <c r="Q107" s="429"/>
      <c r="R107" s="278"/>
      <c r="S107" s="278"/>
    </row>
    <row r="108" s="279" customFormat="true" ht="20.25" hidden="false" customHeight="true" outlineLevel="0" collapsed="false">
      <c r="A108" s="280" t="s">
        <v>543</v>
      </c>
      <c r="B108" s="281" t="s">
        <v>1575</v>
      </c>
      <c r="C108" s="281" t="s">
        <v>791</v>
      </c>
      <c r="D108" s="693" t="s">
        <v>1569</v>
      </c>
      <c r="E108" s="283" t="s">
        <v>276</v>
      </c>
      <c r="F108" s="284" t="n">
        <v>4</v>
      </c>
      <c r="G108" s="284"/>
      <c r="H108" s="284" t="n">
        <f aca="false">F108*G108</f>
        <v>0</v>
      </c>
      <c r="I108" s="285" t="n">
        <v>0.0015</v>
      </c>
      <c r="J108" s="286" t="n">
        <f aca="false">F108*I108</f>
        <v>0.006</v>
      </c>
      <c r="K108" s="428"/>
      <c r="L108" s="428" t="n">
        <f aca="false">4111.34/(1.14*1.4)</f>
        <v>2576.02756892231</v>
      </c>
      <c r="M108" s="428"/>
      <c r="N108" s="428"/>
      <c r="O108" s="428"/>
      <c r="P108" s="428"/>
      <c r="Q108" s="429"/>
      <c r="R108" s="278"/>
      <c r="S108" s="278"/>
    </row>
    <row r="109" s="279" customFormat="true" ht="20.25" hidden="false" customHeight="true" outlineLevel="0" collapsed="false">
      <c r="A109" s="280" t="s">
        <v>547</v>
      </c>
      <c r="B109" s="281" t="s">
        <v>1576</v>
      </c>
      <c r="C109" s="281" t="s">
        <v>791</v>
      </c>
      <c r="D109" s="693" t="s">
        <v>1571</v>
      </c>
      <c r="E109" s="283" t="s">
        <v>276</v>
      </c>
      <c r="F109" s="284" t="n">
        <v>5</v>
      </c>
      <c r="G109" s="284"/>
      <c r="H109" s="284" t="n">
        <f aca="false">F109*G109</f>
        <v>0</v>
      </c>
      <c r="I109" s="285" t="n">
        <v>0.0015</v>
      </c>
      <c r="J109" s="286" t="n">
        <f aca="false">F109*I109</f>
        <v>0.0075</v>
      </c>
      <c r="K109" s="428"/>
      <c r="L109" s="428"/>
      <c r="M109" s="428"/>
      <c r="N109" s="428"/>
      <c r="O109" s="428"/>
      <c r="P109" s="428"/>
      <c r="Q109" s="429"/>
      <c r="R109" s="278"/>
      <c r="S109" s="278"/>
    </row>
    <row r="110" s="279" customFormat="true" ht="20.25" hidden="false" customHeight="true" outlineLevel="0" collapsed="false">
      <c r="A110" s="280"/>
      <c r="B110" s="281"/>
      <c r="C110" s="281"/>
      <c r="D110" s="693"/>
      <c r="E110" s="283"/>
      <c r="F110" s="284"/>
      <c r="G110" s="284"/>
      <c r="H110" s="284"/>
      <c r="I110" s="285"/>
      <c r="J110" s="286"/>
      <c r="K110" s="428"/>
      <c r="L110" s="428"/>
      <c r="M110" s="428"/>
      <c r="N110" s="428"/>
      <c r="O110" s="428"/>
      <c r="P110" s="428"/>
      <c r="Q110" s="429"/>
      <c r="R110" s="278"/>
      <c r="S110" s="278"/>
    </row>
    <row r="111" s="279" customFormat="true" ht="20.25" hidden="false" customHeight="true" outlineLevel="0" collapsed="false">
      <c r="A111" s="280" t="s">
        <v>551</v>
      </c>
      <c r="B111" s="281" t="s">
        <v>796</v>
      </c>
      <c r="C111" s="281" t="s">
        <v>797</v>
      </c>
      <c r="D111" s="693" t="s">
        <v>352</v>
      </c>
      <c r="E111" s="283" t="s">
        <v>271</v>
      </c>
      <c r="F111" s="284" t="n">
        <f aca="false">E112</f>
        <v>23.8</v>
      </c>
      <c r="G111" s="284"/>
      <c r="H111" s="284" t="n">
        <f aca="false">F111*G111</f>
        <v>0</v>
      </c>
      <c r="I111" s="285" t="n">
        <v>8E-005</v>
      </c>
      <c r="J111" s="286" t="n">
        <f aca="false">F111*I111</f>
        <v>0.001904</v>
      </c>
      <c r="K111" s="278"/>
      <c r="L111" s="278"/>
      <c r="M111" s="278"/>
      <c r="N111" s="278"/>
      <c r="O111" s="278"/>
      <c r="P111" s="278"/>
      <c r="Q111" s="456"/>
      <c r="R111" s="278"/>
      <c r="S111" s="278"/>
    </row>
    <row r="112" s="298" customFormat="true" ht="20.25" hidden="false" customHeight="true" outlineLevel="0" collapsed="false">
      <c r="A112" s="287"/>
      <c r="B112" s="288"/>
      <c r="C112" s="288" t="s">
        <v>1577</v>
      </c>
      <c r="D112" s="690"/>
      <c r="E112" s="291" t="n">
        <f aca="false">(1.44+2.15)*2+(0.8+1.97)*2*3</f>
        <v>23.8</v>
      </c>
      <c r="F112" s="292"/>
      <c r="G112" s="292"/>
      <c r="H112" s="292"/>
      <c r="I112" s="293"/>
      <c r="J112" s="294"/>
      <c r="K112" s="295"/>
      <c r="L112" s="295"/>
      <c r="M112" s="295"/>
      <c r="N112" s="295"/>
      <c r="O112" s="295"/>
      <c r="P112" s="295"/>
      <c r="Q112" s="296"/>
      <c r="R112" s="297"/>
      <c r="S112" s="297"/>
    </row>
    <row r="113" s="279" customFormat="true" ht="48" hidden="false" customHeight="true" outlineLevel="0" collapsed="false">
      <c r="A113" s="280"/>
      <c r="B113" s="281"/>
      <c r="C113" s="299" t="s">
        <v>799</v>
      </c>
      <c r="D113" s="693" t="s">
        <v>352</v>
      </c>
      <c r="E113" s="283"/>
      <c r="F113" s="284"/>
      <c r="G113" s="284"/>
      <c r="H113" s="284"/>
      <c r="I113" s="285"/>
      <c r="J113" s="286"/>
      <c r="K113" s="428"/>
      <c r="L113" s="428"/>
      <c r="M113" s="428"/>
      <c r="N113" s="428"/>
      <c r="O113" s="428"/>
      <c r="P113" s="428"/>
      <c r="Q113" s="429"/>
      <c r="R113" s="278"/>
      <c r="S113" s="278"/>
    </row>
    <row r="114" s="279" customFormat="true" ht="23.25" hidden="false" customHeight="true" outlineLevel="0" collapsed="false">
      <c r="A114" s="280" t="s">
        <v>555</v>
      </c>
      <c r="B114" s="281" t="s">
        <v>1578</v>
      </c>
      <c r="C114" s="281" t="s">
        <v>802</v>
      </c>
      <c r="D114" s="693" t="s">
        <v>1579</v>
      </c>
      <c r="E114" s="283" t="s">
        <v>276</v>
      </c>
      <c r="F114" s="284" t="n">
        <v>1</v>
      </c>
      <c r="G114" s="284"/>
      <c r="H114" s="284" t="n">
        <f aca="false">F114*G114</f>
        <v>0</v>
      </c>
      <c r="I114" s="285" t="n">
        <v>0.00168</v>
      </c>
      <c r="J114" s="286" t="n">
        <f aca="false">F114*I114</f>
        <v>0.00168</v>
      </c>
      <c r="K114" s="428" t="n">
        <v>1.44</v>
      </c>
      <c r="L114" s="428" t="n">
        <v>2.15</v>
      </c>
      <c r="M114" s="428" t="n">
        <f aca="false">K114*L114</f>
        <v>3.096</v>
      </c>
      <c r="N114" s="428" t="n">
        <f aca="false">F114*M114</f>
        <v>3.096</v>
      </c>
      <c r="O114" s="428" t="n">
        <f aca="false">(K114+L114*2)*F114</f>
        <v>5.74</v>
      </c>
      <c r="P114" s="428" t="n">
        <v>0</v>
      </c>
      <c r="Q114" s="429" t="s">
        <v>1562</v>
      </c>
      <c r="R114" s="278"/>
      <c r="S114" s="278"/>
    </row>
    <row r="115" s="279" customFormat="true" ht="33" hidden="false" customHeight="true" outlineLevel="0" collapsed="false">
      <c r="A115" s="280" t="s">
        <v>559</v>
      </c>
      <c r="B115" s="281" t="s">
        <v>1580</v>
      </c>
      <c r="C115" s="299" t="s">
        <v>1581</v>
      </c>
      <c r="D115" s="693" t="s">
        <v>1582</v>
      </c>
      <c r="E115" s="283" t="s">
        <v>276</v>
      </c>
      <c r="F115" s="284" t="n">
        <v>3</v>
      </c>
      <c r="G115" s="284"/>
      <c r="H115" s="284" t="n">
        <f aca="false">F115*G115</f>
        <v>0</v>
      </c>
      <c r="I115" s="285" t="n">
        <v>0.00168</v>
      </c>
      <c r="J115" s="286" t="n">
        <f aca="false">F115*I115</f>
        <v>0.00504</v>
      </c>
      <c r="K115" s="428" t="n">
        <v>0.9</v>
      </c>
      <c r="L115" s="428" t="n">
        <v>1.97</v>
      </c>
      <c r="M115" s="428" t="n">
        <f aca="false">K115*L115</f>
        <v>1.773</v>
      </c>
      <c r="N115" s="428" t="n">
        <f aca="false">F115*M115</f>
        <v>5.319</v>
      </c>
      <c r="O115" s="428" t="n">
        <f aca="false">(K115+L115*2)*F115</f>
        <v>14.52</v>
      </c>
      <c r="P115" s="428" t="n">
        <v>0</v>
      </c>
      <c r="Q115" s="429" t="s">
        <v>1562</v>
      </c>
      <c r="R115" s="278"/>
      <c r="S115" s="278"/>
    </row>
    <row r="116" s="279" customFormat="true" ht="20.25" hidden="false" customHeight="true" outlineLevel="0" collapsed="false">
      <c r="A116" s="280"/>
      <c r="B116" s="281"/>
      <c r="C116" s="281"/>
      <c r="D116" s="693"/>
      <c r="E116" s="283"/>
      <c r="F116" s="284"/>
      <c r="G116" s="284"/>
      <c r="H116" s="284"/>
      <c r="I116" s="285"/>
      <c r="J116" s="286"/>
      <c r="K116" s="428"/>
      <c r="L116" s="428"/>
      <c r="M116" s="428"/>
      <c r="N116" s="428"/>
      <c r="O116" s="428"/>
      <c r="P116" s="428"/>
      <c r="Q116" s="429"/>
      <c r="R116" s="278"/>
      <c r="S116" s="278"/>
    </row>
    <row r="117" s="279" customFormat="true" ht="30" hidden="false" customHeight="true" outlineLevel="0" collapsed="false">
      <c r="A117" s="280" t="s">
        <v>565</v>
      </c>
      <c r="B117" s="281" t="s">
        <v>735</v>
      </c>
      <c r="C117" s="299" t="s">
        <v>736</v>
      </c>
      <c r="D117" s="693" t="s">
        <v>352</v>
      </c>
      <c r="E117" s="283" t="s">
        <v>271</v>
      </c>
      <c r="F117" s="284" t="n">
        <f aca="false">E118</f>
        <v>120.69</v>
      </c>
      <c r="G117" s="284"/>
      <c r="H117" s="284" t="n">
        <f aca="false">F117*G117</f>
        <v>0</v>
      </c>
      <c r="I117" s="285" t="n">
        <v>4E-005</v>
      </c>
      <c r="J117" s="286" t="n">
        <f aca="false">F117*I117</f>
        <v>0.0048276</v>
      </c>
      <c r="K117" s="428"/>
      <c r="L117" s="428"/>
      <c r="M117" s="428"/>
      <c r="N117" s="428"/>
      <c r="O117" s="428"/>
      <c r="P117" s="428"/>
      <c r="Q117" s="429"/>
      <c r="R117" s="278"/>
      <c r="S117" s="278"/>
    </row>
    <row r="118" s="298" customFormat="true" ht="23.25" hidden="false" customHeight="true" outlineLevel="0" collapsed="false">
      <c r="A118" s="287"/>
      <c r="B118" s="288"/>
      <c r="C118" s="289" t="s">
        <v>1583</v>
      </c>
      <c r="D118" s="690"/>
      <c r="E118" s="291" t="n">
        <f aca="false">34.65+34.44+4.32+16.52+10.5+5.74+14.52</f>
        <v>120.69</v>
      </c>
      <c r="F118" s="292"/>
      <c r="G118" s="292"/>
      <c r="H118" s="292"/>
      <c r="I118" s="293"/>
      <c r="J118" s="294"/>
      <c r="K118" s="295"/>
      <c r="L118" s="295"/>
      <c r="M118" s="295"/>
      <c r="N118" s="295"/>
      <c r="O118" s="295"/>
      <c r="P118" s="295"/>
      <c r="Q118" s="296"/>
      <c r="R118" s="297"/>
      <c r="S118" s="297"/>
    </row>
    <row r="119" s="279" customFormat="true" ht="30" hidden="false" customHeight="true" outlineLevel="0" collapsed="false">
      <c r="A119" s="280" t="s">
        <v>569</v>
      </c>
      <c r="B119" s="281" t="s">
        <v>739</v>
      </c>
      <c r="C119" s="299" t="s">
        <v>740</v>
      </c>
      <c r="D119" s="693" t="s">
        <v>352</v>
      </c>
      <c r="E119" s="283" t="s">
        <v>271</v>
      </c>
      <c r="F119" s="284" t="n">
        <f aca="false">E120</f>
        <v>29.83</v>
      </c>
      <c r="G119" s="284"/>
      <c r="H119" s="284" t="n">
        <f aca="false">F119*G119</f>
        <v>0</v>
      </c>
      <c r="I119" s="285" t="n">
        <v>0.00016</v>
      </c>
      <c r="J119" s="286" t="n">
        <f aca="false">F119*I119</f>
        <v>0.0047728</v>
      </c>
      <c r="K119" s="428"/>
      <c r="L119" s="428"/>
      <c r="M119" s="428"/>
      <c r="N119" s="428"/>
      <c r="O119" s="428"/>
      <c r="P119" s="428"/>
      <c r="Q119" s="429"/>
      <c r="R119" s="278"/>
      <c r="S119" s="278"/>
    </row>
    <row r="120" s="298" customFormat="true" ht="22.5" hidden="false" customHeight="true" outlineLevel="0" collapsed="false">
      <c r="A120" s="287"/>
      <c r="B120" s="288"/>
      <c r="C120" s="289" t="s">
        <v>1584</v>
      </c>
      <c r="D120" s="690"/>
      <c r="E120" s="291" t="n">
        <f aca="false">9.45+9.24+1.32+5.32+4.5</f>
        <v>29.83</v>
      </c>
      <c r="F120" s="292"/>
      <c r="G120" s="292"/>
      <c r="H120" s="292"/>
      <c r="I120" s="293"/>
      <c r="J120" s="294"/>
      <c r="K120" s="295"/>
      <c r="L120" s="295"/>
      <c r="M120" s="295"/>
      <c r="N120" s="295"/>
      <c r="O120" s="295"/>
      <c r="P120" s="295"/>
      <c r="Q120" s="296"/>
      <c r="R120" s="297"/>
      <c r="S120" s="297"/>
    </row>
    <row r="121" s="279" customFormat="true" ht="20.25" hidden="false" customHeight="true" outlineLevel="0" collapsed="false">
      <c r="A121" s="408"/>
      <c r="B121" s="409"/>
      <c r="C121" s="409"/>
      <c r="D121" s="696"/>
      <c r="E121" s="411"/>
      <c r="F121" s="412"/>
      <c r="G121" s="412"/>
      <c r="H121" s="412"/>
      <c r="I121" s="413"/>
      <c r="J121" s="414"/>
      <c r="K121" s="428"/>
      <c r="L121" s="428"/>
      <c r="M121" s="428"/>
      <c r="N121" s="428"/>
      <c r="O121" s="428"/>
      <c r="P121" s="428"/>
      <c r="Q121" s="429"/>
      <c r="R121" s="278"/>
      <c r="S121" s="278"/>
    </row>
    <row r="122" customFormat="false" ht="16.5" hidden="false" customHeight="true" outlineLevel="0" collapsed="false">
      <c r="A122" s="465" t="s">
        <v>823</v>
      </c>
      <c r="B122" s="258" t="s">
        <v>824</v>
      </c>
      <c r="C122" s="259" t="s">
        <v>825</v>
      </c>
      <c r="D122" s="680"/>
      <c r="E122" s="258"/>
      <c r="F122" s="310"/>
      <c r="G122" s="310"/>
      <c r="H122" s="311" t="n">
        <f aca="false">SUM(H123:H126)</f>
        <v>0</v>
      </c>
      <c r="I122" s="312"/>
      <c r="J122" s="313" t="n">
        <f aca="false">SUM(J123)</f>
        <v>0</v>
      </c>
      <c r="K122" s="207"/>
      <c r="L122" s="207"/>
      <c r="M122" s="207"/>
      <c r="N122" s="207"/>
      <c r="O122" s="207"/>
      <c r="P122" s="207"/>
      <c r="Q122" s="207"/>
    </row>
    <row r="123" s="279" customFormat="true" ht="12" hidden="false" customHeight="true" outlineLevel="0" collapsed="false">
      <c r="A123" s="280"/>
      <c r="B123" s="281"/>
      <c r="C123" s="299"/>
      <c r="D123" s="693"/>
      <c r="E123" s="283"/>
      <c r="F123" s="284"/>
      <c r="G123" s="284"/>
      <c r="H123" s="284"/>
      <c r="I123" s="285"/>
      <c r="J123" s="286"/>
      <c r="K123" s="428"/>
      <c r="L123" s="428"/>
      <c r="M123" s="428"/>
      <c r="N123" s="428"/>
      <c r="O123" s="428"/>
      <c r="P123" s="428"/>
      <c r="Q123" s="429"/>
      <c r="R123" s="278"/>
      <c r="S123" s="278"/>
    </row>
    <row r="124" s="279" customFormat="true" ht="21.75" hidden="false" customHeight="true" outlineLevel="0" collapsed="false">
      <c r="A124" s="280" t="s">
        <v>826</v>
      </c>
      <c r="B124" s="281" t="s">
        <v>830</v>
      </c>
      <c r="C124" s="299" t="s">
        <v>1585</v>
      </c>
      <c r="D124" s="693" t="s">
        <v>148</v>
      </c>
      <c r="E124" s="283" t="s">
        <v>832</v>
      </c>
      <c r="F124" s="284" t="n">
        <v>6</v>
      </c>
      <c r="G124" s="284"/>
      <c r="H124" s="284" t="n">
        <f aca="false">F124*G124</f>
        <v>0</v>
      </c>
      <c r="I124" s="285"/>
      <c r="J124" s="286"/>
      <c r="K124" s="428"/>
      <c r="L124" s="428"/>
      <c r="M124" s="428"/>
      <c r="N124" s="428"/>
      <c r="O124" s="428"/>
      <c r="P124" s="428"/>
      <c r="Q124" s="429"/>
      <c r="R124" s="278"/>
      <c r="S124" s="278"/>
    </row>
    <row r="125" s="279" customFormat="true" ht="30" hidden="false" customHeight="true" outlineLevel="0" collapsed="false">
      <c r="A125" s="280" t="s">
        <v>829</v>
      </c>
      <c r="B125" s="281" t="s">
        <v>834</v>
      </c>
      <c r="C125" s="299" t="s">
        <v>835</v>
      </c>
      <c r="D125" s="693" t="s">
        <v>148</v>
      </c>
      <c r="E125" s="283" t="s">
        <v>154</v>
      </c>
      <c r="F125" s="284" t="n">
        <v>1</v>
      </c>
      <c r="G125" s="284"/>
      <c r="H125" s="284" t="n">
        <f aca="false">F125*G125</f>
        <v>0</v>
      </c>
      <c r="I125" s="285" t="n">
        <v>0</v>
      </c>
      <c r="J125" s="286" t="n">
        <f aca="false">F125*I125</f>
        <v>0</v>
      </c>
      <c r="K125" s="428"/>
      <c r="L125" s="428"/>
      <c r="M125" s="428"/>
      <c r="N125" s="428"/>
      <c r="O125" s="428"/>
      <c r="P125" s="428"/>
      <c r="Q125" s="429" t="n">
        <v>2</v>
      </c>
      <c r="R125" s="278"/>
      <c r="S125" s="278"/>
      <c r="AA125" s="279" t="n">
        <v>12</v>
      </c>
      <c r="AB125" s="279" t="n">
        <v>0</v>
      </c>
      <c r="AC125" s="279" t="n">
        <v>30</v>
      </c>
      <c r="BB125" s="279" t="n">
        <v>1</v>
      </c>
      <c r="BC125" s="279" t="n">
        <f aca="false">IF(BB125=1,G125,0)</f>
        <v>0</v>
      </c>
      <c r="BD125" s="279" t="n">
        <f aca="false">IF(BB125=2,G125,0)</f>
        <v>0</v>
      </c>
      <c r="BE125" s="279" t="n">
        <f aca="false">IF(BB125=3,G125,0)</f>
        <v>0</v>
      </c>
      <c r="BF125" s="279" t="n">
        <f aca="false">IF(BB125=4,G125,0)</f>
        <v>0</v>
      </c>
      <c r="BG125" s="279" t="n">
        <f aca="false">IF(BB125=5,G125,0)</f>
        <v>0</v>
      </c>
    </row>
    <row r="126" s="279" customFormat="true" ht="30" hidden="false" customHeight="true" outlineLevel="0" collapsed="false">
      <c r="A126" s="280" t="s">
        <v>833</v>
      </c>
      <c r="B126" s="281" t="s">
        <v>837</v>
      </c>
      <c r="C126" s="299" t="s">
        <v>838</v>
      </c>
      <c r="D126" s="693" t="s">
        <v>148</v>
      </c>
      <c r="E126" s="283" t="s">
        <v>271</v>
      </c>
      <c r="F126" s="284" t="n">
        <v>30</v>
      </c>
      <c r="G126" s="284"/>
      <c r="H126" s="284" t="n">
        <f aca="false">F126*G126</f>
        <v>0</v>
      </c>
      <c r="I126" s="285"/>
      <c r="J126" s="286"/>
      <c r="K126" s="428"/>
      <c r="L126" s="428"/>
      <c r="M126" s="428"/>
      <c r="N126" s="428"/>
      <c r="O126" s="428"/>
      <c r="P126" s="428"/>
      <c r="Q126" s="429"/>
      <c r="R126" s="278"/>
      <c r="S126" s="278"/>
    </row>
    <row r="127" customFormat="false" ht="16.5" hidden="false" customHeight="true" outlineLevel="0" collapsed="false">
      <c r="A127" s="465" t="s">
        <v>839</v>
      </c>
      <c r="B127" s="258" t="s">
        <v>840</v>
      </c>
      <c r="C127" s="259" t="s">
        <v>841</v>
      </c>
      <c r="D127" s="680"/>
      <c r="E127" s="258"/>
      <c r="F127" s="310"/>
      <c r="G127" s="310"/>
      <c r="H127" s="311" t="n">
        <f aca="false">SUM(H128:H136)</f>
        <v>0</v>
      </c>
      <c r="I127" s="312"/>
      <c r="J127" s="313" t="n">
        <f aca="false">SUM(J128:J135)</f>
        <v>8.36128494</v>
      </c>
      <c r="K127" s="207"/>
      <c r="L127" s="207"/>
      <c r="M127" s="207"/>
      <c r="N127" s="207"/>
      <c r="O127" s="207"/>
      <c r="P127" s="207"/>
      <c r="Q127" s="207"/>
    </row>
    <row r="128" s="279" customFormat="true" ht="23.25" hidden="false" customHeight="true" outlineLevel="0" collapsed="false">
      <c r="A128" s="271" t="s">
        <v>842</v>
      </c>
      <c r="B128" s="272" t="s">
        <v>843</v>
      </c>
      <c r="C128" s="483" t="s">
        <v>844</v>
      </c>
      <c r="D128" s="689"/>
      <c r="E128" s="274" t="s">
        <v>187</v>
      </c>
      <c r="F128" s="314" t="n">
        <f aca="false">(335+54.19)*1.08</f>
        <v>420.3252</v>
      </c>
      <c r="G128" s="314"/>
      <c r="H128" s="314" t="n">
        <f aca="false">F128*G128</f>
        <v>0</v>
      </c>
      <c r="I128" s="315" t="n">
        <v>0.01838</v>
      </c>
      <c r="J128" s="316" t="n">
        <f aca="false">F128*I128</f>
        <v>7.725577176</v>
      </c>
      <c r="K128" s="428"/>
      <c r="L128" s="428"/>
      <c r="M128" s="428"/>
      <c r="N128" s="428"/>
      <c r="O128" s="428"/>
      <c r="P128" s="428"/>
      <c r="Q128" s="429"/>
      <c r="R128" s="278"/>
      <c r="S128" s="278"/>
    </row>
    <row r="129" s="279" customFormat="true" ht="23.25" hidden="false" customHeight="true" outlineLevel="0" collapsed="false">
      <c r="A129" s="280" t="s">
        <v>845</v>
      </c>
      <c r="B129" s="281" t="s">
        <v>846</v>
      </c>
      <c r="C129" s="299" t="s">
        <v>847</v>
      </c>
      <c r="D129" s="693"/>
      <c r="E129" s="283" t="s">
        <v>187</v>
      </c>
      <c r="F129" s="284" t="n">
        <f aca="false">F128</f>
        <v>420.3252</v>
      </c>
      <c r="G129" s="284"/>
      <c r="H129" s="284" t="n">
        <f aca="false">F129*G129</f>
        <v>0</v>
      </c>
      <c r="I129" s="285" t="n">
        <v>0.00097</v>
      </c>
      <c r="J129" s="286" t="n">
        <f aca="false">F129*I129</f>
        <v>0.407715444</v>
      </c>
      <c r="K129" s="428"/>
      <c r="L129" s="428"/>
      <c r="M129" s="428"/>
      <c r="N129" s="428"/>
      <c r="O129" s="428"/>
      <c r="P129" s="428"/>
      <c r="Q129" s="429"/>
      <c r="R129" s="278"/>
      <c r="S129" s="278"/>
    </row>
    <row r="130" s="279" customFormat="true" ht="23.25" hidden="false" customHeight="true" outlineLevel="0" collapsed="false">
      <c r="A130" s="280" t="s">
        <v>848</v>
      </c>
      <c r="B130" s="281" t="s">
        <v>849</v>
      </c>
      <c r="C130" s="299" t="s">
        <v>850</v>
      </c>
      <c r="D130" s="693"/>
      <c r="E130" s="283" t="s">
        <v>187</v>
      </c>
      <c r="F130" s="284" t="n">
        <f aca="false">F128</f>
        <v>420.3252</v>
      </c>
      <c r="G130" s="284"/>
      <c r="H130" s="284" t="n">
        <f aca="false">F130*G130</f>
        <v>0</v>
      </c>
      <c r="I130" s="285" t="n">
        <v>0</v>
      </c>
      <c r="J130" s="286" t="n">
        <f aca="false">F130*I130</f>
        <v>0</v>
      </c>
      <c r="K130" s="428"/>
      <c r="L130" s="428"/>
      <c r="M130" s="428"/>
      <c r="N130" s="428"/>
      <c r="O130" s="428"/>
      <c r="P130" s="428"/>
      <c r="Q130" s="429"/>
      <c r="R130" s="278"/>
      <c r="S130" s="278"/>
    </row>
    <row r="131" s="279" customFormat="true" ht="23.25" hidden="false" customHeight="true" outlineLevel="0" collapsed="false">
      <c r="A131" s="280" t="s">
        <v>851</v>
      </c>
      <c r="B131" s="281" t="s">
        <v>852</v>
      </c>
      <c r="C131" s="299" t="s">
        <v>853</v>
      </c>
      <c r="D131" s="693"/>
      <c r="E131" s="283" t="s">
        <v>187</v>
      </c>
      <c r="F131" s="284" t="n">
        <f aca="false">F128</f>
        <v>420.3252</v>
      </c>
      <c r="G131" s="284"/>
      <c r="H131" s="284" t="n">
        <f aca="false">F131*G131</f>
        <v>0</v>
      </c>
      <c r="I131" s="285" t="n">
        <v>0</v>
      </c>
      <c r="J131" s="286" t="n">
        <f aca="false">F131*I131</f>
        <v>0</v>
      </c>
      <c r="K131" s="428"/>
      <c r="L131" s="428"/>
      <c r="M131" s="428"/>
      <c r="N131" s="428"/>
      <c r="O131" s="428"/>
      <c r="P131" s="428"/>
      <c r="Q131" s="429"/>
      <c r="R131" s="278"/>
      <c r="S131" s="278"/>
    </row>
    <row r="132" s="279" customFormat="true" ht="23.25" hidden="false" customHeight="true" outlineLevel="0" collapsed="false">
      <c r="A132" s="280" t="s">
        <v>854</v>
      </c>
      <c r="B132" s="281" t="s">
        <v>855</v>
      </c>
      <c r="C132" s="299" t="s">
        <v>856</v>
      </c>
      <c r="D132" s="693"/>
      <c r="E132" s="283" t="s">
        <v>187</v>
      </c>
      <c r="F132" s="284" t="n">
        <f aca="false">F128</f>
        <v>420.3252</v>
      </c>
      <c r="G132" s="284"/>
      <c r="H132" s="284" t="n">
        <f aca="false">F132*G132</f>
        <v>0</v>
      </c>
      <c r="I132" s="285" t="n">
        <v>0</v>
      </c>
      <c r="J132" s="286" t="n">
        <f aca="false">F132*I132</f>
        <v>0</v>
      </c>
      <c r="K132" s="428"/>
      <c r="L132" s="428"/>
      <c r="M132" s="428"/>
      <c r="N132" s="428"/>
      <c r="O132" s="428"/>
      <c r="P132" s="428"/>
      <c r="Q132" s="429"/>
      <c r="R132" s="278"/>
      <c r="S132" s="278"/>
    </row>
    <row r="133" s="279" customFormat="true" ht="23.25" hidden="false" customHeight="true" outlineLevel="0" collapsed="false">
      <c r="A133" s="280" t="s">
        <v>857</v>
      </c>
      <c r="B133" s="281" t="s">
        <v>858</v>
      </c>
      <c r="C133" s="299" t="s">
        <v>859</v>
      </c>
      <c r="D133" s="693"/>
      <c r="E133" s="283" t="s">
        <v>187</v>
      </c>
      <c r="F133" s="284" t="n">
        <f aca="false">F131</f>
        <v>420.3252</v>
      </c>
      <c r="G133" s="284"/>
      <c r="H133" s="284" t="n">
        <f aca="false">F133*G133</f>
        <v>0</v>
      </c>
      <c r="I133" s="285" t="n">
        <v>0</v>
      </c>
      <c r="J133" s="286" t="n">
        <f aca="false">F133*I133</f>
        <v>0</v>
      </c>
      <c r="K133" s="428"/>
      <c r="L133" s="428"/>
      <c r="M133" s="428"/>
      <c r="N133" s="428"/>
      <c r="O133" s="428"/>
      <c r="P133" s="428"/>
      <c r="Q133" s="429"/>
      <c r="R133" s="278"/>
      <c r="S133" s="278"/>
    </row>
    <row r="134" s="279" customFormat="true" ht="23.25" hidden="false" customHeight="true" outlineLevel="0" collapsed="false">
      <c r="A134" s="280" t="s">
        <v>860</v>
      </c>
      <c r="B134" s="281" t="s">
        <v>861</v>
      </c>
      <c r="C134" s="299" t="s">
        <v>862</v>
      </c>
      <c r="D134" s="693"/>
      <c r="E134" s="283" t="s">
        <v>187</v>
      </c>
      <c r="F134" s="284" t="n">
        <f aca="false">29.83*1.2</f>
        <v>35.796</v>
      </c>
      <c r="G134" s="284"/>
      <c r="H134" s="284" t="n">
        <f aca="false">F134*G134</f>
        <v>0</v>
      </c>
      <c r="I134" s="285" t="n">
        <v>0.00592</v>
      </c>
      <c r="J134" s="286" t="n">
        <f aca="false">F134*I134</f>
        <v>0.21191232</v>
      </c>
      <c r="K134" s="428"/>
      <c r="L134" s="428"/>
      <c r="M134" s="428"/>
      <c r="N134" s="428"/>
      <c r="O134" s="428"/>
      <c r="P134" s="428"/>
      <c r="Q134" s="429"/>
      <c r="R134" s="278"/>
      <c r="S134" s="278"/>
    </row>
    <row r="135" s="279" customFormat="true" ht="23.25" hidden="false" customHeight="true" outlineLevel="0" collapsed="false">
      <c r="A135" s="280" t="s">
        <v>863</v>
      </c>
      <c r="B135" s="281" t="s">
        <v>864</v>
      </c>
      <c r="C135" s="299" t="s">
        <v>865</v>
      </c>
      <c r="D135" s="693"/>
      <c r="E135" s="283" t="s">
        <v>187</v>
      </c>
      <c r="F135" s="284" t="n">
        <f aca="false">335*1.2</f>
        <v>402</v>
      </c>
      <c r="G135" s="284"/>
      <c r="H135" s="284" t="n">
        <f aca="false">F135*G135</f>
        <v>0</v>
      </c>
      <c r="I135" s="285" t="n">
        <v>4E-005</v>
      </c>
      <c r="J135" s="286" t="n">
        <f aca="false">F135*I135</f>
        <v>0.01608</v>
      </c>
      <c r="K135" s="428"/>
      <c r="L135" s="428"/>
      <c r="M135" s="428"/>
      <c r="N135" s="428"/>
      <c r="O135" s="428"/>
      <c r="P135" s="428"/>
      <c r="Q135" s="429"/>
      <c r="R135" s="278"/>
      <c r="S135" s="278"/>
    </row>
    <row r="136" s="279" customFormat="true" ht="23.25" hidden="false" customHeight="true" outlineLevel="0" collapsed="false">
      <c r="A136" s="408" t="s">
        <v>866</v>
      </c>
      <c r="B136" s="409" t="s">
        <v>867</v>
      </c>
      <c r="C136" s="484" t="s">
        <v>868</v>
      </c>
      <c r="D136" s="696"/>
      <c r="E136" s="411" t="s">
        <v>225</v>
      </c>
      <c r="F136" s="412" t="n">
        <f aca="false">J127+J122+J89+J84+J59+J51+J36+J34+J32+J27+J16</f>
        <v>97.20861464</v>
      </c>
      <c r="G136" s="412"/>
      <c r="H136" s="412" t="n">
        <f aca="false">F136*G136</f>
        <v>0</v>
      </c>
      <c r="I136" s="413" t="n">
        <v>0</v>
      </c>
      <c r="J136" s="414"/>
      <c r="K136" s="428"/>
      <c r="L136" s="428"/>
      <c r="M136" s="428"/>
      <c r="N136" s="428"/>
      <c r="O136" s="428"/>
      <c r="P136" s="428"/>
      <c r="Q136" s="429"/>
      <c r="R136" s="278"/>
      <c r="S136" s="278"/>
    </row>
    <row r="137" customFormat="false" ht="16.5" hidden="false" customHeight="true" outlineLevel="0" collapsed="false">
      <c r="A137" s="465" t="s">
        <v>869</v>
      </c>
      <c r="B137" s="258" t="s">
        <v>870</v>
      </c>
      <c r="C137" s="259" t="s">
        <v>871</v>
      </c>
      <c r="D137" s="680"/>
      <c r="E137" s="258"/>
      <c r="F137" s="310"/>
      <c r="G137" s="310"/>
      <c r="H137" s="311" t="n">
        <f aca="false">SUM(H138:H178)</f>
        <v>0</v>
      </c>
      <c r="I137" s="312"/>
      <c r="J137" s="313" t="n">
        <f aca="false">SUM(J138:J173)</f>
        <v>67.018406</v>
      </c>
      <c r="K137" s="207"/>
      <c r="L137" s="207"/>
      <c r="M137" s="207"/>
      <c r="N137" s="207"/>
      <c r="O137" s="207"/>
      <c r="P137" s="207"/>
      <c r="Q137" s="207"/>
    </row>
    <row r="138" s="422" customFormat="true" ht="19.5" hidden="false" customHeight="true" outlineLevel="0" collapsed="false">
      <c r="A138" s="707" t="s">
        <v>872</v>
      </c>
      <c r="B138" s="708" t="s">
        <v>877</v>
      </c>
      <c r="C138" s="709" t="s">
        <v>878</v>
      </c>
      <c r="D138" s="710" t="s">
        <v>352</v>
      </c>
      <c r="E138" s="400" t="s">
        <v>187</v>
      </c>
      <c r="F138" s="352" t="n">
        <f aca="false">SUM(E139:E139)</f>
        <v>35.63</v>
      </c>
      <c r="G138" s="352"/>
      <c r="H138" s="352" t="n">
        <f aca="false">F138*G138</f>
        <v>0</v>
      </c>
      <c r="I138" s="711" t="n">
        <v>0.059</v>
      </c>
      <c r="J138" s="712" t="n">
        <f aca="false">F138*I138</f>
        <v>2.10217</v>
      </c>
      <c r="K138" s="421"/>
      <c r="L138" s="421"/>
      <c r="M138" s="337"/>
      <c r="N138" s="420"/>
      <c r="O138" s="420"/>
      <c r="P138" s="421"/>
      <c r="Q138" s="421"/>
      <c r="R138" s="421" t="n">
        <v>2</v>
      </c>
      <c r="S138" s="421"/>
      <c r="AB138" s="422" t="n">
        <v>12</v>
      </c>
      <c r="AC138" s="422" t="n">
        <v>0</v>
      </c>
      <c r="AD138" s="422" t="n">
        <v>25</v>
      </c>
      <c r="BC138" s="422" t="n">
        <v>1</v>
      </c>
      <c r="BD138" s="422" t="n">
        <f aca="false">IF(BC138=1,H138,0)</f>
        <v>0</v>
      </c>
      <c r="BE138" s="422" t="n">
        <f aca="false">IF(BC138=2,H138,0)</f>
        <v>0</v>
      </c>
      <c r="BF138" s="422" t="n">
        <f aca="false">IF(BC138=3,H138,0)</f>
        <v>0</v>
      </c>
      <c r="BG138" s="422" t="n">
        <f aca="false">IF(BC138=4,H138,0)</f>
        <v>0</v>
      </c>
      <c r="BH138" s="422" t="n">
        <f aca="false">IF(BC138=5,H138,0)</f>
        <v>0</v>
      </c>
    </row>
    <row r="139" s="338" customFormat="true" ht="18" hidden="false" customHeight="true" outlineLevel="0" collapsed="false">
      <c r="A139" s="287"/>
      <c r="B139" s="340" t="s">
        <v>371</v>
      </c>
      <c r="C139" s="318" t="s">
        <v>1586</v>
      </c>
      <c r="D139" s="699"/>
      <c r="E139" s="332" t="n">
        <f aca="false">(17.2)*0.7+14.4*0.7+19.3*0.7</f>
        <v>35.63</v>
      </c>
      <c r="F139" s="333"/>
      <c r="G139" s="333"/>
      <c r="H139" s="333"/>
      <c r="I139" s="334"/>
      <c r="J139" s="335"/>
      <c r="K139" s="336"/>
      <c r="L139" s="336"/>
      <c r="M139" s="337"/>
      <c r="N139" s="336"/>
      <c r="O139" s="336"/>
      <c r="P139" s="336"/>
      <c r="Q139" s="336"/>
      <c r="R139" s="336"/>
      <c r="S139" s="336"/>
    </row>
    <row r="140" s="422" customFormat="true" ht="25.5" hidden="false" customHeight="true" outlineLevel="0" collapsed="false">
      <c r="A140" s="427" t="s">
        <v>876</v>
      </c>
      <c r="B140" s="415" t="s">
        <v>886</v>
      </c>
      <c r="C140" s="416" t="s">
        <v>887</v>
      </c>
      <c r="D140" s="713" t="s">
        <v>352</v>
      </c>
      <c r="E140" s="417" t="s">
        <v>187</v>
      </c>
      <c r="F140" s="362" t="n">
        <f aca="false">SUM(E141:E141)</f>
        <v>92.04</v>
      </c>
      <c r="G140" s="362"/>
      <c r="H140" s="362" t="n">
        <f aca="false">F140*G140</f>
        <v>0</v>
      </c>
      <c r="I140" s="418" t="n">
        <v>0.014</v>
      </c>
      <c r="J140" s="419" t="n">
        <f aca="false">F140*I140</f>
        <v>1.28856</v>
      </c>
      <c r="K140" s="421"/>
      <c r="L140" s="421"/>
      <c r="M140" s="337"/>
      <c r="N140" s="420"/>
      <c r="O140" s="420"/>
      <c r="P140" s="421"/>
      <c r="Q140" s="421"/>
      <c r="R140" s="421" t="n">
        <v>2</v>
      </c>
      <c r="S140" s="421"/>
      <c r="T140" s="421"/>
      <c r="U140" s="421"/>
      <c r="V140" s="421"/>
      <c r="W140" s="421"/>
      <c r="AB140" s="422" t="n">
        <v>12</v>
      </c>
      <c r="AC140" s="422" t="n">
        <v>0</v>
      </c>
      <c r="AD140" s="422" t="n">
        <v>9</v>
      </c>
      <c r="BC140" s="422" t="n">
        <v>1</v>
      </c>
      <c r="BD140" s="422" t="n">
        <f aca="false">IF(BC140=1,H140,0)</f>
        <v>0</v>
      </c>
      <c r="BE140" s="422" t="n">
        <f aca="false">IF(BC140=2,H140,0)</f>
        <v>0</v>
      </c>
      <c r="BF140" s="422" t="n">
        <f aca="false">IF(BC140=3,H140,0)</f>
        <v>0</v>
      </c>
      <c r="BG140" s="422" t="n">
        <f aca="false">IF(BC140=4,H140,0)</f>
        <v>0</v>
      </c>
      <c r="BH140" s="422" t="n">
        <f aca="false">IF(BC140=5,H140,0)</f>
        <v>0</v>
      </c>
    </row>
    <row r="141" s="329" customFormat="true" ht="20.25" hidden="false" customHeight="true" outlineLevel="0" collapsed="false">
      <c r="A141" s="317"/>
      <c r="B141" s="318"/>
      <c r="C141" s="318" t="s">
        <v>1587</v>
      </c>
      <c r="D141" s="698"/>
      <c r="E141" s="320" t="n">
        <f aca="false">35.63+56.41</f>
        <v>92.04</v>
      </c>
      <c r="F141" s="321"/>
      <c r="G141" s="322"/>
      <c r="H141" s="321"/>
      <c r="I141" s="323"/>
      <c r="J141" s="324"/>
      <c r="K141" s="325"/>
      <c r="L141" s="325"/>
      <c r="M141" s="325"/>
      <c r="N141" s="325"/>
      <c r="O141" s="326"/>
      <c r="P141" s="326"/>
      <c r="Q141" s="326"/>
      <c r="R141" s="326"/>
      <c r="S141" s="327"/>
      <c r="T141" s="328"/>
      <c r="U141" s="328"/>
      <c r="V141" s="328"/>
      <c r="W141" s="328"/>
      <c r="X141" s="328"/>
    </row>
    <row r="142" s="279" customFormat="true" ht="21.75" hidden="false" customHeight="true" outlineLevel="0" collapsed="false">
      <c r="A142" s="280" t="s">
        <v>881</v>
      </c>
      <c r="B142" s="281" t="s">
        <v>890</v>
      </c>
      <c r="C142" s="299" t="s">
        <v>891</v>
      </c>
      <c r="D142" s="693" t="s">
        <v>352</v>
      </c>
      <c r="E142" s="283" t="s">
        <v>187</v>
      </c>
      <c r="F142" s="284" t="n">
        <f aca="false">335-35.63</f>
        <v>299.37</v>
      </c>
      <c r="G142" s="284"/>
      <c r="H142" s="284" t="n">
        <f aca="false">F142*G142</f>
        <v>0</v>
      </c>
      <c r="I142" s="285" t="n">
        <v>0.023</v>
      </c>
      <c r="J142" s="286" t="n">
        <f aca="false">F142*I142</f>
        <v>6.88551</v>
      </c>
      <c r="K142" s="428"/>
      <c r="L142" s="428"/>
      <c r="M142" s="428"/>
      <c r="N142" s="428"/>
      <c r="O142" s="428"/>
      <c r="P142" s="428"/>
      <c r="Q142" s="429"/>
      <c r="R142" s="278"/>
      <c r="S142" s="278"/>
    </row>
    <row r="143" s="279" customFormat="true" ht="21.75" hidden="false" customHeight="true" outlineLevel="0" collapsed="false">
      <c r="A143" s="280" t="s">
        <v>885</v>
      </c>
      <c r="B143" s="281" t="s">
        <v>897</v>
      </c>
      <c r="C143" s="299" t="s">
        <v>898</v>
      </c>
      <c r="D143" s="693" t="s">
        <v>291</v>
      </c>
      <c r="E143" s="283" t="s">
        <v>142</v>
      </c>
      <c r="F143" s="284" t="n">
        <f aca="false">E144</f>
        <v>2.34</v>
      </c>
      <c r="G143" s="284"/>
      <c r="H143" s="284" t="n">
        <f aca="false">F143*G143</f>
        <v>0</v>
      </c>
      <c r="I143" s="285" t="n">
        <v>2.4</v>
      </c>
      <c r="J143" s="286" t="n">
        <f aca="false">F143*I143</f>
        <v>5.616</v>
      </c>
      <c r="K143" s="428"/>
      <c r="L143" s="428"/>
      <c r="M143" s="428"/>
      <c r="N143" s="428"/>
      <c r="O143" s="428"/>
      <c r="P143" s="428"/>
      <c r="Q143" s="429"/>
      <c r="R143" s="278"/>
      <c r="S143" s="278"/>
    </row>
    <row r="144" s="298" customFormat="true" ht="18.75" hidden="false" customHeight="true" outlineLevel="0" collapsed="false">
      <c r="A144" s="287"/>
      <c r="B144" s="288" t="s">
        <v>361</v>
      </c>
      <c r="C144" s="289" t="s">
        <v>1588</v>
      </c>
      <c r="D144" s="690"/>
      <c r="E144" s="423" t="n">
        <f aca="false">(3.35*1*1*2+2*1*1)*0.1+(3.35+2)*2*1*0.1+(2+2)*1*0.1</f>
        <v>2.34</v>
      </c>
      <c r="F144" s="292"/>
      <c r="G144" s="292"/>
      <c r="H144" s="292"/>
      <c r="I144" s="293"/>
      <c r="J144" s="294"/>
      <c r="K144" s="297"/>
      <c r="L144" s="297"/>
      <c r="M144" s="297"/>
      <c r="N144" s="297"/>
      <c r="O144" s="297"/>
      <c r="P144" s="297"/>
      <c r="Q144" s="297"/>
      <c r="R144" s="297"/>
      <c r="S144" s="297"/>
    </row>
    <row r="145" s="279" customFormat="true" ht="21.75" hidden="false" customHeight="true" outlineLevel="0" collapsed="false">
      <c r="A145" s="280" t="s">
        <v>889</v>
      </c>
      <c r="B145" s="281" t="s">
        <v>1589</v>
      </c>
      <c r="C145" s="299" t="s">
        <v>1590</v>
      </c>
      <c r="D145" s="693" t="s">
        <v>291</v>
      </c>
      <c r="E145" s="283" t="s">
        <v>187</v>
      </c>
      <c r="F145" s="284" t="n">
        <f aca="false">E146</f>
        <v>29.8</v>
      </c>
      <c r="G145" s="284"/>
      <c r="H145" s="284" t="n">
        <f aca="false">F145*G145</f>
        <v>0</v>
      </c>
      <c r="I145" s="285" t="n">
        <v>0.225</v>
      </c>
      <c r="J145" s="286" t="n">
        <f aca="false">F145*I145</f>
        <v>6.705</v>
      </c>
      <c r="K145" s="428"/>
      <c r="L145" s="428"/>
      <c r="M145" s="428"/>
      <c r="N145" s="428"/>
      <c r="O145" s="428"/>
      <c r="P145" s="428"/>
      <c r="Q145" s="429"/>
      <c r="R145" s="278"/>
      <c r="S145" s="278"/>
    </row>
    <row r="146" s="298" customFormat="true" ht="18.75" hidden="false" customHeight="true" outlineLevel="0" collapsed="false">
      <c r="A146" s="287"/>
      <c r="B146" s="288"/>
      <c r="C146" s="289" t="s">
        <v>1591</v>
      </c>
      <c r="D146" s="690"/>
      <c r="E146" s="423" t="n">
        <v>29.8</v>
      </c>
      <c r="F146" s="292"/>
      <c r="G146" s="292"/>
      <c r="H146" s="292"/>
      <c r="I146" s="293"/>
      <c r="J146" s="294"/>
      <c r="K146" s="297"/>
      <c r="L146" s="297"/>
      <c r="M146" s="297"/>
      <c r="N146" s="297"/>
      <c r="O146" s="297"/>
      <c r="P146" s="297"/>
      <c r="Q146" s="297"/>
      <c r="R146" s="297"/>
      <c r="S146" s="297"/>
    </row>
    <row r="147" s="279" customFormat="true" ht="21.75" hidden="false" customHeight="true" outlineLevel="0" collapsed="false">
      <c r="A147" s="280" t="s">
        <v>892</v>
      </c>
      <c r="B147" s="281" t="s">
        <v>1592</v>
      </c>
      <c r="C147" s="299" t="s">
        <v>1593</v>
      </c>
      <c r="D147" s="693" t="s">
        <v>291</v>
      </c>
      <c r="E147" s="283" t="s">
        <v>271</v>
      </c>
      <c r="F147" s="284" t="n">
        <f aca="false">E148</f>
        <v>15.3</v>
      </c>
      <c r="G147" s="284"/>
      <c r="H147" s="284" t="n">
        <f aca="false">F147*G147</f>
        <v>0</v>
      </c>
      <c r="I147" s="285" t="n">
        <v>0</v>
      </c>
      <c r="J147" s="286" t="n">
        <f aca="false">F147*I147</f>
        <v>0</v>
      </c>
      <c r="K147" s="428"/>
      <c r="L147" s="428"/>
      <c r="M147" s="428"/>
      <c r="N147" s="428"/>
      <c r="O147" s="428"/>
      <c r="P147" s="428"/>
      <c r="Q147" s="429"/>
      <c r="R147" s="278"/>
      <c r="S147" s="278"/>
    </row>
    <row r="148" s="298" customFormat="true" ht="18.75" hidden="false" customHeight="true" outlineLevel="0" collapsed="false">
      <c r="A148" s="287"/>
      <c r="B148" s="288"/>
      <c r="C148" s="289" t="s">
        <v>1594</v>
      </c>
      <c r="D148" s="690"/>
      <c r="E148" s="423" t="n">
        <f aca="false">13.3+2</f>
        <v>15.3</v>
      </c>
      <c r="F148" s="292"/>
      <c r="G148" s="292"/>
      <c r="H148" s="292"/>
      <c r="I148" s="293"/>
      <c r="J148" s="294"/>
      <c r="K148" s="297"/>
      <c r="L148" s="297"/>
      <c r="M148" s="297"/>
      <c r="N148" s="297"/>
      <c r="O148" s="297"/>
      <c r="P148" s="297"/>
      <c r="Q148" s="297"/>
      <c r="R148" s="297"/>
      <c r="S148" s="297"/>
    </row>
    <row r="149" s="279" customFormat="true" ht="21.75" hidden="false" customHeight="true" outlineLevel="0" collapsed="false">
      <c r="A149" s="280" t="s">
        <v>896</v>
      </c>
      <c r="B149" s="281" t="s">
        <v>986</v>
      </c>
      <c r="C149" s="299" t="s">
        <v>1595</v>
      </c>
      <c r="D149" s="693" t="s">
        <v>291</v>
      </c>
      <c r="E149" s="283" t="s">
        <v>187</v>
      </c>
      <c r="F149" s="284" t="n">
        <f aca="false">SUM(E150:E151)</f>
        <v>35.05</v>
      </c>
      <c r="G149" s="284"/>
      <c r="H149" s="284" t="n">
        <f aca="false">F149*G149</f>
        <v>0</v>
      </c>
      <c r="I149" s="285" t="n">
        <v>0.02</v>
      </c>
      <c r="J149" s="286" t="n">
        <f aca="false">F149*I149</f>
        <v>0.701</v>
      </c>
      <c r="K149" s="428"/>
      <c r="L149" s="428"/>
      <c r="M149" s="428"/>
      <c r="N149" s="428"/>
      <c r="O149" s="428"/>
      <c r="P149" s="428"/>
      <c r="Q149" s="429"/>
      <c r="R149" s="278"/>
      <c r="S149" s="278"/>
    </row>
    <row r="150" s="298" customFormat="true" ht="18.75" hidden="false" customHeight="true" outlineLevel="0" collapsed="false">
      <c r="A150" s="287"/>
      <c r="B150" s="288" t="s">
        <v>1596</v>
      </c>
      <c r="C150" s="289" t="s">
        <v>1597</v>
      </c>
      <c r="D150" s="690"/>
      <c r="E150" s="423" t="n">
        <f aca="false">0.8*14.67+1.34*0.3*7</f>
        <v>14.55</v>
      </c>
      <c r="F150" s="292"/>
      <c r="G150" s="292"/>
      <c r="H150" s="292"/>
      <c r="I150" s="293"/>
      <c r="J150" s="294"/>
      <c r="K150" s="297"/>
      <c r="L150" s="297"/>
      <c r="M150" s="297"/>
      <c r="N150" s="297"/>
      <c r="O150" s="297"/>
      <c r="P150" s="297"/>
      <c r="Q150" s="297"/>
      <c r="R150" s="297"/>
      <c r="S150" s="297"/>
    </row>
    <row r="151" s="298" customFormat="true" ht="18.75" hidden="false" customHeight="true" outlineLevel="0" collapsed="false">
      <c r="A151" s="287"/>
      <c r="B151" s="288" t="s">
        <v>1598</v>
      </c>
      <c r="C151" s="289" t="s">
        <v>1599</v>
      </c>
      <c r="D151" s="690"/>
      <c r="E151" s="423" t="n">
        <f aca="false">14.9+5.6</f>
        <v>20.5</v>
      </c>
      <c r="F151" s="292"/>
      <c r="G151" s="292"/>
      <c r="H151" s="292"/>
      <c r="I151" s="293"/>
      <c r="J151" s="294"/>
      <c r="K151" s="297"/>
      <c r="L151" s="297"/>
      <c r="M151" s="297"/>
      <c r="N151" s="297"/>
      <c r="O151" s="297"/>
      <c r="P151" s="297"/>
      <c r="Q151" s="297"/>
      <c r="R151" s="297"/>
      <c r="S151" s="297"/>
    </row>
    <row r="152" s="279" customFormat="true" ht="21.75" hidden="false" customHeight="true" outlineLevel="0" collapsed="false">
      <c r="A152" s="280" t="s">
        <v>900</v>
      </c>
      <c r="B152" s="281" t="s">
        <v>919</v>
      </c>
      <c r="C152" s="299" t="s">
        <v>920</v>
      </c>
      <c r="D152" s="693" t="s">
        <v>291</v>
      </c>
      <c r="E152" s="283" t="s">
        <v>276</v>
      </c>
      <c r="F152" s="284" t="n">
        <v>31</v>
      </c>
      <c r="G152" s="284"/>
      <c r="H152" s="284" t="n">
        <f aca="false">F152*G152</f>
        <v>0</v>
      </c>
      <c r="I152" s="285" t="n">
        <v>0</v>
      </c>
      <c r="J152" s="286" t="n">
        <f aca="false">F152*I152</f>
        <v>0</v>
      </c>
      <c r="K152" s="428"/>
      <c r="L152" s="428"/>
      <c r="M152" s="428"/>
      <c r="N152" s="428"/>
      <c r="O152" s="428"/>
      <c r="P152" s="428"/>
      <c r="Q152" s="429"/>
      <c r="R152" s="278"/>
      <c r="S152" s="278"/>
    </row>
    <row r="153" s="279" customFormat="true" ht="21.75" hidden="false" customHeight="true" outlineLevel="0" collapsed="false">
      <c r="A153" s="280" t="s">
        <v>905</v>
      </c>
      <c r="B153" s="281" t="s">
        <v>923</v>
      </c>
      <c r="C153" s="299" t="s">
        <v>924</v>
      </c>
      <c r="D153" s="693" t="s">
        <v>291</v>
      </c>
      <c r="E153" s="283" t="s">
        <v>187</v>
      </c>
      <c r="F153" s="284" t="n">
        <v>31.34</v>
      </c>
      <c r="G153" s="284"/>
      <c r="H153" s="284" t="n">
        <f aca="false">F153*G153</f>
        <v>0</v>
      </c>
      <c r="I153" s="285" t="n">
        <v>0.031</v>
      </c>
      <c r="J153" s="286" t="n">
        <f aca="false">F153*I153</f>
        <v>0.97154</v>
      </c>
      <c r="K153" s="428"/>
      <c r="L153" s="428"/>
      <c r="M153" s="428"/>
      <c r="N153" s="428"/>
      <c r="O153" s="428"/>
      <c r="P153" s="428"/>
      <c r="Q153" s="429"/>
      <c r="R153" s="278"/>
      <c r="S153" s="278"/>
    </row>
    <row r="154" s="279" customFormat="true" ht="21.75" hidden="false" customHeight="true" outlineLevel="0" collapsed="false">
      <c r="A154" s="280" t="s">
        <v>909</v>
      </c>
      <c r="B154" s="281" t="s">
        <v>927</v>
      </c>
      <c r="C154" s="299" t="s">
        <v>928</v>
      </c>
      <c r="D154" s="693" t="s">
        <v>291</v>
      </c>
      <c r="E154" s="283" t="s">
        <v>187</v>
      </c>
      <c r="F154" s="284" t="n">
        <v>69.09</v>
      </c>
      <c r="G154" s="284"/>
      <c r="H154" s="284" t="n">
        <f aca="false">F154*G154</f>
        <v>0</v>
      </c>
      <c r="I154" s="285" t="n">
        <v>0.027</v>
      </c>
      <c r="J154" s="286" t="n">
        <f aca="false">F154*I154</f>
        <v>1.86543</v>
      </c>
      <c r="K154" s="428"/>
      <c r="L154" s="428"/>
      <c r="M154" s="428"/>
      <c r="N154" s="428"/>
      <c r="O154" s="428"/>
      <c r="P154" s="428"/>
      <c r="Q154" s="429"/>
      <c r="R154" s="278"/>
      <c r="S154" s="278"/>
    </row>
    <row r="155" s="279" customFormat="true" ht="21.75" hidden="false" customHeight="true" outlineLevel="0" collapsed="false">
      <c r="A155" s="280" t="s">
        <v>913</v>
      </c>
      <c r="B155" s="281" t="s">
        <v>943</v>
      </c>
      <c r="C155" s="299" t="s">
        <v>944</v>
      </c>
      <c r="D155" s="693" t="s">
        <v>291</v>
      </c>
      <c r="E155" s="283" t="s">
        <v>154</v>
      </c>
      <c r="F155" s="284" t="n">
        <v>5</v>
      </c>
      <c r="G155" s="284"/>
      <c r="H155" s="284" t="n">
        <f aca="false">F155*G155</f>
        <v>0</v>
      </c>
      <c r="I155" s="285" t="n">
        <v>0</v>
      </c>
      <c r="J155" s="286" t="n">
        <f aca="false">F155*I155</f>
        <v>0</v>
      </c>
      <c r="K155" s="428"/>
      <c r="L155" s="428"/>
      <c r="M155" s="428"/>
      <c r="N155" s="428"/>
      <c r="O155" s="428"/>
      <c r="P155" s="428"/>
      <c r="Q155" s="429"/>
      <c r="R155" s="278"/>
      <c r="S155" s="278"/>
    </row>
    <row r="156" s="279" customFormat="true" ht="21.75" hidden="false" customHeight="true" outlineLevel="0" collapsed="false">
      <c r="A156" s="280"/>
      <c r="B156" s="281"/>
      <c r="C156" s="299"/>
      <c r="D156" s="693"/>
      <c r="E156" s="283"/>
      <c r="F156" s="284"/>
      <c r="G156" s="284"/>
      <c r="H156" s="284"/>
      <c r="I156" s="285"/>
      <c r="J156" s="286"/>
      <c r="K156" s="428"/>
      <c r="L156" s="428"/>
      <c r="M156" s="428"/>
      <c r="N156" s="428"/>
      <c r="O156" s="428"/>
      <c r="P156" s="428"/>
      <c r="Q156" s="429"/>
      <c r="R156" s="278"/>
      <c r="S156" s="278"/>
    </row>
    <row r="157" s="279" customFormat="true" ht="21.75" hidden="false" customHeight="true" outlineLevel="0" collapsed="false">
      <c r="A157" s="280" t="s">
        <v>916</v>
      </c>
      <c r="B157" s="281" t="s">
        <v>946</v>
      </c>
      <c r="C157" s="299" t="s">
        <v>947</v>
      </c>
      <c r="D157" s="693" t="s">
        <v>291</v>
      </c>
      <c r="E157" s="283" t="s">
        <v>187</v>
      </c>
      <c r="F157" s="284" t="n">
        <v>5.32</v>
      </c>
      <c r="G157" s="284"/>
      <c r="H157" s="284" t="n">
        <f aca="false">F157*G157</f>
        <v>0</v>
      </c>
      <c r="I157" s="285" t="n">
        <v>0.088</v>
      </c>
      <c r="J157" s="286" t="n">
        <f aca="false">F157*I157</f>
        <v>0.46816</v>
      </c>
      <c r="K157" s="428"/>
      <c r="L157" s="428"/>
      <c r="M157" s="428"/>
      <c r="N157" s="428"/>
      <c r="O157" s="428"/>
      <c r="P157" s="428"/>
      <c r="Q157" s="429"/>
      <c r="R157" s="278"/>
      <c r="S157" s="278"/>
    </row>
    <row r="158" s="279" customFormat="true" ht="21.75" hidden="false" customHeight="true" outlineLevel="0" collapsed="false">
      <c r="A158" s="280" t="s">
        <v>918</v>
      </c>
      <c r="B158" s="281" t="s">
        <v>949</v>
      </c>
      <c r="C158" s="299" t="s">
        <v>950</v>
      </c>
      <c r="D158" s="693" t="s">
        <v>291</v>
      </c>
      <c r="E158" s="283" t="s">
        <v>187</v>
      </c>
      <c r="F158" s="284" t="n">
        <v>3.1</v>
      </c>
      <c r="G158" s="284"/>
      <c r="H158" s="284" t="n">
        <f aca="false">F158*G158</f>
        <v>0</v>
      </c>
      <c r="I158" s="285" t="n">
        <v>0.067</v>
      </c>
      <c r="J158" s="286" t="n">
        <f aca="false">F158*I158</f>
        <v>0.2077</v>
      </c>
      <c r="K158" s="428"/>
      <c r="L158" s="428"/>
      <c r="M158" s="428"/>
      <c r="N158" s="428"/>
      <c r="O158" s="428"/>
      <c r="P158" s="428"/>
      <c r="Q158" s="429"/>
      <c r="R158" s="278"/>
      <c r="S158" s="278"/>
    </row>
    <row r="159" s="279" customFormat="true" ht="21.75" hidden="false" customHeight="true" outlineLevel="0" collapsed="false">
      <c r="A159" s="280"/>
      <c r="B159" s="281"/>
      <c r="C159" s="299"/>
      <c r="D159" s="693"/>
      <c r="E159" s="283"/>
      <c r="F159" s="284"/>
      <c r="G159" s="284"/>
      <c r="H159" s="284"/>
      <c r="I159" s="285"/>
      <c r="J159" s="286"/>
      <c r="K159" s="428"/>
      <c r="L159" s="428"/>
      <c r="M159" s="428"/>
      <c r="N159" s="428"/>
      <c r="O159" s="428"/>
      <c r="P159" s="428"/>
      <c r="Q159" s="429"/>
      <c r="R159" s="278"/>
      <c r="S159" s="278"/>
    </row>
    <row r="160" s="279" customFormat="true" ht="21.75" hidden="false" customHeight="true" outlineLevel="0" collapsed="false">
      <c r="A160" s="280" t="s">
        <v>922</v>
      </c>
      <c r="B160" s="281" t="s">
        <v>961</v>
      </c>
      <c r="C160" s="299" t="s">
        <v>1600</v>
      </c>
      <c r="D160" s="693" t="s">
        <v>291</v>
      </c>
      <c r="E160" s="283" t="s">
        <v>142</v>
      </c>
      <c r="F160" s="284" t="n">
        <f aca="false">SUM(E161)</f>
        <v>22.461</v>
      </c>
      <c r="G160" s="284"/>
      <c r="H160" s="284" t="n">
        <f aca="false">F160*G160</f>
        <v>0</v>
      </c>
      <c r="I160" s="285" t="n">
        <v>1.6</v>
      </c>
      <c r="J160" s="286" t="n">
        <f aca="false">F160*I160</f>
        <v>35.9376</v>
      </c>
      <c r="K160" s="428"/>
      <c r="L160" s="428"/>
      <c r="M160" s="428"/>
      <c r="N160" s="428"/>
      <c r="O160" s="428"/>
      <c r="P160" s="428"/>
      <c r="Q160" s="429"/>
      <c r="R160" s="278"/>
      <c r="S160" s="278"/>
    </row>
    <row r="161" s="298" customFormat="true" ht="18.75" hidden="false" customHeight="true" outlineLevel="0" collapsed="false">
      <c r="A161" s="287"/>
      <c r="B161" s="288"/>
      <c r="C161" s="289" t="s">
        <v>1601</v>
      </c>
      <c r="D161" s="690"/>
      <c r="E161" s="423" t="n">
        <f aca="false">(78.11+146.5)*0.1</f>
        <v>22.461</v>
      </c>
      <c r="F161" s="292"/>
      <c r="G161" s="292"/>
      <c r="H161" s="292"/>
      <c r="I161" s="293"/>
      <c r="J161" s="294"/>
      <c r="K161" s="297"/>
      <c r="L161" s="297"/>
      <c r="M161" s="297"/>
      <c r="N161" s="297"/>
      <c r="O161" s="297"/>
      <c r="P161" s="297"/>
      <c r="Q161" s="297"/>
      <c r="R161" s="297"/>
      <c r="S161" s="297"/>
    </row>
    <row r="162" s="279" customFormat="true" ht="21.75" hidden="false" customHeight="true" outlineLevel="0" collapsed="false">
      <c r="A162" s="280" t="s">
        <v>926</v>
      </c>
      <c r="B162" s="281" t="s">
        <v>978</v>
      </c>
      <c r="C162" s="299" t="s">
        <v>979</v>
      </c>
      <c r="D162" s="693" t="s">
        <v>818</v>
      </c>
      <c r="E162" s="283" t="s">
        <v>187</v>
      </c>
      <c r="F162" s="284" t="n">
        <f aca="false">SUM(E163)</f>
        <v>247.071</v>
      </c>
      <c r="G162" s="284"/>
      <c r="H162" s="284" t="n">
        <f aca="false">F162*G162</f>
        <v>0</v>
      </c>
      <c r="I162" s="285" t="n">
        <v>0.014</v>
      </c>
      <c r="J162" s="286" t="n">
        <f aca="false">F162*I162</f>
        <v>3.458994</v>
      </c>
      <c r="K162" s="428"/>
      <c r="L162" s="428"/>
      <c r="M162" s="428"/>
      <c r="N162" s="428"/>
      <c r="O162" s="428"/>
      <c r="P162" s="428"/>
      <c r="Q162" s="429"/>
      <c r="R162" s="278"/>
      <c r="S162" s="278"/>
    </row>
    <row r="163" s="298" customFormat="true" ht="18.75" hidden="false" customHeight="true" outlineLevel="0" collapsed="false">
      <c r="A163" s="287"/>
      <c r="B163" s="288"/>
      <c r="C163" s="289" t="s">
        <v>1602</v>
      </c>
      <c r="D163" s="690"/>
      <c r="E163" s="423" t="n">
        <f aca="false">(78.11+146.5)*1.1</f>
        <v>247.071</v>
      </c>
      <c r="F163" s="292"/>
      <c r="G163" s="292"/>
      <c r="H163" s="292"/>
      <c r="I163" s="293"/>
      <c r="J163" s="294"/>
      <c r="K163" s="297"/>
      <c r="L163" s="297"/>
      <c r="M163" s="297"/>
      <c r="N163" s="297"/>
      <c r="O163" s="297"/>
      <c r="P163" s="297"/>
      <c r="Q163" s="297"/>
      <c r="R163" s="297"/>
      <c r="S163" s="297"/>
    </row>
    <row r="164" s="279" customFormat="true" ht="28.5" hidden="false" customHeight="true" outlineLevel="0" collapsed="false">
      <c r="A164" s="280" t="s">
        <v>930</v>
      </c>
      <c r="B164" s="281" t="s">
        <v>156</v>
      </c>
      <c r="C164" s="299" t="s">
        <v>1603</v>
      </c>
      <c r="D164" s="693" t="s">
        <v>291</v>
      </c>
      <c r="E164" s="283" t="s">
        <v>1213</v>
      </c>
      <c r="F164" s="284" t="n">
        <v>1</v>
      </c>
      <c r="G164" s="284"/>
      <c r="H164" s="284" t="n">
        <f aca="false">F164*G164</f>
        <v>0</v>
      </c>
      <c r="I164" s="285" t="n">
        <v>0.037</v>
      </c>
      <c r="J164" s="286" t="n">
        <f aca="false">F164*I164</f>
        <v>0.037</v>
      </c>
      <c r="K164" s="428"/>
      <c r="L164" s="428"/>
      <c r="M164" s="428"/>
      <c r="N164" s="428"/>
      <c r="O164" s="428"/>
      <c r="P164" s="428"/>
      <c r="Q164" s="429"/>
      <c r="R164" s="278"/>
      <c r="S164" s="278"/>
    </row>
    <row r="165" s="279" customFormat="true" ht="21.75" hidden="false" customHeight="true" outlineLevel="0" collapsed="false">
      <c r="A165" s="280" t="s">
        <v>934</v>
      </c>
      <c r="B165" s="281" t="s">
        <v>992</v>
      </c>
      <c r="C165" s="299" t="s">
        <v>993</v>
      </c>
      <c r="D165" s="693" t="s">
        <v>291</v>
      </c>
      <c r="E165" s="283" t="s">
        <v>276</v>
      </c>
      <c r="F165" s="284" t="n">
        <v>5</v>
      </c>
      <c r="G165" s="284"/>
      <c r="H165" s="284" t="n">
        <f aca="false">F165*G165</f>
        <v>0</v>
      </c>
      <c r="I165" s="285" t="n">
        <v>0.037</v>
      </c>
      <c r="J165" s="286" t="n">
        <f aca="false">F165*I165</f>
        <v>0.185</v>
      </c>
      <c r="K165" s="428"/>
      <c r="L165" s="428"/>
      <c r="M165" s="428"/>
      <c r="N165" s="428"/>
      <c r="O165" s="428"/>
      <c r="P165" s="428"/>
      <c r="Q165" s="429"/>
      <c r="R165" s="278"/>
      <c r="S165" s="278"/>
    </row>
    <row r="166" s="279" customFormat="true" ht="21.75" hidden="false" customHeight="true" outlineLevel="0" collapsed="false">
      <c r="A166" s="280" t="s">
        <v>938</v>
      </c>
      <c r="B166" s="281" t="s">
        <v>995</v>
      </c>
      <c r="C166" s="299" t="s">
        <v>996</v>
      </c>
      <c r="D166" s="693" t="s">
        <v>291</v>
      </c>
      <c r="E166" s="283" t="s">
        <v>997</v>
      </c>
      <c r="F166" s="284" t="n">
        <v>65</v>
      </c>
      <c r="G166" s="284"/>
      <c r="H166" s="284" t="n">
        <f aca="false">F166*G166</f>
        <v>0</v>
      </c>
      <c r="I166" s="285" t="n">
        <v>0.001</v>
      </c>
      <c r="J166" s="286" t="n">
        <f aca="false">F166*I166</f>
        <v>0.065</v>
      </c>
      <c r="K166" s="428"/>
      <c r="L166" s="428"/>
      <c r="M166" s="428"/>
      <c r="N166" s="428"/>
      <c r="O166" s="428"/>
      <c r="P166" s="428"/>
      <c r="Q166" s="429"/>
      <c r="R166" s="278"/>
      <c r="S166" s="278"/>
    </row>
    <row r="167" s="279" customFormat="true" ht="21.75" hidden="false" customHeight="true" outlineLevel="0" collapsed="false">
      <c r="A167" s="280" t="s">
        <v>942</v>
      </c>
      <c r="B167" s="281" t="s">
        <v>999</v>
      </c>
      <c r="C167" s="299" t="s">
        <v>1000</v>
      </c>
      <c r="D167" s="693" t="s">
        <v>291</v>
      </c>
      <c r="E167" s="283" t="s">
        <v>271</v>
      </c>
      <c r="F167" s="284" t="n">
        <v>31.9</v>
      </c>
      <c r="G167" s="284"/>
      <c r="H167" s="284" t="n">
        <f aca="false">F167*G167</f>
        <v>0</v>
      </c>
      <c r="I167" s="285" t="n">
        <v>0.00135</v>
      </c>
      <c r="J167" s="286" t="n">
        <f aca="false">F167*I167</f>
        <v>0.043065</v>
      </c>
      <c r="K167" s="428"/>
      <c r="L167" s="428"/>
      <c r="M167" s="428"/>
      <c r="N167" s="428"/>
      <c r="O167" s="428"/>
      <c r="P167" s="428"/>
      <c r="Q167" s="429"/>
      <c r="R167" s="278"/>
      <c r="S167" s="278"/>
    </row>
    <row r="168" s="279" customFormat="true" ht="21.75" hidden="false" customHeight="true" outlineLevel="0" collapsed="false">
      <c r="A168" s="280" t="s">
        <v>945</v>
      </c>
      <c r="B168" s="281" t="s">
        <v>1002</v>
      </c>
      <c r="C168" s="299" t="s">
        <v>1003</v>
      </c>
      <c r="D168" s="693" t="s">
        <v>818</v>
      </c>
      <c r="E168" s="283" t="s">
        <v>271</v>
      </c>
      <c r="F168" s="284" t="n">
        <f aca="false">29.8+9.6</f>
        <v>39.4</v>
      </c>
      <c r="G168" s="284"/>
      <c r="H168" s="284" t="n">
        <f aca="false">F168*G168</f>
        <v>0</v>
      </c>
      <c r="I168" s="285" t="n">
        <v>0.00175</v>
      </c>
      <c r="J168" s="286" t="n">
        <f aca="false">F168*I168</f>
        <v>0.06895</v>
      </c>
      <c r="K168" s="428"/>
      <c r="L168" s="428"/>
      <c r="M168" s="428"/>
      <c r="N168" s="428"/>
      <c r="O168" s="428"/>
      <c r="P168" s="428"/>
      <c r="Q168" s="429"/>
      <c r="R168" s="278"/>
      <c r="S168" s="278"/>
    </row>
    <row r="169" s="279" customFormat="true" ht="21.75" hidden="false" customHeight="true" outlineLevel="0" collapsed="false">
      <c r="A169" s="280" t="s">
        <v>948</v>
      </c>
      <c r="B169" s="281" t="s">
        <v>1604</v>
      </c>
      <c r="C169" s="299" t="s">
        <v>1605</v>
      </c>
      <c r="D169" s="693" t="s">
        <v>818</v>
      </c>
      <c r="E169" s="283" t="s">
        <v>271</v>
      </c>
      <c r="F169" s="284" t="n">
        <f aca="false">32.5</f>
        <v>32.5</v>
      </c>
      <c r="G169" s="284"/>
      <c r="H169" s="284" t="n">
        <f aca="false">F169*G169</f>
        <v>0</v>
      </c>
      <c r="I169" s="285" t="n">
        <v>0.00392</v>
      </c>
      <c r="J169" s="286" t="n">
        <f aca="false">F169*I169</f>
        <v>0.1274</v>
      </c>
      <c r="K169" s="428"/>
      <c r="L169" s="428"/>
      <c r="M169" s="428"/>
      <c r="N169" s="428"/>
      <c r="O169" s="428"/>
      <c r="P169" s="428"/>
      <c r="Q169" s="429"/>
      <c r="R169" s="278"/>
      <c r="S169" s="278"/>
    </row>
    <row r="170" s="279" customFormat="true" ht="21.75" hidden="false" customHeight="true" outlineLevel="0" collapsed="false">
      <c r="A170" s="280" t="s">
        <v>952</v>
      </c>
      <c r="B170" s="281" t="s">
        <v>1008</v>
      </c>
      <c r="C170" s="299" t="s">
        <v>1009</v>
      </c>
      <c r="D170" s="693" t="s">
        <v>818</v>
      </c>
      <c r="E170" s="283" t="s">
        <v>271</v>
      </c>
      <c r="F170" s="284" t="n">
        <f aca="false">30.1</f>
        <v>30.1</v>
      </c>
      <c r="G170" s="284"/>
      <c r="H170" s="284" t="n">
        <f aca="false">F170*G170</f>
        <v>0</v>
      </c>
      <c r="I170" s="285" t="n">
        <v>0.0023</v>
      </c>
      <c r="J170" s="286" t="n">
        <f aca="false">F170*I170</f>
        <v>0.06923</v>
      </c>
      <c r="K170" s="428"/>
      <c r="L170" s="428"/>
      <c r="M170" s="428"/>
      <c r="N170" s="428"/>
      <c r="O170" s="428"/>
      <c r="P170" s="428"/>
      <c r="Q170" s="429"/>
      <c r="R170" s="278"/>
      <c r="S170" s="278"/>
    </row>
    <row r="171" s="279" customFormat="true" ht="21.75" hidden="false" customHeight="true" outlineLevel="0" collapsed="false">
      <c r="A171" s="280" t="s">
        <v>956</v>
      </c>
      <c r="B171" s="281" t="s">
        <v>1017</v>
      </c>
      <c r="C171" s="299" t="s">
        <v>1018</v>
      </c>
      <c r="D171" s="693" t="s">
        <v>818</v>
      </c>
      <c r="E171" s="283" t="s">
        <v>271</v>
      </c>
      <c r="F171" s="284" t="n">
        <v>49.8</v>
      </c>
      <c r="G171" s="284"/>
      <c r="H171" s="284" t="n">
        <f aca="false">F171*G171</f>
        <v>0</v>
      </c>
      <c r="I171" s="285" t="n">
        <v>0.00324</v>
      </c>
      <c r="J171" s="286" t="n">
        <f aca="false">F171*I171</f>
        <v>0.161352</v>
      </c>
      <c r="K171" s="428"/>
      <c r="L171" s="428"/>
      <c r="M171" s="428"/>
      <c r="N171" s="428"/>
      <c r="O171" s="428"/>
      <c r="P171" s="428"/>
      <c r="Q171" s="429"/>
      <c r="R171" s="278"/>
      <c r="S171" s="278"/>
    </row>
    <row r="172" s="279" customFormat="true" ht="21.75" hidden="false" customHeight="true" outlineLevel="0" collapsed="false">
      <c r="A172" s="280" t="s">
        <v>960</v>
      </c>
      <c r="B172" s="281" t="s">
        <v>1020</v>
      </c>
      <c r="C172" s="299" t="s">
        <v>1021</v>
      </c>
      <c r="D172" s="693" t="s">
        <v>818</v>
      </c>
      <c r="E172" s="283" t="s">
        <v>1022</v>
      </c>
      <c r="F172" s="284" t="n">
        <v>6.5</v>
      </c>
      <c r="G172" s="284"/>
      <c r="H172" s="284" t="n">
        <f aca="false">F172*G172</f>
        <v>0</v>
      </c>
      <c r="I172" s="285" t="n">
        <v>0.00285</v>
      </c>
      <c r="J172" s="286" t="n">
        <f aca="false">F172*I172</f>
        <v>0.018525</v>
      </c>
      <c r="K172" s="428"/>
      <c r="L172" s="428"/>
      <c r="M172" s="428"/>
      <c r="N172" s="428"/>
      <c r="O172" s="428"/>
      <c r="P172" s="428"/>
      <c r="Q172" s="429"/>
      <c r="R172" s="278"/>
      <c r="S172" s="278"/>
    </row>
    <row r="173" s="279" customFormat="true" ht="21.75" hidden="false" customHeight="true" outlineLevel="0" collapsed="false">
      <c r="A173" s="280" t="s">
        <v>974</v>
      </c>
      <c r="B173" s="281" t="s">
        <v>1024</v>
      </c>
      <c r="C173" s="299" t="s">
        <v>1025</v>
      </c>
      <c r="D173" s="693" t="s">
        <v>818</v>
      </c>
      <c r="E173" s="283" t="s">
        <v>276</v>
      </c>
      <c r="F173" s="284" t="n">
        <v>1</v>
      </c>
      <c r="G173" s="284"/>
      <c r="H173" s="284" t="n">
        <f aca="false">F173*G173</f>
        <v>0</v>
      </c>
      <c r="I173" s="285" t="n">
        <v>0.03522</v>
      </c>
      <c r="J173" s="286" t="n">
        <f aca="false">F173*I173</f>
        <v>0.03522</v>
      </c>
      <c r="K173" s="428"/>
      <c r="L173" s="428"/>
      <c r="M173" s="428"/>
      <c r="N173" s="428"/>
      <c r="O173" s="428"/>
      <c r="P173" s="428"/>
      <c r="Q173" s="429"/>
      <c r="R173" s="278"/>
      <c r="S173" s="278"/>
    </row>
    <row r="174" s="279" customFormat="true" ht="21.75" hidden="false" customHeight="true" outlineLevel="0" collapsed="false">
      <c r="A174" s="280" t="s">
        <v>977</v>
      </c>
      <c r="B174" s="281" t="s">
        <v>1042</v>
      </c>
      <c r="C174" s="299" t="s">
        <v>1043</v>
      </c>
      <c r="D174" s="693"/>
      <c r="E174" s="283" t="s">
        <v>225</v>
      </c>
      <c r="F174" s="284" t="n">
        <f aca="false">J137</f>
        <v>67.018406</v>
      </c>
      <c r="G174" s="284"/>
      <c r="H174" s="284" t="n">
        <f aca="false">F174*G174</f>
        <v>0</v>
      </c>
      <c r="I174" s="285" t="n">
        <v>0</v>
      </c>
      <c r="J174" s="286"/>
      <c r="K174" s="428"/>
      <c r="L174" s="428"/>
      <c r="M174" s="428"/>
      <c r="N174" s="428"/>
      <c r="O174" s="428"/>
      <c r="P174" s="428"/>
      <c r="Q174" s="429"/>
      <c r="R174" s="278"/>
      <c r="S174" s="278"/>
    </row>
    <row r="175" s="279" customFormat="true" ht="21.75" hidden="false" customHeight="true" outlineLevel="0" collapsed="false">
      <c r="A175" s="280" t="s">
        <v>982</v>
      </c>
      <c r="B175" s="281" t="s">
        <v>1045</v>
      </c>
      <c r="C175" s="299" t="s">
        <v>1046</v>
      </c>
      <c r="D175" s="693"/>
      <c r="E175" s="283" t="s">
        <v>225</v>
      </c>
      <c r="F175" s="284" t="n">
        <f aca="false">F174</f>
        <v>67.018406</v>
      </c>
      <c r="G175" s="284"/>
      <c r="H175" s="284" t="n">
        <f aca="false">F175*G175</f>
        <v>0</v>
      </c>
      <c r="I175" s="285" t="n">
        <v>0</v>
      </c>
      <c r="J175" s="286"/>
      <c r="K175" s="428"/>
      <c r="L175" s="428"/>
      <c r="M175" s="428"/>
      <c r="N175" s="428"/>
      <c r="O175" s="428"/>
      <c r="P175" s="428"/>
      <c r="Q175" s="429"/>
      <c r="R175" s="278"/>
      <c r="S175" s="278"/>
    </row>
    <row r="176" s="279" customFormat="true" ht="21.75" hidden="false" customHeight="true" outlineLevel="0" collapsed="false">
      <c r="A176" s="280" t="s">
        <v>985</v>
      </c>
      <c r="B176" s="281" t="s">
        <v>1048</v>
      </c>
      <c r="C176" s="299" t="s">
        <v>1049</v>
      </c>
      <c r="D176" s="693"/>
      <c r="E176" s="283" t="s">
        <v>225</v>
      </c>
      <c r="F176" s="284" t="n">
        <f aca="false">F174*14</f>
        <v>938.257684</v>
      </c>
      <c r="G176" s="284"/>
      <c r="H176" s="284" t="n">
        <f aca="false">F176*G176</f>
        <v>0</v>
      </c>
      <c r="I176" s="285" t="n">
        <v>0</v>
      </c>
      <c r="J176" s="286"/>
      <c r="K176" s="428"/>
      <c r="L176" s="428"/>
      <c r="M176" s="428"/>
      <c r="N176" s="428"/>
      <c r="O176" s="428"/>
      <c r="P176" s="428"/>
      <c r="Q176" s="429"/>
      <c r="R176" s="278"/>
      <c r="S176" s="278"/>
    </row>
    <row r="177" s="279" customFormat="true" ht="21.75" hidden="false" customHeight="true" outlineLevel="0" collapsed="false">
      <c r="A177" s="280" t="s">
        <v>991</v>
      </c>
      <c r="B177" s="281" t="s">
        <v>1051</v>
      </c>
      <c r="C177" s="299" t="s">
        <v>1052</v>
      </c>
      <c r="D177" s="693"/>
      <c r="E177" s="283" t="s">
        <v>225</v>
      </c>
      <c r="F177" s="284" t="n">
        <f aca="false">F174-F178-F179+F180</f>
        <v>59.23584</v>
      </c>
      <c r="G177" s="284"/>
      <c r="H177" s="284" t="n">
        <f aca="false">F177*G177</f>
        <v>0</v>
      </c>
      <c r="I177" s="285" t="n">
        <v>0</v>
      </c>
      <c r="J177" s="286"/>
      <c r="K177" s="428"/>
      <c r="L177" s="428"/>
      <c r="M177" s="428"/>
      <c r="N177" s="428"/>
      <c r="O177" s="428"/>
      <c r="P177" s="428"/>
      <c r="Q177" s="429"/>
      <c r="R177" s="278"/>
      <c r="S177" s="278"/>
    </row>
    <row r="178" s="279" customFormat="true" ht="21.75" hidden="false" customHeight="true" outlineLevel="0" collapsed="false">
      <c r="A178" s="280" t="s">
        <v>994</v>
      </c>
      <c r="B178" s="281" t="s">
        <v>1054</v>
      </c>
      <c r="C178" s="299" t="s">
        <v>1055</v>
      </c>
      <c r="D178" s="693"/>
      <c r="E178" s="283" t="s">
        <v>225</v>
      </c>
      <c r="F178" s="284" t="n">
        <f aca="false">J162</f>
        <v>3.458994</v>
      </c>
      <c r="G178" s="284"/>
      <c r="H178" s="284" t="n">
        <f aca="false">F178*G178</f>
        <v>0</v>
      </c>
      <c r="I178" s="285" t="n">
        <v>0</v>
      </c>
      <c r="J178" s="286"/>
      <c r="K178" s="428"/>
      <c r="L178" s="428"/>
      <c r="M178" s="428"/>
      <c r="N178" s="428"/>
      <c r="O178" s="428"/>
      <c r="P178" s="428"/>
      <c r="Q178" s="429"/>
      <c r="R178" s="278"/>
      <c r="S178" s="278"/>
    </row>
    <row r="179" s="493" customFormat="true" ht="21.75" hidden="false" customHeight="true" outlineLevel="0" collapsed="false">
      <c r="A179" s="486" t="s">
        <v>998</v>
      </c>
      <c r="B179" s="487" t="s">
        <v>1057</v>
      </c>
      <c r="C179" s="488" t="s">
        <v>1058</v>
      </c>
      <c r="D179" s="714"/>
      <c r="E179" s="489" t="s">
        <v>225</v>
      </c>
      <c r="F179" s="490" t="n">
        <f aca="false">J153+J154+J157+J158</f>
        <v>3.51283</v>
      </c>
      <c r="G179" s="490"/>
      <c r="H179" s="490" t="n">
        <f aca="false">F179*G179</f>
        <v>0</v>
      </c>
      <c r="I179" s="491"/>
      <c r="J179" s="492"/>
    </row>
    <row r="180" s="493" customFormat="true" ht="21.75" hidden="false" customHeight="true" outlineLevel="0" collapsed="false">
      <c r="A180" s="486" t="s">
        <v>1001</v>
      </c>
      <c r="B180" s="494" t="s">
        <v>1060</v>
      </c>
      <c r="C180" s="495" t="s">
        <v>1061</v>
      </c>
      <c r="D180" s="715"/>
      <c r="E180" s="497" t="s">
        <v>225</v>
      </c>
      <c r="F180" s="498" t="n">
        <f aca="false">(J164+J165+J166+J167+J168+J169+J170+J171+J172+J173)*-1</f>
        <v>-0.810742</v>
      </c>
      <c r="G180" s="498"/>
      <c r="H180" s="490" t="n">
        <f aca="false">F180*G180</f>
        <v>-0</v>
      </c>
      <c r="I180" s="499"/>
      <c r="J180" s="500"/>
    </row>
    <row r="181" s="279" customFormat="true" ht="14.25" hidden="false" customHeight="true" outlineLevel="0" collapsed="false">
      <c r="A181" s="408"/>
      <c r="B181" s="409"/>
      <c r="C181" s="484"/>
      <c r="D181" s="696"/>
      <c r="E181" s="411"/>
      <c r="F181" s="412"/>
      <c r="G181" s="412"/>
      <c r="H181" s="412"/>
      <c r="I181" s="413"/>
      <c r="J181" s="414"/>
      <c r="K181" s="278"/>
      <c r="L181" s="278"/>
      <c r="M181" s="278"/>
      <c r="N181" s="278"/>
      <c r="O181" s="278"/>
      <c r="P181" s="278"/>
      <c r="Q181" s="278"/>
      <c r="R181" s="278"/>
      <c r="S181" s="278"/>
      <c r="T181" s="278"/>
    </row>
    <row r="182" customFormat="false" ht="16.5" hidden="false" customHeight="true" outlineLevel="0" collapsed="false">
      <c r="A182" s="465" t="s">
        <v>1062</v>
      </c>
      <c r="B182" s="258" t="s">
        <v>1063</v>
      </c>
      <c r="C182" s="259" t="s">
        <v>1064</v>
      </c>
      <c r="D182" s="680"/>
      <c r="E182" s="258"/>
      <c r="F182" s="310"/>
      <c r="G182" s="310"/>
      <c r="H182" s="311" t="n">
        <f aca="false">SUM(H183:H197)</f>
        <v>0</v>
      </c>
      <c r="I182" s="312"/>
      <c r="J182" s="313" t="n">
        <f aca="false">SUM(J183:J196)</f>
        <v>0.53533</v>
      </c>
      <c r="K182" s="207"/>
      <c r="L182" s="207"/>
      <c r="M182" s="207"/>
      <c r="N182" s="207"/>
      <c r="O182" s="207"/>
      <c r="P182" s="207"/>
      <c r="Q182" s="207"/>
    </row>
    <row r="183" s="279" customFormat="true" ht="29.25" hidden="false" customHeight="true" outlineLevel="0" collapsed="false">
      <c r="A183" s="271" t="s">
        <v>1065</v>
      </c>
      <c r="B183" s="272" t="s">
        <v>1066</v>
      </c>
      <c r="C183" s="483" t="s">
        <v>1067</v>
      </c>
      <c r="D183" s="689" t="s">
        <v>291</v>
      </c>
      <c r="E183" s="274" t="s">
        <v>187</v>
      </c>
      <c r="F183" s="314" t="n">
        <f aca="false">E184</f>
        <v>65.12</v>
      </c>
      <c r="G183" s="314"/>
      <c r="H183" s="314" t="n">
        <f aca="false">F183*G183</f>
        <v>0</v>
      </c>
      <c r="I183" s="315" t="n">
        <v>0.00052</v>
      </c>
      <c r="J183" s="316" t="n">
        <f aca="false">F183*I183</f>
        <v>0.0338624</v>
      </c>
      <c r="K183" s="278"/>
      <c r="L183" s="278"/>
      <c r="M183" s="278"/>
      <c r="N183" s="278"/>
      <c r="O183" s="278"/>
      <c r="P183" s="278"/>
      <c r="Q183" s="278"/>
      <c r="R183" s="278"/>
      <c r="S183" s="278"/>
    </row>
    <row r="184" s="329" customFormat="true" ht="21.75" hidden="false" customHeight="true" outlineLevel="0" collapsed="false">
      <c r="A184" s="317"/>
      <c r="B184" s="318" t="s">
        <v>188</v>
      </c>
      <c r="C184" s="318" t="s">
        <v>1606</v>
      </c>
      <c r="D184" s="698"/>
      <c r="E184" s="320" t="n">
        <f aca="false">(17.2)*0.88+14.4*2.5-5*1*0.6+19.3*0.88</f>
        <v>65.12</v>
      </c>
      <c r="F184" s="321"/>
      <c r="G184" s="322"/>
      <c r="H184" s="321"/>
      <c r="I184" s="323"/>
      <c r="J184" s="324"/>
      <c r="K184" s="325"/>
      <c r="L184" s="325"/>
      <c r="M184" s="325"/>
      <c r="N184" s="325"/>
      <c r="O184" s="326"/>
      <c r="P184" s="326"/>
      <c r="Q184" s="326"/>
      <c r="R184" s="326"/>
      <c r="S184" s="327"/>
      <c r="T184" s="328"/>
      <c r="U184" s="328"/>
      <c r="V184" s="328"/>
      <c r="W184" s="328"/>
      <c r="X184" s="328"/>
    </row>
    <row r="185" s="279" customFormat="true" ht="22.5" hidden="false" customHeight="true" outlineLevel="0" collapsed="false">
      <c r="A185" s="280"/>
      <c r="B185" s="281"/>
      <c r="C185" s="299"/>
      <c r="D185" s="693"/>
      <c r="E185" s="283"/>
      <c r="F185" s="284"/>
      <c r="G185" s="284"/>
      <c r="H185" s="284"/>
      <c r="I185" s="285"/>
      <c r="J185" s="286"/>
      <c r="K185" s="278"/>
      <c r="L185" s="278"/>
      <c r="M185" s="278"/>
      <c r="N185" s="278"/>
      <c r="O185" s="278"/>
      <c r="P185" s="278"/>
      <c r="Q185" s="278"/>
      <c r="R185" s="278"/>
      <c r="S185" s="278"/>
    </row>
    <row r="186" s="279" customFormat="true" ht="22.5" hidden="false" customHeight="true" outlineLevel="0" collapsed="false">
      <c r="A186" s="280" t="s">
        <v>1071</v>
      </c>
      <c r="B186" s="281" t="s">
        <v>1072</v>
      </c>
      <c r="C186" s="299" t="s">
        <v>1073</v>
      </c>
      <c r="D186" s="693" t="s">
        <v>291</v>
      </c>
      <c r="E186" s="283" t="s">
        <v>187</v>
      </c>
      <c r="F186" s="284" t="n">
        <f aca="false">SUM(E187)</f>
        <v>65.12</v>
      </c>
      <c r="G186" s="284"/>
      <c r="H186" s="284" t="n">
        <f aca="false">F186*G186</f>
        <v>0</v>
      </c>
      <c r="I186" s="285" t="n">
        <v>0.00058</v>
      </c>
      <c r="J186" s="286" t="n">
        <f aca="false">F186*I186</f>
        <v>0.0377696</v>
      </c>
      <c r="K186" s="278"/>
      <c r="L186" s="278"/>
      <c r="M186" s="278"/>
      <c r="N186" s="278"/>
      <c r="O186" s="278"/>
      <c r="P186" s="278"/>
      <c r="Q186" s="278"/>
      <c r="R186" s="278"/>
      <c r="S186" s="278"/>
    </row>
    <row r="187" s="329" customFormat="true" ht="21.75" hidden="false" customHeight="true" outlineLevel="0" collapsed="false">
      <c r="A187" s="317"/>
      <c r="B187" s="318" t="s">
        <v>188</v>
      </c>
      <c r="C187" s="318" t="s">
        <v>1606</v>
      </c>
      <c r="D187" s="698"/>
      <c r="E187" s="320" t="n">
        <f aca="false">(17.2)*0.88+14.4*2.5-5*1*0.6+19.3*0.88</f>
        <v>65.12</v>
      </c>
      <c r="F187" s="321"/>
      <c r="G187" s="322"/>
      <c r="H187" s="321"/>
      <c r="I187" s="323"/>
      <c r="J187" s="324"/>
      <c r="K187" s="325"/>
      <c r="L187" s="325"/>
      <c r="M187" s="325"/>
      <c r="N187" s="325"/>
      <c r="O187" s="326"/>
      <c r="P187" s="326"/>
      <c r="Q187" s="326"/>
      <c r="R187" s="326"/>
      <c r="S187" s="327"/>
      <c r="T187" s="328"/>
      <c r="U187" s="328"/>
      <c r="V187" s="328"/>
      <c r="W187" s="328"/>
      <c r="X187" s="328"/>
    </row>
    <row r="188" s="279" customFormat="true" ht="22.5" hidden="false" customHeight="true" outlineLevel="0" collapsed="false">
      <c r="A188" s="280" t="s">
        <v>1074</v>
      </c>
      <c r="B188" s="281" t="s">
        <v>1075</v>
      </c>
      <c r="C188" s="299" t="s">
        <v>1076</v>
      </c>
      <c r="D188" s="693" t="s">
        <v>291</v>
      </c>
      <c r="E188" s="283" t="s">
        <v>187</v>
      </c>
      <c r="F188" s="284" t="n">
        <f aca="false">SUM(E189)</f>
        <v>71.632</v>
      </c>
      <c r="G188" s="284"/>
      <c r="H188" s="284" t="n">
        <f aca="false">F188*G188</f>
        <v>0</v>
      </c>
      <c r="I188" s="285" t="n">
        <v>0.0045</v>
      </c>
      <c r="J188" s="286" t="n">
        <f aca="false">F188*I188</f>
        <v>0.322344</v>
      </c>
      <c r="K188" s="278"/>
      <c r="L188" s="278"/>
      <c r="M188" s="278"/>
      <c r="N188" s="278"/>
      <c r="O188" s="278"/>
      <c r="P188" s="278"/>
      <c r="Q188" s="278"/>
      <c r="R188" s="278"/>
      <c r="S188" s="278"/>
    </row>
    <row r="189" s="329" customFormat="true" ht="21.75" hidden="false" customHeight="true" outlineLevel="0" collapsed="false">
      <c r="A189" s="317"/>
      <c r="B189" s="318" t="s">
        <v>188</v>
      </c>
      <c r="C189" s="318" t="s">
        <v>1607</v>
      </c>
      <c r="D189" s="698"/>
      <c r="E189" s="320" t="n">
        <f aca="false">((17.2)*0.88+14.4*2.5-5*1*0.6+19.3*0.88)*1.1</f>
        <v>71.632</v>
      </c>
      <c r="F189" s="321"/>
      <c r="G189" s="322"/>
      <c r="H189" s="321"/>
      <c r="I189" s="511"/>
      <c r="J189" s="512"/>
      <c r="K189" s="325"/>
      <c r="L189" s="325"/>
      <c r="M189" s="325"/>
      <c r="N189" s="325"/>
      <c r="O189" s="326"/>
      <c r="P189" s="326"/>
      <c r="Q189" s="326"/>
      <c r="R189" s="326"/>
      <c r="S189" s="327"/>
      <c r="T189" s="328"/>
      <c r="U189" s="328"/>
      <c r="V189" s="328"/>
      <c r="W189" s="328"/>
      <c r="X189" s="328"/>
    </row>
    <row r="190" s="510" customFormat="true" ht="27.75" hidden="false" customHeight="true" outlineLevel="0" collapsed="false">
      <c r="A190" s="501" t="s">
        <v>1078</v>
      </c>
      <c r="B190" s="502" t="s">
        <v>1079</v>
      </c>
      <c r="C190" s="393" t="s">
        <v>1080</v>
      </c>
      <c r="D190" s="716" t="s">
        <v>291</v>
      </c>
      <c r="E190" s="417" t="s">
        <v>187</v>
      </c>
      <c r="F190" s="284" t="n">
        <f aca="false">SUM(E191)</f>
        <v>83.45</v>
      </c>
      <c r="G190" s="362"/>
      <c r="H190" s="362" t="n">
        <f aca="false">F190*G190</f>
        <v>0</v>
      </c>
      <c r="I190" s="504" t="n">
        <v>0.00017</v>
      </c>
      <c r="J190" s="505" t="n">
        <f aca="false">F190*I190</f>
        <v>0.0141865</v>
      </c>
      <c r="K190" s="506"/>
      <c r="L190" s="506"/>
      <c r="M190" s="507"/>
      <c r="N190" s="508"/>
      <c r="O190" s="509"/>
      <c r="P190" s="509"/>
      <c r="Q190" s="509"/>
      <c r="R190" s="509"/>
      <c r="S190" s="509"/>
      <c r="T190" s="509"/>
      <c r="U190" s="509"/>
      <c r="V190" s="509"/>
    </row>
    <row r="191" s="329" customFormat="true" ht="20.25" hidden="false" customHeight="true" outlineLevel="0" collapsed="false">
      <c r="A191" s="317"/>
      <c r="B191" s="318" t="s">
        <v>188</v>
      </c>
      <c r="C191" s="318" t="s">
        <v>1608</v>
      </c>
      <c r="D191" s="698"/>
      <c r="E191" s="320" t="n">
        <f aca="false">(17.2)*1.3+14.4*2.5+19.3*1.3</f>
        <v>83.45</v>
      </c>
      <c r="F191" s="321"/>
      <c r="G191" s="322"/>
      <c r="H191" s="321"/>
      <c r="I191" s="511"/>
      <c r="J191" s="512"/>
      <c r="K191" s="325"/>
      <c r="L191" s="325"/>
      <c r="M191" s="325"/>
      <c r="N191" s="325"/>
      <c r="O191" s="326"/>
      <c r="P191" s="326"/>
      <c r="Q191" s="326"/>
      <c r="R191" s="326"/>
      <c r="S191" s="327"/>
      <c r="T191" s="328"/>
      <c r="U191" s="328"/>
      <c r="V191" s="328"/>
      <c r="W191" s="328"/>
      <c r="X191" s="328"/>
    </row>
    <row r="192" s="510" customFormat="true" ht="27" hidden="false" customHeight="true" outlineLevel="0" collapsed="false">
      <c r="A192" s="501" t="s">
        <v>1081</v>
      </c>
      <c r="B192" s="502" t="s">
        <v>1082</v>
      </c>
      <c r="C192" s="393" t="s">
        <v>1083</v>
      </c>
      <c r="D192" s="716" t="s">
        <v>291</v>
      </c>
      <c r="E192" s="417" t="s">
        <v>187</v>
      </c>
      <c r="F192" s="284" t="n">
        <f aca="false">SUM(E193)</f>
        <v>95.9675</v>
      </c>
      <c r="G192" s="362"/>
      <c r="H192" s="362" t="n">
        <f aca="false">F192*G192</f>
        <v>0</v>
      </c>
      <c r="I192" s="504" t="n">
        <v>0.001</v>
      </c>
      <c r="J192" s="505" t="n">
        <f aca="false">F192*I192</f>
        <v>0.0959675</v>
      </c>
      <c r="K192" s="506"/>
      <c r="L192" s="506"/>
      <c r="M192" s="507"/>
      <c r="N192" s="508"/>
      <c r="O192" s="509"/>
      <c r="P192" s="509"/>
      <c r="Q192" s="509"/>
      <c r="R192" s="509"/>
      <c r="S192" s="509"/>
      <c r="T192" s="509"/>
      <c r="U192" s="509"/>
      <c r="V192" s="509"/>
    </row>
    <row r="193" s="329" customFormat="true" ht="20.25" hidden="false" customHeight="true" outlineLevel="0" collapsed="false">
      <c r="A193" s="317"/>
      <c r="B193" s="318" t="s">
        <v>188</v>
      </c>
      <c r="C193" s="318" t="s">
        <v>1609</v>
      </c>
      <c r="D193" s="698"/>
      <c r="E193" s="320" t="n">
        <f aca="false">((17.2)*1.3+14.4*2.5+19.3*1.3)*1.15</f>
        <v>95.9675</v>
      </c>
      <c r="F193" s="321"/>
      <c r="G193" s="322"/>
      <c r="H193" s="321"/>
      <c r="I193" s="511"/>
      <c r="J193" s="512"/>
      <c r="K193" s="325"/>
      <c r="L193" s="325"/>
      <c r="M193" s="325"/>
      <c r="N193" s="325"/>
      <c r="O193" s="326"/>
      <c r="P193" s="326"/>
      <c r="Q193" s="326"/>
      <c r="R193" s="326"/>
      <c r="S193" s="327"/>
      <c r="T193" s="328"/>
      <c r="U193" s="328"/>
      <c r="V193" s="328"/>
      <c r="W193" s="328"/>
      <c r="X193" s="328"/>
    </row>
    <row r="194" s="510" customFormat="true" ht="26.25" hidden="false" customHeight="true" outlineLevel="0" collapsed="false">
      <c r="A194" s="717" t="s">
        <v>1084</v>
      </c>
      <c r="B194" s="718" t="s">
        <v>1085</v>
      </c>
      <c r="C194" s="719" t="s">
        <v>1086</v>
      </c>
      <c r="D194" s="720" t="s">
        <v>291</v>
      </c>
      <c r="E194" s="721" t="s">
        <v>271</v>
      </c>
      <c r="F194" s="722" t="n">
        <v>32.5</v>
      </c>
      <c r="G194" s="723"/>
      <c r="H194" s="723" t="n">
        <f aca="false">F194*G194</f>
        <v>0</v>
      </c>
      <c r="I194" s="724" t="n">
        <v>0.00096</v>
      </c>
      <c r="J194" s="725" t="n">
        <f aca="false">F194*I194</f>
        <v>0.0312</v>
      </c>
      <c r="K194" s="506"/>
      <c r="L194" s="506"/>
      <c r="M194" s="507"/>
      <c r="N194" s="508"/>
      <c r="O194" s="509"/>
      <c r="P194" s="509"/>
      <c r="Q194" s="509"/>
      <c r="R194" s="509"/>
      <c r="S194" s="509"/>
      <c r="T194" s="509"/>
      <c r="U194" s="509"/>
      <c r="V194" s="509"/>
    </row>
    <row r="195" s="329" customFormat="true" ht="20.25" hidden="false" customHeight="true" outlineLevel="0" collapsed="false">
      <c r="A195" s="317"/>
      <c r="B195" s="318" t="s">
        <v>188</v>
      </c>
      <c r="C195" s="318" t="s">
        <v>1608</v>
      </c>
      <c r="D195" s="698"/>
      <c r="E195" s="320" t="n">
        <f aca="false">(17.2)*1.3+14.4*2.5+19.3*1.3</f>
        <v>83.45</v>
      </c>
      <c r="F195" s="321"/>
      <c r="G195" s="322"/>
      <c r="H195" s="321"/>
      <c r="I195" s="511"/>
      <c r="J195" s="512"/>
      <c r="K195" s="325"/>
      <c r="L195" s="325"/>
      <c r="M195" s="325"/>
      <c r="N195" s="325"/>
      <c r="O195" s="326"/>
      <c r="P195" s="326"/>
      <c r="Q195" s="326"/>
      <c r="R195" s="326"/>
      <c r="S195" s="327"/>
      <c r="T195" s="328"/>
      <c r="U195" s="328"/>
      <c r="V195" s="328"/>
      <c r="W195" s="328"/>
      <c r="X195" s="328"/>
    </row>
    <row r="196" s="279" customFormat="true" ht="22.5" hidden="false" customHeight="true" outlineLevel="0" collapsed="false">
      <c r="A196" s="280"/>
      <c r="B196" s="281"/>
      <c r="C196" s="299"/>
      <c r="D196" s="693"/>
      <c r="E196" s="283"/>
      <c r="F196" s="284"/>
      <c r="G196" s="284"/>
      <c r="H196" s="284"/>
      <c r="I196" s="285"/>
      <c r="J196" s="286"/>
      <c r="K196" s="278"/>
      <c r="L196" s="278"/>
      <c r="M196" s="278"/>
      <c r="N196" s="278"/>
      <c r="O196" s="278"/>
      <c r="P196" s="278"/>
      <c r="Q196" s="278"/>
      <c r="R196" s="278"/>
      <c r="S196" s="278"/>
    </row>
    <row r="197" s="279" customFormat="true" ht="22.5" hidden="false" customHeight="true" outlineLevel="0" collapsed="false">
      <c r="A197" s="408" t="s">
        <v>1087</v>
      </c>
      <c r="B197" s="409" t="s">
        <v>1105</v>
      </c>
      <c r="C197" s="484" t="s">
        <v>1106</v>
      </c>
      <c r="D197" s="696"/>
      <c r="E197" s="411" t="s">
        <v>225</v>
      </c>
      <c r="F197" s="412" t="n">
        <f aca="false">J182</f>
        <v>0.53533</v>
      </c>
      <c r="G197" s="412"/>
      <c r="H197" s="412" t="n">
        <f aca="false">F197*G197</f>
        <v>0</v>
      </c>
      <c r="I197" s="413" t="n">
        <v>0</v>
      </c>
      <c r="J197" s="414"/>
      <c r="K197" s="428"/>
      <c r="L197" s="428"/>
      <c r="M197" s="428"/>
      <c r="N197" s="428"/>
      <c r="O197" s="428"/>
      <c r="P197" s="428"/>
      <c r="Q197" s="429"/>
      <c r="R197" s="278"/>
      <c r="S197" s="278"/>
    </row>
    <row r="198" customFormat="false" ht="16.5" hidden="false" customHeight="true" outlineLevel="0" collapsed="false">
      <c r="A198" s="465" t="s">
        <v>1107</v>
      </c>
      <c r="B198" s="258" t="s">
        <v>1108</v>
      </c>
      <c r="C198" s="259" t="s">
        <v>1109</v>
      </c>
      <c r="D198" s="680"/>
      <c r="E198" s="258"/>
      <c r="F198" s="310"/>
      <c r="G198" s="310"/>
      <c r="H198" s="311" t="n">
        <f aca="false">SUM(H199:H214)</f>
        <v>0</v>
      </c>
      <c r="I198" s="312"/>
      <c r="J198" s="313" t="n">
        <f aca="false">SUM(J199:J213)</f>
        <v>3.963236</v>
      </c>
      <c r="K198" s="207"/>
      <c r="L198" s="207"/>
      <c r="M198" s="207"/>
      <c r="N198" s="207"/>
      <c r="O198" s="207"/>
      <c r="P198" s="207"/>
      <c r="Q198" s="207"/>
    </row>
    <row r="199" s="279" customFormat="true" ht="17.25" hidden="false" customHeight="true" outlineLevel="0" collapsed="false">
      <c r="A199" s="271"/>
      <c r="B199" s="272"/>
      <c r="C199" s="483"/>
      <c r="D199" s="689"/>
      <c r="E199" s="274"/>
      <c r="F199" s="314"/>
      <c r="G199" s="314"/>
      <c r="H199" s="314"/>
      <c r="I199" s="315"/>
      <c r="J199" s="316"/>
      <c r="K199" s="428"/>
      <c r="L199" s="428"/>
      <c r="M199" s="428"/>
      <c r="N199" s="428"/>
      <c r="O199" s="428"/>
      <c r="P199" s="428"/>
      <c r="Q199" s="429"/>
      <c r="R199" s="278"/>
      <c r="S199" s="278"/>
    </row>
    <row r="200" s="279" customFormat="true" ht="30.75" hidden="false" customHeight="true" outlineLevel="0" collapsed="false">
      <c r="A200" s="280" t="s">
        <v>1110</v>
      </c>
      <c r="B200" s="281" t="s">
        <v>1111</v>
      </c>
      <c r="C200" s="299" t="s">
        <v>1112</v>
      </c>
      <c r="D200" s="693" t="s">
        <v>818</v>
      </c>
      <c r="E200" s="283" t="s">
        <v>187</v>
      </c>
      <c r="F200" s="284" t="n">
        <f aca="false">E201</f>
        <v>261.6</v>
      </c>
      <c r="G200" s="284"/>
      <c r="H200" s="284" t="n">
        <f aca="false">F200*G200</f>
        <v>0</v>
      </c>
      <c r="I200" s="285" t="n">
        <v>0</v>
      </c>
      <c r="J200" s="286" t="n">
        <f aca="false">F200*I200</f>
        <v>0</v>
      </c>
      <c r="K200" s="278"/>
      <c r="L200" s="278"/>
      <c r="M200" s="278"/>
      <c r="N200" s="278"/>
      <c r="O200" s="278"/>
      <c r="P200" s="278"/>
      <c r="Q200" s="278"/>
      <c r="R200" s="278"/>
      <c r="S200" s="278"/>
    </row>
    <row r="201" s="298" customFormat="true" ht="15.75" hidden="false" customHeight="true" outlineLevel="0" collapsed="false">
      <c r="A201" s="287"/>
      <c r="B201" s="288" t="s">
        <v>1557</v>
      </c>
      <c r="C201" s="289" t="s">
        <v>1610</v>
      </c>
      <c r="D201" s="690"/>
      <c r="E201" s="291" t="n">
        <f aca="false">78+146.5+11.5+25.6</f>
        <v>261.6</v>
      </c>
      <c r="F201" s="292"/>
      <c r="G201" s="292"/>
      <c r="H201" s="292"/>
      <c r="I201" s="293"/>
      <c r="J201" s="294"/>
      <c r="K201" s="297"/>
      <c r="L201" s="297"/>
      <c r="M201" s="297"/>
      <c r="N201" s="297"/>
      <c r="O201" s="297"/>
      <c r="P201" s="297"/>
      <c r="Q201" s="297"/>
      <c r="R201" s="297"/>
      <c r="S201" s="297"/>
    </row>
    <row r="202" s="279" customFormat="true" ht="15" hidden="false" customHeight="true" outlineLevel="0" collapsed="false">
      <c r="A202" s="280"/>
      <c r="B202" s="281"/>
      <c r="C202" s="299"/>
      <c r="D202" s="693"/>
      <c r="E202" s="283"/>
      <c r="F202" s="284"/>
      <c r="G202" s="284"/>
      <c r="H202" s="284"/>
      <c r="I202" s="285"/>
      <c r="J202" s="286"/>
      <c r="K202" s="428"/>
      <c r="L202" s="428"/>
      <c r="M202" s="428"/>
      <c r="N202" s="428"/>
      <c r="O202" s="428"/>
      <c r="P202" s="428"/>
      <c r="Q202" s="429"/>
      <c r="R202" s="278"/>
      <c r="S202" s="278"/>
    </row>
    <row r="203" s="279" customFormat="true" ht="24" hidden="false" customHeight="true" outlineLevel="0" collapsed="false">
      <c r="A203" s="280" t="s">
        <v>1116</v>
      </c>
      <c r="B203" s="281" t="s">
        <v>1117</v>
      </c>
      <c r="C203" s="299" t="s">
        <v>1118</v>
      </c>
      <c r="D203" s="693" t="s">
        <v>818</v>
      </c>
      <c r="E203" s="283" t="s">
        <v>187</v>
      </c>
      <c r="F203" s="284" t="n">
        <f aca="false">E204</f>
        <v>261.6</v>
      </c>
      <c r="G203" s="284"/>
      <c r="H203" s="284" t="n">
        <f aca="false">F203*G203</f>
        <v>0</v>
      </c>
      <c r="I203" s="285" t="n">
        <v>0</v>
      </c>
      <c r="J203" s="286" t="n">
        <f aca="false">F203*I203</f>
        <v>0</v>
      </c>
      <c r="K203" s="428"/>
      <c r="L203" s="428"/>
      <c r="M203" s="428"/>
      <c r="N203" s="428"/>
      <c r="O203" s="428"/>
      <c r="P203" s="428"/>
      <c r="Q203" s="429"/>
      <c r="R203" s="278"/>
      <c r="S203" s="278"/>
    </row>
    <row r="204" s="298" customFormat="true" ht="15.75" hidden="false" customHeight="true" outlineLevel="0" collapsed="false">
      <c r="A204" s="287"/>
      <c r="B204" s="288" t="s">
        <v>1557</v>
      </c>
      <c r="C204" s="289" t="s">
        <v>1610</v>
      </c>
      <c r="D204" s="690"/>
      <c r="E204" s="291" t="n">
        <f aca="false">78+146.5+11.5+25.6</f>
        <v>261.6</v>
      </c>
      <c r="F204" s="292"/>
      <c r="G204" s="292"/>
      <c r="H204" s="292"/>
      <c r="I204" s="293"/>
      <c r="J204" s="294"/>
      <c r="K204" s="297"/>
      <c r="L204" s="297"/>
      <c r="M204" s="297"/>
      <c r="N204" s="297"/>
      <c r="O204" s="297"/>
      <c r="P204" s="297"/>
      <c r="Q204" s="297"/>
      <c r="R204" s="297"/>
      <c r="S204" s="297"/>
    </row>
    <row r="205" s="279" customFormat="true" ht="24" hidden="false" customHeight="true" outlineLevel="0" collapsed="false">
      <c r="A205" s="280" t="s">
        <v>1119</v>
      </c>
      <c r="B205" s="281" t="s">
        <v>1120</v>
      </c>
      <c r="C205" s="299" t="s">
        <v>1121</v>
      </c>
      <c r="D205" s="693" t="s">
        <v>818</v>
      </c>
      <c r="E205" s="283" t="s">
        <v>187</v>
      </c>
      <c r="F205" s="284" t="n">
        <f aca="false">F203*1.1</f>
        <v>287.76</v>
      </c>
      <c r="G205" s="284"/>
      <c r="H205" s="284" t="n">
        <f aca="false">F205*G205</f>
        <v>0</v>
      </c>
      <c r="I205" s="285" t="n">
        <v>0.0047</v>
      </c>
      <c r="J205" s="286" t="n">
        <f aca="false">F205*I205</f>
        <v>1.352472</v>
      </c>
      <c r="K205" s="428"/>
      <c r="L205" s="428"/>
      <c r="M205" s="428"/>
      <c r="N205" s="428"/>
      <c r="O205" s="428"/>
      <c r="P205" s="428"/>
      <c r="Q205" s="429"/>
      <c r="R205" s="278"/>
      <c r="S205" s="278"/>
    </row>
    <row r="206" s="279" customFormat="true" ht="24" hidden="false" customHeight="true" outlineLevel="0" collapsed="false">
      <c r="A206" s="280" t="s">
        <v>1125</v>
      </c>
      <c r="B206" s="281" t="s">
        <v>1126</v>
      </c>
      <c r="C206" s="299" t="s">
        <v>1127</v>
      </c>
      <c r="D206" s="693" t="s">
        <v>818</v>
      </c>
      <c r="E206" s="283" t="s">
        <v>276</v>
      </c>
      <c r="F206" s="284" t="n">
        <f aca="false">F203*4-0.4</f>
        <v>1046</v>
      </c>
      <c r="G206" s="284"/>
      <c r="H206" s="284" t="n">
        <f aca="false">F206*G206</f>
        <v>0</v>
      </c>
      <c r="I206" s="285" t="n">
        <v>1E-005</v>
      </c>
      <c r="J206" s="286" t="n">
        <f aca="false">F206*I206</f>
        <v>0.01046</v>
      </c>
      <c r="K206" s="428"/>
      <c r="L206" s="428"/>
      <c r="M206" s="428"/>
      <c r="N206" s="428"/>
      <c r="O206" s="428"/>
      <c r="P206" s="428"/>
      <c r="Q206" s="429"/>
      <c r="R206" s="278"/>
      <c r="S206" s="278"/>
    </row>
    <row r="207" s="279" customFormat="true" ht="24" hidden="false" customHeight="true" outlineLevel="0" collapsed="false">
      <c r="A207" s="280" t="s">
        <v>1128</v>
      </c>
      <c r="B207" s="281" t="s">
        <v>1129</v>
      </c>
      <c r="C207" s="299" t="s">
        <v>1130</v>
      </c>
      <c r="D207" s="693" t="s">
        <v>818</v>
      </c>
      <c r="E207" s="283" t="s">
        <v>187</v>
      </c>
      <c r="F207" s="284" t="n">
        <f aca="false">E208</f>
        <v>261.6</v>
      </c>
      <c r="G207" s="284"/>
      <c r="H207" s="284" t="n">
        <f aca="false">F207*G207</f>
        <v>0</v>
      </c>
      <c r="I207" s="285" t="n">
        <v>0.00035</v>
      </c>
      <c r="J207" s="286" t="n">
        <f aca="false">F207*I207</f>
        <v>0.09156</v>
      </c>
      <c r="K207" s="428"/>
      <c r="L207" s="428"/>
      <c r="M207" s="428"/>
      <c r="N207" s="428"/>
      <c r="O207" s="428"/>
      <c r="P207" s="428"/>
      <c r="Q207" s="429"/>
      <c r="R207" s="278"/>
      <c r="S207" s="278"/>
    </row>
    <row r="208" s="298" customFormat="true" ht="15.75" hidden="false" customHeight="true" outlineLevel="0" collapsed="false">
      <c r="A208" s="287"/>
      <c r="B208" s="288" t="s">
        <v>1557</v>
      </c>
      <c r="C208" s="289" t="s">
        <v>1610</v>
      </c>
      <c r="D208" s="690"/>
      <c r="E208" s="291" t="n">
        <f aca="false">78+146.5+11.5+25.6</f>
        <v>261.6</v>
      </c>
      <c r="F208" s="292"/>
      <c r="G208" s="292"/>
      <c r="H208" s="292"/>
      <c r="I208" s="293"/>
      <c r="J208" s="294"/>
      <c r="K208" s="297"/>
      <c r="L208" s="297"/>
      <c r="M208" s="297"/>
      <c r="N208" s="297"/>
      <c r="O208" s="297"/>
      <c r="P208" s="297"/>
      <c r="Q208" s="297"/>
      <c r="R208" s="297"/>
      <c r="S208" s="297"/>
    </row>
    <row r="209" s="279" customFormat="true" ht="24" hidden="false" customHeight="true" outlineLevel="0" collapsed="false">
      <c r="A209" s="280" t="s">
        <v>1131</v>
      </c>
      <c r="B209" s="281" t="s">
        <v>1132</v>
      </c>
      <c r="C209" s="299" t="s">
        <v>1133</v>
      </c>
      <c r="D209" s="693" t="s">
        <v>818</v>
      </c>
      <c r="E209" s="283" t="s">
        <v>187</v>
      </c>
      <c r="F209" s="284" t="n">
        <f aca="false">F207*1.1</f>
        <v>287.76</v>
      </c>
      <c r="G209" s="284"/>
      <c r="H209" s="284" t="n">
        <f aca="false">F209*G209</f>
        <v>0</v>
      </c>
      <c r="I209" s="285" t="n">
        <v>0.0044</v>
      </c>
      <c r="J209" s="286" t="n">
        <f aca="false">F209*I209</f>
        <v>1.266144</v>
      </c>
      <c r="K209" s="428"/>
      <c r="L209" s="428"/>
      <c r="M209" s="428"/>
      <c r="N209" s="428"/>
      <c r="O209" s="428"/>
      <c r="P209" s="428"/>
      <c r="Q209" s="429"/>
      <c r="R209" s="278"/>
      <c r="S209" s="278"/>
    </row>
    <row r="210" s="279" customFormat="true" ht="24" hidden="false" customHeight="true" outlineLevel="0" collapsed="false">
      <c r="A210" s="280"/>
      <c r="B210" s="281"/>
      <c r="C210" s="299"/>
      <c r="D210" s="693"/>
      <c r="E210" s="283"/>
      <c r="F210" s="284"/>
      <c r="G210" s="284"/>
      <c r="H210" s="284"/>
      <c r="I210" s="285"/>
      <c r="J210" s="286"/>
      <c r="K210" s="428"/>
      <c r="L210" s="428"/>
      <c r="M210" s="428"/>
      <c r="N210" s="428"/>
      <c r="O210" s="428"/>
      <c r="P210" s="428"/>
      <c r="Q210" s="429"/>
      <c r="R210" s="278"/>
      <c r="S210" s="278"/>
    </row>
    <row r="211" s="279" customFormat="true" ht="24" hidden="false" customHeight="true" outlineLevel="0" collapsed="false">
      <c r="A211" s="280" t="s">
        <v>1134</v>
      </c>
      <c r="B211" s="281" t="s">
        <v>1129</v>
      </c>
      <c r="C211" s="299" t="s">
        <v>1135</v>
      </c>
      <c r="D211" s="693" t="s">
        <v>818</v>
      </c>
      <c r="E211" s="283" t="s">
        <v>187</v>
      </c>
      <c r="F211" s="284" t="n">
        <f aca="false">SUM(E212:E212)</f>
        <v>261.6</v>
      </c>
      <c r="G211" s="284"/>
      <c r="H211" s="284" t="n">
        <f aca="false">F211*G211</f>
        <v>0</v>
      </c>
      <c r="I211" s="285" t="n">
        <v>0.00035</v>
      </c>
      <c r="J211" s="286" t="n">
        <f aca="false">F211*I211</f>
        <v>0.09156</v>
      </c>
      <c r="K211" s="428"/>
      <c r="L211" s="428"/>
      <c r="M211" s="428"/>
      <c r="N211" s="428"/>
      <c r="O211" s="428"/>
      <c r="P211" s="428"/>
      <c r="Q211" s="429"/>
      <c r="R211" s="278"/>
      <c r="S211" s="278"/>
    </row>
    <row r="212" s="298" customFormat="true" ht="15.75" hidden="false" customHeight="true" outlineLevel="0" collapsed="false">
      <c r="A212" s="287"/>
      <c r="B212" s="288" t="s">
        <v>1557</v>
      </c>
      <c r="C212" s="289" t="s">
        <v>1610</v>
      </c>
      <c r="D212" s="690"/>
      <c r="E212" s="291" t="n">
        <f aca="false">78+146.5+11.5+25.6</f>
        <v>261.6</v>
      </c>
      <c r="F212" s="292"/>
      <c r="G212" s="292"/>
      <c r="H212" s="292"/>
      <c r="I212" s="293"/>
      <c r="J212" s="294"/>
      <c r="K212" s="297"/>
      <c r="L212" s="297"/>
      <c r="M212" s="297"/>
      <c r="N212" s="297"/>
      <c r="O212" s="297"/>
      <c r="P212" s="297"/>
      <c r="Q212" s="297"/>
      <c r="R212" s="297"/>
      <c r="S212" s="297"/>
    </row>
    <row r="213" s="279" customFormat="true" ht="24" hidden="false" customHeight="true" outlineLevel="0" collapsed="false">
      <c r="A213" s="280" t="s">
        <v>1136</v>
      </c>
      <c r="B213" s="281" t="s">
        <v>1137</v>
      </c>
      <c r="C213" s="299" t="s">
        <v>1138</v>
      </c>
      <c r="D213" s="693" t="s">
        <v>818</v>
      </c>
      <c r="E213" s="283" t="s">
        <v>187</v>
      </c>
      <c r="F213" s="284" t="n">
        <f aca="false">F211*1.1</f>
        <v>287.76</v>
      </c>
      <c r="G213" s="284"/>
      <c r="H213" s="284" t="n">
        <f aca="false">F213*G213</f>
        <v>0</v>
      </c>
      <c r="I213" s="285" t="n">
        <v>0.004</v>
      </c>
      <c r="J213" s="286" t="n">
        <f aca="false">F213*I213</f>
        <v>1.15104</v>
      </c>
      <c r="K213" s="428"/>
      <c r="L213" s="428"/>
      <c r="M213" s="428"/>
      <c r="N213" s="428"/>
      <c r="O213" s="428"/>
      <c r="P213" s="428"/>
      <c r="Q213" s="429"/>
      <c r="R213" s="278"/>
      <c r="S213" s="278"/>
    </row>
    <row r="214" s="279" customFormat="true" ht="24" hidden="false" customHeight="true" outlineLevel="0" collapsed="false">
      <c r="A214" s="280" t="s">
        <v>1142</v>
      </c>
      <c r="B214" s="409" t="s">
        <v>1143</v>
      </c>
      <c r="C214" s="484" t="s">
        <v>1144</v>
      </c>
      <c r="D214" s="696"/>
      <c r="E214" s="411" t="s">
        <v>225</v>
      </c>
      <c r="F214" s="412" t="n">
        <f aca="false">J198</f>
        <v>3.963236</v>
      </c>
      <c r="G214" s="412"/>
      <c r="H214" s="412" t="n">
        <f aca="false">F214*G214</f>
        <v>0</v>
      </c>
      <c r="I214" s="413" t="n">
        <v>0</v>
      </c>
      <c r="J214" s="414" t="n">
        <f aca="false">F214*I214</f>
        <v>0</v>
      </c>
      <c r="K214" s="428"/>
      <c r="L214" s="428"/>
      <c r="M214" s="428"/>
      <c r="N214" s="428"/>
      <c r="O214" s="428"/>
      <c r="P214" s="428"/>
      <c r="Q214" s="429"/>
      <c r="R214" s="278"/>
      <c r="S214" s="278"/>
    </row>
    <row r="215" customFormat="false" ht="16.5" hidden="false" customHeight="true" outlineLevel="0" collapsed="false">
      <c r="A215" s="465" t="s">
        <v>1145</v>
      </c>
      <c r="B215" s="258" t="s">
        <v>1146</v>
      </c>
      <c r="C215" s="259" t="s">
        <v>1147</v>
      </c>
      <c r="D215" s="680"/>
      <c r="E215" s="258"/>
      <c r="F215" s="310"/>
      <c r="G215" s="310"/>
      <c r="H215" s="311" t="n">
        <f aca="false">SUM(H216:H221)</f>
        <v>0</v>
      </c>
      <c r="I215" s="312"/>
      <c r="J215" s="313" t="n">
        <f aca="false">SUM(J216:J220)</f>
        <v>2.299464</v>
      </c>
      <c r="K215" s="207"/>
      <c r="L215" s="207"/>
      <c r="M215" s="207"/>
      <c r="N215" s="207"/>
      <c r="O215" s="207"/>
      <c r="P215" s="207"/>
      <c r="Q215" s="207"/>
    </row>
    <row r="216" s="279" customFormat="true" ht="18.75" hidden="false" customHeight="true" outlineLevel="0" collapsed="false">
      <c r="A216" s="271"/>
      <c r="B216" s="272"/>
      <c r="C216" s="483"/>
      <c r="D216" s="689"/>
      <c r="E216" s="274"/>
      <c r="F216" s="314"/>
      <c r="G216" s="314"/>
      <c r="H216" s="314"/>
      <c r="I216" s="315"/>
      <c r="J216" s="316"/>
      <c r="K216" s="428"/>
      <c r="L216" s="428"/>
      <c r="M216" s="428"/>
      <c r="N216" s="428"/>
      <c r="O216" s="428"/>
      <c r="P216" s="428"/>
      <c r="Q216" s="429"/>
      <c r="R216" s="278"/>
      <c r="S216" s="278"/>
    </row>
    <row r="217" s="279" customFormat="true" ht="18.75" hidden="false" customHeight="true" outlineLevel="0" collapsed="false">
      <c r="A217" s="280" t="s">
        <v>1148</v>
      </c>
      <c r="B217" s="281" t="s">
        <v>1611</v>
      </c>
      <c r="C217" s="299" t="s">
        <v>1612</v>
      </c>
      <c r="D217" s="693" t="s">
        <v>1557</v>
      </c>
      <c r="E217" s="283" t="s">
        <v>187</v>
      </c>
      <c r="F217" s="284" t="n">
        <f aca="false">E218</f>
        <v>261.6</v>
      </c>
      <c r="G217" s="284"/>
      <c r="H217" s="284" t="n">
        <f aca="false">F217*G217</f>
        <v>0</v>
      </c>
      <c r="I217" s="285" t="n">
        <v>0.00229</v>
      </c>
      <c r="J217" s="286" t="n">
        <f aca="false">F217*I217</f>
        <v>0.599064</v>
      </c>
      <c r="K217" s="428"/>
      <c r="L217" s="428"/>
      <c r="M217" s="428"/>
      <c r="N217" s="428"/>
      <c r="O217" s="428"/>
      <c r="P217" s="428"/>
      <c r="Q217" s="429"/>
      <c r="R217" s="278"/>
      <c r="S217" s="278"/>
    </row>
    <row r="218" s="298" customFormat="true" ht="24.75" hidden="false" customHeight="true" outlineLevel="0" collapsed="false">
      <c r="A218" s="287"/>
      <c r="B218" s="288" t="s">
        <v>1557</v>
      </c>
      <c r="C218" s="289" t="s">
        <v>1613</v>
      </c>
      <c r="D218" s="690"/>
      <c r="E218" s="291" t="n">
        <f aca="false">(78+11.5+146.5+25.6)</f>
        <v>261.6</v>
      </c>
      <c r="F218" s="292"/>
      <c r="G218" s="292"/>
      <c r="H218" s="292"/>
      <c r="I218" s="293"/>
      <c r="J218" s="294"/>
      <c r="K218" s="297"/>
      <c r="L218" s="297"/>
      <c r="M218" s="297"/>
      <c r="N218" s="297"/>
      <c r="O218" s="297"/>
      <c r="P218" s="297"/>
      <c r="Q218" s="297"/>
      <c r="R218" s="297"/>
      <c r="S218" s="297"/>
    </row>
    <row r="219" s="279" customFormat="true" ht="27" hidden="false" customHeight="true" outlineLevel="0" collapsed="false">
      <c r="A219" s="280" t="s">
        <v>1152</v>
      </c>
      <c r="B219" s="281" t="s">
        <v>1167</v>
      </c>
      <c r="C219" s="299" t="s">
        <v>1168</v>
      </c>
      <c r="D219" s="693" t="s">
        <v>1557</v>
      </c>
      <c r="E219" s="283" t="s">
        <v>142</v>
      </c>
      <c r="F219" s="284" t="n">
        <f aca="false">E220</f>
        <v>68.016</v>
      </c>
      <c r="G219" s="284"/>
      <c r="H219" s="284" t="n">
        <f aca="false">F219*G219</f>
        <v>0</v>
      </c>
      <c r="I219" s="285" t="n">
        <v>0.025</v>
      </c>
      <c r="J219" s="286" t="n">
        <f aca="false">F219*I219</f>
        <v>1.7004</v>
      </c>
      <c r="K219" s="278"/>
      <c r="L219" s="278"/>
      <c r="M219" s="278"/>
      <c r="N219" s="278"/>
      <c r="O219" s="278"/>
      <c r="P219" s="278"/>
      <c r="Q219" s="278"/>
      <c r="R219" s="278"/>
      <c r="S219" s="278"/>
    </row>
    <row r="220" s="298" customFormat="true" ht="24.75" hidden="false" customHeight="true" outlineLevel="0" collapsed="false">
      <c r="A220" s="287"/>
      <c r="B220" s="288" t="s">
        <v>1557</v>
      </c>
      <c r="C220" s="289" t="s">
        <v>1614</v>
      </c>
      <c r="D220" s="690" t="s">
        <v>1170</v>
      </c>
      <c r="E220" s="291" t="n">
        <f aca="false">(78+11.5+146.5+25.6)*0.26</f>
        <v>68.016</v>
      </c>
      <c r="F220" s="292"/>
      <c r="G220" s="292"/>
      <c r="H220" s="292"/>
      <c r="I220" s="293"/>
      <c r="J220" s="294"/>
      <c r="K220" s="297"/>
      <c r="L220" s="297"/>
      <c r="M220" s="297"/>
      <c r="N220" s="297"/>
      <c r="O220" s="297"/>
      <c r="P220" s="297"/>
      <c r="Q220" s="297"/>
      <c r="R220" s="297"/>
      <c r="S220" s="297"/>
    </row>
    <row r="221" s="279" customFormat="true" ht="18.75" hidden="false" customHeight="true" outlineLevel="0" collapsed="false">
      <c r="A221" s="280" t="s">
        <v>1155</v>
      </c>
      <c r="B221" s="409" t="s">
        <v>1199</v>
      </c>
      <c r="C221" s="484" t="s">
        <v>1200</v>
      </c>
      <c r="D221" s="696"/>
      <c r="E221" s="411" t="s">
        <v>225</v>
      </c>
      <c r="F221" s="412" t="n">
        <f aca="false">J215</f>
        <v>2.299464</v>
      </c>
      <c r="G221" s="412"/>
      <c r="H221" s="412" t="n">
        <f aca="false">F221*G221</f>
        <v>0</v>
      </c>
      <c r="I221" s="413" t="n">
        <v>0</v>
      </c>
      <c r="J221" s="414" t="n">
        <f aca="false">F221*I221</f>
        <v>0</v>
      </c>
      <c r="K221" s="428"/>
      <c r="L221" s="428"/>
      <c r="M221" s="428"/>
      <c r="N221" s="428"/>
      <c r="O221" s="428"/>
      <c r="P221" s="428"/>
      <c r="Q221" s="429"/>
      <c r="R221" s="278"/>
      <c r="S221" s="278"/>
    </row>
    <row r="222" customFormat="false" ht="16.5" hidden="false" customHeight="true" outlineLevel="0" collapsed="false">
      <c r="A222" s="465" t="s">
        <v>1201</v>
      </c>
      <c r="B222" s="258" t="s">
        <v>1202</v>
      </c>
      <c r="C222" s="259" t="s">
        <v>1203</v>
      </c>
      <c r="D222" s="680"/>
      <c r="E222" s="258"/>
      <c r="F222" s="310"/>
      <c r="G222" s="310"/>
      <c r="H222" s="311" t="n">
        <f aca="false">SUM(H223)</f>
        <v>0</v>
      </c>
      <c r="I222" s="312"/>
      <c r="J222" s="313" t="n">
        <f aca="false">SUM(J223)</f>
        <v>0</v>
      </c>
      <c r="K222" s="207"/>
      <c r="L222" s="207"/>
      <c r="M222" s="207"/>
      <c r="N222" s="207"/>
      <c r="O222" s="207"/>
      <c r="P222" s="207"/>
      <c r="Q222" s="207"/>
    </row>
    <row r="223" s="279" customFormat="true" ht="27" hidden="false" customHeight="true" outlineLevel="0" collapsed="false">
      <c r="A223" s="280"/>
      <c r="B223" s="281"/>
      <c r="C223" s="299"/>
      <c r="D223" s="693"/>
      <c r="E223" s="283"/>
      <c r="F223" s="284"/>
      <c r="G223" s="284"/>
      <c r="H223" s="284"/>
      <c r="I223" s="285"/>
      <c r="J223" s="286"/>
      <c r="K223" s="278"/>
      <c r="L223" s="278"/>
      <c r="M223" s="278"/>
      <c r="N223" s="278"/>
      <c r="O223" s="278"/>
      <c r="P223" s="278"/>
      <c r="Q223" s="278"/>
      <c r="R223" s="278"/>
      <c r="S223" s="278"/>
    </row>
    <row r="224" customFormat="false" ht="16.5" hidden="false" customHeight="true" outlineLevel="0" collapsed="false">
      <c r="A224" s="465" t="s">
        <v>1204</v>
      </c>
      <c r="B224" s="258" t="s">
        <v>1205</v>
      </c>
      <c r="C224" s="259" t="s">
        <v>1206</v>
      </c>
      <c r="D224" s="680"/>
      <c r="E224" s="258"/>
      <c r="F224" s="310"/>
      <c r="G224" s="310"/>
      <c r="H224" s="311" t="n">
        <f aca="false">SUM(H226:H227)</f>
        <v>0</v>
      </c>
      <c r="I224" s="312"/>
      <c r="J224" s="313" t="n">
        <f aca="false">SUM(J226:J227)</f>
        <v>0</v>
      </c>
      <c r="K224" s="207"/>
      <c r="L224" s="207"/>
      <c r="M224" s="207"/>
      <c r="N224" s="207"/>
      <c r="O224" s="207"/>
      <c r="P224" s="207"/>
      <c r="Q224" s="207"/>
    </row>
    <row r="225" s="464" customFormat="true" ht="60.75" hidden="false" customHeight="true" outlineLevel="0" collapsed="false">
      <c r="A225" s="726"/>
      <c r="B225" s="727" t="s">
        <v>105</v>
      </c>
      <c r="C225" s="728" t="s">
        <v>1207</v>
      </c>
      <c r="D225" s="729"/>
      <c r="E225" s="730"/>
      <c r="F225" s="731"/>
      <c r="G225" s="731"/>
      <c r="H225" s="731"/>
      <c r="I225" s="732"/>
      <c r="J225" s="733"/>
    </row>
    <row r="226" s="279" customFormat="true" ht="26.25" hidden="false" customHeight="true" outlineLevel="0" collapsed="false">
      <c r="A226" s="280" t="s">
        <v>1208</v>
      </c>
      <c r="B226" s="281" t="s">
        <v>1209</v>
      </c>
      <c r="C226" s="529" t="s">
        <v>1210</v>
      </c>
      <c r="D226" s="693"/>
      <c r="E226" s="283" t="s">
        <v>276</v>
      </c>
      <c r="F226" s="284" t="n">
        <v>16</v>
      </c>
      <c r="G226" s="284"/>
      <c r="H226" s="284" t="n">
        <f aca="false">F226*G226</f>
        <v>0</v>
      </c>
      <c r="I226" s="285" t="n">
        <v>0</v>
      </c>
      <c r="J226" s="286" t="n">
        <f aca="false">F226*I226</f>
        <v>0</v>
      </c>
      <c r="K226" s="278"/>
      <c r="L226" s="278"/>
      <c r="M226" s="278"/>
      <c r="N226" s="278"/>
      <c r="O226" s="278"/>
      <c r="P226" s="278"/>
      <c r="Q226" s="278"/>
      <c r="R226" s="278"/>
      <c r="S226" s="278"/>
    </row>
    <row r="227" s="279" customFormat="true" ht="48" hidden="false" customHeight="true" outlineLevel="0" collapsed="false">
      <c r="A227" s="280" t="s">
        <v>1211</v>
      </c>
      <c r="B227" s="281" t="s">
        <v>1209</v>
      </c>
      <c r="C227" s="458" t="s">
        <v>1212</v>
      </c>
      <c r="D227" s="693"/>
      <c r="E227" s="283" t="s">
        <v>1213</v>
      </c>
      <c r="F227" s="284" t="n">
        <v>1</v>
      </c>
      <c r="G227" s="530"/>
      <c r="H227" s="284" t="n">
        <f aca="false">F227*G227</f>
        <v>0</v>
      </c>
      <c r="I227" s="285" t="n">
        <v>0</v>
      </c>
      <c r="J227" s="286" t="n">
        <f aca="false">F227*I227</f>
        <v>0</v>
      </c>
      <c r="K227" s="278"/>
      <c r="L227" s="278"/>
      <c r="M227" s="278"/>
      <c r="N227" s="278"/>
      <c r="O227" s="278"/>
      <c r="P227" s="278"/>
      <c r="Q227" s="278"/>
      <c r="R227" s="278"/>
      <c r="S227" s="278"/>
    </row>
    <row r="228" s="539" customFormat="true" ht="24.75" hidden="false" customHeight="true" outlineLevel="0" collapsed="false">
      <c r="A228" s="531"/>
      <c r="B228" s="532"/>
      <c r="C228" s="533" t="s">
        <v>1615</v>
      </c>
      <c r="D228" s="690"/>
      <c r="E228" s="534" t="n">
        <f aca="false">16*500</f>
        <v>8000</v>
      </c>
      <c r="F228" s="535"/>
      <c r="G228" s="535"/>
      <c r="H228" s="535"/>
      <c r="I228" s="536"/>
      <c r="J228" s="537"/>
      <c r="K228" s="538"/>
      <c r="L228" s="538"/>
      <c r="M228" s="538"/>
      <c r="N228" s="538"/>
      <c r="O228" s="538"/>
      <c r="P228" s="538"/>
      <c r="Q228" s="538"/>
      <c r="R228" s="538"/>
      <c r="S228" s="538"/>
    </row>
    <row r="229" customFormat="false" ht="16.5" hidden="false" customHeight="true" outlineLevel="0" collapsed="false">
      <c r="A229" s="465" t="s">
        <v>1215</v>
      </c>
      <c r="B229" s="258" t="s">
        <v>1216</v>
      </c>
      <c r="C229" s="259" t="s">
        <v>1217</v>
      </c>
      <c r="D229" s="680"/>
      <c r="E229" s="258"/>
      <c r="F229" s="310"/>
      <c r="G229" s="310"/>
      <c r="H229" s="311" t="n">
        <f aca="false">SUM(H230:H230)</f>
        <v>0</v>
      </c>
      <c r="I229" s="312"/>
      <c r="J229" s="313" t="n">
        <f aca="false">SUM(J230:J230)</f>
        <v>0</v>
      </c>
      <c r="K229" s="207"/>
      <c r="L229" s="207"/>
      <c r="M229" s="207"/>
      <c r="N229" s="207"/>
      <c r="O229" s="207"/>
      <c r="P229" s="207"/>
      <c r="Q229" s="207"/>
    </row>
    <row r="230" s="279" customFormat="true" ht="18.75" hidden="false" customHeight="true" outlineLevel="0" collapsed="false">
      <c r="A230" s="734"/>
      <c r="B230" s="735"/>
      <c r="C230" s="736"/>
      <c r="D230" s="737"/>
      <c r="E230" s="738"/>
      <c r="F230" s="739"/>
      <c r="G230" s="739"/>
      <c r="H230" s="739"/>
      <c r="I230" s="740"/>
      <c r="J230" s="741"/>
      <c r="K230" s="428"/>
      <c r="L230" s="428"/>
      <c r="M230" s="428"/>
      <c r="N230" s="428"/>
      <c r="O230" s="428"/>
      <c r="P230" s="428"/>
      <c r="Q230" s="429"/>
      <c r="R230" s="278"/>
      <c r="S230" s="278"/>
    </row>
    <row r="231" customFormat="false" ht="16.5" hidden="false" customHeight="true" outlineLevel="0" collapsed="false">
      <c r="A231" s="465" t="s">
        <v>1256</v>
      </c>
      <c r="B231" s="258" t="s">
        <v>1257</v>
      </c>
      <c r="C231" s="259" t="s">
        <v>1258</v>
      </c>
      <c r="D231" s="680"/>
      <c r="E231" s="258"/>
      <c r="F231" s="310"/>
      <c r="G231" s="310"/>
      <c r="H231" s="311" t="n">
        <f aca="false">SUM(H233:H245)</f>
        <v>0</v>
      </c>
      <c r="I231" s="312"/>
      <c r="J231" s="313" t="n">
        <f aca="false">SUM(J233:J244)</f>
        <v>0.754589</v>
      </c>
      <c r="K231" s="207"/>
      <c r="L231" s="207"/>
      <c r="M231" s="207"/>
      <c r="N231" s="207"/>
      <c r="O231" s="207"/>
      <c r="P231" s="207"/>
      <c r="Q231" s="207"/>
    </row>
    <row r="232" s="279" customFormat="true" ht="18.75" hidden="false" customHeight="true" outlineLevel="0" collapsed="false">
      <c r="A232" s="271"/>
      <c r="B232" s="272"/>
      <c r="C232" s="483"/>
      <c r="D232" s="689"/>
      <c r="E232" s="274"/>
      <c r="F232" s="314"/>
      <c r="G232" s="314"/>
      <c r="H232" s="314"/>
      <c r="I232" s="315"/>
      <c r="J232" s="316"/>
      <c r="K232" s="428"/>
      <c r="L232" s="428"/>
      <c r="M232" s="428"/>
      <c r="N232" s="428"/>
      <c r="O232" s="428"/>
      <c r="P232" s="428"/>
      <c r="Q232" s="429"/>
      <c r="R232" s="278"/>
      <c r="S232" s="278"/>
    </row>
    <row r="233" s="279" customFormat="true" ht="33" hidden="false" customHeight="true" outlineLevel="0" collapsed="false">
      <c r="A233" s="280"/>
      <c r="B233" s="281"/>
      <c r="C233" s="549" t="s">
        <v>1259</v>
      </c>
      <c r="D233" s="693"/>
      <c r="E233" s="283"/>
      <c r="F233" s="284"/>
      <c r="G233" s="284"/>
      <c r="H233" s="284"/>
      <c r="I233" s="285"/>
      <c r="J233" s="286"/>
      <c r="K233" s="428"/>
      <c r="L233" s="428"/>
      <c r="M233" s="428"/>
      <c r="N233" s="428"/>
      <c r="O233" s="428"/>
      <c r="P233" s="428"/>
      <c r="Q233" s="429"/>
      <c r="R233" s="278"/>
      <c r="S233" s="278"/>
    </row>
    <row r="234" s="279" customFormat="true" ht="18.75" hidden="false" customHeight="true" outlineLevel="0" collapsed="false">
      <c r="A234" s="280" t="s">
        <v>1260</v>
      </c>
      <c r="B234" s="281" t="s">
        <v>1261</v>
      </c>
      <c r="C234" s="299" t="s">
        <v>1262</v>
      </c>
      <c r="D234" s="693" t="s">
        <v>1263</v>
      </c>
      <c r="E234" s="283" t="s">
        <v>271</v>
      </c>
      <c r="F234" s="284" t="n">
        <v>31.9</v>
      </c>
      <c r="G234" s="284"/>
      <c r="H234" s="284" t="n">
        <f aca="false">F234*G234</f>
        <v>0</v>
      </c>
      <c r="I234" s="285" t="n">
        <v>0.00301</v>
      </c>
      <c r="J234" s="286" t="n">
        <f aca="false">F234*I234</f>
        <v>0.096019</v>
      </c>
      <c r="K234" s="278"/>
      <c r="L234" s="742"/>
      <c r="M234" s="742"/>
      <c r="N234" s="742"/>
      <c r="O234" s="742"/>
      <c r="P234" s="742"/>
      <c r="Q234" s="742"/>
      <c r="R234" s="742"/>
      <c r="S234" s="742"/>
      <c r="T234" s="743"/>
      <c r="U234" s="743"/>
    </row>
    <row r="235" s="279" customFormat="true" ht="18.75" hidden="false" customHeight="true" outlineLevel="0" collapsed="false">
      <c r="A235" s="280" t="s">
        <v>1264</v>
      </c>
      <c r="B235" s="281" t="s">
        <v>1265</v>
      </c>
      <c r="C235" s="299" t="s">
        <v>1616</v>
      </c>
      <c r="D235" s="693" t="s">
        <v>1267</v>
      </c>
      <c r="E235" s="283" t="s">
        <v>271</v>
      </c>
      <c r="F235" s="284" t="n">
        <v>29.8</v>
      </c>
      <c r="G235" s="284"/>
      <c r="H235" s="284" t="n">
        <f aca="false">F235*G235</f>
        <v>0</v>
      </c>
      <c r="I235" s="285" t="n">
        <v>0.00295</v>
      </c>
      <c r="J235" s="286" t="n">
        <f aca="false">F235*I235</f>
        <v>0.08791</v>
      </c>
      <c r="K235" s="278"/>
      <c r="L235" s="278"/>
      <c r="M235" s="278"/>
      <c r="N235" s="278"/>
      <c r="O235" s="278"/>
      <c r="P235" s="278"/>
      <c r="Q235" s="278"/>
      <c r="R235" s="278"/>
      <c r="S235" s="278"/>
    </row>
    <row r="236" s="279" customFormat="true" ht="18.75" hidden="false" customHeight="true" outlineLevel="0" collapsed="false">
      <c r="A236" s="280" t="s">
        <v>1268</v>
      </c>
      <c r="B236" s="281" t="s">
        <v>1308</v>
      </c>
      <c r="C236" s="299" t="s">
        <v>1309</v>
      </c>
      <c r="D236" s="693" t="s">
        <v>1617</v>
      </c>
      <c r="E236" s="283" t="s">
        <v>271</v>
      </c>
      <c r="F236" s="284" t="n">
        <v>9.6</v>
      </c>
      <c r="G236" s="284"/>
      <c r="H236" s="284" t="n">
        <f aca="false">F236*G236</f>
        <v>0</v>
      </c>
      <c r="I236" s="285" t="n">
        <v>0.00339</v>
      </c>
      <c r="J236" s="286" t="n">
        <f aca="false">F236*I236</f>
        <v>0.032544</v>
      </c>
      <c r="K236" s="278"/>
      <c r="L236" s="278"/>
      <c r="M236" s="278"/>
      <c r="N236" s="278"/>
      <c r="O236" s="278"/>
      <c r="P236" s="278"/>
      <c r="Q236" s="278"/>
      <c r="R236" s="278"/>
      <c r="S236" s="278"/>
    </row>
    <row r="237" s="279" customFormat="true" ht="18.75" hidden="false" customHeight="true" outlineLevel="0" collapsed="false">
      <c r="A237" s="280" t="s">
        <v>1272</v>
      </c>
      <c r="B237" s="281" t="s">
        <v>1618</v>
      </c>
      <c r="C237" s="382" t="s">
        <v>1619</v>
      </c>
      <c r="D237" s="693" t="s">
        <v>1620</v>
      </c>
      <c r="E237" s="283" t="s">
        <v>271</v>
      </c>
      <c r="F237" s="284" t="n">
        <v>32.5</v>
      </c>
      <c r="G237" s="284"/>
      <c r="H237" s="284" t="n">
        <f aca="false">F237*G237</f>
        <v>0</v>
      </c>
      <c r="I237" s="285" t="n">
        <v>0.00363</v>
      </c>
      <c r="J237" s="286" t="n">
        <f aca="false">F237*I237</f>
        <v>0.117975</v>
      </c>
      <c r="K237" s="278"/>
      <c r="L237" s="278"/>
      <c r="M237" s="278"/>
      <c r="N237" s="278"/>
      <c r="O237" s="278"/>
      <c r="P237" s="278"/>
      <c r="Q237" s="278"/>
      <c r="R237" s="278"/>
      <c r="S237" s="278"/>
    </row>
    <row r="238" s="279" customFormat="true" ht="18.75" hidden="false" customHeight="true" outlineLevel="0" collapsed="false">
      <c r="A238" s="280" t="s">
        <v>1276</v>
      </c>
      <c r="B238" s="281" t="s">
        <v>1269</v>
      </c>
      <c r="C238" s="382" t="s">
        <v>1270</v>
      </c>
      <c r="D238" s="693" t="s">
        <v>1271</v>
      </c>
      <c r="E238" s="283" t="s">
        <v>271</v>
      </c>
      <c r="F238" s="284" t="n">
        <v>6.6</v>
      </c>
      <c r="G238" s="284"/>
      <c r="H238" s="284" t="n">
        <f aca="false">F238*G238</f>
        <v>0</v>
      </c>
      <c r="I238" s="285" t="n">
        <v>0.00315</v>
      </c>
      <c r="J238" s="286" t="n">
        <f aca="false">F238*I238</f>
        <v>0.02079</v>
      </c>
      <c r="K238" s="278"/>
      <c r="L238" s="278"/>
      <c r="M238" s="278"/>
      <c r="N238" s="278"/>
      <c r="O238" s="278"/>
      <c r="P238" s="278"/>
      <c r="Q238" s="278"/>
      <c r="R238" s="278"/>
      <c r="S238" s="278"/>
    </row>
    <row r="239" s="279" customFormat="true" ht="18.75" hidden="false" customHeight="true" outlineLevel="0" collapsed="false">
      <c r="A239" s="280" t="s">
        <v>1280</v>
      </c>
      <c r="B239" s="281" t="s">
        <v>1273</v>
      </c>
      <c r="C239" s="382" t="s">
        <v>1274</v>
      </c>
      <c r="D239" s="693" t="s">
        <v>1275</v>
      </c>
      <c r="E239" s="283" t="s">
        <v>271</v>
      </c>
      <c r="F239" s="284" t="n">
        <f aca="false">75.4-45.3</f>
        <v>30.1</v>
      </c>
      <c r="G239" s="284"/>
      <c r="H239" s="284" t="n">
        <f aca="false">F239*G239</f>
        <v>0</v>
      </c>
      <c r="I239" s="285" t="n">
        <v>0.00376</v>
      </c>
      <c r="J239" s="286" t="n">
        <f aca="false">F239*I239</f>
        <v>0.113176</v>
      </c>
      <c r="K239" s="428"/>
      <c r="L239" s="428"/>
      <c r="M239" s="428"/>
      <c r="N239" s="428"/>
      <c r="O239" s="428"/>
      <c r="P239" s="428"/>
      <c r="Q239" s="429"/>
      <c r="R239" s="278"/>
      <c r="S239" s="278"/>
    </row>
    <row r="240" s="279" customFormat="true" ht="18.75" hidden="false" customHeight="true" outlineLevel="0" collapsed="false">
      <c r="A240" s="280" t="s">
        <v>1284</v>
      </c>
      <c r="B240" s="281" t="s">
        <v>1277</v>
      </c>
      <c r="C240" s="382" t="s">
        <v>1621</v>
      </c>
      <c r="D240" s="693" t="s">
        <v>1279</v>
      </c>
      <c r="E240" s="283" t="s">
        <v>271</v>
      </c>
      <c r="F240" s="284" t="n">
        <v>49.8</v>
      </c>
      <c r="G240" s="284"/>
      <c r="H240" s="284" t="n">
        <f aca="false">F240*G240</f>
        <v>0</v>
      </c>
      <c r="I240" s="285" t="n">
        <v>0.00285</v>
      </c>
      <c r="J240" s="286" t="n">
        <f aca="false">F240*I240</f>
        <v>0.14193</v>
      </c>
      <c r="K240" s="278"/>
      <c r="L240" s="742"/>
      <c r="M240" s="742"/>
      <c r="N240" s="742"/>
      <c r="O240" s="742"/>
      <c r="P240" s="742"/>
      <c r="Q240" s="742"/>
      <c r="R240" s="278"/>
      <c r="S240" s="278"/>
    </row>
    <row r="241" s="279" customFormat="true" ht="18.75" hidden="false" customHeight="true" outlineLevel="0" collapsed="false">
      <c r="A241" s="280" t="s">
        <v>1287</v>
      </c>
      <c r="B241" s="281" t="s">
        <v>1622</v>
      </c>
      <c r="C241" s="299" t="s">
        <v>1623</v>
      </c>
      <c r="D241" s="693" t="s">
        <v>1624</v>
      </c>
      <c r="E241" s="283" t="s">
        <v>271</v>
      </c>
      <c r="F241" s="284" t="n">
        <v>6.5</v>
      </c>
      <c r="G241" s="284"/>
      <c r="H241" s="284" t="n">
        <f aca="false">F241*G241</f>
        <v>0</v>
      </c>
      <c r="I241" s="285" t="n">
        <v>0.00469</v>
      </c>
      <c r="J241" s="286" t="n">
        <f aca="false">F241*I241</f>
        <v>0.030485</v>
      </c>
      <c r="K241" s="278"/>
      <c r="L241" s="278"/>
      <c r="M241" s="278"/>
      <c r="N241" s="278"/>
      <c r="O241" s="278"/>
      <c r="P241" s="278"/>
      <c r="Q241" s="278"/>
      <c r="R241" s="278"/>
      <c r="S241" s="278"/>
    </row>
    <row r="242" s="279" customFormat="true" ht="18.75" hidden="false" customHeight="true" outlineLevel="0" collapsed="false">
      <c r="A242" s="280"/>
      <c r="B242" s="281"/>
      <c r="C242" s="299"/>
      <c r="D242" s="693"/>
      <c r="E242" s="283"/>
      <c r="F242" s="284"/>
      <c r="G242" s="284"/>
      <c r="H242" s="284"/>
      <c r="I242" s="285"/>
      <c r="J242" s="286"/>
      <c r="K242" s="278"/>
      <c r="L242" s="278"/>
      <c r="M242" s="278"/>
      <c r="N242" s="278"/>
      <c r="O242" s="278"/>
      <c r="P242" s="278"/>
      <c r="Q242" s="278"/>
      <c r="R242" s="278"/>
      <c r="S242" s="278"/>
    </row>
    <row r="243" s="279" customFormat="true" ht="18.75" hidden="false" customHeight="true" outlineLevel="0" collapsed="false">
      <c r="A243" s="280" t="s">
        <v>1291</v>
      </c>
      <c r="B243" s="281" t="s">
        <v>1342</v>
      </c>
      <c r="C243" s="299" t="s">
        <v>1343</v>
      </c>
      <c r="D243" s="693" t="s">
        <v>1344</v>
      </c>
      <c r="E243" s="283" t="s">
        <v>276</v>
      </c>
      <c r="F243" s="284" t="n">
        <v>9</v>
      </c>
      <c r="G243" s="284"/>
      <c r="H243" s="284" t="n">
        <f aca="false">F243*G243</f>
        <v>0</v>
      </c>
      <c r="I243" s="285" t="n">
        <v>0.00801</v>
      </c>
      <c r="J243" s="286" t="n">
        <f aca="false">F243*I243</f>
        <v>0.07209</v>
      </c>
      <c r="K243" s="278"/>
      <c r="L243" s="278"/>
      <c r="M243" s="278"/>
      <c r="N243" s="278"/>
      <c r="O243" s="278"/>
      <c r="P243" s="278"/>
      <c r="Q243" s="278"/>
      <c r="R243" s="278"/>
      <c r="S243" s="278"/>
    </row>
    <row r="244" s="279" customFormat="true" ht="18.75" hidden="false" customHeight="true" outlineLevel="0" collapsed="false">
      <c r="A244" s="280" t="s">
        <v>1295</v>
      </c>
      <c r="B244" s="281" t="s">
        <v>1032</v>
      </c>
      <c r="C244" s="299" t="s">
        <v>1033</v>
      </c>
      <c r="D244" s="693" t="s">
        <v>1344</v>
      </c>
      <c r="E244" s="283" t="s">
        <v>276</v>
      </c>
      <c r="F244" s="284" t="n">
        <v>9</v>
      </c>
      <c r="G244" s="284"/>
      <c r="H244" s="284" t="n">
        <f aca="false">F244*G244</f>
        <v>0</v>
      </c>
      <c r="I244" s="285" t="n">
        <v>0.00463</v>
      </c>
      <c r="J244" s="286" t="n">
        <f aca="false">F244*I244</f>
        <v>0.04167</v>
      </c>
      <c r="K244" s="278"/>
      <c r="L244" s="278"/>
      <c r="M244" s="278"/>
      <c r="N244" s="278"/>
      <c r="O244" s="278"/>
      <c r="P244" s="278"/>
      <c r="Q244" s="278"/>
      <c r="R244" s="278"/>
      <c r="S244" s="278"/>
    </row>
    <row r="245" s="279" customFormat="true" ht="18.75" hidden="false" customHeight="true" outlineLevel="0" collapsed="false">
      <c r="A245" s="280" t="s">
        <v>1299</v>
      </c>
      <c r="B245" s="409" t="s">
        <v>1351</v>
      </c>
      <c r="C245" s="484" t="s">
        <v>1352</v>
      </c>
      <c r="D245" s="696"/>
      <c r="E245" s="411" t="s">
        <v>225</v>
      </c>
      <c r="F245" s="412" t="n">
        <f aca="false">J231</f>
        <v>0.754589</v>
      </c>
      <c r="G245" s="412"/>
      <c r="H245" s="412" t="n">
        <f aca="false">F245*G245</f>
        <v>0</v>
      </c>
      <c r="I245" s="413" t="n">
        <v>0</v>
      </c>
      <c r="J245" s="414" t="n">
        <f aca="false">F245*I245</f>
        <v>0</v>
      </c>
      <c r="K245" s="278"/>
      <c r="L245" s="278"/>
      <c r="M245" s="278"/>
      <c r="N245" s="278"/>
      <c r="O245" s="278"/>
      <c r="P245" s="278"/>
      <c r="Q245" s="278"/>
      <c r="R245" s="278"/>
      <c r="S245" s="278"/>
    </row>
    <row r="246" customFormat="false" ht="16.5" hidden="false" customHeight="true" outlineLevel="0" collapsed="false">
      <c r="A246" s="465" t="s">
        <v>1353</v>
      </c>
      <c r="B246" s="258" t="s">
        <v>1354</v>
      </c>
      <c r="C246" s="259" t="s">
        <v>1355</v>
      </c>
      <c r="D246" s="680"/>
      <c r="E246" s="258"/>
      <c r="F246" s="310"/>
      <c r="G246" s="310"/>
      <c r="H246" s="311" t="n">
        <f aca="false">SUM(H249:H257)</f>
        <v>0</v>
      </c>
      <c r="I246" s="312"/>
      <c r="J246" s="313" t="n">
        <f aca="false">SUM(J249:J256)</f>
        <v>0.64589</v>
      </c>
      <c r="K246" s="207"/>
      <c r="L246" s="207"/>
      <c r="M246" s="207"/>
      <c r="N246" s="207"/>
      <c r="O246" s="207"/>
      <c r="P246" s="207"/>
      <c r="Q246" s="207"/>
    </row>
    <row r="247" s="279" customFormat="true" ht="18.75" hidden="false" customHeight="true" outlineLevel="0" collapsed="false">
      <c r="A247" s="271" t="s">
        <v>1356</v>
      </c>
      <c r="B247" s="272" t="s">
        <v>1357</v>
      </c>
      <c r="C247" s="483" t="s">
        <v>1358</v>
      </c>
      <c r="D247" s="689" t="s">
        <v>1359</v>
      </c>
      <c r="E247" s="274" t="s">
        <v>997</v>
      </c>
      <c r="F247" s="314" t="n">
        <v>60</v>
      </c>
      <c r="G247" s="314"/>
      <c r="H247" s="314" t="n">
        <f aca="false">F247*G247</f>
        <v>0</v>
      </c>
      <c r="I247" s="315" t="n">
        <v>5E-005</v>
      </c>
      <c r="J247" s="316" t="n">
        <f aca="false">F247*I247</f>
        <v>0.003</v>
      </c>
      <c r="K247" s="278"/>
      <c r="L247" s="278"/>
      <c r="M247" s="278"/>
      <c r="N247" s="278"/>
      <c r="O247" s="278"/>
      <c r="P247" s="278"/>
      <c r="Q247" s="278"/>
      <c r="R247" s="278"/>
      <c r="S247" s="278"/>
    </row>
    <row r="248" s="279" customFormat="true" ht="25.5" hidden="false" customHeight="true" outlineLevel="0" collapsed="false">
      <c r="A248" s="280" t="s">
        <v>1360</v>
      </c>
      <c r="B248" s="281" t="s">
        <v>1361</v>
      </c>
      <c r="C248" s="299" t="s">
        <v>1362</v>
      </c>
      <c r="D248" s="693" t="s">
        <v>1359</v>
      </c>
      <c r="E248" s="283" t="s">
        <v>1213</v>
      </c>
      <c r="F248" s="284" t="n">
        <v>2</v>
      </c>
      <c r="G248" s="284"/>
      <c r="H248" s="284" t="n">
        <f aca="false">F248*G248</f>
        <v>0</v>
      </c>
      <c r="I248" s="285" t="n">
        <v>6E-005</v>
      </c>
      <c r="J248" s="286" t="n">
        <f aca="false">F248*I248</f>
        <v>0.00012</v>
      </c>
      <c r="K248" s="278"/>
      <c r="L248" s="278"/>
      <c r="M248" s="278"/>
      <c r="N248" s="278"/>
      <c r="O248" s="278"/>
      <c r="P248" s="278"/>
      <c r="Q248" s="278"/>
      <c r="R248" s="278"/>
      <c r="S248" s="278"/>
    </row>
    <row r="249" s="279" customFormat="true" ht="18.75" hidden="false" customHeight="true" outlineLevel="0" collapsed="false">
      <c r="A249" s="280" t="s">
        <v>1363</v>
      </c>
      <c r="B249" s="281" t="s">
        <v>1357</v>
      </c>
      <c r="C249" s="299" t="s">
        <v>1364</v>
      </c>
      <c r="D249" s="693" t="s">
        <v>1359</v>
      </c>
      <c r="E249" s="283" t="s">
        <v>997</v>
      </c>
      <c r="F249" s="284" t="n">
        <v>115</v>
      </c>
      <c r="G249" s="284"/>
      <c r="H249" s="284" t="n">
        <f aca="false">F249*G249</f>
        <v>0</v>
      </c>
      <c r="I249" s="285" t="n">
        <v>5E-005</v>
      </c>
      <c r="J249" s="286" t="n">
        <f aca="false">F249*I249</f>
        <v>0.00575</v>
      </c>
      <c r="K249" s="278"/>
      <c r="L249" s="278"/>
      <c r="M249" s="278"/>
      <c r="N249" s="278"/>
      <c r="O249" s="278"/>
      <c r="P249" s="278"/>
      <c r="Q249" s="278"/>
      <c r="R249" s="278"/>
      <c r="S249" s="278"/>
    </row>
    <row r="250" s="279" customFormat="true" ht="27.75" hidden="false" customHeight="true" outlineLevel="0" collapsed="false">
      <c r="A250" s="280" t="s">
        <v>1365</v>
      </c>
      <c r="B250" s="281" t="s">
        <v>1366</v>
      </c>
      <c r="C250" s="299" t="s">
        <v>1367</v>
      </c>
      <c r="D250" s="693" t="s">
        <v>1359</v>
      </c>
      <c r="E250" s="283" t="s">
        <v>1213</v>
      </c>
      <c r="F250" s="284" t="n">
        <v>1</v>
      </c>
      <c r="G250" s="284"/>
      <c r="H250" s="284" t="n">
        <f aca="false">F250*G250</f>
        <v>0</v>
      </c>
      <c r="I250" s="285" t="n">
        <v>6E-005</v>
      </c>
      <c r="J250" s="286" t="n">
        <f aca="false">F250*I250</f>
        <v>6E-005</v>
      </c>
      <c r="K250" s="278"/>
      <c r="L250" s="278"/>
      <c r="M250" s="278"/>
      <c r="N250" s="278"/>
      <c r="O250" s="278"/>
      <c r="P250" s="278"/>
      <c r="Q250" s="278"/>
      <c r="R250" s="278"/>
      <c r="S250" s="278"/>
    </row>
    <row r="251" s="279" customFormat="true" ht="18.75" hidden="false" customHeight="true" outlineLevel="0" collapsed="false">
      <c r="A251" s="280" t="s">
        <v>1368</v>
      </c>
      <c r="B251" s="281" t="s">
        <v>1372</v>
      </c>
      <c r="C251" s="299" t="s">
        <v>1373</v>
      </c>
      <c r="D251" s="693" t="s">
        <v>1374</v>
      </c>
      <c r="E251" s="283" t="s">
        <v>154</v>
      </c>
      <c r="F251" s="284" t="n">
        <v>5</v>
      </c>
      <c r="G251" s="284"/>
      <c r="H251" s="284" t="n">
        <f aca="false">F251*G251</f>
        <v>0</v>
      </c>
      <c r="I251" s="285" t="n">
        <v>0.0004</v>
      </c>
      <c r="J251" s="286" t="n">
        <f aca="false">F251*I251</f>
        <v>0.002</v>
      </c>
      <c r="K251" s="550"/>
      <c r="L251" s="278"/>
      <c r="M251" s="278"/>
      <c r="N251" s="278"/>
      <c r="O251" s="278"/>
      <c r="P251" s="278"/>
      <c r="Q251" s="278"/>
      <c r="R251" s="278"/>
      <c r="S251" s="278"/>
    </row>
    <row r="252" s="279" customFormat="true" ht="18.75" hidden="false" customHeight="true" outlineLevel="0" collapsed="false">
      <c r="A252" s="280" t="s">
        <v>1371</v>
      </c>
      <c r="B252" s="281" t="s">
        <v>1376</v>
      </c>
      <c r="C252" s="299" t="s">
        <v>1377</v>
      </c>
      <c r="D252" s="693" t="s">
        <v>1374</v>
      </c>
      <c r="E252" s="283" t="s">
        <v>154</v>
      </c>
      <c r="F252" s="284" t="n">
        <v>5</v>
      </c>
      <c r="G252" s="284"/>
      <c r="H252" s="284" t="n">
        <f aca="false">F252*G252</f>
        <v>0</v>
      </c>
      <c r="I252" s="285" t="n">
        <v>0.01</v>
      </c>
      <c r="J252" s="286" t="n">
        <f aca="false">F252*I252</f>
        <v>0.05</v>
      </c>
      <c r="K252" s="550"/>
      <c r="L252" s="278"/>
      <c r="M252" s="278"/>
      <c r="N252" s="278"/>
      <c r="O252" s="278"/>
      <c r="P252" s="278"/>
      <c r="Q252" s="278"/>
      <c r="R252" s="278"/>
      <c r="S252" s="278"/>
    </row>
    <row r="253" s="279" customFormat="true" ht="18.75" hidden="false" customHeight="true" outlineLevel="0" collapsed="false">
      <c r="A253" s="280" t="s">
        <v>1375</v>
      </c>
      <c r="B253" s="281" t="s">
        <v>1382</v>
      </c>
      <c r="C253" s="299" t="s">
        <v>1383</v>
      </c>
      <c r="D253" s="693" t="s">
        <v>1384</v>
      </c>
      <c r="E253" s="283" t="s">
        <v>154</v>
      </c>
      <c r="F253" s="284" t="n">
        <v>4</v>
      </c>
      <c r="G253" s="284"/>
      <c r="H253" s="284" t="n">
        <f aca="false">F253*G253</f>
        <v>0</v>
      </c>
      <c r="I253" s="285" t="n">
        <v>0.07301</v>
      </c>
      <c r="J253" s="286" t="n">
        <f aca="false">F253*I253</f>
        <v>0.29204</v>
      </c>
      <c r="K253" s="550"/>
      <c r="L253" s="278"/>
      <c r="M253" s="278"/>
      <c r="N253" s="278"/>
      <c r="O253" s="278"/>
      <c r="P253" s="278"/>
      <c r="Q253" s="278"/>
      <c r="R253" s="278"/>
      <c r="S253" s="278"/>
    </row>
    <row r="254" s="279" customFormat="true" ht="18.75" hidden="false" customHeight="true" outlineLevel="0" collapsed="false">
      <c r="A254" s="280" t="s">
        <v>1378</v>
      </c>
      <c r="B254" s="281" t="s">
        <v>1386</v>
      </c>
      <c r="C254" s="299" t="s">
        <v>1387</v>
      </c>
      <c r="D254" s="693" t="s">
        <v>1384</v>
      </c>
      <c r="E254" s="283" t="s">
        <v>154</v>
      </c>
      <c r="F254" s="284" t="n">
        <v>4</v>
      </c>
      <c r="G254" s="284"/>
      <c r="H254" s="284" t="n">
        <f aca="false">F254*G254</f>
        <v>0</v>
      </c>
      <c r="I254" s="285" t="n">
        <v>0.07301</v>
      </c>
      <c r="J254" s="286" t="n">
        <f aca="false">F254*I254</f>
        <v>0.29204</v>
      </c>
      <c r="K254" s="550"/>
      <c r="L254" s="278"/>
      <c r="M254" s="278"/>
      <c r="N254" s="278"/>
      <c r="O254" s="278"/>
      <c r="P254" s="278"/>
      <c r="Q254" s="278"/>
      <c r="R254" s="278"/>
      <c r="S254" s="278"/>
    </row>
    <row r="255" s="279" customFormat="true" ht="18.75" hidden="false" customHeight="true" outlineLevel="0" collapsed="false">
      <c r="A255" s="280" t="s">
        <v>1381</v>
      </c>
      <c r="B255" s="281" t="s">
        <v>1625</v>
      </c>
      <c r="C255" s="299" t="s">
        <v>1626</v>
      </c>
      <c r="D255" s="693"/>
      <c r="E255" s="283" t="s">
        <v>276</v>
      </c>
      <c r="F255" s="284" t="n">
        <v>5</v>
      </c>
      <c r="G255" s="284"/>
      <c r="H255" s="284" t="n">
        <f aca="false">F255*G255</f>
        <v>0</v>
      </c>
      <c r="I255" s="285" t="n">
        <v>0.0004</v>
      </c>
      <c r="J255" s="286" t="n">
        <f aca="false">F255*I255</f>
        <v>0.002</v>
      </c>
      <c r="K255" s="550"/>
      <c r="L255" s="278"/>
      <c r="M255" s="278"/>
      <c r="N255" s="278"/>
      <c r="O255" s="278"/>
      <c r="P255" s="278"/>
      <c r="Q255" s="278"/>
      <c r="R255" s="278"/>
      <c r="S255" s="278"/>
    </row>
    <row r="256" s="279" customFormat="true" ht="18.75" hidden="false" customHeight="true" outlineLevel="0" collapsed="false">
      <c r="A256" s="280" t="s">
        <v>1385</v>
      </c>
      <c r="B256" s="281" t="s">
        <v>1627</v>
      </c>
      <c r="C256" s="299" t="s">
        <v>1628</v>
      </c>
      <c r="D256" s="693"/>
      <c r="E256" s="283" t="s">
        <v>276</v>
      </c>
      <c r="F256" s="284" t="n">
        <v>5</v>
      </c>
      <c r="G256" s="284"/>
      <c r="H256" s="284" t="n">
        <f aca="false">F256*G256</f>
        <v>0</v>
      </c>
      <c r="I256" s="285" t="n">
        <v>0.0004</v>
      </c>
      <c r="J256" s="286" t="n">
        <f aca="false">F256*I256</f>
        <v>0.002</v>
      </c>
      <c r="K256" s="669"/>
      <c r="L256" s="669"/>
      <c r="M256" s="669"/>
      <c r="N256" s="669"/>
      <c r="O256" s="669"/>
      <c r="P256" s="669"/>
      <c r="Q256" s="429"/>
      <c r="R256" s="278"/>
      <c r="S256" s="278"/>
    </row>
    <row r="257" s="279" customFormat="true" ht="18.75" hidden="false" customHeight="true" outlineLevel="0" collapsed="false">
      <c r="A257" s="280" t="s">
        <v>1388</v>
      </c>
      <c r="B257" s="409" t="s">
        <v>1410</v>
      </c>
      <c r="C257" s="484" t="s">
        <v>1411</v>
      </c>
      <c r="D257" s="696"/>
      <c r="E257" s="411" t="s">
        <v>225</v>
      </c>
      <c r="F257" s="412" t="n">
        <f aca="false">J246</f>
        <v>0.64589</v>
      </c>
      <c r="G257" s="412"/>
      <c r="H257" s="412" t="n">
        <f aca="false">F257*G257</f>
        <v>0</v>
      </c>
      <c r="I257" s="413" t="n">
        <v>0</v>
      </c>
      <c r="J257" s="414" t="n">
        <f aca="false">F257*I257</f>
        <v>0</v>
      </c>
      <c r="K257" s="428"/>
      <c r="L257" s="428"/>
      <c r="M257" s="428"/>
      <c r="N257" s="428"/>
      <c r="O257" s="428"/>
      <c r="P257" s="428"/>
      <c r="Q257" s="429"/>
      <c r="R257" s="278"/>
      <c r="S257" s="278"/>
    </row>
    <row r="258" customFormat="false" ht="16.5" hidden="false" customHeight="true" outlineLevel="0" collapsed="false">
      <c r="A258" s="465" t="s">
        <v>86</v>
      </c>
      <c r="B258" s="258" t="s">
        <v>1412</v>
      </c>
      <c r="C258" s="259" t="s">
        <v>1413</v>
      </c>
      <c r="D258" s="680"/>
      <c r="E258" s="258"/>
      <c r="F258" s="310"/>
      <c r="G258" s="310"/>
      <c r="H258" s="311" t="n">
        <f aca="false">SUM(H260:H276)</f>
        <v>0</v>
      </c>
      <c r="I258" s="312"/>
      <c r="J258" s="313" t="n">
        <f aca="false">SUM(J261:J268)</f>
        <v>0</v>
      </c>
      <c r="K258" s="207"/>
      <c r="L258" s="207"/>
      <c r="M258" s="207"/>
      <c r="N258" s="207"/>
      <c r="O258" s="207"/>
      <c r="P258" s="207"/>
      <c r="Q258" s="207"/>
    </row>
    <row r="259" s="580" customFormat="true" ht="12.75" hidden="false" customHeight="false" outlineLevel="0" collapsed="false">
      <c r="A259" s="744"/>
      <c r="B259" s="397"/>
      <c r="C259" s="745"/>
      <c r="D259" s="746"/>
      <c r="E259" s="557"/>
      <c r="F259" s="747"/>
      <c r="G259" s="747"/>
      <c r="H259" s="401"/>
      <c r="I259" s="401"/>
      <c r="J259" s="402"/>
      <c r="K259" s="403"/>
      <c r="L259" s="403"/>
      <c r="M259" s="571"/>
      <c r="N259" s="428"/>
      <c r="O259" s="579"/>
      <c r="P259" s="579"/>
      <c r="Q259" s="579"/>
      <c r="R259" s="579"/>
      <c r="S259" s="579"/>
      <c r="T259" s="579"/>
      <c r="U259" s="579"/>
      <c r="V259" s="579"/>
    </row>
    <row r="260" s="405" customFormat="true" ht="24" hidden="false" customHeight="false" outlineLevel="0" collapsed="false">
      <c r="A260" s="280" t="s">
        <v>1414</v>
      </c>
      <c r="B260" s="566" t="s">
        <v>1415</v>
      </c>
      <c r="C260" s="567" t="s">
        <v>1416</v>
      </c>
      <c r="D260" s="748" t="s">
        <v>291</v>
      </c>
      <c r="E260" s="417" t="s">
        <v>187</v>
      </c>
      <c r="F260" s="569" t="n">
        <f aca="false">E261</f>
        <v>14.55</v>
      </c>
      <c r="G260" s="362"/>
      <c r="H260" s="284" t="n">
        <f aca="false">F260*G260</f>
        <v>0</v>
      </c>
      <c r="I260" s="570" t="n">
        <v>0.0161</v>
      </c>
      <c r="J260" s="286" t="n">
        <f aca="false">F260*I260</f>
        <v>0.234255</v>
      </c>
      <c r="K260" s="403"/>
      <c r="L260" s="403"/>
      <c r="M260" s="403"/>
      <c r="N260" s="571"/>
      <c r="O260" s="428"/>
      <c r="P260" s="404"/>
      <c r="Q260" s="404"/>
      <c r="R260" s="404"/>
      <c r="S260" s="404"/>
    </row>
    <row r="261" s="298" customFormat="true" ht="18.75" hidden="false" customHeight="true" outlineLevel="0" collapsed="false">
      <c r="A261" s="287"/>
      <c r="B261" s="288" t="s">
        <v>1596</v>
      </c>
      <c r="C261" s="289" t="s">
        <v>1597</v>
      </c>
      <c r="D261" s="690"/>
      <c r="E261" s="423" t="n">
        <f aca="false">0.8*14.67+1.34*0.3*7</f>
        <v>14.55</v>
      </c>
      <c r="F261" s="292"/>
      <c r="G261" s="292"/>
      <c r="H261" s="292"/>
      <c r="I261" s="293"/>
      <c r="J261" s="294"/>
      <c r="K261" s="297"/>
      <c r="L261" s="297"/>
      <c r="M261" s="297"/>
      <c r="N261" s="297"/>
      <c r="O261" s="297"/>
      <c r="P261" s="297"/>
      <c r="Q261" s="297"/>
      <c r="R261" s="297"/>
      <c r="S261" s="297"/>
    </row>
    <row r="262" s="580" customFormat="true" ht="12.75" hidden="false" customHeight="false" outlineLevel="0" collapsed="false">
      <c r="A262" s="572"/>
      <c r="B262" s="566"/>
      <c r="C262" s="573"/>
      <c r="D262" s="749"/>
      <c r="E262" s="575"/>
      <c r="F262" s="576"/>
      <c r="G262" s="576"/>
      <c r="H262" s="577"/>
      <c r="I262" s="577"/>
      <c r="J262" s="578"/>
      <c r="K262" s="403"/>
      <c r="L262" s="403"/>
      <c r="M262" s="571"/>
      <c r="N262" s="428"/>
      <c r="O262" s="579"/>
      <c r="P262" s="579"/>
      <c r="Q262" s="579"/>
      <c r="R262" s="579"/>
      <c r="S262" s="579"/>
      <c r="T262" s="579"/>
      <c r="U262" s="579"/>
      <c r="V262" s="579"/>
    </row>
    <row r="263" s="405" customFormat="true" ht="24" hidden="false" customHeight="false" outlineLevel="0" collapsed="false">
      <c r="A263" s="280" t="s">
        <v>1417</v>
      </c>
      <c r="B263" s="566" t="s">
        <v>1421</v>
      </c>
      <c r="C263" s="567" t="s">
        <v>1422</v>
      </c>
      <c r="D263" s="748" t="s">
        <v>291</v>
      </c>
      <c r="E263" s="417" t="s">
        <v>187</v>
      </c>
      <c r="F263" s="569" t="n">
        <f aca="false">SUM(E264:E265)</f>
        <v>35.05</v>
      </c>
      <c r="G263" s="362"/>
      <c r="H263" s="284" t="n">
        <f aca="false">F263*G263</f>
        <v>0</v>
      </c>
      <c r="I263" s="570" t="n">
        <v>0</v>
      </c>
      <c r="J263" s="286" t="n">
        <f aca="false">F263*I263</f>
        <v>0</v>
      </c>
      <c r="K263" s="403"/>
      <c r="L263" s="403"/>
      <c r="M263" s="403"/>
      <c r="N263" s="571"/>
      <c r="O263" s="428"/>
      <c r="P263" s="404"/>
      <c r="Q263" s="404"/>
      <c r="R263" s="404"/>
      <c r="S263" s="404"/>
      <c r="BC263" s="405" t="n">
        <v>2</v>
      </c>
      <c r="BD263" s="405" t="n">
        <f aca="false">IF(BC263=1,H263,0)</f>
        <v>0</v>
      </c>
      <c r="BE263" s="405" t="n">
        <f aca="false">IF(BC263=2,H263,0)</f>
        <v>0</v>
      </c>
      <c r="BF263" s="405" t="n">
        <f aca="false">IF(BC263=3,H263,0)</f>
        <v>0</v>
      </c>
      <c r="BG263" s="405" t="n">
        <f aca="false">IF(BC263=4,H263,0)</f>
        <v>0</v>
      </c>
      <c r="BH263" s="405" t="n">
        <f aca="false">IF(BC263=5,H263,0)</f>
        <v>0</v>
      </c>
    </row>
    <row r="264" s="298" customFormat="true" ht="18.75" hidden="false" customHeight="true" outlineLevel="0" collapsed="false">
      <c r="A264" s="287"/>
      <c r="B264" s="288" t="s">
        <v>1596</v>
      </c>
      <c r="C264" s="289" t="s">
        <v>1597</v>
      </c>
      <c r="D264" s="690"/>
      <c r="E264" s="423" t="n">
        <f aca="false">0.8*14.67+1.34*0.3*7</f>
        <v>14.55</v>
      </c>
      <c r="F264" s="292"/>
      <c r="G264" s="292"/>
      <c r="H264" s="292"/>
      <c r="I264" s="293"/>
      <c r="J264" s="294"/>
      <c r="K264" s="297"/>
      <c r="L264" s="297"/>
      <c r="M264" s="297"/>
      <c r="N264" s="297"/>
      <c r="O264" s="297"/>
      <c r="P264" s="297"/>
      <c r="Q264" s="297"/>
      <c r="R264" s="297"/>
      <c r="S264" s="297"/>
    </row>
    <row r="265" s="298" customFormat="true" ht="18.75" hidden="false" customHeight="true" outlineLevel="0" collapsed="false">
      <c r="A265" s="287"/>
      <c r="B265" s="288" t="s">
        <v>1598</v>
      </c>
      <c r="C265" s="289" t="s">
        <v>1599</v>
      </c>
      <c r="D265" s="690"/>
      <c r="E265" s="423" t="n">
        <f aca="false">14.9+5.6</f>
        <v>20.5</v>
      </c>
      <c r="F265" s="292"/>
      <c r="G265" s="292"/>
      <c r="H265" s="292"/>
      <c r="I265" s="293"/>
      <c r="J265" s="294"/>
      <c r="K265" s="297"/>
      <c r="L265" s="297"/>
      <c r="M265" s="297"/>
      <c r="N265" s="297"/>
      <c r="O265" s="297"/>
      <c r="P265" s="297"/>
      <c r="Q265" s="297"/>
      <c r="R265" s="297"/>
      <c r="S265" s="297"/>
    </row>
    <row r="266" s="591" customFormat="true" ht="17.25" hidden="false" customHeight="true" outlineLevel="0" collapsed="false">
      <c r="A266" s="581"/>
      <c r="B266" s="582"/>
      <c r="C266" s="583"/>
      <c r="D266" s="750"/>
      <c r="E266" s="585"/>
      <c r="F266" s="333"/>
      <c r="G266" s="333"/>
      <c r="H266" s="333"/>
      <c r="I266" s="586"/>
      <c r="J266" s="587"/>
      <c r="K266" s="588"/>
      <c r="L266" s="588"/>
      <c r="M266" s="588"/>
      <c r="N266" s="589"/>
      <c r="O266" s="590"/>
      <c r="P266" s="590"/>
      <c r="Q266" s="590"/>
      <c r="R266" s="590"/>
      <c r="S266" s="590"/>
    </row>
    <row r="267" s="603" customFormat="true" ht="20.25" hidden="false" customHeight="true" outlineLevel="0" collapsed="false">
      <c r="A267" s="592" t="s">
        <v>1420</v>
      </c>
      <c r="B267" s="593" t="s">
        <v>1424</v>
      </c>
      <c r="C267" s="594" t="s">
        <v>1425</v>
      </c>
      <c r="D267" s="751" t="s">
        <v>291</v>
      </c>
      <c r="E267" s="596" t="s">
        <v>187</v>
      </c>
      <c r="F267" s="569" t="n">
        <f aca="false">SUM(E268:E269)</f>
        <v>35.05</v>
      </c>
      <c r="G267" s="597"/>
      <c r="H267" s="597" t="n">
        <f aca="false">F267*G267</f>
        <v>0</v>
      </c>
      <c r="I267" s="598"/>
      <c r="J267" s="599"/>
      <c r="K267" s="600"/>
      <c r="L267" s="600"/>
      <c r="M267" s="601"/>
      <c r="N267" s="601" t="n">
        <v>2</v>
      </c>
      <c r="O267" s="601"/>
      <c r="P267" s="601"/>
      <c r="Q267" s="601"/>
      <c r="R267" s="601"/>
      <c r="S267" s="602"/>
      <c r="X267" s="603" t="n">
        <v>12</v>
      </c>
      <c r="Y267" s="603" t="n">
        <v>0</v>
      </c>
      <c r="Z267" s="603" t="n">
        <v>200</v>
      </c>
      <c r="AY267" s="603" t="n">
        <v>2</v>
      </c>
      <c r="AZ267" s="603" t="n">
        <f aca="false">IF(AY267=1,H267,0)</f>
        <v>0</v>
      </c>
      <c r="BA267" s="603" t="n">
        <f aca="false">IF(AY267=2,H267,0)</f>
        <v>0</v>
      </c>
      <c r="BB267" s="603" t="n">
        <f aca="false">IF(AY267=3,H267,0)</f>
        <v>0</v>
      </c>
      <c r="BC267" s="603" t="n">
        <f aca="false">IF(AY267=4,H267,0)</f>
        <v>0</v>
      </c>
      <c r="BD267" s="603" t="n">
        <f aca="false">IF(AY267=5,H267,0)</f>
        <v>0</v>
      </c>
    </row>
    <row r="268" s="298" customFormat="true" ht="18.75" hidden="false" customHeight="true" outlineLevel="0" collapsed="false">
      <c r="A268" s="287"/>
      <c r="B268" s="288" t="s">
        <v>1596</v>
      </c>
      <c r="C268" s="289" t="s">
        <v>1597</v>
      </c>
      <c r="D268" s="690"/>
      <c r="E268" s="423" t="n">
        <f aca="false">0.8*14.67+1.34*0.3*7</f>
        <v>14.55</v>
      </c>
      <c r="F268" s="292"/>
      <c r="G268" s="292"/>
      <c r="H268" s="292"/>
      <c r="I268" s="293"/>
      <c r="J268" s="294"/>
      <c r="K268" s="297"/>
      <c r="L268" s="297"/>
      <c r="M268" s="297"/>
      <c r="N268" s="297"/>
      <c r="O268" s="297"/>
      <c r="P268" s="297"/>
      <c r="Q268" s="297"/>
      <c r="R268" s="297"/>
      <c r="S268" s="297"/>
    </row>
    <row r="269" s="298" customFormat="true" ht="18.75" hidden="false" customHeight="true" outlineLevel="0" collapsed="false">
      <c r="A269" s="287"/>
      <c r="B269" s="288" t="s">
        <v>1598</v>
      </c>
      <c r="C269" s="289" t="s">
        <v>1599</v>
      </c>
      <c r="D269" s="690"/>
      <c r="E269" s="423" t="n">
        <f aca="false">14.9+5.6</f>
        <v>20.5</v>
      </c>
      <c r="F269" s="292"/>
      <c r="G269" s="292"/>
      <c r="H269" s="292"/>
      <c r="I269" s="293"/>
      <c r="J269" s="294"/>
      <c r="K269" s="297"/>
      <c r="L269" s="297"/>
      <c r="M269" s="297"/>
      <c r="N269" s="297"/>
      <c r="O269" s="297"/>
      <c r="P269" s="297"/>
      <c r="Q269" s="297"/>
      <c r="R269" s="297"/>
      <c r="S269" s="297"/>
    </row>
    <row r="270" s="591" customFormat="true" ht="15" hidden="false" customHeight="true" outlineLevel="0" collapsed="false">
      <c r="A270" s="581"/>
      <c r="B270" s="582"/>
      <c r="C270" s="583"/>
      <c r="D270" s="750"/>
      <c r="E270" s="585"/>
      <c r="F270" s="333"/>
      <c r="G270" s="333"/>
      <c r="H270" s="333"/>
      <c r="I270" s="586"/>
      <c r="J270" s="587"/>
      <c r="K270" s="588"/>
      <c r="L270" s="588"/>
      <c r="M270" s="588"/>
      <c r="N270" s="589"/>
      <c r="O270" s="590"/>
      <c r="P270" s="590"/>
      <c r="Q270" s="590"/>
      <c r="R270" s="590"/>
      <c r="S270" s="590"/>
    </row>
    <row r="271" s="603" customFormat="true" ht="26.25" hidden="false" customHeight="true" outlineLevel="0" collapsed="false">
      <c r="A271" s="592" t="s">
        <v>1423</v>
      </c>
      <c r="B271" s="593" t="s">
        <v>1427</v>
      </c>
      <c r="C271" s="594" t="s">
        <v>1428</v>
      </c>
      <c r="D271" s="751" t="s">
        <v>291</v>
      </c>
      <c r="E271" s="596" t="s">
        <v>187</v>
      </c>
      <c r="F271" s="569" t="n">
        <f aca="false">SUM(E272:E273)</f>
        <v>35.751</v>
      </c>
      <c r="G271" s="597"/>
      <c r="H271" s="597" t="n">
        <f aca="false">F271*G271</f>
        <v>0</v>
      </c>
      <c r="I271" s="598"/>
      <c r="J271" s="599"/>
      <c r="K271" s="600"/>
      <c r="L271" s="600"/>
      <c r="M271" s="601"/>
      <c r="N271" s="601" t="n">
        <v>2</v>
      </c>
      <c r="O271" s="601"/>
      <c r="P271" s="601"/>
      <c r="Q271" s="601"/>
      <c r="R271" s="601"/>
      <c r="S271" s="602"/>
      <c r="X271" s="603" t="n">
        <v>12</v>
      </c>
      <c r="Y271" s="603" t="n">
        <v>1</v>
      </c>
      <c r="Z271" s="603" t="n">
        <v>201</v>
      </c>
      <c r="AY271" s="603" t="n">
        <v>2</v>
      </c>
      <c r="AZ271" s="603" t="n">
        <f aca="false">IF(AY271=1,H271,0)</f>
        <v>0</v>
      </c>
      <c r="BA271" s="603" t="n">
        <f aca="false">IF(AY271=2,H271,0)</f>
        <v>0</v>
      </c>
      <c r="BB271" s="603" t="n">
        <f aca="false">IF(AY271=3,H271,0)</f>
        <v>0</v>
      </c>
      <c r="BC271" s="603" t="n">
        <f aca="false">IF(AY271=4,H271,0)</f>
        <v>0</v>
      </c>
      <c r="BD271" s="603" t="n">
        <f aca="false">IF(AY271=5,H271,0)</f>
        <v>0</v>
      </c>
    </row>
    <row r="272" s="298" customFormat="true" ht="18.75" hidden="false" customHeight="true" outlineLevel="0" collapsed="false">
      <c r="A272" s="287"/>
      <c r="B272" s="288" t="s">
        <v>1596</v>
      </c>
      <c r="C272" s="289" t="s">
        <v>1629</v>
      </c>
      <c r="D272" s="690"/>
      <c r="E272" s="423" t="n">
        <f aca="false">(0.8*14.67+1.34*0.3*7)*1.02</f>
        <v>14.841</v>
      </c>
      <c r="F272" s="292"/>
      <c r="G272" s="292"/>
      <c r="H272" s="292"/>
      <c r="I272" s="293"/>
      <c r="J272" s="294"/>
      <c r="K272" s="297"/>
      <c r="L272" s="297"/>
      <c r="M272" s="297"/>
      <c r="N272" s="297"/>
      <c r="O272" s="297"/>
      <c r="P272" s="297"/>
      <c r="Q272" s="297"/>
      <c r="R272" s="297"/>
      <c r="S272" s="297"/>
    </row>
    <row r="273" s="298" customFormat="true" ht="18.75" hidden="false" customHeight="true" outlineLevel="0" collapsed="false">
      <c r="A273" s="287"/>
      <c r="B273" s="288" t="s">
        <v>1598</v>
      </c>
      <c r="C273" s="289" t="s">
        <v>1630</v>
      </c>
      <c r="D273" s="690"/>
      <c r="E273" s="423" t="n">
        <f aca="false">(14.9+5.6)*1.02</f>
        <v>20.91</v>
      </c>
      <c r="F273" s="292"/>
      <c r="G273" s="292"/>
      <c r="H273" s="292"/>
      <c r="I273" s="293"/>
      <c r="J273" s="294"/>
      <c r="K273" s="297"/>
      <c r="L273" s="297"/>
      <c r="M273" s="297"/>
      <c r="N273" s="297"/>
      <c r="O273" s="297"/>
      <c r="P273" s="297"/>
      <c r="Q273" s="297"/>
      <c r="R273" s="297"/>
      <c r="S273" s="297"/>
    </row>
    <row r="274" s="591" customFormat="true" ht="13.5" hidden="false" customHeight="true" outlineLevel="0" collapsed="false">
      <c r="A274" s="581"/>
      <c r="B274" s="582"/>
      <c r="C274" s="583"/>
      <c r="D274" s="750"/>
      <c r="E274" s="585"/>
      <c r="F274" s="333"/>
      <c r="G274" s="333"/>
      <c r="H274" s="333"/>
      <c r="I274" s="586"/>
      <c r="J274" s="587"/>
      <c r="K274" s="588"/>
      <c r="L274" s="588"/>
      <c r="M274" s="588"/>
      <c r="N274" s="589"/>
      <c r="O274" s="590"/>
      <c r="P274" s="590"/>
      <c r="Q274" s="590"/>
      <c r="R274" s="590"/>
      <c r="S274" s="590"/>
    </row>
    <row r="275" s="405" customFormat="true" ht="17.25" hidden="false" customHeight="true" outlineLevel="0" collapsed="false">
      <c r="A275" s="280" t="s">
        <v>1426</v>
      </c>
      <c r="B275" s="566" t="s">
        <v>1444</v>
      </c>
      <c r="C275" s="567" t="s">
        <v>1445</v>
      </c>
      <c r="D275" s="748"/>
      <c r="E275" s="417" t="s">
        <v>94</v>
      </c>
      <c r="F275" s="362" t="n">
        <f aca="false">SUM(H260:H274)*0.01</f>
        <v>0</v>
      </c>
      <c r="G275" s="362"/>
      <c r="H275" s="362" t="n">
        <f aca="false">F275*G275</f>
        <v>0</v>
      </c>
      <c r="I275" s="577" t="n">
        <v>0</v>
      </c>
      <c r="J275" s="578" t="n">
        <f aca="false">F275*I275</f>
        <v>0</v>
      </c>
      <c r="K275" s="403" t="n">
        <v>0</v>
      </c>
      <c r="L275" s="403" t="n">
        <f aca="false">F275*K275</f>
        <v>0</v>
      </c>
      <c r="M275" s="403"/>
      <c r="N275" s="404"/>
      <c r="O275" s="404"/>
      <c r="P275" s="404"/>
      <c r="Q275" s="404"/>
      <c r="R275" s="404" t="n">
        <v>2</v>
      </c>
      <c r="S275" s="404"/>
      <c r="AB275" s="405" t="n">
        <v>12</v>
      </c>
      <c r="AC275" s="405" t="n">
        <v>0</v>
      </c>
      <c r="AD275" s="405" t="n">
        <v>70</v>
      </c>
      <c r="BC275" s="405" t="n">
        <v>2</v>
      </c>
      <c r="BD275" s="405" t="n">
        <f aca="false">IF(BC275=1,H275,0)</f>
        <v>0</v>
      </c>
      <c r="BE275" s="405" t="n">
        <f aca="false">IF(BC275=2,H275,0)</f>
        <v>0</v>
      </c>
      <c r="BF275" s="405" t="n">
        <f aca="false">IF(BC275=3,H275,0)</f>
        <v>0</v>
      </c>
      <c r="BG275" s="405" t="n">
        <f aca="false">IF(BC275=4,H275,0)</f>
        <v>0</v>
      </c>
      <c r="BH275" s="405" t="n">
        <f aca="false">IF(BC275=5,H275,0)</f>
        <v>0</v>
      </c>
    </row>
    <row r="276" s="565" customFormat="true" ht="13.5" hidden="false" customHeight="false" outlineLevel="0" collapsed="false">
      <c r="A276" s="614"/>
      <c r="B276" s="615"/>
      <c r="C276" s="616"/>
      <c r="D276" s="752"/>
      <c r="E276" s="618"/>
      <c r="F276" s="619"/>
      <c r="G276" s="620"/>
      <c r="H276" s="620"/>
      <c r="I276" s="621"/>
      <c r="J276" s="622"/>
      <c r="K276" s="561"/>
      <c r="L276" s="561"/>
      <c r="M276" s="561"/>
      <c r="N276" s="562"/>
      <c r="O276" s="563"/>
      <c r="P276" s="564"/>
      <c r="Q276" s="564"/>
      <c r="R276" s="564"/>
      <c r="S276" s="564"/>
      <c r="T276" s="564"/>
      <c r="U276" s="564"/>
      <c r="V276" s="564"/>
      <c r="W276" s="564"/>
    </row>
    <row r="277" customFormat="false" ht="16.5" hidden="false" customHeight="true" outlineLevel="0" collapsed="false">
      <c r="A277" s="465" t="s">
        <v>1446</v>
      </c>
      <c r="B277" s="258" t="s">
        <v>1447</v>
      </c>
      <c r="C277" s="259" t="s">
        <v>1448</v>
      </c>
      <c r="D277" s="680"/>
      <c r="E277" s="258"/>
      <c r="F277" s="310"/>
      <c r="G277" s="310"/>
      <c r="H277" s="311" t="n">
        <f aca="false">SUM(H278:H278)</f>
        <v>0</v>
      </c>
      <c r="I277" s="312"/>
      <c r="J277" s="313" t="n">
        <f aca="false">SUM(J278:J278)</f>
        <v>0</v>
      </c>
      <c r="K277" s="207"/>
      <c r="L277" s="207"/>
      <c r="M277" s="207"/>
      <c r="N277" s="207"/>
      <c r="O277" s="207"/>
      <c r="P277" s="207"/>
      <c r="Q277" s="207"/>
    </row>
    <row r="278" s="279" customFormat="true" ht="18.75" hidden="false" customHeight="true" outlineLevel="0" collapsed="false">
      <c r="A278" s="734"/>
      <c r="B278" s="735"/>
      <c r="C278" s="736"/>
      <c r="D278" s="737"/>
      <c r="E278" s="738"/>
      <c r="F278" s="739"/>
      <c r="G278" s="739"/>
      <c r="H278" s="739"/>
      <c r="I278" s="740"/>
      <c r="J278" s="741"/>
      <c r="K278" s="658"/>
      <c r="L278" s="658"/>
      <c r="M278" s="658"/>
      <c r="N278" s="658"/>
      <c r="O278" s="658"/>
      <c r="P278" s="658"/>
      <c r="Q278" s="429"/>
      <c r="R278" s="278"/>
      <c r="S278" s="278"/>
    </row>
    <row r="279" customFormat="false" ht="16.5" hidden="false" customHeight="true" outlineLevel="0" collapsed="false">
      <c r="A279" s="465" t="s">
        <v>1497</v>
      </c>
      <c r="B279" s="258" t="s">
        <v>1498</v>
      </c>
      <c r="C279" s="259" t="s">
        <v>1499</v>
      </c>
      <c r="D279" s="680"/>
      <c r="E279" s="258"/>
      <c r="F279" s="310"/>
      <c r="G279" s="310"/>
      <c r="H279" s="311" t="n">
        <f aca="false">SUM(H280:H281)</f>
        <v>0</v>
      </c>
      <c r="I279" s="312"/>
      <c r="J279" s="313" t="n">
        <f aca="false">SUM(J280:J281)</f>
        <v>0.211605</v>
      </c>
      <c r="K279" s="207"/>
      <c r="L279" s="207"/>
      <c r="M279" s="207"/>
      <c r="N279" s="207"/>
      <c r="O279" s="207"/>
      <c r="P279" s="207"/>
      <c r="Q279" s="207"/>
    </row>
    <row r="280" s="603" customFormat="true" ht="26.25" hidden="false" customHeight="true" outlineLevel="0" collapsed="false">
      <c r="A280" s="592" t="s">
        <v>1500</v>
      </c>
      <c r="B280" s="593" t="s">
        <v>1501</v>
      </c>
      <c r="C280" s="594" t="s">
        <v>1502</v>
      </c>
      <c r="D280" s="751" t="s">
        <v>352</v>
      </c>
      <c r="E280" s="596" t="s">
        <v>187</v>
      </c>
      <c r="F280" s="569" t="n">
        <v>221.34</v>
      </c>
      <c r="G280" s="597"/>
      <c r="H280" s="597" t="n">
        <f aca="false">F280*G280</f>
        <v>0</v>
      </c>
      <c r="I280" s="598" t="n">
        <v>0.00031</v>
      </c>
      <c r="J280" s="599" t="n">
        <f aca="false">F280*I280</f>
        <v>0.0686154</v>
      </c>
      <c r="K280" s="600"/>
      <c r="L280" s="600"/>
      <c r="M280" s="601"/>
      <c r="N280" s="601"/>
      <c r="O280" s="601"/>
      <c r="P280" s="601"/>
      <c r="Q280" s="601"/>
      <c r="R280" s="601"/>
      <c r="S280" s="602"/>
    </row>
    <row r="281" s="603" customFormat="true" ht="26.25" hidden="false" customHeight="true" outlineLevel="0" collapsed="false">
      <c r="A281" s="592" t="s">
        <v>1504</v>
      </c>
      <c r="B281" s="593" t="s">
        <v>1508</v>
      </c>
      <c r="C281" s="594" t="s">
        <v>1509</v>
      </c>
      <c r="D281" s="751" t="s">
        <v>352</v>
      </c>
      <c r="E281" s="596" t="s">
        <v>187</v>
      </c>
      <c r="F281" s="569" t="n">
        <v>366.64</v>
      </c>
      <c r="G281" s="597"/>
      <c r="H281" s="597" t="n">
        <f aca="false">F281*G281</f>
        <v>0</v>
      </c>
      <c r="I281" s="598" t="n">
        <v>0.00039</v>
      </c>
      <c r="J281" s="599" t="n">
        <f aca="false">F281*I281</f>
        <v>0.1429896</v>
      </c>
      <c r="K281" s="600"/>
      <c r="L281" s="600"/>
      <c r="M281" s="601"/>
      <c r="N281" s="601"/>
      <c r="O281" s="601"/>
      <c r="P281" s="601"/>
      <c r="Q281" s="601"/>
      <c r="R281" s="601"/>
      <c r="S281" s="602"/>
    </row>
    <row r="282" s="603" customFormat="true" ht="14.25" hidden="false" customHeight="true" outlineLevel="0" collapsed="false">
      <c r="A282" s="592"/>
      <c r="B282" s="593"/>
      <c r="C282" s="594"/>
      <c r="D282" s="751"/>
      <c r="E282" s="596"/>
      <c r="F282" s="569"/>
      <c r="G282" s="597"/>
      <c r="H282" s="597"/>
      <c r="I282" s="598"/>
      <c r="J282" s="599"/>
      <c r="K282" s="600"/>
      <c r="L282" s="600"/>
      <c r="M282" s="601"/>
      <c r="N282" s="601"/>
      <c r="O282" s="601"/>
      <c r="P282" s="601"/>
      <c r="Q282" s="601"/>
      <c r="R282" s="601"/>
      <c r="S282" s="602"/>
    </row>
    <row r="283" customFormat="false" ht="16.5" hidden="false" customHeight="true" outlineLevel="0" collapsed="false">
      <c r="A283" s="465" t="s">
        <v>1513</v>
      </c>
      <c r="B283" s="258" t="s">
        <v>1514</v>
      </c>
      <c r="C283" s="259" t="s">
        <v>1515</v>
      </c>
      <c r="D283" s="680"/>
      <c r="E283" s="258"/>
      <c r="F283" s="310"/>
      <c r="G283" s="310"/>
      <c r="H283" s="311" t="n">
        <f aca="false">SUM(H284:H286)</f>
        <v>0</v>
      </c>
      <c r="I283" s="312"/>
      <c r="J283" s="313" t="n">
        <f aca="false">SUM(J284:J286)</f>
        <v>0.069564</v>
      </c>
      <c r="K283" s="207"/>
      <c r="L283" s="207"/>
      <c r="M283" s="207"/>
      <c r="N283" s="207"/>
      <c r="O283" s="207"/>
      <c r="P283" s="207"/>
      <c r="Q283" s="207"/>
    </row>
    <row r="284" s="603" customFormat="true" ht="19.5" hidden="false" customHeight="true" outlineLevel="0" collapsed="false">
      <c r="A284" s="592" t="s">
        <v>1516</v>
      </c>
      <c r="B284" s="593" t="s">
        <v>1517</v>
      </c>
      <c r="C284" s="594" t="s">
        <v>1518</v>
      </c>
      <c r="D284" s="751" t="s">
        <v>291</v>
      </c>
      <c r="E284" s="596" t="s">
        <v>187</v>
      </c>
      <c r="F284" s="569" t="n">
        <f aca="false">316.2*0.85</f>
        <v>268.77</v>
      </c>
      <c r="G284" s="597"/>
      <c r="H284" s="597" t="n">
        <f aca="false">F284*G284</f>
        <v>0</v>
      </c>
      <c r="I284" s="598" t="n">
        <v>0</v>
      </c>
      <c r="J284" s="599" t="n">
        <f aca="false">F284*I284</f>
        <v>0</v>
      </c>
      <c r="K284" s="600"/>
      <c r="L284" s="600"/>
      <c r="M284" s="601"/>
      <c r="N284" s="601"/>
      <c r="O284" s="601"/>
      <c r="P284" s="601"/>
      <c r="Q284" s="601"/>
      <c r="R284" s="601"/>
      <c r="S284" s="602"/>
    </row>
    <row r="285" s="603" customFormat="true" ht="19.5" hidden="false" customHeight="true" outlineLevel="0" collapsed="false">
      <c r="A285" s="592" t="s">
        <v>1519</v>
      </c>
      <c r="B285" s="593" t="s">
        <v>1520</v>
      </c>
      <c r="C285" s="594" t="s">
        <v>1521</v>
      </c>
      <c r="D285" s="751" t="s">
        <v>291</v>
      </c>
      <c r="E285" s="596" t="s">
        <v>187</v>
      </c>
      <c r="F285" s="569" t="n">
        <v>316.2</v>
      </c>
      <c r="G285" s="597"/>
      <c r="H285" s="597" t="n">
        <f aca="false">F285*G285</f>
        <v>0</v>
      </c>
      <c r="I285" s="598" t="n">
        <v>7E-005</v>
      </c>
      <c r="J285" s="599" t="n">
        <f aca="false">F285*I285</f>
        <v>0.022134</v>
      </c>
      <c r="K285" s="600"/>
      <c r="L285" s="600"/>
      <c r="M285" s="601"/>
      <c r="N285" s="601"/>
      <c r="O285" s="601"/>
      <c r="P285" s="601"/>
      <c r="Q285" s="601"/>
      <c r="R285" s="601"/>
      <c r="S285" s="602"/>
    </row>
    <row r="286" s="603" customFormat="true" ht="19.5" hidden="false" customHeight="true" outlineLevel="0" collapsed="false">
      <c r="A286" s="592" t="s">
        <v>1522</v>
      </c>
      <c r="B286" s="593" t="s">
        <v>1523</v>
      </c>
      <c r="C286" s="594" t="s">
        <v>1524</v>
      </c>
      <c r="D286" s="751" t="s">
        <v>291</v>
      </c>
      <c r="E286" s="596" t="s">
        <v>187</v>
      </c>
      <c r="F286" s="569" t="n">
        <f aca="false">F285</f>
        <v>316.2</v>
      </c>
      <c r="G286" s="597"/>
      <c r="H286" s="597" t="n">
        <f aca="false">F286*G286</f>
        <v>0</v>
      </c>
      <c r="I286" s="598" t="n">
        <v>0.00015</v>
      </c>
      <c r="J286" s="599" t="n">
        <f aca="false">F286*I286</f>
        <v>0.04743</v>
      </c>
      <c r="K286" s="600"/>
      <c r="L286" s="600"/>
      <c r="M286" s="601"/>
      <c r="N286" s="601"/>
      <c r="O286" s="601"/>
      <c r="P286" s="601"/>
      <c r="Q286" s="601"/>
      <c r="R286" s="601"/>
      <c r="S286" s="602"/>
    </row>
    <row r="287" customFormat="false" ht="16.5" hidden="false" customHeight="true" outlineLevel="0" collapsed="false">
      <c r="A287" s="465" t="s">
        <v>1631</v>
      </c>
      <c r="B287" s="258" t="s">
        <v>1526</v>
      </c>
      <c r="C287" s="259" t="s">
        <v>1527</v>
      </c>
      <c r="D287" s="680"/>
      <c r="E287" s="258"/>
      <c r="F287" s="310"/>
      <c r="G287" s="310"/>
      <c r="H287" s="311" t="n">
        <f aca="false">SUM(H288:H290)</f>
        <v>0</v>
      </c>
      <c r="I287" s="312"/>
      <c r="J287" s="313" t="n">
        <f aca="false">SUM(J288:J290)</f>
        <v>0</v>
      </c>
      <c r="K287" s="207"/>
      <c r="L287" s="207"/>
      <c r="M287" s="207"/>
      <c r="N287" s="207"/>
      <c r="O287" s="207"/>
      <c r="P287" s="207"/>
      <c r="Q287" s="207"/>
    </row>
    <row r="288" s="603" customFormat="true" ht="11.25" hidden="false" customHeight="true" outlineLevel="0" collapsed="false">
      <c r="A288" s="592"/>
      <c r="B288" s="593"/>
      <c r="C288" s="594"/>
      <c r="D288" s="751"/>
      <c r="E288" s="596"/>
      <c r="F288" s="569"/>
      <c r="G288" s="597"/>
      <c r="H288" s="597"/>
      <c r="I288" s="598"/>
      <c r="J288" s="599"/>
      <c r="K288" s="600"/>
      <c r="L288" s="600"/>
      <c r="M288" s="601"/>
      <c r="N288" s="601"/>
      <c r="O288" s="601"/>
      <c r="P288" s="601"/>
      <c r="Q288" s="601"/>
      <c r="R288" s="601"/>
      <c r="S288" s="602"/>
    </row>
    <row r="289" s="603" customFormat="true" ht="29.25" hidden="false" customHeight="true" outlineLevel="0" collapsed="false">
      <c r="A289" s="592" t="s">
        <v>1528</v>
      </c>
      <c r="B289" s="593" t="s">
        <v>1529</v>
      </c>
      <c r="C289" s="594" t="s">
        <v>1530</v>
      </c>
      <c r="D289" s="751" t="s">
        <v>352</v>
      </c>
      <c r="E289" s="596" t="s">
        <v>1213</v>
      </c>
      <c r="F289" s="569" t="n">
        <v>1</v>
      </c>
      <c r="G289" s="597"/>
      <c r="H289" s="597" t="n">
        <f aca="false">F289*G289</f>
        <v>0</v>
      </c>
      <c r="I289" s="598" t="n">
        <v>0</v>
      </c>
      <c r="J289" s="599" t="n">
        <f aca="false">F289*I289</f>
        <v>0</v>
      </c>
      <c r="K289" s="600"/>
      <c r="L289" s="600"/>
      <c r="M289" s="601"/>
      <c r="N289" s="601"/>
      <c r="O289" s="601"/>
      <c r="P289" s="601"/>
      <c r="Q289" s="601"/>
      <c r="R289" s="601"/>
      <c r="S289" s="602"/>
    </row>
    <row r="290" s="603" customFormat="true" ht="13.5" hidden="false" customHeight="true" outlineLevel="0" collapsed="false">
      <c r="A290" s="592"/>
      <c r="B290" s="593"/>
      <c r="C290" s="594"/>
      <c r="D290" s="751"/>
      <c r="E290" s="596"/>
      <c r="F290" s="569"/>
      <c r="G290" s="597"/>
      <c r="H290" s="597"/>
      <c r="I290" s="598"/>
      <c r="J290" s="599"/>
      <c r="K290" s="600"/>
      <c r="L290" s="600"/>
      <c r="M290" s="601"/>
      <c r="N290" s="601"/>
      <c r="O290" s="601"/>
      <c r="P290" s="601"/>
      <c r="Q290" s="601"/>
      <c r="R290" s="601"/>
      <c r="S290" s="602"/>
    </row>
    <row r="291" customFormat="false" ht="16.5" hidden="false" customHeight="true" outlineLevel="0" collapsed="false">
      <c r="A291" s="465"/>
      <c r="B291" s="258"/>
      <c r="C291" s="259"/>
      <c r="D291" s="680"/>
      <c r="E291" s="258"/>
      <c r="F291" s="310"/>
      <c r="G291" s="310"/>
      <c r="H291" s="311"/>
      <c r="I291" s="312"/>
      <c r="J291" s="313"/>
      <c r="K291" s="207"/>
      <c r="L291" s="207"/>
      <c r="M291" s="207"/>
      <c r="N291" s="207"/>
      <c r="O291" s="207"/>
      <c r="P291" s="207"/>
      <c r="Q291" s="207"/>
    </row>
    <row r="292" customFormat="false" ht="15" hidden="false" customHeight="false" outlineLevel="0" collapsed="false">
      <c r="A292" s="214"/>
      <c r="B292" s="643"/>
      <c r="C292" s="643"/>
      <c r="D292" s="753"/>
      <c r="E292" s="645"/>
      <c r="F292" s="754"/>
      <c r="G292" s="754"/>
      <c r="H292" s="754"/>
      <c r="I292" s="755"/>
      <c r="J292" s="756"/>
    </row>
    <row r="293" s="198" customFormat="true" ht="24" hidden="false" customHeight="true" outlineLevel="0" collapsed="false">
      <c r="A293" s="648"/>
      <c r="B293" s="649"/>
      <c r="C293" s="650" t="s">
        <v>1534</v>
      </c>
      <c r="D293" s="757"/>
      <c r="E293" s="652"/>
      <c r="F293" s="649"/>
      <c r="G293" s="649"/>
      <c r="H293" s="653" t="n">
        <f aca="false">H287+H283+H279+H277+H258+H246+H231+H229+H224+H222+H215+H198+H182+H137+H127+H122+H89+H84+H59+H51+H36+H34+H32+H27+H16</f>
        <v>0</v>
      </c>
      <c r="I293" s="654"/>
      <c r="J293" s="655"/>
      <c r="K293" s="656"/>
      <c r="L293" s="656"/>
      <c r="M293" s="656"/>
      <c r="N293" s="656"/>
      <c r="O293" s="656"/>
      <c r="P293" s="656"/>
      <c r="Q293" s="656"/>
      <c r="R293" s="656"/>
      <c r="S293" s="656"/>
      <c r="T293" s="656"/>
    </row>
    <row r="294" customFormat="false" ht="12.75" hidden="false" customHeight="false" outlineLevel="0" collapsed="false">
      <c r="F294" s="758"/>
      <c r="G294" s="758"/>
      <c r="H294" s="758"/>
      <c r="I294" s="759"/>
      <c r="J294" s="759"/>
    </row>
    <row r="295" customFormat="false" ht="12.75" hidden="false" customHeight="false" outlineLevel="0" collapsed="false">
      <c r="F295" s="758"/>
      <c r="G295" s="758"/>
      <c r="H295" s="758"/>
      <c r="I295" s="759"/>
      <c r="J295" s="759"/>
    </row>
    <row r="296" customFormat="false" ht="12.75" hidden="false" customHeight="false" outlineLevel="0" collapsed="false">
      <c r="F296" s="758"/>
      <c r="G296" s="758"/>
      <c r="H296" s="758"/>
      <c r="I296" s="759"/>
      <c r="J296" s="759"/>
    </row>
    <row r="297" customFormat="false" ht="12.75" hidden="false" customHeight="false" outlineLevel="0" collapsed="false">
      <c r="F297" s="758"/>
      <c r="G297" s="758"/>
      <c r="H297" s="758"/>
      <c r="I297" s="759"/>
      <c r="J297" s="759"/>
    </row>
    <row r="298" customFormat="false" ht="12.75" hidden="false" customHeight="false" outlineLevel="0" collapsed="false">
      <c r="F298" s="758"/>
      <c r="G298" s="758"/>
      <c r="H298" s="758"/>
      <c r="I298" s="759"/>
      <c r="J298" s="759"/>
    </row>
    <row r="299" customFormat="false" ht="12.75" hidden="false" customHeight="false" outlineLevel="0" collapsed="false">
      <c r="F299" s="758"/>
      <c r="G299" s="758"/>
      <c r="H299" s="758"/>
      <c r="I299" s="759"/>
      <c r="J299" s="759"/>
    </row>
    <row r="300" customFormat="false" ht="12.75" hidden="false" customHeight="false" outlineLevel="0" collapsed="false">
      <c r="F300" s="758"/>
      <c r="G300" s="758"/>
      <c r="H300" s="758"/>
      <c r="I300" s="759"/>
      <c r="J300" s="759"/>
    </row>
    <row r="301" customFormat="false" ht="12.75" hidden="false" customHeight="false" outlineLevel="0" collapsed="false">
      <c r="F301" s="758"/>
      <c r="G301" s="758"/>
      <c r="H301" s="758"/>
      <c r="I301" s="759"/>
      <c r="J301" s="759"/>
    </row>
    <row r="302" customFormat="false" ht="12.75" hidden="false" customHeight="false" outlineLevel="0" collapsed="false">
      <c r="F302" s="758"/>
      <c r="G302" s="758"/>
      <c r="H302" s="758"/>
      <c r="I302" s="759"/>
      <c r="J302" s="759"/>
    </row>
    <row r="303" customFormat="false" ht="12.75" hidden="false" customHeight="false" outlineLevel="0" collapsed="false">
      <c r="F303" s="758"/>
      <c r="G303" s="758"/>
      <c r="H303" s="758"/>
      <c r="I303" s="759"/>
      <c r="J303" s="759"/>
    </row>
    <row r="304" customFormat="false" ht="12.75" hidden="false" customHeight="false" outlineLevel="0" collapsed="false">
      <c r="F304" s="758"/>
      <c r="G304" s="758"/>
      <c r="H304" s="758"/>
      <c r="I304" s="759"/>
      <c r="J304" s="759"/>
    </row>
    <row r="305" customFormat="false" ht="12.75" hidden="false" customHeight="false" outlineLevel="0" collapsed="false">
      <c r="F305" s="758"/>
      <c r="G305" s="758"/>
      <c r="H305" s="758"/>
      <c r="I305" s="759"/>
      <c r="J305" s="759"/>
    </row>
    <row r="306" customFormat="false" ht="12.75" hidden="false" customHeight="false" outlineLevel="0" collapsed="false">
      <c r="F306" s="758"/>
      <c r="G306" s="758"/>
      <c r="H306" s="758"/>
      <c r="I306" s="759"/>
      <c r="J306" s="759"/>
    </row>
    <row r="307" customFormat="false" ht="12.75" hidden="false" customHeight="false" outlineLevel="0" collapsed="false">
      <c r="F307" s="758"/>
      <c r="G307" s="758"/>
      <c r="H307" s="758"/>
      <c r="I307" s="759"/>
      <c r="J307" s="759"/>
    </row>
    <row r="308" customFormat="false" ht="12.75" hidden="false" customHeight="false" outlineLevel="0" collapsed="false">
      <c r="F308" s="758"/>
      <c r="G308" s="758"/>
      <c r="H308" s="758"/>
      <c r="I308" s="759"/>
      <c r="J308" s="759"/>
    </row>
    <row r="309" customFormat="false" ht="12.75" hidden="false" customHeight="false" outlineLevel="0" collapsed="false">
      <c r="F309" s="758"/>
      <c r="G309" s="758"/>
      <c r="H309" s="758"/>
      <c r="I309" s="759"/>
      <c r="J309" s="759"/>
    </row>
    <row r="310" customFormat="false" ht="12.75" hidden="false" customHeight="false" outlineLevel="0" collapsed="false">
      <c r="F310" s="758"/>
      <c r="G310" s="758"/>
      <c r="H310" s="758"/>
      <c r="I310" s="759"/>
      <c r="J310" s="759"/>
    </row>
    <row r="311" customFormat="false" ht="12.75" hidden="false" customHeight="false" outlineLevel="0" collapsed="false">
      <c r="F311" s="758"/>
      <c r="G311" s="758"/>
      <c r="H311" s="758"/>
      <c r="I311" s="759"/>
      <c r="J311" s="759"/>
    </row>
    <row r="312" customFormat="false" ht="12.75" hidden="false" customHeight="false" outlineLevel="0" collapsed="false">
      <c r="F312" s="758"/>
      <c r="G312" s="758"/>
      <c r="H312" s="758"/>
      <c r="I312" s="759"/>
      <c r="J312" s="759"/>
    </row>
    <row r="313" customFormat="false" ht="12.75" hidden="false" customHeight="false" outlineLevel="0" collapsed="false">
      <c r="F313" s="758"/>
      <c r="G313" s="758"/>
      <c r="H313" s="758"/>
      <c r="I313" s="759"/>
      <c r="J313" s="759"/>
    </row>
    <row r="314" customFormat="false" ht="12.75" hidden="false" customHeight="false" outlineLevel="0" collapsed="false">
      <c r="F314" s="758"/>
      <c r="G314" s="758"/>
      <c r="H314" s="758"/>
      <c r="I314" s="759"/>
      <c r="J314" s="759"/>
    </row>
    <row r="315" customFormat="false" ht="12.75" hidden="false" customHeight="false" outlineLevel="0" collapsed="false">
      <c r="F315" s="758"/>
      <c r="G315" s="758"/>
      <c r="H315" s="758"/>
      <c r="I315" s="759"/>
      <c r="J315" s="759"/>
    </row>
    <row r="316" customFormat="false" ht="12.75" hidden="false" customHeight="false" outlineLevel="0" collapsed="false">
      <c r="F316" s="758"/>
      <c r="G316" s="758"/>
      <c r="H316" s="758"/>
      <c r="I316" s="759"/>
      <c r="J316" s="759"/>
    </row>
    <row r="317" customFormat="false" ht="12.75" hidden="false" customHeight="false" outlineLevel="0" collapsed="false">
      <c r="F317" s="758"/>
      <c r="G317" s="758"/>
      <c r="H317" s="758"/>
      <c r="I317" s="759"/>
      <c r="J317" s="759"/>
    </row>
    <row r="318" customFormat="false" ht="12.75" hidden="false" customHeight="false" outlineLevel="0" collapsed="false">
      <c r="F318" s="758"/>
      <c r="G318" s="758"/>
      <c r="H318" s="758"/>
      <c r="I318" s="759"/>
      <c r="J318" s="759"/>
    </row>
    <row r="319" customFormat="false" ht="12.75" hidden="false" customHeight="false" outlineLevel="0" collapsed="false">
      <c r="F319" s="758"/>
      <c r="G319" s="758"/>
      <c r="H319" s="758"/>
      <c r="I319" s="759"/>
      <c r="J319" s="759"/>
    </row>
    <row r="320" customFormat="false" ht="12.75" hidden="false" customHeight="false" outlineLevel="0" collapsed="false">
      <c r="F320" s="758"/>
      <c r="G320" s="758"/>
      <c r="H320" s="758"/>
      <c r="I320" s="759"/>
      <c r="J320" s="759"/>
    </row>
    <row r="321" customFormat="false" ht="12.75" hidden="false" customHeight="false" outlineLevel="0" collapsed="false">
      <c r="F321" s="758"/>
      <c r="G321" s="758"/>
      <c r="H321" s="758"/>
      <c r="I321" s="759"/>
      <c r="J321" s="759"/>
    </row>
    <row r="322" customFormat="false" ht="12.75" hidden="false" customHeight="false" outlineLevel="0" collapsed="false">
      <c r="F322" s="758"/>
      <c r="G322" s="758"/>
      <c r="H322" s="758"/>
      <c r="I322" s="759"/>
      <c r="J322" s="759"/>
    </row>
    <row r="323" customFormat="false" ht="12.75" hidden="false" customHeight="false" outlineLevel="0" collapsed="false">
      <c r="F323" s="758"/>
      <c r="G323" s="758"/>
      <c r="H323" s="758"/>
      <c r="I323" s="759"/>
      <c r="J323" s="759"/>
    </row>
    <row r="324" customFormat="false" ht="12.75" hidden="false" customHeight="false" outlineLevel="0" collapsed="false">
      <c r="F324" s="758"/>
      <c r="G324" s="758"/>
      <c r="H324" s="758"/>
      <c r="I324" s="759"/>
      <c r="J324" s="759"/>
    </row>
    <row r="325" customFormat="false" ht="12.75" hidden="false" customHeight="false" outlineLevel="0" collapsed="false">
      <c r="F325" s="758"/>
      <c r="G325" s="758"/>
      <c r="H325" s="758"/>
      <c r="I325" s="759"/>
      <c r="J325" s="759"/>
    </row>
    <row r="326" customFormat="false" ht="12.75" hidden="false" customHeight="false" outlineLevel="0" collapsed="false">
      <c r="F326" s="758"/>
      <c r="G326" s="758"/>
      <c r="H326" s="758"/>
      <c r="I326" s="759"/>
      <c r="J326" s="759"/>
    </row>
    <row r="327" customFormat="false" ht="12.75" hidden="false" customHeight="false" outlineLevel="0" collapsed="false">
      <c r="F327" s="758"/>
      <c r="G327" s="758"/>
      <c r="H327" s="758"/>
      <c r="I327" s="759"/>
      <c r="J327" s="759"/>
    </row>
    <row r="328" customFormat="false" ht="12.75" hidden="false" customHeight="false" outlineLevel="0" collapsed="false">
      <c r="F328" s="758"/>
      <c r="G328" s="758"/>
      <c r="H328" s="758"/>
      <c r="I328" s="759"/>
      <c r="J328" s="759"/>
    </row>
    <row r="329" customFormat="false" ht="12.75" hidden="false" customHeight="false" outlineLevel="0" collapsed="false">
      <c r="F329" s="758"/>
      <c r="G329" s="758"/>
      <c r="H329" s="758"/>
      <c r="I329" s="759"/>
      <c r="J329" s="759"/>
    </row>
    <row r="330" customFormat="false" ht="12.75" hidden="false" customHeight="false" outlineLevel="0" collapsed="false">
      <c r="F330" s="758"/>
      <c r="G330" s="758"/>
      <c r="H330" s="758"/>
      <c r="I330" s="759"/>
      <c r="J330" s="759"/>
    </row>
    <row r="331" customFormat="false" ht="12.75" hidden="false" customHeight="false" outlineLevel="0" collapsed="false">
      <c r="F331" s="758"/>
      <c r="G331" s="758"/>
      <c r="H331" s="758"/>
      <c r="I331" s="759"/>
      <c r="J331" s="759"/>
    </row>
    <row r="332" customFormat="false" ht="12.75" hidden="false" customHeight="false" outlineLevel="0" collapsed="false">
      <c r="F332" s="758"/>
      <c r="G332" s="758"/>
      <c r="H332" s="758"/>
      <c r="I332" s="759"/>
      <c r="J332" s="759"/>
    </row>
    <row r="333" customFormat="false" ht="12.75" hidden="false" customHeight="false" outlineLevel="0" collapsed="false">
      <c r="F333" s="758"/>
      <c r="G333" s="758"/>
      <c r="H333" s="758"/>
      <c r="I333" s="759"/>
      <c r="J333" s="759"/>
    </row>
    <row r="334" customFormat="false" ht="12.75" hidden="false" customHeight="false" outlineLevel="0" collapsed="false">
      <c r="F334" s="758"/>
      <c r="G334" s="758"/>
      <c r="H334" s="758"/>
      <c r="I334" s="759"/>
      <c r="J334" s="759"/>
    </row>
    <row r="335" customFormat="false" ht="12.75" hidden="false" customHeight="false" outlineLevel="0" collapsed="false">
      <c r="F335" s="758"/>
      <c r="G335" s="758"/>
      <c r="H335" s="758"/>
      <c r="I335" s="759"/>
      <c r="J335" s="759"/>
    </row>
    <row r="336" customFormat="false" ht="12.75" hidden="false" customHeight="false" outlineLevel="0" collapsed="false">
      <c r="F336" s="758"/>
      <c r="G336" s="758"/>
      <c r="H336" s="758"/>
      <c r="I336" s="759"/>
      <c r="J336" s="759"/>
    </row>
    <row r="337" customFormat="false" ht="12.75" hidden="false" customHeight="false" outlineLevel="0" collapsed="false">
      <c r="F337" s="758"/>
      <c r="G337" s="758"/>
      <c r="H337" s="758"/>
      <c r="I337" s="759"/>
      <c r="J337" s="759"/>
    </row>
  </sheetData>
  <mergeCells count="21">
    <mergeCell ref="C2:C3"/>
    <mergeCell ref="D2:E3"/>
    <mergeCell ref="F2:F3"/>
    <mergeCell ref="G2:G3"/>
    <mergeCell ref="H2:J3"/>
    <mergeCell ref="C4:C5"/>
    <mergeCell ref="D4:E5"/>
    <mergeCell ref="F4:F5"/>
    <mergeCell ref="G4:G5"/>
    <mergeCell ref="H4:J5"/>
    <mergeCell ref="C6:C7"/>
    <mergeCell ref="D6:E7"/>
    <mergeCell ref="F6:F7"/>
    <mergeCell ref="G6:G7"/>
    <mergeCell ref="H6:J7"/>
    <mergeCell ref="C8:C9"/>
    <mergeCell ref="D8:F9"/>
    <mergeCell ref="G8:G9"/>
    <mergeCell ref="H8:J9"/>
    <mergeCell ref="G12:H12"/>
    <mergeCell ref="I12:J12"/>
  </mergeCells>
  <printOptions headings="false" gridLines="false" gridLinesSet="true" horizontalCentered="false" verticalCentered="false"/>
  <pageMargins left="0.4" right="0.359722222222222" top="0.590277777777778" bottom="0.660416666666667" header="0.511811023622047" footer="0.24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276"/>
  <sheetViews>
    <sheetView showFormulas="false" showGridLines="false" showRowColHeaders="true" showZeros="true" rightToLeft="false" tabSelected="false" showOutlineSymbols="true" defaultGridColor="true" view="pageBreakPreview" topLeftCell="A172" colorId="64" zoomScale="100" zoomScaleNormal="100" zoomScalePageLayoutView="100" workbookViewId="0">
      <selection pane="topLeft" activeCell="A183" activeCellId="0" sqref="A183:J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5.28"/>
    <col collapsed="false" customWidth="true" hidden="false" outlineLevel="0" max="2" min="2" style="0" width="14.7"/>
    <col collapsed="false" customWidth="true" hidden="false" outlineLevel="0" max="3" min="3" style="0" width="45.42"/>
    <col collapsed="false" customWidth="true" hidden="false" outlineLevel="0" max="4" min="4" style="657" width="10.71"/>
    <col collapsed="false" customWidth="true" hidden="false" outlineLevel="0" max="5" min="5" style="205" width="8.28"/>
    <col collapsed="false" customWidth="true" hidden="false" outlineLevel="0" max="6" min="6" style="0" width="9.56"/>
    <col collapsed="false" customWidth="true" hidden="false" outlineLevel="0" max="7" min="7" style="0" width="10.85"/>
    <col collapsed="false" customWidth="true" hidden="false" outlineLevel="0" max="8" min="8" style="0" width="13.99"/>
    <col collapsed="false" customWidth="true" hidden="false" outlineLevel="0" max="9" min="9" style="206" width="9.14"/>
    <col collapsed="false" customWidth="true" hidden="false" outlineLevel="0" max="10" min="10" style="206" width="10.13"/>
    <col collapsed="false" customWidth="true" hidden="false" outlineLevel="0" max="14" min="11" style="658" width="7.28"/>
    <col collapsed="false" customWidth="true" hidden="false" outlineLevel="0" max="16" min="15" style="658" width="9.14"/>
    <col collapsed="false" customWidth="true" hidden="false" outlineLevel="0" max="17" min="17" style="659" width="9.14"/>
    <col collapsed="false" customWidth="true" hidden="false" outlineLevel="0" max="20" min="18" style="207" width="9.14"/>
  </cols>
  <sheetData>
    <row r="1" customFormat="false" ht="23.25" hidden="false" customHeight="false" outlineLevel="0" collapsed="false">
      <c r="A1" s="208"/>
      <c r="B1" s="209"/>
      <c r="C1" s="210" t="s">
        <v>112</v>
      </c>
      <c r="D1" s="660"/>
      <c r="E1" s="209"/>
      <c r="F1" s="209"/>
      <c r="G1" s="209"/>
      <c r="H1" s="209"/>
      <c r="I1" s="212"/>
      <c r="J1" s="213"/>
    </row>
    <row r="2" customFormat="false" ht="12.75" hidden="false" customHeight="false" outlineLevel="0" collapsed="false">
      <c r="A2" s="214"/>
      <c r="B2" s="215"/>
      <c r="C2" s="216" t="s">
        <v>113</v>
      </c>
      <c r="D2" s="215" t="s">
        <v>114</v>
      </c>
      <c r="E2" s="215"/>
      <c r="F2" s="215"/>
      <c r="G2" s="217" t="s">
        <v>115</v>
      </c>
      <c r="H2" s="218" t="s">
        <v>116</v>
      </c>
      <c r="I2" s="218"/>
      <c r="J2" s="218"/>
    </row>
    <row r="3" customFormat="false" ht="12.75" hidden="false" customHeight="false" outlineLevel="0" collapsed="false">
      <c r="A3" s="214"/>
      <c r="B3" s="219"/>
      <c r="C3" s="216"/>
      <c r="D3" s="215"/>
      <c r="E3" s="215"/>
      <c r="F3" s="215"/>
      <c r="G3" s="217"/>
      <c r="H3" s="218"/>
      <c r="I3" s="218"/>
      <c r="J3" s="218"/>
    </row>
    <row r="4" customFormat="false" ht="12.75" hidden="false" customHeight="false" outlineLevel="0" collapsed="false">
      <c r="A4" s="214"/>
      <c r="B4" s="219"/>
      <c r="C4" s="219" t="s">
        <v>117</v>
      </c>
      <c r="D4" s="219" t="s">
        <v>118</v>
      </c>
      <c r="E4" s="219"/>
      <c r="F4" s="220"/>
      <c r="G4" s="221" t="s">
        <v>119</v>
      </c>
      <c r="H4" s="222" t="s">
        <v>14</v>
      </c>
      <c r="I4" s="222"/>
      <c r="J4" s="222"/>
    </row>
    <row r="5" customFormat="false" ht="12.75" hidden="false" customHeight="false" outlineLevel="0" collapsed="false">
      <c r="A5" s="214"/>
      <c r="B5" s="219"/>
      <c r="C5" s="219"/>
      <c r="D5" s="219"/>
      <c r="E5" s="219"/>
      <c r="F5" s="220"/>
      <c r="G5" s="221"/>
      <c r="H5" s="222"/>
      <c r="I5" s="222"/>
      <c r="J5" s="222"/>
    </row>
    <row r="6" customFormat="false" ht="12.75" hidden="false" customHeight="false" outlineLevel="0" collapsed="false">
      <c r="A6" s="214"/>
      <c r="B6" s="219"/>
      <c r="C6" s="219" t="s">
        <v>8</v>
      </c>
      <c r="D6" s="219" t="s">
        <v>120</v>
      </c>
      <c r="E6" s="219"/>
      <c r="F6" s="220"/>
      <c r="G6" s="221" t="s">
        <v>121</v>
      </c>
      <c r="H6" s="222"/>
      <c r="I6" s="222"/>
      <c r="J6" s="222"/>
    </row>
    <row r="7" customFormat="false" ht="12.75" hidden="false" customHeight="false" outlineLevel="0" collapsed="false">
      <c r="A7" s="214"/>
      <c r="B7" s="219"/>
      <c r="C7" s="219"/>
      <c r="D7" s="219"/>
      <c r="E7" s="219"/>
      <c r="F7" s="220"/>
      <c r="G7" s="221"/>
      <c r="H7" s="222"/>
      <c r="I7" s="222"/>
      <c r="J7" s="222"/>
    </row>
    <row r="8" customFormat="false" ht="12.75" hidden="false" customHeight="true" outlineLevel="0" collapsed="false">
      <c r="A8" s="214"/>
      <c r="B8" s="219"/>
      <c r="C8" s="223" t="s">
        <v>1632</v>
      </c>
      <c r="D8" s="224" t="s">
        <v>1536</v>
      </c>
      <c r="E8" s="224"/>
      <c r="F8" s="224"/>
      <c r="G8" s="221" t="s">
        <v>123</v>
      </c>
      <c r="H8" s="222" t="s">
        <v>14</v>
      </c>
      <c r="I8" s="222"/>
      <c r="J8" s="222"/>
    </row>
    <row r="9" customFormat="false" ht="12.75" hidden="false" customHeight="false" outlineLevel="0" collapsed="false">
      <c r="A9" s="214"/>
      <c r="B9" s="219"/>
      <c r="C9" s="223"/>
      <c r="D9" s="224"/>
      <c r="E9" s="224"/>
      <c r="F9" s="224"/>
      <c r="G9" s="221"/>
      <c r="H9" s="222"/>
      <c r="I9" s="222"/>
      <c r="J9" s="222"/>
    </row>
    <row r="10" s="234" customFormat="true" ht="15" hidden="false" customHeight="true" outlineLevel="0" collapsed="false">
      <c r="A10" s="225"/>
      <c r="B10" s="226"/>
      <c r="C10" s="227"/>
      <c r="D10" s="661" t="s">
        <v>124</v>
      </c>
      <c r="E10" s="229"/>
      <c r="F10" s="229"/>
      <c r="G10" s="230"/>
      <c r="H10" s="231"/>
      <c r="I10" s="231"/>
      <c r="J10" s="232"/>
      <c r="K10" s="233"/>
      <c r="L10" s="233"/>
      <c r="M10" s="233"/>
      <c r="N10" s="233"/>
      <c r="O10" s="233"/>
      <c r="P10" s="233"/>
      <c r="Q10" s="233"/>
      <c r="R10" s="233"/>
      <c r="S10" s="233"/>
      <c r="T10" s="233"/>
    </row>
    <row r="11" customFormat="false" ht="13.5" hidden="false" customHeight="false" outlineLevel="0" collapsed="false">
      <c r="A11" s="662"/>
      <c r="B11" s="663"/>
      <c r="C11" s="664"/>
      <c r="D11" s="665"/>
      <c r="E11" s="663"/>
      <c r="F11" s="663"/>
      <c r="G11" s="663"/>
      <c r="H11" s="663"/>
      <c r="I11" s="666"/>
      <c r="J11" s="667"/>
      <c r="K11" s="207"/>
      <c r="L11" s="207"/>
      <c r="M11" s="207"/>
      <c r="N11" s="207"/>
      <c r="O11" s="207"/>
      <c r="P11" s="207"/>
      <c r="Q11" s="207"/>
    </row>
    <row r="12" s="234" customFormat="true" ht="12.75" hidden="false" customHeight="false" outlineLevel="0" collapsed="false">
      <c r="A12" s="241"/>
      <c r="B12" s="242" t="s">
        <v>125</v>
      </c>
      <c r="C12" s="243" t="s">
        <v>125</v>
      </c>
      <c r="D12" s="668"/>
      <c r="E12" s="245" t="s">
        <v>125</v>
      </c>
      <c r="F12" s="243" t="s">
        <v>125</v>
      </c>
      <c r="G12" s="246" t="s">
        <v>126</v>
      </c>
      <c r="H12" s="246"/>
      <c r="I12" s="247" t="s">
        <v>127</v>
      </c>
      <c r="J12" s="247"/>
      <c r="K12" s="669"/>
      <c r="L12" s="669"/>
      <c r="M12" s="669"/>
      <c r="N12" s="669"/>
      <c r="O12" s="669"/>
      <c r="P12" s="669"/>
      <c r="Q12" s="670"/>
      <c r="R12" s="233"/>
      <c r="S12" s="233"/>
      <c r="T12" s="233"/>
    </row>
    <row r="13" s="234" customFormat="true" ht="13.5" hidden="false" customHeight="false" outlineLevel="0" collapsed="false">
      <c r="A13" s="671"/>
      <c r="B13" s="672" t="s">
        <v>128</v>
      </c>
      <c r="C13" s="673" t="s">
        <v>129</v>
      </c>
      <c r="D13" s="674"/>
      <c r="E13" s="675" t="s">
        <v>131</v>
      </c>
      <c r="F13" s="675" t="s">
        <v>132</v>
      </c>
      <c r="G13" s="676" t="s">
        <v>133</v>
      </c>
      <c r="H13" s="677" t="s">
        <v>134</v>
      </c>
      <c r="I13" s="678" t="s">
        <v>133</v>
      </c>
      <c r="J13" s="679" t="s">
        <v>134</v>
      </c>
      <c r="K13" s="669"/>
      <c r="L13" s="669"/>
      <c r="M13" s="669"/>
      <c r="N13" s="669"/>
      <c r="O13" s="669"/>
      <c r="P13" s="669"/>
      <c r="Q13" s="670"/>
      <c r="R13" s="233"/>
      <c r="S13" s="233"/>
      <c r="T13" s="233"/>
    </row>
    <row r="14" customFormat="false" ht="16.5" hidden="false" customHeight="true" outlineLevel="0" collapsed="false">
      <c r="A14" s="465"/>
      <c r="B14" s="258"/>
      <c r="C14" s="259"/>
      <c r="D14" s="680"/>
      <c r="E14" s="258"/>
      <c r="F14" s="258"/>
      <c r="G14" s="258"/>
      <c r="H14" s="270"/>
      <c r="I14" s="261"/>
      <c r="J14" s="262"/>
      <c r="K14" s="207"/>
      <c r="L14" s="207"/>
      <c r="M14" s="207"/>
      <c r="N14" s="207"/>
      <c r="O14" s="207"/>
      <c r="P14" s="207"/>
      <c r="Q14" s="207"/>
    </row>
    <row r="15" s="234" customFormat="true" ht="16.5" hidden="false" customHeight="true" outlineLevel="0" collapsed="false">
      <c r="A15" s="681"/>
      <c r="B15" s="682"/>
      <c r="C15" s="682" t="s">
        <v>135</v>
      </c>
      <c r="D15" s="683"/>
      <c r="E15" s="684"/>
      <c r="F15" s="684"/>
      <c r="G15" s="685"/>
      <c r="H15" s="686" t="n">
        <f aca="false">H16+H26+H33+H35+H37+H52+H60+H85+H90+H112+H116+H126+H170+H186+H203+H210+H212+H217+H219+H233+H242+H258+H260+H262+H266</f>
        <v>0</v>
      </c>
      <c r="I15" s="687"/>
      <c r="J15" s="688"/>
      <c r="K15" s="669"/>
      <c r="L15" s="669"/>
      <c r="M15" s="669"/>
      <c r="N15" s="669"/>
      <c r="O15" s="669"/>
      <c r="P15" s="669"/>
      <c r="Q15" s="670"/>
      <c r="R15" s="233"/>
      <c r="S15" s="233"/>
      <c r="T15" s="233"/>
    </row>
    <row r="16" customFormat="false" ht="16.5" hidden="false" customHeight="true" outlineLevel="0" collapsed="false">
      <c r="A16" s="465" t="s">
        <v>136</v>
      </c>
      <c r="B16" s="258" t="s">
        <v>45</v>
      </c>
      <c r="C16" s="259" t="s">
        <v>137</v>
      </c>
      <c r="D16" s="680"/>
      <c r="E16" s="258"/>
      <c r="F16" s="258"/>
      <c r="G16" s="258"/>
      <c r="H16" s="270" t="n">
        <f aca="false">SUM(H17:H25)</f>
        <v>0</v>
      </c>
      <c r="I16" s="261"/>
      <c r="J16" s="262" t="n">
        <f aca="false">SUM(J17:J25)</f>
        <v>33.0326</v>
      </c>
      <c r="K16" s="207"/>
      <c r="L16" s="207"/>
      <c r="M16" s="207"/>
      <c r="N16" s="207"/>
      <c r="O16" s="207"/>
      <c r="P16" s="207"/>
      <c r="Q16" s="207"/>
    </row>
    <row r="17" s="279" customFormat="true" ht="17.25" hidden="false" customHeight="true" outlineLevel="0" collapsed="false">
      <c r="A17" s="271" t="s">
        <v>138</v>
      </c>
      <c r="B17" s="272" t="s">
        <v>139</v>
      </c>
      <c r="C17" s="272" t="s">
        <v>140</v>
      </c>
      <c r="D17" s="689" t="s">
        <v>291</v>
      </c>
      <c r="E17" s="274" t="s">
        <v>142</v>
      </c>
      <c r="F17" s="314" t="n">
        <f aca="false">SUM(E18)</f>
        <v>29.83</v>
      </c>
      <c r="G17" s="314"/>
      <c r="H17" s="314" t="n">
        <f aca="false">F17*G17</f>
        <v>0</v>
      </c>
      <c r="I17" s="315" t="n">
        <v>0</v>
      </c>
      <c r="J17" s="316" t="n">
        <f aca="false">F17*I17</f>
        <v>0</v>
      </c>
      <c r="K17" s="428"/>
      <c r="L17" s="428"/>
      <c r="M17" s="428"/>
      <c r="N17" s="428"/>
      <c r="O17" s="428"/>
      <c r="P17" s="428"/>
      <c r="Q17" s="429"/>
      <c r="R17" s="278"/>
      <c r="S17" s="278"/>
      <c r="T17" s="278"/>
    </row>
    <row r="18" s="298" customFormat="true" ht="20.25" hidden="false" customHeight="true" outlineLevel="0" collapsed="false">
      <c r="A18" s="287"/>
      <c r="B18" s="288"/>
      <c r="C18" s="288" t="s">
        <v>1633</v>
      </c>
      <c r="D18" s="690"/>
      <c r="E18" s="291" t="n">
        <f aca="false">(1.35*7+1.32*7+1.32*1+1.33*4+0.9*5)</f>
        <v>29.83</v>
      </c>
      <c r="F18" s="292"/>
      <c r="G18" s="292"/>
      <c r="H18" s="292"/>
      <c r="I18" s="293"/>
      <c r="J18" s="294"/>
      <c r="K18" s="295"/>
      <c r="L18" s="295"/>
      <c r="M18" s="295"/>
      <c r="N18" s="295"/>
      <c r="O18" s="295"/>
      <c r="P18" s="295"/>
      <c r="Q18" s="296"/>
      <c r="R18" s="297"/>
      <c r="S18" s="297"/>
      <c r="T18" s="297"/>
    </row>
    <row r="19" s="279" customFormat="true" ht="17.25" hidden="false" customHeight="true" outlineLevel="0" collapsed="false">
      <c r="A19" s="280" t="s">
        <v>145</v>
      </c>
      <c r="B19" s="281" t="s">
        <v>146</v>
      </c>
      <c r="C19" s="281" t="s">
        <v>147</v>
      </c>
      <c r="D19" s="693" t="s">
        <v>291</v>
      </c>
      <c r="E19" s="283" t="s">
        <v>142</v>
      </c>
      <c r="F19" s="284" t="n">
        <f aca="false">SUM(E20)</f>
        <v>7.088</v>
      </c>
      <c r="G19" s="284"/>
      <c r="H19" s="284" t="n">
        <f aca="false">F19*G19</f>
        <v>0</v>
      </c>
      <c r="I19" s="285" t="n">
        <v>0</v>
      </c>
      <c r="J19" s="286" t="n">
        <f aca="false">F19*I19</f>
        <v>0</v>
      </c>
      <c r="K19" s="428"/>
      <c r="L19" s="428"/>
      <c r="M19" s="428"/>
      <c r="N19" s="428"/>
      <c r="O19" s="428"/>
      <c r="P19" s="428"/>
      <c r="Q19" s="429"/>
      <c r="R19" s="278"/>
      <c r="S19" s="278"/>
      <c r="T19" s="278"/>
    </row>
    <row r="20" s="298" customFormat="true" ht="20.25" hidden="false" customHeight="true" outlineLevel="0" collapsed="false">
      <c r="A20" s="287"/>
      <c r="B20" s="288"/>
      <c r="C20" s="288" t="s">
        <v>1634</v>
      </c>
      <c r="D20" s="690"/>
      <c r="E20" s="291" t="n">
        <f aca="false">(17.72*0.2*1)*2</f>
        <v>7.088</v>
      </c>
      <c r="F20" s="292"/>
      <c r="G20" s="292"/>
      <c r="H20" s="292"/>
      <c r="I20" s="293"/>
      <c r="J20" s="294"/>
      <c r="K20" s="295"/>
      <c r="L20" s="295"/>
      <c r="M20" s="295"/>
      <c r="N20" s="295"/>
      <c r="O20" s="295"/>
      <c r="P20" s="295"/>
      <c r="Q20" s="296"/>
      <c r="R20" s="297"/>
      <c r="S20" s="297"/>
      <c r="T20" s="297"/>
    </row>
    <row r="21" s="279" customFormat="true" ht="17.25" hidden="false" customHeight="true" outlineLevel="0" collapsed="false">
      <c r="A21" s="280" t="s">
        <v>150</v>
      </c>
      <c r="B21" s="281" t="s">
        <v>159</v>
      </c>
      <c r="C21" s="281" t="s">
        <v>160</v>
      </c>
      <c r="D21" s="693" t="s">
        <v>291</v>
      </c>
      <c r="E21" s="283" t="s">
        <v>142</v>
      </c>
      <c r="F21" s="284" t="n">
        <f aca="false">SUM(E22)</f>
        <v>7.4308</v>
      </c>
      <c r="G21" s="284"/>
      <c r="H21" s="284" t="n">
        <f aca="false">F21*G21</f>
        <v>0</v>
      </c>
      <c r="I21" s="285" t="n">
        <v>0</v>
      </c>
      <c r="J21" s="286" t="n">
        <f aca="false">F21*I21</f>
        <v>0</v>
      </c>
      <c r="K21" s="428"/>
      <c r="L21" s="428"/>
      <c r="M21" s="428"/>
      <c r="N21" s="428"/>
      <c r="O21" s="428"/>
      <c r="P21" s="428"/>
      <c r="Q21" s="429"/>
      <c r="R21" s="278"/>
      <c r="S21" s="278"/>
      <c r="T21" s="278"/>
    </row>
    <row r="22" s="298" customFormat="true" ht="20.25" hidden="false" customHeight="true" outlineLevel="0" collapsed="false">
      <c r="A22" s="287"/>
      <c r="B22" s="288"/>
      <c r="C22" s="288" t="s">
        <v>1635</v>
      </c>
      <c r="D22" s="690"/>
      <c r="E22" s="291" t="n">
        <f aca="false">(17.72*0.8*1)*2-17.72*0.5*0.14-17.72*2*0.5*0.14-17.2</f>
        <v>7.4308</v>
      </c>
      <c r="F22" s="292"/>
      <c r="G22" s="292"/>
      <c r="H22" s="292"/>
      <c r="I22" s="293"/>
      <c r="J22" s="294"/>
      <c r="K22" s="295"/>
      <c r="L22" s="295"/>
      <c r="M22" s="295"/>
      <c r="N22" s="295"/>
      <c r="O22" s="295"/>
      <c r="P22" s="295"/>
      <c r="Q22" s="296"/>
      <c r="R22" s="297"/>
      <c r="S22" s="297"/>
      <c r="T22" s="297"/>
    </row>
    <row r="23" s="279" customFormat="true" ht="17.25" hidden="false" customHeight="true" outlineLevel="0" collapsed="false">
      <c r="A23" s="280" t="s">
        <v>155</v>
      </c>
      <c r="B23" s="281" t="s">
        <v>163</v>
      </c>
      <c r="C23" s="299" t="s">
        <v>164</v>
      </c>
      <c r="D23" s="691"/>
      <c r="E23" s="283" t="s">
        <v>142</v>
      </c>
      <c r="F23" s="284" t="n">
        <f aca="false">E18+E20-E22</f>
        <v>29.4872</v>
      </c>
      <c r="G23" s="284"/>
      <c r="H23" s="284" t="n">
        <f aca="false">F23*G23</f>
        <v>0</v>
      </c>
      <c r="I23" s="285" t="n">
        <v>0</v>
      </c>
      <c r="J23" s="286" t="n">
        <f aca="false">F23*I23</f>
        <v>0</v>
      </c>
      <c r="K23" s="428"/>
      <c r="L23" s="428"/>
      <c r="M23" s="428"/>
      <c r="N23" s="428"/>
      <c r="O23" s="428"/>
      <c r="P23" s="428"/>
      <c r="Q23" s="429"/>
      <c r="R23" s="278"/>
      <c r="S23" s="278"/>
      <c r="T23" s="278"/>
    </row>
    <row r="24" s="279" customFormat="true" ht="17.25" hidden="false" customHeight="true" outlineLevel="0" collapsed="false">
      <c r="A24" s="280" t="s">
        <v>158</v>
      </c>
      <c r="B24" s="281" t="s">
        <v>167</v>
      </c>
      <c r="C24" s="299" t="s">
        <v>168</v>
      </c>
      <c r="D24" s="691"/>
      <c r="E24" s="283" t="s">
        <v>142</v>
      </c>
      <c r="F24" s="284" t="n">
        <f aca="false">F23</f>
        <v>29.4872</v>
      </c>
      <c r="G24" s="284"/>
      <c r="H24" s="284" t="n">
        <f aca="false">F24*G24</f>
        <v>0</v>
      </c>
      <c r="I24" s="285" t="n">
        <v>0</v>
      </c>
      <c r="J24" s="286" t="n">
        <f aca="false">F24*I24</f>
        <v>0</v>
      </c>
      <c r="K24" s="428"/>
      <c r="L24" s="428"/>
      <c r="M24" s="428"/>
      <c r="N24" s="428"/>
      <c r="O24" s="428"/>
      <c r="P24" s="428"/>
      <c r="Q24" s="429"/>
      <c r="R24" s="278"/>
      <c r="S24" s="278"/>
      <c r="T24" s="278"/>
    </row>
    <row r="25" s="279" customFormat="true" ht="17.25" hidden="false" customHeight="true" outlineLevel="0" collapsed="false">
      <c r="A25" s="408" t="s">
        <v>162</v>
      </c>
      <c r="B25" s="409" t="s">
        <v>170</v>
      </c>
      <c r="C25" s="484" t="s">
        <v>171</v>
      </c>
      <c r="D25" s="692"/>
      <c r="E25" s="411" t="s">
        <v>142</v>
      </c>
      <c r="F25" s="412" t="n">
        <v>17.2</v>
      </c>
      <c r="G25" s="412"/>
      <c r="H25" s="412" t="n">
        <f aca="false">F25*G25</f>
        <v>0</v>
      </c>
      <c r="I25" s="413" t="n">
        <v>1.9205</v>
      </c>
      <c r="J25" s="414" t="n">
        <f aca="false">F25*I25</f>
        <v>33.0326</v>
      </c>
      <c r="K25" s="428"/>
      <c r="L25" s="428"/>
      <c r="M25" s="428"/>
      <c r="N25" s="428"/>
      <c r="O25" s="428"/>
      <c r="P25" s="428"/>
      <c r="Q25" s="429"/>
      <c r="R25" s="278"/>
      <c r="S25" s="278"/>
      <c r="T25" s="278"/>
    </row>
    <row r="26" customFormat="false" ht="16.5" hidden="false" customHeight="true" outlineLevel="0" collapsed="false">
      <c r="A26" s="465" t="s">
        <v>181</v>
      </c>
      <c r="B26" s="258" t="s">
        <v>182</v>
      </c>
      <c r="C26" s="259" t="s">
        <v>183</v>
      </c>
      <c r="D26" s="680"/>
      <c r="E26" s="258"/>
      <c r="F26" s="310"/>
      <c r="G26" s="310"/>
      <c r="H26" s="311" t="n">
        <f aca="false">SUM(H27:H32)</f>
        <v>0</v>
      </c>
      <c r="I26" s="312"/>
      <c r="J26" s="313" t="n">
        <f aca="false">SUM(J27:J32)</f>
        <v>1.30575136</v>
      </c>
      <c r="K26" s="207"/>
      <c r="L26" s="207"/>
      <c r="M26" s="207"/>
      <c r="N26" s="207"/>
      <c r="O26" s="207"/>
      <c r="P26" s="207"/>
      <c r="Q26" s="207"/>
    </row>
    <row r="27" s="279" customFormat="true" ht="17.25" hidden="false" customHeight="true" outlineLevel="0" collapsed="false">
      <c r="A27" s="271"/>
      <c r="B27" s="272"/>
      <c r="C27" s="272"/>
      <c r="D27" s="689"/>
      <c r="E27" s="274"/>
      <c r="F27" s="314"/>
      <c r="G27" s="314"/>
      <c r="H27" s="314"/>
      <c r="I27" s="315"/>
      <c r="J27" s="316"/>
      <c r="K27" s="428"/>
      <c r="L27" s="428"/>
      <c r="M27" s="428"/>
      <c r="N27" s="428"/>
      <c r="O27" s="428"/>
      <c r="P27" s="428"/>
      <c r="Q27" s="429"/>
      <c r="R27" s="278"/>
      <c r="S27" s="278"/>
      <c r="T27" s="278"/>
    </row>
    <row r="28" s="279" customFormat="true" ht="17.25" hidden="false" customHeight="true" outlineLevel="0" collapsed="false">
      <c r="A28" s="280" t="s">
        <v>172</v>
      </c>
      <c r="B28" s="281" t="s">
        <v>184</v>
      </c>
      <c r="C28" s="281" t="s">
        <v>185</v>
      </c>
      <c r="D28" s="693" t="s">
        <v>291</v>
      </c>
      <c r="E28" s="283" t="s">
        <v>187</v>
      </c>
      <c r="F28" s="284" t="n">
        <f aca="false">SUM(E29:E29)</f>
        <v>28.352</v>
      </c>
      <c r="G28" s="284"/>
      <c r="H28" s="284" t="n">
        <f aca="false">F28*G28</f>
        <v>0</v>
      </c>
      <c r="I28" s="285" t="n">
        <v>0.03279</v>
      </c>
      <c r="J28" s="286" t="n">
        <f aca="false">F28*I28</f>
        <v>0.92966208</v>
      </c>
      <c r="K28" s="428"/>
      <c r="L28" s="428"/>
      <c r="M28" s="428"/>
      <c r="N28" s="428"/>
      <c r="O28" s="428"/>
      <c r="P28" s="428"/>
      <c r="Q28" s="429"/>
      <c r="R28" s="278"/>
      <c r="S28" s="278"/>
      <c r="T28" s="278"/>
    </row>
    <row r="29" s="298" customFormat="true" ht="20.25" hidden="false" customHeight="true" outlineLevel="0" collapsed="false">
      <c r="A29" s="287"/>
      <c r="B29" s="288" t="s">
        <v>188</v>
      </c>
      <c r="C29" s="288" t="s">
        <v>1636</v>
      </c>
      <c r="D29" s="690"/>
      <c r="E29" s="291" t="n">
        <f aca="false">(17.72)*0.8*2</f>
        <v>28.352</v>
      </c>
      <c r="F29" s="292"/>
      <c r="G29" s="292"/>
      <c r="H29" s="292"/>
      <c r="I29" s="293"/>
      <c r="J29" s="294"/>
      <c r="K29" s="295"/>
      <c r="L29" s="295"/>
      <c r="M29" s="295"/>
      <c r="N29" s="295"/>
      <c r="O29" s="295"/>
      <c r="P29" s="295"/>
      <c r="Q29" s="296"/>
      <c r="R29" s="297"/>
      <c r="S29" s="297"/>
      <c r="T29" s="297"/>
    </row>
    <row r="30" s="279" customFormat="true" ht="31.5" hidden="false" customHeight="true" outlineLevel="0" collapsed="false">
      <c r="A30" s="280" t="s">
        <v>192</v>
      </c>
      <c r="B30" s="281" t="s">
        <v>193</v>
      </c>
      <c r="C30" s="299" t="s">
        <v>194</v>
      </c>
      <c r="D30" s="693" t="s">
        <v>291</v>
      </c>
      <c r="E30" s="283" t="s">
        <v>187</v>
      </c>
      <c r="F30" s="284" t="n">
        <f aca="false">SUM(E31)</f>
        <v>7.088</v>
      </c>
      <c r="G30" s="284"/>
      <c r="H30" s="284" t="n">
        <f aca="false">F30*G30</f>
        <v>0</v>
      </c>
      <c r="I30" s="285" t="n">
        <v>0.05306</v>
      </c>
      <c r="J30" s="286" t="n">
        <f aca="false">F30*I30</f>
        <v>0.37608928</v>
      </c>
      <c r="K30" s="428"/>
      <c r="L30" s="428"/>
      <c r="M30" s="428"/>
      <c r="N30" s="428"/>
      <c r="O30" s="428"/>
      <c r="P30" s="428"/>
      <c r="Q30" s="429"/>
      <c r="R30" s="278"/>
      <c r="S30" s="278"/>
      <c r="T30" s="278"/>
    </row>
    <row r="31" s="298" customFormat="true" ht="20.25" hidden="false" customHeight="true" outlineLevel="0" collapsed="false">
      <c r="A31" s="287"/>
      <c r="B31" s="288" t="s">
        <v>188</v>
      </c>
      <c r="C31" s="288" t="s">
        <v>1637</v>
      </c>
      <c r="D31" s="690"/>
      <c r="E31" s="291" t="n">
        <f aca="false">(17.72)*0.8*2*0.25</f>
        <v>7.088</v>
      </c>
      <c r="F31" s="292"/>
      <c r="G31" s="292"/>
      <c r="H31" s="292"/>
      <c r="I31" s="293"/>
      <c r="J31" s="294"/>
      <c r="K31" s="295"/>
      <c r="L31" s="295"/>
      <c r="M31" s="295"/>
      <c r="N31" s="295"/>
      <c r="O31" s="295"/>
      <c r="P31" s="295"/>
      <c r="Q31" s="296"/>
      <c r="R31" s="297"/>
      <c r="S31" s="297"/>
      <c r="T31" s="297"/>
    </row>
    <row r="32" s="279" customFormat="true" ht="17.25" hidden="false" customHeight="true" outlineLevel="0" collapsed="false">
      <c r="A32" s="408"/>
      <c r="B32" s="409"/>
      <c r="C32" s="409"/>
      <c r="D32" s="696"/>
      <c r="E32" s="411"/>
      <c r="F32" s="412"/>
      <c r="G32" s="412"/>
      <c r="H32" s="412"/>
      <c r="I32" s="413"/>
      <c r="J32" s="414"/>
      <c r="K32" s="428"/>
      <c r="L32" s="428"/>
      <c r="M32" s="428"/>
      <c r="N32" s="428"/>
      <c r="O32" s="428"/>
      <c r="P32" s="428"/>
      <c r="Q32" s="429"/>
      <c r="R32" s="278"/>
      <c r="S32" s="278"/>
      <c r="T32" s="278"/>
    </row>
    <row r="33" customFormat="false" ht="16.5" hidden="false" customHeight="true" outlineLevel="0" collapsed="false">
      <c r="A33" s="465" t="s">
        <v>244</v>
      </c>
      <c r="B33" s="258" t="s">
        <v>245</v>
      </c>
      <c r="C33" s="259" t="s">
        <v>246</v>
      </c>
      <c r="D33" s="680"/>
      <c r="E33" s="258"/>
      <c r="F33" s="310"/>
      <c r="G33" s="310"/>
      <c r="H33" s="311" t="n">
        <f aca="false">SUM(H34)</f>
        <v>0</v>
      </c>
      <c r="I33" s="312"/>
      <c r="J33" s="313" t="n">
        <f aca="false">SUM(J34)</f>
        <v>0</v>
      </c>
      <c r="K33" s="207"/>
      <c r="L33" s="207"/>
      <c r="M33" s="207"/>
      <c r="N33" s="207"/>
      <c r="O33" s="207"/>
      <c r="P33" s="207"/>
      <c r="Q33" s="207"/>
    </row>
    <row r="34" s="279" customFormat="true" ht="20.25" hidden="false" customHeight="true" outlineLevel="0" collapsed="false">
      <c r="A34" s="280"/>
      <c r="B34" s="281"/>
      <c r="C34" s="299"/>
      <c r="D34" s="693"/>
      <c r="E34" s="283"/>
      <c r="F34" s="284"/>
      <c r="G34" s="284"/>
      <c r="H34" s="284"/>
      <c r="I34" s="285"/>
      <c r="J34" s="286"/>
      <c r="K34" s="428"/>
      <c r="L34" s="428"/>
      <c r="M34" s="428"/>
      <c r="N34" s="428"/>
      <c r="O34" s="428"/>
      <c r="P34" s="428"/>
      <c r="Q34" s="429"/>
      <c r="R34" s="278"/>
      <c r="S34" s="278"/>
      <c r="T34" s="278"/>
    </row>
    <row r="35" customFormat="false" ht="16.5" hidden="false" customHeight="true" outlineLevel="0" collapsed="false">
      <c r="A35" s="465" t="s">
        <v>253</v>
      </c>
      <c r="B35" s="258" t="s">
        <v>254</v>
      </c>
      <c r="C35" s="259" t="s">
        <v>255</v>
      </c>
      <c r="D35" s="680"/>
      <c r="E35" s="258"/>
      <c r="F35" s="310"/>
      <c r="G35" s="310"/>
      <c r="H35" s="311" t="n">
        <f aca="false">SUM(H36:H36)</f>
        <v>0</v>
      </c>
      <c r="I35" s="312"/>
      <c r="J35" s="313" t="n">
        <f aca="false">SUM(J36:J36)</f>
        <v>0</v>
      </c>
      <c r="K35" s="207"/>
      <c r="L35" s="207"/>
      <c r="M35" s="207"/>
      <c r="N35" s="207"/>
      <c r="O35" s="207"/>
      <c r="P35" s="207"/>
      <c r="Q35" s="207"/>
    </row>
    <row r="36" s="279" customFormat="true" ht="20.25" hidden="false" customHeight="true" outlineLevel="0" collapsed="false">
      <c r="A36" s="280"/>
      <c r="B36" s="281"/>
      <c r="C36" s="299"/>
      <c r="D36" s="693"/>
      <c r="E36" s="283"/>
      <c r="F36" s="284"/>
      <c r="G36" s="284"/>
      <c r="H36" s="284"/>
      <c r="I36" s="285"/>
      <c r="J36" s="286"/>
      <c r="K36" s="428"/>
      <c r="L36" s="428"/>
      <c r="M36" s="428"/>
      <c r="N36" s="428"/>
      <c r="O36" s="428"/>
      <c r="P36" s="428"/>
      <c r="Q36" s="429"/>
      <c r="R36" s="278"/>
      <c r="S36" s="278"/>
      <c r="T36" s="278"/>
    </row>
    <row r="37" customFormat="false" ht="16.5" hidden="false" customHeight="true" outlineLevel="0" collapsed="false">
      <c r="A37" s="465" t="s">
        <v>292</v>
      </c>
      <c r="B37" s="258" t="s">
        <v>57</v>
      </c>
      <c r="C37" s="259" t="s">
        <v>293</v>
      </c>
      <c r="D37" s="680"/>
      <c r="E37" s="258"/>
      <c r="F37" s="310"/>
      <c r="G37" s="310"/>
      <c r="H37" s="311" t="n">
        <f aca="false">SUM(H38:H51)</f>
        <v>0</v>
      </c>
      <c r="I37" s="312"/>
      <c r="J37" s="313" t="n">
        <f aca="false">SUM(J38:J51)</f>
        <v>11.00745</v>
      </c>
      <c r="K37" s="207"/>
      <c r="L37" s="207"/>
      <c r="M37" s="207"/>
      <c r="N37" s="207"/>
      <c r="O37" s="207"/>
      <c r="P37" s="207"/>
      <c r="Q37" s="207"/>
    </row>
    <row r="38" s="279" customFormat="true" ht="16.5" hidden="false" customHeight="true" outlineLevel="0" collapsed="false">
      <c r="A38" s="271"/>
      <c r="B38" s="272"/>
      <c r="C38" s="272"/>
      <c r="D38" s="689"/>
      <c r="E38" s="274"/>
      <c r="F38" s="314"/>
      <c r="G38" s="314"/>
      <c r="H38" s="314"/>
      <c r="I38" s="315"/>
      <c r="J38" s="316"/>
      <c r="K38" s="428"/>
      <c r="L38" s="428"/>
      <c r="M38" s="428"/>
      <c r="N38" s="428"/>
      <c r="O38" s="428"/>
      <c r="P38" s="428"/>
      <c r="Q38" s="429"/>
      <c r="R38" s="278"/>
      <c r="S38" s="278"/>
      <c r="T38" s="278"/>
    </row>
    <row r="39" s="279" customFormat="true" ht="16.5" hidden="false" customHeight="true" outlineLevel="0" collapsed="false">
      <c r="A39" s="280" t="s">
        <v>294</v>
      </c>
      <c r="B39" s="281" t="s">
        <v>295</v>
      </c>
      <c r="C39" s="281" t="s">
        <v>296</v>
      </c>
      <c r="D39" s="693" t="s">
        <v>291</v>
      </c>
      <c r="E39" s="283" t="s">
        <v>187</v>
      </c>
      <c r="F39" s="284" t="n">
        <f aca="false">F40*1.1</f>
        <v>18.337</v>
      </c>
      <c r="G39" s="284"/>
      <c r="H39" s="284" t="n">
        <f aca="false">F39*G39</f>
        <v>0</v>
      </c>
      <c r="I39" s="285" t="n">
        <v>0.0005</v>
      </c>
      <c r="J39" s="286" t="n">
        <f aca="false">F39*I39</f>
        <v>0.0091685</v>
      </c>
      <c r="K39" s="278"/>
      <c r="L39" s="278"/>
      <c r="M39" s="278"/>
      <c r="N39" s="278"/>
      <c r="O39" s="278"/>
      <c r="P39" s="278"/>
      <c r="Q39" s="278"/>
      <c r="R39" s="278"/>
      <c r="S39" s="278"/>
      <c r="T39" s="278"/>
    </row>
    <row r="40" s="279" customFormat="true" ht="16.5" hidden="false" customHeight="true" outlineLevel="0" collapsed="false">
      <c r="A40" s="280" t="s">
        <v>297</v>
      </c>
      <c r="B40" s="281" t="s">
        <v>257</v>
      </c>
      <c r="C40" s="281" t="s">
        <v>258</v>
      </c>
      <c r="D40" s="693" t="s">
        <v>291</v>
      </c>
      <c r="E40" s="283" t="s">
        <v>187</v>
      </c>
      <c r="F40" s="284" t="n">
        <f aca="false">F41</f>
        <v>16.67</v>
      </c>
      <c r="G40" s="284"/>
      <c r="H40" s="284" t="n">
        <f aca="false">F40*G40</f>
        <v>0</v>
      </c>
      <c r="I40" s="285" t="n">
        <v>0.25094</v>
      </c>
      <c r="J40" s="286" t="n">
        <f aca="false">F40*I40</f>
        <v>4.1831698</v>
      </c>
      <c r="K40" s="278"/>
      <c r="L40" s="278"/>
      <c r="M40" s="278"/>
      <c r="N40" s="278"/>
      <c r="O40" s="278"/>
      <c r="P40" s="278"/>
      <c r="Q40" s="278"/>
      <c r="R40" s="278"/>
      <c r="S40" s="278"/>
      <c r="T40" s="278"/>
    </row>
    <row r="41" s="279" customFormat="true" ht="31.5" hidden="false" customHeight="true" outlineLevel="0" collapsed="false">
      <c r="A41" s="280" t="s">
        <v>298</v>
      </c>
      <c r="B41" s="381" t="s">
        <v>299</v>
      </c>
      <c r="C41" s="382" t="s">
        <v>300</v>
      </c>
      <c r="D41" s="693" t="s">
        <v>291</v>
      </c>
      <c r="E41" s="383" t="s">
        <v>187</v>
      </c>
      <c r="F41" s="384" t="n">
        <f aca="false">E42</f>
        <v>16.67</v>
      </c>
      <c r="G41" s="384"/>
      <c r="H41" s="384" t="n">
        <f aca="false">F41*G41</f>
        <v>0</v>
      </c>
      <c r="I41" s="385" t="n">
        <v>0.19825</v>
      </c>
      <c r="J41" s="386" t="n">
        <f aca="false">F41*I41</f>
        <v>3.3048275</v>
      </c>
      <c r="K41" s="278"/>
      <c r="L41" s="278"/>
      <c r="M41" s="278"/>
      <c r="N41" s="278"/>
      <c r="O41" s="278"/>
      <c r="P41" s="278"/>
      <c r="Q41" s="278"/>
      <c r="R41" s="278"/>
      <c r="S41" s="278"/>
      <c r="T41" s="278"/>
    </row>
    <row r="42" s="357" customFormat="true" ht="16.5" hidden="false" customHeight="true" outlineLevel="0" collapsed="false">
      <c r="A42" s="358"/>
      <c r="B42" s="359" t="s">
        <v>301</v>
      </c>
      <c r="C42" s="360" t="s">
        <v>1638</v>
      </c>
      <c r="D42" s="695"/>
      <c r="E42" s="332" t="n">
        <f aca="false">17.72*2*0.5-2.1*0.5</f>
        <v>16.67</v>
      </c>
      <c r="F42" s="362"/>
      <c r="G42" s="362"/>
      <c r="H42" s="363"/>
      <c r="I42" s="363"/>
      <c r="J42" s="364"/>
      <c r="K42" s="355"/>
      <c r="L42" s="355"/>
      <c r="M42" s="356"/>
      <c r="N42" s="356"/>
      <c r="O42" s="356"/>
      <c r="P42" s="356"/>
      <c r="Q42" s="356"/>
      <c r="R42" s="356"/>
      <c r="S42" s="356"/>
      <c r="T42" s="356"/>
    </row>
    <row r="43" s="279" customFormat="true" ht="16.5" hidden="false" customHeight="true" outlineLevel="0" collapsed="false">
      <c r="A43" s="280" t="s">
        <v>303</v>
      </c>
      <c r="B43" s="281" t="s">
        <v>306</v>
      </c>
      <c r="C43" s="281" t="s">
        <v>307</v>
      </c>
      <c r="D43" s="693" t="s">
        <v>291</v>
      </c>
      <c r="E43" s="283" t="s">
        <v>187</v>
      </c>
      <c r="F43" s="284" t="n">
        <f aca="false">E44</f>
        <v>4.6</v>
      </c>
      <c r="G43" s="284"/>
      <c r="H43" s="284" t="n">
        <f aca="false">F43*G43</f>
        <v>0</v>
      </c>
      <c r="I43" s="285" t="n">
        <v>0.27994</v>
      </c>
      <c r="J43" s="286" t="n">
        <f aca="false">F43*I43</f>
        <v>1.287724</v>
      </c>
      <c r="K43" s="278"/>
      <c r="L43" s="278"/>
      <c r="M43" s="278"/>
      <c r="N43" s="278"/>
      <c r="O43" s="278"/>
      <c r="P43" s="278"/>
      <c r="Q43" s="278"/>
      <c r="R43" s="278"/>
      <c r="S43" s="278"/>
      <c r="T43" s="278"/>
    </row>
    <row r="44" s="392" customFormat="true" ht="14.25" hidden="false" customHeight="true" outlineLevel="0" collapsed="false">
      <c r="A44" s="387"/>
      <c r="B44" s="388"/>
      <c r="C44" s="389" t="n">
        <v>4.6</v>
      </c>
      <c r="D44" s="695"/>
      <c r="E44" s="332" t="n">
        <f aca="false">4.6</f>
        <v>4.6</v>
      </c>
      <c r="F44" s="362"/>
      <c r="G44" s="362"/>
      <c r="H44" s="363"/>
      <c r="I44" s="363"/>
      <c r="J44" s="364"/>
      <c r="K44" s="390"/>
      <c r="L44" s="390"/>
      <c r="M44" s="391"/>
      <c r="N44" s="391"/>
      <c r="O44" s="391"/>
      <c r="P44" s="391"/>
      <c r="Q44" s="391"/>
      <c r="R44" s="391"/>
      <c r="S44" s="391"/>
      <c r="T44" s="391"/>
    </row>
    <row r="45" s="279" customFormat="true" ht="16.5" hidden="false" customHeight="true" outlineLevel="0" collapsed="false">
      <c r="A45" s="280" t="s">
        <v>310</v>
      </c>
      <c r="B45" s="381" t="s">
        <v>311</v>
      </c>
      <c r="C45" s="381" t="s">
        <v>312</v>
      </c>
      <c r="D45" s="693" t="s">
        <v>291</v>
      </c>
      <c r="E45" s="383" t="s">
        <v>187</v>
      </c>
      <c r="F45" s="384" t="n">
        <f aca="false">E46</f>
        <v>4.6</v>
      </c>
      <c r="G45" s="384"/>
      <c r="H45" s="384" t="n">
        <f aca="false">F45*G45</f>
        <v>0</v>
      </c>
      <c r="I45" s="385" t="n">
        <v>0.0739</v>
      </c>
      <c r="J45" s="386" t="n">
        <f aca="false">F45*I45</f>
        <v>0.33994</v>
      </c>
      <c r="K45" s="278"/>
      <c r="L45" s="278"/>
      <c r="M45" s="278"/>
      <c r="N45" s="278"/>
      <c r="O45" s="278"/>
      <c r="P45" s="278"/>
      <c r="Q45" s="278"/>
      <c r="R45" s="278"/>
      <c r="S45" s="278"/>
      <c r="T45" s="278"/>
    </row>
    <row r="46" s="392" customFormat="true" ht="14.25" hidden="false" customHeight="true" outlineLevel="0" collapsed="false">
      <c r="A46" s="387"/>
      <c r="B46" s="388"/>
      <c r="C46" s="389" t="n">
        <v>4.6</v>
      </c>
      <c r="D46" s="695"/>
      <c r="E46" s="332" t="n">
        <f aca="false">4.6</f>
        <v>4.6</v>
      </c>
      <c r="F46" s="362"/>
      <c r="G46" s="362"/>
      <c r="H46" s="363"/>
      <c r="I46" s="363"/>
      <c r="J46" s="364"/>
      <c r="K46" s="390"/>
      <c r="L46" s="390"/>
      <c r="M46" s="391"/>
      <c r="N46" s="391"/>
      <c r="O46" s="391"/>
      <c r="P46" s="391"/>
      <c r="Q46" s="391"/>
      <c r="R46" s="391"/>
      <c r="S46" s="391"/>
      <c r="T46" s="391"/>
    </row>
    <row r="47" s="279" customFormat="true" ht="16.5" hidden="false" customHeight="true" outlineLevel="0" collapsed="false">
      <c r="A47" s="280" t="s">
        <v>313</v>
      </c>
      <c r="B47" s="281" t="s">
        <v>314</v>
      </c>
      <c r="C47" s="281" t="s">
        <v>315</v>
      </c>
      <c r="D47" s="693" t="s">
        <v>291</v>
      </c>
      <c r="E47" s="283" t="s">
        <v>187</v>
      </c>
      <c r="F47" s="284" t="n">
        <f aca="false">SUM(E48:E48)</f>
        <v>4.692</v>
      </c>
      <c r="G47" s="284"/>
      <c r="H47" s="284" t="n">
        <f aca="false">F47*G47</f>
        <v>0</v>
      </c>
      <c r="I47" s="285" t="n">
        <v>0.1296</v>
      </c>
      <c r="J47" s="286" t="n">
        <f aca="false">F47*I47</f>
        <v>0.6080832</v>
      </c>
      <c r="K47" s="278"/>
      <c r="L47" s="278"/>
      <c r="M47" s="278"/>
      <c r="N47" s="278"/>
      <c r="O47" s="278"/>
      <c r="P47" s="278"/>
      <c r="Q47" s="278"/>
      <c r="R47" s="278"/>
      <c r="S47" s="278"/>
      <c r="T47" s="278"/>
    </row>
    <row r="48" s="392" customFormat="true" ht="14.25" hidden="false" customHeight="true" outlineLevel="0" collapsed="false">
      <c r="A48" s="387"/>
      <c r="B48" s="388"/>
      <c r="C48" s="389" t="s">
        <v>1639</v>
      </c>
      <c r="D48" s="695"/>
      <c r="E48" s="332" t="n">
        <f aca="false">(4.6)*1.02</f>
        <v>4.692</v>
      </c>
      <c r="F48" s="362"/>
      <c r="G48" s="362"/>
      <c r="H48" s="363"/>
      <c r="I48" s="363"/>
      <c r="J48" s="364"/>
      <c r="K48" s="390"/>
      <c r="L48" s="390"/>
      <c r="M48" s="391"/>
      <c r="N48" s="391"/>
      <c r="O48" s="391"/>
      <c r="P48" s="391"/>
      <c r="Q48" s="391"/>
      <c r="R48" s="391"/>
      <c r="S48" s="391"/>
      <c r="T48" s="391"/>
    </row>
    <row r="49" s="279" customFormat="true" ht="30" hidden="false" customHeight="true" outlineLevel="0" collapsed="false">
      <c r="A49" s="280" t="s">
        <v>318</v>
      </c>
      <c r="B49" s="281" t="s">
        <v>319</v>
      </c>
      <c r="C49" s="393" t="s">
        <v>320</v>
      </c>
      <c r="D49" s="693" t="s">
        <v>291</v>
      </c>
      <c r="E49" s="283" t="s">
        <v>271</v>
      </c>
      <c r="F49" s="284" t="n">
        <f aca="false">E50</f>
        <v>10.9</v>
      </c>
      <c r="G49" s="284"/>
      <c r="H49" s="284" t="n">
        <f aca="false">F49*G49</f>
        <v>0</v>
      </c>
      <c r="I49" s="285" t="n">
        <v>0.11693</v>
      </c>
      <c r="J49" s="286" t="n">
        <f aca="false">F49*I49</f>
        <v>1.274537</v>
      </c>
      <c r="K49" s="278"/>
      <c r="L49" s="278"/>
      <c r="M49" s="278"/>
      <c r="N49" s="278"/>
      <c r="O49" s="278"/>
      <c r="P49" s="278"/>
      <c r="Q49" s="278"/>
      <c r="R49" s="278"/>
      <c r="S49" s="278"/>
      <c r="T49" s="278"/>
    </row>
    <row r="50" s="392" customFormat="true" ht="17.25" hidden="false" customHeight="true" outlineLevel="0" collapsed="false">
      <c r="A50" s="387"/>
      <c r="B50" s="388"/>
      <c r="C50" s="389" t="s">
        <v>1640</v>
      </c>
      <c r="D50" s="695"/>
      <c r="E50" s="332" t="n">
        <f aca="false">8.7+2.2</f>
        <v>10.9</v>
      </c>
      <c r="F50" s="362"/>
      <c r="G50" s="362"/>
      <c r="H50" s="363"/>
      <c r="I50" s="363"/>
      <c r="J50" s="364"/>
      <c r="K50" s="390"/>
      <c r="L50" s="390"/>
      <c r="M50" s="391"/>
      <c r="N50" s="391"/>
      <c r="O50" s="391"/>
      <c r="P50" s="391"/>
      <c r="Q50" s="391"/>
      <c r="R50" s="391"/>
      <c r="S50" s="391"/>
      <c r="T50" s="391"/>
    </row>
    <row r="51" s="279" customFormat="true" ht="16.5" hidden="false" customHeight="true" outlineLevel="0" collapsed="false">
      <c r="A51" s="408"/>
      <c r="B51" s="409"/>
      <c r="C51" s="409"/>
      <c r="D51" s="696"/>
      <c r="E51" s="411"/>
      <c r="F51" s="412"/>
      <c r="G51" s="412"/>
      <c r="H51" s="412"/>
      <c r="I51" s="413"/>
      <c r="J51" s="414"/>
      <c r="K51" s="428"/>
      <c r="L51" s="428"/>
      <c r="M51" s="428"/>
      <c r="N51" s="428"/>
      <c r="O51" s="428"/>
      <c r="P51" s="428"/>
      <c r="Q51" s="429"/>
      <c r="R51" s="278"/>
      <c r="S51" s="278"/>
      <c r="T51" s="278"/>
    </row>
    <row r="52" customFormat="false" ht="16.5" hidden="false" customHeight="true" outlineLevel="0" collapsed="false">
      <c r="A52" s="465" t="s">
        <v>322</v>
      </c>
      <c r="B52" s="258" t="s">
        <v>323</v>
      </c>
      <c r="C52" s="259" t="s">
        <v>324</v>
      </c>
      <c r="D52" s="680"/>
      <c r="E52" s="258"/>
      <c r="F52" s="310"/>
      <c r="G52" s="310"/>
      <c r="H52" s="311" t="n">
        <f aca="false">SUM(H53:H59)</f>
        <v>0</v>
      </c>
      <c r="I52" s="312"/>
      <c r="J52" s="313" t="n">
        <f aca="false">SUM(J53:J59)</f>
        <v>0.64013264</v>
      </c>
      <c r="K52" s="207"/>
      <c r="L52" s="207"/>
      <c r="M52" s="207"/>
      <c r="N52" s="207"/>
      <c r="O52" s="207"/>
      <c r="P52" s="207"/>
      <c r="Q52" s="207"/>
    </row>
    <row r="53" s="279" customFormat="true" ht="14.25" hidden="false" customHeight="true" outlineLevel="0" collapsed="false">
      <c r="A53" s="271"/>
      <c r="B53" s="272"/>
      <c r="C53" s="272"/>
      <c r="D53" s="689"/>
      <c r="E53" s="274"/>
      <c r="F53" s="314"/>
      <c r="G53" s="314"/>
      <c r="H53" s="314"/>
      <c r="I53" s="315"/>
      <c r="J53" s="316"/>
      <c r="K53" s="428"/>
      <c r="L53" s="428"/>
      <c r="M53" s="428"/>
      <c r="N53" s="428"/>
      <c r="O53" s="428"/>
      <c r="P53" s="428"/>
      <c r="Q53" s="429"/>
      <c r="R53" s="278"/>
      <c r="S53" s="278"/>
      <c r="T53" s="278"/>
    </row>
    <row r="54" s="279" customFormat="true" ht="20.25" hidden="false" customHeight="true" outlineLevel="0" collapsed="false">
      <c r="A54" s="280" t="s">
        <v>325</v>
      </c>
      <c r="B54" s="281" t="s">
        <v>339</v>
      </c>
      <c r="C54" s="281" t="s">
        <v>340</v>
      </c>
      <c r="D54" s="693" t="s">
        <v>352</v>
      </c>
      <c r="E54" s="283" t="s">
        <v>271</v>
      </c>
      <c r="F54" s="284" t="n">
        <f aca="false">E55</f>
        <v>100.24</v>
      </c>
      <c r="G54" s="284"/>
      <c r="H54" s="284" t="n">
        <f aca="false">F54*G54</f>
        <v>0</v>
      </c>
      <c r="I54" s="285" t="n">
        <v>0.00431</v>
      </c>
      <c r="J54" s="286" t="n">
        <f aca="false">F54*I54</f>
        <v>0.4320344</v>
      </c>
      <c r="K54" s="278"/>
      <c r="L54" s="278"/>
      <c r="M54" s="278"/>
      <c r="N54" s="278"/>
      <c r="O54" s="278"/>
      <c r="P54" s="278"/>
      <c r="Q54" s="278"/>
      <c r="R54" s="278"/>
      <c r="S54" s="278"/>
      <c r="T54" s="278"/>
    </row>
    <row r="55" s="392" customFormat="true" ht="17.25" hidden="false" customHeight="true" outlineLevel="0" collapsed="false">
      <c r="A55" s="387"/>
      <c r="B55" s="388"/>
      <c r="C55" s="389" t="s">
        <v>1641</v>
      </c>
      <c r="D55" s="697"/>
      <c r="E55" s="332" t="n">
        <f aca="false">74.25+20.25+5.74</f>
        <v>100.24</v>
      </c>
      <c r="F55" s="407"/>
      <c r="G55" s="362"/>
      <c r="H55" s="362"/>
      <c r="I55" s="363"/>
      <c r="J55" s="364"/>
      <c r="K55" s="390"/>
      <c r="L55" s="390"/>
      <c r="M55" s="390"/>
      <c r="N55" s="391"/>
      <c r="O55" s="391"/>
      <c r="P55" s="391"/>
      <c r="Q55" s="391"/>
      <c r="R55" s="391"/>
      <c r="S55" s="391"/>
      <c r="T55" s="391"/>
    </row>
    <row r="56" s="279" customFormat="true" ht="20.25" hidden="false" customHeight="true" outlineLevel="0" collapsed="false">
      <c r="A56" s="280" t="s">
        <v>330</v>
      </c>
      <c r="B56" s="281" t="s">
        <v>331</v>
      </c>
      <c r="C56" s="281" t="s">
        <v>332</v>
      </c>
      <c r="D56" s="693" t="s">
        <v>291</v>
      </c>
      <c r="E56" s="283" t="s">
        <v>187</v>
      </c>
      <c r="F56" s="284" t="n">
        <f aca="false">E57</f>
        <v>30.072</v>
      </c>
      <c r="G56" s="284"/>
      <c r="H56" s="284" t="n">
        <f aca="false">F56*G56</f>
        <v>0</v>
      </c>
      <c r="I56" s="285" t="n">
        <v>0.00034</v>
      </c>
      <c r="J56" s="286" t="n">
        <f aca="false">F56*I56</f>
        <v>0.01022448</v>
      </c>
      <c r="K56" s="428"/>
      <c r="L56" s="428"/>
      <c r="M56" s="428"/>
      <c r="N56" s="428"/>
      <c r="O56" s="428"/>
      <c r="P56" s="428"/>
      <c r="Q56" s="429"/>
      <c r="R56" s="278"/>
      <c r="S56" s="278"/>
      <c r="T56" s="278"/>
    </row>
    <row r="57" s="392" customFormat="true" ht="17.25" hidden="false" customHeight="true" outlineLevel="0" collapsed="false">
      <c r="A57" s="387"/>
      <c r="B57" s="388"/>
      <c r="C57" s="389" t="s">
        <v>1642</v>
      </c>
      <c r="D57" s="697"/>
      <c r="E57" s="332" t="n">
        <f aca="false">(74.25+20.25+5.74)*0.3</f>
        <v>30.072</v>
      </c>
      <c r="F57" s="407"/>
      <c r="G57" s="362"/>
      <c r="H57" s="362"/>
      <c r="I57" s="363"/>
      <c r="J57" s="364"/>
      <c r="K57" s="390"/>
      <c r="L57" s="390"/>
      <c r="M57" s="390"/>
      <c r="N57" s="391"/>
      <c r="O57" s="391"/>
      <c r="P57" s="391"/>
      <c r="Q57" s="391"/>
      <c r="R57" s="391"/>
      <c r="S57" s="391"/>
      <c r="T57" s="391"/>
    </row>
    <row r="58" s="279" customFormat="true" ht="20.25" hidden="false" customHeight="true" outlineLevel="0" collapsed="false">
      <c r="A58" s="280" t="s">
        <v>335</v>
      </c>
      <c r="B58" s="281" t="s">
        <v>336</v>
      </c>
      <c r="C58" s="281" t="s">
        <v>337</v>
      </c>
      <c r="D58" s="693" t="s">
        <v>291</v>
      </c>
      <c r="E58" s="283" t="s">
        <v>187</v>
      </c>
      <c r="F58" s="284" t="n">
        <f aca="false">F56</f>
        <v>30.072</v>
      </c>
      <c r="G58" s="284"/>
      <c r="H58" s="284" t="n">
        <f aca="false">F58*G58</f>
        <v>0</v>
      </c>
      <c r="I58" s="285" t="n">
        <v>0.00658</v>
      </c>
      <c r="J58" s="286" t="n">
        <f aca="false">F58*I58</f>
        <v>0.19787376</v>
      </c>
      <c r="K58" s="428"/>
      <c r="L58" s="428"/>
      <c r="M58" s="428"/>
      <c r="N58" s="428"/>
      <c r="O58" s="428"/>
      <c r="P58" s="428"/>
      <c r="Q58" s="429"/>
      <c r="R58" s="278"/>
      <c r="S58" s="278"/>
      <c r="T58" s="278"/>
    </row>
    <row r="59" s="279" customFormat="true" ht="15" hidden="false" customHeight="true" outlineLevel="0" collapsed="false">
      <c r="A59" s="408"/>
      <c r="B59" s="409"/>
      <c r="C59" s="409"/>
      <c r="D59" s="696"/>
      <c r="E59" s="411"/>
      <c r="F59" s="412"/>
      <c r="G59" s="412"/>
      <c r="H59" s="412"/>
      <c r="I59" s="413"/>
      <c r="J59" s="414"/>
      <c r="K59" s="428"/>
      <c r="L59" s="428"/>
      <c r="M59" s="428"/>
      <c r="N59" s="428"/>
      <c r="O59" s="428"/>
      <c r="P59" s="428"/>
      <c r="Q59" s="429"/>
      <c r="R59" s="278"/>
      <c r="S59" s="278"/>
      <c r="T59" s="278"/>
    </row>
    <row r="60" customFormat="false" ht="16.5" hidden="false" customHeight="true" outlineLevel="0" collapsed="false">
      <c r="A60" s="465" t="s">
        <v>342</v>
      </c>
      <c r="B60" s="258" t="s">
        <v>343</v>
      </c>
      <c r="C60" s="259" t="s">
        <v>344</v>
      </c>
      <c r="D60" s="680"/>
      <c r="E60" s="258"/>
      <c r="F60" s="310"/>
      <c r="G60" s="310"/>
      <c r="H60" s="311" t="n">
        <f aca="false">SUM(H61:H84)</f>
        <v>0</v>
      </c>
      <c r="I60" s="312"/>
      <c r="J60" s="313" t="n">
        <f aca="false">SUM(J61:J84)</f>
        <v>6.9348029</v>
      </c>
      <c r="K60" s="207"/>
      <c r="L60" s="207"/>
      <c r="M60" s="207"/>
      <c r="N60" s="207"/>
      <c r="O60" s="207"/>
      <c r="P60" s="207"/>
      <c r="Q60" s="207"/>
    </row>
    <row r="61" s="279" customFormat="true" ht="20.25" hidden="false" customHeight="true" outlineLevel="0" collapsed="false">
      <c r="A61" s="271" t="s">
        <v>345</v>
      </c>
      <c r="B61" s="272" t="s">
        <v>346</v>
      </c>
      <c r="C61" s="272" t="s">
        <v>347</v>
      </c>
      <c r="D61" s="689" t="s">
        <v>352</v>
      </c>
      <c r="E61" s="274" t="s">
        <v>187</v>
      </c>
      <c r="F61" s="314" t="n">
        <v>39.55</v>
      </c>
      <c r="G61" s="314"/>
      <c r="H61" s="314" t="n">
        <f aca="false">F61*G61</f>
        <v>0</v>
      </c>
      <c r="I61" s="315" t="n">
        <v>4E-005</v>
      </c>
      <c r="J61" s="316" t="n">
        <f aca="false">F61*I61</f>
        <v>0.001582</v>
      </c>
      <c r="K61" s="428"/>
      <c r="L61" s="428"/>
      <c r="M61" s="428"/>
      <c r="N61" s="428"/>
      <c r="O61" s="428"/>
      <c r="P61" s="428"/>
      <c r="Q61" s="429"/>
      <c r="R61" s="278"/>
      <c r="S61" s="278"/>
      <c r="T61" s="278"/>
    </row>
    <row r="62" s="279" customFormat="true" ht="20.25" hidden="false" customHeight="true" outlineLevel="0" collapsed="false">
      <c r="A62" s="280" t="s">
        <v>349</v>
      </c>
      <c r="B62" s="281" t="s">
        <v>350</v>
      </c>
      <c r="C62" s="281" t="s">
        <v>351</v>
      </c>
      <c r="D62" s="693" t="s">
        <v>352</v>
      </c>
      <c r="E62" s="283" t="s">
        <v>187</v>
      </c>
      <c r="F62" s="284" t="n">
        <f aca="false">E63</f>
        <v>169.35</v>
      </c>
      <c r="G62" s="284"/>
      <c r="H62" s="284" t="n">
        <f aca="false">F62*G62</f>
        <v>0</v>
      </c>
      <c r="I62" s="285" t="n">
        <v>2E-005</v>
      </c>
      <c r="J62" s="286" t="n">
        <f aca="false">F62*I62</f>
        <v>0.003387</v>
      </c>
      <c r="K62" s="428"/>
      <c r="L62" s="428"/>
      <c r="M62" s="428"/>
      <c r="N62" s="428"/>
      <c r="O62" s="428"/>
      <c r="P62" s="428"/>
      <c r="Q62" s="429"/>
      <c r="R62" s="278"/>
      <c r="S62" s="278"/>
      <c r="T62" s="278"/>
    </row>
    <row r="63" s="392" customFormat="true" ht="14.25" hidden="false" customHeight="true" outlineLevel="0" collapsed="false">
      <c r="A63" s="387"/>
      <c r="B63" s="388"/>
      <c r="C63" s="389" t="s">
        <v>1643</v>
      </c>
      <c r="D63" s="695"/>
      <c r="E63" s="332" t="n">
        <f aca="false">141+28.35</f>
        <v>169.35</v>
      </c>
      <c r="F63" s="362"/>
      <c r="G63" s="362"/>
      <c r="H63" s="363"/>
      <c r="I63" s="363"/>
      <c r="J63" s="364"/>
      <c r="K63" s="390"/>
      <c r="L63" s="390"/>
      <c r="M63" s="391"/>
      <c r="N63" s="391"/>
      <c r="O63" s="391"/>
      <c r="P63" s="391"/>
      <c r="Q63" s="391"/>
      <c r="R63" s="391"/>
      <c r="S63" s="391"/>
      <c r="T63" s="391"/>
    </row>
    <row r="64" s="279" customFormat="true" ht="20.25" hidden="false" customHeight="true" outlineLevel="0" collapsed="false">
      <c r="A64" s="280" t="s">
        <v>354</v>
      </c>
      <c r="B64" s="281" t="s">
        <v>355</v>
      </c>
      <c r="C64" s="281" t="s">
        <v>356</v>
      </c>
      <c r="D64" s="693" t="s">
        <v>352</v>
      </c>
      <c r="E64" s="283" t="s">
        <v>187</v>
      </c>
      <c r="F64" s="284" t="n">
        <f aca="false">141-F65</f>
        <v>48.48</v>
      </c>
      <c r="G64" s="284"/>
      <c r="H64" s="284" t="n">
        <f aca="false">F64*G64</f>
        <v>0</v>
      </c>
      <c r="I64" s="285" t="n">
        <v>0.04634</v>
      </c>
      <c r="J64" s="286" t="n">
        <f aca="false">F64*I64</f>
        <v>2.2465632</v>
      </c>
      <c r="K64" s="428"/>
      <c r="L64" s="428"/>
      <c r="M64" s="428"/>
      <c r="N64" s="428"/>
      <c r="O64" s="428"/>
      <c r="P64" s="428"/>
      <c r="Q64" s="429"/>
      <c r="R64" s="278"/>
      <c r="S64" s="278"/>
      <c r="T64" s="278"/>
    </row>
    <row r="65" s="279" customFormat="true" ht="20.25" hidden="false" customHeight="true" outlineLevel="0" collapsed="false">
      <c r="A65" s="280" t="s">
        <v>357</v>
      </c>
      <c r="B65" s="281" t="s">
        <v>368</v>
      </c>
      <c r="C65" s="281" t="s">
        <v>369</v>
      </c>
      <c r="D65" s="693" t="s">
        <v>352</v>
      </c>
      <c r="E65" s="283" t="s">
        <v>187</v>
      </c>
      <c r="F65" s="284" t="n">
        <f aca="false">SUM(E66:E67)</f>
        <v>92.52</v>
      </c>
      <c r="G65" s="284"/>
      <c r="H65" s="284" t="n">
        <f aca="false">F65*G65</f>
        <v>0</v>
      </c>
      <c r="I65" s="285" t="n">
        <v>0.026</v>
      </c>
      <c r="J65" s="286" t="n">
        <f aca="false">F65*I65</f>
        <v>2.40552</v>
      </c>
      <c r="K65" s="428"/>
      <c r="L65" s="428"/>
      <c r="M65" s="428"/>
      <c r="N65" s="428"/>
      <c r="O65" s="428"/>
      <c r="P65" s="428"/>
      <c r="Q65" s="429"/>
      <c r="R65" s="278"/>
      <c r="S65" s="278"/>
      <c r="T65" s="278"/>
    </row>
    <row r="66" s="329" customFormat="true" ht="21.75" hidden="false" customHeight="true" outlineLevel="0" collapsed="false">
      <c r="A66" s="317"/>
      <c r="B66" s="318" t="s">
        <v>371</v>
      </c>
      <c r="C66" s="318" t="s">
        <v>1644</v>
      </c>
      <c r="D66" s="698"/>
      <c r="E66" s="320" t="n">
        <f aca="false">(17.72)*0.5*2</f>
        <v>17.72</v>
      </c>
      <c r="F66" s="321"/>
      <c r="G66" s="322"/>
      <c r="H66" s="321"/>
      <c r="I66" s="323"/>
      <c r="J66" s="324"/>
      <c r="K66" s="325"/>
      <c r="L66" s="325"/>
      <c r="M66" s="325"/>
      <c r="N66" s="325"/>
      <c r="O66" s="326"/>
      <c r="P66" s="326"/>
      <c r="Q66" s="326"/>
      <c r="R66" s="326"/>
      <c r="S66" s="327"/>
      <c r="T66" s="327"/>
      <c r="U66" s="328"/>
      <c r="V66" s="328"/>
      <c r="W66" s="328"/>
      <c r="X66" s="328"/>
    </row>
    <row r="67" s="338" customFormat="true" ht="19.5" hidden="false" customHeight="true" outlineLevel="0" collapsed="false">
      <c r="A67" s="287"/>
      <c r="B67" s="330" t="s">
        <v>372</v>
      </c>
      <c r="C67" s="330" t="n">
        <v>74.8</v>
      </c>
      <c r="D67" s="699"/>
      <c r="E67" s="333" t="n">
        <v>74.8</v>
      </c>
      <c r="F67" s="333"/>
      <c r="G67" s="333"/>
      <c r="H67" s="343"/>
      <c r="I67" s="343"/>
      <c r="J67" s="344"/>
      <c r="K67" s="345"/>
      <c r="L67" s="345"/>
      <c r="M67" s="336"/>
      <c r="N67" s="336"/>
      <c r="O67" s="336"/>
      <c r="P67" s="336"/>
      <c r="Q67" s="336"/>
      <c r="R67" s="336"/>
      <c r="S67" s="336"/>
      <c r="T67" s="336"/>
    </row>
    <row r="68" s="279" customFormat="true" ht="20.25" hidden="false" customHeight="true" outlineLevel="0" collapsed="false">
      <c r="A68" s="280" t="s">
        <v>364</v>
      </c>
      <c r="B68" s="281" t="s">
        <v>374</v>
      </c>
      <c r="C68" s="281" t="s">
        <v>375</v>
      </c>
      <c r="D68" s="693" t="s">
        <v>376</v>
      </c>
      <c r="E68" s="283" t="s">
        <v>187</v>
      </c>
      <c r="F68" s="284" t="n">
        <f aca="false">E69</f>
        <v>21.264</v>
      </c>
      <c r="G68" s="284"/>
      <c r="H68" s="284" t="n">
        <f aca="false">F68*G68</f>
        <v>0</v>
      </c>
      <c r="I68" s="285" t="n">
        <v>0.01021</v>
      </c>
      <c r="J68" s="286" t="n">
        <f aca="false">F68*I68</f>
        <v>0.21710544</v>
      </c>
      <c r="K68" s="278"/>
      <c r="L68" s="278"/>
      <c r="M68" s="278"/>
      <c r="N68" s="278"/>
      <c r="O68" s="278"/>
      <c r="P68" s="278"/>
      <c r="Q68" s="278"/>
      <c r="R68" s="278"/>
      <c r="S68" s="278"/>
      <c r="T68" s="278"/>
    </row>
    <row r="69" s="329" customFormat="true" ht="21.75" hidden="false" customHeight="true" outlineLevel="0" collapsed="false">
      <c r="A69" s="317"/>
      <c r="B69" s="318" t="s">
        <v>188</v>
      </c>
      <c r="C69" s="318" t="s">
        <v>1645</v>
      </c>
      <c r="D69" s="698"/>
      <c r="E69" s="320" t="n">
        <f aca="false">(17.72)*0.6*2</f>
        <v>21.264</v>
      </c>
      <c r="F69" s="321"/>
      <c r="G69" s="322"/>
      <c r="H69" s="321"/>
      <c r="I69" s="323"/>
      <c r="J69" s="324"/>
      <c r="K69" s="325"/>
      <c r="L69" s="325"/>
      <c r="M69" s="325"/>
      <c r="N69" s="325"/>
      <c r="O69" s="326"/>
      <c r="P69" s="326"/>
      <c r="Q69" s="326"/>
      <c r="R69" s="326"/>
      <c r="S69" s="327"/>
      <c r="T69" s="327"/>
      <c r="U69" s="328"/>
      <c r="V69" s="328"/>
      <c r="W69" s="328"/>
      <c r="X69" s="328"/>
    </row>
    <row r="70" s="279" customFormat="true" ht="30.75" hidden="false" customHeight="true" outlineLevel="0" collapsed="false">
      <c r="A70" s="280" t="s">
        <v>367</v>
      </c>
      <c r="B70" s="281" t="s">
        <v>378</v>
      </c>
      <c r="C70" s="299" t="s">
        <v>379</v>
      </c>
      <c r="D70" s="693" t="s">
        <v>380</v>
      </c>
      <c r="E70" s="283" t="s">
        <v>187</v>
      </c>
      <c r="F70" s="284" t="n">
        <f aca="false">E71</f>
        <v>24.073</v>
      </c>
      <c r="G70" s="284"/>
      <c r="H70" s="284" t="n">
        <f aca="false">F70*G70</f>
        <v>0</v>
      </c>
      <c r="I70" s="285" t="n">
        <v>0.01396</v>
      </c>
      <c r="J70" s="286" t="n">
        <f aca="false">F70*I70</f>
        <v>0.33605908</v>
      </c>
      <c r="K70" s="278"/>
      <c r="L70" s="278"/>
      <c r="M70" s="278"/>
      <c r="N70" s="278"/>
      <c r="O70" s="278"/>
      <c r="P70" s="278"/>
      <c r="Q70" s="278"/>
      <c r="R70" s="278"/>
      <c r="S70" s="278"/>
      <c r="T70" s="278"/>
    </row>
    <row r="71" s="329" customFormat="true" ht="21.75" hidden="false" customHeight="true" outlineLevel="0" collapsed="false">
      <c r="A71" s="317"/>
      <c r="B71" s="318" t="s">
        <v>371</v>
      </c>
      <c r="C71" s="318" t="s">
        <v>1646</v>
      </c>
      <c r="D71" s="698"/>
      <c r="E71" s="320" t="n">
        <f aca="false">(17.72)*0.7*2-1.47*0.5</f>
        <v>24.073</v>
      </c>
      <c r="F71" s="321"/>
      <c r="G71" s="322"/>
      <c r="H71" s="321"/>
      <c r="I71" s="323"/>
      <c r="J71" s="324"/>
      <c r="K71" s="325"/>
      <c r="L71" s="325"/>
      <c r="M71" s="325"/>
      <c r="N71" s="325"/>
      <c r="O71" s="326"/>
      <c r="P71" s="326"/>
      <c r="Q71" s="326"/>
      <c r="R71" s="326"/>
      <c r="S71" s="327"/>
      <c r="T71" s="327"/>
      <c r="U71" s="328"/>
      <c r="V71" s="328"/>
      <c r="W71" s="328"/>
      <c r="X71" s="328"/>
    </row>
    <row r="72" s="279" customFormat="true" ht="20.25" hidden="false" customHeight="true" outlineLevel="0" collapsed="false">
      <c r="A72" s="280" t="s">
        <v>373</v>
      </c>
      <c r="B72" s="281" t="s">
        <v>390</v>
      </c>
      <c r="C72" s="281" t="s">
        <v>391</v>
      </c>
      <c r="D72" s="693" t="s">
        <v>380</v>
      </c>
      <c r="E72" s="283" t="s">
        <v>187</v>
      </c>
      <c r="F72" s="284" t="n">
        <f aca="false">F70</f>
        <v>24.073</v>
      </c>
      <c r="G72" s="284"/>
      <c r="H72" s="284" t="n">
        <f aca="false">F72*G72</f>
        <v>0</v>
      </c>
      <c r="I72" s="285" t="n">
        <v>0.00618</v>
      </c>
      <c r="J72" s="286" t="n">
        <f aca="false">F72*I72</f>
        <v>0.14877114</v>
      </c>
      <c r="K72" s="428"/>
      <c r="L72" s="428"/>
      <c r="M72" s="428"/>
      <c r="N72" s="428"/>
      <c r="O72" s="428"/>
      <c r="P72" s="428"/>
      <c r="Q72" s="429"/>
      <c r="R72" s="278"/>
      <c r="S72" s="278"/>
      <c r="T72" s="278"/>
    </row>
    <row r="73" s="279" customFormat="true" ht="20.25" hidden="false" customHeight="true" outlineLevel="0" collapsed="false">
      <c r="A73" s="280" t="s">
        <v>377</v>
      </c>
      <c r="B73" s="281" t="s">
        <v>412</v>
      </c>
      <c r="C73" s="281" t="s">
        <v>413</v>
      </c>
      <c r="D73" s="693" t="s">
        <v>414</v>
      </c>
      <c r="E73" s="283" t="s">
        <v>187</v>
      </c>
      <c r="F73" s="284" t="n">
        <f aca="false">141-24.07</f>
        <v>116.93</v>
      </c>
      <c r="G73" s="284"/>
      <c r="H73" s="284" t="n">
        <f aca="false">F73*G73</f>
        <v>0</v>
      </c>
      <c r="I73" s="285" t="n">
        <v>0.01011</v>
      </c>
      <c r="J73" s="286" t="n">
        <f aca="false">F73*I73</f>
        <v>1.1821623</v>
      </c>
      <c r="K73" s="428"/>
      <c r="L73" s="428"/>
      <c r="M73" s="428"/>
      <c r="N73" s="428"/>
      <c r="O73" s="428"/>
      <c r="P73" s="428"/>
      <c r="Q73" s="429"/>
      <c r="R73" s="278"/>
      <c r="S73" s="278"/>
      <c r="T73" s="278"/>
    </row>
    <row r="74" s="279" customFormat="true" ht="20.25" hidden="false" customHeight="true" outlineLevel="0" collapsed="false">
      <c r="A74" s="280" t="s">
        <v>382</v>
      </c>
      <c r="B74" s="281" t="s">
        <v>439</v>
      </c>
      <c r="C74" s="281" t="s">
        <v>440</v>
      </c>
      <c r="D74" s="693" t="s">
        <v>352</v>
      </c>
      <c r="E74" s="283" t="s">
        <v>271</v>
      </c>
      <c r="F74" s="284" t="n">
        <v>12</v>
      </c>
      <c r="G74" s="284"/>
      <c r="H74" s="284" t="n">
        <f aca="false">F74*G74</f>
        <v>0</v>
      </c>
      <c r="I74" s="285" t="n">
        <v>0.0005</v>
      </c>
      <c r="J74" s="286" t="n">
        <f aca="false">F74*I74</f>
        <v>0.006</v>
      </c>
      <c r="K74" s="278"/>
      <c r="L74" s="278"/>
      <c r="M74" s="278"/>
      <c r="N74" s="278"/>
      <c r="O74" s="278"/>
      <c r="P74" s="278"/>
      <c r="Q74" s="278"/>
      <c r="R74" s="278"/>
      <c r="S74" s="278"/>
      <c r="T74" s="278"/>
    </row>
    <row r="75" s="279" customFormat="true" ht="20.25" hidden="false" customHeight="true" outlineLevel="0" collapsed="false">
      <c r="A75" s="280" t="s">
        <v>386</v>
      </c>
      <c r="B75" s="281" t="s">
        <v>442</v>
      </c>
      <c r="C75" s="281" t="s">
        <v>443</v>
      </c>
      <c r="D75" s="693" t="s">
        <v>352</v>
      </c>
      <c r="E75" s="283" t="s">
        <v>271</v>
      </c>
      <c r="F75" s="284" t="n">
        <f aca="false">E76</f>
        <v>100.24</v>
      </c>
      <c r="G75" s="284"/>
      <c r="H75" s="284" t="n">
        <f aca="false">F75*G75</f>
        <v>0</v>
      </c>
      <c r="I75" s="285" t="n">
        <v>0</v>
      </c>
      <c r="J75" s="286" t="n">
        <f aca="false">F75*I75</f>
        <v>0</v>
      </c>
      <c r="K75" s="428"/>
      <c r="L75" s="428"/>
      <c r="M75" s="428"/>
      <c r="N75" s="428"/>
      <c r="O75" s="428"/>
      <c r="P75" s="428"/>
      <c r="Q75" s="429"/>
      <c r="R75" s="278"/>
      <c r="S75" s="278"/>
      <c r="T75" s="278"/>
    </row>
    <row r="76" s="329" customFormat="true" ht="21.75" hidden="false" customHeight="true" outlineLevel="0" collapsed="false">
      <c r="A76" s="317"/>
      <c r="B76" s="318"/>
      <c r="C76" s="318" t="n">
        <v>100.24</v>
      </c>
      <c r="D76" s="698"/>
      <c r="E76" s="320" t="n">
        <v>100.24</v>
      </c>
      <c r="F76" s="321"/>
      <c r="G76" s="322"/>
      <c r="H76" s="321"/>
      <c r="I76" s="323"/>
      <c r="J76" s="324"/>
      <c r="K76" s="325"/>
      <c r="L76" s="325"/>
      <c r="M76" s="325"/>
      <c r="N76" s="325"/>
      <c r="O76" s="326"/>
      <c r="P76" s="326"/>
      <c r="Q76" s="326"/>
      <c r="R76" s="326"/>
      <c r="S76" s="327"/>
      <c r="T76" s="327"/>
      <c r="U76" s="328"/>
      <c r="V76" s="328"/>
      <c r="W76" s="328"/>
      <c r="X76" s="328"/>
    </row>
    <row r="77" s="279" customFormat="true" ht="20.25" hidden="false" customHeight="true" outlineLevel="0" collapsed="false">
      <c r="A77" s="280" t="s">
        <v>389</v>
      </c>
      <c r="B77" s="281" t="s">
        <v>445</v>
      </c>
      <c r="C77" s="281" t="s">
        <v>446</v>
      </c>
      <c r="D77" s="693" t="s">
        <v>352</v>
      </c>
      <c r="E77" s="283" t="s">
        <v>271</v>
      </c>
      <c r="F77" s="284" t="n">
        <f aca="false">E78</f>
        <v>37.514</v>
      </c>
      <c r="G77" s="284"/>
      <c r="H77" s="284" t="n">
        <f aca="false">F77*G77</f>
        <v>0</v>
      </c>
      <c r="I77" s="285" t="n">
        <v>0.00011</v>
      </c>
      <c r="J77" s="286" t="n">
        <f aca="false">F77*I77</f>
        <v>0.00412654</v>
      </c>
      <c r="K77" s="428"/>
      <c r="L77" s="428"/>
      <c r="M77" s="428"/>
      <c r="N77" s="428"/>
      <c r="O77" s="428"/>
      <c r="P77" s="428"/>
      <c r="Q77" s="429"/>
      <c r="R77" s="278"/>
      <c r="S77" s="278"/>
      <c r="T77" s="278"/>
    </row>
    <row r="78" s="329" customFormat="true" ht="21.75" hidden="false" customHeight="true" outlineLevel="0" collapsed="false">
      <c r="A78" s="317"/>
      <c r="B78" s="318" t="s">
        <v>371</v>
      </c>
      <c r="C78" s="318" t="s">
        <v>1647</v>
      </c>
      <c r="D78" s="698"/>
      <c r="E78" s="320" t="n">
        <f aca="false">(17.72)*2*1.1-1.47</f>
        <v>37.514</v>
      </c>
      <c r="F78" s="321"/>
      <c r="G78" s="322"/>
      <c r="H78" s="321"/>
      <c r="I78" s="323"/>
      <c r="J78" s="324"/>
      <c r="K78" s="325"/>
      <c r="L78" s="325"/>
      <c r="M78" s="325"/>
      <c r="N78" s="325"/>
      <c r="O78" s="326"/>
      <c r="P78" s="326"/>
      <c r="Q78" s="326"/>
      <c r="R78" s="326"/>
      <c r="S78" s="327"/>
      <c r="T78" s="327"/>
      <c r="U78" s="328"/>
      <c r="V78" s="328"/>
      <c r="W78" s="328"/>
      <c r="X78" s="328"/>
    </row>
    <row r="79" s="279" customFormat="true" ht="20.25" hidden="false" customHeight="true" outlineLevel="0" collapsed="false">
      <c r="A79" s="280" t="s">
        <v>393</v>
      </c>
      <c r="B79" s="281" t="s">
        <v>448</v>
      </c>
      <c r="C79" s="281" t="s">
        <v>449</v>
      </c>
      <c r="D79" s="693" t="s">
        <v>352</v>
      </c>
      <c r="E79" s="283" t="s">
        <v>271</v>
      </c>
      <c r="F79" s="284" t="n">
        <v>57.5</v>
      </c>
      <c r="G79" s="284"/>
      <c r="H79" s="284" t="n">
        <f aca="false">F79*G79</f>
        <v>0</v>
      </c>
      <c r="I79" s="285" t="n">
        <v>0.00011</v>
      </c>
      <c r="J79" s="286" t="n">
        <f aca="false">F79*I79</f>
        <v>0.006325</v>
      </c>
      <c r="K79" s="428"/>
      <c r="L79" s="278"/>
      <c r="M79" s="428"/>
      <c r="N79" s="428"/>
      <c r="O79" s="428"/>
      <c r="P79" s="428"/>
      <c r="Q79" s="429"/>
      <c r="R79" s="278"/>
      <c r="S79" s="278"/>
      <c r="T79" s="278"/>
    </row>
    <row r="80" s="279" customFormat="true" ht="20.25" hidden="false" customHeight="true" outlineLevel="0" collapsed="false">
      <c r="A80" s="280" t="s">
        <v>406</v>
      </c>
      <c r="B80" s="281" t="s">
        <v>451</v>
      </c>
      <c r="C80" s="281" t="s">
        <v>452</v>
      </c>
      <c r="D80" s="693" t="s">
        <v>352</v>
      </c>
      <c r="E80" s="283" t="s">
        <v>271</v>
      </c>
      <c r="F80" s="284" t="n">
        <v>128.4</v>
      </c>
      <c r="G80" s="284"/>
      <c r="H80" s="284" t="n">
        <f aca="false">F80*G80</f>
        <v>0</v>
      </c>
      <c r="I80" s="285" t="n">
        <v>0</v>
      </c>
      <c r="J80" s="286" t="n">
        <f aca="false">F80*I80</f>
        <v>0</v>
      </c>
      <c r="K80" s="428"/>
      <c r="L80" s="278"/>
      <c r="M80" s="428"/>
      <c r="N80" s="428"/>
      <c r="O80" s="428"/>
      <c r="P80" s="428"/>
      <c r="Q80" s="429"/>
      <c r="R80" s="278"/>
      <c r="S80" s="278"/>
      <c r="T80" s="278"/>
    </row>
    <row r="81" s="279" customFormat="true" ht="20.25" hidden="false" customHeight="true" outlineLevel="0" collapsed="false">
      <c r="A81" s="280" t="s">
        <v>411</v>
      </c>
      <c r="B81" s="281" t="s">
        <v>454</v>
      </c>
      <c r="C81" s="281" t="s">
        <v>455</v>
      </c>
      <c r="D81" s="693" t="s">
        <v>352</v>
      </c>
      <c r="E81" s="283" t="s">
        <v>187</v>
      </c>
      <c r="F81" s="284" t="n">
        <v>141</v>
      </c>
      <c r="G81" s="284"/>
      <c r="H81" s="284" t="n">
        <f aca="false">F81*G81</f>
        <v>0</v>
      </c>
      <c r="I81" s="285" t="n">
        <v>0.00032</v>
      </c>
      <c r="J81" s="286" t="n">
        <f aca="false">F81*I81</f>
        <v>0.04512</v>
      </c>
      <c r="K81" s="428"/>
      <c r="L81" s="428"/>
      <c r="M81" s="428"/>
      <c r="N81" s="428"/>
      <c r="O81" s="428"/>
      <c r="P81" s="428"/>
      <c r="Q81" s="429"/>
      <c r="R81" s="278"/>
      <c r="S81" s="278"/>
      <c r="T81" s="278"/>
    </row>
    <row r="82" s="279" customFormat="true" ht="20.25" hidden="false" customHeight="true" outlineLevel="0" collapsed="false">
      <c r="A82" s="280" t="s">
        <v>416</v>
      </c>
      <c r="B82" s="281" t="s">
        <v>457</v>
      </c>
      <c r="C82" s="281" t="s">
        <v>458</v>
      </c>
      <c r="D82" s="693" t="s">
        <v>352</v>
      </c>
      <c r="E82" s="283" t="s">
        <v>187</v>
      </c>
      <c r="F82" s="284" t="n">
        <f aca="false">E83</f>
        <v>116.93</v>
      </c>
      <c r="G82" s="284"/>
      <c r="H82" s="284" t="n">
        <f aca="false">F82*G82</f>
        <v>0</v>
      </c>
      <c r="I82" s="285" t="n">
        <v>0.00284</v>
      </c>
      <c r="J82" s="286" t="n">
        <f aca="false">F82*I82</f>
        <v>0.3320812</v>
      </c>
      <c r="K82" s="428"/>
      <c r="L82" s="428"/>
      <c r="M82" s="428"/>
      <c r="N82" s="428"/>
      <c r="O82" s="428"/>
      <c r="P82" s="428"/>
      <c r="Q82" s="429"/>
      <c r="R82" s="278"/>
      <c r="S82" s="278"/>
      <c r="T82" s="278"/>
    </row>
    <row r="83" s="329" customFormat="true" ht="21.75" hidden="false" customHeight="true" outlineLevel="0" collapsed="false">
      <c r="A83" s="317"/>
      <c r="B83" s="318"/>
      <c r="C83" s="318" t="s">
        <v>1648</v>
      </c>
      <c r="D83" s="698"/>
      <c r="E83" s="320" t="n">
        <f aca="false">141-24.07</f>
        <v>116.93</v>
      </c>
      <c r="F83" s="321"/>
      <c r="G83" s="322"/>
      <c r="H83" s="321"/>
      <c r="I83" s="323"/>
      <c r="J83" s="324"/>
      <c r="K83" s="325"/>
      <c r="L83" s="325"/>
      <c r="M83" s="325"/>
      <c r="N83" s="325"/>
      <c r="O83" s="326"/>
      <c r="P83" s="326"/>
      <c r="Q83" s="326"/>
      <c r="R83" s="326"/>
      <c r="S83" s="327"/>
      <c r="T83" s="327"/>
      <c r="U83" s="328"/>
      <c r="V83" s="328"/>
      <c r="W83" s="328"/>
      <c r="X83" s="328"/>
    </row>
    <row r="84" s="279" customFormat="true" ht="16.5" hidden="false" customHeight="true" outlineLevel="0" collapsed="false">
      <c r="A84" s="280"/>
      <c r="B84" s="281"/>
      <c r="C84" s="281"/>
      <c r="D84" s="693"/>
      <c r="E84" s="283"/>
      <c r="F84" s="284"/>
      <c r="G84" s="284"/>
      <c r="H84" s="284"/>
      <c r="I84" s="285"/>
      <c r="J84" s="286"/>
      <c r="K84" s="428"/>
      <c r="L84" s="428"/>
      <c r="M84" s="428"/>
      <c r="N84" s="428"/>
      <c r="O84" s="428"/>
      <c r="P84" s="428"/>
      <c r="Q84" s="429"/>
      <c r="R84" s="278"/>
      <c r="S84" s="278"/>
      <c r="T84" s="278"/>
    </row>
    <row r="85" customFormat="false" ht="16.5" hidden="false" customHeight="true" outlineLevel="0" collapsed="false">
      <c r="A85" s="465" t="s">
        <v>464</v>
      </c>
      <c r="B85" s="258" t="s">
        <v>465</v>
      </c>
      <c r="C85" s="259" t="s">
        <v>466</v>
      </c>
      <c r="D85" s="680"/>
      <c r="E85" s="258"/>
      <c r="F85" s="310"/>
      <c r="G85" s="310"/>
      <c r="H85" s="311" t="n">
        <f aca="false">SUM(H86:H89)</f>
        <v>0</v>
      </c>
      <c r="I85" s="312"/>
      <c r="J85" s="313" t="n">
        <f aca="false">SUM(J86:J89)</f>
        <v>2.475897</v>
      </c>
      <c r="K85" s="207"/>
      <c r="L85" s="207"/>
      <c r="M85" s="207"/>
      <c r="N85" s="207"/>
      <c r="O85" s="207"/>
      <c r="P85" s="207"/>
      <c r="Q85" s="207"/>
    </row>
    <row r="86" s="279" customFormat="true" ht="16.5" hidden="false" customHeight="true" outlineLevel="0" collapsed="false">
      <c r="A86" s="271"/>
      <c r="B86" s="272"/>
      <c r="C86" s="272"/>
      <c r="D86" s="689"/>
      <c r="E86" s="274"/>
      <c r="F86" s="314"/>
      <c r="G86" s="314"/>
      <c r="H86" s="314"/>
      <c r="I86" s="315"/>
      <c r="J86" s="316"/>
      <c r="K86" s="428"/>
      <c r="L86" s="428"/>
      <c r="M86" s="428"/>
      <c r="N86" s="428"/>
      <c r="O86" s="428"/>
      <c r="P86" s="428"/>
      <c r="Q86" s="429"/>
      <c r="R86" s="278"/>
      <c r="S86" s="278"/>
      <c r="T86" s="278"/>
    </row>
    <row r="87" s="279" customFormat="true" ht="20.25" hidden="false" customHeight="true" outlineLevel="0" collapsed="false">
      <c r="A87" s="280" t="s">
        <v>467</v>
      </c>
      <c r="B87" s="281" t="s">
        <v>468</v>
      </c>
      <c r="C87" s="281" t="s">
        <v>469</v>
      </c>
      <c r="D87" s="693" t="s">
        <v>1557</v>
      </c>
      <c r="E87" s="283" t="s">
        <v>187</v>
      </c>
      <c r="F87" s="284" t="n">
        <f aca="false">SUM(E88:E90)</f>
        <v>112.9</v>
      </c>
      <c r="G87" s="284"/>
      <c r="H87" s="284" t="n">
        <f aca="false">F87*G87</f>
        <v>0</v>
      </c>
      <c r="I87" s="285" t="n">
        <v>0.02193</v>
      </c>
      <c r="J87" s="286" t="n">
        <f aca="false">F87*I87</f>
        <v>2.475897</v>
      </c>
      <c r="K87" s="278"/>
      <c r="L87" s="278"/>
      <c r="M87" s="278"/>
      <c r="N87" s="278"/>
      <c r="O87" s="278"/>
      <c r="P87" s="278"/>
      <c r="Q87" s="278"/>
      <c r="R87" s="278"/>
      <c r="S87" s="278"/>
      <c r="T87" s="278"/>
    </row>
    <row r="88" s="298" customFormat="true" ht="18.75" hidden="false" customHeight="true" outlineLevel="0" collapsed="false">
      <c r="A88" s="287"/>
      <c r="B88" s="288" t="s">
        <v>1557</v>
      </c>
      <c r="C88" s="289" t="s">
        <v>1649</v>
      </c>
      <c r="D88" s="690"/>
      <c r="E88" s="291" t="n">
        <f aca="false">112.9</f>
        <v>112.9</v>
      </c>
      <c r="F88" s="292"/>
      <c r="G88" s="292"/>
      <c r="H88" s="292"/>
      <c r="I88" s="293"/>
      <c r="J88" s="294"/>
      <c r="K88" s="297"/>
      <c r="L88" s="297"/>
      <c r="M88" s="297"/>
      <c r="N88" s="297"/>
      <c r="O88" s="297"/>
      <c r="P88" s="297"/>
      <c r="Q88" s="297"/>
      <c r="R88" s="297"/>
      <c r="S88" s="297"/>
      <c r="T88" s="297"/>
    </row>
    <row r="89" s="279" customFormat="true" ht="16.5" hidden="false" customHeight="true" outlineLevel="0" collapsed="false">
      <c r="A89" s="408"/>
      <c r="B89" s="409"/>
      <c r="C89" s="409"/>
      <c r="D89" s="696"/>
      <c r="E89" s="411"/>
      <c r="F89" s="412"/>
      <c r="G89" s="412"/>
      <c r="H89" s="412"/>
      <c r="I89" s="413"/>
      <c r="J89" s="414"/>
      <c r="K89" s="428"/>
      <c r="L89" s="428"/>
      <c r="M89" s="428"/>
      <c r="N89" s="428"/>
      <c r="O89" s="428"/>
      <c r="P89" s="428"/>
      <c r="Q89" s="429"/>
      <c r="R89" s="278"/>
      <c r="S89" s="278"/>
      <c r="T89" s="278"/>
    </row>
    <row r="90" customFormat="false" ht="16.5" hidden="false" customHeight="true" outlineLevel="0" collapsed="false">
      <c r="A90" s="465" t="s">
        <v>490</v>
      </c>
      <c r="B90" s="258" t="s">
        <v>491</v>
      </c>
      <c r="C90" s="259" t="s">
        <v>492</v>
      </c>
      <c r="D90" s="680"/>
      <c r="E90" s="258"/>
      <c r="F90" s="310"/>
      <c r="G90" s="310"/>
      <c r="H90" s="311" t="n">
        <f aca="false">SUM(H91:H111)</f>
        <v>0</v>
      </c>
      <c r="I90" s="312"/>
      <c r="J90" s="313" t="n">
        <f aca="false">SUM(J91:J111)</f>
        <v>0.212679</v>
      </c>
      <c r="K90" s="207"/>
      <c r="L90" s="207"/>
      <c r="M90" s="207"/>
      <c r="N90" s="207"/>
      <c r="O90" s="207"/>
      <c r="P90" s="207"/>
      <c r="Q90" s="207"/>
    </row>
    <row r="91" s="279" customFormat="true" ht="20.25" hidden="false" customHeight="true" outlineLevel="0" collapsed="false">
      <c r="A91" s="271"/>
      <c r="B91" s="272"/>
      <c r="C91" s="272"/>
      <c r="D91" s="689"/>
      <c r="E91" s="274"/>
      <c r="F91" s="314"/>
      <c r="G91" s="314"/>
      <c r="H91" s="314"/>
      <c r="I91" s="315"/>
      <c r="J91" s="316"/>
      <c r="K91" s="428"/>
      <c r="L91" s="428"/>
      <c r="M91" s="428"/>
      <c r="N91" s="428"/>
      <c r="O91" s="428"/>
      <c r="P91" s="428"/>
      <c r="Q91" s="429"/>
      <c r="R91" s="278"/>
      <c r="S91" s="278"/>
      <c r="T91" s="278"/>
    </row>
    <row r="92" s="279" customFormat="true" ht="20.25" hidden="false" customHeight="true" outlineLevel="0" collapsed="false">
      <c r="A92" s="280" t="s">
        <v>493</v>
      </c>
      <c r="B92" s="281" t="s">
        <v>497</v>
      </c>
      <c r="C92" s="281" t="s">
        <v>498</v>
      </c>
      <c r="D92" s="693" t="s">
        <v>352</v>
      </c>
      <c r="E92" s="283" t="s">
        <v>276</v>
      </c>
      <c r="F92" s="284" t="n">
        <v>15</v>
      </c>
      <c r="G92" s="284"/>
      <c r="H92" s="284" t="n">
        <f aca="false">F92*G92</f>
        <v>0</v>
      </c>
      <c r="I92" s="285" t="n">
        <v>0.0012</v>
      </c>
      <c r="J92" s="286" t="n">
        <f aca="false">F92*I92</f>
        <v>0.018</v>
      </c>
      <c r="K92" s="428"/>
      <c r="L92" s="428"/>
      <c r="M92" s="428"/>
      <c r="N92" s="428"/>
      <c r="O92" s="428"/>
      <c r="P92" s="428"/>
      <c r="Q92" s="429"/>
      <c r="R92" s="278"/>
      <c r="S92" s="278"/>
      <c r="T92" s="278"/>
    </row>
    <row r="93" s="279" customFormat="true" ht="62.25" hidden="false" customHeight="true" outlineLevel="0" collapsed="false">
      <c r="A93" s="280"/>
      <c r="B93" s="281"/>
      <c r="C93" s="299" t="s">
        <v>502</v>
      </c>
      <c r="D93" s="693" t="s">
        <v>352</v>
      </c>
      <c r="E93" s="283"/>
      <c r="F93" s="284"/>
      <c r="G93" s="284"/>
      <c r="H93" s="284"/>
      <c r="I93" s="285"/>
      <c r="J93" s="286"/>
      <c r="K93" s="295" t="s">
        <v>503</v>
      </c>
      <c r="L93" s="295" t="s">
        <v>504</v>
      </c>
      <c r="M93" s="295" t="s">
        <v>187</v>
      </c>
      <c r="N93" s="295" t="s">
        <v>505</v>
      </c>
      <c r="O93" s="295" t="s">
        <v>506</v>
      </c>
      <c r="P93" s="295" t="s">
        <v>507</v>
      </c>
      <c r="Q93" s="296"/>
      <c r="R93" s="278"/>
      <c r="S93" s="278"/>
      <c r="T93" s="278"/>
    </row>
    <row r="94" s="279" customFormat="true" ht="29.25" hidden="false" customHeight="true" outlineLevel="0" collapsed="false">
      <c r="A94" s="280" t="s">
        <v>496</v>
      </c>
      <c r="B94" s="281" t="s">
        <v>1650</v>
      </c>
      <c r="C94" s="299" t="s">
        <v>1651</v>
      </c>
      <c r="D94" s="693" t="s">
        <v>1561</v>
      </c>
      <c r="E94" s="283" t="s">
        <v>276</v>
      </c>
      <c r="F94" s="284" t="n">
        <v>15</v>
      </c>
      <c r="G94" s="284"/>
      <c r="H94" s="284" t="n">
        <f aca="false">F94*G94</f>
        <v>0</v>
      </c>
      <c r="I94" s="285" t="n">
        <v>0.00168</v>
      </c>
      <c r="J94" s="286" t="n">
        <f aca="false">F94*I94</f>
        <v>0.0252</v>
      </c>
      <c r="K94" s="428" t="n">
        <v>1.35</v>
      </c>
      <c r="L94" s="428" t="n">
        <v>1.8</v>
      </c>
      <c r="M94" s="428" t="n">
        <f aca="false">K94*L94</f>
        <v>2.43</v>
      </c>
      <c r="N94" s="428" t="n">
        <f aca="false">F94*M94</f>
        <v>36.45</v>
      </c>
      <c r="O94" s="428" t="n">
        <f aca="false">(K94+L94*2)*F94</f>
        <v>74.25</v>
      </c>
      <c r="P94" s="428" t="n">
        <f aca="false">F94*K94</f>
        <v>20.25</v>
      </c>
      <c r="Q94" s="429" t="s">
        <v>1562</v>
      </c>
      <c r="R94" s="278"/>
      <c r="S94" s="278"/>
      <c r="T94" s="278"/>
    </row>
    <row r="95" s="279" customFormat="true" ht="20.25" hidden="false" customHeight="true" outlineLevel="0" collapsed="false">
      <c r="A95" s="280"/>
      <c r="B95" s="281"/>
      <c r="C95" s="281"/>
      <c r="D95" s="693"/>
      <c r="E95" s="283"/>
      <c r="F95" s="284"/>
      <c r="G95" s="284"/>
      <c r="H95" s="284"/>
      <c r="I95" s="285"/>
      <c r="J95" s="286"/>
      <c r="K95" s="428"/>
      <c r="L95" s="428"/>
      <c r="M95" s="428"/>
      <c r="N95" s="428"/>
      <c r="O95" s="428"/>
      <c r="P95" s="428"/>
      <c r="Q95" s="429"/>
      <c r="R95" s="278"/>
      <c r="S95" s="278"/>
      <c r="T95" s="278"/>
    </row>
    <row r="96" s="279" customFormat="true" ht="24" hidden="false" customHeight="false" outlineLevel="0" collapsed="false">
      <c r="A96" s="280"/>
      <c r="B96" s="281"/>
      <c r="C96" s="299" t="s">
        <v>712</v>
      </c>
      <c r="D96" s="693" t="s">
        <v>291</v>
      </c>
      <c r="E96" s="283"/>
      <c r="F96" s="284"/>
      <c r="G96" s="284"/>
      <c r="H96" s="284"/>
      <c r="I96" s="285"/>
      <c r="J96" s="286"/>
      <c r="K96" s="428"/>
      <c r="L96" s="428"/>
      <c r="M96" s="428"/>
      <c r="N96" s="428"/>
      <c r="O96" s="428"/>
      <c r="P96" s="428"/>
      <c r="Q96" s="429"/>
      <c r="R96" s="278"/>
      <c r="S96" s="278"/>
      <c r="T96" s="278"/>
    </row>
    <row r="97" s="279" customFormat="true" ht="20.25" hidden="false" customHeight="true" outlineLevel="0" collapsed="false">
      <c r="A97" s="280" t="s">
        <v>499</v>
      </c>
      <c r="B97" s="281" t="s">
        <v>704</v>
      </c>
      <c r="C97" s="281" t="s">
        <v>1572</v>
      </c>
      <c r="D97" s="693" t="s">
        <v>291</v>
      </c>
      <c r="E97" s="283" t="s">
        <v>271</v>
      </c>
      <c r="F97" s="284" t="n">
        <f aca="false">E98</f>
        <v>20.25</v>
      </c>
      <c r="G97" s="284"/>
      <c r="H97" s="284" t="n">
        <f aca="false">F97*G97</f>
        <v>0</v>
      </c>
      <c r="I97" s="285" t="n">
        <v>0.00222</v>
      </c>
      <c r="J97" s="286" t="n">
        <f aca="false">F97*I97</f>
        <v>0.044955</v>
      </c>
      <c r="K97" s="428"/>
      <c r="L97" s="428"/>
      <c r="M97" s="428"/>
      <c r="N97" s="428"/>
      <c r="O97" s="428"/>
      <c r="P97" s="428"/>
      <c r="Q97" s="429"/>
      <c r="R97" s="278"/>
      <c r="S97" s="278"/>
      <c r="T97" s="278"/>
    </row>
    <row r="98" s="298" customFormat="true" ht="20.25" hidden="false" customHeight="true" outlineLevel="0" collapsed="false">
      <c r="A98" s="287"/>
      <c r="B98" s="288"/>
      <c r="C98" s="288" t="s">
        <v>1652</v>
      </c>
      <c r="D98" s="690"/>
      <c r="E98" s="291" t="n">
        <f aca="false">(1.35*15)</f>
        <v>20.25</v>
      </c>
      <c r="F98" s="292"/>
      <c r="G98" s="292"/>
      <c r="H98" s="292"/>
      <c r="I98" s="293"/>
      <c r="J98" s="294"/>
      <c r="K98" s="295"/>
      <c r="L98" s="295"/>
      <c r="M98" s="295"/>
      <c r="N98" s="295"/>
      <c r="O98" s="295"/>
      <c r="P98" s="295"/>
      <c r="Q98" s="296"/>
      <c r="R98" s="297"/>
      <c r="S98" s="297"/>
      <c r="T98" s="297"/>
    </row>
    <row r="99" s="279" customFormat="true" ht="20.25" hidden="false" customHeight="true" outlineLevel="0" collapsed="false">
      <c r="A99" s="280" t="s">
        <v>508</v>
      </c>
      <c r="B99" s="281" t="s">
        <v>714</v>
      </c>
      <c r="C99" s="281" t="s">
        <v>724</v>
      </c>
      <c r="D99" s="693" t="s">
        <v>291</v>
      </c>
      <c r="E99" s="283" t="s">
        <v>271</v>
      </c>
      <c r="F99" s="284" t="n">
        <f aca="false">E100</f>
        <v>22.275</v>
      </c>
      <c r="G99" s="284"/>
      <c r="H99" s="284" t="n">
        <f aca="false">F99*G99</f>
        <v>0</v>
      </c>
      <c r="I99" s="285" t="n">
        <v>0.0052</v>
      </c>
      <c r="J99" s="286" t="n">
        <f aca="false">F99*I99</f>
        <v>0.11583</v>
      </c>
      <c r="K99" s="428"/>
      <c r="L99" s="428"/>
      <c r="M99" s="428"/>
      <c r="N99" s="428"/>
      <c r="O99" s="428"/>
      <c r="P99" s="428"/>
      <c r="Q99" s="429"/>
      <c r="R99" s="278"/>
      <c r="S99" s="278"/>
      <c r="T99" s="278"/>
    </row>
    <row r="100" s="298" customFormat="true" ht="20.25" hidden="false" customHeight="true" outlineLevel="0" collapsed="false">
      <c r="A100" s="287"/>
      <c r="B100" s="288"/>
      <c r="C100" s="288" t="s">
        <v>1653</v>
      </c>
      <c r="D100" s="690"/>
      <c r="E100" s="291" t="n">
        <f aca="false">(1.35*15)*1.1</f>
        <v>22.275</v>
      </c>
      <c r="F100" s="292"/>
      <c r="G100" s="292"/>
      <c r="H100" s="292"/>
      <c r="I100" s="293"/>
      <c r="J100" s="294"/>
      <c r="K100" s="295"/>
      <c r="L100" s="295"/>
      <c r="M100" s="295"/>
      <c r="N100" s="295"/>
      <c r="O100" s="295"/>
      <c r="P100" s="295"/>
      <c r="Q100" s="296"/>
      <c r="R100" s="297"/>
      <c r="S100" s="297"/>
      <c r="T100" s="297"/>
    </row>
    <row r="101" s="279" customFormat="true" ht="20.25" hidden="false" customHeight="true" outlineLevel="0" collapsed="false">
      <c r="A101" s="280"/>
      <c r="B101" s="281"/>
      <c r="C101" s="281"/>
      <c r="D101" s="693"/>
      <c r="E101" s="283"/>
      <c r="F101" s="284"/>
      <c r="G101" s="284"/>
      <c r="H101" s="284"/>
      <c r="I101" s="285"/>
      <c r="J101" s="286"/>
      <c r="K101" s="428"/>
      <c r="L101" s="428"/>
      <c r="M101" s="428"/>
      <c r="N101" s="428"/>
      <c r="O101" s="428"/>
      <c r="P101" s="428"/>
      <c r="Q101" s="429"/>
      <c r="R101" s="278"/>
      <c r="S101" s="278"/>
      <c r="T101" s="278"/>
    </row>
    <row r="102" s="279" customFormat="true" ht="20.25" hidden="false" customHeight="true" outlineLevel="0" collapsed="false">
      <c r="A102" s="280" t="s">
        <v>513</v>
      </c>
      <c r="B102" s="281" t="s">
        <v>796</v>
      </c>
      <c r="C102" s="281" t="s">
        <v>797</v>
      </c>
      <c r="D102" s="693" t="s">
        <v>291</v>
      </c>
      <c r="E102" s="283" t="s">
        <v>271</v>
      </c>
      <c r="F102" s="284" t="n">
        <f aca="false">E103</f>
        <v>7.18</v>
      </c>
      <c r="G102" s="284"/>
      <c r="H102" s="284" t="n">
        <f aca="false">F102*G102</f>
        <v>0</v>
      </c>
      <c r="I102" s="285" t="n">
        <v>8E-005</v>
      </c>
      <c r="J102" s="286" t="n">
        <f aca="false">F102*I102</f>
        <v>0.0005744</v>
      </c>
      <c r="K102" s="278"/>
      <c r="L102" s="278"/>
      <c r="M102" s="278"/>
      <c r="N102" s="278"/>
      <c r="O102" s="278"/>
      <c r="P102" s="278"/>
      <c r="Q102" s="456"/>
      <c r="R102" s="278"/>
      <c r="S102" s="278"/>
      <c r="T102" s="278"/>
    </row>
    <row r="103" s="298" customFormat="true" ht="20.25" hidden="false" customHeight="true" outlineLevel="0" collapsed="false">
      <c r="A103" s="287"/>
      <c r="B103" s="288"/>
      <c r="C103" s="288" t="s">
        <v>1654</v>
      </c>
      <c r="D103" s="690"/>
      <c r="E103" s="291" t="n">
        <f aca="false">(1.44+2.15)*2</f>
        <v>7.18</v>
      </c>
      <c r="F103" s="292"/>
      <c r="G103" s="292"/>
      <c r="H103" s="292"/>
      <c r="I103" s="293"/>
      <c r="J103" s="294"/>
      <c r="K103" s="295"/>
      <c r="L103" s="295"/>
      <c r="M103" s="295"/>
      <c r="N103" s="295"/>
      <c r="O103" s="295"/>
      <c r="P103" s="295"/>
      <c r="Q103" s="296"/>
      <c r="R103" s="297"/>
      <c r="S103" s="297"/>
      <c r="T103" s="297"/>
    </row>
    <row r="104" s="279" customFormat="true" ht="62.25" hidden="false" customHeight="true" outlineLevel="0" collapsed="false">
      <c r="A104" s="280"/>
      <c r="B104" s="281"/>
      <c r="C104" s="299" t="s">
        <v>799</v>
      </c>
      <c r="D104" s="693" t="s">
        <v>291</v>
      </c>
      <c r="E104" s="283"/>
      <c r="F104" s="284"/>
      <c r="G104" s="284"/>
      <c r="H104" s="284"/>
      <c r="I104" s="285"/>
      <c r="J104" s="286"/>
      <c r="K104" s="428"/>
      <c r="L104" s="428"/>
      <c r="M104" s="428"/>
      <c r="N104" s="428"/>
      <c r="O104" s="428"/>
      <c r="P104" s="428"/>
      <c r="Q104" s="429"/>
      <c r="R104" s="278"/>
      <c r="S104" s="278"/>
      <c r="T104" s="278"/>
    </row>
    <row r="105" s="279" customFormat="true" ht="20.25" hidden="false" customHeight="true" outlineLevel="0" collapsed="false">
      <c r="A105" s="280" t="s">
        <v>519</v>
      </c>
      <c r="B105" s="281" t="s">
        <v>1578</v>
      </c>
      <c r="C105" s="281" t="s">
        <v>802</v>
      </c>
      <c r="D105" s="693" t="s">
        <v>1579</v>
      </c>
      <c r="E105" s="283" t="s">
        <v>276</v>
      </c>
      <c r="F105" s="284" t="n">
        <v>1</v>
      </c>
      <c r="G105" s="284"/>
      <c r="H105" s="284" t="n">
        <f aca="false">F105*G105</f>
        <v>0</v>
      </c>
      <c r="I105" s="285" t="n">
        <v>0.00168</v>
      </c>
      <c r="J105" s="286" t="n">
        <f aca="false">F105*I105</f>
        <v>0.00168</v>
      </c>
      <c r="K105" s="428" t="n">
        <v>1.44</v>
      </c>
      <c r="L105" s="428" t="n">
        <v>2.15</v>
      </c>
      <c r="M105" s="428" t="n">
        <f aca="false">K105*L105</f>
        <v>3.096</v>
      </c>
      <c r="N105" s="428" t="n">
        <f aca="false">F105*M105</f>
        <v>3.096</v>
      </c>
      <c r="O105" s="428" t="n">
        <f aca="false">(K105+L105*2)*F105</f>
        <v>5.74</v>
      </c>
      <c r="P105" s="428" t="n">
        <v>0</v>
      </c>
      <c r="Q105" s="429" t="s">
        <v>1562</v>
      </c>
      <c r="R105" s="278"/>
      <c r="S105" s="278"/>
      <c r="T105" s="278"/>
    </row>
    <row r="106" s="279" customFormat="true" ht="33" hidden="false" customHeight="true" outlineLevel="0" collapsed="false">
      <c r="A106" s="280"/>
      <c r="B106" s="281"/>
      <c r="C106" s="299"/>
      <c r="D106" s="693"/>
      <c r="E106" s="283"/>
      <c r="F106" s="284"/>
      <c r="G106" s="284"/>
      <c r="H106" s="284"/>
      <c r="I106" s="285"/>
      <c r="J106" s="286"/>
      <c r="K106" s="428"/>
      <c r="L106" s="428"/>
      <c r="M106" s="428"/>
      <c r="N106" s="428"/>
      <c r="O106" s="428"/>
      <c r="P106" s="428"/>
      <c r="Q106" s="429"/>
      <c r="R106" s="278"/>
      <c r="S106" s="278"/>
      <c r="T106" s="278"/>
    </row>
    <row r="107" s="279" customFormat="true" ht="30" hidden="false" customHeight="true" outlineLevel="0" collapsed="false">
      <c r="A107" s="280" t="s">
        <v>523</v>
      </c>
      <c r="B107" s="281" t="s">
        <v>735</v>
      </c>
      <c r="C107" s="299" t="s">
        <v>736</v>
      </c>
      <c r="D107" s="693" t="s">
        <v>352</v>
      </c>
      <c r="E107" s="283" t="s">
        <v>271</v>
      </c>
      <c r="F107" s="284" t="n">
        <f aca="false">E108</f>
        <v>79.99</v>
      </c>
      <c r="G107" s="284"/>
      <c r="H107" s="284" t="n">
        <f aca="false">F107*G107</f>
        <v>0</v>
      </c>
      <c r="I107" s="285" t="n">
        <v>4E-005</v>
      </c>
      <c r="J107" s="286" t="n">
        <f aca="false">F107*I107</f>
        <v>0.0031996</v>
      </c>
      <c r="K107" s="428"/>
      <c r="L107" s="428"/>
      <c r="M107" s="428"/>
      <c r="N107" s="428"/>
      <c r="O107" s="428"/>
      <c r="P107" s="428"/>
      <c r="Q107" s="429"/>
      <c r="R107" s="278"/>
      <c r="S107" s="278"/>
      <c r="T107" s="278"/>
    </row>
    <row r="108" s="298" customFormat="true" ht="23.25" hidden="false" customHeight="true" outlineLevel="0" collapsed="false">
      <c r="A108" s="287"/>
      <c r="B108" s="288"/>
      <c r="C108" s="289" t="s">
        <v>1655</v>
      </c>
      <c r="D108" s="690"/>
      <c r="E108" s="291" t="n">
        <f aca="false">74.25+5.74</f>
        <v>79.99</v>
      </c>
      <c r="F108" s="292"/>
      <c r="G108" s="292"/>
      <c r="H108" s="292"/>
      <c r="I108" s="293"/>
      <c r="J108" s="294"/>
      <c r="K108" s="295"/>
      <c r="L108" s="295"/>
      <c r="M108" s="295"/>
      <c r="N108" s="295"/>
      <c r="O108" s="295"/>
      <c r="P108" s="295"/>
      <c r="Q108" s="296"/>
      <c r="R108" s="297"/>
      <c r="S108" s="297"/>
      <c r="T108" s="297"/>
    </row>
    <row r="109" s="279" customFormat="true" ht="30" hidden="false" customHeight="true" outlineLevel="0" collapsed="false">
      <c r="A109" s="280" t="s">
        <v>528</v>
      </c>
      <c r="B109" s="281" t="s">
        <v>739</v>
      </c>
      <c r="C109" s="299" t="s">
        <v>740</v>
      </c>
      <c r="D109" s="693" t="s">
        <v>352</v>
      </c>
      <c r="E109" s="283" t="s">
        <v>271</v>
      </c>
      <c r="F109" s="284" t="n">
        <f aca="false">E110</f>
        <v>20.25</v>
      </c>
      <c r="G109" s="284"/>
      <c r="H109" s="284" t="n">
        <f aca="false">F109*G109</f>
        <v>0</v>
      </c>
      <c r="I109" s="285" t="n">
        <v>0.00016</v>
      </c>
      <c r="J109" s="286" t="n">
        <f aca="false">F109*I109</f>
        <v>0.00324</v>
      </c>
      <c r="K109" s="428"/>
      <c r="L109" s="428"/>
      <c r="M109" s="428"/>
      <c r="N109" s="428"/>
      <c r="O109" s="428"/>
      <c r="P109" s="428"/>
      <c r="Q109" s="429"/>
      <c r="R109" s="278"/>
      <c r="S109" s="278"/>
      <c r="T109" s="278"/>
    </row>
    <row r="110" s="298" customFormat="true" ht="15.75" hidden="false" customHeight="true" outlineLevel="0" collapsed="false">
      <c r="A110" s="287"/>
      <c r="B110" s="288"/>
      <c r="C110" s="289" t="s">
        <v>1656</v>
      </c>
      <c r="D110" s="690"/>
      <c r="E110" s="291" t="n">
        <f aca="false">20.25</f>
        <v>20.25</v>
      </c>
      <c r="F110" s="292"/>
      <c r="G110" s="292"/>
      <c r="H110" s="292"/>
      <c r="I110" s="293"/>
      <c r="J110" s="294"/>
      <c r="K110" s="295"/>
      <c r="L110" s="295"/>
      <c r="M110" s="295"/>
      <c r="N110" s="295"/>
      <c r="O110" s="295"/>
      <c r="P110" s="295"/>
      <c r="Q110" s="296"/>
      <c r="R110" s="297"/>
      <c r="S110" s="297"/>
      <c r="T110" s="297"/>
    </row>
    <row r="111" s="279" customFormat="true" ht="15" hidden="false" customHeight="true" outlineLevel="0" collapsed="false">
      <c r="A111" s="408"/>
      <c r="B111" s="409"/>
      <c r="C111" s="409"/>
      <c r="D111" s="696"/>
      <c r="E111" s="411"/>
      <c r="F111" s="412"/>
      <c r="G111" s="412"/>
      <c r="H111" s="412"/>
      <c r="I111" s="413"/>
      <c r="J111" s="414"/>
      <c r="K111" s="428"/>
      <c r="L111" s="428"/>
      <c r="M111" s="428"/>
      <c r="N111" s="428"/>
      <c r="O111" s="428"/>
      <c r="P111" s="428"/>
      <c r="Q111" s="429"/>
      <c r="R111" s="278"/>
      <c r="S111" s="278"/>
      <c r="T111" s="278"/>
    </row>
    <row r="112" customFormat="false" ht="16.5" hidden="false" customHeight="true" outlineLevel="0" collapsed="false">
      <c r="A112" s="465" t="s">
        <v>823</v>
      </c>
      <c r="B112" s="258" t="s">
        <v>824</v>
      </c>
      <c r="C112" s="259" t="s">
        <v>825</v>
      </c>
      <c r="D112" s="680"/>
      <c r="E112" s="258"/>
      <c r="F112" s="310"/>
      <c r="G112" s="310"/>
      <c r="H112" s="311" t="n">
        <f aca="false">SUM(H113:H115)</f>
        <v>0</v>
      </c>
      <c r="I112" s="312"/>
      <c r="J112" s="313" t="n">
        <f aca="false">SUM(J113:J115)</f>
        <v>0</v>
      </c>
      <c r="K112" s="207"/>
      <c r="L112" s="207"/>
      <c r="M112" s="207"/>
      <c r="N112" s="207"/>
      <c r="O112" s="207"/>
      <c r="P112" s="207"/>
      <c r="Q112" s="207"/>
    </row>
    <row r="113" s="279" customFormat="true" ht="23.25" hidden="false" customHeight="true" outlineLevel="0" collapsed="false">
      <c r="A113" s="280" t="s">
        <v>826</v>
      </c>
      <c r="B113" s="281" t="s">
        <v>830</v>
      </c>
      <c r="C113" s="299" t="s">
        <v>1657</v>
      </c>
      <c r="D113" s="693" t="s">
        <v>148</v>
      </c>
      <c r="E113" s="283" t="s">
        <v>832</v>
      </c>
      <c r="F113" s="284" t="n">
        <v>1</v>
      </c>
      <c r="G113" s="284"/>
      <c r="H113" s="284" t="n">
        <f aca="false">F113*G113</f>
        <v>0</v>
      </c>
      <c r="I113" s="285"/>
      <c r="J113" s="286"/>
      <c r="K113" s="428"/>
      <c r="L113" s="428"/>
      <c r="M113" s="428"/>
      <c r="N113" s="428"/>
      <c r="O113" s="428"/>
      <c r="P113" s="428"/>
      <c r="Q113" s="429"/>
      <c r="R113" s="278"/>
      <c r="S113" s="278"/>
      <c r="T113" s="278"/>
    </row>
    <row r="114" s="279" customFormat="true" ht="30" hidden="false" customHeight="true" outlineLevel="0" collapsed="false">
      <c r="A114" s="280" t="s">
        <v>829</v>
      </c>
      <c r="B114" s="281" t="s">
        <v>834</v>
      </c>
      <c r="C114" s="299" t="s">
        <v>835</v>
      </c>
      <c r="D114" s="693" t="s">
        <v>148</v>
      </c>
      <c r="E114" s="283" t="s">
        <v>154</v>
      </c>
      <c r="F114" s="284" t="n">
        <v>1</v>
      </c>
      <c r="G114" s="284"/>
      <c r="H114" s="284" t="n">
        <f aca="false">F114*G114</f>
        <v>0</v>
      </c>
      <c r="I114" s="285" t="n">
        <v>0</v>
      </c>
      <c r="J114" s="286" t="n">
        <f aca="false">F114*I114</f>
        <v>0</v>
      </c>
      <c r="K114" s="428" t="n">
        <v>0</v>
      </c>
      <c r="L114" s="428" t="n">
        <f aca="false">F114*K114</f>
        <v>0</v>
      </c>
      <c r="M114" s="428"/>
      <c r="N114" s="428"/>
      <c r="O114" s="428"/>
      <c r="P114" s="428"/>
      <c r="Q114" s="429" t="n">
        <v>2</v>
      </c>
      <c r="R114" s="278"/>
      <c r="S114" s="278"/>
      <c r="T114" s="278"/>
      <c r="AA114" s="279" t="n">
        <v>12</v>
      </c>
      <c r="AB114" s="279" t="n">
        <v>0</v>
      </c>
      <c r="AC114" s="279" t="n">
        <v>30</v>
      </c>
      <c r="BB114" s="279" t="n">
        <v>1</v>
      </c>
      <c r="BC114" s="279" t="n">
        <f aca="false">IF(BB114=1,G114,0)</f>
        <v>0</v>
      </c>
      <c r="BD114" s="279" t="n">
        <f aca="false">IF(BB114=2,G114,0)</f>
        <v>0</v>
      </c>
      <c r="BE114" s="279" t="n">
        <f aca="false">IF(BB114=3,G114,0)</f>
        <v>0</v>
      </c>
      <c r="BF114" s="279" t="n">
        <f aca="false">IF(BB114=4,G114,0)</f>
        <v>0</v>
      </c>
      <c r="BG114" s="279" t="n">
        <f aca="false">IF(BB114=5,G114,0)</f>
        <v>0</v>
      </c>
    </row>
    <row r="115" s="279" customFormat="true" ht="30" hidden="false" customHeight="true" outlineLevel="0" collapsed="false">
      <c r="A115" s="280" t="s">
        <v>833</v>
      </c>
      <c r="B115" s="281" t="s">
        <v>837</v>
      </c>
      <c r="C115" s="299" t="s">
        <v>838</v>
      </c>
      <c r="D115" s="693" t="s">
        <v>148</v>
      </c>
      <c r="E115" s="283" t="s">
        <v>271</v>
      </c>
      <c r="F115" s="284" t="n">
        <v>10</v>
      </c>
      <c r="G115" s="284"/>
      <c r="H115" s="284" t="n">
        <f aca="false">F115*G115</f>
        <v>0</v>
      </c>
      <c r="I115" s="285"/>
      <c r="J115" s="286"/>
      <c r="K115" s="428"/>
      <c r="L115" s="428"/>
      <c r="M115" s="428"/>
      <c r="N115" s="428"/>
      <c r="O115" s="428"/>
      <c r="P115" s="428"/>
      <c r="Q115" s="429"/>
      <c r="R115" s="278"/>
      <c r="S115" s="278"/>
      <c r="T115" s="278"/>
    </row>
    <row r="116" customFormat="false" ht="16.5" hidden="false" customHeight="true" outlineLevel="0" collapsed="false">
      <c r="A116" s="465" t="s">
        <v>839</v>
      </c>
      <c r="B116" s="258" t="s">
        <v>840</v>
      </c>
      <c r="C116" s="259" t="s">
        <v>841</v>
      </c>
      <c r="D116" s="680"/>
      <c r="E116" s="258"/>
      <c r="F116" s="310"/>
      <c r="G116" s="310"/>
      <c r="H116" s="311" t="n">
        <f aca="false">SUM(H117:H125)</f>
        <v>0</v>
      </c>
      <c r="I116" s="312"/>
      <c r="J116" s="313" t="n">
        <f aca="false">SUM(J117:J124)</f>
        <v>3.9239514</v>
      </c>
      <c r="K116" s="207"/>
      <c r="L116" s="207"/>
      <c r="M116" s="207"/>
      <c r="N116" s="207"/>
      <c r="O116" s="207"/>
      <c r="P116" s="207"/>
      <c r="Q116" s="207"/>
    </row>
    <row r="117" s="279" customFormat="true" ht="23.25" hidden="false" customHeight="true" outlineLevel="0" collapsed="false">
      <c r="A117" s="271" t="s">
        <v>842</v>
      </c>
      <c r="B117" s="272" t="s">
        <v>843</v>
      </c>
      <c r="C117" s="483" t="s">
        <v>844</v>
      </c>
      <c r="D117" s="689"/>
      <c r="E117" s="274" t="s">
        <v>187</v>
      </c>
      <c r="F117" s="314" t="n">
        <f aca="false">(141+39.55)*1.08+0.01</f>
        <v>195.004</v>
      </c>
      <c r="G117" s="314"/>
      <c r="H117" s="314" t="n">
        <f aca="false">F117*G117</f>
        <v>0</v>
      </c>
      <c r="I117" s="315" t="n">
        <v>0.01838</v>
      </c>
      <c r="J117" s="316" t="n">
        <f aca="false">F117*I117</f>
        <v>3.58417352</v>
      </c>
      <c r="K117" s="428"/>
      <c r="L117" s="428"/>
      <c r="M117" s="428"/>
      <c r="N117" s="428"/>
      <c r="O117" s="428"/>
      <c r="P117" s="428"/>
      <c r="Q117" s="429"/>
      <c r="R117" s="278"/>
      <c r="S117" s="278"/>
      <c r="T117" s="278"/>
    </row>
    <row r="118" s="279" customFormat="true" ht="23.25" hidden="false" customHeight="true" outlineLevel="0" collapsed="false">
      <c r="A118" s="280" t="s">
        <v>845</v>
      </c>
      <c r="B118" s="281" t="s">
        <v>846</v>
      </c>
      <c r="C118" s="299" t="s">
        <v>847</v>
      </c>
      <c r="D118" s="693"/>
      <c r="E118" s="283" t="s">
        <v>187</v>
      </c>
      <c r="F118" s="284" t="n">
        <f aca="false">F117</f>
        <v>195.004</v>
      </c>
      <c r="G118" s="284"/>
      <c r="H118" s="284" t="n">
        <f aca="false">F118*G118</f>
        <v>0</v>
      </c>
      <c r="I118" s="285" t="n">
        <v>0.00097</v>
      </c>
      <c r="J118" s="286" t="n">
        <f aca="false">F118*I118</f>
        <v>0.18915388</v>
      </c>
      <c r="K118" s="428"/>
      <c r="L118" s="428"/>
      <c r="M118" s="428"/>
      <c r="N118" s="428"/>
      <c r="O118" s="428"/>
      <c r="P118" s="428"/>
      <c r="Q118" s="429"/>
      <c r="R118" s="278"/>
      <c r="S118" s="278"/>
      <c r="T118" s="278"/>
    </row>
    <row r="119" s="279" customFormat="true" ht="23.25" hidden="false" customHeight="true" outlineLevel="0" collapsed="false">
      <c r="A119" s="280" t="s">
        <v>848</v>
      </c>
      <c r="B119" s="281" t="s">
        <v>849</v>
      </c>
      <c r="C119" s="299" t="s">
        <v>850</v>
      </c>
      <c r="D119" s="693"/>
      <c r="E119" s="283" t="s">
        <v>187</v>
      </c>
      <c r="F119" s="284" t="n">
        <f aca="false">F118</f>
        <v>195.004</v>
      </c>
      <c r="G119" s="284"/>
      <c r="H119" s="284" t="n">
        <f aca="false">F119*G119</f>
        <v>0</v>
      </c>
      <c r="I119" s="285" t="n">
        <v>0</v>
      </c>
      <c r="J119" s="286" t="n">
        <f aca="false">F119*I119</f>
        <v>0</v>
      </c>
      <c r="K119" s="428"/>
      <c r="L119" s="428"/>
      <c r="M119" s="428"/>
      <c r="N119" s="428"/>
      <c r="O119" s="428"/>
      <c r="P119" s="428"/>
      <c r="Q119" s="429"/>
      <c r="R119" s="278"/>
      <c r="S119" s="278"/>
      <c r="T119" s="278"/>
    </row>
    <row r="120" s="279" customFormat="true" ht="23.25" hidden="false" customHeight="true" outlineLevel="0" collapsed="false">
      <c r="A120" s="280" t="s">
        <v>851</v>
      </c>
      <c r="B120" s="281" t="s">
        <v>852</v>
      </c>
      <c r="C120" s="299" t="s">
        <v>853</v>
      </c>
      <c r="D120" s="693"/>
      <c r="E120" s="283" t="s">
        <v>187</v>
      </c>
      <c r="F120" s="284" t="n">
        <f aca="false">F117</f>
        <v>195.004</v>
      </c>
      <c r="G120" s="284"/>
      <c r="H120" s="284" t="n">
        <f aca="false">F120*G120</f>
        <v>0</v>
      </c>
      <c r="I120" s="285" t="n">
        <v>0</v>
      </c>
      <c r="J120" s="286" t="n">
        <f aca="false">F120*I120</f>
        <v>0</v>
      </c>
      <c r="K120" s="428"/>
      <c r="L120" s="428"/>
      <c r="M120" s="428"/>
      <c r="N120" s="428"/>
      <c r="O120" s="428"/>
      <c r="P120" s="428"/>
      <c r="Q120" s="429"/>
      <c r="R120" s="278"/>
      <c r="S120" s="278"/>
      <c r="T120" s="278"/>
    </row>
    <row r="121" s="279" customFormat="true" ht="23.25" hidden="false" customHeight="true" outlineLevel="0" collapsed="false">
      <c r="A121" s="280" t="s">
        <v>854</v>
      </c>
      <c r="B121" s="281" t="s">
        <v>855</v>
      </c>
      <c r="C121" s="299" t="s">
        <v>856</v>
      </c>
      <c r="D121" s="693"/>
      <c r="E121" s="283" t="s">
        <v>187</v>
      </c>
      <c r="F121" s="284" t="n">
        <f aca="false">F120</f>
        <v>195.004</v>
      </c>
      <c r="G121" s="284"/>
      <c r="H121" s="284" t="n">
        <f aca="false">F121*G121</f>
        <v>0</v>
      </c>
      <c r="I121" s="285" t="n">
        <v>0</v>
      </c>
      <c r="J121" s="286" t="n">
        <f aca="false">F121*I121</f>
        <v>0</v>
      </c>
      <c r="K121" s="428"/>
      <c r="L121" s="428"/>
      <c r="M121" s="428"/>
      <c r="N121" s="428"/>
      <c r="O121" s="428"/>
      <c r="P121" s="428"/>
      <c r="Q121" s="429"/>
      <c r="R121" s="278"/>
      <c r="S121" s="278"/>
      <c r="T121" s="278"/>
    </row>
    <row r="122" s="279" customFormat="true" ht="23.25" hidden="false" customHeight="true" outlineLevel="0" collapsed="false">
      <c r="A122" s="280" t="s">
        <v>857</v>
      </c>
      <c r="B122" s="281" t="s">
        <v>858</v>
      </c>
      <c r="C122" s="299" t="s">
        <v>859</v>
      </c>
      <c r="D122" s="693"/>
      <c r="E122" s="283" t="s">
        <v>187</v>
      </c>
      <c r="F122" s="284" t="n">
        <f aca="false">F120</f>
        <v>195.004</v>
      </c>
      <c r="G122" s="284"/>
      <c r="H122" s="284" t="n">
        <f aca="false">F122*G122</f>
        <v>0</v>
      </c>
      <c r="I122" s="285" t="n">
        <v>0</v>
      </c>
      <c r="J122" s="286" t="n">
        <f aca="false">F122*I122</f>
        <v>0</v>
      </c>
      <c r="K122" s="428"/>
      <c r="L122" s="428"/>
      <c r="M122" s="428"/>
      <c r="N122" s="428"/>
      <c r="O122" s="428"/>
      <c r="P122" s="428"/>
      <c r="Q122" s="429"/>
      <c r="R122" s="278"/>
      <c r="S122" s="278"/>
      <c r="T122" s="278"/>
    </row>
    <row r="123" s="279" customFormat="true" ht="23.25" hidden="false" customHeight="true" outlineLevel="0" collapsed="false">
      <c r="A123" s="280" t="s">
        <v>860</v>
      </c>
      <c r="B123" s="281" t="s">
        <v>861</v>
      </c>
      <c r="C123" s="299" t="s">
        <v>862</v>
      </c>
      <c r="D123" s="693"/>
      <c r="E123" s="283" t="s">
        <v>187</v>
      </c>
      <c r="F123" s="284" t="n">
        <f aca="false">20.25*1.2</f>
        <v>24.3</v>
      </c>
      <c r="G123" s="284"/>
      <c r="H123" s="284" t="n">
        <f aca="false">F123*G123</f>
        <v>0</v>
      </c>
      <c r="I123" s="285" t="n">
        <v>0.00592</v>
      </c>
      <c r="J123" s="286" t="n">
        <f aca="false">F123*I123</f>
        <v>0.143856</v>
      </c>
      <c r="K123" s="428"/>
      <c r="L123" s="428"/>
      <c r="M123" s="428"/>
      <c r="N123" s="428"/>
      <c r="O123" s="428"/>
      <c r="P123" s="428"/>
      <c r="Q123" s="429"/>
      <c r="R123" s="278"/>
      <c r="S123" s="278"/>
      <c r="T123" s="278"/>
    </row>
    <row r="124" s="279" customFormat="true" ht="23.25" hidden="false" customHeight="true" outlineLevel="0" collapsed="false">
      <c r="A124" s="280" t="s">
        <v>863</v>
      </c>
      <c r="B124" s="281" t="s">
        <v>864</v>
      </c>
      <c r="C124" s="299" t="s">
        <v>865</v>
      </c>
      <c r="D124" s="693"/>
      <c r="E124" s="283" t="s">
        <v>187</v>
      </c>
      <c r="F124" s="284" t="n">
        <f aca="false">141*1.2</f>
        <v>169.2</v>
      </c>
      <c r="G124" s="284"/>
      <c r="H124" s="284" t="n">
        <f aca="false">F124*G124</f>
        <v>0</v>
      </c>
      <c r="I124" s="285" t="n">
        <v>4E-005</v>
      </c>
      <c r="J124" s="286" t="n">
        <f aca="false">F124*I124</f>
        <v>0.006768</v>
      </c>
      <c r="K124" s="428"/>
      <c r="L124" s="428"/>
      <c r="M124" s="428"/>
      <c r="N124" s="428"/>
      <c r="O124" s="428"/>
      <c r="P124" s="428"/>
      <c r="Q124" s="429"/>
      <c r="R124" s="278"/>
      <c r="S124" s="278"/>
      <c r="T124" s="278"/>
    </row>
    <row r="125" s="279" customFormat="true" ht="23.25" hidden="false" customHeight="true" outlineLevel="0" collapsed="false">
      <c r="A125" s="408" t="s">
        <v>866</v>
      </c>
      <c r="B125" s="409" t="s">
        <v>867</v>
      </c>
      <c r="C125" s="484" t="s">
        <v>868</v>
      </c>
      <c r="D125" s="696"/>
      <c r="E125" s="411" t="s">
        <v>225</v>
      </c>
      <c r="F125" s="412" t="n">
        <f aca="false">J116+J112+J90+J85+J60+J52+J37+J35+J33+J26+J16</f>
        <v>59.5332643</v>
      </c>
      <c r="G125" s="412"/>
      <c r="H125" s="412" t="n">
        <f aca="false">F125*G125</f>
        <v>0</v>
      </c>
      <c r="I125" s="413" t="n">
        <v>0</v>
      </c>
      <c r="J125" s="414"/>
      <c r="K125" s="428"/>
      <c r="L125" s="428"/>
      <c r="M125" s="428"/>
      <c r="N125" s="428"/>
      <c r="O125" s="428"/>
      <c r="P125" s="428"/>
      <c r="Q125" s="429"/>
      <c r="R125" s="278"/>
      <c r="S125" s="278"/>
      <c r="T125" s="278"/>
    </row>
    <row r="126" customFormat="false" ht="16.5" hidden="false" customHeight="true" outlineLevel="0" collapsed="false">
      <c r="A126" s="465" t="s">
        <v>869</v>
      </c>
      <c r="B126" s="258" t="s">
        <v>870</v>
      </c>
      <c r="C126" s="259" t="s">
        <v>871</v>
      </c>
      <c r="D126" s="680"/>
      <c r="E126" s="258"/>
      <c r="F126" s="310"/>
      <c r="G126" s="310"/>
      <c r="H126" s="311" t="n">
        <f aca="false">SUM(H127:H166)</f>
        <v>0</v>
      </c>
      <c r="I126" s="312"/>
      <c r="J126" s="313" t="n">
        <f aca="false">SUM(J127:J158)</f>
        <v>27.8786972</v>
      </c>
      <c r="K126" s="207"/>
      <c r="L126" s="207"/>
      <c r="M126" s="207"/>
      <c r="N126" s="207"/>
      <c r="O126" s="207"/>
      <c r="P126" s="207"/>
      <c r="Q126" s="207"/>
    </row>
    <row r="127" s="279" customFormat="true" ht="16.5" hidden="false" customHeight="true" outlineLevel="0" collapsed="false">
      <c r="A127" s="271"/>
      <c r="B127" s="272"/>
      <c r="C127" s="483"/>
      <c r="D127" s="689"/>
      <c r="E127" s="274"/>
      <c r="F127" s="314"/>
      <c r="G127" s="314"/>
      <c r="H127" s="314"/>
      <c r="I127" s="315"/>
      <c r="J127" s="316"/>
      <c r="K127" s="428"/>
      <c r="L127" s="428"/>
      <c r="M127" s="428"/>
      <c r="N127" s="428"/>
      <c r="O127" s="428"/>
      <c r="P127" s="428"/>
      <c r="Q127" s="429"/>
      <c r="R127" s="278"/>
      <c r="S127" s="278"/>
      <c r="T127" s="278"/>
    </row>
    <row r="128" s="422" customFormat="true" ht="19.5" hidden="false" customHeight="true" outlineLevel="0" collapsed="false">
      <c r="A128" s="427" t="s">
        <v>872</v>
      </c>
      <c r="B128" s="415" t="s">
        <v>877</v>
      </c>
      <c r="C128" s="416" t="s">
        <v>878</v>
      </c>
      <c r="D128" s="713" t="s">
        <v>352</v>
      </c>
      <c r="E128" s="417" t="s">
        <v>187</v>
      </c>
      <c r="F128" s="362" t="n">
        <f aca="false">SUM(E129:E129)</f>
        <v>23.1</v>
      </c>
      <c r="G128" s="362"/>
      <c r="H128" s="362" t="n">
        <f aca="false">F128*G128</f>
        <v>0</v>
      </c>
      <c r="I128" s="418" t="n">
        <v>0.059</v>
      </c>
      <c r="J128" s="419" t="n">
        <f aca="false">F128*I128</f>
        <v>1.3629</v>
      </c>
      <c r="K128" s="421"/>
      <c r="L128" s="421"/>
      <c r="M128" s="337"/>
      <c r="N128" s="420"/>
      <c r="O128" s="420"/>
      <c r="P128" s="421"/>
      <c r="Q128" s="421"/>
      <c r="R128" s="421" t="n">
        <v>2</v>
      </c>
      <c r="S128" s="421"/>
      <c r="T128" s="421"/>
      <c r="AB128" s="422" t="n">
        <v>12</v>
      </c>
      <c r="AC128" s="422" t="n">
        <v>0</v>
      </c>
      <c r="AD128" s="422" t="n">
        <v>25</v>
      </c>
      <c r="BC128" s="422" t="n">
        <v>1</v>
      </c>
      <c r="BD128" s="422" t="n">
        <f aca="false">IF(BC128=1,H128,0)</f>
        <v>0</v>
      </c>
      <c r="BE128" s="422" t="n">
        <f aca="false">IF(BC128=2,H128,0)</f>
        <v>0</v>
      </c>
      <c r="BF128" s="422" t="n">
        <f aca="false">IF(BC128=3,H128,0)</f>
        <v>0</v>
      </c>
      <c r="BG128" s="422" t="n">
        <f aca="false">IF(BC128=4,H128,0)</f>
        <v>0</v>
      </c>
      <c r="BH128" s="422" t="n">
        <f aca="false">IF(BC128=5,H128,0)</f>
        <v>0</v>
      </c>
    </row>
    <row r="129" s="338" customFormat="true" ht="18" hidden="false" customHeight="true" outlineLevel="0" collapsed="false">
      <c r="A129" s="287"/>
      <c r="B129" s="340" t="s">
        <v>371</v>
      </c>
      <c r="C129" s="318" t="s">
        <v>1658</v>
      </c>
      <c r="D129" s="699"/>
      <c r="E129" s="332" t="n">
        <f aca="false">(17.2)*0.7*2-1.4*0.7</f>
        <v>23.1</v>
      </c>
      <c r="F129" s="333"/>
      <c r="G129" s="333"/>
      <c r="H129" s="333"/>
      <c r="I129" s="334"/>
      <c r="J129" s="335"/>
      <c r="K129" s="336"/>
      <c r="L129" s="336"/>
      <c r="M129" s="337"/>
      <c r="N129" s="336"/>
      <c r="O129" s="336"/>
      <c r="P129" s="336"/>
      <c r="Q129" s="336"/>
      <c r="R129" s="336"/>
      <c r="S129" s="336"/>
      <c r="T129" s="336"/>
    </row>
    <row r="130" s="422" customFormat="true" ht="25.5" hidden="false" customHeight="true" outlineLevel="0" collapsed="false">
      <c r="A130" s="427" t="s">
        <v>876</v>
      </c>
      <c r="B130" s="415" t="s">
        <v>886</v>
      </c>
      <c r="C130" s="416" t="s">
        <v>887</v>
      </c>
      <c r="D130" s="713" t="s">
        <v>818</v>
      </c>
      <c r="E130" s="417" t="s">
        <v>187</v>
      </c>
      <c r="F130" s="362" t="n">
        <f aca="false">SUM(E131:E131)</f>
        <v>40.82</v>
      </c>
      <c r="G130" s="362"/>
      <c r="H130" s="362" t="n">
        <f aca="false">F130*G130</f>
        <v>0</v>
      </c>
      <c r="I130" s="418" t="n">
        <v>0.014</v>
      </c>
      <c r="J130" s="419" t="n">
        <f aca="false">F130*I130</f>
        <v>0.57148</v>
      </c>
      <c r="K130" s="421"/>
      <c r="L130" s="421"/>
      <c r="M130" s="337"/>
      <c r="N130" s="420"/>
      <c r="O130" s="420"/>
      <c r="P130" s="421"/>
      <c r="Q130" s="421"/>
      <c r="R130" s="421" t="n">
        <v>2</v>
      </c>
      <c r="S130" s="421"/>
      <c r="T130" s="421"/>
      <c r="U130" s="421"/>
      <c r="V130" s="421"/>
      <c r="W130" s="421"/>
      <c r="AB130" s="422" t="n">
        <v>12</v>
      </c>
      <c r="AC130" s="422" t="n">
        <v>0</v>
      </c>
      <c r="AD130" s="422" t="n">
        <v>9</v>
      </c>
      <c r="BC130" s="422" t="n">
        <v>1</v>
      </c>
      <c r="BD130" s="422" t="n">
        <f aca="false">IF(BC130=1,H130,0)</f>
        <v>0</v>
      </c>
      <c r="BE130" s="422" t="n">
        <f aca="false">IF(BC130=2,H130,0)</f>
        <v>0</v>
      </c>
      <c r="BF130" s="422" t="n">
        <f aca="false">IF(BC130=3,H130,0)</f>
        <v>0</v>
      </c>
      <c r="BG130" s="422" t="n">
        <f aca="false">IF(BC130=4,H130,0)</f>
        <v>0</v>
      </c>
      <c r="BH130" s="422" t="n">
        <f aca="false">IF(BC130=5,H130,0)</f>
        <v>0</v>
      </c>
    </row>
    <row r="131" s="329" customFormat="true" ht="20.25" hidden="false" customHeight="true" outlineLevel="0" collapsed="false">
      <c r="A131" s="317"/>
      <c r="B131" s="318" t="s">
        <v>1659</v>
      </c>
      <c r="C131" s="318" t="s">
        <v>1660</v>
      </c>
      <c r="D131" s="698"/>
      <c r="E131" s="320" t="n">
        <f aca="false">23.1+17.72</f>
        <v>40.82</v>
      </c>
      <c r="F131" s="321"/>
      <c r="G131" s="322"/>
      <c r="H131" s="321"/>
      <c r="I131" s="323"/>
      <c r="J131" s="324"/>
      <c r="K131" s="325"/>
      <c r="L131" s="325"/>
      <c r="M131" s="325"/>
      <c r="N131" s="325"/>
      <c r="O131" s="326"/>
      <c r="P131" s="326"/>
      <c r="Q131" s="326"/>
      <c r="R131" s="326"/>
      <c r="S131" s="327"/>
      <c r="T131" s="327"/>
      <c r="U131" s="328"/>
      <c r="V131" s="328"/>
      <c r="W131" s="328"/>
      <c r="X131" s="328"/>
    </row>
    <row r="132" s="279" customFormat="true" ht="21.75" hidden="false" customHeight="true" outlineLevel="0" collapsed="false">
      <c r="A132" s="280" t="s">
        <v>881</v>
      </c>
      <c r="B132" s="281" t="s">
        <v>890</v>
      </c>
      <c r="C132" s="299" t="s">
        <v>891</v>
      </c>
      <c r="D132" s="693" t="s">
        <v>352</v>
      </c>
      <c r="E132" s="283" t="s">
        <v>187</v>
      </c>
      <c r="F132" s="284" t="n">
        <f aca="false">141-23.1</f>
        <v>117.9</v>
      </c>
      <c r="G132" s="284"/>
      <c r="H132" s="284" t="n">
        <f aca="false">F132*G132</f>
        <v>0</v>
      </c>
      <c r="I132" s="285" t="n">
        <v>0.023</v>
      </c>
      <c r="J132" s="286" t="n">
        <f aca="false">F132*I132</f>
        <v>2.7117</v>
      </c>
      <c r="K132" s="428"/>
      <c r="L132" s="428"/>
      <c r="M132" s="428"/>
      <c r="N132" s="428"/>
      <c r="O132" s="428"/>
      <c r="P132" s="428"/>
      <c r="Q132" s="429"/>
      <c r="R132" s="278"/>
      <c r="S132" s="278"/>
      <c r="T132" s="278"/>
    </row>
    <row r="133" s="279" customFormat="true" ht="21.75" hidden="false" customHeight="true" outlineLevel="0" collapsed="false">
      <c r="A133" s="280" t="s">
        <v>885</v>
      </c>
      <c r="B133" s="281" t="s">
        <v>1589</v>
      </c>
      <c r="C133" s="299" t="s">
        <v>1590</v>
      </c>
      <c r="D133" s="693" t="s">
        <v>291</v>
      </c>
      <c r="E133" s="283" t="s">
        <v>187</v>
      </c>
      <c r="F133" s="362" t="n">
        <f aca="false">SUM(E134:E134)</f>
        <v>4.6</v>
      </c>
      <c r="G133" s="284"/>
      <c r="H133" s="284" t="n">
        <f aca="false">F133*G133</f>
        <v>0</v>
      </c>
      <c r="I133" s="285" t="n">
        <v>0.225</v>
      </c>
      <c r="J133" s="286" t="n">
        <f aca="false">F133*I133</f>
        <v>1.035</v>
      </c>
      <c r="K133" s="428"/>
      <c r="L133" s="428"/>
      <c r="M133" s="428"/>
      <c r="N133" s="428"/>
      <c r="O133" s="428"/>
      <c r="P133" s="428"/>
      <c r="Q133" s="429"/>
      <c r="R133" s="278"/>
      <c r="S133" s="278"/>
      <c r="T133" s="278"/>
    </row>
    <row r="134" s="298" customFormat="true" ht="18.75" hidden="false" customHeight="true" outlineLevel="0" collapsed="false">
      <c r="A134" s="287"/>
      <c r="B134" s="288"/>
      <c r="C134" s="289" t="s">
        <v>1661</v>
      </c>
      <c r="D134" s="690"/>
      <c r="E134" s="423" t="n">
        <v>4.6</v>
      </c>
      <c r="F134" s="292"/>
      <c r="G134" s="292"/>
      <c r="H134" s="292"/>
      <c r="I134" s="293"/>
      <c r="J134" s="294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</row>
    <row r="135" s="279" customFormat="true" ht="21.75" hidden="false" customHeight="true" outlineLevel="0" collapsed="false">
      <c r="A135" s="280" t="s">
        <v>889</v>
      </c>
      <c r="B135" s="281" t="s">
        <v>1592</v>
      </c>
      <c r="C135" s="299" t="s">
        <v>1593</v>
      </c>
      <c r="D135" s="693" t="s">
        <v>291</v>
      </c>
      <c r="E135" s="283" t="s">
        <v>271</v>
      </c>
      <c r="F135" s="284" t="n">
        <f aca="false">E136</f>
        <v>10.9</v>
      </c>
      <c r="G135" s="284"/>
      <c r="H135" s="284" t="n">
        <f aca="false">F135*G135</f>
        <v>0</v>
      </c>
      <c r="I135" s="285" t="n">
        <v>0</v>
      </c>
      <c r="J135" s="286" t="n">
        <f aca="false">F135*I135</f>
        <v>0</v>
      </c>
      <c r="K135" s="428"/>
      <c r="L135" s="428"/>
      <c r="M135" s="428"/>
      <c r="N135" s="428"/>
      <c r="O135" s="428"/>
      <c r="P135" s="428"/>
      <c r="Q135" s="429"/>
      <c r="R135" s="278"/>
      <c r="S135" s="278"/>
      <c r="T135" s="278"/>
    </row>
    <row r="136" s="298" customFormat="true" ht="18.75" hidden="false" customHeight="true" outlineLevel="0" collapsed="false">
      <c r="A136" s="287"/>
      <c r="B136" s="288"/>
      <c r="C136" s="389" t="s">
        <v>1640</v>
      </c>
      <c r="D136" s="690"/>
      <c r="E136" s="423" t="n">
        <f aca="false">8.7+2.2</f>
        <v>10.9</v>
      </c>
      <c r="F136" s="292"/>
      <c r="G136" s="292"/>
      <c r="H136" s="292"/>
      <c r="I136" s="293"/>
      <c r="J136" s="294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</row>
    <row r="137" s="279" customFormat="true" ht="21.75" hidden="false" customHeight="true" outlineLevel="0" collapsed="false">
      <c r="A137" s="280" t="s">
        <v>892</v>
      </c>
      <c r="B137" s="281" t="s">
        <v>986</v>
      </c>
      <c r="C137" s="299" t="s">
        <v>1595</v>
      </c>
      <c r="D137" s="693" t="s">
        <v>291</v>
      </c>
      <c r="E137" s="283" t="s">
        <v>187</v>
      </c>
      <c r="F137" s="284" t="n">
        <f aca="false">SUM(E138:E138)</f>
        <v>17.558</v>
      </c>
      <c r="G137" s="284"/>
      <c r="H137" s="284" t="n">
        <f aca="false">F137*G137</f>
        <v>0</v>
      </c>
      <c r="I137" s="285" t="n">
        <v>0.02</v>
      </c>
      <c r="J137" s="286" t="n">
        <f aca="false">F137*I137</f>
        <v>0.35116</v>
      </c>
      <c r="K137" s="428"/>
      <c r="L137" s="428"/>
      <c r="M137" s="428"/>
      <c r="N137" s="428"/>
      <c r="O137" s="428"/>
      <c r="P137" s="428"/>
      <c r="Q137" s="429"/>
      <c r="R137" s="278"/>
      <c r="S137" s="278"/>
      <c r="T137" s="278"/>
    </row>
    <row r="138" s="298" customFormat="true" ht="18.75" hidden="false" customHeight="true" outlineLevel="0" collapsed="false">
      <c r="A138" s="287"/>
      <c r="B138" s="288" t="s">
        <v>1596</v>
      </c>
      <c r="C138" s="289" t="s">
        <v>1662</v>
      </c>
      <c r="D138" s="690"/>
      <c r="E138" s="423" t="n">
        <f aca="false">0.5*14.2+0.36*12.3+1.34*0.3*15</f>
        <v>17.558</v>
      </c>
      <c r="F138" s="292"/>
      <c r="G138" s="292"/>
      <c r="H138" s="292"/>
      <c r="I138" s="293"/>
      <c r="J138" s="294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</row>
    <row r="139" s="279" customFormat="true" ht="21.75" hidden="false" customHeight="true" outlineLevel="0" collapsed="false">
      <c r="A139" s="280"/>
      <c r="B139" s="281"/>
      <c r="C139" s="299"/>
      <c r="D139" s="693"/>
      <c r="E139" s="283"/>
      <c r="F139" s="284"/>
      <c r="G139" s="284"/>
      <c r="H139" s="284"/>
      <c r="I139" s="285"/>
      <c r="J139" s="286"/>
      <c r="K139" s="428"/>
      <c r="L139" s="428"/>
      <c r="M139" s="428"/>
      <c r="N139" s="428"/>
      <c r="O139" s="428"/>
      <c r="P139" s="428"/>
      <c r="Q139" s="429"/>
      <c r="R139" s="278"/>
      <c r="S139" s="278"/>
      <c r="T139" s="278"/>
    </row>
    <row r="140" s="279" customFormat="true" ht="21.75" hidden="false" customHeight="true" outlineLevel="0" collapsed="false">
      <c r="A140" s="280" t="s">
        <v>896</v>
      </c>
      <c r="B140" s="281" t="s">
        <v>919</v>
      </c>
      <c r="C140" s="299" t="s">
        <v>920</v>
      </c>
      <c r="D140" s="693" t="s">
        <v>352</v>
      </c>
      <c r="E140" s="283" t="s">
        <v>276</v>
      </c>
      <c r="F140" s="284" t="n">
        <v>30</v>
      </c>
      <c r="G140" s="284"/>
      <c r="H140" s="284" t="n">
        <f aca="false">F140*G140</f>
        <v>0</v>
      </c>
      <c r="I140" s="285" t="n">
        <v>0</v>
      </c>
      <c r="J140" s="286" t="n">
        <f aca="false">F140*I140</f>
        <v>0</v>
      </c>
      <c r="K140" s="428"/>
      <c r="L140" s="428"/>
      <c r="M140" s="428"/>
      <c r="N140" s="428"/>
      <c r="O140" s="428"/>
      <c r="P140" s="428"/>
      <c r="Q140" s="429"/>
      <c r="R140" s="278"/>
      <c r="S140" s="278"/>
      <c r="T140" s="278"/>
    </row>
    <row r="141" s="279" customFormat="true" ht="21.75" hidden="false" customHeight="true" outlineLevel="0" collapsed="false">
      <c r="A141" s="280" t="s">
        <v>900</v>
      </c>
      <c r="B141" s="281" t="s">
        <v>927</v>
      </c>
      <c r="C141" s="299" t="s">
        <v>928</v>
      </c>
      <c r="D141" s="693" t="s">
        <v>352</v>
      </c>
      <c r="E141" s="283" t="s">
        <v>187</v>
      </c>
      <c r="F141" s="284" t="n">
        <f aca="false">E142</f>
        <v>36.45</v>
      </c>
      <c r="G141" s="284"/>
      <c r="H141" s="284" t="n">
        <f aca="false">F141*G141</f>
        <v>0</v>
      </c>
      <c r="I141" s="285" t="n">
        <v>0.027</v>
      </c>
      <c r="J141" s="286" t="n">
        <f aca="false">F141*I141</f>
        <v>0.98415</v>
      </c>
      <c r="K141" s="428"/>
      <c r="L141" s="428"/>
      <c r="M141" s="428"/>
      <c r="N141" s="428"/>
      <c r="O141" s="428"/>
      <c r="P141" s="428"/>
      <c r="Q141" s="429"/>
      <c r="R141" s="278"/>
      <c r="S141" s="278"/>
      <c r="T141" s="278"/>
    </row>
    <row r="142" s="298" customFormat="true" ht="20.25" hidden="false" customHeight="true" outlineLevel="0" collapsed="false">
      <c r="A142" s="287"/>
      <c r="B142" s="288"/>
      <c r="C142" s="288" t="s">
        <v>1663</v>
      </c>
      <c r="D142" s="690"/>
      <c r="E142" s="291" t="n">
        <f aca="false">1.35*1.8*15</f>
        <v>36.45</v>
      </c>
      <c r="F142" s="292"/>
      <c r="G142" s="292"/>
      <c r="H142" s="292"/>
      <c r="I142" s="293"/>
      <c r="J142" s="294"/>
      <c r="K142" s="295"/>
      <c r="L142" s="295"/>
      <c r="M142" s="295"/>
      <c r="N142" s="295"/>
      <c r="O142" s="295"/>
      <c r="P142" s="295"/>
      <c r="Q142" s="296"/>
      <c r="R142" s="297"/>
      <c r="S142" s="297"/>
      <c r="T142" s="297"/>
    </row>
    <row r="143" s="279" customFormat="true" ht="21.75" hidden="false" customHeight="true" outlineLevel="0" collapsed="false">
      <c r="A143" s="280" t="s">
        <v>905</v>
      </c>
      <c r="B143" s="281" t="s">
        <v>943</v>
      </c>
      <c r="C143" s="299" t="s">
        <v>944</v>
      </c>
      <c r="D143" s="693" t="s">
        <v>352</v>
      </c>
      <c r="E143" s="283" t="s">
        <v>154</v>
      </c>
      <c r="F143" s="284" t="n">
        <v>2</v>
      </c>
      <c r="G143" s="284"/>
      <c r="H143" s="284" t="n">
        <f aca="false">F143*G143</f>
        <v>0</v>
      </c>
      <c r="I143" s="285" t="n">
        <v>0</v>
      </c>
      <c r="J143" s="286" t="n">
        <f aca="false">F143*I143</f>
        <v>0</v>
      </c>
      <c r="K143" s="428"/>
      <c r="L143" s="428"/>
      <c r="M143" s="428"/>
      <c r="N143" s="428"/>
      <c r="O143" s="428"/>
      <c r="P143" s="428"/>
      <c r="Q143" s="429"/>
      <c r="R143" s="278"/>
      <c r="S143" s="278"/>
      <c r="T143" s="278"/>
    </row>
    <row r="144" s="279" customFormat="true" ht="21.75" hidden="false" customHeight="true" outlineLevel="0" collapsed="false">
      <c r="A144" s="280" t="s">
        <v>909</v>
      </c>
      <c r="B144" s="281" t="s">
        <v>949</v>
      </c>
      <c r="C144" s="299" t="s">
        <v>950</v>
      </c>
      <c r="D144" s="693" t="s">
        <v>352</v>
      </c>
      <c r="E144" s="283" t="s">
        <v>187</v>
      </c>
      <c r="F144" s="284" t="n">
        <v>3.1</v>
      </c>
      <c r="G144" s="284"/>
      <c r="H144" s="284" t="n">
        <f aca="false">F144*G144</f>
        <v>0</v>
      </c>
      <c r="I144" s="285" t="n">
        <v>0.067</v>
      </c>
      <c r="J144" s="286" t="n">
        <f aca="false">F144*I144</f>
        <v>0.2077</v>
      </c>
      <c r="K144" s="428"/>
      <c r="L144" s="428"/>
      <c r="M144" s="428"/>
      <c r="N144" s="428"/>
      <c r="O144" s="428"/>
      <c r="P144" s="428"/>
      <c r="Q144" s="429"/>
      <c r="R144" s="278"/>
      <c r="S144" s="278"/>
      <c r="T144" s="278"/>
    </row>
    <row r="145" s="279" customFormat="true" ht="21.75" hidden="false" customHeight="true" outlineLevel="0" collapsed="false">
      <c r="A145" s="280"/>
      <c r="B145" s="281"/>
      <c r="C145" s="299"/>
      <c r="D145" s="693"/>
      <c r="E145" s="283"/>
      <c r="F145" s="284"/>
      <c r="G145" s="284"/>
      <c r="H145" s="284"/>
      <c r="I145" s="285"/>
      <c r="J145" s="286"/>
      <c r="K145" s="428"/>
      <c r="L145" s="428"/>
      <c r="M145" s="428"/>
      <c r="N145" s="428"/>
      <c r="O145" s="428"/>
      <c r="P145" s="428"/>
      <c r="Q145" s="429"/>
      <c r="R145" s="278"/>
      <c r="S145" s="278"/>
      <c r="T145" s="278"/>
    </row>
    <row r="146" s="279" customFormat="true" ht="21.75" hidden="false" customHeight="true" outlineLevel="0" collapsed="false">
      <c r="A146" s="280" t="s">
        <v>913</v>
      </c>
      <c r="B146" s="281" t="s">
        <v>961</v>
      </c>
      <c r="C146" s="299" t="s">
        <v>1600</v>
      </c>
      <c r="D146" s="693" t="s">
        <v>291</v>
      </c>
      <c r="E146" s="283" t="s">
        <v>142</v>
      </c>
      <c r="F146" s="284" t="n">
        <f aca="false">E147</f>
        <v>11.29</v>
      </c>
      <c r="G146" s="284"/>
      <c r="H146" s="284" t="n">
        <f aca="false">F146*G146</f>
        <v>0</v>
      </c>
      <c r="I146" s="285" t="n">
        <v>1.6</v>
      </c>
      <c r="J146" s="286" t="n">
        <f aca="false">F146*I146</f>
        <v>18.064</v>
      </c>
      <c r="K146" s="428"/>
      <c r="L146" s="428"/>
      <c r="M146" s="428"/>
      <c r="N146" s="428"/>
      <c r="O146" s="428"/>
      <c r="P146" s="428"/>
      <c r="Q146" s="429"/>
      <c r="R146" s="278"/>
      <c r="S146" s="278"/>
      <c r="T146" s="278"/>
    </row>
    <row r="147" s="298" customFormat="true" ht="18.75" hidden="false" customHeight="true" outlineLevel="0" collapsed="false">
      <c r="A147" s="287"/>
      <c r="B147" s="288"/>
      <c r="C147" s="289" t="s">
        <v>1664</v>
      </c>
      <c r="D147" s="690"/>
      <c r="E147" s="423" t="n">
        <f aca="false">(112.9)*0.1</f>
        <v>11.29</v>
      </c>
      <c r="F147" s="292"/>
      <c r="G147" s="292"/>
      <c r="H147" s="292"/>
      <c r="I147" s="293"/>
      <c r="J147" s="294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</row>
    <row r="148" s="279" customFormat="true" ht="21.75" hidden="false" customHeight="true" outlineLevel="0" collapsed="false">
      <c r="A148" s="280" t="s">
        <v>916</v>
      </c>
      <c r="B148" s="281" t="s">
        <v>978</v>
      </c>
      <c r="C148" s="299" t="s">
        <v>979</v>
      </c>
      <c r="D148" s="693" t="s">
        <v>818</v>
      </c>
      <c r="E148" s="283" t="s">
        <v>187</v>
      </c>
      <c r="F148" s="284" t="n">
        <f aca="false">E149</f>
        <v>130.13</v>
      </c>
      <c r="G148" s="284"/>
      <c r="H148" s="284" t="n">
        <f aca="false">F148*G148</f>
        <v>0</v>
      </c>
      <c r="I148" s="285" t="n">
        <v>0.014</v>
      </c>
      <c r="J148" s="286" t="n">
        <f aca="false">F148*I148</f>
        <v>1.82182</v>
      </c>
      <c r="K148" s="428"/>
      <c r="L148" s="428"/>
      <c r="M148" s="428"/>
      <c r="N148" s="428"/>
      <c r="O148" s="428"/>
      <c r="P148" s="428"/>
      <c r="Q148" s="429"/>
      <c r="R148" s="278"/>
      <c r="S148" s="278"/>
      <c r="T148" s="278"/>
    </row>
    <row r="149" s="298" customFormat="true" ht="18.75" hidden="false" customHeight="true" outlineLevel="0" collapsed="false">
      <c r="A149" s="287"/>
      <c r="B149" s="288"/>
      <c r="C149" s="289" t="s">
        <v>1665</v>
      </c>
      <c r="D149" s="690"/>
      <c r="E149" s="423" t="n">
        <f aca="false">(112.9+5.4)*1.1</f>
        <v>130.13</v>
      </c>
      <c r="F149" s="292"/>
      <c r="G149" s="292"/>
      <c r="H149" s="292"/>
      <c r="I149" s="293"/>
      <c r="J149" s="294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</row>
    <row r="150" s="279" customFormat="true" ht="21.75" hidden="false" customHeight="true" outlineLevel="0" collapsed="false">
      <c r="A150" s="280" t="s">
        <v>918</v>
      </c>
      <c r="B150" s="281" t="s">
        <v>992</v>
      </c>
      <c r="C150" s="299" t="s">
        <v>993</v>
      </c>
      <c r="D150" s="693" t="s">
        <v>291</v>
      </c>
      <c r="E150" s="283" t="s">
        <v>276</v>
      </c>
      <c r="F150" s="284" t="n">
        <v>3</v>
      </c>
      <c r="G150" s="284"/>
      <c r="H150" s="284" t="n">
        <f aca="false">F150*G150</f>
        <v>0</v>
      </c>
      <c r="I150" s="285" t="n">
        <v>0.037</v>
      </c>
      <c r="J150" s="286" t="n">
        <f aca="false">F150*I150</f>
        <v>0.111</v>
      </c>
      <c r="K150" s="428"/>
      <c r="L150" s="428"/>
      <c r="M150" s="428"/>
      <c r="N150" s="428"/>
      <c r="O150" s="428"/>
      <c r="P150" s="428"/>
      <c r="Q150" s="429"/>
      <c r="R150" s="278"/>
      <c r="S150" s="278"/>
      <c r="T150" s="278"/>
    </row>
    <row r="151" s="279" customFormat="true" ht="21.75" hidden="false" customHeight="true" outlineLevel="0" collapsed="false">
      <c r="A151" s="280"/>
      <c r="B151" s="281"/>
      <c r="C151" s="299"/>
      <c r="D151" s="693"/>
      <c r="E151" s="283"/>
      <c r="F151" s="284"/>
      <c r="G151" s="284"/>
      <c r="H151" s="284"/>
      <c r="I151" s="285"/>
      <c r="J151" s="286"/>
      <c r="K151" s="428"/>
      <c r="L151" s="428"/>
      <c r="M151" s="428"/>
      <c r="N151" s="428"/>
      <c r="O151" s="428"/>
      <c r="P151" s="428"/>
      <c r="Q151" s="429"/>
      <c r="R151" s="278"/>
      <c r="S151" s="278"/>
      <c r="T151" s="278"/>
    </row>
    <row r="152" s="279" customFormat="true" ht="21.75" hidden="false" customHeight="true" outlineLevel="0" collapsed="false">
      <c r="A152" s="280" t="s">
        <v>922</v>
      </c>
      <c r="B152" s="281" t="s">
        <v>999</v>
      </c>
      <c r="C152" s="299" t="s">
        <v>1000</v>
      </c>
      <c r="D152" s="693" t="s">
        <v>352</v>
      </c>
      <c r="E152" s="283" t="s">
        <v>271</v>
      </c>
      <c r="F152" s="284" t="n">
        <v>22.8</v>
      </c>
      <c r="G152" s="284"/>
      <c r="H152" s="284" t="n">
        <f aca="false">F152*G152</f>
        <v>0</v>
      </c>
      <c r="I152" s="285" t="n">
        <v>0.00135</v>
      </c>
      <c r="J152" s="286" t="n">
        <f aca="false">F152*I152</f>
        <v>0.03078</v>
      </c>
      <c r="K152" s="428"/>
      <c r="L152" s="428"/>
      <c r="M152" s="428"/>
      <c r="N152" s="428"/>
      <c r="O152" s="428"/>
      <c r="P152" s="428"/>
      <c r="Q152" s="429"/>
      <c r="R152" s="278"/>
      <c r="S152" s="278"/>
      <c r="T152" s="278"/>
    </row>
    <row r="153" s="279" customFormat="true" ht="21.75" hidden="false" customHeight="true" outlineLevel="0" collapsed="false">
      <c r="A153" s="280" t="s">
        <v>926</v>
      </c>
      <c r="B153" s="281" t="s">
        <v>1002</v>
      </c>
      <c r="C153" s="299" t="s">
        <v>1003</v>
      </c>
      <c r="D153" s="693" t="s">
        <v>352</v>
      </c>
      <c r="E153" s="283" t="s">
        <v>271</v>
      </c>
      <c r="F153" s="284" t="n">
        <f aca="false">40.2+17.6</f>
        <v>57.8</v>
      </c>
      <c r="G153" s="284"/>
      <c r="H153" s="284" t="n">
        <f aca="false">F153*G153</f>
        <v>0</v>
      </c>
      <c r="I153" s="285" t="n">
        <v>0.00175</v>
      </c>
      <c r="J153" s="286" t="n">
        <f aca="false">F153*I153</f>
        <v>0.10115</v>
      </c>
      <c r="K153" s="428"/>
      <c r="L153" s="428"/>
      <c r="M153" s="428"/>
      <c r="N153" s="428"/>
      <c r="O153" s="428"/>
      <c r="P153" s="428"/>
      <c r="Q153" s="429"/>
      <c r="R153" s="278"/>
      <c r="S153" s="278"/>
      <c r="T153" s="278"/>
    </row>
    <row r="154" s="279" customFormat="true" ht="21.75" hidden="false" customHeight="true" outlineLevel="0" collapsed="false">
      <c r="A154" s="280" t="s">
        <v>930</v>
      </c>
      <c r="B154" s="281" t="s">
        <v>1008</v>
      </c>
      <c r="C154" s="299" t="s">
        <v>1009</v>
      </c>
      <c r="D154" s="693" t="s">
        <v>352</v>
      </c>
      <c r="E154" s="283" t="s">
        <v>271</v>
      </c>
      <c r="F154" s="284" t="n">
        <f aca="false">45.3+65.3</f>
        <v>110.6</v>
      </c>
      <c r="G154" s="284"/>
      <c r="H154" s="284" t="n">
        <f aca="false">F154*G154</f>
        <v>0</v>
      </c>
      <c r="I154" s="285" t="n">
        <v>0.0023</v>
      </c>
      <c r="J154" s="286" t="n">
        <f aca="false">F154*I154</f>
        <v>0.25438</v>
      </c>
      <c r="K154" s="428"/>
      <c r="L154" s="428"/>
      <c r="M154" s="428"/>
      <c r="N154" s="428"/>
      <c r="O154" s="428"/>
      <c r="P154" s="428"/>
      <c r="Q154" s="429"/>
      <c r="R154" s="278"/>
      <c r="S154" s="278"/>
      <c r="T154" s="278"/>
    </row>
    <row r="155" s="279" customFormat="true" ht="21.75" hidden="false" customHeight="true" outlineLevel="0" collapsed="false">
      <c r="A155" s="280" t="s">
        <v>934</v>
      </c>
      <c r="B155" s="281" t="s">
        <v>1604</v>
      </c>
      <c r="C155" s="299" t="s">
        <v>1605</v>
      </c>
      <c r="D155" s="693" t="s">
        <v>352</v>
      </c>
      <c r="E155" s="283" t="s">
        <v>271</v>
      </c>
      <c r="F155" s="284" t="n">
        <v>43.2</v>
      </c>
      <c r="G155" s="284"/>
      <c r="H155" s="284" t="n">
        <f aca="false">F155*G155</f>
        <v>0</v>
      </c>
      <c r="I155" s="285" t="n">
        <v>0.00392</v>
      </c>
      <c r="J155" s="286" t="n">
        <f aca="false">F155*I155</f>
        <v>0.169344</v>
      </c>
      <c r="K155" s="428"/>
      <c r="L155" s="428"/>
      <c r="M155" s="428"/>
      <c r="N155" s="428"/>
      <c r="O155" s="428"/>
      <c r="P155" s="428"/>
      <c r="Q155" s="429"/>
      <c r="R155" s="278"/>
      <c r="S155" s="278"/>
      <c r="T155" s="278"/>
    </row>
    <row r="156" s="279" customFormat="true" ht="21.75" hidden="false" customHeight="true" outlineLevel="0" collapsed="false">
      <c r="A156" s="280" t="s">
        <v>938</v>
      </c>
      <c r="B156" s="281" t="s">
        <v>1020</v>
      </c>
      <c r="C156" s="299" t="s">
        <v>1021</v>
      </c>
      <c r="D156" s="693" t="s">
        <v>352</v>
      </c>
      <c r="E156" s="283" t="s">
        <v>1022</v>
      </c>
      <c r="F156" s="284" t="n">
        <v>6.6</v>
      </c>
      <c r="G156" s="284"/>
      <c r="H156" s="284" t="n">
        <f aca="false">F156*G156</f>
        <v>0</v>
      </c>
      <c r="I156" s="285" t="n">
        <v>0.00285</v>
      </c>
      <c r="J156" s="286" t="n">
        <f aca="false">F156*I156</f>
        <v>0.01881</v>
      </c>
      <c r="K156" s="428"/>
      <c r="L156" s="428"/>
      <c r="M156" s="428"/>
      <c r="N156" s="428"/>
      <c r="O156" s="428"/>
      <c r="P156" s="428"/>
      <c r="Q156" s="429"/>
      <c r="R156" s="278"/>
      <c r="S156" s="278"/>
      <c r="T156" s="278"/>
    </row>
    <row r="157" s="279" customFormat="true" ht="21.75" hidden="false" customHeight="true" outlineLevel="0" collapsed="false">
      <c r="A157" s="280" t="s">
        <v>942</v>
      </c>
      <c r="B157" s="281" t="s">
        <v>1024</v>
      </c>
      <c r="C157" s="299" t="s">
        <v>1025</v>
      </c>
      <c r="D157" s="693" t="s">
        <v>352</v>
      </c>
      <c r="E157" s="283" t="s">
        <v>276</v>
      </c>
      <c r="F157" s="284" t="n">
        <v>2</v>
      </c>
      <c r="G157" s="284"/>
      <c r="H157" s="284" t="n">
        <f aca="false">F157*G157</f>
        <v>0</v>
      </c>
      <c r="I157" s="285" t="n">
        <v>0.03522</v>
      </c>
      <c r="J157" s="286" t="n">
        <f aca="false">F157*I157</f>
        <v>0.07044</v>
      </c>
      <c r="K157" s="428"/>
      <c r="L157" s="428"/>
      <c r="M157" s="428"/>
      <c r="N157" s="428"/>
      <c r="O157" s="428"/>
      <c r="P157" s="428"/>
      <c r="Q157" s="429"/>
      <c r="R157" s="278"/>
      <c r="S157" s="278"/>
      <c r="T157" s="278"/>
    </row>
    <row r="158" s="279" customFormat="true" ht="21.75" hidden="false" customHeight="true" outlineLevel="0" collapsed="false">
      <c r="A158" s="280" t="s">
        <v>945</v>
      </c>
      <c r="B158" s="281" t="s">
        <v>1027</v>
      </c>
      <c r="C158" s="299" t="s">
        <v>1028</v>
      </c>
      <c r="D158" s="693" t="s">
        <v>352</v>
      </c>
      <c r="E158" s="283" t="s">
        <v>187</v>
      </c>
      <c r="F158" s="284" t="n">
        <f aca="false">E159</f>
        <v>1.76</v>
      </c>
      <c r="G158" s="284"/>
      <c r="H158" s="284" t="n">
        <f aca="false">F158*G158</f>
        <v>0</v>
      </c>
      <c r="I158" s="285" t="n">
        <v>0.00732</v>
      </c>
      <c r="J158" s="286" t="n">
        <f aca="false">F158*I158</f>
        <v>0.0128832</v>
      </c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</row>
    <row r="159" s="298" customFormat="true" ht="21.75" hidden="false" customHeight="true" outlineLevel="0" collapsed="false">
      <c r="A159" s="287"/>
      <c r="B159" s="288"/>
      <c r="C159" s="289" t="s">
        <v>1666</v>
      </c>
      <c r="D159" s="690"/>
      <c r="E159" s="291" t="n">
        <v>1.76</v>
      </c>
      <c r="F159" s="292"/>
      <c r="G159" s="292"/>
      <c r="H159" s="292"/>
      <c r="I159" s="293"/>
      <c r="J159" s="294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</row>
    <row r="160" s="279" customFormat="true" ht="21.75" hidden="false" customHeight="true" outlineLevel="0" collapsed="false">
      <c r="A160" s="280" t="s">
        <v>948</v>
      </c>
      <c r="B160" s="281" t="s">
        <v>1036</v>
      </c>
      <c r="C160" s="299" t="s">
        <v>1037</v>
      </c>
      <c r="D160" s="693"/>
      <c r="E160" s="283" t="s">
        <v>225</v>
      </c>
      <c r="F160" s="284" t="n">
        <f aca="false">J126*0.6</f>
        <v>16.72721832</v>
      </c>
      <c r="G160" s="284"/>
      <c r="H160" s="284" t="n">
        <f aca="false">F160*G160</f>
        <v>0</v>
      </c>
      <c r="I160" s="285" t="n">
        <v>0</v>
      </c>
      <c r="J160" s="286"/>
      <c r="K160" s="428"/>
      <c r="L160" s="428"/>
      <c r="M160" s="428"/>
      <c r="N160" s="428"/>
      <c r="O160" s="428"/>
      <c r="P160" s="428"/>
      <c r="Q160" s="429"/>
      <c r="R160" s="278"/>
      <c r="S160" s="278"/>
      <c r="T160" s="278"/>
    </row>
    <row r="161" s="279" customFormat="true" ht="21.75" hidden="false" customHeight="true" outlineLevel="0" collapsed="false">
      <c r="A161" s="280" t="s">
        <v>952</v>
      </c>
      <c r="B161" s="281" t="s">
        <v>1039</v>
      </c>
      <c r="C161" s="299" t="s">
        <v>1040</v>
      </c>
      <c r="D161" s="693"/>
      <c r="E161" s="283" t="s">
        <v>225</v>
      </c>
      <c r="F161" s="284" t="n">
        <f aca="false">J126</f>
        <v>27.8786972</v>
      </c>
      <c r="G161" s="284"/>
      <c r="H161" s="284" t="n">
        <f aca="false">F161*G161</f>
        <v>0</v>
      </c>
      <c r="I161" s="285" t="n">
        <v>0</v>
      </c>
      <c r="J161" s="286"/>
      <c r="K161" s="428"/>
      <c r="L161" s="428"/>
      <c r="M161" s="428"/>
      <c r="N161" s="428"/>
      <c r="O161" s="428"/>
      <c r="P161" s="428"/>
      <c r="Q161" s="429"/>
      <c r="R161" s="278"/>
      <c r="S161" s="278"/>
      <c r="T161" s="278"/>
    </row>
    <row r="162" s="279" customFormat="true" ht="21.75" hidden="false" customHeight="true" outlineLevel="0" collapsed="false">
      <c r="A162" s="280" t="s">
        <v>956</v>
      </c>
      <c r="B162" s="281" t="s">
        <v>1042</v>
      </c>
      <c r="C162" s="299" t="s">
        <v>1043</v>
      </c>
      <c r="D162" s="693"/>
      <c r="E162" s="283" t="s">
        <v>225</v>
      </c>
      <c r="F162" s="284" t="n">
        <f aca="false">F161</f>
        <v>27.8786972</v>
      </c>
      <c r="G162" s="284"/>
      <c r="H162" s="284" t="n">
        <f aca="false">F162*G162</f>
        <v>0</v>
      </c>
      <c r="I162" s="285" t="n">
        <v>0</v>
      </c>
      <c r="J162" s="286"/>
      <c r="K162" s="428"/>
      <c r="L162" s="428"/>
      <c r="M162" s="428"/>
      <c r="N162" s="428"/>
      <c r="O162" s="428"/>
      <c r="P162" s="428"/>
      <c r="Q162" s="429"/>
      <c r="R162" s="278"/>
      <c r="S162" s="278"/>
      <c r="T162" s="278"/>
    </row>
    <row r="163" s="279" customFormat="true" ht="21.75" hidden="false" customHeight="true" outlineLevel="0" collapsed="false">
      <c r="A163" s="280" t="s">
        <v>960</v>
      </c>
      <c r="B163" s="281" t="s">
        <v>1045</v>
      </c>
      <c r="C163" s="299" t="s">
        <v>1046</v>
      </c>
      <c r="D163" s="693"/>
      <c r="E163" s="283" t="s">
        <v>225</v>
      </c>
      <c r="F163" s="284" t="n">
        <f aca="false">F161</f>
        <v>27.8786972</v>
      </c>
      <c r="G163" s="284"/>
      <c r="H163" s="284" t="n">
        <f aca="false">F163*G163</f>
        <v>0</v>
      </c>
      <c r="I163" s="285" t="n">
        <v>0</v>
      </c>
      <c r="J163" s="286"/>
      <c r="K163" s="428"/>
      <c r="L163" s="428"/>
      <c r="M163" s="428"/>
      <c r="N163" s="428"/>
      <c r="O163" s="428"/>
      <c r="P163" s="428"/>
      <c r="Q163" s="429"/>
      <c r="R163" s="278"/>
      <c r="S163" s="278"/>
      <c r="T163" s="278"/>
    </row>
    <row r="164" s="279" customFormat="true" ht="21.75" hidden="false" customHeight="true" outlineLevel="0" collapsed="false">
      <c r="A164" s="280" t="s">
        <v>974</v>
      </c>
      <c r="B164" s="281" t="s">
        <v>1048</v>
      </c>
      <c r="C164" s="299" t="s">
        <v>1049</v>
      </c>
      <c r="D164" s="693"/>
      <c r="E164" s="283" t="s">
        <v>225</v>
      </c>
      <c r="F164" s="284" t="n">
        <f aca="false">F161*14</f>
        <v>390.3017608</v>
      </c>
      <c r="G164" s="284"/>
      <c r="H164" s="284" t="n">
        <f aca="false">F164*G164</f>
        <v>0</v>
      </c>
      <c r="I164" s="285" t="n">
        <v>0</v>
      </c>
      <c r="J164" s="286"/>
      <c r="K164" s="428"/>
      <c r="L164" s="428"/>
      <c r="M164" s="428"/>
      <c r="N164" s="428"/>
      <c r="O164" s="428"/>
      <c r="P164" s="428"/>
      <c r="Q164" s="429"/>
      <c r="R164" s="278"/>
      <c r="S164" s="278"/>
      <c r="T164" s="278"/>
    </row>
    <row r="165" s="279" customFormat="true" ht="21.75" hidden="false" customHeight="true" outlineLevel="0" collapsed="false">
      <c r="A165" s="280" t="s">
        <v>977</v>
      </c>
      <c r="B165" s="281" t="s">
        <v>1051</v>
      </c>
      <c r="C165" s="299" t="s">
        <v>1052</v>
      </c>
      <c r="D165" s="693"/>
      <c r="E165" s="283" t="s">
        <v>225</v>
      </c>
      <c r="F165" s="284" t="n">
        <f aca="false">F162-F166-F167+F168</f>
        <v>24.09624</v>
      </c>
      <c r="G165" s="284"/>
      <c r="H165" s="284" t="n">
        <f aca="false">F165*G165</f>
        <v>0</v>
      </c>
      <c r="I165" s="285" t="n">
        <v>0</v>
      </c>
      <c r="J165" s="286"/>
      <c r="K165" s="428"/>
      <c r="L165" s="428"/>
      <c r="M165" s="428"/>
      <c r="N165" s="428"/>
      <c r="O165" s="428"/>
      <c r="P165" s="428"/>
      <c r="Q165" s="429"/>
      <c r="R165" s="278"/>
      <c r="S165" s="278"/>
      <c r="T165" s="278"/>
    </row>
    <row r="166" s="279" customFormat="true" ht="21.75" hidden="false" customHeight="true" outlineLevel="0" collapsed="false">
      <c r="A166" s="280" t="s">
        <v>982</v>
      </c>
      <c r="B166" s="281" t="s">
        <v>1054</v>
      </c>
      <c r="C166" s="299" t="s">
        <v>1055</v>
      </c>
      <c r="D166" s="693"/>
      <c r="E166" s="283" t="s">
        <v>225</v>
      </c>
      <c r="F166" s="284" t="n">
        <f aca="false">J148</f>
        <v>1.82182</v>
      </c>
      <c r="G166" s="284"/>
      <c r="H166" s="284" t="n">
        <f aca="false">F166*G166</f>
        <v>0</v>
      </c>
      <c r="I166" s="285" t="n">
        <v>0</v>
      </c>
      <c r="J166" s="286"/>
      <c r="K166" s="428"/>
      <c r="L166" s="428"/>
      <c r="M166" s="428"/>
      <c r="N166" s="428"/>
      <c r="O166" s="428"/>
      <c r="P166" s="428"/>
      <c r="Q166" s="429"/>
      <c r="R166" s="278"/>
      <c r="S166" s="278"/>
      <c r="T166" s="278"/>
    </row>
    <row r="167" s="493" customFormat="true" ht="21.75" hidden="false" customHeight="true" outlineLevel="0" collapsed="false">
      <c r="A167" s="486" t="s">
        <v>985</v>
      </c>
      <c r="B167" s="487" t="s">
        <v>1057</v>
      </c>
      <c r="C167" s="488" t="s">
        <v>1058</v>
      </c>
      <c r="D167" s="714"/>
      <c r="E167" s="489" t="s">
        <v>225</v>
      </c>
      <c r="F167" s="490" t="n">
        <f aca="false">J141+J144</f>
        <v>1.19185</v>
      </c>
      <c r="G167" s="490"/>
      <c r="H167" s="490" t="n">
        <f aca="false">F167*G167</f>
        <v>0</v>
      </c>
      <c r="I167" s="491"/>
      <c r="J167" s="492"/>
    </row>
    <row r="168" s="493" customFormat="true" ht="21.75" hidden="false" customHeight="true" outlineLevel="0" collapsed="false">
      <c r="A168" s="486" t="s">
        <v>991</v>
      </c>
      <c r="B168" s="494" t="s">
        <v>1060</v>
      </c>
      <c r="C168" s="495" t="s">
        <v>1061</v>
      </c>
      <c r="D168" s="715"/>
      <c r="E168" s="497" t="s">
        <v>225</v>
      </c>
      <c r="F168" s="498" t="n">
        <f aca="false">(J150+J152+J153+J154+J155+J156+J157+J158)*-1</f>
        <v>-0.7687872</v>
      </c>
      <c r="G168" s="498"/>
      <c r="H168" s="490" t="n">
        <f aca="false">F168*G168</f>
        <v>-0</v>
      </c>
      <c r="I168" s="499"/>
      <c r="J168" s="500"/>
    </row>
    <row r="169" s="279" customFormat="true" ht="14.25" hidden="false" customHeight="true" outlineLevel="0" collapsed="false">
      <c r="A169" s="408"/>
      <c r="B169" s="409"/>
      <c r="C169" s="484"/>
      <c r="D169" s="696"/>
      <c r="E169" s="411"/>
      <c r="F169" s="412"/>
      <c r="G169" s="412"/>
      <c r="H169" s="412"/>
      <c r="I169" s="413"/>
      <c r="J169" s="414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</row>
    <row r="170" customFormat="false" ht="16.5" hidden="false" customHeight="true" outlineLevel="0" collapsed="false">
      <c r="A170" s="465" t="s">
        <v>1062</v>
      </c>
      <c r="B170" s="258" t="s">
        <v>1063</v>
      </c>
      <c r="C170" s="259" t="s">
        <v>1064</v>
      </c>
      <c r="D170" s="680"/>
      <c r="E170" s="258"/>
      <c r="F170" s="310"/>
      <c r="G170" s="310"/>
      <c r="H170" s="311" t="n">
        <f aca="false">SUM(H171:H185)</f>
        <v>0</v>
      </c>
      <c r="I170" s="312"/>
      <c r="J170" s="313" t="n">
        <f aca="false">SUM(J171:J184)</f>
        <v>0.2840576</v>
      </c>
      <c r="K170" s="207"/>
      <c r="L170" s="207"/>
      <c r="M170" s="207"/>
      <c r="N170" s="207"/>
      <c r="O170" s="207"/>
      <c r="P170" s="207"/>
      <c r="Q170" s="207"/>
    </row>
    <row r="171" s="279" customFormat="true" ht="16.5" hidden="false" customHeight="true" outlineLevel="0" collapsed="false">
      <c r="A171" s="271"/>
      <c r="B171" s="272"/>
      <c r="C171" s="483"/>
      <c r="D171" s="689"/>
      <c r="E171" s="274"/>
      <c r="F171" s="314"/>
      <c r="G171" s="314"/>
      <c r="H171" s="314"/>
      <c r="I171" s="315"/>
      <c r="J171" s="316"/>
      <c r="K171" s="428"/>
      <c r="L171" s="428"/>
      <c r="M171" s="428"/>
      <c r="N171" s="428"/>
      <c r="O171" s="428"/>
      <c r="P171" s="428"/>
      <c r="Q171" s="429"/>
      <c r="R171" s="278"/>
      <c r="S171" s="278"/>
      <c r="T171" s="278"/>
    </row>
    <row r="172" s="279" customFormat="true" ht="29.25" hidden="false" customHeight="true" outlineLevel="0" collapsed="false">
      <c r="A172" s="280" t="s">
        <v>1065</v>
      </c>
      <c r="B172" s="281" t="s">
        <v>1066</v>
      </c>
      <c r="C172" s="299" t="s">
        <v>1067</v>
      </c>
      <c r="D172" s="693" t="s">
        <v>291</v>
      </c>
      <c r="E172" s="283" t="s">
        <v>187</v>
      </c>
      <c r="F172" s="284" t="n">
        <f aca="false">E173</f>
        <v>31.1872</v>
      </c>
      <c r="G172" s="284"/>
      <c r="H172" s="284" t="n">
        <f aca="false">F172*G172</f>
        <v>0</v>
      </c>
      <c r="I172" s="285" t="n">
        <v>0.00052</v>
      </c>
      <c r="J172" s="286" t="n">
        <f aca="false">F172*I172</f>
        <v>0.016217344</v>
      </c>
      <c r="K172" s="278"/>
      <c r="L172" s="278"/>
      <c r="M172" s="278"/>
      <c r="N172" s="278"/>
      <c r="O172" s="278"/>
      <c r="P172" s="278"/>
      <c r="Q172" s="278"/>
      <c r="R172" s="278"/>
      <c r="S172" s="278"/>
      <c r="T172" s="278"/>
    </row>
    <row r="173" s="329" customFormat="true" ht="21.75" hidden="false" customHeight="true" outlineLevel="0" collapsed="false">
      <c r="A173" s="317"/>
      <c r="B173" s="318" t="s">
        <v>188</v>
      </c>
      <c r="C173" s="318" t="s">
        <v>1667</v>
      </c>
      <c r="D173" s="698"/>
      <c r="E173" s="320" t="n">
        <f aca="false">(17.72)*0.88*2</f>
        <v>31.1872</v>
      </c>
      <c r="F173" s="321"/>
      <c r="G173" s="322"/>
      <c r="H173" s="321"/>
      <c r="I173" s="323"/>
      <c r="J173" s="324"/>
      <c r="K173" s="325"/>
      <c r="L173" s="325"/>
      <c r="M173" s="325"/>
      <c r="N173" s="325"/>
      <c r="O173" s="326"/>
      <c r="P173" s="326"/>
      <c r="Q173" s="326"/>
      <c r="R173" s="326"/>
      <c r="S173" s="327"/>
      <c r="T173" s="327"/>
      <c r="U173" s="328"/>
      <c r="V173" s="328"/>
      <c r="W173" s="328"/>
      <c r="X173" s="328"/>
    </row>
    <row r="174" s="279" customFormat="true" ht="22.5" hidden="false" customHeight="true" outlineLevel="0" collapsed="false">
      <c r="A174" s="280"/>
      <c r="B174" s="281"/>
      <c r="C174" s="299"/>
      <c r="D174" s="693"/>
      <c r="E174" s="283"/>
      <c r="F174" s="284"/>
      <c r="G174" s="284"/>
      <c r="H174" s="284"/>
      <c r="I174" s="285"/>
      <c r="J174" s="286"/>
      <c r="K174" s="278"/>
      <c r="L174" s="278"/>
      <c r="M174" s="278"/>
      <c r="N174" s="278"/>
      <c r="O174" s="278"/>
      <c r="P174" s="278"/>
      <c r="Q174" s="278"/>
      <c r="R174" s="278"/>
      <c r="S174" s="278"/>
      <c r="T174" s="278"/>
    </row>
    <row r="175" s="279" customFormat="true" ht="22.5" hidden="false" customHeight="true" outlineLevel="0" collapsed="false">
      <c r="A175" s="280" t="s">
        <v>1071</v>
      </c>
      <c r="B175" s="281" t="s">
        <v>1072</v>
      </c>
      <c r="C175" s="299" t="s">
        <v>1073</v>
      </c>
      <c r="D175" s="693" t="s">
        <v>291</v>
      </c>
      <c r="E175" s="283" t="s">
        <v>187</v>
      </c>
      <c r="F175" s="284" t="n">
        <f aca="false">E176</f>
        <v>31.1872</v>
      </c>
      <c r="G175" s="284"/>
      <c r="H175" s="284" t="n">
        <f aca="false">F175*G175</f>
        <v>0</v>
      </c>
      <c r="I175" s="285" t="n">
        <v>0.00058</v>
      </c>
      <c r="J175" s="286" t="n">
        <f aca="false">F175*I175</f>
        <v>0.018088576</v>
      </c>
      <c r="K175" s="278"/>
      <c r="L175" s="278"/>
      <c r="M175" s="278"/>
      <c r="N175" s="278"/>
      <c r="O175" s="278"/>
      <c r="P175" s="278"/>
      <c r="Q175" s="278"/>
      <c r="R175" s="278"/>
      <c r="S175" s="278"/>
      <c r="T175" s="278"/>
    </row>
    <row r="176" s="329" customFormat="true" ht="21.75" hidden="false" customHeight="true" outlineLevel="0" collapsed="false">
      <c r="A176" s="317"/>
      <c r="B176" s="318" t="s">
        <v>188</v>
      </c>
      <c r="C176" s="318" t="s">
        <v>1667</v>
      </c>
      <c r="D176" s="698"/>
      <c r="E176" s="320" t="n">
        <f aca="false">(17.72)*0.88*2</f>
        <v>31.1872</v>
      </c>
      <c r="F176" s="321"/>
      <c r="G176" s="322"/>
      <c r="H176" s="321"/>
      <c r="I176" s="323"/>
      <c r="J176" s="324"/>
      <c r="K176" s="325"/>
      <c r="L176" s="325"/>
      <c r="M176" s="325"/>
      <c r="N176" s="325"/>
      <c r="O176" s="326"/>
      <c r="P176" s="326"/>
      <c r="Q176" s="326"/>
      <c r="R176" s="326"/>
      <c r="S176" s="327"/>
      <c r="T176" s="327"/>
      <c r="U176" s="328"/>
      <c r="V176" s="328"/>
      <c r="W176" s="328"/>
      <c r="X176" s="328"/>
    </row>
    <row r="177" s="279" customFormat="true" ht="22.5" hidden="false" customHeight="true" outlineLevel="0" collapsed="false">
      <c r="A177" s="280" t="s">
        <v>1074</v>
      </c>
      <c r="B177" s="281" t="s">
        <v>1075</v>
      </c>
      <c r="C177" s="299" t="s">
        <v>1076</v>
      </c>
      <c r="D177" s="693" t="s">
        <v>291</v>
      </c>
      <c r="E177" s="283" t="s">
        <v>187</v>
      </c>
      <c r="F177" s="284" t="n">
        <f aca="false">E178</f>
        <v>34.30592</v>
      </c>
      <c r="G177" s="284"/>
      <c r="H177" s="284" t="n">
        <f aca="false">F177*G177</f>
        <v>0</v>
      </c>
      <c r="I177" s="285" t="n">
        <v>0.0045</v>
      </c>
      <c r="J177" s="286" t="n">
        <f aca="false">F177*I177</f>
        <v>0.15437664</v>
      </c>
      <c r="K177" s="278"/>
      <c r="L177" s="278"/>
      <c r="M177" s="278"/>
      <c r="N177" s="278"/>
      <c r="O177" s="278"/>
      <c r="P177" s="278"/>
      <c r="Q177" s="278"/>
      <c r="R177" s="278"/>
      <c r="S177" s="278"/>
      <c r="T177" s="278"/>
    </row>
    <row r="178" s="329" customFormat="true" ht="21.75" hidden="false" customHeight="true" outlineLevel="0" collapsed="false">
      <c r="A178" s="317"/>
      <c r="B178" s="318" t="s">
        <v>188</v>
      </c>
      <c r="C178" s="318" t="s">
        <v>1668</v>
      </c>
      <c r="D178" s="698"/>
      <c r="E178" s="320" t="n">
        <f aca="false">(17.72)*0.88*2*1.1</f>
        <v>34.30592</v>
      </c>
      <c r="F178" s="321"/>
      <c r="G178" s="322"/>
      <c r="H178" s="321"/>
      <c r="I178" s="323"/>
      <c r="J178" s="324"/>
      <c r="K178" s="325"/>
      <c r="L178" s="325"/>
      <c r="M178" s="325"/>
      <c r="N178" s="325"/>
      <c r="O178" s="326"/>
      <c r="P178" s="326"/>
      <c r="Q178" s="326"/>
      <c r="R178" s="326"/>
      <c r="S178" s="327"/>
      <c r="T178" s="327"/>
      <c r="U178" s="328"/>
      <c r="V178" s="328"/>
      <c r="W178" s="328"/>
      <c r="X178" s="328"/>
    </row>
    <row r="179" s="510" customFormat="true" ht="27.75" hidden="false" customHeight="true" outlineLevel="0" collapsed="false">
      <c r="A179" s="501" t="s">
        <v>1078</v>
      </c>
      <c r="B179" s="502" t="s">
        <v>1079</v>
      </c>
      <c r="C179" s="393" t="s">
        <v>1080</v>
      </c>
      <c r="D179" s="716" t="s">
        <v>291</v>
      </c>
      <c r="E179" s="417" t="s">
        <v>187</v>
      </c>
      <c r="F179" s="362" t="n">
        <f aca="false">E180</f>
        <v>46.072</v>
      </c>
      <c r="G179" s="362"/>
      <c r="H179" s="362" t="n">
        <f aca="false">F179*G179</f>
        <v>0</v>
      </c>
      <c r="I179" s="504" t="n">
        <v>0.00017</v>
      </c>
      <c r="J179" s="505" t="n">
        <f aca="false">F179*I179</f>
        <v>0.00783224</v>
      </c>
      <c r="K179" s="506"/>
      <c r="L179" s="506"/>
      <c r="M179" s="507"/>
      <c r="N179" s="508"/>
      <c r="O179" s="509"/>
      <c r="P179" s="509"/>
      <c r="Q179" s="509"/>
      <c r="R179" s="509"/>
      <c r="S179" s="509"/>
      <c r="T179" s="509"/>
      <c r="U179" s="509"/>
      <c r="V179" s="509"/>
    </row>
    <row r="180" s="329" customFormat="true" ht="20.25" hidden="false" customHeight="true" outlineLevel="0" collapsed="false">
      <c r="A180" s="317"/>
      <c r="B180" s="318" t="s">
        <v>188</v>
      </c>
      <c r="C180" s="318" t="s">
        <v>1669</v>
      </c>
      <c r="D180" s="698"/>
      <c r="E180" s="320" t="n">
        <f aca="false">(17.72)*2*1.3</f>
        <v>46.072</v>
      </c>
      <c r="F180" s="321"/>
      <c r="G180" s="322"/>
      <c r="H180" s="321"/>
      <c r="I180" s="511"/>
      <c r="J180" s="512"/>
      <c r="K180" s="325"/>
      <c r="L180" s="325"/>
      <c r="M180" s="325"/>
      <c r="N180" s="325"/>
      <c r="O180" s="326"/>
      <c r="P180" s="326"/>
      <c r="Q180" s="326"/>
      <c r="R180" s="326"/>
      <c r="S180" s="327"/>
      <c r="T180" s="327"/>
      <c r="U180" s="328"/>
      <c r="V180" s="328"/>
      <c r="W180" s="328"/>
      <c r="X180" s="328"/>
    </row>
    <row r="181" s="510" customFormat="true" ht="27" hidden="false" customHeight="true" outlineLevel="0" collapsed="false">
      <c r="A181" s="501" t="s">
        <v>1081</v>
      </c>
      <c r="B181" s="502" t="s">
        <v>1082</v>
      </c>
      <c r="C181" s="393" t="s">
        <v>1083</v>
      </c>
      <c r="D181" s="716" t="s">
        <v>291</v>
      </c>
      <c r="E181" s="417" t="s">
        <v>187</v>
      </c>
      <c r="F181" s="362" t="n">
        <f aca="false">E182</f>
        <v>52.9828</v>
      </c>
      <c r="G181" s="362"/>
      <c r="H181" s="362" t="n">
        <f aca="false">F181*G181</f>
        <v>0</v>
      </c>
      <c r="I181" s="504" t="n">
        <v>0.001</v>
      </c>
      <c r="J181" s="505" t="n">
        <f aca="false">F181*I181</f>
        <v>0.0529828</v>
      </c>
      <c r="K181" s="506"/>
      <c r="L181" s="506"/>
      <c r="M181" s="507"/>
      <c r="N181" s="508"/>
      <c r="O181" s="509"/>
      <c r="P181" s="509"/>
      <c r="Q181" s="509"/>
      <c r="R181" s="509"/>
      <c r="S181" s="509"/>
      <c r="T181" s="509"/>
      <c r="U181" s="509"/>
      <c r="V181" s="509"/>
    </row>
    <row r="182" s="329" customFormat="true" ht="20.25" hidden="false" customHeight="true" outlineLevel="0" collapsed="false">
      <c r="A182" s="317"/>
      <c r="B182" s="318" t="s">
        <v>188</v>
      </c>
      <c r="C182" s="318" t="s">
        <v>1670</v>
      </c>
      <c r="D182" s="698"/>
      <c r="E182" s="320" t="n">
        <f aca="false">(17.72)*2*1.3*1.15</f>
        <v>52.9828</v>
      </c>
      <c r="F182" s="321"/>
      <c r="G182" s="322"/>
      <c r="H182" s="321"/>
      <c r="I182" s="511"/>
      <c r="J182" s="512"/>
      <c r="K182" s="325"/>
      <c r="L182" s="325"/>
      <c r="M182" s="325"/>
      <c r="N182" s="325"/>
      <c r="O182" s="326"/>
      <c r="P182" s="326"/>
      <c r="Q182" s="326"/>
      <c r="R182" s="326"/>
      <c r="S182" s="327"/>
      <c r="T182" s="327"/>
      <c r="U182" s="328"/>
      <c r="V182" s="328"/>
      <c r="W182" s="328"/>
      <c r="X182" s="328"/>
    </row>
    <row r="183" s="510" customFormat="true" ht="26.25" hidden="false" customHeight="true" outlineLevel="0" collapsed="false">
      <c r="A183" s="717" t="s">
        <v>1084</v>
      </c>
      <c r="B183" s="718" t="s">
        <v>1085</v>
      </c>
      <c r="C183" s="719" t="s">
        <v>1086</v>
      </c>
      <c r="D183" s="720" t="s">
        <v>291</v>
      </c>
      <c r="E183" s="721" t="s">
        <v>271</v>
      </c>
      <c r="F183" s="723" t="n">
        <v>36</v>
      </c>
      <c r="G183" s="723"/>
      <c r="H183" s="723" t="n">
        <f aca="false">F183*G183</f>
        <v>0</v>
      </c>
      <c r="I183" s="724" t="n">
        <v>0.00096</v>
      </c>
      <c r="J183" s="725" t="n">
        <f aca="false">F183*I183</f>
        <v>0.03456</v>
      </c>
      <c r="K183" s="506"/>
      <c r="L183" s="506"/>
      <c r="M183" s="507"/>
      <c r="N183" s="508"/>
      <c r="O183" s="509"/>
      <c r="P183" s="509"/>
      <c r="Q183" s="509"/>
      <c r="R183" s="509"/>
      <c r="S183" s="509"/>
      <c r="T183" s="509"/>
      <c r="U183" s="509"/>
      <c r="V183" s="509"/>
    </row>
    <row r="184" s="329" customFormat="true" ht="20.25" hidden="false" customHeight="true" outlineLevel="0" collapsed="false">
      <c r="A184" s="317"/>
      <c r="B184" s="318" t="s">
        <v>188</v>
      </c>
      <c r="C184" s="318" t="s">
        <v>1669</v>
      </c>
      <c r="D184" s="698"/>
      <c r="E184" s="320" t="n">
        <f aca="false">(17.72)*2*1.3</f>
        <v>46.072</v>
      </c>
      <c r="F184" s="321"/>
      <c r="G184" s="322"/>
      <c r="H184" s="321"/>
      <c r="I184" s="511"/>
      <c r="J184" s="512"/>
      <c r="K184" s="325"/>
      <c r="L184" s="325"/>
      <c r="M184" s="325"/>
      <c r="N184" s="325"/>
      <c r="O184" s="326"/>
      <c r="P184" s="326"/>
      <c r="Q184" s="326"/>
      <c r="R184" s="326"/>
      <c r="S184" s="327"/>
      <c r="T184" s="327"/>
      <c r="U184" s="328"/>
      <c r="V184" s="328"/>
      <c r="W184" s="328"/>
      <c r="X184" s="328"/>
    </row>
    <row r="185" s="279" customFormat="true" ht="22.5" hidden="false" customHeight="true" outlineLevel="0" collapsed="false">
      <c r="A185" s="408" t="s">
        <v>1087</v>
      </c>
      <c r="B185" s="409" t="s">
        <v>1105</v>
      </c>
      <c r="C185" s="484" t="s">
        <v>1106</v>
      </c>
      <c r="D185" s="696"/>
      <c r="E185" s="411" t="s">
        <v>225</v>
      </c>
      <c r="F185" s="412" t="n">
        <f aca="false">J170</f>
        <v>0.2840576</v>
      </c>
      <c r="G185" s="412"/>
      <c r="H185" s="412" t="n">
        <f aca="false">F185*G185</f>
        <v>0</v>
      </c>
      <c r="I185" s="413" t="n">
        <v>0</v>
      </c>
      <c r="J185" s="414"/>
      <c r="K185" s="428"/>
      <c r="L185" s="428"/>
      <c r="M185" s="428"/>
      <c r="N185" s="428"/>
      <c r="O185" s="428"/>
      <c r="P185" s="428"/>
      <c r="Q185" s="429"/>
      <c r="R185" s="278"/>
      <c r="S185" s="278"/>
      <c r="T185" s="278"/>
    </row>
    <row r="186" customFormat="false" ht="16.5" hidden="false" customHeight="true" outlineLevel="0" collapsed="false">
      <c r="A186" s="465" t="s">
        <v>1107</v>
      </c>
      <c r="B186" s="258" t="s">
        <v>1108</v>
      </c>
      <c r="C186" s="259" t="s">
        <v>1109</v>
      </c>
      <c r="D186" s="680"/>
      <c r="E186" s="258"/>
      <c r="F186" s="310"/>
      <c r="G186" s="310"/>
      <c r="H186" s="311" t="n">
        <f aca="false">SUM(H187:H202)</f>
        <v>0</v>
      </c>
      <c r="I186" s="312"/>
      <c r="J186" s="313" t="n">
        <f aca="false">SUM(J187:J201)</f>
        <v>1.792243</v>
      </c>
      <c r="K186" s="207"/>
      <c r="L186" s="207"/>
      <c r="M186" s="207"/>
      <c r="N186" s="207"/>
      <c r="O186" s="207"/>
      <c r="P186" s="207"/>
      <c r="Q186" s="207"/>
    </row>
    <row r="187" s="279" customFormat="true" ht="24" hidden="false" customHeight="true" outlineLevel="0" collapsed="false">
      <c r="A187" s="271"/>
      <c r="B187" s="272"/>
      <c r="C187" s="483"/>
      <c r="D187" s="689"/>
      <c r="E187" s="274"/>
      <c r="F187" s="314"/>
      <c r="G187" s="314"/>
      <c r="H187" s="314"/>
      <c r="I187" s="315"/>
      <c r="J187" s="316"/>
      <c r="K187" s="428"/>
      <c r="L187" s="428"/>
      <c r="M187" s="428"/>
      <c r="N187" s="428"/>
      <c r="O187" s="428"/>
      <c r="P187" s="428"/>
      <c r="Q187" s="429"/>
      <c r="R187" s="278"/>
      <c r="S187" s="278"/>
      <c r="T187" s="278"/>
    </row>
    <row r="188" s="279" customFormat="true" ht="30.75" hidden="false" customHeight="true" outlineLevel="0" collapsed="false">
      <c r="A188" s="280" t="s">
        <v>1110</v>
      </c>
      <c r="B188" s="281" t="s">
        <v>1111</v>
      </c>
      <c r="C188" s="299" t="s">
        <v>1112</v>
      </c>
      <c r="D188" s="693" t="s">
        <v>818</v>
      </c>
      <c r="E188" s="283" t="s">
        <v>187</v>
      </c>
      <c r="F188" s="284" t="n">
        <f aca="false">E189</f>
        <v>118.3</v>
      </c>
      <c r="G188" s="284"/>
      <c r="H188" s="284" t="n">
        <f aca="false">F188*G188</f>
        <v>0</v>
      </c>
      <c r="I188" s="285" t="n">
        <v>0</v>
      </c>
      <c r="J188" s="286" t="n">
        <f aca="false">F188*I188</f>
        <v>0</v>
      </c>
      <c r="K188" s="278"/>
      <c r="L188" s="278"/>
      <c r="M188" s="278"/>
      <c r="N188" s="278"/>
      <c r="O188" s="278"/>
      <c r="P188" s="278"/>
      <c r="Q188" s="278"/>
      <c r="R188" s="278"/>
      <c r="S188" s="278"/>
      <c r="T188" s="278"/>
    </row>
    <row r="189" s="298" customFormat="true" ht="15.75" hidden="false" customHeight="true" outlineLevel="0" collapsed="false">
      <c r="A189" s="287"/>
      <c r="B189" s="288" t="s">
        <v>1557</v>
      </c>
      <c r="C189" s="289" t="s">
        <v>1671</v>
      </c>
      <c r="D189" s="690"/>
      <c r="E189" s="291" t="n">
        <f aca="false">112.9+5.4</f>
        <v>118.3</v>
      </c>
      <c r="F189" s="292"/>
      <c r="G189" s="292"/>
      <c r="H189" s="292"/>
      <c r="I189" s="293"/>
      <c r="J189" s="294"/>
      <c r="K189" s="297"/>
      <c r="L189" s="297"/>
      <c r="M189" s="297"/>
      <c r="N189" s="297"/>
      <c r="O189" s="297"/>
      <c r="P189" s="297"/>
      <c r="Q189" s="297"/>
      <c r="R189" s="297"/>
      <c r="S189" s="297"/>
      <c r="T189" s="297"/>
    </row>
    <row r="190" s="279" customFormat="true" ht="15" hidden="false" customHeight="true" outlineLevel="0" collapsed="false">
      <c r="A190" s="280"/>
      <c r="B190" s="281"/>
      <c r="C190" s="299"/>
      <c r="D190" s="693"/>
      <c r="E190" s="283"/>
      <c r="F190" s="284"/>
      <c r="G190" s="284"/>
      <c r="H190" s="284"/>
      <c r="I190" s="285"/>
      <c r="J190" s="286"/>
      <c r="K190" s="428"/>
      <c r="L190" s="428"/>
      <c r="M190" s="428"/>
      <c r="N190" s="428"/>
      <c r="O190" s="428"/>
      <c r="P190" s="428"/>
      <c r="Q190" s="429"/>
      <c r="R190" s="278"/>
      <c r="S190" s="278"/>
      <c r="T190" s="278"/>
    </row>
    <row r="191" s="279" customFormat="true" ht="24" hidden="false" customHeight="true" outlineLevel="0" collapsed="false">
      <c r="A191" s="280" t="s">
        <v>1116</v>
      </c>
      <c r="B191" s="281" t="s">
        <v>1117</v>
      </c>
      <c r="C191" s="299" t="s">
        <v>1118</v>
      </c>
      <c r="D191" s="693" t="s">
        <v>818</v>
      </c>
      <c r="E191" s="283" t="s">
        <v>187</v>
      </c>
      <c r="F191" s="284" t="n">
        <f aca="false">E192</f>
        <v>118.3</v>
      </c>
      <c r="G191" s="284"/>
      <c r="H191" s="284" t="n">
        <f aca="false">F191*G191</f>
        <v>0</v>
      </c>
      <c r="I191" s="285" t="n">
        <v>0</v>
      </c>
      <c r="J191" s="286" t="n">
        <f aca="false">F191*I191</f>
        <v>0</v>
      </c>
      <c r="K191" s="428"/>
      <c r="L191" s="428"/>
      <c r="M191" s="428"/>
      <c r="N191" s="428"/>
      <c r="O191" s="428"/>
      <c r="P191" s="428"/>
      <c r="Q191" s="429"/>
      <c r="R191" s="278"/>
      <c r="S191" s="278"/>
      <c r="T191" s="278"/>
    </row>
    <row r="192" s="298" customFormat="true" ht="15.75" hidden="false" customHeight="true" outlineLevel="0" collapsed="false">
      <c r="A192" s="287"/>
      <c r="B192" s="288" t="s">
        <v>1557</v>
      </c>
      <c r="C192" s="289" t="s">
        <v>1671</v>
      </c>
      <c r="D192" s="690"/>
      <c r="E192" s="291" t="n">
        <f aca="false">112.9+5.4</f>
        <v>118.3</v>
      </c>
      <c r="F192" s="292"/>
      <c r="G192" s="292"/>
      <c r="H192" s="292"/>
      <c r="I192" s="293"/>
      <c r="J192" s="294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</row>
    <row r="193" s="279" customFormat="true" ht="24" hidden="false" customHeight="true" outlineLevel="0" collapsed="false">
      <c r="A193" s="280" t="s">
        <v>1119</v>
      </c>
      <c r="B193" s="281" t="s">
        <v>1120</v>
      </c>
      <c r="C193" s="299" t="s">
        <v>1121</v>
      </c>
      <c r="D193" s="693" t="s">
        <v>818</v>
      </c>
      <c r="E193" s="283" t="s">
        <v>187</v>
      </c>
      <c r="F193" s="284" t="n">
        <f aca="false">F191*1.1</f>
        <v>130.13</v>
      </c>
      <c r="G193" s="284"/>
      <c r="H193" s="284" t="n">
        <f aca="false">F193*G193</f>
        <v>0</v>
      </c>
      <c r="I193" s="285" t="n">
        <v>0.0047</v>
      </c>
      <c r="J193" s="286" t="n">
        <f aca="false">F193*I193</f>
        <v>0.611611</v>
      </c>
      <c r="K193" s="428"/>
      <c r="L193" s="428"/>
      <c r="M193" s="428"/>
      <c r="N193" s="428"/>
      <c r="O193" s="428"/>
      <c r="P193" s="428"/>
      <c r="Q193" s="429"/>
      <c r="R193" s="278"/>
      <c r="S193" s="278"/>
      <c r="T193" s="278"/>
    </row>
    <row r="194" s="279" customFormat="true" ht="24" hidden="false" customHeight="true" outlineLevel="0" collapsed="false">
      <c r="A194" s="280" t="s">
        <v>1125</v>
      </c>
      <c r="B194" s="281" t="s">
        <v>1126</v>
      </c>
      <c r="C194" s="299" t="s">
        <v>1127</v>
      </c>
      <c r="D194" s="693" t="s">
        <v>818</v>
      </c>
      <c r="E194" s="283" t="s">
        <v>276</v>
      </c>
      <c r="F194" s="284" t="n">
        <f aca="false">F191*4-0.2</f>
        <v>473</v>
      </c>
      <c r="G194" s="284"/>
      <c r="H194" s="284" t="n">
        <f aca="false">F194*G194</f>
        <v>0</v>
      </c>
      <c r="I194" s="285" t="n">
        <v>1E-005</v>
      </c>
      <c r="J194" s="286" t="n">
        <f aca="false">F194*I194</f>
        <v>0.00473</v>
      </c>
      <c r="K194" s="428"/>
      <c r="L194" s="428"/>
      <c r="M194" s="428"/>
      <c r="N194" s="428"/>
      <c r="O194" s="428"/>
      <c r="P194" s="428"/>
      <c r="Q194" s="429"/>
      <c r="R194" s="278"/>
      <c r="S194" s="278"/>
      <c r="T194" s="278"/>
    </row>
    <row r="195" s="279" customFormat="true" ht="24" hidden="false" customHeight="true" outlineLevel="0" collapsed="false">
      <c r="A195" s="280" t="s">
        <v>1128</v>
      </c>
      <c r="B195" s="281" t="s">
        <v>1129</v>
      </c>
      <c r="C195" s="299" t="s">
        <v>1130</v>
      </c>
      <c r="D195" s="693" t="s">
        <v>818</v>
      </c>
      <c r="E195" s="283" t="s">
        <v>187</v>
      </c>
      <c r="F195" s="284" t="n">
        <f aca="false">E196</f>
        <v>118.3</v>
      </c>
      <c r="G195" s="284"/>
      <c r="H195" s="284" t="n">
        <f aca="false">F195*G195</f>
        <v>0</v>
      </c>
      <c r="I195" s="285" t="n">
        <v>0.00035</v>
      </c>
      <c r="J195" s="286" t="n">
        <f aca="false">F195*I195</f>
        <v>0.041405</v>
      </c>
      <c r="K195" s="428"/>
      <c r="L195" s="428"/>
      <c r="M195" s="428"/>
      <c r="N195" s="428"/>
      <c r="O195" s="428"/>
      <c r="P195" s="428"/>
      <c r="Q195" s="429"/>
      <c r="R195" s="278"/>
      <c r="S195" s="278"/>
      <c r="T195" s="278"/>
    </row>
    <row r="196" s="298" customFormat="true" ht="15.75" hidden="false" customHeight="true" outlineLevel="0" collapsed="false">
      <c r="A196" s="287"/>
      <c r="B196" s="288" t="s">
        <v>1557</v>
      </c>
      <c r="C196" s="289" t="s">
        <v>1671</v>
      </c>
      <c r="D196" s="690"/>
      <c r="E196" s="291" t="n">
        <f aca="false">112.9+5.4</f>
        <v>118.3</v>
      </c>
      <c r="F196" s="292"/>
      <c r="G196" s="292"/>
      <c r="H196" s="292"/>
      <c r="I196" s="293"/>
      <c r="J196" s="294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</row>
    <row r="197" s="279" customFormat="true" ht="24" hidden="false" customHeight="true" outlineLevel="0" collapsed="false">
      <c r="A197" s="280" t="s">
        <v>1131</v>
      </c>
      <c r="B197" s="281" t="s">
        <v>1132</v>
      </c>
      <c r="C197" s="299" t="s">
        <v>1133</v>
      </c>
      <c r="D197" s="693" t="s">
        <v>818</v>
      </c>
      <c r="E197" s="283" t="s">
        <v>187</v>
      </c>
      <c r="F197" s="284" t="n">
        <f aca="false">F195*1.1</f>
        <v>130.13</v>
      </c>
      <c r="G197" s="284"/>
      <c r="H197" s="284" t="n">
        <f aca="false">F197*G197</f>
        <v>0</v>
      </c>
      <c r="I197" s="285" t="n">
        <v>0.0044</v>
      </c>
      <c r="J197" s="286" t="n">
        <f aca="false">F197*I197</f>
        <v>0.572572</v>
      </c>
      <c r="K197" s="428"/>
      <c r="L197" s="428"/>
      <c r="M197" s="428"/>
      <c r="N197" s="428"/>
      <c r="O197" s="428"/>
      <c r="P197" s="428"/>
      <c r="Q197" s="429"/>
      <c r="R197" s="278"/>
      <c r="S197" s="278"/>
      <c r="T197" s="278"/>
    </row>
    <row r="198" s="279" customFormat="true" ht="24" hidden="false" customHeight="true" outlineLevel="0" collapsed="false">
      <c r="A198" s="280"/>
      <c r="B198" s="281"/>
      <c r="C198" s="299"/>
      <c r="D198" s="693"/>
      <c r="E198" s="283"/>
      <c r="F198" s="284"/>
      <c r="G198" s="284"/>
      <c r="H198" s="284"/>
      <c r="I198" s="285"/>
      <c r="J198" s="286"/>
      <c r="K198" s="428"/>
      <c r="L198" s="428"/>
      <c r="M198" s="428"/>
      <c r="N198" s="428"/>
      <c r="O198" s="428"/>
      <c r="P198" s="428"/>
      <c r="Q198" s="429"/>
      <c r="R198" s="278"/>
      <c r="S198" s="278"/>
      <c r="T198" s="278"/>
    </row>
    <row r="199" s="279" customFormat="true" ht="24" hidden="false" customHeight="true" outlineLevel="0" collapsed="false">
      <c r="A199" s="280" t="s">
        <v>1134</v>
      </c>
      <c r="B199" s="281" t="s">
        <v>1129</v>
      </c>
      <c r="C199" s="299" t="s">
        <v>1135</v>
      </c>
      <c r="D199" s="693" t="s">
        <v>818</v>
      </c>
      <c r="E199" s="283" t="s">
        <v>187</v>
      </c>
      <c r="F199" s="284" t="n">
        <f aca="false">SUM(E200:E200)</f>
        <v>118.3</v>
      </c>
      <c r="G199" s="284"/>
      <c r="H199" s="284" t="n">
        <f aca="false">F199*G199</f>
        <v>0</v>
      </c>
      <c r="I199" s="285" t="n">
        <v>0.00035</v>
      </c>
      <c r="J199" s="286" t="n">
        <f aca="false">F199*I199</f>
        <v>0.041405</v>
      </c>
      <c r="K199" s="428"/>
      <c r="L199" s="428"/>
      <c r="M199" s="428"/>
      <c r="N199" s="428"/>
      <c r="O199" s="428"/>
      <c r="P199" s="428"/>
      <c r="Q199" s="429"/>
      <c r="R199" s="278"/>
      <c r="S199" s="278"/>
      <c r="T199" s="278"/>
    </row>
    <row r="200" s="298" customFormat="true" ht="15.75" hidden="false" customHeight="true" outlineLevel="0" collapsed="false">
      <c r="A200" s="287"/>
      <c r="B200" s="288" t="s">
        <v>1557</v>
      </c>
      <c r="C200" s="289" t="s">
        <v>1671</v>
      </c>
      <c r="D200" s="690"/>
      <c r="E200" s="291" t="n">
        <f aca="false">112.9+5.4</f>
        <v>118.3</v>
      </c>
      <c r="F200" s="292"/>
      <c r="G200" s="292"/>
      <c r="H200" s="292"/>
      <c r="I200" s="293"/>
      <c r="J200" s="294"/>
      <c r="K200" s="297"/>
      <c r="L200" s="297"/>
      <c r="M200" s="297"/>
      <c r="N200" s="297"/>
      <c r="O200" s="297"/>
      <c r="P200" s="297"/>
      <c r="Q200" s="297"/>
      <c r="R200" s="297"/>
      <c r="S200" s="297"/>
      <c r="T200" s="297"/>
    </row>
    <row r="201" s="279" customFormat="true" ht="24" hidden="false" customHeight="true" outlineLevel="0" collapsed="false">
      <c r="A201" s="280" t="s">
        <v>1136</v>
      </c>
      <c r="B201" s="281" t="s">
        <v>1137</v>
      </c>
      <c r="C201" s="299" t="s">
        <v>1138</v>
      </c>
      <c r="D201" s="693" t="s">
        <v>818</v>
      </c>
      <c r="E201" s="283" t="s">
        <v>187</v>
      </c>
      <c r="F201" s="284" t="n">
        <f aca="false">F199*1.1</f>
        <v>130.13</v>
      </c>
      <c r="G201" s="284"/>
      <c r="H201" s="284" t="n">
        <f aca="false">F201*G201</f>
        <v>0</v>
      </c>
      <c r="I201" s="285" t="n">
        <v>0.004</v>
      </c>
      <c r="J201" s="286" t="n">
        <f aca="false">F201*I201</f>
        <v>0.52052</v>
      </c>
      <c r="K201" s="428"/>
      <c r="L201" s="428"/>
      <c r="M201" s="428"/>
      <c r="N201" s="428"/>
      <c r="O201" s="428"/>
      <c r="P201" s="428"/>
      <c r="Q201" s="429"/>
      <c r="R201" s="278"/>
      <c r="S201" s="278"/>
      <c r="T201" s="278"/>
    </row>
    <row r="202" s="279" customFormat="true" ht="24" hidden="false" customHeight="true" outlineLevel="0" collapsed="false">
      <c r="A202" s="408" t="s">
        <v>1142</v>
      </c>
      <c r="B202" s="409" t="s">
        <v>1143</v>
      </c>
      <c r="C202" s="484" t="s">
        <v>1144</v>
      </c>
      <c r="D202" s="696"/>
      <c r="E202" s="411" t="s">
        <v>225</v>
      </c>
      <c r="F202" s="412" t="n">
        <f aca="false">J186</f>
        <v>1.792243</v>
      </c>
      <c r="G202" s="412"/>
      <c r="H202" s="412" t="n">
        <f aca="false">F202*G202</f>
        <v>0</v>
      </c>
      <c r="I202" s="413" t="n">
        <v>0</v>
      </c>
      <c r="J202" s="414" t="n">
        <f aca="false">F202*I202</f>
        <v>0</v>
      </c>
      <c r="K202" s="428"/>
      <c r="L202" s="428"/>
      <c r="M202" s="428"/>
      <c r="N202" s="428"/>
      <c r="O202" s="428"/>
      <c r="P202" s="428"/>
      <c r="Q202" s="429"/>
      <c r="R202" s="278"/>
      <c r="S202" s="278"/>
      <c r="T202" s="278"/>
    </row>
    <row r="203" customFormat="false" ht="16.5" hidden="false" customHeight="true" outlineLevel="0" collapsed="false">
      <c r="A203" s="465" t="s">
        <v>1145</v>
      </c>
      <c r="B203" s="258" t="s">
        <v>1146</v>
      </c>
      <c r="C203" s="259" t="s">
        <v>1147</v>
      </c>
      <c r="D203" s="680"/>
      <c r="E203" s="258"/>
      <c r="F203" s="310"/>
      <c r="G203" s="310"/>
      <c r="H203" s="311" t="n">
        <f aca="false">SUM(H204:H209)</f>
        <v>0</v>
      </c>
      <c r="I203" s="312"/>
      <c r="J203" s="313" t="n">
        <f aca="false">SUM(J204:J208)</f>
        <v>1.039857</v>
      </c>
      <c r="K203" s="207"/>
      <c r="L203" s="207"/>
      <c r="M203" s="207"/>
      <c r="N203" s="207"/>
      <c r="O203" s="207"/>
      <c r="P203" s="207"/>
      <c r="Q203" s="207"/>
    </row>
    <row r="204" s="279" customFormat="true" ht="18.75" hidden="false" customHeight="true" outlineLevel="0" collapsed="false">
      <c r="A204" s="271" t="s">
        <v>1148</v>
      </c>
      <c r="B204" s="272" t="s">
        <v>1149</v>
      </c>
      <c r="C204" s="483" t="s">
        <v>1150</v>
      </c>
      <c r="D204" s="689" t="s">
        <v>818</v>
      </c>
      <c r="E204" s="274" t="s">
        <v>187</v>
      </c>
      <c r="F204" s="314" t="n">
        <v>2172</v>
      </c>
      <c r="G204" s="760"/>
      <c r="H204" s="314" t="n">
        <f aca="false">F204*G204</f>
        <v>0</v>
      </c>
      <c r="I204" s="315" t="n">
        <v>0</v>
      </c>
      <c r="J204" s="316" t="n">
        <f aca="false">F204*I204</f>
        <v>0</v>
      </c>
      <c r="K204" s="428"/>
      <c r="L204" s="428"/>
      <c r="M204" s="428"/>
      <c r="N204" s="428"/>
      <c r="O204" s="428"/>
      <c r="P204" s="428"/>
      <c r="Q204" s="429"/>
      <c r="R204" s="278"/>
      <c r="S204" s="278"/>
      <c r="T204" s="278"/>
    </row>
    <row r="205" s="279" customFormat="true" ht="18.75" hidden="false" customHeight="true" outlineLevel="0" collapsed="false">
      <c r="A205" s="271" t="s">
        <v>1152</v>
      </c>
      <c r="B205" s="281" t="s">
        <v>1611</v>
      </c>
      <c r="C205" s="299" t="s">
        <v>1612</v>
      </c>
      <c r="D205" s="693" t="s">
        <v>818</v>
      </c>
      <c r="E205" s="283" t="s">
        <v>187</v>
      </c>
      <c r="F205" s="284" t="n">
        <f aca="false">E206</f>
        <v>118.3</v>
      </c>
      <c r="G205" s="284"/>
      <c r="H205" s="284" t="n">
        <f aca="false">F205*G205</f>
        <v>0</v>
      </c>
      <c r="I205" s="285" t="n">
        <v>0.00229</v>
      </c>
      <c r="J205" s="286" t="n">
        <f aca="false">F205*I205</f>
        <v>0.270907</v>
      </c>
      <c r="K205" s="428"/>
      <c r="L205" s="428"/>
      <c r="M205" s="428"/>
      <c r="N205" s="428"/>
      <c r="O205" s="428"/>
      <c r="P205" s="428"/>
      <c r="Q205" s="429"/>
      <c r="R205" s="278"/>
      <c r="S205" s="278"/>
      <c r="T205" s="278"/>
    </row>
    <row r="206" s="298" customFormat="true" ht="24.75" hidden="false" customHeight="true" outlineLevel="0" collapsed="false">
      <c r="A206" s="287"/>
      <c r="B206" s="288" t="s">
        <v>1557</v>
      </c>
      <c r="C206" s="289" t="s">
        <v>1671</v>
      </c>
      <c r="D206" s="690"/>
      <c r="E206" s="291" t="n">
        <f aca="false">112.9+5.4</f>
        <v>118.3</v>
      </c>
      <c r="F206" s="292"/>
      <c r="G206" s="292"/>
      <c r="H206" s="292"/>
      <c r="I206" s="293"/>
      <c r="J206" s="294"/>
      <c r="K206" s="297"/>
      <c r="L206" s="297"/>
      <c r="M206" s="297"/>
      <c r="N206" s="297"/>
      <c r="O206" s="297"/>
      <c r="P206" s="297"/>
      <c r="Q206" s="297"/>
      <c r="R206" s="297"/>
      <c r="S206" s="297"/>
      <c r="T206" s="297"/>
    </row>
    <row r="207" s="279" customFormat="true" ht="27" hidden="false" customHeight="true" outlineLevel="0" collapsed="false">
      <c r="A207" s="280" t="s">
        <v>1155</v>
      </c>
      <c r="B207" s="281" t="s">
        <v>1167</v>
      </c>
      <c r="C207" s="299" t="s">
        <v>1168</v>
      </c>
      <c r="D207" s="693" t="s">
        <v>818</v>
      </c>
      <c r="E207" s="283" t="s">
        <v>142</v>
      </c>
      <c r="F207" s="284" t="n">
        <f aca="false">E208</f>
        <v>30.758</v>
      </c>
      <c r="G207" s="284"/>
      <c r="H207" s="284" t="n">
        <f aca="false">F207*G207</f>
        <v>0</v>
      </c>
      <c r="I207" s="285" t="n">
        <v>0.025</v>
      </c>
      <c r="J207" s="286" t="n">
        <f aca="false">F207*I207</f>
        <v>0.76895</v>
      </c>
      <c r="K207" s="278"/>
      <c r="L207" s="278"/>
      <c r="M207" s="278"/>
      <c r="N207" s="278"/>
      <c r="O207" s="278"/>
      <c r="P207" s="278"/>
      <c r="Q207" s="278"/>
      <c r="R207" s="278"/>
      <c r="S207" s="278"/>
      <c r="T207" s="278"/>
    </row>
    <row r="208" s="298" customFormat="true" ht="24.75" hidden="false" customHeight="true" outlineLevel="0" collapsed="false">
      <c r="A208" s="287"/>
      <c r="B208" s="288" t="s">
        <v>1557</v>
      </c>
      <c r="C208" s="289" t="s">
        <v>1672</v>
      </c>
      <c r="D208" s="690" t="s">
        <v>1170</v>
      </c>
      <c r="E208" s="291" t="n">
        <f aca="false">(112.9+5.4)*0.26</f>
        <v>30.758</v>
      </c>
      <c r="F208" s="292"/>
      <c r="G208" s="292"/>
      <c r="H208" s="292"/>
      <c r="I208" s="293"/>
      <c r="J208" s="294"/>
      <c r="K208" s="297"/>
      <c r="L208" s="297"/>
      <c r="M208" s="297"/>
      <c r="N208" s="297"/>
      <c r="O208" s="297"/>
      <c r="P208" s="297"/>
      <c r="Q208" s="297"/>
      <c r="R208" s="297"/>
      <c r="S208" s="297"/>
      <c r="T208" s="297"/>
    </row>
    <row r="209" s="279" customFormat="true" ht="18.75" hidden="false" customHeight="true" outlineLevel="0" collapsed="false">
      <c r="A209" s="408" t="s">
        <v>1159</v>
      </c>
      <c r="B209" s="409" t="s">
        <v>1199</v>
      </c>
      <c r="C209" s="484" t="s">
        <v>1200</v>
      </c>
      <c r="D209" s="696"/>
      <c r="E209" s="411" t="s">
        <v>225</v>
      </c>
      <c r="F209" s="412" t="n">
        <f aca="false">J203</f>
        <v>1.039857</v>
      </c>
      <c r="G209" s="412"/>
      <c r="H209" s="412" t="n">
        <f aca="false">F209*G209</f>
        <v>0</v>
      </c>
      <c r="I209" s="413" t="n">
        <v>0</v>
      </c>
      <c r="J209" s="414" t="n">
        <f aca="false">F209*I209</f>
        <v>0</v>
      </c>
      <c r="K209" s="428"/>
      <c r="L209" s="428"/>
      <c r="M209" s="428"/>
      <c r="N209" s="428"/>
      <c r="O209" s="428"/>
      <c r="P209" s="428"/>
      <c r="Q209" s="429"/>
      <c r="R209" s="278"/>
      <c r="S209" s="278"/>
      <c r="T209" s="278"/>
    </row>
    <row r="210" customFormat="false" ht="16.5" hidden="false" customHeight="true" outlineLevel="0" collapsed="false">
      <c r="A210" s="465" t="s">
        <v>1201</v>
      </c>
      <c r="B210" s="258" t="s">
        <v>1202</v>
      </c>
      <c r="C210" s="259" t="s">
        <v>1203</v>
      </c>
      <c r="D210" s="680"/>
      <c r="E210" s="258"/>
      <c r="F210" s="310"/>
      <c r="G210" s="310"/>
      <c r="H210" s="311" t="n">
        <f aca="false">SUM(H211)</f>
        <v>0</v>
      </c>
      <c r="I210" s="312"/>
      <c r="J210" s="313" t="n">
        <f aca="false">SUM(J211)</f>
        <v>0</v>
      </c>
      <c r="K210" s="207"/>
      <c r="L210" s="207"/>
      <c r="M210" s="207"/>
      <c r="N210" s="207"/>
      <c r="O210" s="207"/>
      <c r="P210" s="207"/>
      <c r="Q210" s="207"/>
    </row>
    <row r="211" s="279" customFormat="true" ht="21" hidden="false" customHeight="true" outlineLevel="0" collapsed="false">
      <c r="A211" s="280"/>
      <c r="B211" s="281"/>
      <c r="C211" s="299"/>
      <c r="D211" s="693"/>
      <c r="E211" s="283"/>
      <c r="F211" s="284"/>
      <c r="G211" s="284"/>
      <c r="H211" s="284"/>
      <c r="I211" s="285"/>
      <c r="J211" s="286"/>
      <c r="K211" s="278"/>
      <c r="L211" s="278"/>
      <c r="M211" s="278"/>
      <c r="N211" s="278"/>
      <c r="O211" s="278"/>
      <c r="P211" s="278"/>
      <c r="Q211" s="278"/>
      <c r="R211" s="278"/>
      <c r="S211" s="278"/>
      <c r="T211" s="278"/>
    </row>
    <row r="212" customFormat="false" ht="16.5" hidden="false" customHeight="true" outlineLevel="0" collapsed="false">
      <c r="A212" s="465" t="s">
        <v>1204</v>
      </c>
      <c r="B212" s="258" t="s">
        <v>1205</v>
      </c>
      <c r="C212" s="259" t="s">
        <v>1206</v>
      </c>
      <c r="D212" s="680"/>
      <c r="E212" s="258"/>
      <c r="F212" s="310"/>
      <c r="G212" s="310"/>
      <c r="H212" s="311" t="n">
        <f aca="false">SUM(H214:H215)</f>
        <v>0</v>
      </c>
      <c r="I212" s="312"/>
      <c r="J212" s="313" t="n">
        <f aca="false">SUM(J214:J215)</f>
        <v>0</v>
      </c>
      <c r="K212" s="207"/>
      <c r="L212" s="207"/>
      <c r="M212" s="207"/>
      <c r="N212" s="207"/>
      <c r="O212" s="207"/>
      <c r="P212" s="207"/>
      <c r="Q212" s="207"/>
    </row>
    <row r="213" s="464" customFormat="true" ht="60.75" hidden="false" customHeight="true" outlineLevel="0" collapsed="false">
      <c r="A213" s="726"/>
      <c r="B213" s="727" t="s">
        <v>105</v>
      </c>
      <c r="C213" s="728" t="s">
        <v>1207</v>
      </c>
      <c r="D213" s="729"/>
      <c r="E213" s="730"/>
      <c r="F213" s="731"/>
      <c r="G213" s="731"/>
      <c r="H213" s="731"/>
      <c r="I213" s="732"/>
      <c r="J213" s="733"/>
    </row>
    <row r="214" s="279" customFormat="true" ht="21.75" hidden="false" customHeight="true" outlineLevel="0" collapsed="false">
      <c r="A214" s="280" t="s">
        <v>1208</v>
      </c>
      <c r="B214" s="281" t="s">
        <v>1209</v>
      </c>
      <c r="C214" s="529" t="s">
        <v>1210</v>
      </c>
      <c r="D214" s="693"/>
      <c r="E214" s="283" t="s">
        <v>276</v>
      </c>
      <c r="F214" s="284" t="n">
        <v>7</v>
      </c>
      <c r="G214" s="284"/>
      <c r="H214" s="284" t="n">
        <f aca="false">F214*G214</f>
        <v>0</v>
      </c>
      <c r="I214" s="285" t="n">
        <v>0</v>
      </c>
      <c r="J214" s="286" t="n">
        <f aca="false">F214*I214</f>
        <v>0</v>
      </c>
      <c r="K214" s="278"/>
      <c r="L214" s="278"/>
      <c r="M214" s="278"/>
      <c r="N214" s="278"/>
      <c r="O214" s="278"/>
      <c r="P214" s="278"/>
      <c r="Q214" s="278"/>
      <c r="R214" s="278"/>
      <c r="S214" s="278"/>
      <c r="T214" s="278"/>
    </row>
    <row r="215" s="279" customFormat="true" ht="45.75" hidden="false" customHeight="true" outlineLevel="0" collapsed="false">
      <c r="A215" s="280" t="s">
        <v>1211</v>
      </c>
      <c r="B215" s="281" t="s">
        <v>1209</v>
      </c>
      <c r="C215" s="458" t="s">
        <v>1212</v>
      </c>
      <c r="D215" s="693"/>
      <c r="E215" s="283" t="s">
        <v>1213</v>
      </c>
      <c r="F215" s="284" t="n">
        <v>1</v>
      </c>
      <c r="G215" s="530"/>
      <c r="H215" s="284" t="n">
        <f aca="false">F215*G215</f>
        <v>0</v>
      </c>
      <c r="I215" s="285" t="n">
        <v>0</v>
      </c>
      <c r="J215" s="286" t="n">
        <f aca="false">F215*I215</f>
        <v>0</v>
      </c>
      <c r="K215" s="278"/>
      <c r="L215" s="278"/>
      <c r="M215" s="278"/>
      <c r="N215" s="278"/>
      <c r="O215" s="278"/>
      <c r="P215" s="278"/>
      <c r="Q215" s="278"/>
      <c r="R215" s="278"/>
      <c r="S215" s="278"/>
      <c r="T215" s="278"/>
    </row>
    <row r="216" s="539" customFormat="true" ht="18.75" hidden="false" customHeight="true" outlineLevel="0" collapsed="false">
      <c r="A216" s="531"/>
      <c r="B216" s="532"/>
      <c r="C216" s="533" t="s">
        <v>1673</v>
      </c>
      <c r="D216" s="690"/>
      <c r="E216" s="534" t="n">
        <f aca="false">7*500</f>
        <v>3500</v>
      </c>
      <c r="F216" s="535"/>
      <c r="G216" s="535"/>
      <c r="H216" s="535"/>
      <c r="I216" s="536"/>
      <c r="J216" s="537"/>
      <c r="K216" s="538"/>
      <c r="L216" s="538"/>
      <c r="M216" s="538"/>
      <c r="N216" s="538"/>
      <c r="O216" s="538"/>
      <c r="P216" s="538"/>
      <c r="Q216" s="538"/>
      <c r="R216" s="538"/>
      <c r="S216" s="538"/>
      <c r="T216" s="538"/>
    </row>
    <row r="217" customFormat="false" ht="16.5" hidden="false" customHeight="true" outlineLevel="0" collapsed="false">
      <c r="A217" s="465" t="s">
        <v>1215</v>
      </c>
      <c r="B217" s="258" t="s">
        <v>1216</v>
      </c>
      <c r="C217" s="259" t="s">
        <v>1217</v>
      </c>
      <c r="D217" s="680"/>
      <c r="E217" s="258"/>
      <c r="F217" s="310"/>
      <c r="G217" s="310"/>
      <c r="H217" s="311" t="n">
        <f aca="false">SUM(H218:H218)</f>
        <v>0</v>
      </c>
      <c r="I217" s="312"/>
      <c r="J217" s="313" t="n">
        <f aca="false">SUM(J218:J218)</f>
        <v>0</v>
      </c>
      <c r="K217" s="207"/>
      <c r="L217" s="207"/>
      <c r="M217" s="207"/>
      <c r="N217" s="207"/>
      <c r="O217" s="207"/>
      <c r="P217" s="207"/>
      <c r="Q217" s="207"/>
    </row>
    <row r="218" s="279" customFormat="true" ht="18.75" hidden="false" customHeight="true" outlineLevel="0" collapsed="false">
      <c r="A218" s="734"/>
      <c r="B218" s="735"/>
      <c r="C218" s="736"/>
      <c r="D218" s="737"/>
      <c r="E218" s="738"/>
      <c r="F218" s="739"/>
      <c r="G218" s="739"/>
      <c r="H218" s="739"/>
      <c r="I218" s="740"/>
      <c r="J218" s="741"/>
      <c r="K218" s="428"/>
      <c r="L218" s="428"/>
      <c r="M218" s="428"/>
      <c r="N218" s="428"/>
      <c r="O218" s="428"/>
      <c r="P218" s="428"/>
      <c r="Q218" s="429"/>
      <c r="R218" s="278"/>
      <c r="S218" s="278"/>
      <c r="T218" s="278"/>
    </row>
    <row r="219" customFormat="false" ht="16.5" hidden="false" customHeight="true" outlineLevel="0" collapsed="false">
      <c r="A219" s="465" t="s">
        <v>1256</v>
      </c>
      <c r="B219" s="258" t="s">
        <v>1257</v>
      </c>
      <c r="C219" s="259" t="s">
        <v>1258</v>
      </c>
      <c r="D219" s="680"/>
      <c r="E219" s="258"/>
      <c r="F219" s="310"/>
      <c r="G219" s="310"/>
      <c r="H219" s="311" t="n">
        <f aca="false">SUM(H221:H232)</f>
        <v>0</v>
      </c>
      <c r="I219" s="312"/>
      <c r="J219" s="313" t="n">
        <f aca="false">SUM(J221:J231)</f>
        <v>0.794158</v>
      </c>
      <c r="K219" s="207"/>
      <c r="L219" s="207"/>
      <c r="M219" s="207"/>
      <c r="N219" s="207"/>
      <c r="O219" s="207"/>
      <c r="P219" s="207"/>
      <c r="Q219" s="207"/>
    </row>
    <row r="220" s="279" customFormat="true" ht="18.75" hidden="false" customHeight="true" outlineLevel="0" collapsed="false">
      <c r="A220" s="271"/>
      <c r="B220" s="272"/>
      <c r="C220" s="483"/>
      <c r="D220" s="689"/>
      <c r="E220" s="274"/>
      <c r="F220" s="314"/>
      <c r="G220" s="314"/>
      <c r="H220" s="314"/>
      <c r="I220" s="315"/>
      <c r="J220" s="316"/>
      <c r="K220" s="428"/>
      <c r="L220" s="428"/>
      <c r="M220" s="428"/>
      <c r="N220" s="428"/>
      <c r="O220" s="428"/>
      <c r="P220" s="428"/>
      <c r="Q220" s="429"/>
      <c r="R220" s="278"/>
      <c r="S220" s="278"/>
      <c r="T220" s="278"/>
    </row>
    <row r="221" s="279" customFormat="true" ht="33" hidden="false" customHeight="true" outlineLevel="0" collapsed="false">
      <c r="A221" s="280"/>
      <c r="B221" s="281"/>
      <c r="C221" s="549" t="s">
        <v>1259</v>
      </c>
      <c r="D221" s="693"/>
      <c r="E221" s="283"/>
      <c r="F221" s="284"/>
      <c r="G221" s="284"/>
      <c r="H221" s="284"/>
      <c r="I221" s="285"/>
      <c r="J221" s="286"/>
      <c r="K221" s="428"/>
      <c r="L221" s="428"/>
      <c r="M221" s="428"/>
      <c r="N221" s="428"/>
      <c r="O221" s="428"/>
      <c r="P221" s="428"/>
      <c r="Q221" s="429"/>
      <c r="R221" s="278"/>
      <c r="S221" s="278"/>
      <c r="T221" s="278"/>
    </row>
    <row r="222" s="279" customFormat="true" ht="18.75" hidden="false" customHeight="true" outlineLevel="0" collapsed="false">
      <c r="A222" s="280" t="s">
        <v>1260</v>
      </c>
      <c r="B222" s="281" t="s">
        <v>1261</v>
      </c>
      <c r="C222" s="299" t="s">
        <v>1262</v>
      </c>
      <c r="D222" s="693" t="s">
        <v>1263</v>
      </c>
      <c r="E222" s="283" t="s">
        <v>271</v>
      </c>
      <c r="F222" s="284" t="n">
        <v>22.8</v>
      </c>
      <c r="G222" s="284"/>
      <c r="H222" s="284" t="n">
        <f aca="false">F222*G222</f>
        <v>0</v>
      </c>
      <c r="I222" s="285" t="n">
        <v>0.00301</v>
      </c>
      <c r="J222" s="286" t="n">
        <f aca="false">F222*I222</f>
        <v>0.068628</v>
      </c>
      <c r="K222" s="428"/>
      <c r="L222" s="428"/>
      <c r="M222" s="428"/>
      <c r="N222" s="428"/>
      <c r="O222" s="428"/>
      <c r="P222" s="428"/>
      <c r="Q222" s="429"/>
      <c r="R222" s="278"/>
      <c r="S222" s="278"/>
      <c r="T222" s="278"/>
    </row>
    <row r="223" s="279" customFormat="true" ht="18.75" hidden="false" customHeight="true" outlineLevel="0" collapsed="false">
      <c r="A223" s="280" t="s">
        <v>1264</v>
      </c>
      <c r="B223" s="281" t="s">
        <v>1265</v>
      </c>
      <c r="C223" s="299" t="s">
        <v>1616</v>
      </c>
      <c r="D223" s="693" t="s">
        <v>1267</v>
      </c>
      <c r="E223" s="283" t="s">
        <v>271</v>
      </c>
      <c r="F223" s="284" t="n">
        <v>40.2</v>
      </c>
      <c r="G223" s="284"/>
      <c r="H223" s="284" t="n">
        <f aca="false">F223*G223</f>
        <v>0</v>
      </c>
      <c r="I223" s="285" t="n">
        <v>0.00295</v>
      </c>
      <c r="J223" s="286" t="n">
        <f aca="false">F223*I223</f>
        <v>0.11859</v>
      </c>
      <c r="K223" s="278"/>
      <c r="L223" s="742"/>
      <c r="M223" s="742"/>
      <c r="N223" s="742"/>
      <c r="O223" s="742"/>
      <c r="P223" s="742"/>
      <c r="Q223" s="742"/>
      <c r="R223" s="742"/>
      <c r="S223" s="742"/>
      <c r="T223" s="742"/>
      <c r="U223" s="743"/>
    </row>
    <row r="224" s="279" customFormat="true" ht="18.75" hidden="false" customHeight="true" outlineLevel="0" collapsed="false">
      <c r="A224" s="280" t="s">
        <v>1268</v>
      </c>
      <c r="B224" s="281" t="s">
        <v>1618</v>
      </c>
      <c r="C224" s="382" t="s">
        <v>1619</v>
      </c>
      <c r="D224" s="693" t="s">
        <v>1620</v>
      </c>
      <c r="E224" s="283" t="s">
        <v>271</v>
      </c>
      <c r="F224" s="284" t="n">
        <v>43.2</v>
      </c>
      <c r="G224" s="284"/>
      <c r="H224" s="284" t="n">
        <f aca="false">F224*G224</f>
        <v>0</v>
      </c>
      <c r="I224" s="285" t="n">
        <v>0.00363</v>
      </c>
      <c r="J224" s="286" t="n">
        <f aca="false">F224*I224</f>
        <v>0.156816</v>
      </c>
      <c r="K224" s="278"/>
      <c r="L224" s="278"/>
      <c r="M224" s="278"/>
      <c r="N224" s="278"/>
      <c r="O224" s="278"/>
      <c r="P224" s="278"/>
      <c r="Q224" s="278"/>
      <c r="R224" s="278"/>
      <c r="S224" s="278"/>
      <c r="T224" s="278"/>
    </row>
    <row r="225" s="279" customFormat="true" ht="18.75" hidden="false" customHeight="true" outlineLevel="0" collapsed="false">
      <c r="A225" s="280" t="s">
        <v>1272</v>
      </c>
      <c r="B225" s="281" t="s">
        <v>1269</v>
      </c>
      <c r="C225" s="382" t="s">
        <v>1270</v>
      </c>
      <c r="D225" s="693" t="s">
        <v>1271</v>
      </c>
      <c r="E225" s="283" t="s">
        <v>271</v>
      </c>
      <c r="F225" s="284" t="n">
        <v>6.6</v>
      </c>
      <c r="G225" s="284"/>
      <c r="H225" s="284" t="n">
        <f aca="false">F225*G225</f>
        <v>0</v>
      </c>
      <c r="I225" s="285" t="n">
        <v>0.00315</v>
      </c>
      <c r="J225" s="286" t="n">
        <f aca="false">F225*I225</f>
        <v>0.02079</v>
      </c>
      <c r="K225" s="278"/>
      <c r="L225" s="278"/>
      <c r="M225" s="278"/>
      <c r="N225" s="278"/>
      <c r="O225" s="278"/>
      <c r="P225" s="278"/>
      <c r="Q225" s="278"/>
      <c r="R225" s="278"/>
      <c r="S225" s="278"/>
      <c r="T225" s="278"/>
    </row>
    <row r="226" s="279" customFormat="true" ht="18.75" hidden="false" customHeight="true" outlineLevel="0" collapsed="false">
      <c r="A226" s="280" t="s">
        <v>1276</v>
      </c>
      <c r="B226" s="281" t="s">
        <v>1674</v>
      </c>
      <c r="C226" s="382" t="s">
        <v>1675</v>
      </c>
      <c r="D226" s="693" t="s">
        <v>1676</v>
      </c>
      <c r="E226" s="283" t="s">
        <v>271</v>
      </c>
      <c r="F226" s="284" t="n">
        <v>17.6</v>
      </c>
      <c r="G226" s="284"/>
      <c r="H226" s="284" t="n">
        <f aca="false">F226*G226</f>
        <v>0</v>
      </c>
      <c r="I226" s="285" t="n">
        <v>0.00193</v>
      </c>
      <c r="J226" s="286" t="n">
        <f aca="false">F226*I226</f>
        <v>0.033968</v>
      </c>
      <c r="K226" s="428"/>
      <c r="L226" s="428"/>
      <c r="M226" s="428"/>
      <c r="N226" s="428"/>
      <c r="O226" s="428"/>
      <c r="P226" s="428"/>
      <c r="Q226" s="429"/>
      <c r="R226" s="278"/>
      <c r="S226" s="278"/>
      <c r="T226" s="278"/>
    </row>
    <row r="227" s="279" customFormat="true" ht="18.75" hidden="false" customHeight="true" outlineLevel="0" collapsed="false">
      <c r="A227" s="280" t="s">
        <v>1280</v>
      </c>
      <c r="B227" s="281" t="s">
        <v>1273</v>
      </c>
      <c r="C227" s="382" t="s">
        <v>1274</v>
      </c>
      <c r="D227" s="693" t="s">
        <v>1275</v>
      </c>
      <c r="E227" s="283" t="s">
        <v>271</v>
      </c>
      <c r="F227" s="284" t="n">
        <v>45.3</v>
      </c>
      <c r="G227" s="284"/>
      <c r="H227" s="284" t="n">
        <f aca="false">F227*G227</f>
        <v>0</v>
      </c>
      <c r="I227" s="285" t="n">
        <v>0.00376</v>
      </c>
      <c r="J227" s="286" t="n">
        <f aca="false">F227*I227</f>
        <v>0.170328</v>
      </c>
      <c r="K227" s="428"/>
      <c r="L227" s="428"/>
      <c r="M227" s="428"/>
      <c r="N227" s="428"/>
      <c r="O227" s="428"/>
      <c r="P227" s="428"/>
      <c r="Q227" s="429"/>
      <c r="R227" s="278"/>
      <c r="S227" s="278"/>
      <c r="T227" s="278"/>
    </row>
    <row r="228" s="279" customFormat="true" ht="18.75" hidden="false" customHeight="true" outlineLevel="0" collapsed="false">
      <c r="A228" s="280" t="s">
        <v>1284</v>
      </c>
      <c r="B228" s="281" t="s">
        <v>1277</v>
      </c>
      <c r="C228" s="382" t="s">
        <v>1621</v>
      </c>
      <c r="D228" s="693" t="s">
        <v>1279</v>
      </c>
      <c r="E228" s="283" t="s">
        <v>271</v>
      </c>
      <c r="F228" s="284" t="n">
        <v>65.3</v>
      </c>
      <c r="G228" s="284"/>
      <c r="H228" s="284" t="n">
        <f aca="false">F228*G228</f>
        <v>0</v>
      </c>
      <c r="I228" s="285" t="n">
        <v>0.00285</v>
      </c>
      <c r="J228" s="286" t="n">
        <f aca="false">F228*I228</f>
        <v>0.186105</v>
      </c>
      <c r="K228" s="278"/>
      <c r="L228" s="742"/>
      <c r="M228" s="742"/>
      <c r="N228" s="742"/>
      <c r="O228" s="742"/>
      <c r="P228" s="742"/>
      <c r="Q228" s="742"/>
      <c r="R228" s="278"/>
      <c r="S228" s="278"/>
      <c r="T228" s="278"/>
    </row>
    <row r="229" s="279" customFormat="true" ht="18.75" hidden="false" customHeight="true" outlineLevel="0" collapsed="false">
      <c r="A229" s="280" t="s">
        <v>1287</v>
      </c>
      <c r="B229" s="281" t="s">
        <v>1285</v>
      </c>
      <c r="C229" s="299" t="s">
        <v>1286</v>
      </c>
      <c r="D229" s="693"/>
      <c r="E229" s="283" t="s">
        <v>187</v>
      </c>
      <c r="F229" s="284" t="n">
        <v>1.76</v>
      </c>
      <c r="G229" s="284"/>
      <c r="H229" s="284" t="n">
        <f aca="false">F229*G229</f>
        <v>0</v>
      </c>
      <c r="I229" s="285" t="n">
        <v>0</v>
      </c>
      <c r="J229" s="286" t="n">
        <f aca="false">F229*I229</f>
        <v>0</v>
      </c>
      <c r="K229" s="278"/>
      <c r="L229" s="278"/>
      <c r="M229" s="278"/>
      <c r="N229" s="278"/>
      <c r="O229" s="278"/>
      <c r="P229" s="278"/>
      <c r="Q229" s="278"/>
      <c r="R229" s="278"/>
      <c r="S229" s="278"/>
      <c r="T229" s="278"/>
    </row>
    <row r="230" s="279" customFormat="true" ht="18.75" hidden="false" customHeight="true" outlineLevel="0" collapsed="false">
      <c r="A230" s="280" t="s">
        <v>1291</v>
      </c>
      <c r="B230" s="281" t="s">
        <v>1288</v>
      </c>
      <c r="C230" s="299" t="s">
        <v>1289</v>
      </c>
      <c r="D230" s="693" t="s">
        <v>1290</v>
      </c>
      <c r="E230" s="283" t="s">
        <v>187</v>
      </c>
      <c r="F230" s="284" t="n">
        <v>1.76</v>
      </c>
      <c r="G230" s="284"/>
      <c r="H230" s="284" t="n">
        <f aca="false">F230*G230</f>
        <v>0</v>
      </c>
      <c r="I230" s="285" t="n">
        <v>0.0048</v>
      </c>
      <c r="J230" s="286" t="n">
        <f aca="false">F230*I230</f>
        <v>0.008448</v>
      </c>
      <c r="K230" s="278"/>
      <c r="L230" s="278"/>
      <c r="M230" s="278"/>
      <c r="N230" s="278"/>
      <c r="O230" s="278"/>
      <c r="P230" s="278"/>
      <c r="Q230" s="278"/>
      <c r="R230" s="278"/>
      <c r="S230" s="278"/>
      <c r="T230" s="278"/>
    </row>
    <row r="231" s="279" customFormat="true" ht="18.75" hidden="false" customHeight="true" outlineLevel="0" collapsed="false">
      <c r="A231" s="280" t="s">
        <v>1295</v>
      </c>
      <c r="B231" s="281" t="s">
        <v>1622</v>
      </c>
      <c r="C231" s="299" t="s">
        <v>1623</v>
      </c>
      <c r="D231" s="693" t="s">
        <v>1624</v>
      </c>
      <c r="E231" s="283" t="s">
        <v>271</v>
      </c>
      <c r="F231" s="284" t="n">
        <v>6.5</v>
      </c>
      <c r="G231" s="284"/>
      <c r="H231" s="284" t="n">
        <f aca="false">F231*G231</f>
        <v>0</v>
      </c>
      <c r="I231" s="285" t="n">
        <v>0.00469</v>
      </c>
      <c r="J231" s="286" t="n">
        <f aca="false">F231*I231</f>
        <v>0.030485</v>
      </c>
      <c r="K231" s="278"/>
      <c r="L231" s="278"/>
      <c r="M231" s="278"/>
      <c r="N231" s="278"/>
      <c r="O231" s="278"/>
      <c r="P231" s="278"/>
      <c r="Q231" s="278"/>
      <c r="R231" s="278"/>
      <c r="S231" s="278"/>
      <c r="T231" s="278"/>
    </row>
    <row r="232" s="279" customFormat="true" ht="18.75" hidden="false" customHeight="true" outlineLevel="0" collapsed="false">
      <c r="A232" s="280" t="s">
        <v>1299</v>
      </c>
      <c r="B232" s="409" t="s">
        <v>1351</v>
      </c>
      <c r="C232" s="484" t="s">
        <v>1352</v>
      </c>
      <c r="D232" s="696"/>
      <c r="E232" s="411" t="s">
        <v>225</v>
      </c>
      <c r="F232" s="412" t="n">
        <f aca="false">J219</f>
        <v>0.794158</v>
      </c>
      <c r="G232" s="412"/>
      <c r="H232" s="412" t="n">
        <f aca="false">F232*G232</f>
        <v>0</v>
      </c>
      <c r="I232" s="413" t="n">
        <v>0</v>
      </c>
      <c r="J232" s="414" t="n">
        <f aca="false">F232*I232</f>
        <v>0</v>
      </c>
      <c r="K232" s="278"/>
      <c r="L232" s="278"/>
      <c r="M232" s="278"/>
      <c r="N232" s="278"/>
      <c r="O232" s="278"/>
      <c r="P232" s="278"/>
      <c r="Q232" s="278"/>
      <c r="R232" s="278"/>
      <c r="S232" s="278"/>
      <c r="T232" s="278"/>
    </row>
    <row r="233" customFormat="false" ht="16.5" hidden="false" customHeight="true" outlineLevel="0" collapsed="false">
      <c r="A233" s="465" t="s">
        <v>1353</v>
      </c>
      <c r="B233" s="258" t="s">
        <v>1354</v>
      </c>
      <c r="C233" s="259" t="s">
        <v>1355</v>
      </c>
      <c r="D233" s="680"/>
      <c r="E233" s="258"/>
      <c r="F233" s="310"/>
      <c r="G233" s="310"/>
      <c r="H233" s="311" t="n">
        <f aca="false">SUM(H234:H241)</f>
        <v>0</v>
      </c>
      <c r="I233" s="312"/>
      <c r="J233" s="313" t="n">
        <f aca="false">SUM(J234:J239)</f>
        <v>0.17263</v>
      </c>
      <c r="K233" s="207"/>
      <c r="L233" s="207"/>
      <c r="M233" s="207"/>
      <c r="N233" s="207"/>
      <c r="O233" s="207"/>
      <c r="P233" s="207"/>
      <c r="Q233" s="207"/>
    </row>
    <row r="234" s="279" customFormat="true" ht="18.75" hidden="false" customHeight="true" outlineLevel="0" collapsed="false">
      <c r="A234" s="271" t="s">
        <v>1356</v>
      </c>
      <c r="B234" s="272" t="s">
        <v>1357</v>
      </c>
      <c r="C234" s="483" t="s">
        <v>1364</v>
      </c>
      <c r="D234" s="689" t="s">
        <v>1359</v>
      </c>
      <c r="E234" s="274" t="s">
        <v>997</v>
      </c>
      <c r="F234" s="314" t="n">
        <v>115</v>
      </c>
      <c r="G234" s="314"/>
      <c r="H234" s="314" t="n">
        <f aca="false">F234*G234</f>
        <v>0</v>
      </c>
      <c r="I234" s="315" t="n">
        <v>5E-005</v>
      </c>
      <c r="J234" s="316" t="n">
        <f aca="false">F234*I234</f>
        <v>0.00575</v>
      </c>
      <c r="K234" s="278"/>
      <c r="L234" s="278"/>
      <c r="M234" s="278"/>
      <c r="N234" s="278"/>
      <c r="O234" s="278"/>
      <c r="P234" s="278"/>
      <c r="Q234" s="278"/>
      <c r="R234" s="278"/>
      <c r="S234" s="278"/>
      <c r="T234" s="278"/>
    </row>
    <row r="235" s="279" customFormat="true" ht="27.75" hidden="false" customHeight="true" outlineLevel="0" collapsed="false">
      <c r="A235" s="280" t="s">
        <v>1360</v>
      </c>
      <c r="B235" s="281" t="s">
        <v>1366</v>
      </c>
      <c r="C235" s="299" t="s">
        <v>1367</v>
      </c>
      <c r="D235" s="693" t="s">
        <v>1359</v>
      </c>
      <c r="E235" s="283" t="s">
        <v>1213</v>
      </c>
      <c r="F235" s="284" t="n">
        <v>1</v>
      </c>
      <c r="G235" s="284"/>
      <c r="H235" s="284" t="n">
        <f aca="false">F235*G235</f>
        <v>0</v>
      </c>
      <c r="I235" s="285" t="n">
        <v>6E-005</v>
      </c>
      <c r="J235" s="286" t="n">
        <f aca="false">F235*I235</f>
        <v>6E-005</v>
      </c>
      <c r="K235" s="278"/>
      <c r="L235" s="278"/>
      <c r="M235" s="278"/>
      <c r="N235" s="278"/>
      <c r="O235" s="278"/>
      <c r="P235" s="278"/>
      <c r="Q235" s="278"/>
      <c r="R235" s="278"/>
      <c r="S235" s="278"/>
      <c r="T235" s="278"/>
    </row>
    <row r="236" s="279" customFormat="true" ht="18.75" hidden="false" customHeight="true" outlineLevel="0" collapsed="false">
      <c r="A236" s="280" t="s">
        <v>1363</v>
      </c>
      <c r="B236" s="281" t="s">
        <v>1372</v>
      </c>
      <c r="C236" s="299" t="s">
        <v>1373</v>
      </c>
      <c r="D236" s="693" t="s">
        <v>1374</v>
      </c>
      <c r="E236" s="283" t="s">
        <v>154</v>
      </c>
      <c r="F236" s="284" t="n">
        <v>2</v>
      </c>
      <c r="G236" s="284"/>
      <c r="H236" s="284" t="n">
        <f aca="false">F236*G236</f>
        <v>0</v>
      </c>
      <c r="I236" s="285" t="n">
        <v>0.0004</v>
      </c>
      <c r="J236" s="286" t="n">
        <f aca="false">F236*I236</f>
        <v>0.0008</v>
      </c>
      <c r="K236" s="550"/>
      <c r="L236" s="278"/>
      <c r="M236" s="278"/>
      <c r="N236" s="278"/>
      <c r="O236" s="278"/>
      <c r="P236" s="278"/>
      <c r="Q236" s="278"/>
      <c r="R236" s="278"/>
      <c r="S236" s="278"/>
      <c r="T236" s="278"/>
    </row>
    <row r="237" s="279" customFormat="true" ht="18.75" hidden="false" customHeight="true" outlineLevel="0" collapsed="false">
      <c r="A237" s="280" t="s">
        <v>1365</v>
      </c>
      <c r="B237" s="281" t="s">
        <v>1376</v>
      </c>
      <c r="C237" s="299" t="s">
        <v>1377</v>
      </c>
      <c r="D237" s="693" t="s">
        <v>1374</v>
      </c>
      <c r="E237" s="283" t="s">
        <v>154</v>
      </c>
      <c r="F237" s="284" t="n">
        <v>2</v>
      </c>
      <c r="G237" s="284"/>
      <c r="H237" s="284" t="n">
        <f aca="false">F237*G237</f>
        <v>0</v>
      </c>
      <c r="I237" s="285" t="n">
        <v>0.01</v>
      </c>
      <c r="J237" s="286" t="n">
        <f aca="false">F237*I237</f>
        <v>0.02</v>
      </c>
      <c r="K237" s="550"/>
      <c r="L237" s="278"/>
      <c r="M237" s="278"/>
      <c r="N237" s="278"/>
      <c r="O237" s="278"/>
      <c r="P237" s="278"/>
      <c r="Q237" s="278"/>
      <c r="R237" s="278"/>
      <c r="S237" s="278"/>
      <c r="T237" s="278"/>
    </row>
    <row r="238" s="279" customFormat="true" ht="18.75" hidden="false" customHeight="true" outlineLevel="0" collapsed="false">
      <c r="A238" s="280" t="s">
        <v>1368</v>
      </c>
      <c r="B238" s="281" t="s">
        <v>1382</v>
      </c>
      <c r="C238" s="299" t="s">
        <v>1383</v>
      </c>
      <c r="D238" s="693" t="s">
        <v>1384</v>
      </c>
      <c r="E238" s="283" t="s">
        <v>154</v>
      </c>
      <c r="F238" s="284" t="n">
        <v>1</v>
      </c>
      <c r="G238" s="284"/>
      <c r="H238" s="284" t="n">
        <f aca="false">F238*G238</f>
        <v>0</v>
      </c>
      <c r="I238" s="285" t="n">
        <v>0.07301</v>
      </c>
      <c r="J238" s="286" t="n">
        <f aca="false">F238*I238</f>
        <v>0.07301</v>
      </c>
      <c r="K238" s="550"/>
      <c r="L238" s="278"/>
      <c r="M238" s="278"/>
      <c r="N238" s="278"/>
      <c r="O238" s="278"/>
      <c r="P238" s="278"/>
      <c r="Q238" s="278"/>
      <c r="R238" s="278"/>
      <c r="S238" s="278"/>
      <c r="T238" s="278"/>
    </row>
    <row r="239" s="279" customFormat="true" ht="18.75" hidden="false" customHeight="true" outlineLevel="0" collapsed="false">
      <c r="A239" s="280" t="s">
        <v>1371</v>
      </c>
      <c r="B239" s="281" t="s">
        <v>1386</v>
      </c>
      <c r="C239" s="299" t="s">
        <v>1387</v>
      </c>
      <c r="D239" s="693" t="s">
        <v>1384</v>
      </c>
      <c r="E239" s="283" t="s">
        <v>154</v>
      </c>
      <c r="F239" s="284" t="n">
        <v>1</v>
      </c>
      <c r="G239" s="284"/>
      <c r="H239" s="284" t="n">
        <f aca="false">F239*G239</f>
        <v>0</v>
      </c>
      <c r="I239" s="285" t="n">
        <v>0.07301</v>
      </c>
      <c r="J239" s="286" t="n">
        <f aca="false">F239*I239</f>
        <v>0.07301</v>
      </c>
      <c r="K239" s="550"/>
      <c r="L239" s="278"/>
      <c r="M239" s="278"/>
      <c r="N239" s="278"/>
      <c r="O239" s="278"/>
      <c r="P239" s="278"/>
      <c r="Q239" s="278"/>
      <c r="R239" s="278"/>
      <c r="S239" s="278"/>
      <c r="T239" s="278"/>
    </row>
    <row r="240" s="279" customFormat="true" ht="18.75" hidden="false" customHeight="true" outlineLevel="0" collapsed="false">
      <c r="A240" s="280"/>
      <c r="B240" s="281"/>
      <c r="C240" s="299"/>
      <c r="D240" s="693"/>
      <c r="E240" s="283"/>
      <c r="F240" s="284"/>
      <c r="G240" s="284"/>
      <c r="H240" s="284"/>
      <c r="I240" s="285"/>
      <c r="J240" s="286"/>
      <c r="K240" s="428"/>
      <c r="L240" s="428"/>
      <c r="M240" s="428"/>
      <c r="N240" s="428"/>
      <c r="O240" s="428"/>
      <c r="P240" s="428"/>
      <c r="Q240" s="429"/>
      <c r="R240" s="278"/>
      <c r="S240" s="278"/>
      <c r="T240" s="278"/>
    </row>
    <row r="241" s="279" customFormat="true" ht="18.75" hidden="false" customHeight="true" outlineLevel="0" collapsed="false">
      <c r="A241" s="408" t="s">
        <v>1375</v>
      </c>
      <c r="B241" s="409" t="s">
        <v>1410</v>
      </c>
      <c r="C241" s="484" t="s">
        <v>1411</v>
      </c>
      <c r="D241" s="696"/>
      <c r="E241" s="411" t="s">
        <v>225</v>
      </c>
      <c r="F241" s="412" t="n">
        <f aca="false">J233</f>
        <v>0.17263</v>
      </c>
      <c r="G241" s="412"/>
      <c r="H241" s="412" t="n">
        <f aca="false">F241*G241</f>
        <v>0</v>
      </c>
      <c r="I241" s="413" t="n">
        <v>0</v>
      </c>
      <c r="J241" s="414" t="n">
        <f aca="false">F241*I241</f>
        <v>0</v>
      </c>
      <c r="K241" s="428"/>
      <c r="L241" s="428"/>
      <c r="M241" s="428"/>
      <c r="N241" s="428"/>
      <c r="O241" s="428"/>
      <c r="P241" s="428"/>
      <c r="Q241" s="429"/>
      <c r="R241" s="278"/>
      <c r="S241" s="278"/>
      <c r="T241" s="278"/>
    </row>
    <row r="242" customFormat="false" ht="16.5" hidden="false" customHeight="true" outlineLevel="0" collapsed="false">
      <c r="A242" s="465" t="s">
        <v>1677</v>
      </c>
      <c r="B242" s="258" t="s">
        <v>1412</v>
      </c>
      <c r="C242" s="259" t="s">
        <v>1413</v>
      </c>
      <c r="D242" s="680"/>
      <c r="E242" s="258"/>
      <c r="F242" s="310"/>
      <c r="G242" s="310"/>
      <c r="H242" s="311" t="n">
        <f aca="false">SUM(H243:H257)</f>
        <v>0</v>
      </c>
      <c r="I242" s="312"/>
      <c r="J242" s="313" t="n">
        <f aca="false">SUM(J243:J248)</f>
        <v>0.2826838</v>
      </c>
      <c r="K242" s="207"/>
      <c r="L242" s="207"/>
      <c r="M242" s="207"/>
      <c r="N242" s="207"/>
      <c r="O242" s="207"/>
      <c r="P242" s="207"/>
      <c r="Q242" s="207"/>
    </row>
    <row r="243" s="565" customFormat="true" ht="12.75" hidden="false" customHeight="false" outlineLevel="0" collapsed="false">
      <c r="A243" s="553"/>
      <c r="B243" s="554"/>
      <c r="C243" s="555"/>
      <c r="D243" s="746"/>
      <c r="E243" s="557"/>
      <c r="F243" s="558"/>
      <c r="G243" s="558"/>
      <c r="H243" s="559"/>
      <c r="I243" s="401"/>
      <c r="J243" s="560"/>
      <c r="K243" s="561"/>
      <c r="L243" s="561"/>
      <c r="M243" s="562"/>
      <c r="N243" s="563"/>
      <c r="O243" s="564"/>
      <c r="P243" s="564"/>
      <c r="Q243" s="564"/>
      <c r="R243" s="564"/>
      <c r="S243" s="564"/>
      <c r="T243" s="564"/>
      <c r="U243" s="564"/>
      <c r="V243" s="564"/>
    </row>
    <row r="244" s="405" customFormat="true" ht="24" hidden="false" customHeight="false" outlineLevel="0" collapsed="false">
      <c r="A244" s="280" t="s">
        <v>1414</v>
      </c>
      <c r="B244" s="566" t="s">
        <v>1415</v>
      </c>
      <c r="C244" s="567" t="s">
        <v>1416</v>
      </c>
      <c r="D244" s="748" t="s">
        <v>291</v>
      </c>
      <c r="E244" s="417" t="s">
        <v>187</v>
      </c>
      <c r="F244" s="569" t="n">
        <f aca="false">E245</f>
        <v>17.558</v>
      </c>
      <c r="G244" s="362"/>
      <c r="H244" s="284" t="n">
        <f aca="false">F244*G244</f>
        <v>0</v>
      </c>
      <c r="I244" s="570" t="n">
        <v>0.0161</v>
      </c>
      <c r="J244" s="286" t="n">
        <f aca="false">F244*I244</f>
        <v>0.2826838</v>
      </c>
      <c r="K244" s="403"/>
      <c r="L244" s="403"/>
      <c r="M244" s="403"/>
      <c r="N244" s="571"/>
      <c r="O244" s="428"/>
      <c r="P244" s="404"/>
      <c r="Q244" s="404"/>
      <c r="R244" s="404"/>
      <c r="S244" s="404"/>
      <c r="T244" s="404"/>
    </row>
    <row r="245" s="298" customFormat="true" ht="18.75" hidden="false" customHeight="true" outlineLevel="0" collapsed="false">
      <c r="A245" s="287"/>
      <c r="B245" s="288" t="s">
        <v>1596</v>
      </c>
      <c r="C245" s="289" t="s">
        <v>1662</v>
      </c>
      <c r="D245" s="690"/>
      <c r="E245" s="423" t="n">
        <f aca="false">0.5*14.2+0.36*12.3+1.34*0.3*15</f>
        <v>17.558</v>
      </c>
      <c r="F245" s="292"/>
      <c r="G245" s="292"/>
      <c r="H245" s="292"/>
      <c r="I245" s="293"/>
      <c r="J245" s="294"/>
      <c r="K245" s="297"/>
      <c r="L245" s="297"/>
      <c r="M245" s="297"/>
      <c r="N245" s="297"/>
      <c r="O245" s="297"/>
      <c r="P245" s="297"/>
      <c r="Q245" s="297"/>
      <c r="R245" s="297"/>
      <c r="S245" s="297"/>
      <c r="T245" s="297"/>
    </row>
    <row r="246" s="580" customFormat="true" ht="12.75" hidden="false" customHeight="false" outlineLevel="0" collapsed="false">
      <c r="A246" s="572"/>
      <c r="B246" s="566"/>
      <c r="C246" s="573"/>
      <c r="D246" s="749"/>
      <c r="E246" s="575"/>
      <c r="F246" s="576"/>
      <c r="G246" s="576"/>
      <c r="H246" s="577"/>
      <c r="I246" s="577"/>
      <c r="J246" s="578"/>
      <c r="K246" s="403"/>
      <c r="L246" s="403"/>
      <c r="M246" s="571"/>
      <c r="N246" s="428"/>
      <c r="O246" s="579"/>
      <c r="P246" s="579"/>
      <c r="Q246" s="579"/>
      <c r="R246" s="579"/>
      <c r="S246" s="579"/>
      <c r="T246" s="579"/>
      <c r="U246" s="579"/>
      <c r="V246" s="579"/>
    </row>
    <row r="247" s="405" customFormat="true" ht="24" hidden="false" customHeight="false" outlineLevel="0" collapsed="false">
      <c r="A247" s="280" t="s">
        <v>1417</v>
      </c>
      <c r="B247" s="566" t="s">
        <v>1421</v>
      </c>
      <c r="C247" s="567" t="s">
        <v>1422</v>
      </c>
      <c r="D247" s="748" t="s">
        <v>291</v>
      </c>
      <c r="E247" s="417" t="s">
        <v>187</v>
      </c>
      <c r="F247" s="569" t="n">
        <f aca="false">E248</f>
        <v>17.558</v>
      </c>
      <c r="G247" s="362"/>
      <c r="H247" s="284" t="n">
        <f aca="false">F247*G247</f>
        <v>0</v>
      </c>
      <c r="I247" s="570" t="n">
        <v>0</v>
      </c>
      <c r="J247" s="286" t="n">
        <f aca="false">F247*I247</f>
        <v>0</v>
      </c>
      <c r="K247" s="403"/>
      <c r="L247" s="403"/>
      <c r="M247" s="403"/>
      <c r="N247" s="571"/>
      <c r="O247" s="428"/>
      <c r="P247" s="404"/>
      <c r="Q247" s="404"/>
      <c r="R247" s="404" t="n">
        <v>2</v>
      </c>
      <c r="S247" s="404"/>
      <c r="T247" s="404"/>
      <c r="AB247" s="405" t="n">
        <v>12</v>
      </c>
      <c r="AC247" s="405" t="n">
        <v>0</v>
      </c>
      <c r="AD247" s="405" t="n">
        <v>71</v>
      </c>
      <c r="BC247" s="405" t="n">
        <v>2</v>
      </c>
      <c r="BD247" s="405" t="n">
        <f aca="false">IF(BC247=1,H247,0)</f>
        <v>0</v>
      </c>
      <c r="BE247" s="405" t="n">
        <f aca="false">IF(BC247=2,H247,0)</f>
        <v>0</v>
      </c>
      <c r="BF247" s="405" t="n">
        <f aca="false">IF(BC247=3,H247,0)</f>
        <v>0</v>
      </c>
      <c r="BG247" s="405" t="n">
        <f aca="false">IF(BC247=4,H247,0)</f>
        <v>0</v>
      </c>
      <c r="BH247" s="405" t="n">
        <f aca="false">IF(BC247=5,H247,0)</f>
        <v>0</v>
      </c>
    </row>
    <row r="248" s="298" customFormat="true" ht="18.75" hidden="false" customHeight="true" outlineLevel="0" collapsed="false">
      <c r="A248" s="287"/>
      <c r="B248" s="288" t="s">
        <v>1596</v>
      </c>
      <c r="C248" s="289" t="s">
        <v>1662</v>
      </c>
      <c r="D248" s="690"/>
      <c r="E248" s="423" t="n">
        <f aca="false">0.5*14.2+0.36*12.3+1.34*0.3*15</f>
        <v>17.558</v>
      </c>
      <c r="F248" s="292"/>
      <c r="G248" s="292"/>
      <c r="H248" s="292"/>
      <c r="I248" s="293"/>
      <c r="J248" s="294"/>
      <c r="K248" s="297"/>
      <c r="L248" s="297"/>
      <c r="M248" s="297"/>
      <c r="N248" s="297"/>
      <c r="O248" s="297"/>
      <c r="P248" s="297"/>
      <c r="Q248" s="297"/>
      <c r="R248" s="297"/>
      <c r="S248" s="297"/>
      <c r="T248" s="297"/>
    </row>
    <row r="249" s="591" customFormat="true" ht="27.75" hidden="false" customHeight="true" outlineLevel="0" collapsed="false">
      <c r="A249" s="581"/>
      <c r="B249" s="582"/>
      <c r="C249" s="583"/>
      <c r="D249" s="750"/>
      <c r="E249" s="585"/>
      <c r="F249" s="333"/>
      <c r="G249" s="333"/>
      <c r="H249" s="333"/>
      <c r="I249" s="586"/>
      <c r="J249" s="587"/>
      <c r="K249" s="588"/>
      <c r="L249" s="588"/>
      <c r="M249" s="588"/>
      <c r="N249" s="589"/>
      <c r="O249" s="590"/>
      <c r="P249" s="590"/>
      <c r="Q249" s="590"/>
      <c r="R249" s="590"/>
      <c r="S249" s="590"/>
      <c r="T249" s="590"/>
    </row>
    <row r="250" s="603" customFormat="true" ht="20.25" hidden="false" customHeight="true" outlineLevel="0" collapsed="false">
      <c r="A250" s="592" t="s">
        <v>1420</v>
      </c>
      <c r="B250" s="593" t="s">
        <v>1424</v>
      </c>
      <c r="C250" s="594" t="s">
        <v>1425</v>
      </c>
      <c r="D250" s="751" t="s">
        <v>291</v>
      </c>
      <c r="E250" s="596" t="s">
        <v>187</v>
      </c>
      <c r="F250" s="569" t="n">
        <f aca="false">E251</f>
        <v>17.558</v>
      </c>
      <c r="G250" s="597"/>
      <c r="H250" s="597" t="n">
        <f aca="false">F250*G250</f>
        <v>0</v>
      </c>
      <c r="I250" s="598"/>
      <c r="J250" s="599"/>
      <c r="K250" s="600"/>
      <c r="L250" s="600"/>
      <c r="M250" s="601"/>
      <c r="N250" s="601"/>
      <c r="O250" s="601"/>
      <c r="P250" s="601"/>
      <c r="Q250" s="601"/>
      <c r="R250" s="601"/>
      <c r="S250" s="602"/>
      <c r="T250" s="602"/>
      <c r="X250" s="603" t="n">
        <v>12</v>
      </c>
      <c r="Y250" s="603" t="n">
        <v>0</v>
      </c>
      <c r="Z250" s="603" t="n">
        <v>200</v>
      </c>
      <c r="AY250" s="603" t="n">
        <v>2</v>
      </c>
      <c r="AZ250" s="603" t="n">
        <f aca="false">IF(AY250=1,H250,0)</f>
        <v>0</v>
      </c>
      <c r="BA250" s="603" t="n">
        <f aca="false">IF(AY250=2,H250,0)</f>
        <v>0</v>
      </c>
      <c r="BB250" s="603" t="n">
        <f aca="false">IF(AY250=3,H250,0)</f>
        <v>0</v>
      </c>
      <c r="BC250" s="603" t="n">
        <f aca="false">IF(AY250=4,H250,0)</f>
        <v>0</v>
      </c>
      <c r="BD250" s="603" t="n">
        <f aca="false">IF(AY250=5,H250,0)</f>
        <v>0</v>
      </c>
    </row>
    <row r="251" s="298" customFormat="true" ht="18.75" hidden="false" customHeight="true" outlineLevel="0" collapsed="false">
      <c r="A251" s="287"/>
      <c r="B251" s="288" t="s">
        <v>1596</v>
      </c>
      <c r="C251" s="289" t="s">
        <v>1662</v>
      </c>
      <c r="D251" s="690"/>
      <c r="E251" s="423" t="n">
        <f aca="false">0.5*14.2+0.36*12.3+1.34*0.3*15</f>
        <v>17.558</v>
      </c>
      <c r="F251" s="292"/>
      <c r="G251" s="292"/>
      <c r="H251" s="292"/>
      <c r="I251" s="293"/>
      <c r="J251" s="294"/>
      <c r="K251" s="297"/>
      <c r="L251" s="297"/>
      <c r="M251" s="297"/>
      <c r="N251" s="297"/>
      <c r="O251" s="297"/>
      <c r="P251" s="297"/>
      <c r="Q251" s="297"/>
      <c r="R251" s="297"/>
      <c r="S251" s="297"/>
      <c r="T251" s="297"/>
    </row>
    <row r="252" s="591" customFormat="true" ht="15" hidden="false" customHeight="true" outlineLevel="0" collapsed="false">
      <c r="A252" s="581"/>
      <c r="B252" s="582"/>
      <c r="C252" s="583"/>
      <c r="D252" s="750"/>
      <c r="E252" s="585"/>
      <c r="F252" s="333"/>
      <c r="G252" s="333"/>
      <c r="H252" s="333"/>
      <c r="I252" s="586"/>
      <c r="J252" s="587"/>
      <c r="K252" s="588"/>
      <c r="L252" s="588"/>
      <c r="M252" s="588"/>
      <c r="N252" s="589"/>
      <c r="O252" s="590"/>
      <c r="P252" s="590"/>
      <c r="Q252" s="590"/>
      <c r="R252" s="590"/>
      <c r="S252" s="590"/>
      <c r="T252" s="590"/>
    </row>
    <row r="253" s="603" customFormat="true" ht="26.25" hidden="false" customHeight="true" outlineLevel="0" collapsed="false">
      <c r="A253" s="592" t="s">
        <v>1423</v>
      </c>
      <c r="B253" s="593" t="s">
        <v>1427</v>
      </c>
      <c r="C253" s="594" t="s">
        <v>1428</v>
      </c>
      <c r="D253" s="751" t="s">
        <v>291</v>
      </c>
      <c r="E253" s="596" t="s">
        <v>187</v>
      </c>
      <c r="F253" s="597" t="n">
        <f aca="false">E254</f>
        <v>17.90916</v>
      </c>
      <c r="G253" s="597"/>
      <c r="H253" s="597" t="n">
        <f aca="false">F253*G253</f>
        <v>0</v>
      </c>
      <c r="I253" s="604"/>
      <c r="J253" s="605"/>
      <c r="K253" s="600"/>
      <c r="L253" s="600"/>
      <c r="M253" s="601"/>
      <c r="N253" s="601"/>
      <c r="O253" s="601"/>
      <c r="P253" s="601"/>
      <c r="Q253" s="601"/>
      <c r="R253" s="601"/>
      <c r="S253" s="602"/>
      <c r="T253" s="602"/>
      <c r="X253" s="603" t="n">
        <v>12</v>
      </c>
      <c r="Y253" s="603" t="n">
        <v>1</v>
      </c>
      <c r="Z253" s="603" t="n">
        <v>201</v>
      </c>
      <c r="AY253" s="603" t="n">
        <v>2</v>
      </c>
      <c r="AZ253" s="603" t="n">
        <f aca="false">IF(AY253=1,H253,0)</f>
        <v>0</v>
      </c>
      <c r="BA253" s="603" t="n">
        <f aca="false">IF(AY253=2,H253,0)</f>
        <v>0</v>
      </c>
      <c r="BB253" s="603" t="n">
        <f aca="false">IF(AY253=3,H253,0)</f>
        <v>0</v>
      </c>
      <c r="BC253" s="603" t="n">
        <f aca="false">IF(AY253=4,H253,0)</f>
        <v>0</v>
      </c>
      <c r="BD253" s="603" t="n">
        <f aca="false">IF(AY253=5,H253,0)</f>
        <v>0</v>
      </c>
    </row>
    <row r="254" s="298" customFormat="true" ht="18.75" hidden="false" customHeight="true" outlineLevel="0" collapsed="false">
      <c r="A254" s="287"/>
      <c r="B254" s="288" t="s">
        <v>1596</v>
      </c>
      <c r="C254" s="289" t="s">
        <v>1678</v>
      </c>
      <c r="D254" s="690"/>
      <c r="E254" s="423" t="n">
        <f aca="false">(0.5*14.2+0.36*12.3+1.34*0.3*15)*1.02</f>
        <v>17.90916</v>
      </c>
      <c r="F254" s="292"/>
      <c r="G254" s="292"/>
      <c r="H254" s="292"/>
      <c r="I254" s="293"/>
      <c r="J254" s="294"/>
      <c r="K254" s="297"/>
      <c r="L254" s="297"/>
      <c r="M254" s="297"/>
      <c r="N254" s="297"/>
      <c r="O254" s="297"/>
      <c r="P254" s="297"/>
      <c r="Q254" s="297"/>
      <c r="R254" s="297"/>
      <c r="S254" s="297"/>
      <c r="T254" s="297"/>
    </row>
    <row r="255" s="338" customFormat="true" ht="16.5" hidden="false" customHeight="true" outlineLevel="0" collapsed="false">
      <c r="A255" s="606"/>
      <c r="B255" s="607"/>
      <c r="C255" s="608"/>
      <c r="D255" s="761"/>
      <c r="E255" s="608"/>
      <c r="F255" s="333"/>
      <c r="G255" s="333"/>
      <c r="H255" s="333"/>
      <c r="I255" s="610"/>
      <c r="J255" s="611"/>
      <c r="K255" s="612"/>
      <c r="L255" s="612"/>
      <c r="M255" s="612"/>
      <c r="N255" s="612"/>
      <c r="O255" s="613"/>
      <c r="P255" s="613"/>
      <c r="Q255" s="613"/>
      <c r="R255" s="613"/>
      <c r="S255" s="336"/>
      <c r="T255" s="336"/>
    </row>
    <row r="256" s="405" customFormat="true" ht="17.25" hidden="false" customHeight="true" outlineLevel="0" collapsed="false">
      <c r="A256" s="280" t="s">
        <v>1426</v>
      </c>
      <c r="B256" s="566" t="s">
        <v>1444</v>
      </c>
      <c r="C256" s="567" t="s">
        <v>1445</v>
      </c>
      <c r="D256" s="748"/>
      <c r="E256" s="417" t="s">
        <v>94</v>
      </c>
      <c r="F256" s="362" t="n">
        <f aca="false">SUM(H244:H255)*0.01</f>
        <v>0</v>
      </c>
      <c r="G256" s="362"/>
      <c r="H256" s="362" t="n">
        <f aca="false">F256*G256</f>
        <v>0</v>
      </c>
      <c r="I256" s="577" t="n">
        <v>0</v>
      </c>
      <c r="J256" s="578" t="n">
        <f aca="false">F256*I256</f>
        <v>0</v>
      </c>
      <c r="K256" s="403"/>
      <c r="L256" s="403"/>
      <c r="M256" s="403"/>
      <c r="N256" s="404"/>
      <c r="O256" s="404"/>
      <c r="P256" s="404"/>
      <c r="Q256" s="404"/>
      <c r="R256" s="404" t="n">
        <v>2</v>
      </c>
      <c r="S256" s="404"/>
      <c r="T256" s="404"/>
      <c r="AB256" s="405" t="n">
        <v>12</v>
      </c>
      <c r="AC256" s="405" t="n">
        <v>0</v>
      </c>
      <c r="AD256" s="405" t="n">
        <v>70</v>
      </c>
      <c r="BC256" s="405" t="n">
        <v>2</v>
      </c>
      <c r="BD256" s="405" t="n">
        <f aca="false">IF(BC256=1,H256,0)</f>
        <v>0</v>
      </c>
      <c r="BE256" s="405" t="n">
        <f aca="false">IF(BC256=2,H256,0)</f>
        <v>0</v>
      </c>
      <c r="BF256" s="405" t="n">
        <f aca="false">IF(BC256=3,H256,0)</f>
        <v>0</v>
      </c>
      <c r="BG256" s="405" t="n">
        <f aca="false">IF(BC256=4,H256,0)</f>
        <v>0</v>
      </c>
      <c r="BH256" s="405" t="n">
        <f aca="false">IF(BC256=5,H256,0)</f>
        <v>0</v>
      </c>
    </row>
    <row r="257" s="565" customFormat="true" ht="13.5" hidden="false" customHeight="false" outlineLevel="0" collapsed="false">
      <c r="A257" s="614"/>
      <c r="B257" s="615"/>
      <c r="C257" s="616"/>
      <c r="D257" s="752"/>
      <c r="E257" s="618"/>
      <c r="F257" s="619"/>
      <c r="G257" s="620"/>
      <c r="H257" s="620"/>
      <c r="I257" s="621"/>
      <c r="J257" s="622"/>
      <c r="K257" s="561"/>
      <c r="L257" s="561"/>
      <c r="M257" s="561"/>
      <c r="N257" s="562"/>
      <c r="O257" s="563"/>
      <c r="P257" s="564"/>
      <c r="Q257" s="564"/>
      <c r="R257" s="564"/>
      <c r="S257" s="564"/>
      <c r="T257" s="564"/>
      <c r="U257" s="564"/>
      <c r="V257" s="564"/>
      <c r="W257" s="564"/>
    </row>
    <row r="258" customFormat="false" ht="16.5" hidden="false" customHeight="true" outlineLevel="0" collapsed="false">
      <c r="A258" s="465" t="s">
        <v>1446</v>
      </c>
      <c r="B258" s="258" t="s">
        <v>1447</v>
      </c>
      <c r="C258" s="259" t="s">
        <v>1448</v>
      </c>
      <c r="D258" s="680"/>
      <c r="E258" s="258"/>
      <c r="F258" s="310"/>
      <c r="G258" s="310"/>
      <c r="H258" s="311" t="n">
        <f aca="false">SUM(H259:H259)</f>
        <v>0</v>
      </c>
      <c r="I258" s="312"/>
      <c r="J258" s="313" t="n">
        <f aca="false">SUM(J259:J259)</f>
        <v>0</v>
      </c>
      <c r="K258" s="207"/>
      <c r="L258" s="207"/>
      <c r="M258" s="207"/>
      <c r="N258" s="207"/>
      <c r="O258" s="207"/>
      <c r="P258" s="207"/>
      <c r="Q258" s="207"/>
    </row>
    <row r="259" s="405" customFormat="true" ht="17.25" hidden="false" customHeight="true" outlineLevel="0" collapsed="false">
      <c r="A259" s="280"/>
      <c r="B259" s="566"/>
      <c r="C259" s="567"/>
      <c r="D259" s="748"/>
      <c r="E259" s="417"/>
      <c r="F259" s="362"/>
      <c r="G259" s="362"/>
      <c r="H259" s="362"/>
      <c r="I259" s="577"/>
      <c r="J259" s="578"/>
      <c r="K259" s="403"/>
      <c r="L259" s="403"/>
      <c r="M259" s="403"/>
      <c r="N259" s="404"/>
      <c r="O259" s="404"/>
      <c r="P259" s="404"/>
      <c r="Q259" s="404"/>
      <c r="R259" s="404"/>
      <c r="S259" s="404"/>
      <c r="T259" s="404"/>
    </row>
    <row r="260" customFormat="false" ht="16.5" hidden="false" customHeight="true" outlineLevel="0" collapsed="false">
      <c r="A260" s="465" t="s">
        <v>1497</v>
      </c>
      <c r="B260" s="258" t="s">
        <v>1498</v>
      </c>
      <c r="C260" s="259" t="s">
        <v>1499</v>
      </c>
      <c r="D260" s="680"/>
      <c r="E260" s="258"/>
      <c r="F260" s="310"/>
      <c r="G260" s="310"/>
      <c r="H260" s="311" t="n">
        <f aca="false">SUM(H261:H261)</f>
        <v>0</v>
      </c>
      <c r="I260" s="312"/>
      <c r="J260" s="313" t="n">
        <f aca="false">SUM(J261:J261)</f>
        <v>0</v>
      </c>
      <c r="K260" s="207"/>
      <c r="L260" s="207"/>
      <c r="M260" s="207"/>
      <c r="N260" s="207"/>
      <c r="O260" s="207"/>
      <c r="P260" s="207"/>
      <c r="Q260" s="207"/>
    </row>
    <row r="261" s="405" customFormat="true" ht="17.25" hidden="false" customHeight="true" outlineLevel="0" collapsed="false">
      <c r="A261" s="280"/>
      <c r="B261" s="566"/>
      <c r="C261" s="567"/>
      <c r="D261" s="748"/>
      <c r="E261" s="417"/>
      <c r="F261" s="362"/>
      <c r="G261" s="362"/>
      <c r="H261" s="362"/>
      <c r="I261" s="577"/>
      <c r="J261" s="578"/>
      <c r="K261" s="403"/>
      <c r="L261" s="403"/>
      <c r="M261" s="403"/>
      <c r="N261" s="404"/>
      <c r="O261" s="404"/>
      <c r="P261" s="404"/>
      <c r="Q261" s="404"/>
      <c r="R261" s="404"/>
      <c r="S261" s="404"/>
      <c r="T261" s="404"/>
    </row>
    <row r="262" customFormat="false" ht="16.5" hidden="false" customHeight="true" outlineLevel="0" collapsed="false">
      <c r="A262" s="465" t="s">
        <v>1513</v>
      </c>
      <c r="B262" s="258" t="s">
        <v>1514</v>
      </c>
      <c r="C262" s="259" t="s">
        <v>1515</v>
      </c>
      <c r="D262" s="680"/>
      <c r="E262" s="258"/>
      <c r="F262" s="310"/>
      <c r="G262" s="310"/>
      <c r="H262" s="311" t="n">
        <f aca="false">SUM(H263:H265)</f>
        <v>0</v>
      </c>
      <c r="I262" s="312"/>
      <c r="J262" s="313" t="n">
        <f aca="false">SUM(J263:J265)</f>
        <v>0.025454</v>
      </c>
      <c r="K262" s="207"/>
      <c r="L262" s="207"/>
      <c r="M262" s="207"/>
      <c r="N262" s="207"/>
      <c r="O262" s="207"/>
      <c r="P262" s="207"/>
      <c r="Q262" s="207"/>
    </row>
    <row r="263" s="603" customFormat="true" ht="26.25" hidden="false" customHeight="true" outlineLevel="0" collapsed="false">
      <c r="A263" s="592" t="s">
        <v>1516</v>
      </c>
      <c r="B263" s="593" t="s">
        <v>1517</v>
      </c>
      <c r="C263" s="594" t="s">
        <v>1518</v>
      </c>
      <c r="D263" s="751" t="s">
        <v>291</v>
      </c>
      <c r="E263" s="596" t="s">
        <v>187</v>
      </c>
      <c r="F263" s="597" t="n">
        <f aca="false">115.7*0.85</f>
        <v>98.345</v>
      </c>
      <c r="G263" s="597"/>
      <c r="H263" s="597" t="n">
        <f aca="false">F263*G263</f>
        <v>0</v>
      </c>
      <c r="I263" s="604" t="n">
        <v>0</v>
      </c>
      <c r="J263" s="605" t="n">
        <f aca="false">F263*I263</f>
        <v>0</v>
      </c>
      <c r="K263" s="600"/>
      <c r="L263" s="600"/>
      <c r="M263" s="601"/>
      <c r="N263" s="601"/>
      <c r="O263" s="601"/>
      <c r="P263" s="601"/>
      <c r="Q263" s="601"/>
      <c r="R263" s="601"/>
      <c r="S263" s="602"/>
      <c r="T263" s="602"/>
    </row>
    <row r="264" s="603" customFormat="true" ht="26.25" hidden="false" customHeight="true" outlineLevel="0" collapsed="false">
      <c r="A264" s="592" t="s">
        <v>1519</v>
      </c>
      <c r="B264" s="593" t="s">
        <v>1520</v>
      </c>
      <c r="C264" s="594" t="s">
        <v>1521</v>
      </c>
      <c r="D264" s="751" t="s">
        <v>291</v>
      </c>
      <c r="E264" s="596" t="s">
        <v>187</v>
      </c>
      <c r="F264" s="597" t="n">
        <f aca="false">115.7</f>
        <v>115.7</v>
      </c>
      <c r="G264" s="597"/>
      <c r="H264" s="597" t="n">
        <f aca="false">F264*G264</f>
        <v>0</v>
      </c>
      <c r="I264" s="604" t="n">
        <v>7E-005</v>
      </c>
      <c r="J264" s="605" t="n">
        <f aca="false">F264*I264</f>
        <v>0.008099</v>
      </c>
      <c r="K264" s="600"/>
      <c r="L264" s="600"/>
      <c r="M264" s="601"/>
      <c r="N264" s="601"/>
      <c r="O264" s="601"/>
      <c r="P264" s="601"/>
      <c r="Q264" s="601"/>
      <c r="R264" s="601"/>
      <c r="S264" s="602"/>
      <c r="T264" s="602"/>
    </row>
    <row r="265" s="603" customFormat="true" ht="26.25" hidden="false" customHeight="true" outlineLevel="0" collapsed="false">
      <c r="A265" s="592" t="s">
        <v>1522</v>
      </c>
      <c r="B265" s="593" t="s">
        <v>1523</v>
      </c>
      <c r="C265" s="594" t="s">
        <v>1524</v>
      </c>
      <c r="D265" s="751" t="s">
        <v>291</v>
      </c>
      <c r="E265" s="596" t="s">
        <v>187</v>
      </c>
      <c r="F265" s="597" t="n">
        <f aca="false">F264</f>
        <v>115.7</v>
      </c>
      <c r="G265" s="597"/>
      <c r="H265" s="597" t="n">
        <f aca="false">F265*G265</f>
        <v>0</v>
      </c>
      <c r="I265" s="604" t="n">
        <v>0.00015</v>
      </c>
      <c r="J265" s="605" t="n">
        <f aca="false">F265*I265</f>
        <v>0.017355</v>
      </c>
      <c r="K265" s="600"/>
      <c r="L265" s="600"/>
      <c r="M265" s="601"/>
      <c r="N265" s="601"/>
      <c r="O265" s="601"/>
      <c r="P265" s="601"/>
      <c r="Q265" s="601"/>
      <c r="R265" s="601"/>
      <c r="S265" s="602"/>
      <c r="T265" s="602"/>
    </row>
    <row r="266" customFormat="false" ht="16.5" hidden="false" customHeight="true" outlineLevel="0" collapsed="false">
      <c r="A266" s="465" t="s">
        <v>1631</v>
      </c>
      <c r="B266" s="258" t="s">
        <v>1526</v>
      </c>
      <c r="C266" s="259" t="s">
        <v>1527</v>
      </c>
      <c r="D266" s="680"/>
      <c r="E266" s="258"/>
      <c r="F266" s="310"/>
      <c r="G266" s="310"/>
      <c r="H266" s="311" t="n">
        <f aca="false">SUM(H267:H269)</f>
        <v>0</v>
      </c>
      <c r="I266" s="312"/>
      <c r="J266" s="313" t="n">
        <f aca="false">SUM(J267:J269)</f>
        <v>0</v>
      </c>
      <c r="K266" s="207"/>
      <c r="L266" s="207"/>
      <c r="M266" s="207"/>
      <c r="N266" s="207"/>
      <c r="O266" s="207"/>
      <c r="P266" s="207"/>
      <c r="Q266" s="207"/>
    </row>
    <row r="267" s="603" customFormat="true" ht="15.75" hidden="false" customHeight="true" outlineLevel="0" collapsed="false">
      <c r="A267" s="592"/>
      <c r="B267" s="593"/>
      <c r="C267" s="594"/>
      <c r="D267" s="751"/>
      <c r="E267" s="596"/>
      <c r="F267" s="597"/>
      <c r="G267" s="597"/>
      <c r="H267" s="597"/>
      <c r="I267" s="604"/>
      <c r="J267" s="605"/>
      <c r="K267" s="600"/>
      <c r="L267" s="600"/>
      <c r="M267" s="601"/>
      <c r="N267" s="601"/>
      <c r="O267" s="601"/>
      <c r="P267" s="601"/>
      <c r="Q267" s="601"/>
      <c r="R267" s="601"/>
      <c r="S267" s="602"/>
      <c r="T267" s="602"/>
    </row>
    <row r="268" s="603" customFormat="true" ht="26.25" hidden="false" customHeight="true" outlineLevel="0" collapsed="false">
      <c r="A268" s="592" t="s">
        <v>1528</v>
      </c>
      <c r="B268" s="593" t="s">
        <v>1529</v>
      </c>
      <c r="C268" s="594" t="s">
        <v>1530</v>
      </c>
      <c r="D268" s="751" t="s">
        <v>352</v>
      </c>
      <c r="E268" s="596" t="s">
        <v>1213</v>
      </c>
      <c r="F268" s="597" t="n">
        <v>1</v>
      </c>
      <c r="G268" s="597"/>
      <c r="H268" s="597" t="n">
        <f aca="false">F268*G268</f>
        <v>0</v>
      </c>
      <c r="I268" s="604" t="n">
        <v>0</v>
      </c>
      <c r="J268" s="605" t="n">
        <f aca="false">F268*I268</f>
        <v>0</v>
      </c>
      <c r="K268" s="600"/>
      <c r="L268" s="600"/>
      <c r="M268" s="601"/>
      <c r="N268" s="601"/>
      <c r="O268" s="601"/>
      <c r="P268" s="601"/>
      <c r="Q268" s="601"/>
      <c r="R268" s="601"/>
      <c r="S268" s="602"/>
      <c r="T268" s="602"/>
    </row>
    <row r="269" s="603" customFormat="true" ht="18" hidden="false" customHeight="true" outlineLevel="0" collapsed="false">
      <c r="A269" s="592"/>
      <c r="B269" s="593"/>
      <c r="C269" s="594"/>
      <c r="D269" s="751"/>
      <c r="E269" s="596"/>
      <c r="F269" s="597"/>
      <c r="G269" s="597"/>
      <c r="H269" s="597"/>
      <c r="I269" s="604"/>
      <c r="J269" s="605"/>
      <c r="K269" s="600"/>
      <c r="L269" s="600"/>
      <c r="M269" s="601"/>
      <c r="N269" s="601"/>
      <c r="O269" s="601"/>
      <c r="P269" s="601"/>
      <c r="Q269" s="601"/>
      <c r="R269" s="601"/>
      <c r="S269" s="602"/>
      <c r="T269" s="602"/>
    </row>
    <row r="270" customFormat="false" ht="16.5" hidden="false" customHeight="true" outlineLevel="0" collapsed="false">
      <c r="A270" s="465"/>
      <c r="B270" s="258"/>
      <c r="C270" s="259"/>
      <c r="D270" s="680"/>
      <c r="E270" s="258"/>
      <c r="F270" s="310"/>
      <c r="G270" s="310"/>
      <c r="H270" s="311"/>
      <c r="I270" s="312"/>
      <c r="J270" s="313"/>
      <c r="K270" s="207"/>
      <c r="L270" s="207"/>
      <c r="M270" s="207"/>
      <c r="N270" s="207"/>
      <c r="O270" s="207"/>
      <c r="P270" s="207"/>
      <c r="Q270" s="207"/>
    </row>
    <row r="271" customFormat="false" ht="15" hidden="false" customHeight="false" outlineLevel="0" collapsed="false">
      <c r="A271" s="214"/>
      <c r="B271" s="643"/>
      <c r="C271" s="643"/>
      <c r="D271" s="753"/>
      <c r="E271" s="645"/>
      <c r="F271" s="754"/>
      <c r="G271" s="754"/>
      <c r="H271" s="754"/>
      <c r="I271" s="755"/>
      <c r="J271" s="756"/>
    </row>
    <row r="272" s="198" customFormat="true" ht="24" hidden="false" customHeight="true" outlineLevel="0" collapsed="false">
      <c r="A272" s="648"/>
      <c r="B272" s="649"/>
      <c r="C272" s="650" t="s">
        <v>1534</v>
      </c>
      <c r="D272" s="757"/>
      <c r="E272" s="652"/>
      <c r="F272" s="649"/>
      <c r="G272" s="649"/>
      <c r="H272" s="653" t="n">
        <f aca="false">H266+H262+H260+H258+H242+H233+H219+H217+H212+H210+H203+H186+H170+H126+H116+H112+H90+H85+H60+H52+H37+H35+H33+H26+H16</f>
        <v>0</v>
      </c>
      <c r="I272" s="654"/>
      <c r="J272" s="655"/>
      <c r="K272" s="656"/>
      <c r="L272" s="656"/>
      <c r="M272" s="656"/>
      <c r="N272" s="656"/>
      <c r="O272" s="656"/>
      <c r="P272" s="656"/>
      <c r="Q272" s="656"/>
      <c r="R272" s="656"/>
      <c r="S272" s="656"/>
      <c r="T272" s="656"/>
    </row>
    <row r="273" customFormat="false" ht="12.75" hidden="false" customHeight="false" outlineLevel="0" collapsed="false">
      <c r="F273" s="758"/>
      <c r="G273" s="758"/>
      <c r="H273" s="758"/>
      <c r="I273" s="759"/>
      <c r="J273" s="759"/>
    </row>
    <row r="274" customFormat="false" ht="12.75" hidden="false" customHeight="false" outlineLevel="0" collapsed="false">
      <c r="F274" s="758"/>
      <c r="G274" s="758"/>
      <c r="H274" s="758"/>
      <c r="I274" s="759"/>
      <c r="J274" s="759"/>
    </row>
    <row r="275" customFormat="false" ht="12.75" hidden="false" customHeight="false" outlineLevel="0" collapsed="false">
      <c r="F275" s="758"/>
      <c r="G275" s="758"/>
      <c r="H275" s="758"/>
      <c r="I275" s="759"/>
      <c r="J275" s="759"/>
    </row>
    <row r="276" customFormat="false" ht="12.75" hidden="false" customHeight="false" outlineLevel="0" collapsed="false">
      <c r="F276" s="758"/>
      <c r="G276" s="758"/>
      <c r="H276" s="758"/>
      <c r="I276" s="759"/>
      <c r="J276" s="759"/>
    </row>
  </sheetData>
  <mergeCells count="21">
    <mergeCell ref="C2:C3"/>
    <mergeCell ref="D2:E3"/>
    <mergeCell ref="F2:F3"/>
    <mergeCell ref="G2:G3"/>
    <mergeCell ref="H2:J3"/>
    <mergeCell ref="C4:C5"/>
    <mergeCell ref="D4:E5"/>
    <mergeCell ref="F4:F5"/>
    <mergeCell ref="G4:G5"/>
    <mergeCell ref="H4:J5"/>
    <mergeCell ref="C6:C7"/>
    <mergeCell ref="D6:E7"/>
    <mergeCell ref="F6:F7"/>
    <mergeCell ref="G6:G7"/>
    <mergeCell ref="H6:J7"/>
    <mergeCell ref="C8:C9"/>
    <mergeCell ref="D8:F9"/>
    <mergeCell ref="G8:G9"/>
    <mergeCell ref="H8:J9"/>
    <mergeCell ref="G12:H12"/>
    <mergeCell ref="I12:J12"/>
  </mergeCells>
  <printOptions headings="false" gridLines="false" gridLinesSet="true" horizontalCentered="false" verticalCentered="false"/>
  <pageMargins left="0.4" right="0.359722222222222" top="0.590277777777778" bottom="0.660416666666667" header="0.511811023622047" footer="0.24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415"/>
  <sheetViews>
    <sheetView showFormulas="false" showGridLines="false" showRowColHeaders="true" showZeros="true" rightToLeft="false" tabSelected="true" showOutlineSymbols="true" defaultGridColor="true" view="pageBreakPreview" topLeftCell="A364" colorId="64" zoomScale="100" zoomScaleNormal="100" zoomScalePageLayoutView="100" workbookViewId="0">
      <selection pane="topLeft" activeCell="M377" activeCellId="0" sqref="M3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5.28"/>
    <col collapsed="false" customWidth="true" hidden="false" outlineLevel="0" max="2" min="2" style="0" width="14.7"/>
    <col collapsed="false" customWidth="true" hidden="false" outlineLevel="0" max="3" min="3" style="0" width="44.28"/>
    <col collapsed="false" customWidth="true" hidden="false" outlineLevel="0" max="4" min="4" style="657" width="10.71"/>
    <col collapsed="false" customWidth="true" hidden="false" outlineLevel="0" max="5" min="5" style="205" width="9.41"/>
    <col collapsed="false" customWidth="true" hidden="false" outlineLevel="0" max="6" min="6" style="0" width="9.56"/>
    <col collapsed="false" customWidth="true" hidden="false" outlineLevel="0" max="7" min="7" style="0" width="10.85"/>
    <col collapsed="false" customWidth="true" hidden="false" outlineLevel="0" max="8" min="8" style="0" width="13.56"/>
    <col collapsed="false" customWidth="true" hidden="false" outlineLevel="0" max="9" min="9" style="206" width="9.14"/>
    <col collapsed="false" customWidth="true" hidden="false" outlineLevel="0" max="10" min="10" style="206" width="10.99"/>
    <col collapsed="false" customWidth="true" hidden="false" outlineLevel="0" max="16" min="11" style="658" width="9.14"/>
    <col collapsed="false" customWidth="true" hidden="false" outlineLevel="0" max="17" min="17" style="659" width="9.14"/>
    <col collapsed="false" customWidth="true" hidden="false" outlineLevel="0" max="20" min="18" style="207" width="9.14"/>
  </cols>
  <sheetData>
    <row r="1" customFormat="false" ht="23.25" hidden="false" customHeight="false" outlineLevel="0" collapsed="false">
      <c r="A1" s="208"/>
      <c r="B1" s="209"/>
      <c r="C1" s="210" t="s">
        <v>112</v>
      </c>
      <c r="D1" s="660"/>
      <c r="E1" s="209"/>
      <c r="F1" s="209"/>
      <c r="G1" s="209"/>
      <c r="H1" s="209"/>
      <c r="I1" s="212"/>
      <c r="J1" s="213"/>
    </row>
    <row r="2" customFormat="false" ht="12.75" hidden="false" customHeight="false" outlineLevel="0" collapsed="false">
      <c r="A2" s="214"/>
      <c r="B2" s="215"/>
      <c r="C2" s="216" t="s">
        <v>113</v>
      </c>
      <c r="D2" s="215" t="s">
        <v>114</v>
      </c>
      <c r="E2" s="215"/>
      <c r="F2" s="215"/>
      <c r="G2" s="217" t="s">
        <v>115</v>
      </c>
      <c r="H2" s="218" t="s">
        <v>116</v>
      </c>
      <c r="I2" s="218"/>
      <c r="J2" s="218"/>
    </row>
    <row r="3" customFormat="false" ht="12.75" hidden="false" customHeight="false" outlineLevel="0" collapsed="false">
      <c r="A3" s="214"/>
      <c r="B3" s="219"/>
      <c r="C3" s="216"/>
      <c r="D3" s="215"/>
      <c r="E3" s="215"/>
      <c r="F3" s="215"/>
      <c r="G3" s="217"/>
      <c r="H3" s="218"/>
      <c r="I3" s="218"/>
      <c r="J3" s="218"/>
    </row>
    <row r="4" customFormat="false" ht="12.75" hidden="false" customHeight="false" outlineLevel="0" collapsed="false">
      <c r="A4" s="214"/>
      <c r="B4" s="219"/>
      <c r="C4" s="219" t="s">
        <v>117</v>
      </c>
      <c r="D4" s="219" t="s">
        <v>118</v>
      </c>
      <c r="E4" s="219"/>
      <c r="F4" s="220"/>
      <c r="G4" s="221" t="s">
        <v>119</v>
      </c>
      <c r="H4" s="222" t="s">
        <v>14</v>
      </c>
      <c r="I4" s="222"/>
      <c r="J4" s="222"/>
    </row>
    <row r="5" customFormat="false" ht="12.75" hidden="false" customHeight="false" outlineLevel="0" collapsed="false">
      <c r="A5" s="214"/>
      <c r="B5" s="219"/>
      <c r="C5" s="219"/>
      <c r="D5" s="219"/>
      <c r="E5" s="219"/>
      <c r="F5" s="220"/>
      <c r="G5" s="221"/>
      <c r="H5" s="222"/>
      <c r="I5" s="222"/>
      <c r="J5" s="222"/>
    </row>
    <row r="6" customFormat="false" ht="12.75" hidden="false" customHeight="false" outlineLevel="0" collapsed="false">
      <c r="A6" s="214"/>
      <c r="B6" s="219"/>
      <c r="C6" s="219" t="s">
        <v>8</v>
      </c>
      <c r="D6" s="219" t="s">
        <v>120</v>
      </c>
      <c r="E6" s="219"/>
      <c r="F6" s="220"/>
      <c r="G6" s="221" t="s">
        <v>121</v>
      </c>
      <c r="H6" s="222"/>
      <c r="I6" s="222"/>
      <c r="J6" s="222"/>
    </row>
    <row r="7" customFormat="false" ht="12.75" hidden="false" customHeight="false" outlineLevel="0" collapsed="false">
      <c r="A7" s="214"/>
      <c r="B7" s="219"/>
      <c r="C7" s="219"/>
      <c r="D7" s="219"/>
      <c r="E7" s="219"/>
      <c r="F7" s="220"/>
      <c r="G7" s="221"/>
      <c r="H7" s="222"/>
      <c r="I7" s="222"/>
      <c r="J7" s="222"/>
    </row>
    <row r="8" customFormat="false" ht="12.75" hidden="false" customHeight="true" outlineLevel="0" collapsed="false">
      <c r="A8" s="214"/>
      <c r="B8" s="219"/>
      <c r="C8" s="223" t="s">
        <v>1679</v>
      </c>
      <c r="D8" s="224" t="s">
        <v>1536</v>
      </c>
      <c r="E8" s="224"/>
      <c r="F8" s="224"/>
      <c r="G8" s="221" t="s">
        <v>123</v>
      </c>
      <c r="H8" s="222" t="s">
        <v>14</v>
      </c>
      <c r="I8" s="222"/>
      <c r="J8" s="222"/>
    </row>
    <row r="9" customFormat="false" ht="12.75" hidden="false" customHeight="false" outlineLevel="0" collapsed="false">
      <c r="A9" s="214"/>
      <c r="B9" s="219"/>
      <c r="C9" s="223"/>
      <c r="D9" s="224"/>
      <c r="E9" s="224"/>
      <c r="F9" s="224"/>
      <c r="G9" s="221"/>
      <c r="H9" s="222"/>
      <c r="I9" s="222"/>
      <c r="J9" s="222"/>
    </row>
    <row r="10" s="234" customFormat="true" ht="15" hidden="false" customHeight="true" outlineLevel="0" collapsed="false">
      <c r="A10" s="225"/>
      <c r="B10" s="226"/>
      <c r="C10" s="227"/>
      <c r="D10" s="661" t="s">
        <v>124</v>
      </c>
      <c r="E10" s="229"/>
      <c r="F10" s="229"/>
      <c r="G10" s="230"/>
      <c r="H10" s="231"/>
      <c r="I10" s="231"/>
      <c r="J10" s="232"/>
      <c r="K10" s="233"/>
      <c r="L10" s="233"/>
      <c r="M10" s="233"/>
      <c r="N10" s="233"/>
      <c r="O10" s="233"/>
      <c r="P10" s="233"/>
      <c r="Q10" s="233"/>
      <c r="R10" s="233"/>
      <c r="S10" s="233"/>
      <c r="T10" s="233"/>
    </row>
    <row r="11" customFormat="false" ht="13.5" hidden="false" customHeight="false" outlineLevel="0" collapsed="false">
      <c r="A11" s="662"/>
      <c r="B11" s="663"/>
      <c r="C11" s="664"/>
      <c r="D11" s="665"/>
      <c r="E11" s="663"/>
      <c r="F11" s="663"/>
      <c r="G11" s="663"/>
      <c r="H11" s="663"/>
      <c r="I11" s="666"/>
      <c r="J11" s="667"/>
      <c r="K11" s="207"/>
      <c r="L11" s="207"/>
      <c r="M11" s="207"/>
      <c r="N11" s="207"/>
      <c r="O11" s="207"/>
      <c r="P11" s="207"/>
      <c r="Q11" s="207"/>
    </row>
    <row r="12" s="234" customFormat="true" ht="12.75" hidden="false" customHeight="false" outlineLevel="0" collapsed="false">
      <c r="A12" s="241"/>
      <c r="B12" s="242" t="s">
        <v>125</v>
      </c>
      <c r="C12" s="243" t="s">
        <v>125</v>
      </c>
      <c r="D12" s="668"/>
      <c r="E12" s="245" t="s">
        <v>125</v>
      </c>
      <c r="F12" s="243" t="s">
        <v>125</v>
      </c>
      <c r="G12" s="246" t="s">
        <v>126</v>
      </c>
      <c r="H12" s="246"/>
      <c r="I12" s="247" t="s">
        <v>127</v>
      </c>
      <c r="J12" s="247"/>
      <c r="K12" s="669"/>
      <c r="L12" s="669"/>
      <c r="M12" s="669"/>
      <c r="N12" s="669"/>
      <c r="O12" s="669"/>
      <c r="P12" s="669"/>
      <c r="Q12" s="670"/>
      <c r="R12" s="233"/>
      <c r="S12" s="233"/>
      <c r="T12" s="233"/>
    </row>
    <row r="13" s="234" customFormat="true" ht="13.5" hidden="false" customHeight="false" outlineLevel="0" collapsed="false">
      <c r="A13" s="671"/>
      <c r="B13" s="672" t="s">
        <v>128</v>
      </c>
      <c r="C13" s="673" t="s">
        <v>129</v>
      </c>
      <c r="D13" s="674"/>
      <c r="E13" s="675" t="s">
        <v>131</v>
      </c>
      <c r="F13" s="675" t="s">
        <v>132</v>
      </c>
      <c r="G13" s="676" t="s">
        <v>133</v>
      </c>
      <c r="H13" s="677" t="s">
        <v>134</v>
      </c>
      <c r="I13" s="678" t="s">
        <v>133</v>
      </c>
      <c r="J13" s="679" t="s">
        <v>134</v>
      </c>
      <c r="K13" s="669"/>
      <c r="L13" s="669"/>
      <c r="M13" s="669"/>
      <c r="N13" s="669"/>
      <c r="O13" s="669"/>
      <c r="P13" s="669"/>
      <c r="Q13" s="670"/>
      <c r="R13" s="233"/>
      <c r="S13" s="233"/>
      <c r="T13" s="233"/>
    </row>
    <row r="14" customFormat="false" ht="16.5" hidden="false" customHeight="true" outlineLevel="0" collapsed="false">
      <c r="A14" s="465"/>
      <c r="B14" s="258"/>
      <c r="C14" s="259"/>
      <c r="D14" s="680"/>
      <c r="E14" s="258"/>
      <c r="F14" s="258"/>
      <c r="G14" s="258"/>
      <c r="H14" s="270"/>
      <c r="I14" s="261"/>
      <c r="J14" s="262"/>
      <c r="K14" s="207"/>
      <c r="L14" s="207"/>
      <c r="M14" s="207"/>
      <c r="N14" s="207"/>
      <c r="O14" s="207"/>
      <c r="P14" s="207"/>
      <c r="Q14" s="207"/>
    </row>
    <row r="15" s="234" customFormat="true" ht="16.5" hidden="false" customHeight="true" outlineLevel="0" collapsed="false">
      <c r="A15" s="681"/>
      <c r="B15" s="682"/>
      <c r="C15" s="682" t="s">
        <v>135</v>
      </c>
      <c r="D15" s="683"/>
      <c r="E15" s="684"/>
      <c r="F15" s="684"/>
      <c r="G15" s="685"/>
      <c r="H15" s="686" t="n">
        <f aca="false">H16+H26+H38+H41+H43+H56+H64+H93+H106+H156+H160+H170+H235+H267+H284+H307+H309+H314+H329+H355+H378+H393+H395+H403+H407</f>
        <v>0</v>
      </c>
      <c r="I15" s="687"/>
      <c r="J15" s="688"/>
      <c r="K15" s="669"/>
      <c r="L15" s="669"/>
      <c r="M15" s="669"/>
      <c r="N15" s="669"/>
      <c r="O15" s="669"/>
      <c r="P15" s="669"/>
      <c r="Q15" s="670"/>
      <c r="R15" s="233"/>
      <c r="S15" s="233"/>
      <c r="T15" s="233"/>
    </row>
    <row r="16" customFormat="false" ht="16.5" hidden="false" customHeight="true" outlineLevel="0" collapsed="false">
      <c r="A16" s="465" t="s">
        <v>136</v>
      </c>
      <c r="B16" s="258" t="s">
        <v>45</v>
      </c>
      <c r="C16" s="259" t="s">
        <v>137</v>
      </c>
      <c r="D16" s="680"/>
      <c r="E16" s="258"/>
      <c r="F16" s="258"/>
      <c r="G16" s="258"/>
      <c r="H16" s="270" t="n">
        <f aca="false">SUM(H17:H25)</f>
        <v>0</v>
      </c>
      <c r="I16" s="261"/>
      <c r="J16" s="262" t="n">
        <f aca="false">SUM(J17:J25)</f>
        <v>73.93925</v>
      </c>
      <c r="K16" s="207"/>
      <c r="L16" s="207"/>
      <c r="M16" s="207"/>
      <c r="N16" s="207"/>
      <c r="O16" s="207"/>
      <c r="P16" s="207"/>
      <c r="Q16" s="207"/>
    </row>
    <row r="17" s="279" customFormat="true" ht="17.25" hidden="false" customHeight="true" outlineLevel="0" collapsed="false">
      <c r="A17" s="271" t="s">
        <v>138</v>
      </c>
      <c r="B17" s="272" t="s">
        <v>139</v>
      </c>
      <c r="C17" s="272" t="s">
        <v>140</v>
      </c>
      <c r="D17" s="689" t="s">
        <v>1680</v>
      </c>
      <c r="E17" s="274" t="s">
        <v>142</v>
      </c>
      <c r="F17" s="314" t="n">
        <f aca="false">E18</f>
        <v>138.714</v>
      </c>
      <c r="G17" s="314"/>
      <c r="H17" s="314" t="n">
        <f aca="false">F17*G17</f>
        <v>0</v>
      </c>
      <c r="I17" s="315" t="n">
        <v>0</v>
      </c>
      <c r="J17" s="316" t="n">
        <f aca="false">F17*I17</f>
        <v>0</v>
      </c>
      <c r="K17" s="428"/>
      <c r="L17" s="428"/>
      <c r="M17" s="428"/>
      <c r="N17" s="428"/>
      <c r="O17" s="428"/>
      <c r="P17" s="428"/>
      <c r="Q17" s="429"/>
      <c r="R17" s="278"/>
      <c r="S17" s="278"/>
      <c r="T17" s="278"/>
    </row>
    <row r="18" s="298" customFormat="true" ht="20.25" hidden="false" customHeight="true" outlineLevel="0" collapsed="false">
      <c r="A18" s="287"/>
      <c r="B18" s="288"/>
      <c r="C18" s="288" t="s">
        <v>1681</v>
      </c>
      <c r="D18" s="690"/>
      <c r="E18" s="291" t="n">
        <f aca="false">(30.59)*1.8*2+(33.15+14.5)*0.6*1</f>
        <v>138.714</v>
      </c>
      <c r="F18" s="292"/>
      <c r="G18" s="292"/>
      <c r="H18" s="292"/>
      <c r="I18" s="293"/>
      <c r="J18" s="294"/>
      <c r="K18" s="295"/>
      <c r="L18" s="295"/>
      <c r="M18" s="295"/>
      <c r="N18" s="295"/>
      <c r="O18" s="295"/>
      <c r="P18" s="295"/>
      <c r="Q18" s="296"/>
      <c r="R18" s="297"/>
      <c r="S18" s="297"/>
      <c r="T18" s="297"/>
    </row>
    <row r="19" s="279" customFormat="true" ht="17.25" hidden="false" customHeight="true" outlineLevel="0" collapsed="false">
      <c r="A19" s="280" t="s">
        <v>145</v>
      </c>
      <c r="B19" s="281" t="s">
        <v>146</v>
      </c>
      <c r="C19" s="281" t="s">
        <v>147</v>
      </c>
      <c r="D19" s="693" t="s">
        <v>1680</v>
      </c>
      <c r="E19" s="283" t="s">
        <v>142</v>
      </c>
      <c r="F19" s="284" t="n">
        <f aca="false">E20</f>
        <v>9.3888</v>
      </c>
      <c r="G19" s="284"/>
      <c r="H19" s="284" t="n">
        <f aca="false">F19*G19</f>
        <v>0</v>
      </c>
      <c r="I19" s="285" t="n">
        <v>0</v>
      </c>
      <c r="J19" s="286" t="n">
        <f aca="false">F19*I19</f>
        <v>0</v>
      </c>
      <c r="K19" s="428"/>
      <c r="L19" s="428"/>
      <c r="M19" s="428"/>
      <c r="N19" s="428"/>
      <c r="O19" s="428"/>
      <c r="P19" s="428"/>
      <c r="Q19" s="429"/>
      <c r="R19" s="278"/>
      <c r="S19" s="278"/>
      <c r="T19" s="278"/>
    </row>
    <row r="20" s="298" customFormat="true" ht="20.25" hidden="false" customHeight="true" outlineLevel="0" collapsed="false">
      <c r="A20" s="287"/>
      <c r="B20" s="288"/>
      <c r="C20" s="288" t="s">
        <v>1682</v>
      </c>
      <c r="D20" s="690"/>
      <c r="E20" s="291" t="n">
        <f aca="false">(30.59)*0.2*0.6+(33.15+14.5)*0.6*0.2</f>
        <v>9.3888</v>
      </c>
      <c r="F20" s="292"/>
      <c r="G20" s="292"/>
      <c r="H20" s="292"/>
      <c r="I20" s="293"/>
      <c r="J20" s="294"/>
      <c r="K20" s="295"/>
      <c r="L20" s="295"/>
      <c r="M20" s="295"/>
      <c r="N20" s="295"/>
      <c r="O20" s="295"/>
      <c r="P20" s="295"/>
      <c r="Q20" s="296"/>
      <c r="R20" s="297"/>
      <c r="S20" s="297"/>
      <c r="T20" s="297"/>
    </row>
    <row r="21" s="279" customFormat="true" ht="17.25" hidden="false" customHeight="true" outlineLevel="0" collapsed="false">
      <c r="A21" s="280" t="s">
        <v>150</v>
      </c>
      <c r="B21" s="281" t="s">
        <v>159</v>
      </c>
      <c r="C21" s="281" t="s">
        <v>160</v>
      </c>
      <c r="D21" s="693" t="s">
        <v>1680</v>
      </c>
      <c r="E21" s="283" t="s">
        <v>142</v>
      </c>
      <c r="F21" s="284" t="n">
        <f aca="false">E22</f>
        <v>97.6232</v>
      </c>
      <c r="G21" s="284"/>
      <c r="H21" s="284" t="n">
        <f aca="false">F21*G21</f>
        <v>0</v>
      </c>
      <c r="I21" s="285" t="n">
        <v>0</v>
      </c>
      <c r="J21" s="286" t="n">
        <f aca="false">F21*I21</f>
        <v>0</v>
      </c>
      <c r="K21" s="428"/>
      <c r="L21" s="428"/>
      <c r="M21" s="428"/>
      <c r="N21" s="428"/>
      <c r="O21" s="428"/>
      <c r="P21" s="428"/>
      <c r="Q21" s="429"/>
      <c r="R21" s="278"/>
      <c r="S21" s="278"/>
      <c r="T21" s="278"/>
    </row>
    <row r="22" s="298" customFormat="true" ht="20.25" hidden="false" customHeight="true" outlineLevel="0" collapsed="false">
      <c r="A22" s="287"/>
      <c r="B22" s="288"/>
      <c r="C22" s="288" t="s">
        <v>1683</v>
      </c>
      <c r="D22" s="690"/>
      <c r="E22" s="291" t="n">
        <f aca="false">138.71+9.39-63.74*0.14*0.5-14.5*0.14*0.5-13*1*1*0.5-38.5</f>
        <v>97.6232</v>
      </c>
      <c r="F22" s="292"/>
      <c r="G22" s="292"/>
      <c r="H22" s="292"/>
      <c r="I22" s="293"/>
      <c r="J22" s="294"/>
      <c r="K22" s="295"/>
      <c r="L22" s="295"/>
      <c r="M22" s="295"/>
      <c r="N22" s="295"/>
      <c r="O22" s="295"/>
      <c r="P22" s="295"/>
      <c r="Q22" s="296"/>
      <c r="R22" s="297"/>
      <c r="S22" s="297"/>
      <c r="T22" s="297"/>
    </row>
    <row r="23" s="279" customFormat="true" ht="17.25" hidden="false" customHeight="true" outlineLevel="0" collapsed="false">
      <c r="A23" s="280" t="s">
        <v>155</v>
      </c>
      <c r="B23" s="281" t="s">
        <v>163</v>
      </c>
      <c r="C23" s="299" t="s">
        <v>164</v>
      </c>
      <c r="D23" s="691"/>
      <c r="E23" s="283" t="s">
        <v>142</v>
      </c>
      <c r="F23" s="284" t="n">
        <f aca="false">E18+E20-E22</f>
        <v>50.4796</v>
      </c>
      <c r="G23" s="284"/>
      <c r="H23" s="284" t="n">
        <f aca="false">F23*G23</f>
        <v>0</v>
      </c>
      <c r="I23" s="285" t="n">
        <v>0</v>
      </c>
      <c r="J23" s="286" t="n">
        <f aca="false">F23*I23</f>
        <v>0</v>
      </c>
      <c r="K23" s="428"/>
      <c r="L23" s="428"/>
      <c r="M23" s="428"/>
      <c r="N23" s="428"/>
      <c r="O23" s="428"/>
      <c r="P23" s="428"/>
      <c r="Q23" s="429"/>
      <c r="R23" s="278"/>
      <c r="S23" s="278"/>
      <c r="T23" s="278"/>
    </row>
    <row r="24" s="279" customFormat="true" ht="17.25" hidden="false" customHeight="true" outlineLevel="0" collapsed="false">
      <c r="A24" s="280" t="s">
        <v>158</v>
      </c>
      <c r="B24" s="281" t="s">
        <v>167</v>
      </c>
      <c r="C24" s="299" t="s">
        <v>168</v>
      </c>
      <c r="D24" s="691"/>
      <c r="E24" s="283" t="s">
        <v>142</v>
      </c>
      <c r="F24" s="284" t="n">
        <f aca="false">F23</f>
        <v>50.4796</v>
      </c>
      <c r="G24" s="284"/>
      <c r="H24" s="284" t="n">
        <f aca="false">F24*G24</f>
        <v>0</v>
      </c>
      <c r="I24" s="285" t="n">
        <v>0</v>
      </c>
      <c r="J24" s="286" t="n">
        <f aca="false">F24*I24</f>
        <v>0</v>
      </c>
      <c r="K24" s="428"/>
      <c r="L24" s="428"/>
      <c r="M24" s="428"/>
      <c r="N24" s="428"/>
      <c r="O24" s="428"/>
      <c r="P24" s="428"/>
      <c r="Q24" s="429"/>
      <c r="R24" s="278"/>
      <c r="S24" s="278"/>
      <c r="T24" s="278"/>
    </row>
    <row r="25" s="279" customFormat="true" ht="17.25" hidden="false" customHeight="true" outlineLevel="0" collapsed="false">
      <c r="A25" s="408" t="s">
        <v>162</v>
      </c>
      <c r="B25" s="409" t="s">
        <v>170</v>
      </c>
      <c r="C25" s="484" t="s">
        <v>171</v>
      </c>
      <c r="D25" s="692"/>
      <c r="E25" s="411" t="s">
        <v>142</v>
      </c>
      <c r="F25" s="412" t="n">
        <v>38.5</v>
      </c>
      <c r="G25" s="412"/>
      <c r="H25" s="412" t="n">
        <f aca="false">F25*G25</f>
        <v>0</v>
      </c>
      <c r="I25" s="413" t="n">
        <v>1.9205</v>
      </c>
      <c r="J25" s="414" t="n">
        <f aca="false">F25*I25</f>
        <v>73.93925</v>
      </c>
      <c r="K25" s="428"/>
      <c r="L25" s="428"/>
      <c r="M25" s="428"/>
      <c r="N25" s="428"/>
      <c r="O25" s="428"/>
      <c r="P25" s="428"/>
      <c r="Q25" s="429"/>
      <c r="R25" s="278"/>
      <c r="S25" s="278"/>
      <c r="T25" s="278"/>
    </row>
    <row r="26" customFormat="false" ht="16.5" hidden="false" customHeight="true" outlineLevel="0" collapsed="false">
      <c r="A26" s="465" t="s">
        <v>181</v>
      </c>
      <c r="B26" s="258" t="s">
        <v>182</v>
      </c>
      <c r="C26" s="259" t="s">
        <v>183</v>
      </c>
      <c r="D26" s="680"/>
      <c r="E26" s="258"/>
      <c r="F26" s="310"/>
      <c r="G26" s="310"/>
      <c r="H26" s="311" t="n">
        <f aca="false">SUM(H27:H37)</f>
        <v>0</v>
      </c>
      <c r="I26" s="312"/>
      <c r="J26" s="313" t="n">
        <f aca="false">SUM(J27:J37)</f>
        <v>13.39768701</v>
      </c>
      <c r="K26" s="207"/>
      <c r="L26" s="207"/>
      <c r="M26" s="207"/>
      <c r="N26" s="207"/>
      <c r="O26" s="207"/>
      <c r="P26" s="207"/>
      <c r="Q26" s="207"/>
    </row>
    <row r="27" s="279" customFormat="true" ht="17.25" hidden="false" customHeight="true" outlineLevel="0" collapsed="false">
      <c r="A27" s="271"/>
      <c r="B27" s="272"/>
      <c r="C27" s="272"/>
      <c r="D27" s="689"/>
      <c r="E27" s="274"/>
      <c r="F27" s="314"/>
      <c r="G27" s="314"/>
      <c r="H27" s="314"/>
      <c r="I27" s="315"/>
      <c r="J27" s="316"/>
      <c r="K27" s="428"/>
      <c r="L27" s="428"/>
      <c r="M27" s="428"/>
      <c r="N27" s="428"/>
      <c r="O27" s="428"/>
      <c r="P27" s="428"/>
      <c r="Q27" s="429"/>
      <c r="R27" s="278"/>
      <c r="S27" s="278"/>
      <c r="T27" s="278"/>
    </row>
    <row r="28" s="279" customFormat="true" ht="17.25" hidden="false" customHeight="true" outlineLevel="0" collapsed="false">
      <c r="A28" s="280" t="s">
        <v>172</v>
      </c>
      <c r="B28" s="281" t="s">
        <v>202</v>
      </c>
      <c r="C28" s="281" t="s">
        <v>203</v>
      </c>
      <c r="D28" s="693" t="s">
        <v>1684</v>
      </c>
      <c r="E28" s="283" t="s">
        <v>187</v>
      </c>
      <c r="F28" s="284" t="n">
        <f aca="false">0.7*1.4</f>
        <v>0.98</v>
      </c>
      <c r="G28" s="284"/>
      <c r="H28" s="284" t="n">
        <f aca="false">F28*G28</f>
        <v>0</v>
      </c>
      <c r="I28" s="285" t="n">
        <v>0.58567</v>
      </c>
      <c r="J28" s="286" t="n">
        <f aca="false">F28*I28</f>
        <v>0.5739566</v>
      </c>
      <c r="K28" s="278"/>
      <c r="L28" s="278"/>
      <c r="M28" s="278"/>
      <c r="N28" s="278"/>
      <c r="O28" s="278"/>
      <c r="P28" s="278"/>
      <c r="Q28" s="278"/>
      <c r="R28" s="278"/>
      <c r="S28" s="278"/>
      <c r="T28" s="278"/>
    </row>
    <row r="29" s="405" customFormat="true" ht="21.75" hidden="false" customHeight="true" outlineLevel="0" collapsed="false">
      <c r="A29" s="280" t="s">
        <v>192</v>
      </c>
      <c r="B29" s="566" t="s">
        <v>184</v>
      </c>
      <c r="C29" s="567" t="s">
        <v>185</v>
      </c>
      <c r="D29" s="693" t="s">
        <v>1684</v>
      </c>
      <c r="E29" s="417" t="s">
        <v>187</v>
      </c>
      <c r="F29" s="362" t="n">
        <f aca="false">SUM(E30:E30)</f>
        <v>53.062</v>
      </c>
      <c r="G29" s="284"/>
      <c r="H29" s="362" t="n">
        <f aca="false">F29*G29</f>
        <v>0</v>
      </c>
      <c r="I29" s="570" t="n">
        <v>0.03279</v>
      </c>
      <c r="J29" s="762" t="n">
        <f aca="false">F29*I29</f>
        <v>1.73990298</v>
      </c>
      <c r="K29" s="403"/>
      <c r="L29" s="403"/>
      <c r="M29" s="403"/>
      <c r="N29" s="404"/>
      <c r="O29" s="404"/>
      <c r="P29" s="404"/>
      <c r="Q29" s="404"/>
      <c r="R29" s="404"/>
      <c r="S29" s="404"/>
      <c r="T29" s="404"/>
    </row>
    <row r="30" s="329" customFormat="true" ht="21.75" hidden="false" customHeight="true" outlineLevel="0" collapsed="false">
      <c r="A30" s="317"/>
      <c r="B30" s="318" t="s">
        <v>188</v>
      </c>
      <c r="C30" s="288" t="s">
        <v>1685</v>
      </c>
      <c r="D30" s="698"/>
      <c r="E30" s="320" t="n">
        <f aca="false">(30.59)*0.8+(33.15+14.5)*0.6</f>
        <v>53.062</v>
      </c>
      <c r="F30" s="321"/>
      <c r="G30" s="292"/>
      <c r="H30" s="321"/>
      <c r="I30" s="323"/>
      <c r="J30" s="324"/>
      <c r="K30" s="325"/>
      <c r="L30" s="325"/>
      <c r="M30" s="325"/>
      <c r="N30" s="325"/>
      <c r="O30" s="326"/>
      <c r="P30" s="326"/>
      <c r="Q30" s="326"/>
      <c r="R30" s="326"/>
      <c r="S30" s="327"/>
      <c r="T30" s="327"/>
      <c r="U30" s="328"/>
      <c r="V30" s="328"/>
      <c r="W30" s="328"/>
      <c r="X30" s="328"/>
    </row>
    <row r="31" s="405" customFormat="true" ht="27.75" hidden="false" customHeight="true" outlineLevel="0" collapsed="false">
      <c r="A31" s="280" t="s">
        <v>197</v>
      </c>
      <c r="B31" s="566" t="s">
        <v>193</v>
      </c>
      <c r="C31" s="567" t="s">
        <v>194</v>
      </c>
      <c r="D31" s="693" t="s">
        <v>1684</v>
      </c>
      <c r="E31" s="417" t="s">
        <v>187</v>
      </c>
      <c r="F31" s="362" t="n">
        <f aca="false">SUM(E32)</f>
        <v>13.2655</v>
      </c>
      <c r="G31" s="284"/>
      <c r="H31" s="362" t="n">
        <f aca="false">F31*G31</f>
        <v>0</v>
      </c>
      <c r="I31" s="570" t="n">
        <v>0.05306</v>
      </c>
      <c r="J31" s="762" t="n">
        <f aca="false">F31*I31</f>
        <v>0.70386743</v>
      </c>
      <c r="K31" s="403"/>
      <c r="L31" s="403"/>
      <c r="M31" s="403"/>
      <c r="N31" s="404"/>
      <c r="O31" s="404"/>
      <c r="P31" s="404"/>
      <c r="Q31" s="404"/>
      <c r="R31" s="404"/>
      <c r="S31" s="404"/>
      <c r="T31" s="404"/>
    </row>
    <row r="32" s="329" customFormat="true" ht="21.75" hidden="false" customHeight="true" outlineLevel="0" collapsed="false">
      <c r="A32" s="317"/>
      <c r="B32" s="318" t="s">
        <v>188</v>
      </c>
      <c r="C32" s="288" t="s">
        <v>1686</v>
      </c>
      <c r="D32" s="698"/>
      <c r="E32" s="320" t="n">
        <f aca="false">((30.59)*0.8+(33.15+14.5)*0.6)*0.25</f>
        <v>13.2655</v>
      </c>
      <c r="F32" s="321"/>
      <c r="G32" s="322"/>
      <c r="H32" s="321"/>
      <c r="I32" s="323"/>
      <c r="J32" s="324"/>
      <c r="K32" s="325"/>
      <c r="L32" s="325"/>
      <c r="M32" s="325"/>
      <c r="N32" s="325"/>
      <c r="O32" s="326"/>
      <c r="P32" s="326"/>
      <c r="Q32" s="326"/>
      <c r="R32" s="326"/>
      <c r="S32" s="327"/>
      <c r="T32" s="327"/>
      <c r="U32" s="328"/>
      <c r="V32" s="328"/>
      <c r="W32" s="328"/>
      <c r="X32" s="328"/>
    </row>
    <row r="33" s="405" customFormat="true" ht="16.5" hidden="false" customHeight="true" outlineLevel="0" collapsed="false">
      <c r="A33" s="280" t="s">
        <v>205</v>
      </c>
      <c r="B33" s="566" t="s">
        <v>1687</v>
      </c>
      <c r="C33" s="567" t="s">
        <v>1688</v>
      </c>
      <c r="D33" s="693" t="s">
        <v>1684</v>
      </c>
      <c r="E33" s="417" t="s">
        <v>142</v>
      </c>
      <c r="F33" s="284" t="n">
        <f aca="false">E34</f>
        <v>1.92</v>
      </c>
      <c r="G33" s="362"/>
      <c r="H33" s="362" t="n">
        <f aca="false">F33*G33</f>
        <v>0</v>
      </c>
      <c r="I33" s="570" t="n">
        <v>2.525</v>
      </c>
      <c r="J33" s="762" t="n">
        <f aca="false">F33*I33</f>
        <v>4.848</v>
      </c>
      <c r="K33" s="403"/>
      <c r="L33" s="403"/>
      <c r="M33" s="403"/>
      <c r="N33" s="404"/>
      <c r="O33" s="404"/>
      <c r="P33" s="404"/>
      <c r="Q33" s="404"/>
      <c r="R33" s="404"/>
      <c r="S33" s="404"/>
      <c r="T33" s="404"/>
    </row>
    <row r="34" s="329" customFormat="true" ht="21.75" hidden="false" customHeight="true" outlineLevel="0" collapsed="false">
      <c r="A34" s="317"/>
      <c r="B34" s="318" t="s">
        <v>1689</v>
      </c>
      <c r="C34" s="288" t="s">
        <v>1690</v>
      </c>
      <c r="D34" s="698"/>
      <c r="E34" s="320" t="n">
        <f aca="false">0.8*2*1.2</f>
        <v>1.92</v>
      </c>
      <c r="F34" s="321"/>
      <c r="G34" s="322"/>
      <c r="H34" s="321"/>
      <c r="I34" s="323"/>
      <c r="J34" s="324"/>
      <c r="K34" s="325"/>
      <c r="L34" s="325"/>
      <c r="M34" s="325"/>
      <c r="N34" s="325"/>
      <c r="O34" s="326"/>
      <c r="P34" s="326"/>
      <c r="Q34" s="326"/>
      <c r="R34" s="326"/>
      <c r="S34" s="327"/>
      <c r="T34" s="327"/>
      <c r="U34" s="328"/>
      <c r="V34" s="328"/>
      <c r="W34" s="328"/>
      <c r="X34" s="328"/>
    </row>
    <row r="35" s="279" customFormat="true" ht="17.25" hidden="false" customHeight="true" outlineLevel="0" collapsed="false">
      <c r="A35" s="280" t="s">
        <v>175</v>
      </c>
      <c r="B35" s="281" t="s">
        <v>1691</v>
      </c>
      <c r="C35" s="281" t="s">
        <v>1692</v>
      </c>
      <c r="D35" s="693" t="s">
        <v>1693</v>
      </c>
      <c r="E35" s="283" t="s">
        <v>187</v>
      </c>
      <c r="F35" s="284" t="n">
        <f aca="false">E36</f>
        <v>6</v>
      </c>
      <c r="G35" s="284"/>
      <c r="H35" s="284" t="n">
        <f aca="false">F35*G35</f>
        <v>0</v>
      </c>
      <c r="I35" s="285" t="n">
        <v>0.89957</v>
      </c>
      <c r="J35" s="286" t="n">
        <f aca="false">F35*I35</f>
        <v>5.39742</v>
      </c>
      <c r="K35" s="428"/>
      <c r="L35" s="428"/>
      <c r="M35" s="428"/>
      <c r="N35" s="428"/>
      <c r="O35" s="428"/>
      <c r="P35" s="428"/>
      <c r="Q35" s="429"/>
      <c r="R35" s="278"/>
      <c r="S35" s="278"/>
      <c r="T35" s="278"/>
    </row>
    <row r="36" s="329" customFormat="true" ht="21.75" hidden="false" customHeight="true" outlineLevel="0" collapsed="false">
      <c r="A36" s="317"/>
      <c r="B36" s="318" t="s">
        <v>1689</v>
      </c>
      <c r="C36" s="288" t="s">
        <v>1694</v>
      </c>
      <c r="D36" s="698"/>
      <c r="E36" s="320" t="n">
        <f aca="false">2*3</f>
        <v>6</v>
      </c>
      <c r="F36" s="321"/>
      <c r="G36" s="322"/>
      <c r="H36" s="321"/>
      <c r="I36" s="323"/>
      <c r="J36" s="324"/>
      <c r="K36" s="325"/>
      <c r="L36" s="325"/>
      <c r="M36" s="325"/>
      <c r="N36" s="325"/>
      <c r="O36" s="326"/>
      <c r="P36" s="326"/>
      <c r="Q36" s="326"/>
      <c r="R36" s="326"/>
      <c r="S36" s="327"/>
      <c r="T36" s="327"/>
      <c r="U36" s="328"/>
      <c r="V36" s="328"/>
      <c r="W36" s="328"/>
      <c r="X36" s="328"/>
    </row>
    <row r="37" s="279" customFormat="true" ht="15" hidden="false" customHeight="true" outlineLevel="0" collapsed="false">
      <c r="A37" s="408" t="s">
        <v>178</v>
      </c>
      <c r="B37" s="409" t="s">
        <v>278</v>
      </c>
      <c r="C37" s="409" t="s">
        <v>279</v>
      </c>
      <c r="D37" s="696" t="s">
        <v>1693</v>
      </c>
      <c r="E37" s="411" t="s">
        <v>271</v>
      </c>
      <c r="F37" s="412" t="n">
        <v>2</v>
      </c>
      <c r="G37" s="412"/>
      <c r="H37" s="412" t="n">
        <f aca="false">F37*G37</f>
        <v>0</v>
      </c>
      <c r="I37" s="413" t="n">
        <v>0.06727</v>
      </c>
      <c r="J37" s="414" t="n">
        <f aca="false">F37*I37</f>
        <v>0.13454</v>
      </c>
      <c r="K37" s="428"/>
      <c r="L37" s="428"/>
      <c r="M37" s="428"/>
      <c r="N37" s="428"/>
      <c r="O37" s="428"/>
      <c r="P37" s="428"/>
      <c r="Q37" s="429"/>
      <c r="R37" s="278"/>
      <c r="S37" s="278"/>
      <c r="T37" s="278"/>
    </row>
    <row r="38" customFormat="false" ht="16.5" hidden="false" customHeight="true" outlineLevel="0" collapsed="false">
      <c r="A38" s="465" t="s">
        <v>244</v>
      </c>
      <c r="B38" s="258" t="s">
        <v>245</v>
      </c>
      <c r="C38" s="259" t="s">
        <v>246</v>
      </c>
      <c r="D38" s="680"/>
      <c r="E38" s="258"/>
      <c r="F38" s="310"/>
      <c r="G38" s="310"/>
      <c r="H38" s="311" t="n">
        <f aca="false">SUM(H39)</f>
        <v>0</v>
      </c>
      <c r="I38" s="312"/>
      <c r="J38" s="313" t="n">
        <f aca="false">SUM(J39)</f>
        <v>1.39638</v>
      </c>
      <c r="K38" s="207"/>
      <c r="L38" s="207"/>
      <c r="M38" s="207"/>
      <c r="N38" s="207"/>
      <c r="O38" s="207"/>
      <c r="P38" s="207"/>
      <c r="Q38" s="207"/>
    </row>
    <row r="39" s="279" customFormat="true" ht="18.75" hidden="false" customHeight="true" outlineLevel="0" collapsed="false">
      <c r="A39" s="271" t="s">
        <v>247</v>
      </c>
      <c r="B39" s="272" t="s">
        <v>1695</v>
      </c>
      <c r="C39" s="272" t="s">
        <v>1696</v>
      </c>
      <c r="D39" s="689" t="s">
        <v>1697</v>
      </c>
      <c r="E39" s="274" t="s">
        <v>187</v>
      </c>
      <c r="F39" s="314" t="n">
        <f aca="false">E40</f>
        <v>102</v>
      </c>
      <c r="G39" s="314"/>
      <c r="H39" s="314" t="n">
        <f aca="false">F39*G39</f>
        <v>0</v>
      </c>
      <c r="I39" s="315" t="n">
        <v>0.01369</v>
      </c>
      <c r="J39" s="316" t="n">
        <f aca="false">F39*I39</f>
        <v>1.39638</v>
      </c>
      <c r="K39" s="428"/>
      <c r="L39" s="428"/>
      <c r="M39" s="428"/>
      <c r="N39" s="428"/>
      <c r="O39" s="428"/>
      <c r="P39" s="428"/>
      <c r="Q39" s="429"/>
      <c r="R39" s="278"/>
      <c r="S39" s="278"/>
      <c r="T39" s="278"/>
    </row>
    <row r="40" s="329" customFormat="true" ht="21.75" hidden="false" customHeight="true" outlineLevel="0" collapsed="false">
      <c r="A40" s="763"/>
      <c r="B40" s="764" t="s">
        <v>1698</v>
      </c>
      <c r="C40" s="374" t="s">
        <v>1699</v>
      </c>
      <c r="D40" s="765"/>
      <c r="E40" s="766" t="n">
        <f aca="false">45.4+56.6</f>
        <v>102</v>
      </c>
      <c r="F40" s="767"/>
      <c r="G40" s="768"/>
      <c r="H40" s="767"/>
      <c r="I40" s="769"/>
      <c r="J40" s="770"/>
      <c r="K40" s="325"/>
      <c r="L40" s="325"/>
      <c r="M40" s="325"/>
      <c r="N40" s="325"/>
      <c r="O40" s="326"/>
      <c r="P40" s="326"/>
      <c r="Q40" s="326"/>
      <c r="R40" s="326"/>
      <c r="S40" s="327"/>
      <c r="T40" s="327"/>
      <c r="U40" s="328"/>
      <c r="V40" s="328"/>
      <c r="W40" s="328"/>
      <c r="X40" s="328"/>
    </row>
    <row r="41" customFormat="false" ht="16.5" hidden="false" customHeight="true" outlineLevel="0" collapsed="false">
      <c r="A41" s="465" t="s">
        <v>253</v>
      </c>
      <c r="B41" s="258" t="s">
        <v>254</v>
      </c>
      <c r="C41" s="259" t="s">
        <v>255</v>
      </c>
      <c r="D41" s="680"/>
      <c r="E41" s="258"/>
      <c r="F41" s="310"/>
      <c r="G41" s="310"/>
      <c r="H41" s="311" t="n">
        <f aca="false">SUM(H42:H42)</f>
        <v>0</v>
      </c>
      <c r="I41" s="312"/>
      <c r="J41" s="313" t="n">
        <f aca="false">SUM(J42:J42)</f>
        <v>0</v>
      </c>
      <c r="K41" s="207"/>
      <c r="L41" s="207"/>
      <c r="M41" s="207"/>
      <c r="N41" s="207"/>
      <c r="O41" s="207"/>
      <c r="P41" s="207"/>
      <c r="Q41" s="207"/>
    </row>
    <row r="42" s="279" customFormat="true" ht="15" hidden="false" customHeight="true" outlineLevel="0" collapsed="false">
      <c r="A42" s="734"/>
      <c r="B42" s="735"/>
      <c r="C42" s="771"/>
      <c r="D42" s="737"/>
      <c r="E42" s="738"/>
      <c r="F42" s="739"/>
      <c r="G42" s="739"/>
      <c r="H42" s="739"/>
      <c r="I42" s="740"/>
      <c r="J42" s="741"/>
      <c r="K42" s="428"/>
      <c r="L42" s="428"/>
      <c r="M42" s="428"/>
      <c r="N42" s="428"/>
      <c r="O42" s="428"/>
      <c r="P42" s="428"/>
      <c r="Q42" s="429"/>
      <c r="R42" s="278"/>
      <c r="S42" s="278"/>
      <c r="T42" s="278"/>
    </row>
    <row r="43" customFormat="false" ht="16.5" hidden="false" customHeight="true" outlineLevel="0" collapsed="false">
      <c r="A43" s="465" t="s">
        <v>292</v>
      </c>
      <c r="B43" s="258" t="s">
        <v>57</v>
      </c>
      <c r="C43" s="259" t="s">
        <v>293</v>
      </c>
      <c r="D43" s="680"/>
      <c r="E43" s="258"/>
      <c r="F43" s="310"/>
      <c r="G43" s="310"/>
      <c r="H43" s="311" t="n">
        <f aca="false">SUM(H44:H54)</f>
        <v>0</v>
      </c>
      <c r="I43" s="312"/>
      <c r="J43" s="313" t="n">
        <f aca="false">SUM(J44:J54)</f>
        <v>87.73342</v>
      </c>
      <c r="K43" s="207"/>
      <c r="L43" s="207"/>
      <c r="M43" s="207"/>
      <c r="N43" s="207"/>
      <c r="O43" s="207"/>
      <c r="P43" s="207"/>
      <c r="Q43" s="207"/>
    </row>
    <row r="44" s="279" customFormat="true" ht="16.5" hidden="false" customHeight="true" outlineLevel="0" collapsed="false">
      <c r="A44" s="271" t="s">
        <v>294</v>
      </c>
      <c r="B44" s="272" t="s">
        <v>295</v>
      </c>
      <c r="C44" s="272" t="s">
        <v>296</v>
      </c>
      <c r="D44" s="689" t="s">
        <v>1693</v>
      </c>
      <c r="E44" s="274" t="s">
        <v>187</v>
      </c>
      <c r="F44" s="314" t="n">
        <f aca="false">F45*1.15+0.04</f>
        <v>35</v>
      </c>
      <c r="G44" s="314"/>
      <c r="H44" s="314" t="n">
        <f aca="false">F44*G44</f>
        <v>0</v>
      </c>
      <c r="I44" s="315" t="n">
        <v>0.0005</v>
      </c>
      <c r="J44" s="316" t="n">
        <f aca="false">F44*I44</f>
        <v>0.0175</v>
      </c>
      <c r="K44" s="428"/>
      <c r="L44" s="428"/>
      <c r="M44" s="428"/>
      <c r="N44" s="428"/>
      <c r="O44" s="428"/>
      <c r="P44" s="428"/>
      <c r="Q44" s="429"/>
      <c r="R44" s="278"/>
      <c r="S44" s="278"/>
      <c r="T44" s="278"/>
    </row>
    <row r="45" s="279" customFormat="true" ht="16.5" hidden="false" customHeight="true" outlineLevel="0" collapsed="false">
      <c r="A45" s="280" t="s">
        <v>297</v>
      </c>
      <c r="B45" s="281" t="s">
        <v>257</v>
      </c>
      <c r="C45" s="281" t="s">
        <v>1700</v>
      </c>
      <c r="D45" s="693" t="s">
        <v>1693</v>
      </c>
      <c r="E45" s="283" t="s">
        <v>187</v>
      </c>
      <c r="F45" s="284" t="n">
        <f aca="false">E46</f>
        <v>30.4</v>
      </c>
      <c r="G45" s="284"/>
      <c r="H45" s="284" t="n">
        <f aca="false">F45*G45</f>
        <v>0</v>
      </c>
      <c r="I45" s="285" t="n">
        <v>0.25094</v>
      </c>
      <c r="J45" s="286" t="n">
        <f aca="false">F45*I45</f>
        <v>7.628576</v>
      </c>
      <c r="K45" s="428"/>
      <c r="L45" s="428"/>
      <c r="M45" s="428"/>
      <c r="N45" s="428"/>
      <c r="O45" s="428"/>
      <c r="P45" s="428"/>
      <c r="Q45" s="429"/>
      <c r="R45" s="278"/>
      <c r="S45" s="278"/>
      <c r="T45" s="278"/>
    </row>
    <row r="46" s="329" customFormat="true" ht="21.75" hidden="false" customHeight="true" outlineLevel="0" collapsed="false">
      <c r="A46" s="317"/>
      <c r="B46" s="318"/>
      <c r="C46" s="288" t="s">
        <v>1701</v>
      </c>
      <c r="D46" s="698"/>
      <c r="E46" s="320" t="n">
        <f aca="false">33*0.5+27.8*0.5</f>
        <v>30.4</v>
      </c>
      <c r="F46" s="321"/>
      <c r="G46" s="322"/>
      <c r="H46" s="321"/>
      <c r="I46" s="323"/>
      <c r="J46" s="324"/>
      <c r="K46" s="325"/>
      <c r="L46" s="325"/>
      <c r="M46" s="325"/>
      <c r="N46" s="325"/>
      <c r="O46" s="326"/>
      <c r="P46" s="326"/>
      <c r="Q46" s="326"/>
      <c r="R46" s="326"/>
      <c r="S46" s="327"/>
      <c r="T46" s="327"/>
      <c r="U46" s="328"/>
      <c r="V46" s="328"/>
      <c r="W46" s="328"/>
      <c r="X46" s="328"/>
    </row>
    <row r="47" s="279" customFormat="true" ht="16.5" hidden="false" customHeight="true" outlineLevel="0" collapsed="false">
      <c r="A47" s="280" t="s">
        <v>298</v>
      </c>
      <c r="B47" s="281" t="s">
        <v>1702</v>
      </c>
      <c r="C47" s="281" t="s">
        <v>1703</v>
      </c>
      <c r="D47" s="693" t="s">
        <v>1693</v>
      </c>
      <c r="E47" s="283" t="s">
        <v>187</v>
      </c>
      <c r="F47" s="284" t="n">
        <f aca="false">E48</f>
        <v>30.4</v>
      </c>
      <c r="G47" s="284"/>
      <c r="H47" s="284" t="n">
        <f aca="false">F47*G47</f>
        <v>0</v>
      </c>
      <c r="I47" s="285" t="n">
        <v>0.4765</v>
      </c>
      <c r="J47" s="286" t="n">
        <f aca="false">F47*I47</f>
        <v>14.4856</v>
      </c>
      <c r="K47" s="428"/>
      <c r="L47" s="428"/>
      <c r="M47" s="428"/>
      <c r="N47" s="428"/>
      <c r="O47" s="428"/>
      <c r="P47" s="428"/>
      <c r="Q47" s="429"/>
      <c r="R47" s="278"/>
      <c r="S47" s="278"/>
      <c r="T47" s="278"/>
    </row>
    <row r="48" s="329" customFormat="true" ht="21.75" hidden="false" customHeight="true" outlineLevel="0" collapsed="false">
      <c r="A48" s="317"/>
      <c r="B48" s="318"/>
      <c r="C48" s="288" t="s">
        <v>1701</v>
      </c>
      <c r="D48" s="698"/>
      <c r="E48" s="320" t="n">
        <f aca="false">33*0.5+27.8*0.5</f>
        <v>30.4</v>
      </c>
      <c r="F48" s="321"/>
      <c r="G48" s="322"/>
      <c r="H48" s="321"/>
      <c r="I48" s="323"/>
      <c r="J48" s="324"/>
      <c r="K48" s="325"/>
      <c r="L48" s="325"/>
      <c r="M48" s="325"/>
      <c r="N48" s="325"/>
      <c r="O48" s="326"/>
      <c r="P48" s="326"/>
      <c r="Q48" s="326"/>
      <c r="R48" s="326"/>
      <c r="S48" s="327"/>
      <c r="T48" s="327"/>
      <c r="U48" s="328"/>
      <c r="V48" s="328"/>
      <c r="W48" s="328"/>
      <c r="X48" s="328"/>
    </row>
    <row r="49" s="279" customFormat="true" ht="16.5" hidden="false" customHeight="true" outlineLevel="0" collapsed="false">
      <c r="A49" s="280" t="s">
        <v>303</v>
      </c>
      <c r="B49" s="281" t="s">
        <v>306</v>
      </c>
      <c r="C49" s="281" t="s">
        <v>307</v>
      </c>
      <c r="D49" s="693" t="s">
        <v>1693</v>
      </c>
      <c r="E49" s="283" t="s">
        <v>187</v>
      </c>
      <c r="F49" s="284" t="n">
        <f aca="false">F52</f>
        <v>111.1</v>
      </c>
      <c r="G49" s="284"/>
      <c r="H49" s="284" t="n">
        <f aca="false">F49*G49</f>
        <v>0</v>
      </c>
      <c r="I49" s="285" t="n">
        <v>0.27994</v>
      </c>
      <c r="J49" s="286" t="n">
        <f aca="false">F49*I49</f>
        <v>31.101334</v>
      </c>
      <c r="K49" s="428"/>
      <c r="L49" s="428"/>
      <c r="M49" s="428"/>
      <c r="N49" s="428"/>
      <c r="O49" s="428"/>
      <c r="P49" s="428"/>
      <c r="Q49" s="429"/>
      <c r="R49" s="278"/>
      <c r="S49" s="278"/>
      <c r="T49" s="278"/>
    </row>
    <row r="50" s="279" customFormat="true" ht="30" hidden="false" customHeight="true" outlineLevel="0" collapsed="false">
      <c r="A50" s="280" t="s">
        <v>310</v>
      </c>
      <c r="B50" s="281" t="s">
        <v>319</v>
      </c>
      <c r="C50" s="393" t="s">
        <v>320</v>
      </c>
      <c r="D50" s="693" t="s">
        <v>1693</v>
      </c>
      <c r="E50" s="283" t="s">
        <v>271</v>
      </c>
      <c r="F50" s="284" t="n">
        <f aca="false">E51</f>
        <v>92</v>
      </c>
      <c r="G50" s="284"/>
      <c r="H50" s="284" t="n">
        <f aca="false">F50*G50</f>
        <v>0</v>
      </c>
      <c r="I50" s="285" t="n">
        <v>0.11693</v>
      </c>
      <c r="J50" s="286" t="n">
        <f aca="false">F50*I50</f>
        <v>10.75756</v>
      </c>
      <c r="K50" s="278"/>
      <c r="L50" s="278"/>
      <c r="M50" s="278"/>
      <c r="N50" s="278"/>
      <c r="O50" s="278"/>
      <c r="P50" s="278"/>
      <c r="Q50" s="278"/>
      <c r="R50" s="278"/>
      <c r="S50" s="278"/>
      <c r="T50" s="278"/>
    </row>
    <row r="51" s="329" customFormat="true" ht="21.75" hidden="false" customHeight="true" outlineLevel="0" collapsed="false">
      <c r="A51" s="317"/>
      <c r="B51" s="318"/>
      <c r="C51" s="288" t="s">
        <v>1704</v>
      </c>
      <c r="D51" s="698"/>
      <c r="E51" s="320" t="n">
        <f aca="false">1.2*2*4+1.5*4+76.4</f>
        <v>92</v>
      </c>
      <c r="F51" s="321"/>
      <c r="G51" s="322"/>
      <c r="H51" s="321"/>
      <c r="I51" s="323"/>
      <c r="J51" s="324"/>
      <c r="K51" s="325"/>
      <c r="L51" s="325"/>
      <c r="M51" s="325"/>
      <c r="N51" s="325"/>
      <c r="O51" s="326"/>
      <c r="P51" s="326"/>
      <c r="Q51" s="326"/>
      <c r="R51" s="326"/>
      <c r="S51" s="327"/>
      <c r="T51" s="327"/>
      <c r="U51" s="328"/>
      <c r="V51" s="328"/>
      <c r="W51" s="328"/>
      <c r="X51" s="328"/>
    </row>
    <row r="52" s="279" customFormat="true" ht="16.5" hidden="false" customHeight="true" outlineLevel="0" collapsed="false">
      <c r="A52" s="280" t="s">
        <v>313</v>
      </c>
      <c r="B52" s="281" t="s">
        <v>311</v>
      </c>
      <c r="C52" s="281" t="s">
        <v>312</v>
      </c>
      <c r="D52" s="693" t="s">
        <v>1693</v>
      </c>
      <c r="E52" s="283" t="s">
        <v>187</v>
      </c>
      <c r="F52" s="284" t="n">
        <f aca="false">E53</f>
        <v>111.1</v>
      </c>
      <c r="G52" s="284"/>
      <c r="H52" s="284" t="n">
        <f aca="false">F52*G52</f>
        <v>0</v>
      </c>
      <c r="I52" s="285" t="n">
        <v>0.0739</v>
      </c>
      <c r="J52" s="286" t="n">
        <f aca="false">F52*I52</f>
        <v>8.21029</v>
      </c>
      <c r="K52" s="428"/>
      <c r="L52" s="428"/>
      <c r="M52" s="428"/>
      <c r="N52" s="428"/>
      <c r="O52" s="428"/>
      <c r="P52" s="428"/>
      <c r="Q52" s="429"/>
      <c r="R52" s="278"/>
      <c r="S52" s="278"/>
      <c r="T52" s="278"/>
    </row>
    <row r="53" s="329" customFormat="true" ht="21.75" hidden="false" customHeight="true" outlineLevel="0" collapsed="false">
      <c r="A53" s="317"/>
      <c r="B53" s="318"/>
      <c r="C53" s="288" t="s">
        <v>1705</v>
      </c>
      <c r="D53" s="698"/>
      <c r="E53" s="320" t="n">
        <f aca="false">117.5-6.4</f>
        <v>111.1</v>
      </c>
      <c r="F53" s="321"/>
      <c r="G53" s="322"/>
      <c r="H53" s="321"/>
      <c r="I53" s="323"/>
      <c r="J53" s="324"/>
      <c r="K53" s="325"/>
      <c r="L53" s="325"/>
      <c r="M53" s="325"/>
      <c r="N53" s="325"/>
      <c r="O53" s="326"/>
      <c r="P53" s="326"/>
      <c r="Q53" s="326"/>
      <c r="R53" s="326"/>
      <c r="S53" s="327"/>
      <c r="T53" s="327"/>
      <c r="U53" s="328"/>
      <c r="V53" s="328"/>
      <c r="W53" s="328"/>
      <c r="X53" s="328"/>
    </row>
    <row r="54" s="279" customFormat="true" ht="16.5" hidden="false" customHeight="true" outlineLevel="0" collapsed="false">
      <c r="A54" s="280" t="s">
        <v>318</v>
      </c>
      <c r="B54" s="281" t="s">
        <v>314</v>
      </c>
      <c r="C54" s="281" t="s">
        <v>315</v>
      </c>
      <c r="D54" s="693" t="s">
        <v>1693</v>
      </c>
      <c r="E54" s="283" t="s">
        <v>187</v>
      </c>
      <c r="F54" s="284" t="n">
        <f aca="false">E55</f>
        <v>119.85</v>
      </c>
      <c r="G54" s="284"/>
      <c r="H54" s="284" t="n">
        <f aca="false">F54*G54</f>
        <v>0</v>
      </c>
      <c r="I54" s="285" t="n">
        <v>0.1296</v>
      </c>
      <c r="J54" s="286" t="n">
        <f aca="false">F54*I54</f>
        <v>15.53256</v>
      </c>
      <c r="K54" s="428"/>
      <c r="L54" s="428"/>
      <c r="M54" s="428"/>
      <c r="N54" s="428"/>
      <c r="O54" s="428"/>
      <c r="P54" s="428"/>
      <c r="Q54" s="429"/>
      <c r="R54" s="278"/>
      <c r="S54" s="278"/>
      <c r="T54" s="278"/>
    </row>
    <row r="55" s="329" customFormat="true" ht="21.75" hidden="false" customHeight="true" outlineLevel="0" collapsed="false">
      <c r="A55" s="763"/>
      <c r="B55" s="764"/>
      <c r="C55" s="374" t="s">
        <v>1706</v>
      </c>
      <c r="D55" s="765"/>
      <c r="E55" s="766" t="n">
        <f aca="false">117.5*1.02</f>
        <v>119.85</v>
      </c>
      <c r="F55" s="767"/>
      <c r="G55" s="768"/>
      <c r="H55" s="767"/>
      <c r="I55" s="769"/>
      <c r="J55" s="770"/>
      <c r="K55" s="325"/>
      <c r="L55" s="325"/>
      <c r="M55" s="325"/>
      <c r="N55" s="325"/>
      <c r="O55" s="326"/>
      <c r="P55" s="326"/>
      <c r="Q55" s="326"/>
      <c r="R55" s="326"/>
      <c r="S55" s="327"/>
      <c r="T55" s="327"/>
      <c r="U55" s="328"/>
      <c r="V55" s="328"/>
      <c r="W55" s="328"/>
      <c r="X55" s="328"/>
    </row>
    <row r="56" customFormat="false" ht="16.5" hidden="false" customHeight="true" outlineLevel="0" collapsed="false">
      <c r="A56" s="465" t="s">
        <v>322</v>
      </c>
      <c r="B56" s="258" t="s">
        <v>323</v>
      </c>
      <c r="C56" s="259" t="s">
        <v>324</v>
      </c>
      <c r="D56" s="680"/>
      <c r="E56" s="258"/>
      <c r="F56" s="310"/>
      <c r="G56" s="310"/>
      <c r="H56" s="311" t="n">
        <f aca="false">SUM(H57:H63)</f>
        <v>0</v>
      </c>
      <c r="I56" s="312"/>
      <c r="J56" s="313" t="n">
        <f aca="false">SUM(J57:J63)</f>
        <v>3.60540788</v>
      </c>
      <c r="K56" s="207"/>
      <c r="L56" s="207"/>
      <c r="M56" s="207"/>
      <c r="N56" s="207"/>
      <c r="O56" s="207"/>
      <c r="P56" s="207"/>
      <c r="Q56" s="207"/>
    </row>
    <row r="57" s="279" customFormat="true" ht="20.25" hidden="false" customHeight="true" outlineLevel="0" collapsed="false">
      <c r="A57" s="271"/>
      <c r="B57" s="272"/>
      <c r="C57" s="272"/>
      <c r="D57" s="689"/>
      <c r="E57" s="274"/>
      <c r="F57" s="314"/>
      <c r="G57" s="314"/>
      <c r="H57" s="314"/>
      <c r="I57" s="315"/>
      <c r="J57" s="316"/>
      <c r="K57" s="428"/>
      <c r="L57" s="428"/>
      <c r="M57" s="428"/>
      <c r="N57" s="428"/>
      <c r="O57" s="428"/>
      <c r="P57" s="428"/>
      <c r="Q57" s="429"/>
      <c r="R57" s="278"/>
      <c r="S57" s="278"/>
      <c r="T57" s="278"/>
    </row>
    <row r="58" s="279" customFormat="true" ht="20.25" hidden="false" customHeight="true" outlineLevel="0" collapsed="false">
      <c r="A58" s="280" t="s">
        <v>325</v>
      </c>
      <c r="B58" s="281" t="s">
        <v>339</v>
      </c>
      <c r="C58" s="281" t="s">
        <v>340</v>
      </c>
      <c r="D58" s="689" t="s">
        <v>1697</v>
      </c>
      <c r="E58" s="283" t="s">
        <v>271</v>
      </c>
      <c r="F58" s="284" t="n">
        <f aca="false">E59</f>
        <v>564.58</v>
      </c>
      <c r="G58" s="284"/>
      <c r="H58" s="284" t="n">
        <f aca="false">F58*G58</f>
        <v>0</v>
      </c>
      <c r="I58" s="285" t="n">
        <v>0.00431</v>
      </c>
      <c r="J58" s="286" t="n">
        <f aca="false">F58*I58</f>
        <v>2.4333398</v>
      </c>
      <c r="K58" s="278"/>
      <c r="L58" s="278"/>
      <c r="M58" s="278"/>
      <c r="N58" s="278"/>
      <c r="O58" s="278"/>
      <c r="P58" s="278"/>
      <c r="Q58" s="278"/>
      <c r="R58" s="278"/>
      <c r="S58" s="278"/>
      <c r="T58" s="278"/>
    </row>
    <row r="59" s="392" customFormat="true" ht="17.25" hidden="false" customHeight="true" outlineLevel="0" collapsed="false">
      <c r="A59" s="387"/>
      <c r="B59" s="388"/>
      <c r="C59" s="389" t="n">
        <v>564.58</v>
      </c>
      <c r="D59" s="697"/>
      <c r="E59" s="332" t="n">
        <v>564.58</v>
      </c>
      <c r="F59" s="407"/>
      <c r="G59" s="362"/>
      <c r="H59" s="362"/>
      <c r="I59" s="363"/>
      <c r="J59" s="364"/>
      <c r="K59" s="390"/>
      <c r="L59" s="390"/>
      <c r="M59" s="390"/>
      <c r="N59" s="391"/>
      <c r="O59" s="391"/>
      <c r="P59" s="391"/>
      <c r="Q59" s="391"/>
      <c r="R59" s="391"/>
      <c r="S59" s="391"/>
      <c r="T59" s="391"/>
    </row>
    <row r="60" s="279" customFormat="true" ht="20.25" hidden="false" customHeight="true" outlineLevel="0" collapsed="false">
      <c r="A60" s="280" t="s">
        <v>330</v>
      </c>
      <c r="B60" s="281" t="s">
        <v>331</v>
      </c>
      <c r="C60" s="281" t="s">
        <v>332</v>
      </c>
      <c r="D60" s="689" t="s">
        <v>1697</v>
      </c>
      <c r="E60" s="283" t="s">
        <v>187</v>
      </c>
      <c r="F60" s="284" t="n">
        <f aca="false">E61</f>
        <v>169.374</v>
      </c>
      <c r="G60" s="284"/>
      <c r="H60" s="284" t="n">
        <f aca="false">F60*G60</f>
        <v>0</v>
      </c>
      <c r="I60" s="285" t="n">
        <v>0.00034</v>
      </c>
      <c r="J60" s="286" t="n">
        <f aca="false">F60*I60</f>
        <v>0.05758716</v>
      </c>
      <c r="K60" s="428"/>
      <c r="L60" s="428"/>
      <c r="M60" s="428"/>
      <c r="N60" s="428"/>
      <c r="O60" s="428"/>
      <c r="P60" s="428"/>
      <c r="Q60" s="429"/>
      <c r="R60" s="278"/>
      <c r="S60" s="278"/>
      <c r="T60" s="278"/>
    </row>
    <row r="61" s="392" customFormat="true" ht="17.25" hidden="false" customHeight="true" outlineLevel="0" collapsed="false">
      <c r="A61" s="387"/>
      <c r="B61" s="388"/>
      <c r="C61" s="389" t="s">
        <v>1707</v>
      </c>
      <c r="D61" s="697"/>
      <c r="E61" s="332" t="n">
        <f aca="false">(564.58)*0.3</f>
        <v>169.374</v>
      </c>
      <c r="F61" s="407"/>
      <c r="G61" s="362"/>
      <c r="H61" s="362"/>
      <c r="I61" s="363"/>
      <c r="J61" s="364"/>
      <c r="K61" s="390"/>
      <c r="L61" s="390"/>
      <c r="M61" s="390"/>
      <c r="N61" s="391"/>
      <c r="O61" s="391"/>
      <c r="P61" s="391"/>
      <c r="Q61" s="391"/>
      <c r="R61" s="391"/>
      <c r="S61" s="391"/>
      <c r="T61" s="391"/>
    </row>
    <row r="62" s="279" customFormat="true" ht="20.25" hidden="false" customHeight="true" outlineLevel="0" collapsed="false">
      <c r="A62" s="280" t="s">
        <v>335</v>
      </c>
      <c r="B62" s="281" t="s">
        <v>336</v>
      </c>
      <c r="C62" s="281" t="s">
        <v>337</v>
      </c>
      <c r="D62" s="689" t="s">
        <v>1697</v>
      </c>
      <c r="E62" s="283" t="s">
        <v>187</v>
      </c>
      <c r="F62" s="284" t="n">
        <f aca="false">F60</f>
        <v>169.374</v>
      </c>
      <c r="G62" s="284"/>
      <c r="H62" s="284" t="n">
        <f aca="false">F62*G62</f>
        <v>0</v>
      </c>
      <c r="I62" s="285" t="n">
        <v>0.00658</v>
      </c>
      <c r="J62" s="286" t="n">
        <f aca="false">F62*I62</f>
        <v>1.11448092</v>
      </c>
      <c r="K62" s="428"/>
      <c r="L62" s="428"/>
      <c r="M62" s="428"/>
      <c r="N62" s="428"/>
      <c r="O62" s="428"/>
      <c r="P62" s="428"/>
      <c r="Q62" s="429"/>
      <c r="R62" s="278"/>
      <c r="S62" s="278"/>
      <c r="T62" s="278"/>
    </row>
    <row r="63" s="279" customFormat="true" ht="20.25" hidden="false" customHeight="true" outlineLevel="0" collapsed="false">
      <c r="A63" s="408"/>
      <c r="B63" s="409"/>
      <c r="C63" s="409"/>
      <c r="D63" s="696"/>
      <c r="E63" s="411"/>
      <c r="F63" s="412"/>
      <c r="G63" s="412"/>
      <c r="H63" s="412"/>
      <c r="I63" s="413"/>
      <c r="J63" s="414"/>
      <c r="K63" s="428"/>
      <c r="L63" s="428"/>
      <c r="M63" s="428"/>
      <c r="N63" s="428"/>
      <c r="O63" s="428"/>
      <c r="P63" s="428"/>
      <c r="Q63" s="429"/>
      <c r="R63" s="278"/>
      <c r="S63" s="278"/>
      <c r="T63" s="278"/>
    </row>
    <row r="64" customFormat="false" ht="16.5" hidden="false" customHeight="true" outlineLevel="0" collapsed="false">
      <c r="A64" s="465" t="s">
        <v>342</v>
      </c>
      <c r="B64" s="258" t="s">
        <v>343</v>
      </c>
      <c r="C64" s="259" t="s">
        <v>344</v>
      </c>
      <c r="D64" s="680"/>
      <c r="E64" s="258"/>
      <c r="F64" s="310"/>
      <c r="G64" s="310"/>
      <c r="H64" s="311" t="n">
        <f aca="false">SUM(H65:H92)</f>
        <v>0</v>
      </c>
      <c r="I64" s="312"/>
      <c r="J64" s="313" t="n">
        <f aca="false">SUM(J65:J92)</f>
        <v>83.4727687</v>
      </c>
      <c r="K64" s="207"/>
      <c r="L64" s="207"/>
      <c r="M64" s="207"/>
      <c r="N64" s="207"/>
      <c r="O64" s="207"/>
      <c r="P64" s="207"/>
      <c r="Q64" s="207"/>
    </row>
    <row r="65" s="279" customFormat="true" ht="20.25" hidden="false" customHeight="true" outlineLevel="0" collapsed="false">
      <c r="A65" s="271" t="s">
        <v>345</v>
      </c>
      <c r="B65" s="272" t="s">
        <v>346</v>
      </c>
      <c r="C65" s="272" t="s">
        <v>347</v>
      </c>
      <c r="D65" s="689" t="s">
        <v>352</v>
      </c>
      <c r="E65" s="274" t="s">
        <v>187</v>
      </c>
      <c r="F65" s="314" t="n">
        <v>216</v>
      </c>
      <c r="G65" s="314"/>
      <c r="H65" s="314" t="n">
        <f aca="false">F65*G65</f>
        <v>0</v>
      </c>
      <c r="I65" s="315" t="n">
        <v>4E-005</v>
      </c>
      <c r="J65" s="316" t="n">
        <f aca="false">F65*I65</f>
        <v>0.00864</v>
      </c>
      <c r="K65" s="428"/>
      <c r="L65" s="428"/>
      <c r="M65" s="428"/>
      <c r="N65" s="428"/>
      <c r="O65" s="428"/>
      <c r="P65" s="428"/>
      <c r="Q65" s="429"/>
      <c r="R65" s="278"/>
      <c r="S65" s="278"/>
      <c r="T65" s="278"/>
    </row>
    <row r="66" s="279" customFormat="true" ht="20.25" hidden="false" customHeight="true" outlineLevel="0" collapsed="false">
      <c r="A66" s="280" t="s">
        <v>349</v>
      </c>
      <c r="B66" s="281" t="s">
        <v>350</v>
      </c>
      <c r="C66" s="281" t="s">
        <v>351</v>
      </c>
      <c r="D66" s="689" t="s">
        <v>352</v>
      </c>
      <c r="E66" s="283" t="s">
        <v>187</v>
      </c>
      <c r="F66" s="284" t="n">
        <f aca="false">1294.16+70.65</f>
        <v>1364.81</v>
      </c>
      <c r="G66" s="284"/>
      <c r="H66" s="284" t="n">
        <f aca="false">F66*G66</f>
        <v>0</v>
      </c>
      <c r="I66" s="285" t="n">
        <v>2E-005</v>
      </c>
      <c r="J66" s="286" t="n">
        <f aca="false">F66*I66</f>
        <v>0.0272962</v>
      </c>
      <c r="K66" s="428"/>
      <c r="L66" s="428"/>
      <c r="M66" s="428"/>
      <c r="N66" s="428"/>
      <c r="O66" s="428"/>
      <c r="P66" s="428"/>
      <c r="Q66" s="429"/>
      <c r="R66" s="278"/>
      <c r="S66" s="278"/>
      <c r="T66" s="278"/>
    </row>
    <row r="67" s="279" customFormat="true" ht="20.25" hidden="false" customHeight="true" outlineLevel="0" collapsed="false">
      <c r="A67" s="280" t="s">
        <v>354</v>
      </c>
      <c r="B67" s="281" t="s">
        <v>355</v>
      </c>
      <c r="C67" s="281" t="s">
        <v>356</v>
      </c>
      <c r="D67" s="689" t="s">
        <v>352</v>
      </c>
      <c r="E67" s="283" t="s">
        <v>187</v>
      </c>
      <c r="F67" s="284" t="n">
        <f aca="false">1048.46+245.7</f>
        <v>1294.16</v>
      </c>
      <c r="G67" s="284"/>
      <c r="H67" s="284" t="n">
        <f aca="false">F67*G67</f>
        <v>0</v>
      </c>
      <c r="I67" s="285" t="n">
        <v>0.04634</v>
      </c>
      <c r="J67" s="286" t="n">
        <f aca="false">F67*I67</f>
        <v>59.9713744</v>
      </c>
      <c r="K67" s="428"/>
      <c r="L67" s="428"/>
      <c r="M67" s="428"/>
      <c r="N67" s="428"/>
      <c r="O67" s="428"/>
      <c r="P67" s="428"/>
      <c r="Q67" s="429"/>
      <c r="R67" s="278"/>
      <c r="S67" s="278"/>
      <c r="T67" s="278"/>
    </row>
    <row r="68" s="279" customFormat="true" ht="20.25" hidden="false" customHeight="true" outlineLevel="0" collapsed="false">
      <c r="A68" s="280" t="s">
        <v>357</v>
      </c>
      <c r="B68" s="281" t="s">
        <v>368</v>
      </c>
      <c r="C68" s="281" t="s">
        <v>369</v>
      </c>
      <c r="D68" s="689" t="s">
        <v>352</v>
      </c>
      <c r="E68" s="283" t="s">
        <v>187</v>
      </c>
      <c r="F68" s="284" t="n">
        <f aca="false">SUM(E69:E70)</f>
        <v>248.908</v>
      </c>
      <c r="G68" s="284"/>
      <c r="H68" s="284" t="n">
        <f aca="false">F68*G68</f>
        <v>0</v>
      </c>
      <c r="I68" s="285" t="n">
        <v>0.026</v>
      </c>
      <c r="J68" s="286" t="n">
        <f aca="false">F68*I68</f>
        <v>6.471608</v>
      </c>
      <c r="K68" s="428"/>
      <c r="L68" s="428"/>
      <c r="M68" s="428"/>
      <c r="N68" s="428"/>
      <c r="O68" s="428"/>
      <c r="P68" s="428"/>
      <c r="Q68" s="429"/>
      <c r="R68" s="278"/>
      <c r="S68" s="278"/>
      <c r="T68" s="278"/>
    </row>
    <row r="69" s="392" customFormat="true" ht="17.25" hidden="false" customHeight="true" outlineLevel="0" collapsed="false">
      <c r="A69" s="387"/>
      <c r="B69" s="388" t="s">
        <v>371</v>
      </c>
      <c r="C69" s="389" t="s">
        <v>1708</v>
      </c>
      <c r="D69" s="697"/>
      <c r="E69" s="332" t="n">
        <f aca="false">(30.59+33.15+14.5-6.4)*1.2</f>
        <v>86.208</v>
      </c>
      <c r="F69" s="407"/>
      <c r="G69" s="362"/>
      <c r="H69" s="362"/>
      <c r="I69" s="363"/>
      <c r="J69" s="364"/>
      <c r="K69" s="390"/>
      <c r="L69" s="390"/>
      <c r="M69" s="390"/>
      <c r="N69" s="391"/>
      <c r="O69" s="391"/>
      <c r="P69" s="391"/>
      <c r="Q69" s="391"/>
      <c r="R69" s="391"/>
      <c r="S69" s="391"/>
      <c r="T69" s="391"/>
    </row>
    <row r="70" s="338" customFormat="true" ht="19.5" hidden="false" customHeight="true" outlineLevel="0" collapsed="false">
      <c r="A70" s="287"/>
      <c r="B70" s="330" t="s">
        <v>372</v>
      </c>
      <c r="C70" s="330" t="n">
        <v>162.7</v>
      </c>
      <c r="D70" s="699"/>
      <c r="E70" s="333" t="n">
        <v>162.7</v>
      </c>
      <c r="F70" s="333"/>
      <c r="G70" s="333"/>
      <c r="H70" s="343"/>
      <c r="I70" s="343"/>
      <c r="J70" s="344"/>
      <c r="K70" s="345"/>
      <c r="L70" s="345"/>
      <c r="M70" s="336"/>
      <c r="N70" s="336"/>
      <c r="O70" s="336"/>
      <c r="P70" s="336"/>
      <c r="Q70" s="336"/>
      <c r="R70" s="336"/>
      <c r="S70" s="336"/>
      <c r="T70" s="336"/>
    </row>
    <row r="71" s="279" customFormat="true" ht="20.25" hidden="false" customHeight="true" outlineLevel="0" collapsed="false">
      <c r="A71" s="280" t="s">
        <v>364</v>
      </c>
      <c r="B71" s="281" t="s">
        <v>374</v>
      </c>
      <c r="C71" s="281" t="s">
        <v>375</v>
      </c>
      <c r="D71" s="693" t="s">
        <v>376</v>
      </c>
      <c r="E71" s="283" t="s">
        <v>187</v>
      </c>
      <c r="F71" s="284" t="n">
        <f aca="false">E72</f>
        <v>53.062</v>
      </c>
      <c r="G71" s="284"/>
      <c r="H71" s="284" t="n">
        <f aca="false">F71*G71</f>
        <v>0</v>
      </c>
      <c r="I71" s="285" t="n">
        <v>0.01021</v>
      </c>
      <c r="J71" s="286" t="n">
        <f aca="false">F71*I71</f>
        <v>0.54176302</v>
      </c>
      <c r="K71" s="278"/>
      <c r="L71" s="278"/>
      <c r="M71" s="278"/>
      <c r="N71" s="278"/>
      <c r="O71" s="278"/>
      <c r="P71" s="278"/>
      <c r="Q71" s="278"/>
      <c r="R71" s="278"/>
      <c r="S71" s="278"/>
      <c r="T71" s="278"/>
    </row>
    <row r="72" s="329" customFormat="true" ht="21.75" hidden="false" customHeight="true" outlineLevel="0" collapsed="false">
      <c r="A72" s="317"/>
      <c r="B72" s="318" t="s">
        <v>188</v>
      </c>
      <c r="C72" s="288" t="s">
        <v>1685</v>
      </c>
      <c r="D72" s="698"/>
      <c r="E72" s="320" t="n">
        <f aca="false">(30.59)*0.8+(33.15+14.5)*0.6</f>
        <v>53.062</v>
      </c>
      <c r="F72" s="321"/>
      <c r="G72" s="322"/>
      <c r="H72" s="321"/>
      <c r="I72" s="323"/>
      <c r="J72" s="324"/>
      <c r="K72" s="325"/>
      <c r="L72" s="325"/>
      <c r="M72" s="325"/>
      <c r="N72" s="325"/>
      <c r="O72" s="326"/>
      <c r="P72" s="326"/>
      <c r="Q72" s="326"/>
      <c r="R72" s="326"/>
      <c r="S72" s="327"/>
      <c r="T72" s="327"/>
      <c r="U72" s="328"/>
      <c r="V72" s="328"/>
      <c r="W72" s="328"/>
      <c r="X72" s="328"/>
    </row>
    <row r="73" s="279" customFormat="true" ht="30.75" hidden="false" customHeight="true" outlineLevel="0" collapsed="false">
      <c r="A73" s="280" t="s">
        <v>367</v>
      </c>
      <c r="B73" s="281" t="s">
        <v>378</v>
      </c>
      <c r="C73" s="299" t="s">
        <v>379</v>
      </c>
      <c r="D73" s="693" t="s">
        <v>380</v>
      </c>
      <c r="E73" s="283" t="s">
        <v>187</v>
      </c>
      <c r="F73" s="284" t="n">
        <f aca="false">E74</f>
        <v>86.208</v>
      </c>
      <c r="G73" s="284"/>
      <c r="H73" s="284" t="n">
        <f aca="false">F73*G73</f>
        <v>0</v>
      </c>
      <c r="I73" s="285" t="n">
        <v>0.01396</v>
      </c>
      <c r="J73" s="286" t="n">
        <f aca="false">F73*I73</f>
        <v>1.20346368</v>
      </c>
      <c r="K73" s="278"/>
      <c r="L73" s="278"/>
      <c r="M73" s="278"/>
      <c r="N73" s="278"/>
      <c r="O73" s="278"/>
      <c r="P73" s="278"/>
      <c r="Q73" s="278"/>
      <c r="R73" s="278"/>
      <c r="S73" s="278"/>
      <c r="T73" s="278"/>
    </row>
    <row r="74" s="392" customFormat="true" ht="17.25" hidden="false" customHeight="true" outlineLevel="0" collapsed="false">
      <c r="A74" s="387"/>
      <c r="B74" s="388"/>
      <c r="C74" s="389" t="s">
        <v>1708</v>
      </c>
      <c r="D74" s="697"/>
      <c r="E74" s="332" t="n">
        <f aca="false">(30.59+33.15+14.5-6.4)*1.2</f>
        <v>86.208</v>
      </c>
      <c r="F74" s="407"/>
      <c r="G74" s="362"/>
      <c r="H74" s="362"/>
      <c r="I74" s="363"/>
      <c r="J74" s="364"/>
      <c r="K74" s="390"/>
      <c r="L74" s="390"/>
      <c r="M74" s="390"/>
      <c r="N74" s="391"/>
      <c r="O74" s="391"/>
      <c r="P74" s="391"/>
      <c r="Q74" s="391"/>
      <c r="R74" s="391"/>
      <c r="S74" s="391"/>
      <c r="T74" s="391"/>
    </row>
    <row r="75" s="279" customFormat="true" ht="20.25" hidden="false" customHeight="true" outlineLevel="0" collapsed="false">
      <c r="A75" s="280" t="s">
        <v>373</v>
      </c>
      <c r="B75" s="281" t="s">
        <v>390</v>
      </c>
      <c r="C75" s="281" t="s">
        <v>391</v>
      </c>
      <c r="D75" s="693" t="s">
        <v>380</v>
      </c>
      <c r="E75" s="283" t="s">
        <v>187</v>
      </c>
      <c r="F75" s="284" t="n">
        <v>86.21</v>
      </c>
      <c r="G75" s="284"/>
      <c r="H75" s="284" t="n">
        <f aca="false">F75*G75</f>
        <v>0</v>
      </c>
      <c r="I75" s="285" t="n">
        <v>0.00618</v>
      </c>
      <c r="J75" s="286" t="n">
        <f aca="false">F75*I75</f>
        <v>0.5327778</v>
      </c>
      <c r="K75" s="428"/>
      <c r="L75" s="428"/>
      <c r="M75" s="428"/>
      <c r="N75" s="428"/>
      <c r="O75" s="428"/>
      <c r="P75" s="428"/>
      <c r="Q75" s="429"/>
      <c r="R75" s="278"/>
      <c r="S75" s="278"/>
      <c r="T75" s="278"/>
    </row>
    <row r="76" s="279" customFormat="true" ht="20.25" hidden="false" customHeight="true" outlineLevel="0" collapsed="false">
      <c r="A76" s="280" t="s">
        <v>377</v>
      </c>
      <c r="B76" s="281" t="s">
        <v>412</v>
      </c>
      <c r="C76" s="281" t="s">
        <v>413</v>
      </c>
      <c r="D76" s="693" t="s">
        <v>1709</v>
      </c>
      <c r="E76" s="283" t="s">
        <v>187</v>
      </c>
      <c r="F76" s="284" t="n">
        <f aca="false">SUM(E77:E78)</f>
        <v>968.94</v>
      </c>
      <c r="G76" s="284"/>
      <c r="H76" s="284" t="n">
        <f aca="false">F76*G76</f>
        <v>0</v>
      </c>
      <c r="I76" s="285" t="n">
        <v>0.01011</v>
      </c>
      <c r="J76" s="286" t="n">
        <f aca="false">F76*I76</f>
        <v>9.7959834</v>
      </c>
      <c r="K76" s="428"/>
      <c r="L76" s="428"/>
      <c r="M76" s="428"/>
      <c r="N76" s="428"/>
      <c r="O76" s="428"/>
      <c r="P76" s="428"/>
      <c r="Q76" s="429"/>
      <c r="R76" s="278"/>
      <c r="S76" s="278"/>
      <c r="T76" s="278"/>
    </row>
    <row r="77" s="298" customFormat="true" ht="22.5" hidden="false" customHeight="true" outlineLevel="0" collapsed="false">
      <c r="A77" s="287"/>
      <c r="B77" s="288"/>
      <c r="C77" s="289" t="s">
        <v>1710</v>
      </c>
      <c r="D77" s="690"/>
      <c r="E77" s="291" t="n">
        <f aca="false">1048.46-86.21</f>
        <v>962.25</v>
      </c>
      <c r="F77" s="292"/>
      <c r="G77" s="292"/>
      <c r="H77" s="292"/>
      <c r="I77" s="293"/>
      <c r="J77" s="294"/>
      <c r="K77" s="295"/>
      <c r="L77" s="295"/>
      <c r="M77" s="295"/>
      <c r="N77" s="295"/>
      <c r="O77" s="295"/>
      <c r="P77" s="295"/>
      <c r="Q77" s="296"/>
      <c r="R77" s="297"/>
      <c r="S77" s="297"/>
      <c r="T77" s="297"/>
    </row>
    <row r="78" s="298" customFormat="true" ht="22.5" hidden="false" customHeight="true" outlineLevel="0" collapsed="false">
      <c r="A78" s="287"/>
      <c r="B78" s="288" t="s">
        <v>1711</v>
      </c>
      <c r="C78" s="289" t="s">
        <v>1712</v>
      </c>
      <c r="D78" s="690"/>
      <c r="E78" s="291" t="n">
        <f aca="false">(2.86+3.83)</f>
        <v>6.69</v>
      </c>
      <c r="F78" s="292"/>
      <c r="G78" s="292"/>
      <c r="H78" s="292"/>
      <c r="I78" s="293"/>
      <c r="J78" s="294"/>
      <c r="K78" s="295"/>
      <c r="L78" s="295"/>
      <c r="M78" s="295"/>
      <c r="N78" s="295"/>
      <c r="O78" s="295"/>
      <c r="P78" s="295"/>
      <c r="Q78" s="296"/>
      <c r="R78" s="297"/>
      <c r="S78" s="297"/>
      <c r="T78" s="297"/>
    </row>
    <row r="79" s="279" customFormat="true" ht="20.25" hidden="false" customHeight="true" outlineLevel="0" collapsed="false">
      <c r="A79" s="280" t="s">
        <v>382</v>
      </c>
      <c r="B79" s="281" t="s">
        <v>417</v>
      </c>
      <c r="C79" s="281" t="s">
        <v>418</v>
      </c>
      <c r="D79" s="693" t="s">
        <v>1713</v>
      </c>
      <c r="E79" s="283" t="s">
        <v>187</v>
      </c>
      <c r="F79" s="284" t="n">
        <f aca="false">547.08*0.15</f>
        <v>82.062</v>
      </c>
      <c r="G79" s="284"/>
      <c r="H79" s="284" t="n">
        <f aca="false">F79*G79</f>
        <v>0</v>
      </c>
      <c r="I79" s="285" t="n">
        <v>0</v>
      </c>
      <c r="J79" s="286" t="n">
        <f aca="false">F79*I79</f>
        <v>0</v>
      </c>
      <c r="K79" s="428"/>
      <c r="L79" s="428"/>
      <c r="M79" s="428"/>
      <c r="N79" s="428"/>
      <c r="O79" s="428"/>
      <c r="P79" s="428"/>
      <c r="Q79" s="429"/>
      <c r="R79" s="278"/>
      <c r="S79" s="278"/>
      <c r="T79" s="278"/>
    </row>
    <row r="80" s="279" customFormat="true" ht="20.25" hidden="false" customHeight="true" outlineLevel="0" collapsed="false">
      <c r="A80" s="280" t="s">
        <v>386</v>
      </c>
      <c r="B80" s="281" t="s">
        <v>1714</v>
      </c>
      <c r="C80" s="281" t="s">
        <v>1715</v>
      </c>
      <c r="D80" s="693" t="s">
        <v>1716</v>
      </c>
      <c r="E80" s="283" t="s">
        <v>187</v>
      </c>
      <c r="F80" s="284" t="n">
        <f aca="false">SUM(E81:E81)</f>
        <v>6.4</v>
      </c>
      <c r="G80" s="284"/>
      <c r="H80" s="284" t="n">
        <f aca="false">F80*G80</f>
        <v>0</v>
      </c>
      <c r="I80" s="285" t="n">
        <v>0.01251</v>
      </c>
      <c r="J80" s="286" t="n">
        <f aca="false">F80*I80</f>
        <v>0.080064</v>
      </c>
      <c r="K80" s="428"/>
      <c r="L80" s="428"/>
      <c r="M80" s="428"/>
      <c r="N80" s="428"/>
      <c r="O80" s="428"/>
      <c r="P80" s="428"/>
      <c r="Q80" s="429"/>
      <c r="R80" s="278"/>
      <c r="S80" s="278"/>
      <c r="T80" s="278"/>
    </row>
    <row r="81" s="298" customFormat="true" ht="22.5" hidden="false" customHeight="true" outlineLevel="0" collapsed="false">
      <c r="A81" s="287"/>
      <c r="B81" s="288" t="s">
        <v>1717</v>
      </c>
      <c r="C81" s="289" t="s">
        <v>1718</v>
      </c>
      <c r="D81" s="690"/>
      <c r="E81" s="291" t="n">
        <f aca="false">(4.06+2.34)</f>
        <v>6.4</v>
      </c>
      <c r="F81" s="292"/>
      <c r="G81" s="292"/>
      <c r="H81" s="292"/>
      <c r="I81" s="293"/>
      <c r="J81" s="294"/>
      <c r="K81" s="295"/>
      <c r="L81" s="295"/>
      <c r="M81" s="295"/>
      <c r="N81" s="295"/>
      <c r="O81" s="295"/>
      <c r="P81" s="295"/>
      <c r="Q81" s="296"/>
      <c r="R81" s="297"/>
      <c r="S81" s="297"/>
      <c r="T81" s="297"/>
    </row>
    <row r="82" s="279" customFormat="true" ht="31.5" hidden="false" customHeight="true" outlineLevel="0" collapsed="false">
      <c r="A82" s="280" t="s">
        <v>389</v>
      </c>
      <c r="B82" s="281" t="s">
        <v>1719</v>
      </c>
      <c r="C82" s="299" t="s">
        <v>1720</v>
      </c>
      <c r="D82" s="693" t="s">
        <v>1721</v>
      </c>
      <c r="E82" s="283" t="s">
        <v>187</v>
      </c>
      <c r="F82" s="284" t="n">
        <f aca="false">SUM(E83:E83)</f>
        <v>245.7</v>
      </c>
      <c r="G82" s="284"/>
      <c r="H82" s="284" t="n">
        <f aca="false">F82*G82</f>
        <v>0</v>
      </c>
      <c r="I82" s="285" t="n">
        <v>0.00367</v>
      </c>
      <c r="J82" s="286" t="n">
        <f aca="false">F82*I82</f>
        <v>0.901719</v>
      </c>
      <c r="K82" s="428"/>
      <c r="L82" s="428"/>
      <c r="M82" s="428"/>
      <c r="N82" s="428"/>
      <c r="O82" s="428"/>
      <c r="P82" s="428"/>
      <c r="Q82" s="429"/>
      <c r="R82" s="278"/>
      <c r="S82" s="278"/>
      <c r="T82" s="278"/>
    </row>
    <row r="83" s="392" customFormat="true" ht="17.25" hidden="false" customHeight="true" outlineLevel="0" collapsed="false">
      <c r="A83" s="387"/>
      <c r="B83" s="388"/>
      <c r="C83" s="389" t="s">
        <v>1722</v>
      </c>
      <c r="D83" s="697"/>
      <c r="E83" s="332" t="n">
        <f aca="false">94.5*2.6</f>
        <v>245.7</v>
      </c>
      <c r="F83" s="407"/>
      <c r="G83" s="362"/>
      <c r="H83" s="362"/>
      <c r="I83" s="363"/>
      <c r="J83" s="364"/>
      <c r="K83" s="390"/>
      <c r="L83" s="390"/>
      <c r="M83" s="390"/>
      <c r="N83" s="391"/>
      <c r="O83" s="391"/>
      <c r="P83" s="391"/>
      <c r="Q83" s="391"/>
      <c r="R83" s="391"/>
      <c r="S83" s="391"/>
      <c r="T83" s="391"/>
    </row>
    <row r="84" s="279" customFormat="true" ht="20.25" hidden="false" customHeight="true" outlineLevel="0" collapsed="false">
      <c r="A84" s="280" t="s">
        <v>393</v>
      </c>
      <c r="B84" s="281" t="s">
        <v>439</v>
      </c>
      <c r="C84" s="281" t="s">
        <v>440</v>
      </c>
      <c r="D84" s="689" t="s">
        <v>352</v>
      </c>
      <c r="E84" s="283" t="s">
        <v>271</v>
      </c>
      <c r="F84" s="284" t="n">
        <v>42.6</v>
      </c>
      <c r="G84" s="284"/>
      <c r="H84" s="284" t="n">
        <f aca="false">F84*G84</f>
        <v>0</v>
      </c>
      <c r="I84" s="285" t="n">
        <v>0.0005</v>
      </c>
      <c r="J84" s="286" t="n">
        <f aca="false">F84*I84</f>
        <v>0.0213</v>
      </c>
      <c r="K84" s="278"/>
      <c r="L84" s="278"/>
      <c r="M84" s="278"/>
      <c r="N84" s="278"/>
      <c r="O84" s="278"/>
      <c r="P84" s="278"/>
      <c r="Q84" s="278"/>
      <c r="R84" s="278"/>
      <c r="S84" s="278"/>
      <c r="T84" s="278"/>
    </row>
    <row r="85" s="279" customFormat="true" ht="20.25" hidden="false" customHeight="true" outlineLevel="0" collapsed="false">
      <c r="A85" s="280" t="s">
        <v>406</v>
      </c>
      <c r="B85" s="281" t="s">
        <v>442</v>
      </c>
      <c r="C85" s="281" t="s">
        <v>443</v>
      </c>
      <c r="D85" s="689" t="s">
        <v>352</v>
      </c>
      <c r="E85" s="283" t="s">
        <v>271</v>
      </c>
      <c r="F85" s="284" t="n">
        <v>564.58</v>
      </c>
      <c r="G85" s="284"/>
      <c r="H85" s="284" t="n">
        <f aca="false">F85*G85</f>
        <v>0</v>
      </c>
      <c r="I85" s="285" t="n">
        <v>0</v>
      </c>
      <c r="J85" s="286" t="n">
        <f aca="false">F85*I85</f>
        <v>0</v>
      </c>
      <c r="K85" s="428"/>
      <c r="L85" s="428"/>
      <c r="M85" s="428"/>
      <c r="N85" s="428"/>
      <c r="O85" s="428"/>
      <c r="P85" s="428"/>
      <c r="Q85" s="429"/>
      <c r="R85" s="278"/>
      <c r="S85" s="278"/>
      <c r="T85" s="278"/>
    </row>
    <row r="86" s="279" customFormat="true" ht="20.25" hidden="false" customHeight="true" outlineLevel="0" collapsed="false">
      <c r="A86" s="280" t="s">
        <v>411</v>
      </c>
      <c r="B86" s="281" t="s">
        <v>445</v>
      </c>
      <c r="C86" s="281" t="s">
        <v>446</v>
      </c>
      <c r="D86" s="689" t="s">
        <v>352</v>
      </c>
      <c r="E86" s="283" t="s">
        <v>271</v>
      </c>
      <c r="F86" s="284" t="n">
        <f aca="false">E87</f>
        <v>71.84</v>
      </c>
      <c r="G86" s="284"/>
      <c r="H86" s="284" t="n">
        <f aca="false">F86*G86</f>
        <v>0</v>
      </c>
      <c r="I86" s="285" t="n">
        <v>0.00011</v>
      </c>
      <c r="J86" s="286" t="n">
        <f aca="false">F86*I86</f>
        <v>0.0079024</v>
      </c>
      <c r="K86" s="428"/>
      <c r="L86" s="428"/>
      <c r="M86" s="428"/>
      <c r="N86" s="428"/>
      <c r="O86" s="428"/>
      <c r="P86" s="428"/>
      <c r="Q86" s="429"/>
      <c r="R86" s="278"/>
      <c r="S86" s="278"/>
      <c r="T86" s="278"/>
    </row>
    <row r="87" s="392" customFormat="true" ht="17.25" hidden="false" customHeight="true" outlineLevel="0" collapsed="false">
      <c r="A87" s="280" t="s">
        <v>416</v>
      </c>
      <c r="B87" s="388"/>
      <c r="C87" s="389" t="s">
        <v>1723</v>
      </c>
      <c r="D87" s="697"/>
      <c r="E87" s="332" t="n">
        <f aca="false">(30.59+33.15+14.5-6.4)</f>
        <v>71.84</v>
      </c>
      <c r="F87" s="407"/>
      <c r="G87" s="362"/>
      <c r="H87" s="362"/>
      <c r="I87" s="363"/>
      <c r="J87" s="364"/>
      <c r="K87" s="390"/>
      <c r="L87" s="390"/>
      <c r="M87" s="390"/>
      <c r="N87" s="391"/>
      <c r="O87" s="391"/>
      <c r="P87" s="391"/>
      <c r="Q87" s="391"/>
      <c r="R87" s="391"/>
      <c r="S87" s="391"/>
      <c r="T87" s="391"/>
    </row>
    <row r="88" s="279" customFormat="true" ht="20.25" hidden="false" customHeight="true" outlineLevel="0" collapsed="false">
      <c r="A88" s="280" t="s">
        <v>424</v>
      </c>
      <c r="B88" s="281" t="s">
        <v>448</v>
      </c>
      <c r="C88" s="281" t="s">
        <v>449</v>
      </c>
      <c r="D88" s="689" t="s">
        <v>352</v>
      </c>
      <c r="E88" s="283" t="s">
        <v>271</v>
      </c>
      <c r="F88" s="284" t="n">
        <v>426.6</v>
      </c>
      <c r="G88" s="284"/>
      <c r="H88" s="284" t="n">
        <f aca="false">F88*G88</f>
        <v>0</v>
      </c>
      <c r="I88" s="285" t="n">
        <v>0.00011</v>
      </c>
      <c r="J88" s="286" t="n">
        <f aca="false">F88*I88</f>
        <v>0.046926</v>
      </c>
      <c r="K88" s="428"/>
      <c r="L88" s="428"/>
      <c r="M88" s="428"/>
      <c r="N88" s="428"/>
      <c r="O88" s="428"/>
      <c r="P88" s="428"/>
      <c r="Q88" s="429"/>
      <c r="R88" s="278"/>
      <c r="S88" s="278"/>
      <c r="T88" s="278"/>
    </row>
    <row r="89" s="279" customFormat="true" ht="20.25" hidden="false" customHeight="true" outlineLevel="0" collapsed="false">
      <c r="A89" s="280" t="s">
        <v>429</v>
      </c>
      <c r="B89" s="281" t="s">
        <v>451</v>
      </c>
      <c r="C89" s="281" t="s">
        <v>452</v>
      </c>
      <c r="D89" s="689" t="s">
        <v>352</v>
      </c>
      <c r="E89" s="283" t="s">
        <v>271</v>
      </c>
      <c r="F89" s="284" t="n">
        <v>1698.4</v>
      </c>
      <c r="G89" s="284"/>
      <c r="H89" s="284" t="n">
        <f aca="false">F89*G89</f>
        <v>0</v>
      </c>
      <c r="I89" s="285" t="n">
        <v>0</v>
      </c>
      <c r="J89" s="286" t="n">
        <f aca="false">F89*I89</f>
        <v>0</v>
      </c>
      <c r="K89" s="428"/>
      <c r="L89" s="278"/>
      <c r="M89" s="428"/>
      <c r="N89" s="428"/>
      <c r="O89" s="428"/>
      <c r="P89" s="428"/>
      <c r="Q89" s="429"/>
      <c r="R89" s="278"/>
      <c r="S89" s="278"/>
      <c r="T89" s="278"/>
    </row>
    <row r="90" s="279" customFormat="true" ht="20.25" hidden="false" customHeight="true" outlineLevel="0" collapsed="false">
      <c r="A90" s="280" t="s">
        <v>434</v>
      </c>
      <c r="B90" s="281" t="s">
        <v>454</v>
      </c>
      <c r="C90" s="281" t="s">
        <v>455</v>
      </c>
      <c r="D90" s="689" t="s">
        <v>352</v>
      </c>
      <c r="E90" s="283" t="s">
        <v>187</v>
      </c>
      <c r="F90" s="284" t="n">
        <f aca="false">1048.46+245.7</f>
        <v>1294.16</v>
      </c>
      <c r="G90" s="284"/>
      <c r="H90" s="284" t="n">
        <f aca="false">F90*G90</f>
        <v>0</v>
      </c>
      <c r="I90" s="285" t="n">
        <v>0.00032</v>
      </c>
      <c r="J90" s="286" t="n">
        <f aca="false">F90*I90</f>
        <v>0.4141312</v>
      </c>
      <c r="K90" s="428"/>
      <c r="L90" s="278"/>
      <c r="M90" s="428"/>
      <c r="N90" s="428"/>
      <c r="O90" s="428"/>
      <c r="P90" s="428"/>
      <c r="Q90" s="429"/>
      <c r="R90" s="278"/>
      <c r="S90" s="278"/>
      <c r="T90" s="278"/>
    </row>
    <row r="91" s="279" customFormat="true" ht="20.25" hidden="false" customHeight="true" outlineLevel="0" collapsed="false">
      <c r="A91" s="280" t="s">
        <v>438</v>
      </c>
      <c r="B91" s="281" t="s">
        <v>457</v>
      </c>
      <c r="C91" s="281" t="s">
        <v>458</v>
      </c>
      <c r="D91" s="689" t="s">
        <v>352</v>
      </c>
      <c r="E91" s="283" t="s">
        <v>187</v>
      </c>
      <c r="F91" s="284" t="n">
        <f aca="false">1294.16-86.21</f>
        <v>1207.95</v>
      </c>
      <c r="G91" s="284"/>
      <c r="H91" s="284" t="n">
        <f aca="false">F91*G91</f>
        <v>0</v>
      </c>
      <c r="I91" s="285" t="n">
        <v>0.00284</v>
      </c>
      <c r="J91" s="286" t="n">
        <f aca="false">F91*I91</f>
        <v>3.430578</v>
      </c>
      <c r="K91" s="428"/>
      <c r="L91" s="428"/>
      <c r="M91" s="428"/>
      <c r="N91" s="428"/>
      <c r="O91" s="428"/>
      <c r="P91" s="428"/>
      <c r="Q91" s="429"/>
      <c r="R91" s="278"/>
      <c r="S91" s="278"/>
      <c r="T91" s="278"/>
    </row>
    <row r="92" s="279" customFormat="true" ht="20.25" hidden="false" customHeight="true" outlineLevel="0" collapsed="false">
      <c r="A92" s="280" t="s">
        <v>441</v>
      </c>
      <c r="B92" s="409" t="s">
        <v>461</v>
      </c>
      <c r="C92" s="409" t="s">
        <v>462</v>
      </c>
      <c r="D92" s="689" t="s">
        <v>352</v>
      </c>
      <c r="E92" s="411" t="s">
        <v>271</v>
      </c>
      <c r="F92" s="412" t="n">
        <f aca="false">F86*3</f>
        <v>215.52</v>
      </c>
      <c r="G92" s="412"/>
      <c r="H92" s="412" t="n">
        <f aca="false">F92*G92</f>
        <v>0</v>
      </c>
      <c r="I92" s="413" t="n">
        <v>8E-005</v>
      </c>
      <c r="J92" s="414" t="n">
        <f aca="false">F92*I92</f>
        <v>0.0172416</v>
      </c>
      <c r="K92" s="428"/>
      <c r="L92" s="428"/>
      <c r="M92" s="428"/>
      <c r="N92" s="428"/>
      <c r="O92" s="428"/>
      <c r="P92" s="428"/>
      <c r="Q92" s="429"/>
      <c r="R92" s="278"/>
      <c r="S92" s="278"/>
      <c r="T92" s="278"/>
    </row>
    <row r="93" customFormat="false" ht="16.5" hidden="false" customHeight="true" outlineLevel="0" collapsed="false">
      <c r="A93" s="465" t="s">
        <v>464</v>
      </c>
      <c r="B93" s="258" t="s">
        <v>465</v>
      </c>
      <c r="C93" s="259" t="s">
        <v>466</v>
      </c>
      <c r="D93" s="680"/>
      <c r="E93" s="258"/>
      <c r="F93" s="310"/>
      <c r="G93" s="310"/>
      <c r="H93" s="311" t="n">
        <f aca="false">SUM(H94:H105)</f>
        <v>0</v>
      </c>
      <c r="I93" s="312"/>
      <c r="J93" s="313" t="n">
        <f aca="false">SUM(J94:J105)</f>
        <v>12.446878238125</v>
      </c>
      <c r="K93" s="207"/>
      <c r="L93" s="207"/>
      <c r="M93" s="207"/>
      <c r="N93" s="207"/>
      <c r="O93" s="207"/>
      <c r="P93" s="207"/>
      <c r="Q93" s="207"/>
    </row>
    <row r="94" s="279" customFormat="true" ht="15" hidden="false" customHeight="true" outlineLevel="0" collapsed="false">
      <c r="A94" s="271"/>
      <c r="B94" s="272"/>
      <c r="C94" s="272"/>
      <c r="D94" s="689"/>
      <c r="E94" s="274"/>
      <c r="F94" s="314"/>
      <c r="G94" s="314"/>
      <c r="H94" s="314"/>
      <c r="I94" s="315"/>
      <c r="J94" s="316"/>
      <c r="K94" s="428"/>
      <c r="L94" s="428"/>
      <c r="M94" s="428"/>
      <c r="N94" s="428"/>
      <c r="O94" s="428"/>
      <c r="P94" s="428"/>
      <c r="Q94" s="429"/>
      <c r="R94" s="278"/>
      <c r="S94" s="278"/>
      <c r="T94" s="278"/>
    </row>
    <row r="95" s="279" customFormat="true" ht="20.25" hidden="false" customHeight="true" outlineLevel="0" collapsed="false">
      <c r="A95" s="280" t="s">
        <v>467</v>
      </c>
      <c r="B95" s="281" t="s">
        <v>468</v>
      </c>
      <c r="C95" s="281" t="s">
        <v>469</v>
      </c>
      <c r="D95" s="693"/>
      <c r="E95" s="283" t="s">
        <v>187</v>
      </c>
      <c r="F95" s="284" t="n">
        <f aca="false">SUM(E96:E98)</f>
        <v>444.04</v>
      </c>
      <c r="G95" s="284"/>
      <c r="H95" s="284" t="n">
        <f aca="false">F95*G95</f>
        <v>0</v>
      </c>
      <c r="I95" s="285" t="n">
        <v>0.02193</v>
      </c>
      <c r="J95" s="286" t="n">
        <f aca="false">F95*I95</f>
        <v>9.7377972</v>
      </c>
      <c r="K95" s="278"/>
      <c r="L95" s="278"/>
      <c r="M95" s="278"/>
      <c r="N95" s="278"/>
      <c r="O95" s="278"/>
      <c r="P95" s="278"/>
      <c r="Q95" s="278"/>
      <c r="R95" s="278"/>
      <c r="S95" s="278"/>
      <c r="T95" s="278"/>
    </row>
    <row r="96" s="298" customFormat="true" ht="24" hidden="false" customHeight="true" outlineLevel="0" collapsed="false">
      <c r="A96" s="287"/>
      <c r="B96" s="288" t="s">
        <v>1724</v>
      </c>
      <c r="C96" s="289" t="s">
        <v>1725</v>
      </c>
      <c r="D96" s="690" t="s">
        <v>1724</v>
      </c>
      <c r="E96" s="291" t="n">
        <v>430.95</v>
      </c>
      <c r="F96" s="292"/>
      <c r="G96" s="292"/>
      <c r="H96" s="292"/>
      <c r="I96" s="293"/>
      <c r="J96" s="294"/>
      <c r="K96" s="297"/>
      <c r="L96" s="297"/>
      <c r="M96" s="297"/>
      <c r="N96" s="297"/>
      <c r="O96" s="297"/>
      <c r="P96" s="297"/>
      <c r="Q96" s="297"/>
      <c r="R96" s="297"/>
      <c r="S96" s="297"/>
      <c r="T96" s="297"/>
    </row>
    <row r="97" s="298" customFormat="true" ht="22.5" hidden="false" customHeight="true" outlineLevel="0" collapsed="false">
      <c r="A97" s="287"/>
      <c r="B97" s="288" t="s">
        <v>1711</v>
      </c>
      <c r="C97" s="289" t="s">
        <v>1712</v>
      </c>
      <c r="D97" s="690" t="s">
        <v>1711</v>
      </c>
      <c r="E97" s="291" t="n">
        <f aca="false">(2.86+3.83)</f>
        <v>6.69</v>
      </c>
      <c r="F97" s="292"/>
      <c r="G97" s="292"/>
      <c r="H97" s="292"/>
      <c r="I97" s="293"/>
      <c r="J97" s="294"/>
      <c r="K97" s="295"/>
      <c r="L97" s="295"/>
      <c r="M97" s="295"/>
      <c r="N97" s="295"/>
      <c r="O97" s="295"/>
      <c r="P97" s="295"/>
      <c r="Q97" s="296"/>
      <c r="R97" s="297"/>
      <c r="S97" s="297"/>
      <c r="T97" s="297"/>
    </row>
    <row r="98" s="298" customFormat="true" ht="22.5" hidden="false" customHeight="true" outlineLevel="0" collapsed="false">
      <c r="A98" s="287"/>
      <c r="B98" s="288" t="s">
        <v>1717</v>
      </c>
      <c r="C98" s="289" t="s">
        <v>1718</v>
      </c>
      <c r="D98" s="690" t="s">
        <v>1717</v>
      </c>
      <c r="E98" s="291" t="n">
        <f aca="false">(4.06+2.34)</f>
        <v>6.4</v>
      </c>
      <c r="F98" s="292"/>
      <c r="G98" s="292"/>
      <c r="H98" s="292"/>
      <c r="I98" s="293"/>
      <c r="J98" s="294"/>
      <c r="K98" s="295"/>
      <c r="L98" s="295"/>
      <c r="M98" s="295"/>
      <c r="N98" s="295"/>
      <c r="O98" s="295"/>
      <c r="P98" s="295"/>
      <c r="Q98" s="296"/>
      <c r="R98" s="297"/>
      <c r="S98" s="297"/>
      <c r="T98" s="297"/>
    </row>
    <row r="99" s="279" customFormat="true" ht="20.25" hidden="false" customHeight="true" outlineLevel="0" collapsed="false">
      <c r="A99" s="280" t="s">
        <v>480</v>
      </c>
      <c r="B99" s="281" t="s">
        <v>481</v>
      </c>
      <c r="C99" s="281" t="s">
        <v>482</v>
      </c>
      <c r="D99" s="693"/>
      <c r="E99" s="283" t="s">
        <v>142</v>
      </c>
      <c r="F99" s="284" t="n">
        <f aca="false">SUM(E100:E101)</f>
        <v>1.0472</v>
      </c>
      <c r="G99" s="284"/>
      <c r="H99" s="284" t="n">
        <f aca="false">F99*G99</f>
        <v>0</v>
      </c>
      <c r="I99" s="285" t="n">
        <v>2.525</v>
      </c>
      <c r="J99" s="286" t="n">
        <f aca="false">F99*I99</f>
        <v>2.64418</v>
      </c>
      <c r="K99" s="278"/>
      <c r="L99" s="278"/>
      <c r="M99" s="278"/>
      <c r="N99" s="278"/>
      <c r="O99" s="278"/>
      <c r="P99" s="278"/>
      <c r="Q99" s="278"/>
      <c r="R99" s="278"/>
      <c r="S99" s="278"/>
      <c r="T99" s="278"/>
    </row>
    <row r="100" s="298" customFormat="true" ht="22.5" hidden="false" customHeight="true" outlineLevel="0" collapsed="false">
      <c r="A100" s="287"/>
      <c r="B100" s="288" t="s">
        <v>1711</v>
      </c>
      <c r="C100" s="289" t="s">
        <v>1726</v>
      </c>
      <c r="D100" s="690" t="s">
        <v>1711</v>
      </c>
      <c r="E100" s="291" t="n">
        <f aca="false">(2.86+3.83)*0.08</f>
        <v>0.5352</v>
      </c>
      <c r="F100" s="292"/>
      <c r="G100" s="292"/>
      <c r="H100" s="292"/>
      <c r="I100" s="293"/>
      <c r="J100" s="294"/>
      <c r="K100" s="295"/>
      <c r="L100" s="295"/>
      <c r="M100" s="295"/>
      <c r="N100" s="295"/>
      <c r="O100" s="295"/>
      <c r="P100" s="295"/>
      <c r="Q100" s="296"/>
      <c r="R100" s="297"/>
      <c r="S100" s="297"/>
      <c r="T100" s="297"/>
    </row>
    <row r="101" s="298" customFormat="true" ht="22.5" hidden="false" customHeight="true" outlineLevel="0" collapsed="false">
      <c r="A101" s="287"/>
      <c r="B101" s="288" t="s">
        <v>1717</v>
      </c>
      <c r="C101" s="289" t="s">
        <v>1727</v>
      </c>
      <c r="D101" s="690" t="s">
        <v>1717</v>
      </c>
      <c r="E101" s="291" t="n">
        <f aca="false">(4.06+2.34)*0.08</f>
        <v>0.512</v>
      </c>
      <c r="F101" s="292"/>
      <c r="G101" s="292"/>
      <c r="H101" s="292"/>
      <c r="I101" s="293"/>
      <c r="J101" s="294"/>
      <c r="K101" s="295"/>
      <c r="L101" s="295"/>
      <c r="M101" s="295"/>
      <c r="N101" s="295"/>
      <c r="O101" s="295"/>
      <c r="P101" s="295"/>
      <c r="Q101" s="296"/>
      <c r="R101" s="297"/>
      <c r="S101" s="297"/>
      <c r="T101" s="297"/>
    </row>
    <row r="102" s="279" customFormat="true" ht="31.5" hidden="false" customHeight="true" outlineLevel="0" collapsed="false">
      <c r="A102" s="280" t="s">
        <v>485</v>
      </c>
      <c r="B102" s="281" t="s">
        <v>486</v>
      </c>
      <c r="C102" s="299" t="s">
        <v>487</v>
      </c>
      <c r="D102" s="693"/>
      <c r="E102" s="283" t="s">
        <v>225</v>
      </c>
      <c r="F102" s="284" t="n">
        <f aca="false">SUM(E103:E104)</f>
        <v>0.0608685</v>
      </c>
      <c r="G102" s="284"/>
      <c r="H102" s="284" t="n">
        <f aca="false">F102*G102</f>
        <v>0</v>
      </c>
      <c r="I102" s="285" t="n">
        <v>1.06625</v>
      </c>
      <c r="J102" s="286" t="n">
        <f aca="false">F102*I102</f>
        <v>0.064901038125</v>
      </c>
      <c r="K102" s="278"/>
      <c r="L102" s="278"/>
      <c r="M102" s="278"/>
      <c r="N102" s="278"/>
      <c r="O102" s="278"/>
      <c r="P102" s="278"/>
      <c r="Q102" s="278"/>
      <c r="R102" s="278"/>
      <c r="S102" s="278"/>
      <c r="T102" s="278"/>
    </row>
    <row r="103" s="298" customFormat="true" ht="22.5" hidden="false" customHeight="true" outlineLevel="0" collapsed="false">
      <c r="A103" s="287"/>
      <c r="B103" s="288" t="s">
        <v>1711</v>
      </c>
      <c r="C103" s="289" t="s">
        <v>1728</v>
      </c>
      <c r="D103" s="690" t="s">
        <v>1711</v>
      </c>
      <c r="E103" s="291" t="n">
        <f aca="false">(2.86+3.83)*0.00465</f>
        <v>0.0311085</v>
      </c>
      <c r="F103" s="292"/>
      <c r="G103" s="292"/>
      <c r="H103" s="292"/>
      <c r="I103" s="293"/>
      <c r="J103" s="294"/>
      <c r="K103" s="295"/>
      <c r="L103" s="295"/>
      <c r="M103" s="295"/>
      <c r="N103" s="295"/>
      <c r="O103" s="295"/>
      <c r="P103" s="295"/>
      <c r="Q103" s="296"/>
      <c r="R103" s="297"/>
      <c r="S103" s="297"/>
      <c r="T103" s="297"/>
    </row>
    <row r="104" s="298" customFormat="true" ht="22.5" hidden="false" customHeight="true" outlineLevel="0" collapsed="false">
      <c r="A104" s="287"/>
      <c r="B104" s="288" t="s">
        <v>1717</v>
      </c>
      <c r="C104" s="289" t="s">
        <v>1729</v>
      </c>
      <c r="D104" s="690" t="s">
        <v>1717</v>
      </c>
      <c r="E104" s="291" t="n">
        <f aca="false">(4.06+2.34)*0.00465</f>
        <v>0.02976</v>
      </c>
      <c r="F104" s="292"/>
      <c r="G104" s="292"/>
      <c r="H104" s="292"/>
      <c r="I104" s="293"/>
      <c r="J104" s="294"/>
      <c r="K104" s="295"/>
      <c r="L104" s="295"/>
      <c r="M104" s="295"/>
      <c r="N104" s="295"/>
      <c r="O104" s="295"/>
      <c r="P104" s="295"/>
      <c r="Q104" s="296"/>
      <c r="R104" s="297"/>
      <c r="S104" s="297"/>
      <c r="T104" s="297"/>
    </row>
    <row r="105" s="279" customFormat="true" ht="20.25" hidden="false" customHeight="true" outlineLevel="0" collapsed="false">
      <c r="A105" s="408"/>
      <c r="B105" s="409"/>
      <c r="C105" s="409"/>
      <c r="D105" s="696"/>
      <c r="E105" s="411"/>
      <c r="F105" s="412"/>
      <c r="G105" s="412"/>
      <c r="H105" s="412"/>
      <c r="I105" s="413"/>
      <c r="J105" s="414"/>
      <c r="K105" s="428"/>
      <c r="L105" s="428"/>
      <c r="M105" s="428"/>
      <c r="N105" s="428"/>
      <c r="O105" s="428"/>
      <c r="P105" s="428"/>
      <c r="Q105" s="429"/>
      <c r="R105" s="278"/>
      <c r="S105" s="278"/>
      <c r="T105" s="278"/>
    </row>
    <row r="106" customFormat="false" ht="16.5" hidden="false" customHeight="true" outlineLevel="0" collapsed="false">
      <c r="A106" s="465" t="s">
        <v>490</v>
      </c>
      <c r="B106" s="258" t="s">
        <v>491</v>
      </c>
      <c r="C106" s="259" t="s">
        <v>492</v>
      </c>
      <c r="D106" s="680"/>
      <c r="E106" s="258"/>
      <c r="F106" s="310"/>
      <c r="G106" s="310"/>
      <c r="H106" s="311" t="n">
        <f aca="false">SUM(H107:H155)</f>
        <v>0</v>
      </c>
      <c r="I106" s="312"/>
      <c r="J106" s="313" t="n">
        <f aca="false">SUM(J108:J155)</f>
        <v>1.6903756</v>
      </c>
      <c r="K106" s="207"/>
      <c r="L106" s="207"/>
      <c r="M106" s="207"/>
      <c r="N106" s="207"/>
      <c r="O106" s="207"/>
      <c r="P106" s="207"/>
      <c r="Q106" s="207"/>
    </row>
    <row r="107" s="279" customFormat="true" ht="20.25" hidden="false" customHeight="true" outlineLevel="0" collapsed="false">
      <c r="A107" s="271"/>
      <c r="B107" s="272"/>
      <c r="C107" s="272"/>
      <c r="D107" s="689"/>
      <c r="E107" s="274"/>
      <c r="F107" s="314"/>
      <c r="G107" s="314"/>
      <c r="H107" s="314"/>
      <c r="I107" s="315"/>
      <c r="J107" s="316"/>
      <c r="K107" s="428"/>
      <c r="L107" s="428"/>
      <c r="M107" s="428"/>
      <c r="N107" s="428"/>
      <c r="O107" s="428"/>
      <c r="P107" s="428"/>
      <c r="Q107" s="429"/>
      <c r="R107" s="278"/>
      <c r="S107" s="278"/>
      <c r="T107" s="278"/>
    </row>
    <row r="108" s="279" customFormat="true" ht="20.25" hidden="false" customHeight="true" outlineLevel="0" collapsed="false">
      <c r="A108" s="280" t="s">
        <v>493</v>
      </c>
      <c r="B108" s="281" t="s">
        <v>494</v>
      </c>
      <c r="C108" s="281" t="s">
        <v>495</v>
      </c>
      <c r="D108" s="693" t="s">
        <v>352</v>
      </c>
      <c r="E108" s="283" t="s">
        <v>276</v>
      </c>
      <c r="F108" s="284" t="n">
        <v>66</v>
      </c>
      <c r="G108" s="284"/>
      <c r="H108" s="284" t="n">
        <f aca="false">F108*G108</f>
        <v>0</v>
      </c>
      <c r="I108" s="285" t="n">
        <v>0.0009</v>
      </c>
      <c r="J108" s="286" t="n">
        <f aca="false">F108*I108</f>
        <v>0.0594</v>
      </c>
      <c r="K108" s="428"/>
      <c r="L108" s="428"/>
      <c r="M108" s="428"/>
      <c r="N108" s="428"/>
      <c r="O108" s="428"/>
      <c r="P108" s="428"/>
      <c r="Q108" s="429"/>
      <c r="R108" s="278"/>
      <c r="S108" s="278"/>
      <c r="T108" s="278"/>
    </row>
    <row r="109" s="279" customFormat="true" ht="20.25" hidden="false" customHeight="true" outlineLevel="0" collapsed="false">
      <c r="A109" s="280" t="s">
        <v>496</v>
      </c>
      <c r="B109" s="281" t="s">
        <v>500</v>
      </c>
      <c r="C109" s="281" t="s">
        <v>501</v>
      </c>
      <c r="D109" s="693" t="s">
        <v>352</v>
      </c>
      <c r="E109" s="283" t="s">
        <v>276</v>
      </c>
      <c r="F109" s="284" t="n">
        <v>35</v>
      </c>
      <c r="G109" s="284"/>
      <c r="H109" s="284" t="n">
        <f aca="false">F109*G109</f>
        <v>0</v>
      </c>
      <c r="I109" s="285" t="n">
        <v>0.00165</v>
      </c>
      <c r="J109" s="286" t="n">
        <f aca="false">F109*I109</f>
        <v>0.05775</v>
      </c>
      <c r="K109" s="428"/>
      <c r="L109" s="428"/>
      <c r="M109" s="428"/>
      <c r="N109" s="428"/>
      <c r="O109" s="428"/>
      <c r="P109" s="428"/>
      <c r="Q109" s="429"/>
      <c r="R109" s="278"/>
      <c r="S109" s="278"/>
      <c r="T109" s="278"/>
    </row>
    <row r="110" s="279" customFormat="true" ht="20.25" hidden="false" customHeight="true" outlineLevel="0" collapsed="false">
      <c r="A110" s="280" t="s">
        <v>499</v>
      </c>
      <c r="B110" s="281" t="s">
        <v>1730</v>
      </c>
      <c r="C110" s="281" t="s">
        <v>1731</v>
      </c>
      <c r="D110" s="693" t="s">
        <v>352</v>
      </c>
      <c r="E110" s="283" t="s">
        <v>187</v>
      </c>
      <c r="F110" s="284" t="n">
        <f aca="false">E111</f>
        <v>20.16</v>
      </c>
      <c r="G110" s="284"/>
      <c r="H110" s="284" t="n">
        <f aca="false">F110*G110</f>
        <v>0</v>
      </c>
      <c r="I110" s="285" t="n">
        <v>0.00032</v>
      </c>
      <c r="J110" s="286" t="n">
        <f aca="false">F110*I110</f>
        <v>0.0064512</v>
      </c>
      <c r="K110" s="428"/>
      <c r="L110" s="428"/>
      <c r="M110" s="428"/>
      <c r="N110" s="428"/>
      <c r="O110" s="428"/>
      <c r="P110" s="428"/>
      <c r="Q110" s="429"/>
      <c r="R110" s="278"/>
      <c r="S110" s="278"/>
      <c r="T110" s="278"/>
    </row>
    <row r="111" s="298" customFormat="true" ht="21.75" hidden="false" customHeight="true" outlineLevel="0" collapsed="false">
      <c r="A111" s="287"/>
      <c r="B111" s="288"/>
      <c r="C111" s="289" t="s">
        <v>1732</v>
      </c>
      <c r="D111" s="690"/>
      <c r="E111" s="291" t="n">
        <f aca="false">2.1*2.4*2+2.1*2.4*2</f>
        <v>20.16</v>
      </c>
      <c r="F111" s="292"/>
      <c r="G111" s="292"/>
      <c r="H111" s="292"/>
      <c r="I111" s="293"/>
      <c r="J111" s="294"/>
      <c r="K111" s="295"/>
      <c r="L111" s="295"/>
      <c r="M111" s="295"/>
      <c r="N111" s="295"/>
      <c r="O111" s="295"/>
      <c r="P111" s="295"/>
      <c r="Q111" s="296"/>
      <c r="R111" s="297"/>
      <c r="S111" s="297"/>
      <c r="T111" s="297"/>
    </row>
    <row r="112" s="279" customFormat="true" ht="62.25" hidden="false" customHeight="true" outlineLevel="0" collapsed="false">
      <c r="A112" s="280"/>
      <c r="B112" s="281"/>
      <c r="C112" s="299" t="s">
        <v>502</v>
      </c>
      <c r="D112" s="693" t="s">
        <v>352</v>
      </c>
      <c r="E112" s="283"/>
      <c r="F112" s="284"/>
      <c r="G112" s="284"/>
      <c r="H112" s="284"/>
      <c r="I112" s="285"/>
      <c r="J112" s="286"/>
      <c r="K112" s="295" t="s">
        <v>503</v>
      </c>
      <c r="L112" s="295" t="s">
        <v>504</v>
      </c>
      <c r="M112" s="295" t="s">
        <v>187</v>
      </c>
      <c r="N112" s="295" t="s">
        <v>505</v>
      </c>
      <c r="O112" s="295" t="s">
        <v>506</v>
      </c>
      <c r="P112" s="295" t="s">
        <v>507</v>
      </c>
      <c r="Q112" s="296"/>
      <c r="R112" s="278"/>
      <c r="S112" s="278"/>
      <c r="T112" s="278"/>
    </row>
    <row r="113" s="279" customFormat="true" ht="20.25" hidden="false" customHeight="true" outlineLevel="0" collapsed="false">
      <c r="A113" s="280" t="s">
        <v>508</v>
      </c>
      <c r="B113" s="281" t="s">
        <v>1733</v>
      </c>
      <c r="C113" s="281" t="s">
        <v>1570</v>
      </c>
      <c r="D113" s="693" t="s">
        <v>1734</v>
      </c>
      <c r="E113" s="283" t="s">
        <v>276</v>
      </c>
      <c r="F113" s="284" t="n">
        <v>13</v>
      </c>
      <c r="G113" s="284"/>
      <c r="H113" s="284" t="n">
        <f aca="false">F113*G113</f>
        <v>0</v>
      </c>
      <c r="I113" s="285" t="n">
        <v>0.00168</v>
      </c>
      <c r="J113" s="286" t="n">
        <f aca="false">F113*I113</f>
        <v>0.02184</v>
      </c>
      <c r="K113" s="428" t="n">
        <v>0.6</v>
      </c>
      <c r="L113" s="428" t="n">
        <v>0.45</v>
      </c>
      <c r="M113" s="428" t="n">
        <f aca="false">K113*L113</f>
        <v>0.27</v>
      </c>
      <c r="N113" s="428" t="n">
        <f aca="false">F113*M113</f>
        <v>3.51</v>
      </c>
      <c r="O113" s="428" t="n">
        <f aca="false">(K113+L113*2)*F113</f>
        <v>19.5</v>
      </c>
      <c r="P113" s="428" t="n">
        <f aca="false">F113*K113</f>
        <v>7.8</v>
      </c>
      <c r="Q113" s="429" t="s">
        <v>563</v>
      </c>
      <c r="R113" s="278"/>
      <c r="S113" s="278"/>
      <c r="T113" s="278"/>
    </row>
    <row r="114" s="279" customFormat="true" ht="20.25" hidden="false" customHeight="true" outlineLevel="0" collapsed="false">
      <c r="A114" s="280" t="s">
        <v>513</v>
      </c>
      <c r="B114" s="281" t="s">
        <v>1735</v>
      </c>
      <c r="C114" s="281" t="s">
        <v>1570</v>
      </c>
      <c r="D114" s="693" t="s">
        <v>1734</v>
      </c>
      <c r="E114" s="283" t="s">
        <v>276</v>
      </c>
      <c r="F114" s="284" t="n">
        <v>18</v>
      </c>
      <c r="G114" s="284"/>
      <c r="H114" s="284" t="n">
        <f aca="false">F114*G114</f>
        <v>0</v>
      </c>
      <c r="I114" s="285" t="n">
        <v>0.00168</v>
      </c>
      <c r="J114" s="286" t="n">
        <f aca="false">F114*I114</f>
        <v>0.03024</v>
      </c>
      <c r="K114" s="428" t="n">
        <v>0.6</v>
      </c>
      <c r="L114" s="428" t="n">
        <v>0.45</v>
      </c>
      <c r="M114" s="428" t="n">
        <f aca="false">K114*L114</f>
        <v>0.27</v>
      </c>
      <c r="N114" s="428" t="n">
        <f aca="false">F114*M114</f>
        <v>4.86</v>
      </c>
      <c r="O114" s="428" t="n">
        <f aca="false">(K114+L114*2)*F114</f>
        <v>27</v>
      </c>
      <c r="P114" s="428" t="n">
        <f aca="false">F114*K114</f>
        <v>10.8</v>
      </c>
      <c r="Q114" s="429" t="s">
        <v>563</v>
      </c>
      <c r="R114" s="278"/>
      <c r="S114" s="278"/>
      <c r="T114" s="278"/>
    </row>
    <row r="115" s="279" customFormat="true" ht="20.25" hidden="false" customHeight="true" outlineLevel="0" collapsed="false">
      <c r="A115" s="280" t="s">
        <v>519</v>
      </c>
      <c r="B115" s="281" t="s">
        <v>1736</v>
      </c>
      <c r="C115" s="281" t="s">
        <v>1564</v>
      </c>
      <c r="D115" s="693" t="s">
        <v>1737</v>
      </c>
      <c r="E115" s="283" t="s">
        <v>276</v>
      </c>
      <c r="F115" s="284" t="n">
        <v>18</v>
      </c>
      <c r="G115" s="284"/>
      <c r="H115" s="284" t="n">
        <f aca="false">F115*G115</f>
        <v>0</v>
      </c>
      <c r="I115" s="285" t="n">
        <v>0.00168</v>
      </c>
      <c r="J115" s="286" t="n">
        <f aca="false">F115*I115</f>
        <v>0.03024</v>
      </c>
      <c r="K115" s="428" t="n">
        <v>0.9</v>
      </c>
      <c r="L115" s="428" t="n">
        <v>1.5</v>
      </c>
      <c r="M115" s="428" t="n">
        <f aca="false">K115*L115</f>
        <v>1.35</v>
      </c>
      <c r="N115" s="428" t="n">
        <f aca="false">F115*M115</f>
        <v>24.3</v>
      </c>
      <c r="O115" s="428" t="n">
        <f aca="false">(K115+L115*2)*F115</f>
        <v>70.2</v>
      </c>
      <c r="P115" s="428" t="n">
        <f aca="false">F115*K115</f>
        <v>16.2</v>
      </c>
      <c r="Q115" s="429" t="s">
        <v>1562</v>
      </c>
      <c r="R115" s="278"/>
      <c r="S115" s="278"/>
      <c r="T115" s="278"/>
    </row>
    <row r="116" s="279" customFormat="true" ht="20.25" hidden="false" customHeight="true" outlineLevel="0" collapsed="false">
      <c r="A116" s="280" t="s">
        <v>523</v>
      </c>
      <c r="B116" s="281" t="s">
        <v>1738</v>
      </c>
      <c r="C116" s="281" t="s">
        <v>1564</v>
      </c>
      <c r="D116" s="693" t="s">
        <v>1739</v>
      </c>
      <c r="E116" s="283" t="s">
        <v>276</v>
      </c>
      <c r="F116" s="284" t="n">
        <v>14</v>
      </c>
      <c r="G116" s="284"/>
      <c r="H116" s="284" t="n">
        <f aca="false">F116*G116</f>
        <v>0</v>
      </c>
      <c r="I116" s="285" t="n">
        <v>0.00168</v>
      </c>
      <c r="J116" s="286" t="n">
        <f aca="false">F116*I116</f>
        <v>0.02352</v>
      </c>
      <c r="K116" s="428" t="n">
        <v>0.9</v>
      </c>
      <c r="L116" s="428" t="n">
        <v>1.2</v>
      </c>
      <c r="M116" s="428" t="n">
        <f aca="false">K116*L116</f>
        <v>1.08</v>
      </c>
      <c r="N116" s="428" t="n">
        <f aca="false">F116*M116</f>
        <v>15.12</v>
      </c>
      <c r="O116" s="428" t="n">
        <f aca="false">(K116+L116*2)*F116</f>
        <v>46.2</v>
      </c>
      <c r="P116" s="428" t="n">
        <f aca="false">F116*K116</f>
        <v>12.6</v>
      </c>
      <c r="Q116" s="429" t="s">
        <v>1562</v>
      </c>
      <c r="R116" s="278"/>
      <c r="S116" s="278"/>
      <c r="T116" s="278"/>
    </row>
    <row r="117" s="279" customFormat="true" ht="20.25" hidden="false" customHeight="true" outlineLevel="0" collapsed="false">
      <c r="A117" s="280" t="s">
        <v>528</v>
      </c>
      <c r="B117" s="281" t="s">
        <v>1740</v>
      </c>
      <c r="C117" s="281" t="s">
        <v>1741</v>
      </c>
      <c r="D117" s="693" t="s">
        <v>1742</v>
      </c>
      <c r="E117" s="283" t="s">
        <v>276</v>
      </c>
      <c r="F117" s="284" t="n">
        <v>2</v>
      </c>
      <c r="G117" s="284"/>
      <c r="H117" s="284" t="n">
        <f aca="false">F117*G117</f>
        <v>0</v>
      </c>
      <c r="I117" s="285" t="n">
        <v>0.00168</v>
      </c>
      <c r="J117" s="286" t="n">
        <f aca="false">F117*I117</f>
        <v>0.00336</v>
      </c>
      <c r="K117" s="428" t="n">
        <v>2.4</v>
      </c>
      <c r="L117" s="428" t="n">
        <v>1.2</v>
      </c>
      <c r="M117" s="428" t="n">
        <f aca="false">K117*L117</f>
        <v>2.88</v>
      </c>
      <c r="N117" s="428" t="n">
        <f aca="false">F117*M117</f>
        <v>5.76</v>
      </c>
      <c r="O117" s="428" t="n">
        <f aca="false">(K117+L117*2)*F117</f>
        <v>9.6</v>
      </c>
      <c r="P117" s="428" t="n">
        <f aca="false">F117*K117</f>
        <v>4.8</v>
      </c>
      <c r="Q117" s="429" t="s">
        <v>1562</v>
      </c>
      <c r="R117" s="278"/>
      <c r="S117" s="278"/>
      <c r="T117" s="278"/>
    </row>
    <row r="118" s="279" customFormat="true" ht="20.25" hidden="false" customHeight="true" outlineLevel="0" collapsed="false">
      <c r="A118" s="280" t="s">
        <v>532</v>
      </c>
      <c r="B118" s="281" t="s">
        <v>1743</v>
      </c>
      <c r="C118" s="281" t="s">
        <v>1741</v>
      </c>
      <c r="D118" s="693" t="s">
        <v>1744</v>
      </c>
      <c r="E118" s="283" t="s">
        <v>276</v>
      </c>
      <c r="F118" s="284" t="n">
        <v>29</v>
      </c>
      <c r="G118" s="284"/>
      <c r="H118" s="284" t="n">
        <f aca="false">F118*G118</f>
        <v>0</v>
      </c>
      <c r="I118" s="285" t="n">
        <v>0.00168</v>
      </c>
      <c r="J118" s="286" t="n">
        <f aca="false">F118*I118</f>
        <v>0.04872</v>
      </c>
      <c r="K118" s="428" t="n">
        <v>2.4</v>
      </c>
      <c r="L118" s="428" t="n">
        <v>1.5</v>
      </c>
      <c r="M118" s="428" t="n">
        <f aca="false">K118*L118</f>
        <v>3.6</v>
      </c>
      <c r="N118" s="428" t="n">
        <f aca="false">F118*M118</f>
        <v>104.4</v>
      </c>
      <c r="O118" s="428" t="n">
        <f aca="false">(K118+L118*2)*F118</f>
        <v>156.6</v>
      </c>
      <c r="P118" s="428" t="n">
        <f aca="false">F118*K118</f>
        <v>69.6</v>
      </c>
      <c r="Q118" s="429" t="s">
        <v>1562</v>
      </c>
      <c r="R118" s="278"/>
      <c r="S118" s="278"/>
      <c r="T118" s="278"/>
    </row>
    <row r="119" s="279" customFormat="true" ht="20.25" hidden="false" customHeight="true" outlineLevel="0" collapsed="false">
      <c r="A119" s="280" t="s">
        <v>535</v>
      </c>
      <c r="B119" s="281" t="s">
        <v>1745</v>
      </c>
      <c r="C119" s="281" t="s">
        <v>1746</v>
      </c>
      <c r="D119" s="693" t="s">
        <v>1747</v>
      </c>
      <c r="E119" s="283" t="s">
        <v>276</v>
      </c>
      <c r="F119" s="284" t="n">
        <v>2</v>
      </c>
      <c r="G119" s="284"/>
      <c r="H119" s="284" t="n">
        <f aca="false">F119*G119</f>
        <v>0</v>
      </c>
      <c r="I119" s="285" t="n">
        <v>0.00168</v>
      </c>
      <c r="J119" s="286" t="n">
        <f aca="false">F119*I119</f>
        <v>0.00336</v>
      </c>
      <c r="K119" s="428" t="n">
        <v>2.1</v>
      </c>
      <c r="L119" s="428" t="n">
        <v>1.5</v>
      </c>
      <c r="M119" s="428" t="n">
        <f aca="false">K119*L119</f>
        <v>3.15</v>
      </c>
      <c r="N119" s="428" t="n">
        <f aca="false">F119*M119</f>
        <v>6.3</v>
      </c>
      <c r="O119" s="428" t="n">
        <f aca="false">(K119+L119*2)*F119</f>
        <v>10.2</v>
      </c>
      <c r="P119" s="428" t="n">
        <f aca="false">F119*K119</f>
        <v>4.2</v>
      </c>
      <c r="Q119" s="429" t="s">
        <v>1562</v>
      </c>
      <c r="R119" s="278"/>
      <c r="S119" s="278"/>
      <c r="T119" s="278"/>
    </row>
    <row r="120" s="279" customFormat="true" ht="20.25" hidden="false" customHeight="true" outlineLevel="0" collapsed="false">
      <c r="A120" s="280" t="s">
        <v>539</v>
      </c>
      <c r="B120" s="281" t="s">
        <v>1748</v>
      </c>
      <c r="C120" s="281" t="s">
        <v>1749</v>
      </c>
      <c r="D120" s="693" t="s">
        <v>1750</v>
      </c>
      <c r="E120" s="283" t="s">
        <v>276</v>
      </c>
      <c r="F120" s="284" t="n">
        <v>2</v>
      </c>
      <c r="G120" s="284"/>
      <c r="H120" s="284" t="n">
        <f aca="false">F120*G120</f>
        <v>0</v>
      </c>
      <c r="I120" s="285" t="n">
        <v>0.00168</v>
      </c>
      <c r="J120" s="286" t="n">
        <f aca="false">F120*I120</f>
        <v>0.00336</v>
      </c>
      <c r="K120" s="428" t="n">
        <v>3</v>
      </c>
      <c r="L120" s="428" t="n">
        <v>1.85</v>
      </c>
      <c r="M120" s="428" t="n">
        <f aca="false">K120*L120</f>
        <v>5.55</v>
      </c>
      <c r="N120" s="428" t="n">
        <f aca="false">F120*M120</f>
        <v>11.1</v>
      </c>
      <c r="O120" s="428" t="n">
        <f aca="false">(K120+L120*2)*F120</f>
        <v>13.4</v>
      </c>
      <c r="P120" s="428" t="n">
        <f aca="false">F120*K120</f>
        <v>6</v>
      </c>
      <c r="Q120" s="429" t="s">
        <v>1562</v>
      </c>
      <c r="R120" s="278"/>
      <c r="S120" s="278"/>
      <c r="T120" s="278"/>
    </row>
    <row r="121" s="279" customFormat="true" ht="30" hidden="false" customHeight="true" outlineLevel="0" collapsed="false">
      <c r="A121" s="280" t="s">
        <v>543</v>
      </c>
      <c r="B121" s="281" t="s">
        <v>1751</v>
      </c>
      <c r="C121" s="299" t="s">
        <v>1752</v>
      </c>
      <c r="D121" s="693" t="s">
        <v>1753</v>
      </c>
      <c r="E121" s="283" t="s">
        <v>276</v>
      </c>
      <c r="F121" s="284" t="n">
        <v>2</v>
      </c>
      <c r="G121" s="284"/>
      <c r="H121" s="284" t="n">
        <f aca="false">F121*G121</f>
        <v>0</v>
      </c>
      <c r="I121" s="285" t="n">
        <v>0.00168</v>
      </c>
      <c r="J121" s="286" t="n">
        <f aca="false">F121*I121</f>
        <v>0.00336</v>
      </c>
      <c r="K121" s="428" t="n">
        <v>2.1</v>
      </c>
      <c r="L121" s="428" t="n">
        <v>2.4</v>
      </c>
      <c r="M121" s="428" t="n">
        <f aca="false">K121*L121</f>
        <v>5.04</v>
      </c>
      <c r="N121" s="428" t="n">
        <f aca="false">F121*M121</f>
        <v>10.08</v>
      </c>
      <c r="O121" s="428" t="n">
        <f aca="false">(K121+L121*2)*F121</f>
        <v>13.8</v>
      </c>
      <c r="P121" s="428" t="n">
        <f aca="false">F121*K121</f>
        <v>4.2</v>
      </c>
      <c r="Q121" s="429" t="s">
        <v>1562</v>
      </c>
      <c r="R121" s="278"/>
      <c r="S121" s="278"/>
      <c r="T121" s="278"/>
    </row>
    <row r="122" s="279" customFormat="true" ht="31.5" hidden="false" customHeight="true" outlineLevel="0" collapsed="false">
      <c r="A122" s="280" t="s">
        <v>547</v>
      </c>
      <c r="B122" s="281" t="s">
        <v>1754</v>
      </c>
      <c r="C122" s="299" t="s">
        <v>1755</v>
      </c>
      <c r="D122" s="693" t="s">
        <v>1753</v>
      </c>
      <c r="E122" s="283" t="s">
        <v>276</v>
      </c>
      <c r="F122" s="284" t="n">
        <v>2</v>
      </c>
      <c r="G122" s="284"/>
      <c r="H122" s="284" t="n">
        <f aca="false">F122*G122</f>
        <v>0</v>
      </c>
      <c r="I122" s="285" t="n">
        <v>0.00168</v>
      </c>
      <c r="J122" s="286" t="n">
        <f aca="false">F122*I122</f>
        <v>0.00336</v>
      </c>
      <c r="K122" s="428" t="n">
        <v>2.1</v>
      </c>
      <c r="L122" s="428" t="n">
        <v>2.4</v>
      </c>
      <c r="M122" s="428" t="n">
        <f aca="false">K122*L122</f>
        <v>5.04</v>
      </c>
      <c r="N122" s="428" t="n">
        <f aca="false">F122*M122</f>
        <v>10.08</v>
      </c>
      <c r="O122" s="428" t="n">
        <f aca="false">(K122+L122*2)*F122</f>
        <v>13.8</v>
      </c>
      <c r="P122" s="428" t="n">
        <f aca="false">F122*K122</f>
        <v>4.2</v>
      </c>
      <c r="Q122" s="429" t="s">
        <v>1562</v>
      </c>
      <c r="R122" s="278"/>
      <c r="S122" s="278"/>
      <c r="T122" s="278"/>
    </row>
    <row r="123" s="279" customFormat="true" ht="20.25" hidden="false" customHeight="true" outlineLevel="0" collapsed="false">
      <c r="A123" s="280" t="s">
        <v>551</v>
      </c>
      <c r="B123" s="281" t="s">
        <v>1756</v>
      </c>
      <c r="C123" s="281" t="s">
        <v>1757</v>
      </c>
      <c r="D123" s="693" t="s">
        <v>1758</v>
      </c>
      <c r="E123" s="283" t="s">
        <v>276</v>
      </c>
      <c r="F123" s="284" t="n">
        <v>1</v>
      </c>
      <c r="G123" s="284"/>
      <c r="H123" s="284" t="n">
        <f aca="false">F123*G123</f>
        <v>0</v>
      </c>
      <c r="I123" s="285" t="n">
        <v>0.00168</v>
      </c>
      <c r="J123" s="286" t="n">
        <f aca="false">F123*I123</f>
        <v>0.00168</v>
      </c>
      <c r="K123" s="428" t="n">
        <v>2.1</v>
      </c>
      <c r="L123" s="428" t="n">
        <v>0.4</v>
      </c>
      <c r="M123" s="428" t="n">
        <f aca="false">K123*L123</f>
        <v>0.84</v>
      </c>
      <c r="N123" s="428" t="n">
        <f aca="false">F123*M123</f>
        <v>0.84</v>
      </c>
      <c r="O123" s="428" t="n">
        <f aca="false">(K123+L123*2)*F123</f>
        <v>2.9</v>
      </c>
      <c r="P123" s="428" t="n">
        <f aca="false">F123*K123</f>
        <v>2.1</v>
      </c>
      <c r="Q123" s="429" t="s">
        <v>1562</v>
      </c>
      <c r="R123" s="278"/>
      <c r="S123" s="278"/>
      <c r="T123" s="278"/>
    </row>
    <row r="124" s="279" customFormat="true" ht="20.25" hidden="false" customHeight="true" outlineLevel="0" collapsed="false">
      <c r="A124" s="280" t="s">
        <v>555</v>
      </c>
      <c r="B124" s="281" t="s">
        <v>1759</v>
      </c>
      <c r="C124" s="281" t="s">
        <v>1760</v>
      </c>
      <c r="D124" s="693" t="s">
        <v>1571</v>
      </c>
      <c r="E124" s="283" t="s">
        <v>276</v>
      </c>
      <c r="F124" s="284" t="n">
        <v>2</v>
      </c>
      <c r="G124" s="284"/>
      <c r="H124" s="284" t="n">
        <f aca="false">F124*G124</f>
        <v>0</v>
      </c>
      <c r="I124" s="285" t="n">
        <v>0.00168</v>
      </c>
      <c r="J124" s="286" t="n">
        <f aca="false">F124*I124</f>
        <v>0.00336</v>
      </c>
      <c r="K124" s="428" t="n">
        <v>0.9</v>
      </c>
      <c r="L124" s="428" t="n">
        <v>0.6</v>
      </c>
      <c r="M124" s="428" t="n">
        <f aca="false">K124*L124</f>
        <v>0.54</v>
      </c>
      <c r="N124" s="428" t="n">
        <f aca="false">F124*M124</f>
        <v>1.08</v>
      </c>
      <c r="O124" s="428" t="n">
        <f aca="false">(K124+L124*2)*F124</f>
        <v>4.2</v>
      </c>
      <c r="P124" s="428" t="n">
        <f aca="false">F124*K124</f>
        <v>1.8</v>
      </c>
      <c r="Q124" s="429" t="s">
        <v>1562</v>
      </c>
      <c r="R124" s="278"/>
      <c r="S124" s="278"/>
      <c r="T124" s="278"/>
    </row>
    <row r="125" s="279" customFormat="true" ht="20.25" hidden="false" customHeight="true" outlineLevel="0" collapsed="false">
      <c r="A125" s="280"/>
      <c r="B125" s="281"/>
      <c r="C125" s="281"/>
      <c r="D125" s="693"/>
      <c r="E125" s="283"/>
      <c r="F125" s="284"/>
      <c r="G125" s="284"/>
      <c r="H125" s="284"/>
      <c r="I125" s="285"/>
      <c r="J125" s="286"/>
      <c r="K125" s="428"/>
      <c r="L125" s="428"/>
      <c r="M125" s="428"/>
      <c r="N125" s="428"/>
      <c r="O125" s="428"/>
      <c r="P125" s="428"/>
      <c r="Q125" s="429"/>
      <c r="R125" s="278"/>
      <c r="S125" s="278"/>
      <c r="T125" s="278"/>
    </row>
    <row r="126" s="279" customFormat="true" ht="20.25" hidden="false" customHeight="true" outlineLevel="0" collapsed="false">
      <c r="A126" s="280" t="s">
        <v>559</v>
      </c>
      <c r="B126" s="281" t="s">
        <v>704</v>
      </c>
      <c r="C126" s="281" t="s">
        <v>1572</v>
      </c>
      <c r="D126" s="693" t="s">
        <v>1761</v>
      </c>
      <c r="E126" s="283" t="s">
        <v>271</v>
      </c>
      <c r="F126" s="284" t="n">
        <f aca="false">E127</f>
        <v>129.9</v>
      </c>
      <c r="G126" s="284"/>
      <c r="H126" s="284" t="n">
        <f aca="false">F126*G126</f>
        <v>0</v>
      </c>
      <c r="I126" s="285" t="n">
        <v>0.00222</v>
      </c>
      <c r="J126" s="286" t="n">
        <f aca="false">F126*I126</f>
        <v>0.288378</v>
      </c>
      <c r="K126" s="428"/>
      <c r="L126" s="428"/>
      <c r="M126" s="428"/>
      <c r="N126" s="428"/>
      <c r="O126" s="428"/>
      <c r="P126" s="428"/>
      <c r="Q126" s="429"/>
      <c r="R126" s="278"/>
      <c r="S126" s="278"/>
      <c r="T126" s="278"/>
    </row>
    <row r="127" s="298" customFormat="true" ht="28.5" hidden="false" customHeight="true" outlineLevel="0" collapsed="false">
      <c r="A127" s="287"/>
      <c r="B127" s="288"/>
      <c r="C127" s="289" t="s">
        <v>1762</v>
      </c>
      <c r="D127" s="690"/>
      <c r="E127" s="291" t="n">
        <f aca="false">(0.6*13+0.6*18+0.9*18+0.9*14+2.4*2+2.4*29+2.1*2+2.1*1+0.9*2)</f>
        <v>129.9</v>
      </c>
      <c r="F127" s="292"/>
      <c r="G127" s="292"/>
      <c r="H127" s="292"/>
      <c r="I127" s="293"/>
      <c r="J127" s="294"/>
      <c r="K127" s="295"/>
      <c r="L127" s="295"/>
      <c r="M127" s="295"/>
      <c r="N127" s="295"/>
      <c r="O127" s="295"/>
      <c r="P127" s="295"/>
      <c r="Q127" s="296"/>
      <c r="R127" s="297"/>
      <c r="S127" s="297"/>
      <c r="T127" s="297"/>
    </row>
    <row r="128" s="279" customFormat="true" ht="24" hidden="false" customHeight="true" outlineLevel="0" collapsed="false">
      <c r="A128" s="280"/>
      <c r="B128" s="281"/>
      <c r="C128" s="299" t="s">
        <v>712</v>
      </c>
      <c r="D128" s="693" t="s">
        <v>1761</v>
      </c>
      <c r="E128" s="283"/>
      <c r="F128" s="284"/>
      <c r="G128" s="284"/>
      <c r="H128" s="284"/>
      <c r="I128" s="285"/>
      <c r="J128" s="286"/>
      <c r="K128" s="428"/>
      <c r="L128" s="428"/>
      <c r="M128" s="428"/>
      <c r="N128" s="428"/>
      <c r="O128" s="428"/>
      <c r="P128" s="428"/>
      <c r="Q128" s="429"/>
      <c r="R128" s="278"/>
      <c r="S128" s="278"/>
      <c r="T128" s="278"/>
    </row>
    <row r="129" s="279" customFormat="true" ht="20.25" hidden="false" customHeight="true" outlineLevel="0" collapsed="false">
      <c r="A129" s="280" t="s">
        <v>565</v>
      </c>
      <c r="B129" s="281" t="s">
        <v>714</v>
      </c>
      <c r="C129" s="281" t="s">
        <v>724</v>
      </c>
      <c r="D129" s="693" t="s">
        <v>1761</v>
      </c>
      <c r="E129" s="283" t="s">
        <v>271</v>
      </c>
      <c r="F129" s="284" t="n">
        <f aca="false">E130</f>
        <v>142.89</v>
      </c>
      <c r="G129" s="284"/>
      <c r="H129" s="284" t="n">
        <f aca="false">F129*G129</f>
        <v>0</v>
      </c>
      <c r="I129" s="285" t="n">
        <v>0.0052</v>
      </c>
      <c r="J129" s="286" t="n">
        <f aca="false">F129*I129</f>
        <v>0.743028</v>
      </c>
      <c r="K129" s="428"/>
      <c r="L129" s="428"/>
      <c r="M129" s="428"/>
      <c r="N129" s="428"/>
      <c r="O129" s="428"/>
      <c r="P129" s="428"/>
      <c r="Q129" s="429"/>
      <c r="R129" s="278"/>
      <c r="S129" s="278"/>
      <c r="T129" s="278"/>
    </row>
    <row r="130" s="298" customFormat="true" ht="28.5" hidden="false" customHeight="true" outlineLevel="0" collapsed="false">
      <c r="A130" s="287"/>
      <c r="B130" s="288"/>
      <c r="C130" s="289" t="s">
        <v>1763</v>
      </c>
      <c r="D130" s="690"/>
      <c r="E130" s="291" t="n">
        <f aca="false">(0.6*13+0.6*18+0.9*18+0.9*14+2.4*2+2.4*29+2.1*2+2.1*1+0.9*2)*1.1</f>
        <v>142.89</v>
      </c>
      <c r="F130" s="292"/>
      <c r="G130" s="292"/>
      <c r="H130" s="292"/>
      <c r="I130" s="293"/>
      <c r="J130" s="294"/>
      <c r="K130" s="295"/>
      <c r="L130" s="295"/>
      <c r="M130" s="295"/>
      <c r="N130" s="295"/>
      <c r="O130" s="295"/>
      <c r="P130" s="295"/>
      <c r="Q130" s="296"/>
      <c r="R130" s="297"/>
      <c r="S130" s="297"/>
      <c r="T130" s="297"/>
    </row>
    <row r="131" s="279" customFormat="true" ht="20.25" hidden="false" customHeight="true" outlineLevel="0" collapsed="false">
      <c r="A131" s="280"/>
      <c r="B131" s="281"/>
      <c r="C131" s="281"/>
      <c r="D131" s="693"/>
      <c r="E131" s="283"/>
      <c r="F131" s="284"/>
      <c r="G131" s="284"/>
      <c r="H131" s="284"/>
      <c r="I131" s="285"/>
      <c r="J131" s="286"/>
      <c r="K131" s="428"/>
      <c r="L131" s="428"/>
      <c r="M131" s="428"/>
      <c r="N131" s="428"/>
      <c r="O131" s="428"/>
      <c r="P131" s="428"/>
      <c r="Q131" s="429"/>
      <c r="R131" s="278"/>
      <c r="S131" s="278"/>
      <c r="T131" s="278"/>
    </row>
    <row r="132" s="279" customFormat="true" ht="28.5" hidden="false" customHeight="true" outlineLevel="0" collapsed="false">
      <c r="A132" s="280" t="s">
        <v>569</v>
      </c>
      <c r="B132" s="281" t="s">
        <v>1736</v>
      </c>
      <c r="C132" s="299" t="s">
        <v>1764</v>
      </c>
      <c r="D132" s="693" t="s">
        <v>1737</v>
      </c>
      <c r="E132" s="283" t="s">
        <v>187</v>
      </c>
      <c r="F132" s="284" t="n">
        <v>24.3</v>
      </c>
      <c r="G132" s="284"/>
      <c r="H132" s="284" t="n">
        <f aca="false">F132*G132</f>
        <v>0</v>
      </c>
      <c r="I132" s="285" t="n">
        <v>0.00196</v>
      </c>
      <c r="J132" s="286" t="n">
        <f aca="false">F132*I132</f>
        <v>0.047628</v>
      </c>
      <c r="K132" s="428"/>
      <c r="L132" s="428"/>
      <c r="M132" s="428"/>
      <c r="N132" s="428"/>
      <c r="O132" s="428"/>
      <c r="P132" s="428"/>
      <c r="Q132" s="429"/>
      <c r="R132" s="278"/>
      <c r="S132" s="278"/>
      <c r="T132" s="278"/>
    </row>
    <row r="133" s="279" customFormat="true" ht="29.25" hidden="false" customHeight="true" outlineLevel="0" collapsed="false">
      <c r="A133" s="280" t="s">
        <v>572</v>
      </c>
      <c r="B133" s="281" t="s">
        <v>1738</v>
      </c>
      <c r="C133" s="299" t="s">
        <v>1765</v>
      </c>
      <c r="D133" s="693" t="s">
        <v>1739</v>
      </c>
      <c r="E133" s="283" t="s">
        <v>187</v>
      </c>
      <c r="F133" s="284" t="n">
        <v>15.12</v>
      </c>
      <c r="G133" s="284"/>
      <c r="H133" s="284" t="n">
        <f aca="false">F133*G133</f>
        <v>0</v>
      </c>
      <c r="I133" s="285" t="n">
        <v>0.00196</v>
      </c>
      <c r="J133" s="286" t="n">
        <f aca="false">F133*I133</f>
        <v>0.0296352</v>
      </c>
      <c r="K133" s="428"/>
      <c r="L133" s="428"/>
      <c r="M133" s="428"/>
      <c r="N133" s="428"/>
      <c r="O133" s="428"/>
      <c r="P133" s="428"/>
      <c r="Q133" s="429"/>
      <c r="R133" s="278"/>
      <c r="S133" s="278"/>
      <c r="T133" s="278"/>
    </row>
    <row r="134" s="279" customFormat="true" ht="32.25" hidden="false" customHeight="true" outlineLevel="0" collapsed="false">
      <c r="A134" s="280" t="s">
        <v>576</v>
      </c>
      <c r="B134" s="281" t="s">
        <v>1740</v>
      </c>
      <c r="C134" s="299" t="s">
        <v>1766</v>
      </c>
      <c r="D134" s="693" t="s">
        <v>1742</v>
      </c>
      <c r="E134" s="283" t="s">
        <v>187</v>
      </c>
      <c r="F134" s="284" t="n">
        <v>5.76</v>
      </c>
      <c r="G134" s="284"/>
      <c r="H134" s="284" t="n">
        <f aca="false">F134*G134</f>
        <v>0</v>
      </c>
      <c r="I134" s="285" t="n">
        <v>0.00196</v>
      </c>
      <c r="J134" s="286" t="n">
        <f aca="false">F134*I134</f>
        <v>0.0112896</v>
      </c>
      <c r="K134" s="428"/>
      <c r="L134" s="428"/>
      <c r="M134" s="428"/>
      <c r="N134" s="428"/>
      <c r="O134" s="428"/>
      <c r="P134" s="428"/>
      <c r="Q134" s="429"/>
      <c r="R134" s="278"/>
      <c r="S134" s="278"/>
      <c r="T134" s="278"/>
    </row>
    <row r="135" s="279" customFormat="true" ht="33.75" hidden="false" customHeight="true" outlineLevel="0" collapsed="false">
      <c r="A135" s="280" t="s">
        <v>581</v>
      </c>
      <c r="B135" s="281" t="s">
        <v>1743</v>
      </c>
      <c r="C135" s="299" t="s">
        <v>1767</v>
      </c>
      <c r="D135" s="693" t="s">
        <v>1744</v>
      </c>
      <c r="E135" s="283" t="s">
        <v>187</v>
      </c>
      <c r="F135" s="284" t="n">
        <v>104.4</v>
      </c>
      <c r="G135" s="284"/>
      <c r="H135" s="284" t="n">
        <f aca="false">F135*G135</f>
        <v>0</v>
      </c>
      <c r="I135" s="285" t="n">
        <v>0.00196</v>
      </c>
      <c r="J135" s="286" t="n">
        <f aca="false">F135*I135</f>
        <v>0.204624</v>
      </c>
      <c r="K135" s="428"/>
      <c r="L135" s="428"/>
      <c r="M135" s="428"/>
      <c r="N135" s="428"/>
      <c r="O135" s="428"/>
      <c r="P135" s="428"/>
      <c r="Q135" s="429"/>
      <c r="R135" s="278"/>
      <c r="S135" s="278"/>
      <c r="T135" s="278"/>
    </row>
    <row r="136" s="279" customFormat="true" ht="33.75" hidden="false" customHeight="true" outlineLevel="0" collapsed="false">
      <c r="A136" s="280" t="s">
        <v>585</v>
      </c>
      <c r="B136" s="281" t="s">
        <v>1745</v>
      </c>
      <c r="C136" s="299" t="s">
        <v>1768</v>
      </c>
      <c r="D136" s="693" t="s">
        <v>1747</v>
      </c>
      <c r="E136" s="283" t="s">
        <v>187</v>
      </c>
      <c r="F136" s="284" t="n">
        <v>6.3</v>
      </c>
      <c r="G136" s="284"/>
      <c r="H136" s="284" t="n">
        <f aca="false">F136*G136</f>
        <v>0</v>
      </c>
      <c r="I136" s="285" t="n">
        <v>0.00196</v>
      </c>
      <c r="J136" s="286" t="n">
        <f aca="false">F136*I136</f>
        <v>0.012348</v>
      </c>
      <c r="K136" s="428"/>
      <c r="L136" s="428"/>
      <c r="M136" s="428"/>
      <c r="N136" s="428"/>
      <c r="O136" s="428"/>
      <c r="P136" s="428"/>
      <c r="Q136" s="429"/>
      <c r="R136" s="278"/>
      <c r="S136" s="278"/>
      <c r="T136" s="278"/>
    </row>
    <row r="137" s="279" customFormat="true" ht="18.75" hidden="false" customHeight="true" outlineLevel="0" collapsed="false">
      <c r="A137" s="280"/>
      <c r="B137" s="281"/>
      <c r="C137" s="299"/>
      <c r="D137" s="693"/>
      <c r="E137" s="283"/>
      <c r="F137" s="284"/>
      <c r="G137" s="284"/>
      <c r="H137" s="284"/>
      <c r="I137" s="285"/>
      <c r="J137" s="286"/>
      <c r="K137" s="428"/>
      <c r="L137" s="428"/>
      <c r="M137" s="428"/>
      <c r="N137" s="428"/>
      <c r="O137" s="428"/>
      <c r="P137" s="428"/>
      <c r="Q137" s="429"/>
      <c r="R137" s="278"/>
      <c r="S137" s="278"/>
      <c r="T137" s="278"/>
    </row>
    <row r="138" s="279" customFormat="true" ht="20.25" hidden="false" customHeight="true" outlineLevel="0" collapsed="false">
      <c r="A138" s="280" t="s">
        <v>588</v>
      </c>
      <c r="B138" s="281" t="s">
        <v>796</v>
      </c>
      <c r="C138" s="281" t="s">
        <v>797</v>
      </c>
      <c r="D138" s="693" t="s">
        <v>1769</v>
      </c>
      <c r="E138" s="283" t="s">
        <v>271</v>
      </c>
      <c r="F138" s="284" t="n">
        <f aca="false">E139</f>
        <v>18.68</v>
      </c>
      <c r="G138" s="284"/>
      <c r="H138" s="284" t="n">
        <f aca="false">F138*G138</f>
        <v>0</v>
      </c>
      <c r="I138" s="285" t="n">
        <v>8E-005</v>
      </c>
      <c r="J138" s="286" t="n">
        <f aca="false">F138*I138</f>
        <v>0.0014944</v>
      </c>
      <c r="K138" s="278"/>
      <c r="L138" s="278"/>
      <c r="M138" s="278"/>
      <c r="N138" s="278"/>
      <c r="O138" s="278"/>
      <c r="P138" s="278"/>
      <c r="Q138" s="456"/>
      <c r="R138" s="278"/>
      <c r="S138" s="278"/>
      <c r="T138" s="278"/>
    </row>
    <row r="139" s="298" customFormat="true" ht="28.5" hidden="false" customHeight="true" outlineLevel="0" collapsed="false">
      <c r="A139" s="287"/>
      <c r="B139" s="288"/>
      <c r="C139" s="289" t="s">
        <v>1770</v>
      </c>
      <c r="D139" s="690"/>
      <c r="E139" s="291" t="n">
        <f aca="false">(1.6+2.1)*2*1+(0.8+1.97)*2*1+(0.9+1.97)*2*1</f>
        <v>18.68</v>
      </c>
      <c r="F139" s="292"/>
      <c r="G139" s="292"/>
      <c r="H139" s="292"/>
      <c r="I139" s="293"/>
      <c r="J139" s="294"/>
      <c r="K139" s="295"/>
      <c r="L139" s="295"/>
      <c r="M139" s="295"/>
      <c r="N139" s="295"/>
      <c r="O139" s="295"/>
      <c r="P139" s="295"/>
      <c r="Q139" s="296"/>
      <c r="R139" s="297"/>
      <c r="S139" s="297"/>
      <c r="T139" s="297"/>
    </row>
    <row r="140" s="279" customFormat="true" ht="49.5" hidden="false" customHeight="true" outlineLevel="0" collapsed="false">
      <c r="A140" s="280"/>
      <c r="B140" s="281"/>
      <c r="C140" s="299" t="s">
        <v>799</v>
      </c>
      <c r="D140" s="693" t="s">
        <v>1771</v>
      </c>
      <c r="E140" s="283"/>
      <c r="F140" s="284"/>
      <c r="G140" s="284"/>
      <c r="H140" s="284"/>
      <c r="I140" s="285"/>
      <c r="J140" s="286"/>
      <c r="K140" s="428"/>
      <c r="L140" s="428"/>
      <c r="M140" s="428"/>
      <c r="N140" s="428"/>
      <c r="O140" s="428"/>
      <c r="P140" s="428"/>
      <c r="Q140" s="429"/>
      <c r="R140" s="278"/>
      <c r="S140" s="278"/>
      <c r="T140" s="278"/>
    </row>
    <row r="141" s="279" customFormat="true" ht="29.25" hidden="false" customHeight="true" outlineLevel="0" collapsed="false">
      <c r="A141" s="280" t="s">
        <v>593</v>
      </c>
      <c r="B141" s="281" t="s">
        <v>1772</v>
      </c>
      <c r="C141" s="299" t="s">
        <v>1773</v>
      </c>
      <c r="D141" s="693" t="s">
        <v>554</v>
      </c>
      <c r="E141" s="283" t="s">
        <v>276</v>
      </c>
      <c r="F141" s="284" t="n">
        <v>1</v>
      </c>
      <c r="G141" s="284"/>
      <c r="H141" s="284" t="n">
        <f aca="false">F141*G141</f>
        <v>0</v>
      </c>
      <c r="I141" s="285" t="n">
        <v>0.00168</v>
      </c>
      <c r="J141" s="286" t="n">
        <f aca="false">F141*I141</f>
        <v>0.00168</v>
      </c>
      <c r="K141" s="428" t="n">
        <v>1.6</v>
      </c>
      <c r="L141" s="428" t="n">
        <v>2.1</v>
      </c>
      <c r="M141" s="428" t="n">
        <f aca="false">K141*L141</f>
        <v>3.36</v>
      </c>
      <c r="N141" s="428" t="n">
        <f aca="false">F141*M141</f>
        <v>3.36</v>
      </c>
      <c r="O141" s="428" t="n">
        <f aca="false">(K141+L141*2)*F141</f>
        <v>5.8</v>
      </c>
      <c r="P141" s="428" t="n">
        <v>0</v>
      </c>
      <c r="Q141" s="429" t="s">
        <v>1562</v>
      </c>
      <c r="R141" s="278"/>
      <c r="S141" s="278"/>
      <c r="T141" s="278"/>
    </row>
    <row r="142" s="279" customFormat="true" ht="26.25" hidden="false" customHeight="true" outlineLevel="0" collapsed="false">
      <c r="A142" s="280" t="s">
        <v>596</v>
      </c>
      <c r="B142" s="281" t="s">
        <v>1774</v>
      </c>
      <c r="C142" s="299" t="s">
        <v>1775</v>
      </c>
      <c r="D142" s="693" t="s">
        <v>1582</v>
      </c>
      <c r="E142" s="283" t="s">
        <v>276</v>
      </c>
      <c r="F142" s="284" t="n">
        <v>1</v>
      </c>
      <c r="G142" s="284"/>
      <c r="H142" s="284" t="n">
        <f aca="false">F142*G142</f>
        <v>0</v>
      </c>
      <c r="I142" s="285" t="n">
        <v>0.00168</v>
      </c>
      <c r="J142" s="286" t="n">
        <f aca="false">F142*I142</f>
        <v>0.00168</v>
      </c>
      <c r="K142" s="428" t="n">
        <v>0.8</v>
      </c>
      <c r="L142" s="428" t="n">
        <v>1.97</v>
      </c>
      <c r="M142" s="428" t="n">
        <f aca="false">K142*L142</f>
        <v>1.576</v>
      </c>
      <c r="N142" s="428" t="n">
        <f aca="false">F142*M142</f>
        <v>1.576</v>
      </c>
      <c r="O142" s="428" t="n">
        <f aca="false">(K142+L142*2)*F142</f>
        <v>4.74</v>
      </c>
      <c r="P142" s="428" t="n">
        <v>0</v>
      </c>
      <c r="Q142" s="429" t="s">
        <v>1562</v>
      </c>
      <c r="R142" s="278"/>
      <c r="S142" s="278"/>
      <c r="T142" s="278"/>
    </row>
    <row r="143" s="279" customFormat="true" ht="27.75" hidden="false" customHeight="true" outlineLevel="0" collapsed="false">
      <c r="A143" s="280" t="s">
        <v>600</v>
      </c>
      <c r="B143" s="281" t="s">
        <v>1776</v>
      </c>
      <c r="C143" s="299" t="s">
        <v>1777</v>
      </c>
      <c r="D143" s="693" t="s">
        <v>1778</v>
      </c>
      <c r="E143" s="283" t="s">
        <v>276</v>
      </c>
      <c r="F143" s="284" t="n">
        <v>1</v>
      </c>
      <c r="G143" s="284"/>
      <c r="H143" s="284" t="n">
        <f aca="false">F143*G143</f>
        <v>0</v>
      </c>
      <c r="I143" s="285" t="n">
        <v>0.00168</v>
      </c>
      <c r="J143" s="286" t="n">
        <f aca="false">F143*I143</f>
        <v>0.00168</v>
      </c>
      <c r="K143" s="428" t="n">
        <v>0.9</v>
      </c>
      <c r="L143" s="428" t="n">
        <v>1.97</v>
      </c>
      <c r="M143" s="428" t="n">
        <f aca="false">K143*L143</f>
        <v>1.773</v>
      </c>
      <c r="N143" s="428" t="n">
        <f aca="false">F143*M143</f>
        <v>1.773</v>
      </c>
      <c r="O143" s="428" t="n">
        <f aca="false">(K143+L143*2)*F143</f>
        <v>4.84</v>
      </c>
      <c r="P143" s="428" t="n">
        <v>0</v>
      </c>
      <c r="Q143" s="429" t="s">
        <v>1562</v>
      </c>
      <c r="R143" s="278"/>
      <c r="S143" s="278"/>
      <c r="T143" s="278"/>
    </row>
    <row r="144" s="279" customFormat="true" ht="20.25" hidden="false" customHeight="true" outlineLevel="0" collapsed="false">
      <c r="A144" s="280"/>
      <c r="B144" s="281"/>
      <c r="C144" s="299"/>
      <c r="D144" s="693"/>
      <c r="E144" s="283"/>
      <c r="F144" s="284"/>
      <c r="G144" s="284"/>
      <c r="H144" s="284"/>
      <c r="I144" s="285"/>
      <c r="J144" s="286"/>
      <c r="K144" s="428"/>
      <c r="L144" s="428"/>
      <c r="M144" s="428"/>
      <c r="N144" s="428"/>
      <c r="O144" s="428"/>
      <c r="P144" s="428"/>
      <c r="Q144" s="429"/>
      <c r="R144" s="278"/>
      <c r="S144" s="278"/>
      <c r="T144" s="278"/>
    </row>
    <row r="145" s="279" customFormat="true" ht="20.25" hidden="false" customHeight="true" outlineLevel="0" collapsed="false">
      <c r="A145" s="280" t="s">
        <v>603</v>
      </c>
      <c r="B145" s="281" t="s">
        <v>1779</v>
      </c>
      <c r="C145" s="281" t="s">
        <v>1780</v>
      </c>
      <c r="D145" s="693"/>
      <c r="E145" s="283" t="s">
        <v>276</v>
      </c>
      <c r="F145" s="284" t="n">
        <v>1</v>
      </c>
      <c r="G145" s="430"/>
      <c r="H145" s="284" t="n">
        <f aca="false">F145*G145</f>
        <v>0</v>
      </c>
      <c r="I145" s="285" t="n">
        <v>0.00043</v>
      </c>
      <c r="J145" s="286" t="n">
        <f aca="false">F145*I145</f>
        <v>0.00043</v>
      </c>
      <c r="K145" s="428"/>
      <c r="L145" s="428"/>
      <c r="M145" s="428"/>
      <c r="N145" s="428"/>
      <c r="O145" s="428"/>
      <c r="P145" s="428"/>
      <c r="Q145" s="429"/>
      <c r="R145" s="278"/>
      <c r="S145" s="278"/>
      <c r="T145" s="278"/>
    </row>
    <row r="146" s="279" customFormat="true" ht="20.25" hidden="false" customHeight="true" outlineLevel="0" collapsed="false">
      <c r="A146" s="280" t="s">
        <v>606</v>
      </c>
      <c r="B146" s="281" t="s">
        <v>1781</v>
      </c>
      <c r="C146" s="281" t="s">
        <v>1782</v>
      </c>
      <c r="D146" s="693" t="s">
        <v>1783</v>
      </c>
      <c r="E146" s="283" t="s">
        <v>276</v>
      </c>
      <c r="F146" s="284" t="n">
        <v>1</v>
      </c>
      <c r="G146" s="430"/>
      <c r="H146" s="284" t="n">
        <f aca="false">F146*G146</f>
        <v>0</v>
      </c>
      <c r="I146" s="285" t="n">
        <v>0.00168</v>
      </c>
      <c r="J146" s="286" t="n">
        <f aca="false">F146*I146</f>
        <v>0.00168</v>
      </c>
      <c r="K146" s="428" t="n">
        <v>0.7</v>
      </c>
      <c r="L146" s="428" t="n">
        <v>1.5</v>
      </c>
      <c r="M146" s="428" t="n">
        <f aca="false">K146*L146</f>
        <v>1.05</v>
      </c>
      <c r="N146" s="428" t="n">
        <f aca="false">F146*M146</f>
        <v>1.05</v>
      </c>
      <c r="O146" s="428" t="n">
        <f aca="false">(K146+L146*2)*F146</f>
        <v>3.7</v>
      </c>
      <c r="P146" s="428" t="n">
        <v>0</v>
      </c>
      <c r="Q146" s="429"/>
      <c r="R146" s="278"/>
      <c r="S146" s="278"/>
      <c r="T146" s="278"/>
    </row>
    <row r="147" s="279" customFormat="true" ht="20.25" hidden="false" customHeight="true" outlineLevel="0" collapsed="false">
      <c r="A147" s="280"/>
      <c r="B147" s="281"/>
      <c r="C147" s="281"/>
      <c r="D147" s="693"/>
      <c r="E147" s="283"/>
      <c r="F147" s="284"/>
      <c r="G147" s="284"/>
      <c r="H147" s="284"/>
      <c r="I147" s="285"/>
      <c r="J147" s="286"/>
      <c r="K147" s="428"/>
      <c r="L147" s="428"/>
      <c r="M147" s="428"/>
      <c r="N147" s="428"/>
      <c r="O147" s="428"/>
      <c r="P147" s="428"/>
      <c r="Q147" s="429"/>
      <c r="R147" s="278"/>
      <c r="S147" s="278"/>
      <c r="T147" s="278"/>
    </row>
    <row r="148" s="279" customFormat="true" ht="30" hidden="false" customHeight="true" outlineLevel="0" collapsed="false">
      <c r="A148" s="280" t="s">
        <v>610</v>
      </c>
      <c r="B148" s="281" t="s">
        <v>735</v>
      </c>
      <c r="C148" s="299" t="s">
        <v>736</v>
      </c>
      <c r="D148" s="693"/>
      <c r="E148" s="283" t="s">
        <v>271</v>
      </c>
      <c r="F148" s="284" t="n">
        <f aca="false">E149</f>
        <v>402.78</v>
      </c>
      <c r="G148" s="284"/>
      <c r="H148" s="284" t="n">
        <f aca="false">F148*G148</f>
        <v>0</v>
      </c>
      <c r="I148" s="285" t="n">
        <v>4E-005</v>
      </c>
      <c r="J148" s="286" t="n">
        <f aca="false">F148*I148</f>
        <v>0.0161112</v>
      </c>
      <c r="K148" s="428"/>
      <c r="L148" s="428"/>
      <c r="M148" s="428"/>
      <c r="N148" s="428"/>
      <c r="O148" s="428"/>
      <c r="P148" s="428"/>
      <c r="Q148" s="429"/>
      <c r="R148" s="278"/>
      <c r="S148" s="278"/>
      <c r="T148" s="278"/>
    </row>
    <row r="149" s="298" customFormat="true" ht="30" hidden="false" customHeight="true" outlineLevel="0" collapsed="false">
      <c r="A149" s="287"/>
      <c r="B149" s="288"/>
      <c r="C149" s="289" t="s">
        <v>1784</v>
      </c>
      <c r="D149" s="690"/>
      <c r="E149" s="291" t="n">
        <f aca="false">19.5+27+70.2+46.2+9.6+156.6+10.2+13.4+13.8+13.8+2.9+4.2+5.8+4.74+4.84</f>
        <v>402.78</v>
      </c>
      <c r="F149" s="292"/>
      <c r="G149" s="292"/>
      <c r="H149" s="292"/>
      <c r="I149" s="293"/>
      <c r="J149" s="294"/>
      <c r="K149" s="295"/>
      <c r="L149" s="295"/>
      <c r="M149" s="295"/>
      <c r="N149" s="295"/>
      <c r="O149" s="295"/>
      <c r="P149" s="295"/>
      <c r="Q149" s="296"/>
      <c r="R149" s="297"/>
      <c r="S149" s="297"/>
      <c r="T149" s="297"/>
    </row>
    <row r="150" s="279" customFormat="true" ht="30" hidden="false" customHeight="true" outlineLevel="0" collapsed="false">
      <c r="A150" s="280" t="s">
        <v>614</v>
      </c>
      <c r="B150" s="281" t="s">
        <v>739</v>
      </c>
      <c r="C150" s="299" t="s">
        <v>740</v>
      </c>
      <c r="D150" s="693" t="s">
        <v>352</v>
      </c>
      <c r="E150" s="283" t="s">
        <v>271</v>
      </c>
      <c r="F150" s="284" t="n">
        <f aca="false">E151</f>
        <v>144.3</v>
      </c>
      <c r="G150" s="284"/>
      <c r="H150" s="284" t="n">
        <f aca="false">F150*G150</f>
        <v>0</v>
      </c>
      <c r="I150" s="285" t="n">
        <v>0.00016</v>
      </c>
      <c r="J150" s="286" t="n">
        <f aca="false">F150*I150</f>
        <v>0.023088</v>
      </c>
      <c r="K150" s="428"/>
      <c r="L150" s="428"/>
      <c r="M150" s="428"/>
      <c r="N150" s="428"/>
      <c r="O150" s="428"/>
      <c r="P150" s="428"/>
      <c r="Q150" s="429"/>
      <c r="R150" s="278"/>
      <c r="S150" s="278"/>
      <c r="T150" s="278"/>
    </row>
    <row r="151" s="298" customFormat="true" ht="22.5" hidden="false" customHeight="true" outlineLevel="0" collapsed="false">
      <c r="A151" s="287"/>
      <c r="B151" s="288"/>
      <c r="C151" s="289" t="s">
        <v>1785</v>
      </c>
      <c r="D151" s="690"/>
      <c r="E151" s="291" t="n">
        <f aca="false">7.8+10.8+16.2+12.6+4.8+69.6+4.2+6+4.2+4.2+2.1+1.8</f>
        <v>144.3</v>
      </c>
      <c r="F151" s="292"/>
      <c r="G151" s="292"/>
      <c r="H151" s="292"/>
      <c r="I151" s="293"/>
      <c r="J151" s="294"/>
      <c r="K151" s="295"/>
      <c r="L151" s="295"/>
      <c r="M151" s="295"/>
      <c r="N151" s="295"/>
      <c r="O151" s="295"/>
      <c r="P151" s="295"/>
      <c r="Q151" s="296"/>
      <c r="R151" s="297"/>
      <c r="S151" s="297"/>
      <c r="T151" s="297"/>
    </row>
    <row r="152" s="298" customFormat="true" ht="16.5" hidden="false" customHeight="true" outlineLevel="0" collapsed="false">
      <c r="A152" s="287"/>
      <c r="B152" s="288"/>
      <c r="C152" s="289"/>
      <c r="D152" s="690"/>
      <c r="E152" s="291"/>
      <c r="F152" s="292"/>
      <c r="G152" s="292"/>
      <c r="H152" s="292"/>
      <c r="I152" s="293"/>
      <c r="J152" s="294"/>
      <c r="K152" s="295"/>
      <c r="L152" s="295"/>
      <c r="M152" s="295"/>
      <c r="N152" s="295"/>
      <c r="O152" s="295"/>
      <c r="P152" s="295"/>
      <c r="Q152" s="296"/>
      <c r="R152" s="297"/>
      <c r="S152" s="297"/>
      <c r="T152" s="297"/>
    </row>
    <row r="153" s="279" customFormat="true" ht="20.25" hidden="false" customHeight="true" outlineLevel="0" collapsed="false">
      <c r="A153" s="280" t="s">
        <v>618</v>
      </c>
      <c r="B153" s="281" t="s">
        <v>1786</v>
      </c>
      <c r="C153" s="281" t="s">
        <v>1787</v>
      </c>
      <c r="D153" s="693"/>
      <c r="E153" s="283" t="s">
        <v>154</v>
      </c>
      <c r="F153" s="284" t="n">
        <v>2</v>
      </c>
      <c r="G153" s="430"/>
      <c r="H153" s="284" t="n">
        <f aca="false">F153*G153</f>
        <v>0</v>
      </c>
      <c r="I153" s="285" t="n">
        <v>0.00112</v>
      </c>
      <c r="J153" s="286" t="n">
        <f aca="false">F153*I153</f>
        <v>0.00224</v>
      </c>
      <c r="K153" s="428"/>
      <c r="L153" s="428"/>
      <c r="M153" s="428"/>
      <c r="N153" s="428"/>
      <c r="O153" s="428"/>
      <c r="P153" s="428"/>
      <c r="Q153" s="429"/>
      <c r="R153" s="278"/>
      <c r="S153" s="278"/>
      <c r="T153" s="278"/>
    </row>
    <row r="154" s="279" customFormat="true" ht="20.25" hidden="false" customHeight="true" outlineLevel="0" collapsed="false">
      <c r="A154" s="280" t="s">
        <v>622</v>
      </c>
      <c r="B154" s="281" t="s">
        <v>1788</v>
      </c>
      <c r="C154" s="281" t="s">
        <v>1789</v>
      </c>
      <c r="D154" s="693" t="s">
        <v>1790</v>
      </c>
      <c r="E154" s="283" t="s">
        <v>276</v>
      </c>
      <c r="F154" s="284" t="n">
        <v>2</v>
      </c>
      <c r="G154" s="430"/>
      <c r="H154" s="284" t="n">
        <f aca="false">F154*G154</f>
        <v>0</v>
      </c>
      <c r="I154" s="285" t="n">
        <v>0.00168</v>
      </c>
      <c r="J154" s="286" t="n">
        <f aca="false">F154*I154</f>
        <v>0.00336</v>
      </c>
      <c r="K154" s="428" t="n">
        <v>2.4</v>
      </c>
      <c r="L154" s="428" t="n">
        <v>2.25</v>
      </c>
      <c r="M154" s="428" t="n">
        <f aca="false">K154*L154</f>
        <v>5.4</v>
      </c>
      <c r="N154" s="428" t="n">
        <f aca="false">F154*M154</f>
        <v>10.8</v>
      </c>
      <c r="O154" s="428" t="n">
        <f aca="false">(K154+L154*2)*F154</f>
        <v>13.8</v>
      </c>
      <c r="P154" s="428" t="n">
        <v>0</v>
      </c>
      <c r="Q154" s="429" t="s">
        <v>1562</v>
      </c>
      <c r="R154" s="278"/>
      <c r="S154" s="278"/>
      <c r="T154" s="278"/>
    </row>
    <row r="155" s="279" customFormat="true" ht="20.25" hidden="false" customHeight="true" outlineLevel="0" collapsed="false">
      <c r="A155" s="408"/>
      <c r="B155" s="409"/>
      <c r="C155" s="409"/>
      <c r="D155" s="696"/>
      <c r="E155" s="411"/>
      <c r="F155" s="412"/>
      <c r="G155" s="412"/>
      <c r="H155" s="412"/>
      <c r="I155" s="413"/>
      <c r="J155" s="414"/>
      <c r="K155" s="428"/>
      <c r="L155" s="428"/>
      <c r="M155" s="428"/>
      <c r="N155" s="428"/>
      <c r="O155" s="428"/>
      <c r="P155" s="428"/>
      <c r="Q155" s="429"/>
      <c r="R155" s="278"/>
      <c r="S155" s="278"/>
      <c r="T155" s="278"/>
    </row>
    <row r="156" customFormat="false" ht="16.5" hidden="false" customHeight="true" outlineLevel="0" collapsed="false">
      <c r="A156" s="465" t="s">
        <v>823</v>
      </c>
      <c r="B156" s="258" t="s">
        <v>824</v>
      </c>
      <c r="C156" s="259" t="s">
        <v>825</v>
      </c>
      <c r="D156" s="680"/>
      <c r="E156" s="258"/>
      <c r="F156" s="310"/>
      <c r="G156" s="310"/>
      <c r="H156" s="311" t="n">
        <f aca="false">SUM(H157:H159)</f>
        <v>0</v>
      </c>
      <c r="I156" s="312"/>
      <c r="J156" s="313" t="n">
        <f aca="false">SUM(J158:J159)</f>
        <v>0</v>
      </c>
      <c r="K156" s="207"/>
      <c r="L156" s="207"/>
      <c r="M156" s="207"/>
      <c r="N156" s="207"/>
      <c r="O156" s="207"/>
      <c r="P156" s="207"/>
      <c r="Q156" s="207"/>
    </row>
    <row r="157" s="279" customFormat="true" ht="19.5" hidden="false" customHeight="true" outlineLevel="0" collapsed="false">
      <c r="A157" s="280" t="s">
        <v>826</v>
      </c>
      <c r="B157" s="281" t="s">
        <v>830</v>
      </c>
      <c r="C157" s="299" t="s">
        <v>1585</v>
      </c>
      <c r="D157" s="693" t="s">
        <v>148</v>
      </c>
      <c r="E157" s="283" t="s">
        <v>832</v>
      </c>
      <c r="F157" s="284" t="n">
        <v>17</v>
      </c>
      <c r="G157" s="284"/>
      <c r="H157" s="284" t="n">
        <f aca="false">F157*G157</f>
        <v>0</v>
      </c>
      <c r="I157" s="285"/>
      <c r="J157" s="286"/>
      <c r="K157" s="428"/>
      <c r="L157" s="428"/>
      <c r="M157" s="428"/>
      <c r="N157" s="428"/>
      <c r="O157" s="428"/>
      <c r="P157" s="428"/>
      <c r="Q157" s="429"/>
      <c r="R157" s="278"/>
      <c r="S157" s="278"/>
      <c r="T157" s="278"/>
    </row>
    <row r="158" s="279" customFormat="true" ht="30" hidden="false" customHeight="true" outlineLevel="0" collapsed="false">
      <c r="A158" s="280" t="s">
        <v>829</v>
      </c>
      <c r="B158" s="281" t="s">
        <v>834</v>
      </c>
      <c r="C158" s="299" t="s">
        <v>835</v>
      </c>
      <c r="D158" s="693" t="s">
        <v>148</v>
      </c>
      <c r="E158" s="283" t="s">
        <v>154</v>
      </c>
      <c r="F158" s="284" t="n">
        <v>4</v>
      </c>
      <c r="G158" s="284"/>
      <c r="H158" s="284" t="n">
        <f aca="false">F158*G158</f>
        <v>0</v>
      </c>
      <c r="I158" s="285" t="n">
        <v>0</v>
      </c>
      <c r="J158" s="286" t="n">
        <f aca="false">F158*I158</f>
        <v>0</v>
      </c>
      <c r="K158" s="428"/>
      <c r="L158" s="428"/>
      <c r="M158" s="428"/>
      <c r="N158" s="428"/>
      <c r="O158" s="428"/>
      <c r="P158" s="428"/>
      <c r="Q158" s="429"/>
      <c r="R158" s="278"/>
      <c r="S158" s="278"/>
      <c r="T158" s="278"/>
      <c r="AA158" s="279" t="n">
        <v>12</v>
      </c>
      <c r="AB158" s="279" t="n">
        <v>0</v>
      </c>
      <c r="AC158" s="279" t="n">
        <v>30</v>
      </c>
      <c r="BB158" s="279" t="n">
        <v>1</v>
      </c>
      <c r="BC158" s="279" t="n">
        <f aca="false">IF(BB158=1,G158,0)</f>
        <v>0</v>
      </c>
      <c r="BD158" s="279" t="n">
        <f aca="false">IF(BB158=2,G158,0)</f>
        <v>0</v>
      </c>
      <c r="BE158" s="279" t="n">
        <f aca="false">IF(BB158=3,G158,0)</f>
        <v>0</v>
      </c>
      <c r="BF158" s="279" t="n">
        <f aca="false">IF(BB158=4,G158,0)</f>
        <v>0</v>
      </c>
      <c r="BG158" s="279" t="n">
        <f aca="false">IF(BB158=5,G158,0)</f>
        <v>0</v>
      </c>
    </row>
    <row r="159" s="279" customFormat="true" ht="30" hidden="false" customHeight="true" outlineLevel="0" collapsed="false">
      <c r="A159" s="280" t="s">
        <v>833</v>
      </c>
      <c r="B159" s="281" t="s">
        <v>837</v>
      </c>
      <c r="C159" s="299" t="s">
        <v>838</v>
      </c>
      <c r="D159" s="693" t="s">
        <v>148</v>
      </c>
      <c r="E159" s="283" t="s">
        <v>271</v>
      </c>
      <c r="F159" s="284" t="n">
        <v>55</v>
      </c>
      <c r="G159" s="284"/>
      <c r="H159" s="284" t="n">
        <f aca="false">F159*G159</f>
        <v>0</v>
      </c>
      <c r="I159" s="285"/>
      <c r="J159" s="286"/>
      <c r="K159" s="428"/>
      <c r="L159" s="428"/>
      <c r="M159" s="428"/>
      <c r="N159" s="428"/>
      <c r="O159" s="428"/>
      <c r="P159" s="428"/>
      <c r="Q159" s="429"/>
      <c r="R159" s="278"/>
      <c r="S159" s="278"/>
      <c r="T159" s="278"/>
    </row>
    <row r="160" customFormat="false" ht="16.5" hidden="false" customHeight="true" outlineLevel="0" collapsed="false">
      <c r="A160" s="465" t="s">
        <v>839</v>
      </c>
      <c r="B160" s="258" t="s">
        <v>840</v>
      </c>
      <c r="C160" s="259" t="s">
        <v>841</v>
      </c>
      <c r="D160" s="680"/>
      <c r="E160" s="258"/>
      <c r="F160" s="310"/>
      <c r="G160" s="310"/>
      <c r="H160" s="311" t="n">
        <f aca="false">SUM(H161:H169)</f>
        <v>0</v>
      </c>
      <c r="I160" s="312"/>
      <c r="J160" s="313" t="n">
        <f aca="false">SUM(J161:J168)</f>
        <v>31.994595592</v>
      </c>
      <c r="K160" s="207"/>
      <c r="L160" s="207"/>
      <c r="M160" s="207"/>
      <c r="N160" s="207"/>
      <c r="O160" s="207"/>
      <c r="P160" s="207"/>
      <c r="Q160" s="207"/>
    </row>
    <row r="161" s="279" customFormat="true" ht="23.25" hidden="false" customHeight="true" outlineLevel="0" collapsed="false">
      <c r="A161" s="271" t="s">
        <v>842</v>
      </c>
      <c r="B161" s="272" t="s">
        <v>843</v>
      </c>
      <c r="C161" s="483" t="s">
        <v>844</v>
      </c>
      <c r="D161" s="689"/>
      <c r="E161" s="274" t="s">
        <v>187</v>
      </c>
      <c r="F161" s="314" t="n">
        <f aca="false">(1045+215.99)*1.08</f>
        <v>1361.8692</v>
      </c>
      <c r="G161" s="314"/>
      <c r="H161" s="314" t="n">
        <f aca="false">F161*G161</f>
        <v>0</v>
      </c>
      <c r="I161" s="315" t="n">
        <v>0.01838</v>
      </c>
      <c r="J161" s="316" t="n">
        <f aca="false">F161*I161</f>
        <v>25.031155896</v>
      </c>
      <c r="K161" s="428"/>
      <c r="L161" s="428"/>
      <c r="M161" s="428"/>
      <c r="N161" s="428"/>
      <c r="O161" s="428"/>
      <c r="P161" s="428"/>
      <c r="Q161" s="429"/>
      <c r="R161" s="278"/>
      <c r="S161" s="278"/>
      <c r="T161" s="278"/>
    </row>
    <row r="162" s="279" customFormat="true" ht="23.25" hidden="false" customHeight="true" outlineLevel="0" collapsed="false">
      <c r="A162" s="280" t="s">
        <v>845</v>
      </c>
      <c r="B162" s="281" t="s">
        <v>846</v>
      </c>
      <c r="C162" s="299" t="s">
        <v>847</v>
      </c>
      <c r="D162" s="693"/>
      <c r="E162" s="283" t="s">
        <v>187</v>
      </c>
      <c r="F162" s="284" t="n">
        <f aca="false">F161*4</f>
        <v>5447.4768</v>
      </c>
      <c r="G162" s="284"/>
      <c r="H162" s="284" t="n">
        <f aca="false">F162*G162</f>
        <v>0</v>
      </c>
      <c r="I162" s="285" t="n">
        <v>0.00097</v>
      </c>
      <c r="J162" s="286" t="n">
        <f aca="false">F162*I162</f>
        <v>5.284052496</v>
      </c>
      <c r="K162" s="428"/>
      <c r="L162" s="428"/>
      <c r="M162" s="428"/>
      <c r="N162" s="428"/>
      <c r="O162" s="428"/>
      <c r="P162" s="428"/>
      <c r="Q162" s="429"/>
      <c r="R162" s="278"/>
      <c r="S162" s="278"/>
      <c r="T162" s="278"/>
    </row>
    <row r="163" s="279" customFormat="true" ht="23.25" hidden="false" customHeight="true" outlineLevel="0" collapsed="false">
      <c r="A163" s="280" t="s">
        <v>848</v>
      </c>
      <c r="B163" s="281" t="s">
        <v>849</v>
      </c>
      <c r="C163" s="299" t="s">
        <v>850</v>
      </c>
      <c r="D163" s="693"/>
      <c r="E163" s="283" t="s">
        <v>187</v>
      </c>
      <c r="F163" s="284" t="n">
        <f aca="false">F161</f>
        <v>1361.8692</v>
      </c>
      <c r="G163" s="284"/>
      <c r="H163" s="284" t="n">
        <f aca="false">F163*G163</f>
        <v>0</v>
      </c>
      <c r="I163" s="285" t="n">
        <v>0</v>
      </c>
      <c r="J163" s="286" t="n">
        <f aca="false">F163*I163</f>
        <v>0</v>
      </c>
      <c r="K163" s="428"/>
      <c r="L163" s="428"/>
      <c r="M163" s="428"/>
      <c r="N163" s="428"/>
      <c r="O163" s="428"/>
      <c r="P163" s="428"/>
      <c r="Q163" s="429"/>
      <c r="R163" s="278"/>
      <c r="S163" s="278"/>
      <c r="T163" s="278"/>
    </row>
    <row r="164" s="279" customFormat="true" ht="23.25" hidden="false" customHeight="true" outlineLevel="0" collapsed="false">
      <c r="A164" s="280" t="s">
        <v>851</v>
      </c>
      <c r="B164" s="281" t="s">
        <v>852</v>
      </c>
      <c r="C164" s="299" t="s">
        <v>853</v>
      </c>
      <c r="D164" s="693"/>
      <c r="E164" s="283" t="s">
        <v>187</v>
      </c>
      <c r="F164" s="284" t="n">
        <f aca="false">F161</f>
        <v>1361.8692</v>
      </c>
      <c r="G164" s="284"/>
      <c r="H164" s="284" t="n">
        <f aca="false">F164*G164</f>
        <v>0</v>
      </c>
      <c r="I164" s="285" t="n">
        <v>0</v>
      </c>
      <c r="J164" s="286" t="n">
        <f aca="false">F164*I164</f>
        <v>0</v>
      </c>
      <c r="K164" s="428"/>
      <c r="L164" s="428"/>
      <c r="M164" s="428"/>
      <c r="N164" s="428"/>
      <c r="O164" s="428"/>
      <c r="P164" s="428"/>
      <c r="Q164" s="429"/>
      <c r="R164" s="278"/>
      <c r="S164" s="278"/>
      <c r="T164" s="278"/>
    </row>
    <row r="165" s="279" customFormat="true" ht="23.25" hidden="false" customHeight="true" outlineLevel="0" collapsed="false">
      <c r="A165" s="280" t="s">
        <v>854</v>
      </c>
      <c r="B165" s="281" t="s">
        <v>855</v>
      </c>
      <c r="C165" s="299" t="s">
        <v>856</v>
      </c>
      <c r="D165" s="693"/>
      <c r="E165" s="283" t="s">
        <v>187</v>
      </c>
      <c r="F165" s="284" t="n">
        <f aca="false">F164*4</f>
        <v>5447.4768</v>
      </c>
      <c r="G165" s="284"/>
      <c r="H165" s="284" t="n">
        <f aca="false">F165*G165</f>
        <v>0</v>
      </c>
      <c r="I165" s="285" t="n">
        <v>0</v>
      </c>
      <c r="J165" s="286" t="n">
        <f aca="false">F165*I165</f>
        <v>0</v>
      </c>
      <c r="K165" s="428"/>
      <c r="L165" s="428"/>
      <c r="M165" s="428"/>
      <c r="N165" s="428"/>
      <c r="O165" s="428"/>
      <c r="P165" s="428"/>
      <c r="Q165" s="429"/>
      <c r="R165" s="278"/>
      <c r="S165" s="278"/>
      <c r="T165" s="278"/>
    </row>
    <row r="166" s="279" customFormat="true" ht="23.25" hidden="false" customHeight="true" outlineLevel="0" collapsed="false">
      <c r="A166" s="280" t="s">
        <v>857</v>
      </c>
      <c r="B166" s="281" t="s">
        <v>858</v>
      </c>
      <c r="C166" s="299" t="s">
        <v>859</v>
      </c>
      <c r="D166" s="693"/>
      <c r="E166" s="283" t="s">
        <v>187</v>
      </c>
      <c r="F166" s="284" t="n">
        <f aca="false">F164</f>
        <v>1361.8692</v>
      </c>
      <c r="G166" s="284"/>
      <c r="H166" s="284" t="n">
        <f aca="false">F166*G166</f>
        <v>0</v>
      </c>
      <c r="I166" s="285" t="n">
        <v>0</v>
      </c>
      <c r="J166" s="286" t="n">
        <f aca="false">F166*I166</f>
        <v>0</v>
      </c>
      <c r="K166" s="428"/>
      <c r="L166" s="428"/>
      <c r="M166" s="428"/>
      <c r="N166" s="428"/>
      <c r="O166" s="428"/>
      <c r="P166" s="428"/>
      <c r="Q166" s="429"/>
      <c r="R166" s="278"/>
      <c r="S166" s="278"/>
      <c r="T166" s="278"/>
    </row>
    <row r="167" s="279" customFormat="true" ht="23.25" hidden="false" customHeight="true" outlineLevel="0" collapsed="false">
      <c r="A167" s="280" t="s">
        <v>860</v>
      </c>
      <c r="B167" s="281" t="s">
        <v>861</v>
      </c>
      <c r="C167" s="299" t="s">
        <v>862</v>
      </c>
      <c r="D167" s="693"/>
      <c r="E167" s="283" t="s">
        <v>187</v>
      </c>
      <c r="F167" s="284" t="n">
        <f aca="false">144.3*1.2+102</f>
        <v>275.16</v>
      </c>
      <c r="G167" s="284"/>
      <c r="H167" s="284" t="n">
        <f aca="false">F167*G167</f>
        <v>0</v>
      </c>
      <c r="I167" s="285" t="n">
        <v>0.00592</v>
      </c>
      <c r="J167" s="286" t="n">
        <f aca="false">F167*I167</f>
        <v>1.6289472</v>
      </c>
      <c r="K167" s="428"/>
      <c r="L167" s="428"/>
      <c r="M167" s="428"/>
      <c r="N167" s="428"/>
      <c r="O167" s="428"/>
      <c r="P167" s="428"/>
      <c r="Q167" s="429"/>
      <c r="R167" s="278"/>
      <c r="S167" s="278"/>
      <c r="T167" s="278"/>
    </row>
    <row r="168" s="279" customFormat="true" ht="23.25" hidden="false" customHeight="true" outlineLevel="0" collapsed="false">
      <c r="A168" s="280" t="s">
        <v>863</v>
      </c>
      <c r="B168" s="281" t="s">
        <v>864</v>
      </c>
      <c r="C168" s="299" t="s">
        <v>865</v>
      </c>
      <c r="D168" s="693"/>
      <c r="E168" s="283" t="s">
        <v>187</v>
      </c>
      <c r="F168" s="284" t="n">
        <f aca="false">(1045+215.99)+0.01</f>
        <v>1261</v>
      </c>
      <c r="G168" s="284"/>
      <c r="H168" s="284" t="n">
        <f aca="false">F168*G168</f>
        <v>0</v>
      </c>
      <c r="I168" s="285" t="n">
        <v>4E-005</v>
      </c>
      <c r="J168" s="286" t="n">
        <f aca="false">F168*I168</f>
        <v>0.05044</v>
      </c>
      <c r="K168" s="428"/>
      <c r="L168" s="428"/>
      <c r="M168" s="428"/>
      <c r="N168" s="428"/>
      <c r="O168" s="428"/>
      <c r="P168" s="428"/>
      <c r="Q168" s="429"/>
      <c r="R168" s="278"/>
      <c r="S168" s="278"/>
      <c r="T168" s="278"/>
    </row>
    <row r="169" s="279" customFormat="true" ht="23.25" hidden="false" customHeight="true" outlineLevel="0" collapsed="false">
      <c r="A169" s="408" t="s">
        <v>866</v>
      </c>
      <c r="B169" s="409" t="s">
        <v>867</v>
      </c>
      <c r="C169" s="484" t="s">
        <v>868</v>
      </c>
      <c r="D169" s="696"/>
      <c r="E169" s="411" t="s">
        <v>225</v>
      </c>
      <c r="F169" s="412" t="n">
        <f aca="false">J160+J156+J106+J93+J64+J56+J43+J41+J38+J26+J16</f>
        <v>309.676763020125</v>
      </c>
      <c r="G169" s="412"/>
      <c r="H169" s="412" t="n">
        <f aca="false">F169*G169</f>
        <v>0</v>
      </c>
      <c r="I169" s="413" t="n">
        <v>0</v>
      </c>
      <c r="J169" s="414"/>
      <c r="K169" s="428"/>
      <c r="L169" s="428"/>
      <c r="M169" s="428"/>
      <c r="N169" s="428"/>
      <c r="O169" s="428"/>
      <c r="P169" s="428"/>
      <c r="Q169" s="429"/>
      <c r="R169" s="278"/>
      <c r="S169" s="278"/>
      <c r="T169" s="278"/>
    </row>
    <row r="170" customFormat="false" ht="16.5" hidden="false" customHeight="true" outlineLevel="0" collapsed="false">
      <c r="A170" s="465" t="s">
        <v>869</v>
      </c>
      <c r="B170" s="258" t="s">
        <v>870</v>
      </c>
      <c r="C170" s="259" t="s">
        <v>871</v>
      </c>
      <c r="D170" s="680"/>
      <c r="E170" s="258"/>
      <c r="F170" s="310"/>
      <c r="G170" s="310"/>
      <c r="H170" s="311" t="n">
        <f aca="false">SUM(H171:H231)</f>
        <v>0</v>
      </c>
      <c r="I170" s="312"/>
      <c r="J170" s="313" t="n">
        <f aca="false">SUM(J171:J224)</f>
        <v>98.66388</v>
      </c>
      <c r="K170" s="207"/>
      <c r="L170" s="207"/>
      <c r="M170" s="207"/>
      <c r="N170" s="207"/>
      <c r="O170" s="207"/>
      <c r="P170" s="207"/>
      <c r="Q170" s="207"/>
    </row>
    <row r="171" s="422" customFormat="true" ht="19.5" hidden="false" customHeight="true" outlineLevel="0" collapsed="false">
      <c r="A171" s="707" t="s">
        <v>872</v>
      </c>
      <c r="B171" s="708" t="s">
        <v>877</v>
      </c>
      <c r="C171" s="709" t="s">
        <v>878</v>
      </c>
      <c r="D171" s="710" t="s">
        <v>1684</v>
      </c>
      <c r="E171" s="400" t="s">
        <v>187</v>
      </c>
      <c r="F171" s="352" t="n">
        <f aca="false">SUM(E172)</f>
        <v>70.652</v>
      </c>
      <c r="G171" s="352"/>
      <c r="H171" s="352" t="n">
        <f aca="false">F171*G171</f>
        <v>0</v>
      </c>
      <c r="I171" s="711" t="n">
        <v>0.059</v>
      </c>
      <c r="J171" s="712" t="n">
        <f aca="false">F171*I171</f>
        <v>4.168468</v>
      </c>
      <c r="K171" s="421"/>
      <c r="L171" s="421"/>
      <c r="M171" s="337"/>
      <c r="N171" s="420"/>
      <c r="O171" s="420"/>
      <c r="P171" s="421"/>
      <c r="Q171" s="421"/>
      <c r="R171" s="421" t="n">
        <v>2</v>
      </c>
      <c r="S171" s="421"/>
      <c r="T171" s="421"/>
      <c r="AB171" s="422" t="n">
        <v>12</v>
      </c>
      <c r="AC171" s="422" t="n">
        <v>0</v>
      </c>
      <c r="AD171" s="422" t="n">
        <v>25</v>
      </c>
      <c r="BC171" s="422" t="n">
        <v>1</v>
      </c>
      <c r="BD171" s="422" t="n">
        <f aca="false">IF(BC171=1,H171,0)</f>
        <v>0</v>
      </c>
      <c r="BE171" s="422" t="n">
        <f aca="false">IF(BC171=2,H171,0)</f>
        <v>0</v>
      </c>
      <c r="BF171" s="422" t="n">
        <f aca="false">IF(BC171=3,H171,0)</f>
        <v>0</v>
      </c>
      <c r="BG171" s="422" t="n">
        <f aca="false">IF(BC171=4,H171,0)</f>
        <v>0</v>
      </c>
      <c r="BH171" s="422" t="n">
        <f aca="false">IF(BC171=5,H171,0)</f>
        <v>0</v>
      </c>
    </row>
    <row r="172" s="298" customFormat="true" ht="20.25" hidden="false" customHeight="true" outlineLevel="0" collapsed="false">
      <c r="A172" s="287"/>
      <c r="B172" s="288" t="s">
        <v>1791</v>
      </c>
      <c r="C172" s="288" t="s">
        <v>1792</v>
      </c>
      <c r="D172" s="690"/>
      <c r="E172" s="291" t="n">
        <f aca="false">(30.59)*1.8+(33.15+14.5)*0.6-13*1*1</f>
        <v>70.652</v>
      </c>
      <c r="F172" s="292"/>
      <c r="G172" s="292"/>
      <c r="H172" s="292"/>
      <c r="I172" s="293"/>
      <c r="J172" s="294"/>
      <c r="K172" s="295"/>
      <c r="L172" s="295"/>
      <c r="M172" s="295"/>
      <c r="N172" s="295"/>
      <c r="O172" s="295"/>
      <c r="P172" s="295"/>
      <c r="Q172" s="296"/>
      <c r="R172" s="297"/>
      <c r="S172" s="297"/>
      <c r="T172" s="297"/>
    </row>
    <row r="173" s="422" customFormat="true" ht="25.5" hidden="false" customHeight="true" outlineLevel="0" collapsed="false">
      <c r="A173" s="427" t="s">
        <v>876</v>
      </c>
      <c r="B173" s="415" t="s">
        <v>886</v>
      </c>
      <c r="C173" s="416" t="s">
        <v>887</v>
      </c>
      <c r="D173" s="713" t="s">
        <v>1684</v>
      </c>
      <c r="E173" s="417" t="s">
        <v>187</v>
      </c>
      <c r="F173" s="362" t="n">
        <f aca="false">SUM(E174:E174)</f>
        <v>70.652</v>
      </c>
      <c r="G173" s="362"/>
      <c r="H173" s="362" t="n">
        <f aca="false">F173*G173</f>
        <v>0</v>
      </c>
      <c r="I173" s="418" t="n">
        <v>0.014</v>
      </c>
      <c r="J173" s="419" t="n">
        <f aca="false">F173*I173</f>
        <v>0.989128</v>
      </c>
      <c r="K173" s="421"/>
      <c r="L173" s="421"/>
      <c r="M173" s="337"/>
      <c r="N173" s="420"/>
      <c r="O173" s="420"/>
      <c r="P173" s="421"/>
      <c r="Q173" s="421"/>
      <c r="R173" s="421" t="n">
        <v>2</v>
      </c>
      <c r="S173" s="421"/>
      <c r="T173" s="421"/>
      <c r="U173" s="421"/>
      <c r="V173" s="421"/>
      <c r="W173" s="421"/>
      <c r="AB173" s="422" t="n">
        <v>12</v>
      </c>
      <c r="AC173" s="422" t="n">
        <v>0</v>
      </c>
      <c r="AD173" s="422" t="n">
        <v>9</v>
      </c>
      <c r="BC173" s="422" t="n">
        <v>1</v>
      </c>
      <c r="BD173" s="422" t="n">
        <f aca="false">IF(BC173=1,H173,0)</f>
        <v>0</v>
      </c>
      <c r="BE173" s="422" t="n">
        <f aca="false">IF(BC173=2,H173,0)</f>
        <v>0</v>
      </c>
      <c r="BF173" s="422" t="n">
        <f aca="false">IF(BC173=3,H173,0)</f>
        <v>0</v>
      </c>
      <c r="BG173" s="422" t="n">
        <f aca="false">IF(BC173=4,H173,0)</f>
        <v>0</v>
      </c>
      <c r="BH173" s="422" t="n">
        <f aca="false">IF(BC173=5,H173,0)</f>
        <v>0</v>
      </c>
    </row>
    <row r="174" s="298" customFormat="true" ht="20.25" hidden="false" customHeight="true" outlineLevel="0" collapsed="false">
      <c r="A174" s="287"/>
      <c r="B174" s="288" t="s">
        <v>1791</v>
      </c>
      <c r="C174" s="288" t="s">
        <v>1792</v>
      </c>
      <c r="D174" s="690"/>
      <c r="E174" s="291" t="n">
        <f aca="false">(30.59)*1.8+(33.15+14.5)*0.6-13*1*1</f>
        <v>70.652</v>
      </c>
      <c r="F174" s="292"/>
      <c r="G174" s="292"/>
      <c r="H174" s="292"/>
      <c r="I174" s="293"/>
      <c r="J174" s="294"/>
      <c r="K174" s="295"/>
      <c r="L174" s="295"/>
      <c r="M174" s="295"/>
      <c r="N174" s="295"/>
      <c r="O174" s="295"/>
      <c r="P174" s="295"/>
      <c r="Q174" s="296"/>
      <c r="R174" s="297"/>
      <c r="S174" s="297"/>
      <c r="T174" s="297"/>
    </row>
    <row r="175" s="279" customFormat="true" ht="21.75" hidden="false" customHeight="true" outlineLevel="0" collapsed="false">
      <c r="A175" s="280" t="s">
        <v>881</v>
      </c>
      <c r="B175" s="281" t="s">
        <v>890</v>
      </c>
      <c r="C175" s="299" t="s">
        <v>891</v>
      </c>
      <c r="D175" s="693" t="s">
        <v>1684</v>
      </c>
      <c r="E175" s="283" t="s">
        <v>187</v>
      </c>
      <c r="F175" s="284" t="n">
        <v>1045</v>
      </c>
      <c r="G175" s="284"/>
      <c r="H175" s="284" t="n">
        <f aca="false">F175*G175</f>
        <v>0</v>
      </c>
      <c r="I175" s="285" t="n">
        <v>0.023</v>
      </c>
      <c r="J175" s="286" t="n">
        <f aca="false">F175*I175</f>
        <v>24.035</v>
      </c>
      <c r="K175" s="428"/>
      <c r="L175" s="428"/>
      <c r="M175" s="428"/>
      <c r="N175" s="428"/>
      <c r="O175" s="428"/>
      <c r="P175" s="428"/>
      <c r="Q175" s="429"/>
      <c r="R175" s="278"/>
      <c r="S175" s="278"/>
      <c r="T175" s="278"/>
    </row>
    <row r="176" s="279" customFormat="true" ht="21.75" hidden="false" customHeight="true" outlineLevel="0" collapsed="false">
      <c r="A176" s="280" t="s">
        <v>885</v>
      </c>
      <c r="B176" s="281" t="s">
        <v>897</v>
      </c>
      <c r="C176" s="299" t="s">
        <v>898</v>
      </c>
      <c r="D176" s="693" t="s">
        <v>1684</v>
      </c>
      <c r="E176" s="283" t="s">
        <v>142</v>
      </c>
      <c r="F176" s="284" t="n">
        <f aca="false">E177</f>
        <v>9.164</v>
      </c>
      <c r="G176" s="284"/>
      <c r="H176" s="284" t="n">
        <f aca="false">F176*G176</f>
        <v>0</v>
      </c>
      <c r="I176" s="285" t="n">
        <v>2.4</v>
      </c>
      <c r="J176" s="286" t="n">
        <f aca="false">F176*I176</f>
        <v>21.9936</v>
      </c>
      <c r="K176" s="428"/>
      <c r="L176" s="428"/>
      <c r="M176" s="428"/>
      <c r="N176" s="428"/>
      <c r="O176" s="428"/>
      <c r="P176" s="428"/>
      <c r="Q176" s="429"/>
      <c r="R176" s="278"/>
      <c r="S176" s="278"/>
      <c r="T176" s="278"/>
    </row>
    <row r="177" s="298" customFormat="true" ht="22.5" hidden="false" customHeight="true" outlineLevel="0" collapsed="false">
      <c r="A177" s="287"/>
      <c r="B177" s="288" t="s">
        <v>361</v>
      </c>
      <c r="C177" s="289" t="s">
        <v>1793</v>
      </c>
      <c r="D177" s="690"/>
      <c r="E177" s="291" t="n">
        <f aca="false">(11.3+2+0.9*10+13+2+0.9*12)*0.1*1.4+(11.3+13)*1*0.1</f>
        <v>9.164</v>
      </c>
      <c r="F177" s="292"/>
      <c r="G177" s="292"/>
      <c r="H177" s="292"/>
      <c r="I177" s="293"/>
      <c r="J177" s="294"/>
      <c r="K177" s="295"/>
      <c r="L177" s="295"/>
      <c r="M177" s="295"/>
      <c r="N177" s="295"/>
      <c r="O177" s="295"/>
      <c r="P177" s="295"/>
      <c r="Q177" s="296"/>
      <c r="R177" s="297"/>
      <c r="S177" s="297"/>
      <c r="T177" s="297"/>
    </row>
    <row r="178" s="279" customFormat="true" ht="21.75" hidden="false" customHeight="true" outlineLevel="0" collapsed="false">
      <c r="A178" s="280"/>
      <c r="B178" s="281"/>
      <c r="C178" s="299"/>
      <c r="D178" s="693"/>
      <c r="E178" s="283"/>
      <c r="F178" s="284"/>
      <c r="G178" s="284"/>
      <c r="H178" s="284"/>
      <c r="I178" s="285"/>
      <c r="J178" s="286"/>
      <c r="K178" s="428"/>
      <c r="L178" s="428"/>
      <c r="M178" s="428"/>
      <c r="N178" s="428"/>
      <c r="O178" s="428"/>
      <c r="P178" s="428"/>
      <c r="Q178" s="429"/>
      <c r="R178" s="278"/>
      <c r="S178" s="278"/>
      <c r="T178" s="278"/>
    </row>
    <row r="179" s="279" customFormat="true" ht="21.75" hidden="false" customHeight="true" outlineLevel="0" collapsed="false">
      <c r="A179" s="280" t="s">
        <v>889</v>
      </c>
      <c r="B179" s="281" t="s">
        <v>910</v>
      </c>
      <c r="C179" s="299" t="s">
        <v>911</v>
      </c>
      <c r="D179" s="693" t="s">
        <v>1684</v>
      </c>
      <c r="E179" s="283" t="s">
        <v>271</v>
      </c>
      <c r="F179" s="284" t="n">
        <f aca="false">1.8*3</f>
        <v>5.4</v>
      </c>
      <c r="G179" s="284"/>
      <c r="H179" s="284" t="n">
        <f aca="false">F179*G179</f>
        <v>0</v>
      </c>
      <c r="I179" s="285" t="n">
        <v>0.07</v>
      </c>
      <c r="J179" s="286" t="n">
        <f aca="false">F179*I179</f>
        <v>0.378</v>
      </c>
      <c r="K179" s="428"/>
      <c r="L179" s="428"/>
      <c r="M179" s="428"/>
      <c r="N179" s="428"/>
      <c r="O179" s="428"/>
      <c r="P179" s="428"/>
      <c r="Q179" s="429"/>
      <c r="R179" s="278"/>
      <c r="S179" s="278"/>
      <c r="T179" s="278"/>
    </row>
    <row r="180" s="279" customFormat="true" ht="21.75" hidden="false" customHeight="true" outlineLevel="0" collapsed="false">
      <c r="A180" s="280" t="s">
        <v>892</v>
      </c>
      <c r="B180" s="281" t="s">
        <v>1794</v>
      </c>
      <c r="C180" s="299" t="s">
        <v>1795</v>
      </c>
      <c r="D180" s="693" t="s">
        <v>1693</v>
      </c>
      <c r="E180" s="283" t="s">
        <v>142</v>
      </c>
      <c r="F180" s="284" t="n">
        <f aca="false">SUM(E181:E182)</f>
        <v>1.24355</v>
      </c>
      <c r="G180" s="284"/>
      <c r="H180" s="284" t="n">
        <f aca="false">F180*G180</f>
        <v>0</v>
      </c>
      <c r="I180" s="285" t="n">
        <v>2.2</v>
      </c>
      <c r="J180" s="286" t="n">
        <f aca="false">F180*I180</f>
        <v>2.73581</v>
      </c>
      <c r="K180" s="428"/>
      <c r="L180" s="428"/>
      <c r="M180" s="428"/>
      <c r="N180" s="428"/>
      <c r="O180" s="428"/>
      <c r="P180" s="428"/>
      <c r="Q180" s="429"/>
      <c r="R180" s="278"/>
      <c r="S180" s="278"/>
      <c r="T180" s="278"/>
    </row>
    <row r="181" s="298" customFormat="true" ht="22.5" hidden="false" customHeight="true" outlineLevel="0" collapsed="false">
      <c r="A181" s="287"/>
      <c r="B181" s="288" t="s">
        <v>1711</v>
      </c>
      <c r="C181" s="289" t="s">
        <v>1796</v>
      </c>
      <c r="D181" s="690" t="s">
        <v>1711</v>
      </c>
      <c r="E181" s="291" t="n">
        <f aca="false">(2.86+3.83)*0.095</f>
        <v>0.63555</v>
      </c>
      <c r="F181" s="292"/>
      <c r="G181" s="292"/>
      <c r="H181" s="292"/>
      <c r="I181" s="293"/>
      <c r="J181" s="294"/>
      <c r="K181" s="295"/>
      <c r="L181" s="295"/>
      <c r="M181" s="295"/>
      <c r="N181" s="295"/>
      <c r="O181" s="295"/>
      <c r="P181" s="295"/>
      <c r="Q181" s="296"/>
      <c r="R181" s="297"/>
      <c r="S181" s="297"/>
      <c r="T181" s="297"/>
    </row>
    <row r="182" s="298" customFormat="true" ht="22.5" hidden="false" customHeight="true" outlineLevel="0" collapsed="false">
      <c r="A182" s="287"/>
      <c r="B182" s="288" t="s">
        <v>1717</v>
      </c>
      <c r="C182" s="289" t="s">
        <v>1797</v>
      </c>
      <c r="D182" s="690" t="s">
        <v>1717</v>
      </c>
      <c r="E182" s="291" t="n">
        <f aca="false">(4.06+2.34)*0.095</f>
        <v>0.608</v>
      </c>
      <c r="F182" s="292"/>
      <c r="G182" s="292"/>
      <c r="H182" s="292"/>
      <c r="I182" s="293"/>
      <c r="J182" s="294"/>
      <c r="K182" s="295"/>
      <c r="L182" s="295"/>
      <c r="M182" s="295"/>
      <c r="N182" s="295"/>
      <c r="O182" s="295"/>
      <c r="P182" s="295"/>
      <c r="Q182" s="296"/>
      <c r="R182" s="297"/>
      <c r="S182" s="297"/>
      <c r="T182" s="297"/>
    </row>
    <row r="183" s="279" customFormat="true" ht="21.75" hidden="false" customHeight="true" outlineLevel="0" collapsed="false">
      <c r="A183" s="280" t="s">
        <v>896</v>
      </c>
      <c r="B183" s="281" t="s">
        <v>986</v>
      </c>
      <c r="C183" s="299" t="s">
        <v>1595</v>
      </c>
      <c r="D183" s="693" t="s">
        <v>1697</v>
      </c>
      <c r="E183" s="283" t="s">
        <v>187</v>
      </c>
      <c r="F183" s="284" t="n">
        <f aca="false">E184</f>
        <v>6.16</v>
      </c>
      <c r="G183" s="284"/>
      <c r="H183" s="284" t="n">
        <f aca="false">F183*G183</f>
        <v>0</v>
      </c>
      <c r="I183" s="285" t="n">
        <v>0.02</v>
      </c>
      <c r="J183" s="286" t="n">
        <f aca="false">F183*I183</f>
        <v>0.1232</v>
      </c>
      <c r="K183" s="428"/>
      <c r="L183" s="428"/>
      <c r="M183" s="428"/>
      <c r="N183" s="428"/>
      <c r="O183" s="428"/>
      <c r="P183" s="428"/>
      <c r="Q183" s="429"/>
      <c r="R183" s="278"/>
      <c r="S183" s="278"/>
      <c r="T183" s="278"/>
    </row>
    <row r="184" s="298" customFormat="true" ht="22.5" hidden="false" customHeight="true" outlineLevel="0" collapsed="false">
      <c r="A184" s="287"/>
      <c r="B184" s="288"/>
      <c r="C184" s="289" t="s">
        <v>1798</v>
      </c>
      <c r="D184" s="690"/>
      <c r="E184" s="291" t="n">
        <f aca="false">2.1*0.3*2+3.5*0.7*2</f>
        <v>6.16</v>
      </c>
      <c r="F184" s="292"/>
      <c r="G184" s="292"/>
      <c r="H184" s="292"/>
      <c r="I184" s="293"/>
      <c r="J184" s="294"/>
      <c r="K184" s="295"/>
      <c r="L184" s="295"/>
      <c r="M184" s="295"/>
      <c r="N184" s="295"/>
      <c r="O184" s="295"/>
      <c r="P184" s="295"/>
      <c r="Q184" s="296"/>
      <c r="R184" s="297"/>
      <c r="S184" s="297"/>
      <c r="T184" s="297"/>
    </row>
    <row r="185" s="279" customFormat="true" ht="21.75" hidden="false" customHeight="true" outlineLevel="0" collapsed="false">
      <c r="A185" s="280" t="s">
        <v>900</v>
      </c>
      <c r="B185" s="281" t="s">
        <v>919</v>
      </c>
      <c r="C185" s="299" t="s">
        <v>920</v>
      </c>
      <c r="D185" s="693" t="s">
        <v>1697</v>
      </c>
      <c r="E185" s="283" t="s">
        <v>276</v>
      </c>
      <c r="F185" s="284" t="n">
        <f aca="false">E186</f>
        <v>135</v>
      </c>
      <c r="G185" s="284"/>
      <c r="H185" s="284" t="n">
        <f aca="false">F185*G185</f>
        <v>0</v>
      </c>
      <c r="I185" s="285" t="n">
        <v>0</v>
      </c>
      <c r="J185" s="286" t="n">
        <f aca="false">F185*I185</f>
        <v>0</v>
      </c>
      <c r="K185" s="428"/>
      <c r="L185" s="428"/>
      <c r="M185" s="428"/>
      <c r="N185" s="428"/>
      <c r="O185" s="428"/>
      <c r="P185" s="428"/>
      <c r="Q185" s="429"/>
      <c r="R185" s="278"/>
      <c r="S185" s="278"/>
      <c r="T185" s="278"/>
    </row>
    <row r="186" s="298" customFormat="true" ht="22.5" hidden="false" customHeight="true" outlineLevel="0" collapsed="false">
      <c r="A186" s="287"/>
      <c r="B186" s="288"/>
      <c r="C186" s="289" t="s">
        <v>1799</v>
      </c>
      <c r="D186" s="690"/>
      <c r="E186" s="291" t="n">
        <f aca="false">18+14+4+58+6+12+12+6+3+2</f>
        <v>135</v>
      </c>
      <c r="F186" s="292"/>
      <c r="G186" s="292"/>
      <c r="H186" s="292"/>
      <c r="I186" s="293"/>
      <c r="J186" s="294"/>
      <c r="K186" s="295"/>
      <c r="L186" s="295"/>
      <c r="M186" s="295"/>
      <c r="N186" s="295"/>
      <c r="O186" s="295"/>
      <c r="P186" s="295"/>
      <c r="Q186" s="296"/>
      <c r="R186" s="297"/>
      <c r="S186" s="297"/>
      <c r="T186" s="297"/>
    </row>
    <row r="187" s="279" customFormat="true" ht="21.75" hidden="false" customHeight="true" outlineLevel="0" collapsed="false">
      <c r="A187" s="280" t="s">
        <v>905</v>
      </c>
      <c r="B187" s="281" t="s">
        <v>923</v>
      </c>
      <c r="C187" s="299" t="s">
        <v>924</v>
      </c>
      <c r="D187" s="693" t="s">
        <v>1697</v>
      </c>
      <c r="E187" s="283" t="s">
        <v>187</v>
      </c>
      <c r="F187" s="284" t="n">
        <f aca="false">E188</f>
        <v>41.34</v>
      </c>
      <c r="G187" s="284"/>
      <c r="H187" s="284" t="n">
        <f aca="false">F187*G187</f>
        <v>0</v>
      </c>
      <c r="I187" s="285" t="n">
        <v>0.031</v>
      </c>
      <c r="J187" s="286" t="n">
        <f aca="false">F187*I187</f>
        <v>1.28154</v>
      </c>
      <c r="K187" s="428"/>
      <c r="L187" s="428"/>
      <c r="M187" s="428"/>
      <c r="N187" s="428"/>
      <c r="O187" s="428"/>
      <c r="P187" s="428"/>
      <c r="Q187" s="429"/>
      <c r="R187" s="278"/>
      <c r="S187" s="278"/>
      <c r="T187" s="278"/>
    </row>
    <row r="188" s="298" customFormat="true" ht="22.5" hidden="false" customHeight="true" outlineLevel="0" collapsed="false">
      <c r="A188" s="287"/>
      <c r="B188" s="288"/>
      <c r="C188" s="289" t="s">
        <v>1800</v>
      </c>
      <c r="D188" s="690"/>
      <c r="E188" s="291" t="n">
        <f aca="false">24.3+15.12+0.84+1.08</f>
        <v>41.34</v>
      </c>
      <c r="F188" s="292"/>
      <c r="G188" s="292"/>
      <c r="H188" s="292"/>
      <c r="I188" s="293"/>
      <c r="J188" s="294"/>
      <c r="K188" s="295"/>
      <c r="L188" s="295"/>
      <c r="M188" s="295"/>
      <c r="N188" s="295"/>
      <c r="O188" s="295"/>
      <c r="P188" s="295"/>
      <c r="Q188" s="296"/>
      <c r="R188" s="297"/>
      <c r="S188" s="297"/>
      <c r="T188" s="297"/>
    </row>
    <row r="189" s="279" customFormat="true" ht="21.75" hidden="false" customHeight="true" outlineLevel="0" collapsed="false">
      <c r="A189" s="280" t="s">
        <v>909</v>
      </c>
      <c r="B189" s="281" t="s">
        <v>927</v>
      </c>
      <c r="C189" s="299" t="s">
        <v>928</v>
      </c>
      <c r="D189" s="693" t="s">
        <v>1697</v>
      </c>
      <c r="E189" s="283" t="s">
        <v>187</v>
      </c>
      <c r="F189" s="284" t="n">
        <f aca="false">E190</f>
        <v>116.46</v>
      </c>
      <c r="G189" s="284"/>
      <c r="H189" s="284" t="n">
        <f aca="false">F189*G189</f>
        <v>0</v>
      </c>
      <c r="I189" s="285" t="n">
        <v>0.027</v>
      </c>
      <c r="J189" s="286" t="n">
        <f aca="false">F189*I189</f>
        <v>3.14442</v>
      </c>
      <c r="K189" s="428"/>
      <c r="L189" s="428"/>
      <c r="M189" s="428"/>
      <c r="N189" s="428"/>
      <c r="O189" s="428"/>
      <c r="P189" s="428"/>
      <c r="Q189" s="429"/>
      <c r="R189" s="278"/>
      <c r="S189" s="278"/>
      <c r="T189" s="278"/>
    </row>
    <row r="190" s="298" customFormat="true" ht="22.5" hidden="false" customHeight="true" outlineLevel="0" collapsed="false">
      <c r="A190" s="287"/>
      <c r="B190" s="288"/>
      <c r="C190" s="289" t="s">
        <v>1801</v>
      </c>
      <c r="D190" s="690"/>
      <c r="E190" s="291" t="n">
        <f aca="false">5.76+104.4+6.3</f>
        <v>116.46</v>
      </c>
      <c r="F190" s="292"/>
      <c r="G190" s="292"/>
      <c r="H190" s="292"/>
      <c r="I190" s="293"/>
      <c r="J190" s="294"/>
      <c r="K190" s="295"/>
      <c r="L190" s="295"/>
      <c r="M190" s="295"/>
      <c r="N190" s="295"/>
      <c r="O190" s="295"/>
      <c r="P190" s="295"/>
      <c r="Q190" s="296"/>
      <c r="R190" s="297"/>
      <c r="S190" s="297"/>
      <c r="T190" s="297"/>
    </row>
    <row r="191" s="279" customFormat="true" ht="21.75" hidden="false" customHeight="true" outlineLevel="0" collapsed="false">
      <c r="A191" s="280" t="s">
        <v>913</v>
      </c>
      <c r="B191" s="281" t="s">
        <v>1802</v>
      </c>
      <c r="C191" s="299" t="s">
        <v>1803</v>
      </c>
      <c r="D191" s="693" t="s">
        <v>1697</v>
      </c>
      <c r="E191" s="283" t="s">
        <v>187</v>
      </c>
      <c r="F191" s="284" t="n">
        <f aca="false">E192</f>
        <v>31.26</v>
      </c>
      <c r="G191" s="284"/>
      <c r="H191" s="284" t="n">
        <f aca="false">F191*G191</f>
        <v>0</v>
      </c>
      <c r="I191" s="285" t="n">
        <v>0.023</v>
      </c>
      <c r="J191" s="286" t="n">
        <f aca="false">F191*I191</f>
        <v>0.71898</v>
      </c>
      <c r="K191" s="428"/>
      <c r="L191" s="428"/>
      <c r="M191" s="428"/>
      <c r="N191" s="428"/>
      <c r="O191" s="428"/>
      <c r="P191" s="428"/>
      <c r="Q191" s="429"/>
      <c r="R191" s="278"/>
      <c r="S191" s="278"/>
      <c r="T191" s="278"/>
    </row>
    <row r="192" s="298" customFormat="true" ht="22.5" hidden="false" customHeight="true" outlineLevel="0" collapsed="false">
      <c r="A192" s="287"/>
      <c r="B192" s="288"/>
      <c r="C192" s="289" t="s">
        <v>1804</v>
      </c>
      <c r="D192" s="690"/>
      <c r="E192" s="291" t="n">
        <f aca="false">11.1+10.08+10.08</f>
        <v>31.26</v>
      </c>
      <c r="F192" s="292"/>
      <c r="G192" s="292"/>
      <c r="H192" s="292"/>
      <c r="I192" s="293"/>
      <c r="J192" s="294"/>
      <c r="K192" s="295"/>
      <c r="L192" s="295"/>
      <c r="M192" s="295"/>
      <c r="N192" s="295"/>
      <c r="O192" s="295"/>
      <c r="P192" s="295"/>
      <c r="Q192" s="296"/>
      <c r="R192" s="297"/>
      <c r="S192" s="297"/>
      <c r="T192" s="297"/>
    </row>
    <row r="193" s="279" customFormat="true" ht="21.75" hidden="false" customHeight="true" outlineLevel="0" collapsed="false">
      <c r="A193" s="280"/>
      <c r="B193" s="281"/>
      <c r="C193" s="299"/>
      <c r="D193" s="693"/>
      <c r="E193" s="283"/>
      <c r="F193" s="284"/>
      <c r="G193" s="284"/>
      <c r="H193" s="284"/>
      <c r="I193" s="285"/>
      <c r="J193" s="286"/>
      <c r="K193" s="428"/>
      <c r="L193" s="428"/>
      <c r="M193" s="428"/>
      <c r="N193" s="428"/>
      <c r="O193" s="428"/>
      <c r="P193" s="428"/>
      <c r="Q193" s="429"/>
      <c r="R193" s="278"/>
      <c r="S193" s="278"/>
      <c r="T193" s="278"/>
    </row>
    <row r="194" s="279" customFormat="true" ht="21.75" hidden="false" customHeight="true" outlineLevel="0" collapsed="false">
      <c r="A194" s="280" t="s">
        <v>916</v>
      </c>
      <c r="B194" s="281" t="s">
        <v>943</v>
      </c>
      <c r="C194" s="299" t="s">
        <v>944</v>
      </c>
      <c r="D194" s="693" t="s">
        <v>1697</v>
      </c>
      <c r="E194" s="283" t="s">
        <v>154</v>
      </c>
      <c r="F194" s="284" t="n">
        <v>5</v>
      </c>
      <c r="G194" s="284"/>
      <c r="H194" s="284" t="n">
        <f aca="false">F194*G194</f>
        <v>0</v>
      </c>
      <c r="I194" s="285" t="n">
        <v>0</v>
      </c>
      <c r="J194" s="286" t="n">
        <f aca="false">F194*I194</f>
        <v>0</v>
      </c>
      <c r="K194" s="428"/>
      <c r="L194" s="428"/>
      <c r="M194" s="428"/>
      <c r="N194" s="428"/>
      <c r="O194" s="428"/>
      <c r="P194" s="428"/>
      <c r="Q194" s="429"/>
      <c r="R194" s="278"/>
      <c r="S194" s="278"/>
      <c r="T194" s="278"/>
    </row>
    <row r="195" s="279" customFormat="true" ht="21.75" hidden="false" customHeight="true" outlineLevel="0" collapsed="false">
      <c r="A195" s="280" t="s">
        <v>918</v>
      </c>
      <c r="B195" s="281" t="s">
        <v>946</v>
      </c>
      <c r="C195" s="299" t="s">
        <v>947</v>
      </c>
      <c r="D195" s="693" t="s">
        <v>1697</v>
      </c>
      <c r="E195" s="283" t="s">
        <v>187</v>
      </c>
      <c r="F195" s="284" t="n">
        <f aca="false">E196</f>
        <v>4.399</v>
      </c>
      <c r="G195" s="284"/>
      <c r="H195" s="284" t="n">
        <f aca="false">F195*G195</f>
        <v>0</v>
      </c>
      <c r="I195" s="285" t="n">
        <v>0.088</v>
      </c>
      <c r="J195" s="286" t="n">
        <f aca="false">F195*I195</f>
        <v>0.387112</v>
      </c>
      <c r="K195" s="428"/>
      <c r="L195" s="428"/>
      <c r="M195" s="428"/>
      <c r="N195" s="428"/>
      <c r="O195" s="428"/>
      <c r="P195" s="428"/>
      <c r="Q195" s="429"/>
      <c r="R195" s="278"/>
      <c r="S195" s="278"/>
      <c r="T195" s="278"/>
    </row>
    <row r="196" s="298" customFormat="true" ht="22.5" hidden="false" customHeight="true" outlineLevel="0" collapsed="false">
      <c r="A196" s="287"/>
      <c r="B196" s="288"/>
      <c r="C196" s="289" t="s">
        <v>1805</v>
      </c>
      <c r="D196" s="690"/>
      <c r="E196" s="291" t="n">
        <f aca="false">0.8*1.97+0.9*1.97+0.7*1.5</f>
        <v>4.399</v>
      </c>
      <c r="F196" s="292"/>
      <c r="G196" s="292"/>
      <c r="H196" s="292"/>
      <c r="I196" s="293"/>
      <c r="J196" s="294"/>
      <c r="K196" s="295"/>
      <c r="L196" s="295"/>
      <c r="M196" s="295"/>
      <c r="N196" s="295"/>
      <c r="O196" s="295"/>
      <c r="P196" s="295"/>
      <c r="Q196" s="296"/>
      <c r="R196" s="297"/>
      <c r="S196" s="297"/>
      <c r="T196" s="297"/>
    </row>
    <row r="197" s="279" customFormat="true" ht="21.75" hidden="false" customHeight="true" outlineLevel="0" collapsed="false">
      <c r="A197" s="280" t="s">
        <v>922</v>
      </c>
      <c r="B197" s="281" t="s">
        <v>949</v>
      </c>
      <c r="C197" s="299" t="s">
        <v>950</v>
      </c>
      <c r="D197" s="693" t="s">
        <v>1697</v>
      </c>
      <c r="E197" s="283" t="s">
        <v>187</v>
      </c>
      <c r="F197" s="284" t="n">
        <f aca="false">E198</f>
        <v>3.36</v>
      </c>
      <c r="G197" s="284"/>
      <c r="H197" s="284" t="n">
        <f aca="false">F197*G197</f>
        <v>0</v>
      </c>
      <c r="I197" s="285" t="n">
        <v>0.067</v>
      </c>
      <c r="J197" s="286" t="n">
        <f aca="false">F197*I197</f>
        <v>0.22512</v>
      </c>
      <c r="K197" s="428"/>
      <c r="L197" s="428"/>
      <c r="M197" s="428"/>
      <c r="N197" s="428"/>
      <c r="O197" s="428"/>
      <c r="P197" s="428"/>
      <c r="Q197" s="429"/>
      <c r="R197" s="278"/>
      <c r="S197" s="278"/>
      <c r="T197" s="278"/>
    </row>
    <row r="198" s="298" customFormat="true" ht="22.5" hidden="false" customHeight="true" outlineLevel="0" collapsed="false">
      <c r="A198" s="287"/>
      <c r="B198" s="288"/>
      <c r="C198" s="289" t="s">
        <v>1806</v>
      </c>
      <c r="D198" s="690"/>
      <c r="E198" s="291" t="n">
        <f aca="false">1.6*2.1</f>
        <v>3.36</v>
      </c>
      <c r="F198" s="292"/>
      <c r="G198" s="292"/>
      <c r="H198" s="292"/>
      <c r="I198" s="293"/>
      <c r="J198" s="294"/>
      <c r="K198" s="295"/>
      <c r="L198" s="295"/>
      <c r="M198" s="295"/>
      <c r="N198" s="295"/>
      <c r="O198" s="295"/>
      <c r="P198" s="295"/>
      <c r="Q198" s="296"/>
      <c r="R198" s="297"/>
      <c r="S198" s="297"/>
      <c r="T198" s="297"/>
    </row>
    <row r="199" s="279" customFormat="true" ht="16.5" hidden="false" customHeight="true" outlineLevel="0" collapsed="false">
      <c r="A199" s="280"/>
      <c r="B199" s="281"/>
      <c r="C199" s="299"/>
      <c r="D199" s="693"/>
      <c r="E199" s="283"/>
      <c r="F199" s="284"/>
      <c r="G199" s="284"/>
      <c r="H199" s="284"/>
      <c r="I199" s="285"/>
      <c r="J199" s="286"/>
      <c r="K199" s="428"/>
      <c r="L199" s="428"/>
      <c r="M199" s="428"/>
      <c r="N199" s="428"/>
      <c r="O199" s="428"/>
      <c r="P199" s="428"/>
      <c r="Q199" s="429"/>
      <c r="R199" s="278"/>
      <c r="S199" s="278"/>
      <c r="T199" s="278"/>
    </row>
    <row r="200" s="279" customFormat="true" ht="21.75" hidden="false" customHeight="true" outlineLevel="0" collapsed="false">
      <c r="A200" s="280" t="s">
        <v>926</v>
      </c>
      <c r="B200" s="281" t="s">
        <v>1807</v>
      </c>
      <c r="C200" s="299" t="s">
        <v>1808</v>
      </c>
      <c r="D200" s="693" t="s">
        <v>1684</v>
      </c>
      <c r="E200" s="283" t="s">
        <v>154</v>
      </c>
      <c r="F200" s="284" t="n">
        <v>2</v>
      </c>
      <c r="G200" s="284"/>
      <c r="H200" s="284" t="n">
        <f aca="false">F200*G200</f>
        <v>0</v>
      </c>
      <c r="I200" s="285" t="n">
        <v>0</v>
      </c>
      <c r="J200" s="286" t="n">
        <f aca="false">F200*I200</f>
        <v>0</v>
      </c>
      <c r="K200" s="428"/>
      <c r="L200" s="428"/>
      <c r="M200" s="428"/>
      <c r="N200" s="428"/>
      <c r="O200" s="428"/>
      <c r="P200" s="428"/>
      <c r="Q200" s="429"/>
      <c r="R200" s="278"/>
      <c r="S200" s="278"/>
      <c r="T200" s="278"/>
    </row>
    <row r="201" s="279" customFormat="true" ht="21.75" hidden="false" customHeight="true" outlineLevel="0" collapsed="false">
      <c r="A201" s="280" t="s">
        <v>930</v>
      </c>
      <c r="B201" s="281" t="s">
        <v>1809</v>
      </c>
      <c r="C201" s="299" t="s">
        <v>1810</v>
      </c>
      <c r="D201" s="693" t="s">
        <v>1684</v>
      </c>
      <c r="E201" s="283" t="s">
        <v>187</v>
      </c>
      <c r="F201" s="284" t="n">
        <f aca="false">E202</f>
        <v>5.4</v>
      </c>
      <c r="G201" s="284"/>
      <c r="H201" s="284" t="n">
        <f aca="false">F201*G201</f>
        <v>0</v>
      </c>
      <c r="I201" s="285" t="n">
        <v>0.052</v>
      </c>
      <c r="J201" s="286" t="n">
        <f aca="false">F201*I201</f>
        <v>0.2808</v>
      </c>
      <c r="K201" s="428"/>
      <c r="L201" s="428"/>
      <c r="M201" s="428"/>
      <c r="N201" s="428"/>
      <c r="O201" s="428"/>
      <c r="P201" s="428"/>
      <c r="Q201" s="429"/>
      <c r="R201" s="278"/>
      <c r="S201" s="278"/>
      <c r="T201" s="278"/>
    </row>
    <row r="202" s="298" customFormat="true" ht="22.5" hidden="false" customHeight="true" outlineLevel="0" collapsed="false">
      <c r="A202" s="287"/>
      <c r="B202" s="288"/>
      <c r="C202" s="289" t="s">
        <v>1811</v>
      </c>
      <c r="D202" s="690"/>
      <c r="E202" s="291" t="n">
        <f aca="false">2.4*2.25</f>
        <v>5.4</v>
      </c>
      <c r="F202" s="292"/>
      <c r="G202" s="292"/>
      <c r="H202" s="292"/>
      <c r="I202" s="293"/>
      <c r="J202" s="294"/>
      <c r="K202" s="295"/>
      <c r="L202" s="295"/>
      <c r="M202" s="295"/>
      <c r="N202" s="295"/>
      <c r="O202" s="295"/>
      <c r="P202" s="295"/>
      <c r="Q202" s="296"/>
      <c r="R202" s="297"/>
      <c r="S202" s="297"/>
      <c r="T202" s="297"/>
    </row>
    <row r="203" s="279" customFormat="true" ht="16.5" hidden="false" customHeight="true" outlineLevel="0" collapsed="false">
      <c r="A203" s="280"/>
      <c r="B203" s="281"/>
      <c r="C203" s="299"/>
      <c r="D203" s="693"/>
      <c r="E203" s="283"/>
      <c r="F203" s="284"/>
      <c r="G203" s="284"/>
      <c r="H203" s="284"/>
      <c r="I203" s="285"/>
      <c r="J203" s="286"/>
      <c r="K203" s="428"/>
      <c r="L203" s="428"/>
      <c r="M203" s="428"/>
      <c r="N203" s="428"/>
      <c r="O203" s="428"/>
      <c r="P203" s="428"/>
      <c r="Q203" s="429"/>
      <c r="R203" s="278"/>
      <c r="S203" s="278"/>
      <c r="T203" s="278"/>
    </row>
    <row r="204" s="279" customFormat="true" ht="26.25" hidden="false" customHeight="true" outlineLevel="0" collapsed="false">
      <c r="A204" s="280" t="s">
        <v>934</v>
      </c>
      <c r="B204" s="281" t="s">
        <v>953</v>
      </c>
      <c r="C204" s="299" t="s">
        <v>954</v>
      </c>
      <c r="D204" s="693" t="s">
        <v>1684</v>
      </c>
      <c r="E204" s="283" t="s">
        <v>187</v>
      </c>
      <c r="F204" s="284" t="n">
        <f aca="false">E205</f>
        <v>8.37</v>
      </c>
      <c r="G204" s="284"/>
      <c r="H204" s="284" t="n">
        <f aca="false">F204*G204</f>
        <v>0</v>
      </c>
      <c r="I204" s="285" t="n">
        <v>0.065</v>
      </c>
      <c r="J204" s="286" t="n">
        <f aca="false">F204*I204</f>
        <v>0.54405</v>
      </c>
      <c r="K204" s="428"/>
      <c r="L204" s="428"/>
      <c r="M204" s="428"/>
      <c r="N204" s="428"/>
      <c r="O204" s="428"/>
      <c r="P204" s="428"/>
      <c r="Q204" s="429"/>
      <c r="R204" s="278"/>
      <c r="S204" s="278"/>
      <c r="T204" s="278"/>
    </row>
    <row r="205" s="298" customFormat="true" ht="22.5" hidden="false" customHeight="true" outlineLevel="0" collapsed="false">
      <c r="A205" s="287"/>
      <c r="B205" s="288"/>
      <c r="C205" s="289" t="s">
        <v>955</v>
      </c>
      <c r="D205" s="690"/>
      <c r="E205" s="291" t="n">
        <f aca="false">3.51+4.86</f>
        <v>8.37</v>
      </c>
      <c r="F205" s="292"/>
      <c r="G205" s="292"/>
      <c r="H205" s="292"/>
      <c r="I205" s="293"/>
      <c r="J205" s="294"/>
      <c r="K205" s="295"/>
      <c r="L205" s="295"/>
      <c r="M205" s="295"/>
      <c r="N205" s="295"/>
      <c r="O205" s="295"/>
      <c r="P205" s="295"/>
      <c r="Q205" s="296"/>
      <c r="R205" s="297"/>
      <c r="S205" s="297"/>
      <c r="T205" s="297"/>
    </row>
    <row r="206" s="279" customFormat="true" ht="21.75" hidden="false" customHeight="true" outlineLevel="0" collapsed="false">
      <c r="A206" s="280" t="s">
        <v>938</v>
      </c>
      <c r="B206" s="281" t="s">
        <v>1812</v>
      </c>
      <c r="C206" s="299" t="s">
        <v>1813</v>
      </c>
      <c r="D206" s="693" t="s">
        <v>1684</v>
      </c>
      <c r="E206" s="283" t="s">
        <v>271</v>
      </c>
      <c r="F206" s="284" t="n">
        <v>16.9</v>
      </c>
      <c r="G206" s="284"/>
      <c r="H206" s="284" t="n">
        <f aca="false">F206*G206</f>
        <v>0</v>
      </c>
      <c r="I206" s="285" t="n">
        <v>0</v>
      </c>
      <c r="J206" s="286" t="n">
        <f aca="false">F206*I206</f>
        <v>0</v>
      </c>
      <c r="K206" s="428"/>
      <c r="L206" s="428"/>
      <c r="M206" s="428"/>
      <c r="N206" s="428"/>
      <c r="O206" s="428"/>
      <c r="P206" s="428"/>
      <c r="Q206" s="429"/>
      <c r="R206" s="278"/>
      <c r="S206" s="278"/>
      <c r="T206" s="278"/>
    </row>
    <row r="207" s="279" customFormat="true" ht="21.75" hidden="false" customHeight="true" outlineLevel="0" collapsed="false">
      <c r="A207" s="280" t="s">
        <v>942</v>
      </c>
      <c r="B207" s="281" t="s">
        <v>1814</v>
      </c>
      <c r="C207" s="299" t="s">
        <v>1815</v>
      </c>
      <c r="D207" s="693" t="s">
        <v>1684</v>
      </c>
      <c r="E207" s="283" t="s">
        <v>187</v>
      </c>
      <c r="F207" s="284" t="n">
        <f aca="false">55.4</f>
        <v>55.4</v>
      </c>
      <c r="G207" s="284"/>
      <c r="H207" s="284" t="n">
        <f aca="false">F207*G207</f>
        <v>0</v>
      </c>
      <c r="I207" s="285" t="n">
        <v>0.181</v>
      </c>
      <c r="J207" s="286" t="n">
        <f aca="false">F207*I207</f>
        <v>10.0274</v>
      </c>
      <c r="K207" s="428"/>
      <c r="L207" s="428"/>
      <c r="M207" s="428"/>
      <c r="N207" s="428"/>
      <c r="O207" s="428"/>
      <c r="P207" s="428"/>
      <c r="Q207" s="429"/>
      <c r="R207" s="278"/>
      <c r="S207" s="278"/>
      <c r="T207" s="278"/>
    </row>
    <row r="208" s="279" customFormat="true" ht="21.75" hidden="false" customHeight="true" outlineLevel="0" collapsed="false">
      <c r="A208" s="280" t="s">
        <v>945</v>
      </c>
      <c r="B208" s="281" t="s">
        <v>910</v>
      </c>
      <c r="C208" s="299" t="s">
        <v>911</v>
      </c>
      <c r="D208" s="693" t="s">
        <v>1684</v>
      </c>
      <c r="E208" s="283" t="s">
        <v>271</v>
      </c>
      <c r="F208" s="284" t="n">
        <v>8.7</v>
      </c>
      <c r="G208" s="284"/>
      <c r="H208" s="284" t="n">
        <f aca="false">F208*G208</f>
        <v>0</v>
      </c>
      <c r="I208" s="285" t="n">
        <v>0.07</v>
      </c>
      <c r="J208" s="286" t="n">
        <f aca="false">F208*I208</f>
        <v>0.609</v>
      </c>
      <c r="K208" s="428"/>
      <c r="L208" s="428"/>
      <c r="M208" s="428"/>
      <c r="N208" s="428"/>
      <c r="O208" s="428"/>
      <c r="P208" s="428"/>
      <c r="Q208" s="429"/>
      <c r="R208" s="278"/>
      <c r="S208" s="278"/>
      <c r="T208" s="278"/>
    </row>
    <row r="209" s="279" customFormat="true" ht="21.75" hidden="false" customHeight="true" outlineLevel="0" collapsed="false">
      <c r="A209" s="280" t="s">
        <v>948</v>
      </c>
      <c r="B209" s="281" t="s">
        <v>1816</v>
      </c>
      <c r="C209" s="299" t="s">
        <v>1817</v>
      </c>
      <c r="D209" s="693" t="s">
        <v>1684</v>
      </c>
      <c r="E209" s="283" t="s">
        <v>271</v>
      </c>
      <c r="F209" s="284" t="n">
        <v>45.44</v>
      </c>
      <c r="G209" s="284"/>
      <c r="H209" s="284" t="n">
        <f aca="false">F209*G209</f>
        <v>0</v>
      </c>
      <c r="I209" s="285" t="n">
        <v>0.037</v>
      </c>
      <c r="J209" s="286" t="n">
        <f aca="false">F209*I209</f>
        <v>1.68128</v>
      </c>
      <c r="K209" s="428"/>
      <c r="L209" s="428"/>
      <c r="M209" s="428"/>
      <c r="N209" s="428"/>
      <c r="O209" s="428"/>
      <c r="P209" s="428"/>
      <c r="Q209" s="429"/>
      <c r="R209" s="278"/>
      <c r="S209" s="278"/>
      <c r="T209" s="278"/>
    </row>
    <row r="210" s="279" customFormat="true" ht="21.75" hidden="false" customHeight="true" outlineLevel="0" collapsed="false">
      <c r="A210" s="280" t="s">
        <v>952</v>
      </c>
      <c r="B210" s="281" t="s">
        <v>992</v>
      </c>
      <c r="C210" s="299" t="s">
        <v>993</v>
      </c>
      <c r="D210" s="693" t="s">
        <v>1684</v>
      </c>
      <c r="E210" s="283" t="s">
        <v>276</v>
      </c>
      <c r="F210" s="284" t="n">
        <v>4</v>
      </c>
      <c r="G210" s="284"/>
      <c r="H210" s="284" t="n">
        <f aca="false">F210*G210</f>
        <v>0</v>
      </c>
      <c r="I210" s="285" t="n">
        <v>0.037</v>
      </c>
      <c r="J210" s="286" t="n">
        <f aca="false">F210*I210</f>
        <v>0.148</v>
      </c>
      <c r="K210" s="428"/>
      <c r="L210" s="428"/>
      <c r="M210" s="428"/>
      <c r="N210" s="428"/>
      <c r="O210" s="428"/>
      <c r="P210" s="428"/>
      <c r="Q210" s="429"/>
      <c r="R210" s="278"/>
      <c r="S210" s="278"/>
      <c r="T210" s="278"/>
    </row>
    <row r="211" s="279" customFormat="true" ht="21.75" hidden="false" customHeight="true" outlineLevel="0" collapsed="false">
      <c r="A211" s="280" t="s">
        <v>956</v>
      </c>
      <c r="B211" s="281" t="s">
        <v>995</v>
      </c>
      <c r="C211" s="299" t="s">
        <v>996</v>
      </c>
      <c r="D211" s="693" t="s">
        <v>1684</v>
      </c>
      <c r="E211" s="283" t="s">
        <v>997</v>
      </c>
      <c r="F211" s="284" t="n">
        <v>142</v>
      </c>
      <c r="G211" s="284"/>
      <c r="H211" s="284" t="n">
        <f aca="false">F211*G211</f>
        <v>0</v>
      </c>
      <c r="I211" s="285" t="n">
        <v>0.001</v>
      </c>
      <c r="J211" s="286" t="n">
        <f aca="false">F211*I211</f>
        <v>0.142</v>
      </c>
      <c r="K211" s="428"/>
      <c r="L211" s="428"/>
      <c r="M211" s="428"/>
      <c r="N211" s="428"/>
      <c r="O211" s="428"/>
      <c r="P211" s="428"/>
      <c r="Q211" s="429"/>
      <c r="R211" s="278"/>
      <c r="S211" s="278"/>
      <c r="T211" s="278"/>
    </row>
    <row r="212" s="279" customFormat="true" ht="21.75" hidden="false" customHeight="true" outlineLevel="0" collapsed="false">
      <c r="A212" s="280" t="s">
        <v>960</v>
      </c>
      <c r="B212" s="281" t="s">
        <v>999</v>
      </c>
      <c r="C212" s="299" t="s">
        <v>1000</v>
      </c>
      <c r="D212" s="693" t="s">
        <v>352</v>
      </c>
      <c r="E212" s="283" t="s">
        <v>271</v>
      </c>
      <c r="F212" s="284" t="n">
        <f aca="false">129.1</f>
        <v>129.1</v>
      </c>
      <c r="G212" s="284"/>
      <c r="H212" s="284" t="n">
        <f aca="false">F212*G212</f>
        <v>0</v>
      </c>
      <c r="I212" s="285" t="n">
        <v>0.00135</v>
      </c>
      <c r="J212" s="286" t="n">
        <f aca="false">F212*I212</f>
        <v>0.174285</v>
      </c>
      <c r="K212" s="428"/>
      <c r="L212" s="428"/>
      <c r="M212" s="428"/>
      <c r="N212" s="428"/>
      <c r="O212" s="428"/>
      <c r="P212" s="428"/>
      <c r="Q212" s="429"/>
      <c r="R212" s="278"/>
      <c r="S212" s="278"/>
      <c r="T212" s="278"/>
    </row>
    <row r="213" s="279" customFormat="true" ht="21.75" hidden="false" customHeight="true" outlineLevel="0" collapsed="false">
      <c r="A213" s="280" t="s">
        <v>974</v>
      </c>
      <c r="B213" s="281" t="s">
        <v>1002</v>
      </c>
      <c r="C213" s="299" t="s">
        <v>1003</v>
      </c>
      <c r="D213" s="693" t="s">
        <v>352</v>
      </c>
      <c r="E213" s="283" t="s">
        <v>271</v>
      </c>
      <c r="F213" s="284" t="n">
        <f aca="false">68.8+102.4+6+16.2</f>
        <v>193.4</v>
      </c>
      <c r="G213" s="284"/>
      <c r="H213" s="284" t="n">
        <f aca="false">F213*G213</f>
        <v>0</v>
      </c>
      <c r="I213" s="285" t="n">
        <v>0.00175</v>
      </c>
      <c r="J213" s="286" t="n">
        <f aca="false">F213*I213</f>
        <v>0.33845</v>
      </c>
      <c r="K213" s="428"/>
      <c r="L213" s="428"/>
      <c r="M213" s="428"/>
      <c r="N213" s="428"/>
      <c r="O213" s="428"/>
      <c r="P213" s="428"/>
      <c r="Q213" s="429"/>
      <c r="R213" s="278"/>
      <c r="S213" s="278"/>
      <c r="T213" s="278"/>
    </row>
    <row r="214" s="279" customFormat="true" ht="21.75" hidden="false" customHeight="true" outlineLevel="0" collapsed="false">
      <c r="A214" s="280" t="s">
        <v>977</v>
      </c>
      <c r="B214" s="281" t="s">
        <v>1005</v>
      </c>
      <c r="C214" s="299" t="s">
        <v>1006</v>
      </c>
      <c r="D214" s="693" t="s">
        <v>352</v>
      </c>
      <c r="E214" s="283" t="s">
        <v>271</v>
      </c>
      <c r="F214" s="284" t="n">
        <v>21.5</v>
      </c>
      <c r="G214" s="284"/>
      <c r="H214" s="284" t="n">
        <f aca="false">F214*G214</f>
        <v>0</v>
      </c>
      <c r="I214" s="285" t="n">
        <v>0.00395</v>
      </c>
      <c r="J214" s="286" t="n">
        <f aca="false">F214*I214</f>
        <v>0.084925</v>
      </c>
      <c r="K214" s="428"/>
      <c r="L214" s="428"/>
      <c r="M214" s="428"/>
      <c r="N214" s="428"/>
      <c r="O214" s="428"/>
      <c r="P214" s="428"/>
      <c r="Q214" s="429"/>
      <c r="R214" s="278"/>
      <c r="S214" s="278"/>
      <c r="T214" s="278"/>
    </row>
    <row r="215" s="279" customFormat="true" ht="21.75" hidden="false" customHeight="true" outlineLevel="0" collapsed="false">
      <c r="A215" s="280" t="s">
        <v>982</v>
      </c>
      <c r="B215" s="281" t="s">
        <v>1008</v>
      </c>
      <c r="C215" s="299" t="s">
        <v>1009</v>
      </c>
      <c r="D215" s="693" t="s">
        <v>352</v>
      </c>
      <c r="E215" s="283" t="s">
        <v>271</v>
      </c>
      <c r="F215" s="284" t="n">
        <f aca="false">7.5+5.8+86.5+83.5+63.5</f>
        <v>246.8</v>
      </c>
      <c r="G215" s="284"/>
      <c r="H215" s="284" t="n">
        <f aca="false">F215*G215</f>
        <v>0</v>
      </c>
      <c r="I215" s="285" t="n">
        <v>0.0023</v>
      </c>
      <c r="J215" s="286" t="n">
        <f aca="false">F215*I215</f>
        <v>0.56764</v>
      </c>
      <c r="K215" s="428"/>
      <c r="L215" s="428"/>
      <c r="M215" s="428"/>
      <c r="N215" s="428"/>
      <c r="O215" s="428"/>
      <c r="P215" s="428"/>
      <c r="Q215" s="429"/>
      <c r="R215" s="278"/>
      <c r="S215" s="278"/>
      <c r="T215" s="278"/>
    </row>
    <row r="216" s="279" customFormat="true" ht="21.75" hidden="false" customHeight="true" outlineLevel="0" collapsed="false">
      <c r="A216" s="280" t="s">
        <v>985</v>
      </c>
      <c r="B216" s="281" t="s">
        <v>1604</v>
      </c>
      <c r="C216" s="299" t="s">
        <v>1605</v>
      </c>
      <c r="D216" s="693" t="s">
        <v>352</v>
      </c>
      <c r="E216" s="283" t="s">
        <v>271</v>
      </c>
      <c r="F216" s="284" t="n">
        <v>66.5</v>
      </c>
      <c r="G216" s="284"/>
      <c r="H216" s="284" t="n">
        <f aca="false">F216*G216</f>
        <v>0</v>
      </c>
      <c r="I216" s="285" t="n">
        <v>0.00392</v>
      </c>
      <c r="J216" s="286" t="n">
        <f aca="false">F216*I216</f>
        <v>0.26068</v>
      </c>
      <c r="K216" s="428"/>
      <c r="L216" s="428"/>
      <c r="M216" s="428"/>
      <c r="N216" s="428"/>
      <c r="O216" s="428"/>
      <c r="P216" s="428"/>
      <c r="Q216" s="429"/>
      <c r="R216" s="278"/>
      <c r="S216" s="278"/>
      <c r="T216" s="278"/>
    </row>
    <row r="217" s="279" customFormat="true" ht="21.75" hidden="false" customHeight="true" outlineLevel="0" collapsed="false">
      <c r="A217" s="280" t="s">
        <v>991</v>
      </c>
      <c r="B217" s="281" t="s">
        <v>1017</v>
      </c>
      <c r="C217" s="299" t="s">
        <v>1018</v>
      </c>
      <c r="D217" s="693" t="s">
        <v>352</v>
      </c>
      <c r="E217" s="283" t="s">
        <v>271</v>
      </c>
      <c r="F217" s="284" t="n">
        <f aca="false">3+26.2</f>
        <v>29.2</v>
      </c>
      <c r="G217" s="284"/>
      <c r="H217" s="284" t="n">
        <f aca="false">F217*G217</f>
        <v>0</v>
      </c>
      <c r="I217" s="285" t="n">
        <v>0.00324</v>
      </c>
      <c r="J217" s="286" t="n">
        <f aca="false">F217*I217</f>
        <v>0.094608</v>
      </c>
      <c r="K217" s="428"/>
      <c r="L217" s="428"/>
      <c r="M217" s="428"/>
      <c r="N217" s="428"/>
      <c r="O217" s="428"/>
      <c r="P217" s="428"/>
      <c r="Q217" s="429"/>
      <c r="R217" s="278"/>
      <c r="S217" s="278"/>
      <c r="T217" s="278"/>
    </row>
    <row r="218" s="279" customFormat="true" ht="21.75" hidden="false" customHeight="true" outlineLevel="0" collapsed="false">
      <c r="A218" s="280" t="s">
        <v>994</v>
      </c>
      <c r="B218" s="281" t="s">
        <v>1020</v>
      </c>
      <c r="C218" s="299" t="s">
        <v>1021</v>
      </c>
      <c r="D218" s="693" t="s">
        <v>352</v>
      </c>
      <c r="E218" s="283" t="s">
        <v>1022</v>
      </c>
      <c r="F218" s="284" t="n">
        <v>54</v>
      </c>
      <c r="G218" s="284"/>
      <c r="H218" s="284" t="n">
        <f aca="false">F218*G218</f>
        <v>0</v>
      </c>
      <c r="I218" s="285" t="n">
        <v>0.00285</v>
      </c>
      <c r="J218" s="286" t="n">
        <f aca="false">F218*I218</f>
        <v>0.1539</v>
      </c>
      <c r="K218" s="428"/>
      <c r="L218" s="428"/>
      <c r="M218" s="428"/>
      <c r="N218" s="428"/>
      <c r="O218" s="428"/>
      <c r="P218" s="428"/>
      <c r="Q218" s="429"/>
      <c r="R218" s="278"/>
      <c r="S218" s="278"/>
      <c r="T218" s="278"/>
    </row>
    <row r="219" s="279" customFormat="true" ht="21.75" hidden="false" customHeight="true" outlineLevel="0" collapsed="false">
      <c r="A219" s="280" t="s">
        <v>998</v>
      </c>
      <c r="B219" s="281" t="s">
        <v>1024</v>
      </c>
      <c r="C219" s="299" t="s">
        <v>1025</v>
      </c>
      <c r="D219" s="693" t="s">
        <v>1818</v>
      </c>
      <c r="E219" s="283" t="s">
        <v>276</v>
      </c>
      <c r="F219" s="284" t="n">
        <v>4</v>
      </c>
      <c r="G219" s="284"/>
      <c r="H219" s="284" t="n">
        <f aca="false">F219*G219</f>
        <v>0</v>
      </c>
      <c r="I219" s="285" t="n">
        <v>0.03522</v>
      </c>
      <c r="J219" s="286" t="n">
        <f aca="false">F219*I219</f>
        <v>0.14088</v>
      </c>
      <c r="K219" s="428"/>
      <c r="L219" s="428"/>
      <c r="M219" s="428"/>
      <c r="N219" s="428"/>
      <c r="O219" s="428"/>
      <c r="P219" s="428"/>
      <c r="Q219" s="429"/>
      <c r="R219" s="278"/>
      <c r="S219" s="278"/>
      <c r="T219" s="278"/>
    </row>
    <row r="220" s="279" customFormat="true" ht="18.75" hidden="false" customHeight="true" outlineLevel="0" collapsed="false">
      <c r="A220" s="280" t="s">
        <v>1001</v>
      </c>
      <c r="B220" s="281" t="s">
        <v>1032</v>
      </c>
      <c r="C220" s="299" t="s">
        <v>1033</v>
      </c>
      <c r="D220" s="693" t="s">
        <v>1344</v>
      </c>
      <c r="E220" s="283" t="s">
        <v>276</v>
      </c>
      <c r="F220" s="284" t="n">
        <v>4</v>
      </c>
      <c r="G220" s="284"/>
      <c r="H220" s="284" t="n">
        <f aca="false">F220*G220</f>
        <v>0</v>
      </c>
      <c r="I220" s="285" t="n">
        <v>0.00463</v>
      </c>
      <c r="J220" s="286" t="n">
        <f aca="false">F220*I220</f>
        <v>0.01852</v>
      </c>
      <c r="K220" s="278"/>
      <c r="L220" s="278"/>
      <c r="M220" s="278"/>
      <c r="N220" s="278"/>
      <c r="O220" s="278"/>
      <c r="P220" s="278"/>
      <c r="Q220" s="278"/>
      <c r="R220" s="278"/>
      <c r="S220" s="278"/>
      <c r="T220" s="278"/>
    </row>
    <row r="221" s="279" customFormat="true" ht="21.75" hidden="false" customHeight="true" outlineLevel="0" collapsed="false">
      <c r="A221" s="280" t="s">
        <v>1004</v>
      </c>
      <c r="B221" s="281" t="s">
        <v>1027</v>
      </c>
      <c r="C221" s="299" t="s">
        <v>1028</v>
      </c>
      <c r="D221" s="693" t="s">
        <v>1818</v>
      </c>
      <c r="E221" s="283" t="s">
        <v>187</v>
      </c>
      <c r="F221" s="284" t="n">
        <f aca="false">E222</f>
        <v>522.45</v>
      </c>
      <c r="G221" s="284"/>
      <c r="H221" s="284" t="n">
        <f aca="false">F221*G221</f>
        <v>0</v>
      </c>
      <c r="I221" s="285" t="n">
        <v>0.00732</v>
      </c>
      <c r="J221" s="286" t="n">
        <f aca="false">F221*I221</f>
        <v>3.824334</v>
      </c>
      <c r="K221" s="278"/>
      <c r="L221" s="278"/>
      <c r="M221" s="278"/>
      <c r="N221" s="278"/>
      <c r="O221" s="278"/>
      <c r="P221" s="278"/>
      <c r="Q221" s="278"/>
      <c r="R221" s="278"/>
      <c r="S221" s="278"/>
      <c r="T221" s="278"/>
    </row>
    <row r="222" s="298" customFormat="true" ht="21.75" hidden="false" customHeight="true" outlineLevel="0" collapsed="false">
      <c r="A222" s="287"/>
      <c r="B222" s="288"/>
      <c r="C222" s="289" t="s">
        <v>1819</v>
      </c>
      <c r="D222" s="690"/>
      <c r="E222" s="291" t="n">
        <f aca="false">475.45+47</f>
        <v>522.45</v>
      </c>
      <c r="F222" s="292"/>
      <c r="G222" s="292"/>
      <c r="H222" s="292"/>
      <c r="I222" s="293"/>
      <c r="J222" s="294"/>
      <c r="K222" s="297"/>
      <c r="L222" s="297"/>
      <c r="M222" s="297"/>
      <c r="N222" s="297"/>
      <c r="O222" s="297"/>
      <c r="P222" s="297"/>
      <c r="Q222" s="297"/>
      <c r="R222" s="297"/>
      <c r="S222" s="297"/>
      <c r="T222" s="297"/>
    </row>
    <row r="223" s="279" customFormat="true" ht="20.25" hidden="false" customHeight="true" outlineLevel="0" collapsed="false">
      <c r="A223" s="280" t="s">
        <v>1007</v>
      </c>
      <c r="B223" s="281" t="s">
        <v>983</v>
      </c>
      <c r="C223" s="299" t="s">
        <v>984</v>
      </c>
      <c r="D223" s="693" t="s">
        <v>1820</v>
      </c>
      <c r="E223" s="283" t="s">
        <v>187</v>
      </c>
      <c r="F223" s="284" t="n">
        <f aca="false">SUM(E224)</f>
        <v>430.95</v>
      </c>
      <c r="G223" s="284"/>
      <c r="H223" s="284" t="n">
        <f aca="false">F223*G223</f>
        <v>0</v>
      </c>
      <c r="I223" s="285" t="n">
        <v>0.045</v>
      </c>
      <c r="J223" s="286" t="n">
        <f aca="false">F223*I223</f>
        <v>19.39275</v>
      </c>
      <c r="K223" s="278"/>
      <c r="L223" s="278"/>
      <c r="M223" s="278"/>
      <c r="N223" s="278"/>
      <c r="O223" s="278"/>
      <c r="P223" s="278"/>
      <c r="Q223" s="278"/>
      <c r="R223" s="278"/>
      <c r="S223" s="278"/>
      <c r="T223" s="278"/>
    </row>
    <row r="224" s="298" customFormat="true" ht="18.75" hidden="false" customHeight="true" outlineLevel="0" collapsed="false">
      <c r="A224" s="287"/>
      <c r="B224" s="288"/>
      <c r="C224" s="289" t="s">
        <v>1725</v>
      </c>
      <c r="D224" s="690"/>
      <c r="E224" s="291" t="n">
        <v>430.95</v>
      </c>
      <c r="F224" s="292"/>
      <c r="G224" s="292"/>
      <c r="H224" s="292"/>
      <c r="I224" s="293"/>
      <c r="J224" s="294"/>
      <c r="K224" s="295"/>
      <c r="L224" s="295"/>
      <c r="M224" s="295"/>
      <c r="N224" s="295"/>
      <c r="O224" s="295"/>
      <c r="P224" s="295"/>
      <c r="Q224" s="296"/>
      <c r="R224" s="297"/>
      <c r="S224" s="295"/>
      <c r="T224" s="297"/>
    </row>
    <row r="225" s="279" customFormat="true" ht="21.75" hidden="false" customHeight="true" outlineLevel="0" collapsed="false">
      <c r="A225" s="280" t="s">
        <v>1010</v>
      </c>
      <c r="B225" s="281" t="s">
        <v>1036</v>
      </c>
      <c r="C225" s="299" t="s">
        <v>1037</v>
      </c>
      <c r="D225" s="693"/>
      <c r="E225" s="283" t="s">
        <v>225</v>
      </c>
      <c r="F225" s="284" t="n">
        <f aca="false">F226*0.8</f>
        <v>78.931104</v>
      </c>
      <c r="G225" s="284"/>
      <c r="H225" s="284" t="n">
        <f aca="false">F225*G225</f>
        <v>0</v>
      </c>
      <c r="I225" s="285" t="n">
        <v>0</v>
      </c>
      <c r="J225" s="286"/>
      <c r="K225" s="428"/>
      <c r="L225" s="428"/>
      <c r="M225" s="428"/>
      <c r="N225" s="428"/>
      <c r="O225" s="428"/>
      <c r="P225" s="428"/>
      <c r="Q225" s="429"/>
      <c r="R225" s="278"/>
      <c r="S225" s="278"/>
      <c r="T225" s="278"/>
    </row>
    <row r="226" s="279" customFormat="true" ht="21.75" hidden="false" customHeight="true" outlineLevel="0" collapsed="false">
      <c r="A226" s="280" t="s">
        <v>1013</v>
      </c>
      <c r="B226" s="281" t="s">
        <v>1039</v>
      </c>
      <c r="C226" s="299" t="s">
        <v>1040</v>
      </c>
      <c r="D226" s="693"/>
      <c r="E226" s="283" t="s">
        <v>225</v>
      </c>
      <c r="F226" s="284" t="n">
        <f aca="false">J170</f>
        <v>98.66388</v>
      </c>
      <c r="G226" s="284"/>
      <c r="H226" s="284" t="n">
        <f aca="false">F226*G226</f>
        <v>0</v>
      </c>
      <c r="I226" s="285" t="n">
        <v>0</v>
      </c>
      <c r="J226" s="286"/>
      <c r="K226" s="428"/>
      <c r="L226" s="428"/>
      <c r="M226" s="428"/>
      <c r="N226" s="428"/>
      <c r="O226" s="428"/>
      <c r="P226" s="428"/>
      <c r="Q226" s="429"/>
      <c r="R226" s="278"/>
      <c r="S226" s="278"/>
      <c r="T226" s="278"/>
    </row>
    <row r="227" s="279" customFormat="true" ht="21.75" hidden="false" customHeight="true" outlineLevel="0" collapsed="false">
      <c r="A227" s="280" t="s">
        <v>1016</v>
      </c>
      <c r="B227" s="281" t="s">
        <v>1042</v>
      </c>
      <c r="C227" s="299" t="s">
        <v>1043</v>
      </c>
      <c r="D227" s="693"/>
      <c r="E227" s="283" t="s">
        <v>225</v>
      </c>
      <c r="F227" s="284" t="n">
        <f aca="false">F226</f>
        <v>98.66388</v>
      </c>
      <c r="G227" s="284"/>
      <c r="H227" s="284" t="n">
        <f aca="false">F227*G227</f>
        <v>0</v>
      </c>
      <c r="I227" s="285" t="n">
        <v>0</v>
      </c>
      <c r="J227" s="286"/>
      <c r="K227" s="428"/>
      <c r="L227" s="428"/>
      <c r="M227" s="428"/>
      <c r="N227" s="428"/>
      <c r="O227" s="428"/>
      <c r="P227" s="428"/>
      <c r="Q227" s="429"/>
      <c r="R227" s="278"/>
      <c r="S227" s="278"/>
      <c r="T227" s="278"/>
    </row>
    <row r="228" s="279" customFormat="true" ht="21.75" hidden="false" customHeight="true" outlineLevel="0" collapsed="false">
      <c r="A228" s="280" t="s">
        <v>1019</v>
      </c>
      <c r="B228" s="281" t="s">
        <v>1045</v>
      </c>
      <c r="C228" s="299" t="s">
        <v>1046</v>
      </c>
      <c r="D228" s="693"/>
      <c r="E228" s="283" t="s">
        <v>225</v>
      </c>
      <c r="F228" s="284" t="n">
        <f aca="false">F226</f>
        <v>98.66388</v>
      </c>
      <c r="G228" s="284"/>
      <c r="H228" s="284" t="n">
        <f aca="false">F228*G228</f>
        <v>0</v>
      </c>
      <c r="I228" s="285" t="n">
        <v>0</v>
      </c>
      <c r="J228" s="286"/>
      <c r="K228" s="428"/>
      <c r="L228" s="428"/>
      <c r="M228" s="428"/>
      <c r="N228" s="428"/>
      <c r="O228" s="428"/>
      <c r="P228" s="428"/>
      <c r="Q228" s="429"/>
      <c r="R228" s="278"/>
      <c r="S228" s="278"/>
      <c r="T228" s="278"/>
    </row>
    <row r="229" s="279" customFormat="true" ht="21.75" hidden="false" customHeight="true" outlineLevel="0" collapsed="false">
      <c r="A229" s="280" t="s">
        <v>1023</v>
      </c>
      <c r="B229" s="281" t="s">
        <v>1048</v>
      </c>
      <c r="C229" s="299" t="s">
        <v>1049</v>
      </c>
      <c r="D229" s="693"/>
      <c r="E229" s="283" t="s">
        <v>225</v>
      </c>
      <c r="F229" s="284" t="n">
        <f aca="false">F226*14</f>
        <v>1381.29432</v>
      </c>
      <c r="G229" s="284"/>
      <c r="H229" s="284" t="n">
        <f aca="false">F229*G229</f>
        <v>0</v>
      </c>
      <c r="I229" s="285" t="n">
        <v>0</v>
      </c>
      <c r="J229" s="286"/>
      <c r="K229" s="428"/>
      <c r="L229" s="428"/>
      <c r="M229" s="428"/>
      <c r="N229" s="428"/>
      <c r="O229" s="428"/>
      <c r="P229" s="428"/>
      <c r="Q229" s="429"/>
      <c r="R229" s="278"/>
      <c r="S229" s="278"/>
      <c r="T229" s="278"/>
    </row>
    <row r="230" s="279" customFormat="true" ht="21.75" hidden="false" customHeight="true" outlineLevel="0" collapsed="false">
      <c r="A230" s="280" t="s">
        <v>1026</v>
      </c>
      <c r="B230" s="281" t="s">
        <v>1051</v>
      </c>
      <c r="C230" s="299" t="s">
        <v>1052</v>
      </c>
      <c r="D230" s="693"/>
      <c r="E230" s="283" t="s">
        <v>225</v>
      </c>
      <c r="F230" s="284" t="n">
        <f aca="false">F227-F231-F232+F233</f>
        <v>74.424956</v>
      </c>
      <c r="G230" s="284"/>
      <c r="H230" s="284" t="n">
        <f aca="false">F230*G230</f>
        <v>0</v>
      </c>
      <c r="I230" s="285" t="n">
        <v>0</v>
      </c>
      <c r="J230" s="286"/>
      <c r="K230" s="428"/>
      <c r="L230" s="428"/>
      <c r="M230" s="428"/>
      <c r="N230" s="428"/>
      <c r="O230" s="428"/>
      <c r="P230" s="428"/>
      <c r="Q230" s="429"/>
      <c r="R230" s="278"/>
      <c r="S230" s="278"/>
      <c r="T230" s="278"/>
    </row>
    <row r="231" s="279" customFormat="true" ht="21.75" hidden="false" customHeight="true" outlineLevel="0" collapsed="false">
      <c r="A231" s="280" t="s">
        <v>1031</v>
      </c>
      <c r="B231" s="281" t="s">
        <v>1054</v>
      </c>
      <c r="C231" s="299" t="s">
        <v>1055</v>
      </c>
      <c r="D231" s="693"/>
      <c r="E231" s="283" t="s">
        <v>225</v>
      </c>
      <c r="F231" s="284" t="n">
        <f aca="false">J207</f>
        <v>10.0274</v>
      </c>
      <c r="G231" s="284"/>
      <c r="H231" s="284" t="n">
        <f aca="false">F231*G231</f>
        <v>0</v>
      </c>
      <c r="I231" s="285" t="n">
        <v>0</v>
      </c>
      <c r="J231" s="286"/>
      <c r="K231" s="428"/>
      <c r="L231" s="428"/>
      <c r="M231" s="428"/>
      <c r="N231" s="428"/>
      <c r="O231" s="428"/>
      <c r="P231" s="428"/>
      <c r="Q231" s="429"/>
      <c r="R231" s="278"/>
      <c r="S231" s="278"/>
      <c r="T231" s="278"/>
    </row>
    <row r="232" s="493" customFormat="true" ht="21.75" hidden="false" customHeight="true" outlineLevel="0" collapsed="false">
      <c r="A232" s="486" t="s">
        <v>1035</v>
      </c>
      <c r="B232" s="487" t="s">
        <v>1057</v>
      </c>
      <c r="C232" s="488" t="s">
        <v>1058</v>
      </c>
      <c r="D232" s="714"/>
      <c r="E232" s="489" t="s">
        <v>225</v>
      </c>
      <c r="F232" s="490" t="n">
        <f aca="false">J187+J189+J191+J194+J195+J197+J201+J204*0.5</f>
        <v>6.309997</v>
      </c>
      <c r="G232" s="490"/>
      <c r="H232" s="490" t="n">
        <f aca="false">F232*G232</f>
        <v>0</v>
      </c>
      <c r="I232" s="491"/>
      <c r="J232" s="492"/>
    </row>
    <row r="233" s="493" customFormat="true" ht="21.75" hidden="false" customHeight="true" outlineLevel="0" collapsed="false">
      <c r="A233" s="486" t="s">
        <v>1038</v>
      </c>
      <c r="B233" s="487" t="s">
        <v>1060</v>
      </c>
      <c r="C233" s="488" t="s">
        <v>1061</v>
      </c>
      <c r="D233" s="714"/>
      <c r="E233" s="489" t="s">
        <v>225</v>
      </c>
      <c r="F233" s="490" t="n">
        <f aca="false">(J204*0.5+J209+J210+J211+J212+J213+J214+J215+J216+J217+J218+J219+J220+J221)*-1</f>
        <v>-7.901527</v>
      </c>
      <c r="G233" s="490"/>
      <c r="H233" s="490" t="n">
        <f aca="false">F233*G233</f>
        <v>-0</v>
      </c>
      <c r="I233" s="491"/>
      <c r="J233" s="492"/>
    </row>
    <row r="234" s="279" customFormat="true" ht="14.25" hidden="false" customHeight="true" outlineLevel="0" collapsed="false">
      <c r="A234" s="408"/>
      <c r="B234" s="409"/>
      <c r="C234" s="484"/>
      <c r="D234" s="696"/>
      <c r="E234" s="411"/>
      <c r="F234" s="412"/>
      <c r="G234" s="412"/>
      <c r="H234" s="412"/>
      <c r="I234" s="413"/>
      <c r="J234" s="414"/>
      <c r="K234" s="278"/>
      <c r="L234" s="278"/>
      <c r="M234" s="278"/>
      <c r="N234" s="278"/>
      <c r="O234" s="278"/>
      <c r="P234" s="278"/>
      <c r="Q234" s="278"/>
      <c r="R234" s="278"/>
      <c r="S234" s="278"/>
      <c r="T234" s="278"/>
    </row>
    <row r="235" customFormat="false" ht="16.5" hidden="false" customHeight="true" outlineLevel="0" collapsed="false">
      <c r="A235" s="465" t="s">
        <v>1062</v>
      </c>
      <c r="B235" s="258" t="s">
        <v>1063</v>
      </c>
      <c r="C235" s="259" t="s">
        <v>1064</v>
      </c>
      <c r="D235" s="680"/>
      <c r="E235" s="258"/>
      <c r="F235" s="310"/>
      <c r="G235" s="310"/>
      <c r="H235" s="311" t="n">
        <f aca="false">SUM(H236:H266)</f>
        <v>0</v>
      </c>
      <c r="I235" s="312"/>
      <c r="J235" s="313" t="n">
        <f aca="false">SUM(J236:J263)</f>
        <v>0.61254146</v>
      </c>
      <c r="K235" s="207"/>
      <c r="L235" s="207"/>
      <c r="M235" s="207"/>
      <c r="N235" s="207"/>
      <c r="O235" s="207"/>
      <c r="P235" s="207"/>
      <c r="Q235" s="207"/>
    </row>
    <row r="236" s="279" customFormat="true" ht="29.25" hidden="false" customHeight="true" outlineLevel="0" collapsed="false">
      <c r="A236" s="271" t="s">
        <v>1065</v>
      </c>
      <c r="B236" s="272" t="s">
        <v>1066</v>
      </c>
      <c r="C236" s="483" t="s">
        <v>1067</v>
      </c>
      <c r="D236" s="689" t="s">
        <v>1684</v>
      </c>
      <c r="E236" s="274" t="s">
        <v>187</v>
      </c>
      <c r="F236" s="314" t="n">
        <f aca="false">E237</f>
        <v>70.652</v>
      </c>
      <c r="G236" s="314"/>
      <c r="H236" s="314" t="n">
        <f aca="false">F236*G236</f>
        <v>0</v>
      </c>
      <c r="I236" s="315" t="n">
        <v>0.00052</v>
      </c>
      <c r="J236" s="316" t="n">
        <f aca="false">F236*I236</f>
        <v>0.03673904</v>
      </c>
      <c r="K236" s="278"/>
      <c r="L236" s="278"/>
      <c r="M236" s="278"/>
      <c r="N236" s="278"/>
      <c r="O236" s="278"/>
      <c r="P236" s="278"/>
      <c r="Q236" s="278"/>
      <c r="R236" s="278"/>
      <c r="S236" s="278"/>
      <c r="T236" s="278"/>
    </row>
    <row r="237" s="298" customFormat="true" ht="20.25" hidden="false" customHeight="true" outlineLevel="0" collapsed="false">
      <c r="A237" s="287"/>
      <c r="B237" s="318" t="s">
        <v>188</v>
      </c>
      <c r="C237" s="288" t="s">
        <v>1792</v>
      </c>
      <c r="D237" s="690"/>
      <c r="E237" s="291" t="n">
        <f aca="false">(30.59)*1.8+(33.15+14.5)*0.6-13*1*1</f>
        <v>70.652</v>
      </c>
      <c r="F237" s="292"/>
      <c r="G237" s="292"/>
      <c r="H237" s="292"/>
      <c r="I237" s="293"/>
      <c r="J237" s="294"/>
      <c r="K237" s="295"/>
      <c r="L237" s="295"/>
      <c r="M237" s="295"/>
      <c r="N237" s="295"/>
      <c r="O237" s="295"/>
      <c r="P237" s="295"/>
      <c r="Q237" s="296"/>
      <c r="R237" s="297"/>
      <c r="S237" s="297"/>
      <c r="T237" s="297"/>
    </row>
    <row r="238" s="279" customFormat="true" ht="22.5" hidden="false" customHeight="true" outlineLevel="0" collapsed="false">
      <c r="A238" s="280" t="s">
        <v>1071</v>
      </c>
      <c r="B238" s="281" t="s">
        <v>1072</v>
      </c>
      <c r="C238" s="299" t="s">
        <v>1073</v>
      </c>
      <c r="D238" s="693" t="s">
        <v>1684</v>
      </c>
      <c r="E238" s="283" t="s">
        <v>187</v>
      </c>
      <c r="F238" s="284" t="n">
        <f aca="false">E239</f>
        <v>70.652</v>
      </c>
      <c r="G238" s="284"/>
      <c r="H238" s="284" t="n">
        <f aca="false">F238*G238</f>
        <v>0</v>
      </c>
      <c r="I238" s="285" t="n">
        <v>0.00058</v>
      </c>
      <c r="J238" s="286" t="n">
        <f aca="false">F238*I238</f>
        <v>0.04097816</v>
      </c>
      <c r="K238" s="428"/>
      <c r="L238" s="428"/>
      <c r="M238" s="428"/>
      <c r="N238" s="428"/>
      <c r="O238" s="428"/>
      <c r="P238" s="428"/>
      <c r="Q238" s="429"/>
      <c r="R238" s="278"/>
      <c r="S238" s="278"/>
      <c r="T238" s="278"/>
    </row>
    <row r="239" s="298" customFormat="true" ht="20.25" hidden="false" customHeight="true" outlineLevel="0" collapsed="false">
      <c r="A239" s="287"/>
      <c r="B239" s="318" t="s">
        <v>188</v>
      </c>
      <c r="C239" s="288" t="s">
        <v>1792</v>
      </c>
      <c r="D239" s="690"/>
      <c r="E239" s="291" t="n">
        <f aca="false">(30.59)*1.8+(33.15+14.5)*0.6-13*1*1</f>
        <v>70.652</v>
      </c>
      <c r="F239" s="292"/>
      <c r="G239" s="292"/>
      <c r="H239" s="292"/>
      <c r="I239" s="293"/>
      <c r="J239" s="294"/>
      <c r="K239" s="295"/>
      <c r="L239" s="295"/>
      <c r="M239" s="295"/>
      <c r="N239" s="295"/>
      <c r="O239" s="295"/>
      <c r="P239" s="295"/>
      <c r="Q239" s="296"/>
      <c r="R239" s="297"/>
      <c r="S239" s="297"/>
      <c r="T239" s="297"/>
    </row>
    <row r="240" s="279" customFormat="true" ht="22.5" hidden="false" customHeight="true" outlineLevel="0" collapsed="false">
      <c r="A240" s="280" t="s">
        <v>1074</v>
      </c>
      <c r="B240" s="281" t="s">
        <v>1075</v>
      </c>
      <c r="C240" s="299" t="s">
        <v>1076</v>
      </c>
      <c r="D240" s="693" t="s">
        <v>1684</v>
      </c>
      <c r="E240" s="283" t="s">
        <v>187</v>
      </c>
      <c r="F240" s="284" t="n">
        <f aca="false">E241</f>
        <v>77.7172</v>
      </c>
      <c r="G240" s="284"/>
      <c r="H240" s="284" t="n">
        <f aca="false">F240*G240</f>
        <v>0</v>
      </c>
      <c r="I240" s="285" t="n">
        <v>0.0045</v>
      </c>
      <c r="J240" s="286" t="n">
        <f aca="false">F240*I240</f>
        <v>0.3497274</v>
      </c>
      <c r="K240" s="428"/>
      <c r="L240" s="428"/>
      <c r="M240" s="428"/>
      <c r="N240" s="428"/>
      <c r="O240" s="428"/>
      <c r="P240" s="428"/>
      <c r="Q240" s="429"/>
      <c r="R240" s="278"/>
      <c r="S240" s="278"/>
      <c r="T240" s="278"/>
    </row>
    <row r="241" s="298" customFormat="true" ht="20.25" hidden="false" customHeight="true" outlineLevel="0" collapsed="false">
      <c r="A241" s="287"/>
      <c r="B241" s="318" t="s">
        <v>188</v>
      </c>
      <c r="C241" s="288" t="s">
        <v>1821</v>
      </c>
      <c r="D241" s="690"/>
      <c r="E241" s="291" t="n">
        <f aca="false">((30.59)*1.8+(33.15+14.5)*0.6-13*1*1)*1.1</f>
        <v>77.7172</v>
      </c>
      <c r="F241" s="292"/>
      <c r="G241" s="292"/>
      <c r="H241" s="292"/>
      <c r="I241" s="293"/>
      <c r="J241" s="294"/>
      <c r="K241" s="295"/>
      <c r="L241" s="295"/>
      <c r="M241" s="295"/>
      <c r="N241" s="295"/>
      <c r="O241" s="295"/>
      <c r="P241" s="295"/>
      <c r="Q241" s="296"/>
      <c r="R241" s="297"/>
      <c r="S241" s="297"/>
      <c r="T241" s="297"/>
    </row>
    <row r="242" s="279" customFormat="true" ht="22.5" hidden="false" customHeight="true" outlineLevel="0" collapsed="false">
      <c r="A242" s="280"/>
      <c r="B242" s="281"/>
      <c r="C242" s="299"/>
      <c r="D242" s="693"/>
      <c r="E242" s="283"/>
      <c r="F242" s="284"/>
      <c r="G242" s="284"/>
      <c r="H242" s="284"/>
      <c r="I242" s="285"/>
      <c r="J242" s="286"/>
      <c r="K242" s="428"/>
      <c r="L242" s="428"/>
      <c r="M242" s="428"/>
      <c r="N242" s="428"/>
      <c r="O242" s="428"/>
      <c r="P242" s="428"/>
      <c r="Q242" s="429"/>
      <c r="R242" s="278"/>
      <c r="S242" s="278"/>
      <c r="T242" s="278"/>
    </row>
    <row r="243" s="279" customFormat="true" ht="26.25" hidden="false" customHeight="true" outlineLevel="0" collapsed="false">
      <c r="A243" s="280" t="s">
        <v>1078</v>
      </c>
      <c r="B243" s="281" t="s">
        <v>1822</v>
      </c>
      <c r="C243" s="299" t="s">
        <v>1823</v>
      </c>
      <c r="D243" s="693" t="s">
        <v>1684</v>
      </c>
      <c r="E243" s="283" t="s">
        <v>187</v>
      </c>
      <c r="F243" s="284" t="n">
        <f aca="false">SUM(E244:E245)</f>
        <v>12.199</v>
      </c>
      <c r="G243" s="284"/>
      <c r="H243" s="284" t="n">
        <f aca="false">F243*G243</f>
        <v>0</v>
      </c>
      <c r="I243" s="285" t="n">
        <v>0.00017</v>
      </c>
      <c r="J243" s="286" t="n">
        <f aca="false">F243*I243</f>
        <v>0.00207383</v>
      </c>
      <c r="K243" s="428"/>
      <c r="L243" s="428"/>
      <c r="M243" s="428"/>
      <c r="N243" s="428"/>
      <c r="O243" s="428"/>
      <c r="P243" s="428"/>
      <c r="Q243" s="429"/>
      <c r="R243" s="278"/>
      <c r="S243" s="278"/>
      <c r="T243" s="278"/>
    </row>
    <row r="244" s="298" customFormat="true" ht="22.5" hidden="false" customHeight="true" outlineLevel="0" collapsed="false">
      <c r="A244" s="287"/>
      <c r="B244" s="288" t="s">
        <v>1711</v>
      </c>
      <c r="C244" s="289" t="s">
        <v>1824</v>
      </c>
      <c r="D244" s="690"/>
      <c r="E244" s="291" t="n">
        <f aca="false">(2.36+3.33)*1.1</f>
        <v>6.259</v>
      </c>
      <c r="F244" s="292"/>
      <c r="G244" s="292"/>
      <c r="H244" s="292"/>
      <c r="I244" s="293"/>
      <c r="J244" s="294"/>
      <c r="K244" s="295"/>
      <c r="L244" s="295"/>
      <c r="M244" s="295"/>
      <c r="N244" s="295"/>
      <c r="O244" s="295"/>
      <c r="P244" s="295"/>
      <c r="Q244" s="296"/>
      <c r="R244" s="297"/>
      <c r="S244" s="297"/>
      <c r="T244" s="297"/>
    </row>
    <row r="245" s="298" customFormat="true" ht="22.5" hidden="false" customHeight="true" outlineLevel="0" collapsed="false">
      <c r="A245" s="287"/>
      <c r="B245" s="288" t="s">
        <v>1717</v>
      </c>
      <c r="C245" s="289" t="s">
        <v>1825</v>
      </c>
      <c r="D245" s="690"/>
      <c r="E245" s="291" t="n">
        <f aca="false">(3.56+1.84)*1.1</f>
        <v>5.94</v>
      </c>
      <c r="F245" s="292"/>
      <c r="G245" s="292"/>
      <c r="H245" s="292"/>
      <c r="I245" s="293"/>
      <c r="J245" s="294"/>
      <c r="K245" s="295"/>
      <c r="L245" s="295"/>
      <c r="M245" s="295"/>
      <c r="N245" s="295"/>
      <c r="O245" s="295"/>
      <c r="P245" s="295"/>
      <c r="Q245" s="296"/>
      <c r="R245" s="297"/>
      <c r="S245" s="297"/>
      <c r="T245" s="297"/>
    </row>
    <row r="246" s="279" customFormat="true" ht="22.5" hidden="false" customHeight="true" outlineLevel="0" collapsed="false">
      <c r="A246" s="280"/>
      <c r="B246" s="281"/>
      <c r="C246" s="299"/>
      <c r="D246" s="693"/>
      <c r="E246" s="283"/>
      <c r="F246" s="284"/>
      <c r="G246" s="284"/>
      <c r="H246" s="284"/>
      <c r="I246" s="285"/>
      <c r="J246" s="286"/>
      <c r="K246" s="428"/>
      <c r="L246" s="428"/>
      <c r="M246" s="428"/>
      <c r="N246" s="428"/>
      <c r="O246" s="428"/>
      <c r="P246" s="428"/>
      <c r="Q246" s="429"/>
      <c r="R246" s="278"/>
      <c r="S246" s="278"/>
      <c r="T246" s="278"/>
    </row>
    <row r="247" s="279" customFormat="true" ht="22.5" hidden="false" customHeight="true" outlineLevel="0" collapsed="false">
      <c r="A247" s="280" t="s">
        <v>1081</v>
      </c>
      <c r="B247" s="281" t="s">
        <v>1826</v>
      </c>
      <c r="C247" s="299" t="s">
        <v>1827</v>
      </c>
      <c r="D247" s="693" t="s">
        <v>1684</v>
      </c>
      <c r="E247" s="283" t="s">
        <v>187</v>
      </c>
      <c r="F247" s="284" t="n">
        <f aca="false">SUM(E248:E249)</f>
        <v>12.199</v>
      </c>
      <c r="G247" s="284"/>
      <c r="H247" s="284" t="n">
        <f aca="false">F247*G247</f>
        <v>0</v>
      </c>
      <c r="I247" s="285" t="n">
        <v>0.00041</v>
      </c>
      <c r="J247" s="286" t="n">
        <f aca="false">F247*I247</f>
        <v>0.00500159</v>
      </c>
      <c r="K247" s="428"/>
      <c r="L247" s="428"/>
      <c r="M247" s="428"/>
      <c r="N247" s="428"/>
      <c r="O247" s="428"/>
      <c r="P247" s="428"/>
      <c r="Q247" s="429"/>
      <c r="R247" s="278"/>
      <c r="S247" s="278"/>
      <c r="T247" s="278"/>
    </row>
    <row r="248" s="298" customFormat="true" ht="22.5" hidden="false" customHeight="true" outlineLevel="0" collapsed="false">
      <c r="A248" s="287"/>
      <c r="B248" s="288" t="s">
        <v>1711</v>
      </c>
      <c r="C248" s="289" t="s">
        <v>1824</v>
      </c>
      <c r="D248" s="690"/>
      <c r="E248" s="291" t="n">
        <f aca="false">(2.36+3.33)*1.1</f>
        <v>6.259</v>
      </c>
      <c r="F248" s="292"/>
      <c r="G248" s="292"/>
      <c r="H248" s="292"/>
      <c r="I248" s="293"/>
      <c r="J248" s="294"/>
      <c r="K248" s="295"/>
      <c r="L248" s="295"/>
      <c r="M248" s="295"/>
      <c r="N248" s="295"/>
      <c r="O248" s="295"/>
      <c r="P248" s="295"/>
      <c r="Q248" s="296"/>
      <c r="R248" s="297"/>
      <c r="S248" s="297"/>
      <c r="T248" s="297"/>
    </row>
    <row r="249" s="298" customFormat="true" ht="22.5" hidden="false" customHeight="true" outlineLevel="0" collapsed="false">
      <c r="A249" s="287"/>
      <c r="B249" s="288" t="s">
        <v>1717</v>
      </c>
      <c r="C249" s="289" t="s">
        <v>1825</v>
      </c>
      <c r="D249" s="690"/>
      <c r="E249" s="291" t="n">
        <f aca="false">(3.56+1.84)*1.1</f>
        <v>5.94</v>
      </c>
      <c r="F249" s="292"/>
      <c r="G249" s="292"/>
      <c r="H249" s="292"/>
      <c r="I249" s="293"/>
      <c r="J249" s="294"/>
      <c r="K249" s="295"/>
      <c r="L249" s="295"/>
      <c r="M249" s="295"/>
      <c r="N249" s="295"/>
      <c r="O249" s="295"/>
      <c r="P249" s="295"/>
      <c r="Q249" s="296"/>
      <c r="R249" s="297"/>
      <c r="S249" s="297"/>
      <c r="T249" s="297"/>
    </row>
    <row r="250" s="279" customFormat="true" ht="22.5" hidden="false" customHeight="true" outlineLevel="0" collapsed="false">
      <c r="A250" s="280" t="s">
        <v>1084</v>
      </c>
      <c r="B250" s="281" t="s">
        <v>1137</v>
      </c>
      <c r="C250" s="299" t="s">
        <v>1828</v>
      </c>
      <c r="D250" s="693" t="s">
        <v>1684</v>
      </c>
      <c r="E250" s="283" t="s">
        <v>187</v>
      </c>
      <c r="F250" s="284" t="n">
        <f aca="false">SUM(E251:E252)</f>
        <v>13.308</v>
      </c>
      <c r="G250" s="284"/>
      <c r="H250" s="284" t="n">
        <f aca="false">F250*G250</f>
        <v>0</v>
      </c>
      <c r="I250" s="285" t="n">
        <v>0.004</v>
      </c>
      <c r="J250" s="286" t="n">
        <f aca="false">F250*I250</f>
        <v>0.053232</v>
      </c>
      <c r="K250" s="428"/>
      <c r="L250" s="428"/>
      <c r="M250" s="428"/>
      <c r="N250" s="428"/>
      <c r="O250" s="428"/>
      <c r="P250" s="428"/>
      <c r="Q250" s="429"/>
      <c r="R250" s="278"/>
      <c r="S250" s="278"/>
      <c r="T250" s="278"/>
    </row>
    <row r="251" s="298" customFormat="true" ht="22.5" hidden="false" customHeight="true" outlineLevel="0" collapsed="false">
      <c r="A251" s="287"/>
      <c r="B251" s="288" t="s">
        <v>1711</v>
      </c>
      <c r="C251" s="289" t="s">
        <v>1829</v>
      </c>
      <c r="D251" s="690"/>
      <c r="E251" s="291" t="n">
        <f aca="false">(2.36+3.33)*1.2</f>
        <v>6.828</v>
      </c>
      <c r="F251" s="292"/>
      <c r="G251" s="292"/>
      <c r="H251" s="292"/>
      <c r="I251" s="293"/>
      <c r="J251" s="294"/>
      <c r="K251" s="295"/>
      <c r="L251" s="295"/>
      <c r="M251" s="295"/>
      <c r="N251" s="295"/>
      <c r="O251" s="295"/>
      <c r="P251" s="295"/>
      <c r="Q251" s="296"/>
      <c r="R251" s="297"/>
      <c r="S251" s="297"/>
      <c r="T251" s="297"/>
    </row>
    <row r="252" s="298" customFormat="true" ht="22.5" hidden="false" customHeight="true" outlineLevel="0" collapsed="false">
      <c r="A252" s="287"/>
      <c r="B252" s="288" t="s">
        <v>1717</v>
      </c>
      <c r="C252" s="289" t="s">
        <v>1830</v>
      </c>
      <c r="D252" s="690"/>
      <c r="E252" s="291" t="n">
        <f aca="false">(3.56+1.84)*1.2</f>
        <v>6.48</v>
      </c>
      <c r="F252" s="292"/>
      <c r="G252" s="292"/>
      <c r="H252" s="292"/>
      <c r="I252" s="293"/>
      <c r="J252" s="294"/>
      <c r="K252" s="295"/>
      <c r="L252" s="295"/>
      <c r="M252" s="295"/>
      <c r="N252" s="295"/>
      <c r="O252" s="295"/>
      <c r="P252" s="295"/>
      <c r="Q252" s="296"/>
      <c r="R252" s="297"/>
      <c r="S252" s="297"/>
      <c r="T252" s="297"/>
    </row>
    <row r="253" s="279" customFormat="true" ht="22.5" hidden="false" customHeight="true" outlineLevel="0" collapsed="false">
      <c r="A253" s="280" t="s">
        <v>1087</v>
      </c>
      <c r="B253" s="281" t="s">
        <v>1088</v>
      </c>
      <c r="C253" s="299" t="s">
        <v>1089</v>
      </c>
      <c r="D253" s="693"/>
      <c r="E253" s="283" t="s">
        <v>187</v>
      </c>
      <c r="F253" s="284" t="n">
        <f aca="false">SUM(E254:E255)</f>
        <v>12.199</v>
      </c>
      <c r="G253" s="284"/>
      <c r="H253" s="284" t="n">
        <f aca="false">F253*G253</f>
        <v>0</v>
      </c>
      <c r="I253" s="285" t="n">
        <v>0.003</v>
      </c>
      <c r="J253" s="286" t="n">
        <f aca="false">F253*I253</f>
        <v>0.036597</v>
      </c>
      <c r="K253" s="428"/>
      <c r="L253" s="428"/>
      <c r="M253" s="428"/>
      <c r="N253" s="428"/>
      <c r="O253" s="428"/>
      <c r="P253" s="428"/>
      <c r="Q253" s="429"/>
      <c r="R253" s="278"/>
      <c r="S253" s="278"/>
      <c r="T253" s="278"/>
    </row>
    <row r="254" s="298" customFormat="true" ht="22.5" hidden="false" customHeight="true" outlineLevel="0" collapsed="false">
      <c r="A254" s="287"/>
      <c r="B254" s="288" t="s">
        <v>1711</v>
      </c>
      <c r="C254" s="289" t="s">
        <v>1824</v>
      </c>
      <c r="D254" s="690" t="s">
        <v>1711</v>
      </c>
      <c r="E254" s="291" t="n">
        <f aca="false">(2.36+3.33)*1.1</f>
        <v>6.259</v>
      </c>
      <c r="F254" s="292"/>
      <c r="G254" s="292"/>
      <c r="H254" s="292"/>
      <c r="I254" s="293"/>
      <c r="J254" s="294"/>
      <c r="K254" s="295"/>
      <c r="L254" s="295"/>
      <c r="M254" s="295"/>
      <c r="N254" s="295"/>
      <c r="O254" s="295"/>
      <c r="P254" s="295"/>
      <c r="Q254" s="296"/>
      <c r="R254" s="297"/>
      <c r="S254" s="297"/>
      <c r="T254" s="297"/>
    </row>
    <row r="255" s="298" customFormat="true" ht="22.5" hidden="false" customHeight="true" outlineLevel="0" collapsed="false">
      <c r="A255" s="287"/>
      <c r="B255" s="288" t="s">
        <v>1717</v>
      </c>
      <c r="C255" s="289" t="s">
        <v>1825</v>
      </c>
      <c r="D255" s="690" t="s">
        <v>1717</v>
      </c>
      <c r="E255" s="291" t="n">
        <f aca="false">(3.56+1.84)*1.1</f>
        <v>5.94</v>
      </c>
      <c r="F255" s="292"/>
      <c r="G255" s="292"/>
      <c r="H255" s="292"/>
      <c r="I255" s="293"/>
      <c r="J255" s="294"/>
      <c r="K255" s="295"/>
      <c r="L255" s="295"/>
      <c r="M255" s="295"/>
      <c r="N255" s="295"/>
      <c r="O255" s="295"/>
      <c r="P255" s="295"/>
      <c r="Q255" s="296"/>
      <c r="R255" s="297"/>
      <c r="S255" s="297"/>
      <c r="T255" s="297"/>
    </row>
    <row r="256" s="279" customFormat="true" ht="30" hidden="false" customHeight="true" outlineLevel="0" collapsed="false">
      <c r="A256" s="280" t="s">
        <v>1091</v>
      </c>
      <c r="B256" s="281" t="s">
        <v>156</v>
      </c>
      <c r="C256" s="299" t="s">
        <v>1092</v>
      </c>
      <c r="D256" s="693"/>
      <c r="E256" s="283" t="s">
        <v>187</v>
      </c>
      <c r="F256" s="284" t="n">
        <f aca="false">SUM(E257:E258)</f>
        <v>12.199</v>
      </c>
      <c r="G256" s="284"/>
      <c r="H256" s="284" t="n">
        <f aca="false">F256*G256</f>
        <v>0</v>
      </c>
      <c r="I256" s="285" t="n">
        <v>0.003</v>
      </c>
      <c r="J256" s="286" t="n">
        <f aca="false">F256*I256</f>
        <v>0.036597</v>
      </c>
      <c r="K256" s="428"/>
      <c r="L256" s="428"/>
      <c r="M256" s="428"/>
      <c r="N256" s="428"/>
      <c r="O256" s="428"/>
      <c r="P256" s="428"/>
      <c r="Q256" s="429"/>
      <c r="R256" s="278"/>
      <c r="S256" s="278"/>
      <c r="T256" s="278"/>
    </row>
    <row r="257" s="298" customFormat="true" ht="22.5" hidden="false" customHeight="true" outlineLevel="0" collapsed="false">
      <c r="A257" s="287"/>
      <c r="B257" s="288" t="s">
        <v>1711</v>
      </c>
      <c r="C257" s="289" t="s">
        <v>1824</v>
      </c>
      <c r="D257" s="690" t="s">
        <v>1711</v>
      </c>
      <c r="E257" s="291" t="n">
        <f aca="false">(2.36+3.33)*1.1</f>
        <v>6.259</v>
      </c>
      <c r="F257" s="292"/>
      <c r="G257" s="292"/>
      <c r="H257" s="292"/>
      <c r="I257" s="293"/>
      <c r="J257" s="294"/>
      <c r="K257" s="295"/>
      <c r="L257" s="295"/>
      <c r="M257" s="295"/>
      <c r="N257" s="295"/>
      <c r="O257" s="295"/>
      <c r="P257" s="295"/>
      <c r="Q257" s="296"/>
      <c r="R257" s="297"/>
      <c r="S257" s="297"/>
      <c r="T257" s="297"/>
    </row>
    <row r="258" s="298" customFormat="true" ht="22.5" hidden="false" customHeight="true" outlineLevel="0" collapsed="false">
      <c r="A258" s="287"/>
      <c r="B258" s="288" t="s">
        <v>1717</v>
      </c>
      <c r="C258" s="289" t="s">
        <v>1825</v>
      </c>
      <c r="D258" s="690" t="s">
        <v>1717</v>
      </c>
      <c r="E258" s="291" t="n">
        <f aca="false">(3.56+1.84)*1.1</f>
        <v>5.94</v>
      </c>
      <c r="F258" s="292"/>
      <c r="G258" s="292"/>
      <c r="H258" s="292"/>
      <c r="I258" s="293"/>
      <c r="J258" s="294"/>
      <c r="K258" s="295"/>
      <c r="L258" s="295"/>
      <c r="M258" s="295"/>
      <c r="N258" s="295"/>
      <c r="O258" s="295"/>
      <c r="P258" s="295"/>
      <c r="Q258" s="296"/>
      <c r="R258" s="297"/>
      <c r="S258" s="297"/>
      <c r="T258" s="297"/>
    </row>
    <row r="259" s="279" customFormat="true" ht="22.5" hidden="false" customHeight="true" outlineLevel="0" collapsed="false">
      <c r="A259" s="280" t="s">
        <v>1093</v>
      </c>
      <c r="B259" s="281" t="s">
        <v>1094</v>
      </c>
      <c r="C259" s="299" t="s">
        <v>1095</v>
      </c>
      <c r="D259" s="693"/>
      <c r="E259" s="283" t="s">
        <v>271</v>
      </c>
      <c r="F259" s="284" t="n">
        <v>16.4</v>
      </c>
      <c r="G259" s="284"/>
      <c r="H259" s="284" t="n">
        <f aca="false">F259*G259</f>
        <v>0</v>
      </c>
      <c r="I259" s="285" t="n">
        <v>0.003</v>
      </c>
      <c r="J259" s="286" t="n">
        <f aca="false">F259*I259</f>
        <v>0.0492</v>
      </c>
      <c r="K259" s="428"/>
      <c r="L259" s="428"/>
      <c r="M259" s="428"/>
      <c r="N259" s="428"/>
      <c r="O259" s="428"/>
      <c r="P259" s="428"/>
      <c r="Q259" s="429"/>
      <c r="R259" s="278"/>
      <c r="S259" s="278"/>
      <c r="T259" s="278"/>
    </row>
    <row r="260" s="279" customFormat="true" ht="22.5" hidden="false" customHeight="true" outlineLevel="0" collapsed="false">
      <c r="A260" s="280" t="s">
        <v>1096</v>
      </c>
      <c r="B260" s="281" t="s">
        <v>1097</v>
      </c>
      <c r="C260" s="299" t="s">
        <v>1098</v>
      </c>
      <c r="D260" s="693"/>
      <c r="E260" s="283" t="s">
        <v>187</v>
      </c>
      <c r="F260" s="284" t="n">
        <f aca="false">SUM(E261:E262)</f>
        <v>12.199</v>
      </c>
      <c r="G260" s="284"/>
      <c r="H260" s="284" t="n">
        <f aca="false">F260*G260</f>
        <v>0</v>
      </c>
      <c r="I260" s="285" t="n">
        <v>0</v>
      </c>
      <c r="J260" s="286" t="n">
        <f aca="false">F260*I260</f>
        <v>0</v>
      </c>
      <c r="K260" s="428"/>
      <c r="L260" s="428"/>
      <c r="M260" s="428"/>
      <c r="N260" s="428"/>
      <c r="O260" s="428"/>
      <c r="P260" s="428"/>
      <c r="Q260" s="429"/>
      <c r="R260" s="278"/>
      <c r="S260" s="278"/>
      <c r="T260" s="278"/>
    </row>
    <row r="261" s="298" customFormat="true" ht="22.5" hidden="false" customHeight="true" outlineLevel="0" collapsed="false">
      <c r="A261" s="287"/>
      <c r="B261" s="288" t="s">
        <v>1711</v>
      </c>
      <c r="C261" s="289" t="s">
        <v>1824</v>
      </c>
      <c r="D261" s="690" t="s">
        <v>1711</v>
      </c>
      <c r="E261" s="291" t="n">
        <f aca="false">(2.36+3.33)*1.1</f>
        <v>6.259</v>
      </c>
      <c r="F261" s="292"/>
      <c r="G261" s="292"/>
      <c r="H261" s="292"/>
      <c r="I261" s="293"/>
      <c r="J261" s="294"/>
      <c r="K261" s="295"/>
      <c r="L261" s="295"/>
      <c r="M261" s="295"/>
      <c r="N261" s="295"/>
      <c r="O261" s="295"/>
      <c r="P261" s="295"/>
      <c r="Q261" s="296"/>
      <c r="R261" s="297"/>
      <c r="S261" s="297"/>
      <c r="T261" s="297"/>
    </row>
    <row r="262" s="298" customFormat="true" ht="22.5" hidden="false" customHeight="true" outlineLevel="0" collapsed="false">
      <c r="A262" s="287"/>
      <c r="B262" s="288" t="s">
        <v>1717</v>
      </c>
      <c r="C262" s="289" t="s">
        <v>1825</v>
      </c>
      <c r="D262" s="690" t="s">
        <v>1717</v>
      </c>
      <c r="E262" s="291" t="n">
        <f aca="false">(3.56+1.84)*1.1</f>
        <v>5.94</v>
      </c>
      <c r="F262" s="292"/>
      <c r="G262" s="292"/>
      <c r="H262" s="292"/>
      <c r="I262" s="293"/>
      <c r="J262" s="294"/>
      <c r="K262" s="295"/>
      <c r="L262" s="295"/>
      <c r="M262" s="295"/>
      <c r="N262" s="295"/>
      <c r="O262" s="295"/>
      <c r="P262" s="295"/>
      <c r="Q262" s="296"/>
      <c r="R262" s="297"/>
      <c r="S262" s="297"/>
      <c r="T262" s="297"/>
    </row>
    <row r="263" s="279" customFormat="true" ht="22.5" hidden="false" customHeight="true" outlineLevel="0" collapsed="false">
      <c r="A263" s="280" t="s">
        <v>1099</v>
      </c>
      <c r="B263" s="281" t="s">
        <v>1100</v>
      </c>
      <c r="C263" s="299" t="s">
        <v>1101</v>
      </c>
      <c r="D263" s="693"/>
      <c r="E263" s="283" t="s">
        <v>187</v>
      </c>
      <c r="F263" s="284" t="n">
        <f aca="false">SUM(E264:E265)</f>
        <v>13.308</v>
      </c>
      <c r="G263" s="284"/>
      <c r="H263" s="284" t="n">
        <f aca="false">F263*G263</f>
        <v>0</v>
      </c>
      <c r="I263" s="285" t="n">
        <v>0.00018</v>
      </c>
      <c r="J263" s="286" t="n">
        <f aca="false">F263*I263</f>
        <v>0.00239544</v>
      </c>
      <c r="K263" s="428"/>
      <c r="L263" s="428"/>
      <c r="M263" s="428"/>
      <c r="N263" s="428"/>
      <c r="O263" s="428"/>
      <c r="P263" s="428"/>
      <c r="Q263" s="429"/>
      <c r="R263" s="278"/>
      <c r="S263" s="278"/>
      <c r="T263" s="278"/>
    </row>
    <row r="264" s="298" customFormat="true" ht="22.5" hidden="false" customHeight="true" outlineLevel="0" collapsed="false">
      <c r="A264" s="287"/>
      <c r="B264" s="288" t="s">
        <v>1711</v>
      </c>
      <c r="C264" s="289" t="s">
        <v>1829</v>
      </c>
      <c r="D264" s="690" t="s">
        <v>1711</v>
      </c>
      <c r="E264" s="291" t="n">
        <f aca="false">(2.36+3.33)*1.2</f>
        <v>6.828</v>
      </c>
      <c r="F264" s="292"/>
      <c r="G264" s="292"/>
      <c r="H264" s="292"/>
      <c r="I264" s="293"/>
      <c r="J264" s="294"/>
      <c r="K264" s="295"/>
      <c r="L264" s="295"/>
      <c r="M264" s="295"/>
      <c r="N264" s="295"/>
      <c r="O264" s="295"/>
      <c r="P264" s="295"/>
      <c r="Q264" s="296"/>
      <c r="R264" s="297"/>
      <c r="S264" s="297"/>
      <c r="T264" s="297"/>
    </row>
    <row r="265" s="298" customFormat="true" ht="22.5" hidden="false" customHeight="true" outlineLevel="0" collapsed="false">
      <c r="A265" s="287"/>
      <c r="B265" s="288" t="s">
        <v>1717</v>
      </c>
      <c r="C265" s="289" t="s">
        <v>1830</v>
      </c>
      <c r="D265" s="690" t="s">
        <v>1717</v>
      </c>
      <c r="E265" s="291" t="n">
        <f aca="false">(3.56+1.84)*1.2</f>
        <v>6.48</v>
      </c>
      <c r="F265" s="292"/>
      <c r="G265" s="292"/>
      <c r="H265" s="292"/>
      <c r="I265" s="293"/>
      <c r="J265" s="294"/>
      <c r="K265" s="295"/>
      <c r="L265" s="295"/>
      <c r="M265" s="295"/>
      <c r="N265" s="295"/>
      <c r="O265" s="295"/>
      <c r="P265" s="295"/>
      <c r="Q265" s="296"/>
      <c r="R265" s="297"/>
      <c r="S265" s="297"/>
      <c r="T265" s="297"/>
    </row>
    <row r="266" s="279" customFormat="true" ht="22.5" hidden="false" customHeight="true" outlineLevel="0" collapsed="false">
      <c r="A266" s="408" t="s">
        <v>1104</v>
      </c>
      <c r="B266" s="409" t="s">
        <v>1105</v>
      </c>
      <c r="C266" s="484" t="s">
        <v>1106</v>
      </c>
      <c r="D266" s="696"/>
      <c r="E266" s="411" t="s">
        <v>225</v>
      </c>
      <c r="F266" s="412" t="n">
        <f aca="false">J235</f>
        <v>0.61254146</v>
      </c>
      <c r="G266" s="412"/>
      <c r="H266" s="412" t="n">
        <f aca="false">F266*G266</f>
        <v>0</v>
      </c>
      <c r="I266" s="413" t="n">
        <v>0</v>
      </c>
      <c r="J266" s="414"/>
      <c r="K266" s="428"/>
      <c r="L266" s="428"/>
      <c r="M266" s="428"/>
      <c r="N266" s="428"/>
      <c r="O266" s="428"/>
      <c r="P266" s="428"/>
      <c r="Q266" s="429"/>
      <c r="R266" s="278"/>
      <c r="S266" s="278"/>
      <c r="T266" s="278"/>
    </row>
    <row r="267" customFormat="false" ht="16.5" hidden="false" customHeight="true" outlineLevel="0" collapsed="false">
      <c r="A267" s="465" t="s">
        <v>1107</v>
      </c>
      <c r="B267" s="258" t="s">
        <v>1108</v>
      </c>
      <c r="C267" s="259" t="s">
        <v>1109</v>
      </c>
      <c r="D267" s="680"/>
      <c r="E267" s="258"/>
      <c r="F267" s="310"/>
      <c r="G267" s="310"/>
      <c r="H267" s="311" t="n">
        <f aca="false">SUM(H268:H283)</f>
        <v>0</v>
      </c>
      <c r="I267" s="312"/>
      <c r="J267" s="313" t="n">
        <f aca="false">SUM(J268:J282)</f>
        <v>7.4595945</v>
      </c>
      <c r="K267" s="207"/>
      <c r="L267" s="207"/>
      <c r="M267" s="207"/>
      <c r="N267" s="207"/>
      <c r="O267" s="207"/>
      <c r="P267" s="207"/>
      <c r="Q267" s="207"/>
    </row>
    <row r="268" s="279" customFormat="true" ht="17.25" hidden="false" customHeight="true" outlineLevel="0" collapsed="false">
      <c r="A268" s="271"/>
      <c r="B268" s="272"/>
      <c r="C268" s="483"/>
      <c r="D268" s="689"/>
      <c r="E268" s="274"/>
      <c r="F268" s="314"/>
      <c r="G268" s="314"/>
      <c r="H268" s="314"/>
      <c r="I268" s="315"/>
      <c r="J268" s="316"/>
      <c r="K268" s="428"/>
      <c r="L268" s="428"/>
      <c r="M268" s="428"/>
      <c r="N268" s="428"/>
      <c r="O268" s="428"/>
      <c r="P268" s="428"/>
      <c r="Q268" s="429"/>
      <c r="R268" s="278"/>
      <c r="S268" s="278"/>
      <c r="T268" s="278"/>
    </row>
    <row r="269" s="279" customFormat="true" ht="30.75" hidden="false" customHeight="true" outlineLevel="0" collapsed="false">
      <c r="A269" s="280" t="s">
        <v>1110</v>
      </c>
      <c r="B269" s="281" t="s">
        <v>1111</v>
      </c>
      <c r="C269" s="299" t="s">
        <v>1112</v>
      </c>
      <c r="D269" s="693" t="s">
        <v>1818</v>
      </c>
      <c r="E269" s="283" t="s">
        <v>187</v>
      </c>
      <c r="F269" s="284" t="n">
        <f aca="false">E270</f>
        <v>430.95</v>
      </c>
      <c r="G269" s="284"/>
      <c r="H269" s="284" t="n">
        <f aca="false">F269*G269</f>
        <v>0</v>
      </c>
      <c r="I269" s="285" t="n">
        <v>0</v>
      </c>
      <c r="J269" s="286" t="n">
        <f aca="false">F269*I269</f>
        <v>0</v>
      </c>
      <c r="K269" s="278"/>
      <c r="L269" s="278"/>
      <c r="M269" s="278"/>
      <c r="N269" s="278"/>
      <c r="O269" s="278"/>
      <c r="P269" s="278"/>
      <c r="Q269" s="278"/>
      <c r="R269" s="278"/>
      <c r="S269" s="278"/>
      <c r="T269" s="278"/>
    </row>
    <row r="270" s="298" customFormat="true" ht="24" hidden="false" customHeight="true" outlineLevel="0" collapsed="false">
      <c r="A270" s="287"/>
      <c r="B270" s="288" t="s">
        <v>1831</v>
      </c>
      <c r="C270" s="289" t="s">
        <v>1725</v>
      </c>
      <c r="D270" s="690"/>
      <c r="E270" s="291" t="n">
        <v>430.95</v>
      </c>
      <c r="F270" s="292"/>
      <c r="G270" s="292"/>
      <c r="H270" s="292"/>
      <c r="I270" s="293"/>
      <c r="J270" s="294"/>
      <c r="K270" s="297"/>
      <c r="L270" s="297"/>
      <c r="M270" s="297"/>
      <c r="N270" s="297"/>
      <c r="O270" s="297"/>
      <c r="P270" s="297"/>
      <c r="Q270" s="297"/>
      <c r="R270" s="297"/>
      <c r="S270" s="297"/>
      <c r="T270" s="297"/>
    </row>
    <row r="271" s="279" customFormat="true" ht="17.25" hidden="false" customHeight="true" outlineLevel="0" collapsed="false">
      <c r="A271" s="280"/>
      <c r="B271" s="281"/>
      <c r="C271" s="299"/>
      <c r="D271" s="693"/>
      <c r="E271" s="283"/>
      <c r="F271" s="284"/>
      <c r="G271" s="284"/>
      <c r="H271" s="284"/>
      <c r="I271" s="285"/>
      <c r="J271" s="286"/>
      <c r="K271" s="428"/>
      <c r="L271" s="428"/>
      <c r="M271" s="428"/>
      <c r="N271" s="428"/>
      <c r="O271" s="428"/>
      <c r="P271" s="428"/>
      <c r="Q271" s="429"/>
      <c r="R271" s="278"/>
      <c r="S271" s="278"/>
      <c r="T271" s="278"/>
    </row>
    <row r="272" s="279" customFormat="true" ht="24" hidden="false" customHeight="true" outlineLevel="0" collapsed="false">
      <c r="A272" s="280" t="s">
        <v>1116</v>
      </c>
      <c r="B272" s="281" t="s">
        <v>1117</v>
      </c>
      <c r="C272" s="299" t="s">
        <v>1832</v>
      </c>
      <c r="D272" s="693" t="s">
        <v>1818</v>
      </c>
      <c r="E272" s="283" t="s">
        <v>187</v>
      </c>
      <c r="F272" s="284" t="n">
        <f aca="false">E273</f>
        <v>522.45</v>
      </c>
      <c r="G272" s="284"/>
      <c r="H272" s="284" t="n">
        <f aca="false">F272*G272</f>
        <v>0</v>
      </c>
      <c r="I272" s="285" t="n">
        <v>0</v>
      </c>
      <c r="J272" s="286" t="n">
        <f aca="false">F272*I272</f>
        <v>0</v>
      </c>
      <c r="K272" s="428"/>
      <c r="L272" s="428"/>
      <c r="M272" s="428"/>
      <c r="N272" s="428"/>
      <c r="O272" s="428"/>
      <c r="P272" s="428"/>
      <c r="Q272" s="429"/>
      <c r="R272" s="278"/>
      <c r="S272" s="278"/>
      <c r="T272" s="278"/>
    </row>
    <row r="273" s="298" customFormat="true" ht="24" hidden="false" customHeight="true" outlineLevel="0" collapsed="false">
      <c r="A273" s="287"/>
      <c r="B273" s="288" t="s">
        <v>1833</v>
      </c>
      <c r="C273" s="289" t="s">
        <v>1819</v>
      </c>
      <c r="D273" s="690"/>
      <c r="E273" s="291" t="n">
        <f aca="false">475.45+47</f>
        <v>522.45</v>
      </c>
      <c r="F273" s="292"/>
      <c r="G273" s="292"/>
      <c r="H273" s="292"/>
      <c r="I273" s="293"/>
      <c r="J273" s="294"/>
      <c r="K273" s="297"/>
      <c r="L273" s="297"/>
      <c r="M273" s="297"/>
      <c r="N273" s="297"/>
      <c r="O273" s="297"/>
      <c r="P273" s="297"/>
      <c r="Q273" s="297"/>
      <c r="R273" s="297"/>
      <c r="S273" s="297"/>
      <c r="T273" s="297"/>
    </row>
    <row r="274" s="279" customFormat="true" ht="24" hidden="false" customHeight="true" outlineLevel="0" collapsed="false">
      <c r="A274" s="280" t="s">
        <v>1119</v>
      </c>
      <c r="B274" s="281" t="s">
        <v>1120</v>
      </c>
      <c r="C274" s="299" t="s">
        <v>1121</v>
      </c>
      <c r="D274" s="693" t="s">
        <v>1818</v>
      </c>
      <c r="E274" s="283" t="s">
        <v>187</v>
      </c>
      <c r="F274" s="284" t="n">
        <f aca="false">E275</f>
        <v>574.695</v>
      </c>
      <c r="G274" s="284"/>
      <c r="H274" s="284" t="n">
        <f aca="false">F274*G274</f>
        <v>0</v>
      </c>
      <c r="I274" s="285" t="n">
        <v>0.0047</v>
      </c>
      <c r="J274" s="286" t="n">
        <f aca="false">F274*I274</f>
        <v>2.7010665</v>
      </c>
      <c r="K274" s="428"/>
      <c r="L274" s="428"/>
      <c r="M274" s="428"/>
      <c r="N274" s="428"/>
      <c r="O274" s="428"/>
      <c r="P274" s="428"/>
      <c r="Q274" s="429"/>
      <c r="R274" s="278"/>
      <c r="S274" s="278"/>
      <c r="T274" s="278"/>
    </row>
    <row r="275" s="298" customFormat="true" ht="24" hidden="false" customHeight="true" outlineLevel="0" collapsed="false">
      <c r="A275" s="287"/>
      <c r="B275" s="288" t="s">
        <v>1833</v>
      </c>
      <c r="C275" s="289" t="s">
        <v>1834</v>
      </c>
      <c r="D275" s="690"/>
      <c r="E275" s="291" t="n">
        <f aca="false">(475.45+47)*1.1</f>
        <v>574.695</v>
      </c>
      <c r="F275" s="292"/>
      <c r="G275" s="292"/>
      <c r="H275" s="292"/>
      <c r="I275" s="293"/>
      <c r="J275" s="294"/>
      <c r="K275" s="297"/>
      <c r="L275" s="297"/>
      <c r="M275" s="297"/>
      <c r="N275" s="297"/>
      <c r="O275" s="297"/>
      <c r="P275" s="297"/>
      <c r="Q275" s="297"/>
      <c r="R275" s="297"/>
      <c r="S275" s="297"/>
      <c r="T275" s="297"/>
    </row>
    <row r="276" s="279" customFormat="true" ht="24" hidden="false" customHeight="true" outlineLevel="0" collapsed="false">
      <c r="A276" s="280" t="s">
        <v>1125</v>
      </c>
      <c r="B276" s="281" t="s">
        <v>1129</v>
      </c>
      <c r="C276" s="299" t="s">
        <v>1130</v>
      </c>
      <c r="D276" s="693" t="s">
        <v>1818</v>
      </c>
      <c r="E276" s="283" t="s">
        <v>187</v>
      </c>
      <c r="F276" s="284" t="n">
        <f aca="false">E277</f>
        <v>522.45</v>
      </c>
      <c r="G276" s="284"/>
      <c r="H276" s="284" t="n">
        <f aca="false">F276*G276</f>
        <v>0</v>
      </c>
      <c r="I276" s="285" t="n">
        <v>0.00035</v>
      </c>
      <c r="J276" s="286" t="n">
        <f aca="false">F276*I276</f>
        <v>0.1828575</v>
      </c>
      <c r="K276" s="428"/>
      <c r="L276" s="428"/>
      <c r="M276" s="428"/>
      <c r="N276" s="428"/>
      <c r="O276" s="428"/>
      <c r="P276" s="428"/>
      <c r="Q276" s="429"/>
      <c r="R276" s="278"/>
      <c r="S276" s="278"/>
      <c r="T276" s="278"/>
    </row>
    <row r="277" s="298" customFormat="true" ht="24" hidden="false" customHeight="true" outlineLevel="0" collapsed="false">
      <c r="A277" s="287"/>
      <c r="B277" s="288" t="s">
        <v>1833</v>
      </c>
      <c r="C277" s="289" t="s">
        <v>1819</v>
      </c>
      <c r="D277" s="690"/>
      <c r="E277" s="291" t="n">
        <f aca="false">475.45+47</f>
        <v>522.45</v>
      </c>
      <c r="F277" s="292"/>
      <c r="G277" s="292"/>
      <c r="H277" s="292"/>
      <c r="I277" s="293"/>
      <c r="J277" s="294"/>
      <c r="K277" s="297"/>
      <c r="L277" s="297"/>
      <c r="M277" s="297"/>
      <c r="N277" s="297"/>
      <c r="O277" s="297"/>
      <c r="P277" s="297"/>
      <c r="Q277" s="297"/>
      <c r="R277" s="297"/>
      <c r="S277" s="297"/>
      <c r="T277" s="297"/>
    </row>
    <row r="278" s="279" customFormat="true" ht="24" hidden="false" customHeight="true" outlineLevel="0" collapsed="false">
      <c r="A278" s="280" t="s">
        <v>1128</v>
      </c>
      <c r="B278" s="281" t="s">
        <v>1132</v>
      </c>
      <c r="C278" s="299" t="s">
        <v>1133</v>
      </c>
      <c r="D278" s="693" t="s">
        <v>1818</v>
      </c>
      <c r="E278" s="283" t="s">
        <v>187</v>
      </c>
      <c r="F278" s="284" t="n">
        <f aca="false">E279</f>
        <v>574.695</v>
      </c>
      <c r="G278" s="284"/>
      <c r="H278" s="284" t="n">
        <f aca="false">F278*G278</f>
        <v>0</v>
      </c>
      <c r="I278" s="285" t="n">
        <v>0.0044</v>
      </c>
      <c r="J278" s="286" t="n">
        <f aca="false">F278*I278</f>
        <v>2.528658</v>
      </c>
      <c r="K278" s="428"/>
      <c r="L278" s="428"/>
      <c r="M278" s="428"/>
      <c r="N278" s="428"/>
      <c r="O278" s="428"/>
      <c r="P278" s="428"/>
      <c r="Q278" s="429"/>
      <c r="R278" s="278"/>
      <c r="S278" s="278"/>
      <c r="T278" s="278"/>
    </row>
    <row r="279" s="298" customFormat="true" ht="24" hidden="false" customHeight="true" outlineLevel="0" collapsed="false">
      <c r="A279" s="287"/>
      <c r="B279" s="288" t="s">
        <v>1833</v>
      </c>
      <c r="C279" s="289" t="s">
        <v>1834</v>
      </c>
      <c r="D279" s="690"/>
      <c r="E279" s="291" t="n">
        <f aca="false">(475.45+47)*1.1</f>
        <v>574.695</v>
      </c>
      <c r="F279" s="292"/>
      <c r="G279" s="292"/>
      <c r="H279" s="292"/>
      <c r="I279" s="293"/>
      <c r="J279" s="294"/>
      <c r="K279" s="297"/>
      <c r="L279" s="297"/>
      <c r="M279" s="297"/>
      <c r="N279" s="297"/>
      <c r="O279" s="297"/>
      <c r="P279" s="297"/>
      <c r="Q279" s="297"/>
      <c r="R279" s="297"/>
      <c r="S279" s="297"/>
      <c r="T279" s="297"/>
    </row>
    <row r="280" s="279" customFormat="true" ht="24" hidden="false" customHeight="true" outlineLevel="0" collapsed="false">
      <c r="A280" s="280" t="s">
        <v>1131</v>
      </c>
      <c r="B280" s="281" t="s">
        <v>1129</v>
      </c>
      <c r="C280" s="299" t="s">
        <v>1135</v>
      </c>
      <c r="D280" s="693" t="s">
        <v>1818</v>
      </c>
      <c r="E280" s="283" t="s">
        <v>187</v>
      </c>
      <c r="F280" s="284" t="n">
        <f aca="false">SUM(E281:E281)</f>
        <v>430.95</v>
      </c>
      <c r="G280" s="284"/>
      <c r="H280" s="284" t="n">
        <f aca="false">F280*G280</f>
        <v>0</v>
      </c>
      <c r="I280" s="285" t="n">
        <v>0.00035</v>
      </c>
      <c r="J280" s="286" t="n">
        <f aca="false">F280*I280</f>
        <v>0.1508325</v>
      </c>
      <c r="K280" s="428"/>
      <c r="L280" s="428"/>
      <c r="M280" s="428"/>
      <c r="N280" s="428"/>
      <c r="O280" s="428"/>
      <c r="P280" s="428"/>
      <c r="Q280" s="429"/>
      <c r="R280" s="278"/>
      <c r="S280" s="278"/>
      <c r="T280" s="278"/>
    </row>
    <row r="281" s="298" customFormat="true" ht="24" hidden="false" customHeight="true" outlineLevel="0" collapsed="false">
      <c r="A281" s="287"/>
      <c r="B281" s="288" t="s">
        <v>1831</v>
      </c>
      <c r="C281" s="289" t="s">
        <v>1725</v>
      </c>
      <c r="D281" s="690"/>
      <c r="E281" s="291" t="n">
        <v>430.95</v>
      </c>
      <c r="F281" s="292"/>
      <c r="G281" s="292"/>
      <c r="H281" s="292"/>
      <c r="I281" s="293"/>
      <c r="J281" s="294"/>
      <c r="K281" s="297"/>
      <c r="L281" s="297"/>
      <c r="M281" s="297"/>
      <c r="N281" s="297"/>
      <c r="O281" s="297"/>
      <c r="P281" s="297"/>
      <c r="Q281" s="297"/>
      <c r="R281" s="297"/>
      <c r="S281" s="297"/>
      <c r="T281" s="297"/>
    </row>
    <row r="282" s="279" customFormat="true" ht="24" hidden="false" customHeight="true" outlineLevel="0" collapsed="false">
      <c r="A282" s="280" t="s">
        <v>1134</v>
      </c>
      <c r="B282" s="281" t="s">
        <v>1137</v>
      </c>
      <c r="C282" s="299" t="s">
        <v>1138</v>
      </c>
      <c r="D282" s="693" t="s">
        <v>1818</v>
      </c>
      <c r="E282" s="283" t="s">
        <v>187</v>
      </c>
      <c r="F282" s="284" t="n">
        <f aca="false">F280*1.1</f>
        <v>474.045</v>
      </c>
      <c r="G282" s="284"/>
      <c r="H282" s="284" t="n">
        <f aca="false">F282*G282</f>
        <v>0</v>
      </c>
      <c r="I282" s="285" t="n">
        <v>0.004</v>
      </c>
      <c r="J282" s="286" t="n">
        <f aca="false">F282*I282</f>
        <v>1.89618</v>
      </c>
      <c r="K282" s="428"/>
      <c r="L282" s="428"/>
      <c r="M282" s="428"/>
      <c r="N282" s="428"/>
      <c r="O282" s="428"/>
      <c r="P282" s="428"/>
      <c r="Q282" s="429"/>
      <c r="R282" s="278"/>
      <c r="S282" s="278"/>
      <c r="T282" s="278"/>
    </row>
    <row r="283" s="279" customFormat="true" ht="24" hidden="false" customHeight="true" outlineLevel="0" collapsed="false">
      <c r="A283" s="280" t="s">
        <v>1136</v>
      </c>
      <c r="B283" s="409" t="s">
        <v>1143</v>
      </c>
      <c r="C283" s="484" t="s">
        <v>1144</v>
      </c>
      <c r="D283" s="696"/>
      <c r="E283" s="411" t="s">
        <v>225</v>
      </c>
      <c r="F283" s="412" t="n">
        <f aca="false">J267</f>
        <v>7.4595945</v>
      </c>
      <c r="G283" s="412"/>
      <c r="H283" s="412" t="n">
        <f aca="false">F283*G283</f>
        <v>0</v>
      </c>
      <c r="I283" s="413" t="n">
        <v>0</v>
      </c>
      <c r="J283" s="414" t="n">
        <f aca="false">F283*I283</f>
        <v>0</v>
      </c>
      <c r="K283" s="428"/>
      <c r="L283" s="428"/>
      <c r="M283" s="428"/>
      <c r="N283" s="428"/>
      <c r="O283" s="428"/>
      <c r="P283" s="428"/>
      <c r="Q283" s="429"/>
      <c r="R283" s="278"/>
      <c r="S283" s="278"/>
      <c r="T283" s="278"/>
    </row>
    <row r="284" customFormat="false" ht="16.5" hidden="false" customHeight="true" outlineLevel="0" collapsed="false">
      <c r="A284" s="465" t="s">
        <v>1145</v>
      </c>
      <c r="B284" s="258" t="s">
        <v>1146</v>
      </c>
      <c r="C284" s="259" t="s">
        <v>1147</v>
      </c>
      <c r="D284" s="680"/>
      <c r="E284" s="258"/>
      <c r="F284" s="310"/>
      <c r="G284" s="310"/>
      <c r="H284" s="311" t="n">
        <f aca="false">SUM(H285:H306)</f>
        <v>0</v>
      </c>
      <c r="I284" s="312"/>
      <c r="J284" s="313" t="n">
        <f aca="false">SUM(J285:J305)</f>
        <v>2.727579025</v>
      </c>
      <c r="K284" s="207"/>
      <c r="L284" s="207"/>
      <c r="M284" s="207"/>
      <c r="N284" s="207"/>
      <c r="O284" s="207"/>
      <c r="P284" s="207"/>
      <c r="Q284" s="207"/>
    </row>
    <row r="285" s="279" customFormat="true" ht="18.75" hidden="false" customHeight="true" outlineLevel="0" collapsed="false">
      <c r="A285" s="271" t="s">
        <v>1148</v>
      </c>
      <c r="B285" s="272" t="s">
        <v>1835</v>
      </c>
      <c r="C285" s="483" t="s">
        <v>1836</v>
      </c>
      <c r="D285" s="689" t="s">
        <v>1837</v>
      </c>
      <c r="E285" s="274" t="s">
        <v>187</v>
      </c>
      <c r="F285" s="314" t="n">
        <f aca="false">E286</f>
        <v>102</v>
      </c>
      <c r="G285" s="314"/>
      <c r="H285" s="314" t="n">
        <f aca="false">F285*G285</f>
        <v>0</v>
      </c>
      <c r="I285" s="315" t="n">
        <v>0.00083</v>
      </c>
      <c r="J285" s="316" t="n">
        <f aca="false">F285*I285</f>
        <v>0.08466</v>
      </c>
      <c r="K285" s="428"/>
      <c r="L285" s="428"/>
      <c r="M285" s="428"/>
      <c r="N285" s="428"/>
      <c r="O285" s="428"/>
      <c r="P285" s="428"/>
      <c r="Q285" s="429"/>
      <c r="R285" s="278"/>
      <c r="S285" s="278"/>
      <c r="T285" s="278"/>
    </row>
    <row r="286" s="298" customFormat="true" ht="20.25" hidden="false" customHeight="true" outlineLevel="0" collapsed="false">
      <c r="A286" s="287"/>
      <c r="B286" s="288" t="s">
        <v>1838</v>
      </c>
      <c r="C286" s="288" t="s">
        <v>1699</v>
      </c>
      <c r="D286" s="690"/>
      <c r="E286" s="423" t="n">
        <f aca="false">45.4+56.6</f>
        <v>102</v>
      </c>
      <c r="F286" s="292"/>
      <c r="G286" s="292"/>
      <c r="H286" s="292"/>
      <c r="I286" s="293"/>
      <c r="J286" s="294"/>
      <c r="K286" s="295"/>
      <c r="L286" s="295"/>
      <c r="M286" s="295"/>
      <c r="N286" s="295"/>
      <c r="O286" s="295"/>
      <c r="P286" s="295"/>
      <c r="Q286" s="296"/>
      <c r="R286" s="297"/>
      <c r="S286" s="297"/>
      <c r="T286" s="297"/>
    </row>
    <row r="287" s="279" customFormat="true" ht="18.75" hidden="false" customHeight="true" outlineLevel="0" collapsed="false">
      <c r="A287" s="280" t="s">
        <v>1152</v>
      </c>
      <c r="B287" s="281" t="s">
        <v>1191</v>
      </c>
      <c r="C287" s="299" t="s">
        <v>1192</v>
      </c>
      <c r="D287" s="693" t="s">
        <v>1684</v>
      </c>
      <c r="E287" s="283" t="s">
        <v>187</v>
      </c>
      <c r="F287" s="284" t="n">
        <f aca="false">E288</f>
        <v>104.04</v>
      </c>
      <c r="G287" s="284"/>
      <c r="H287" s="284" t="n">
        <f aca="false">F287*G287</f>
        <v>0</v>
      </c>
      <c r="I287" s="285" t="n">
        <v>0.0042</v>
      </c>
      <c r="J287" s="286" t="n">
        <f aca="false">F287*I287</f>
        <v>0.436968</v>
      </c>
      <c r="K287" s="428"/>
      <c r="L287" s="428"/>
      <c r="M287" s="428"/>
      <c r="N287" s="428"/>
      <c r="O287" s="428"/>
      <c r="P287" s="428"/>
      <c r="Q287" s="429"/>
      <c r="R287" s="278"/>
      <c r="S287" s="278"/>
      <c r="T287" s="278"/>
    </row>
    <row r="288" s="298" customFormat="true" ht="20.25" hidden="false" customHeight="true" outlineLevel="0" collapsed="false">
      <c r="A288" s="287"/>
      <c r="B288" s="288" t="s">
        <v>1838</v>
      </c>
      <c r="C288" s="288" t="s">
        <v>1839</v>
      </c>
      <c r="D288" s="690"/>
      <c r="E288" s="423" t="n">
        <f aca="false">(45.4+56.6)*1.02</f>
        <v>104.04</v>
      </c>
      <c r="F288" s="292"/>
      <c r="G288" s="292"/>
      <c r="H288" s="292"/>
      <c r="I288" s="293"/>
      <c r="J288" s="294"/>
      <c r="K288" s="295"/>
      <c r="L288" s="295"/>
      <c r="M288" s="295"/>
      <c r="N288" s="295"/>
      <c r="O288" s="295"/>
      <c r="P288" s="295"/>
      <c r="Q288" s="296"/>
      <c r="R288" s="297"/>
      <c r="S288" s="297"/>
      <c r="T288" s="297"/>
    </row>
    <row r="289" s="279" customFormat="true" ht="26.25" hidden="false" customHeight="true" outlineLevel="0" collapsed="false">
      <c r="A289" s="280" t="s">
        <v>1155</v>
      </c>
      <c r="B289" s="281" t="s">
        <v>1195</v>
      </c>
      <c r="C289" s="299" t="s">
        <v>1196</v>
      </c>
      <c r="D289" s="693" t="s">
        <v>1684</v>
      </c>
      <c r="E289" s="283" t="s">
        <v>187</v>
      </c>
      <c r="F289" s="284" t="n">
        <f aca="false">E290</f>
        <v>112.2</v>
      </c>
      <c r="G289" s="284"/>
      <c r="H289" s="284" t="n">
        <f aca="false">F289*G289</f>
        <v>0</v>
      </c>
      <c r="I289" s="285" t="n">
        <v>0.00014</v>
      </c>
      <c r="J289" s="286" t="n">
        <f aca="false">F289*I289</f>
        <v>0.015708</v>
      </c>
      <c r="K289" s="428"/>
      <c r="L289" s="428"/>
      <c r="M289" s="428"/>
      <c r="N289" s="428"/>
      <c r="O289" s="428"/>
      <c r="P289" s="428"/>
      <c r="Q289" s="429"/>
      <c r="R289" s="278"/>
      <c r="S289" s="278"/>
      <c r="T289" s="278"/>
    </row>
    <row r="290" s="298" customFormat="true" ht="20.25" hidden="false" customHeight="true" outlineLevel="0" collapsed="false">
      <c r="A290" s="287"/>
      <c r="B290" s="288" t="s">
        <v>1838</v>
      </c>
      <c r="C290" s="288" t="s">
        <v>1840</v>
      </c>
      <c r="D290" s="690"/>
      <c r="E290" s="423" t="n">
        <f aca="false">(45.4+56.6)*1.1</f>
        <v>112.2</v>
      </c>
      <c r="F290" s="292"/>
      <c r="G290" s="292"/>
      <c r="H290" s="292"/>
      <c r="I290" s="293"/>
      <c r="J290" s="294"/>
      <c r="K290" s="295"/>
      <c r="L290" s="295"/>
      <c r="M290" s="295"/>
      <c r="N290" s="295"/>
      <c r="O290" s="295"/>
      <c r="P290" s="295"/>
      <c r="Q290" s="296"/>
      <c r="R290" s="297"/>
      <c r="S290" s="297"/>
      <c r="T290" s="297"/>
    </row>
    <row r="291" s="279" customFormat="true" ht="18.75" hidden="false" customHeight="true" outlineLevel="0" collapsed="false">
      <c r="A291" s="280" t="s">
        <v>1159</v>
      </c>
      <c r="B291" s="281" t="s">
        <v>1149</v>
      </c>
      <c r="C291" s="299" t="s">
        <v>1150</v>
      </c>
      <c r="D291" s="693" t="s">
        <v>1820</v>
      </c>
      <c r="E291" s="283" t="s">
        <v>187</v>
      </c>
      <c r="F291" s="284" t="n">
        <f aca="false">E292</f>
        <v>430.95</v>
      </c>
      <c r="G291" s="284"/>
      <c r="H291" s="284" t="n">
        <f aca="false">F291*G291</f>
        <v>0</v>
      </c>
      <c r="I291" s="285" t="n">
        <v>0</v>
      </c>
      <c r="J291" s="286" t="n">
        <f aca="false">F291*I291</f>
        <v>0</v>
      </c>
      <c r="K291" s="428"/>
      <c r="L291" s="428"/>
      <c r="M291" s="428"/>
      <c r="N291" s="428"/>
      <c r="O291" s="428"/>
      <c r="P291" s="428"/>
      <c r="Q291" s="429"/>
      <c r="R291" s="278"/>
      <c r="S291" s="278"/>
      <c r="T291" s="278"/>
    </row>
    <row r="292" s="298" customFormat="true" ht="20.25" hidden="false" customHeight="true" outlineLevel="0" collapsed="false">
      <c r="A292" s="287"/>
      <c r="B292" s="288" t="s">
        <v>1841</v>
      </c>
      <c r="C292" s="288" t="s">
        <v>1725</v>
      </c>
      <c r="D292" s="690"/>
      <c r="E292" s="423" t="n">
        <v>430.95</v>
      </c>
      <c r="F292" s="292"/>
      <c r="G292" s="292"/>
      <c r="H292" s="292"/>
      <c r="I292" s="293"/>
      <c r="J292" s="294"/>
      <c r="K292" s="295"/>
      <c r="L292" s="295"/>
      <c r="M292" s="295"/>
      <c r="N292" s="295"/>
      <c r="O292" s="295"/>
      <c r="P292" s="295"/>
      <c r="Q292" s="296"/>
      <c r="R292" s="297"/>
      <c r="S292" s="297"/>
      <c r="T292" s="297"/>
    </row>
    <row r="293" s="279" customFormat="true" ht="18.75" hidden="false" customHeight="true" outlineLevel="0" collapsed="false">
      <c r="A293" s="280" t="s">
        <v>1163</v>
      </c>
      <c r="B293" s="281" t="s">
        <v>1164</v>
      </c>
      <c r="C293" s="299" t="s">
        <v>1165</v>
      </c>
      <c r="D293" s="693" t="s">
        <v>1820</v>
      </c>
      <c r="E293" s="283" t="s">
        <v>187</v>
      </c>
      <c r="F293" s="284" t="n">
        <f aca="false">E294</f>
        <v>879.138</v>
      </c>
      <c r="G293" s="284"/>
      <c r="H293" s="284" t="n">
        <f aca="false">F293*G293</f>
        <v>0</v>
      </c>
      <c r="I293" s="285" t="n">
        <v>0.0024</v>
      </c>
      <c r="J293" s="286" t="n">
        <f aca="false">F293*I293</f>
        <v>2.1099312</v>
      </c>
      <c r="K293" s="428"/>
      <c r="L293" s="428"/>
      <c r="M293" s="428"/>
      <c r="N293" s="428"/>
      <c r="O293" s="428"/>
      <c r="P293" s="428"/>
      <c r="Q293" s="429"/>
      <c r="R293" s="278"/>
      <c r="S293" s="278"/>
      <c r="T293" s="278"/>
    </row>
    <row r="294" s="298" customFormat="true" ht="20.25" hidden="false" customHeight="true" outlineLevel="0" collapsed="false">
      <c r="A294" s="287"/>
      <c r="B294" s="288" t="s">
        <v>1841</v>
      </c>
      <c r="C294" s="288" t="s">
        <v>1842</v>
      </c>
      <c r="D294" s="690"/>
      <c r="E294" s="423" t="n">
        <f aca="false">(430.95*2)*1.02</f>
        <v>879.138</v>
      </c>
      <c r="F294" s="292"/>
      <c r="G294" s="292"/>
      <c r="H294" s="292"/>
      <c r="I294" s="293"/>
      <c r="J294" s="294"/>
      <c r="K294" s="295"/>
      <c r="L294" s="295"/>
      <c r="M294" s="295"/>
      <c r="N294" s="295"/>
      <c r="O294" s="295"/>
      <c r="P294" s="295"/>
      <c r="Q294" s="296"/>
      <c r="R294" s="297"/>
      <c r="S294" s="297"/>
      <c r="T294" s="297"/>
    </row>
    <row r="295" s="279" customFormat="true" ht="18.75" hidden="false" customHeight="true" outlineLevel="0" collapsed="false">
      <c r="A295" s="280" t="s">
        <v>1166</v>
      </c>
      <c r="B295" s="281" t="s">
        <v>1611</v>
      </c>
      <c r="C295" s="299" t="s">
        <v>1612</v>
      </c>
      <c r="D295" s="693" t="s">
        <v>1818</v>
      </c>
      <c r="E295" s="283" t="s">
        <v>187</v>
      </c>
      <c r="F295" s="284" t="n">
        <f aca="false">SUM(E296:E297)</f>
        <v>13.09</v>
      </c>
      <c r="G295" s="284"/>
      <c r="H295" s="284" t="n">
        <f aca="false">F295*G295</f>
        <v>0</v>
      </c>
      <c r="I295" s="285" t="n">
        <v>0.001185</v>
      </c>
      <c r="J295" s="286" t="n">
        <f aca="false">F295*I295</f>
        <v>0.01551165</v>
      </c>
      <c r="K295" s="428"/>
      <c r="L295" s="428"/>
      <c r="M295" s="428"/>
      <c r="N295" s="428"/>
      <c r="O295" s="428"/>
      <c r="P295" s="428"/>
      <c r="Q295" s="429"/>
      <c r="R295" s="278"/>
      <c r="S295" s="278"/>
      <c r="T295" s="278"/>
    </row>
    <row r="296" s="298" customFormat="true" ht="22.5" hidden="false" customHeight="true" outlineLevel="0" collapsed="false">
      <c r="A296" s="287"/>
      <c r="B296" s="288" t="s">
        <v>1711</v>
      </c>
      <c r="C296" s="289" t="s">
        <v>1712</v>
      </c>
      <c r="D296" s="690" t="s">
        <v>1843</v>
      </c>
      <c r="E296" s="291" t="n">
        <f aca="false">(2.86+3.83)</f>
        <v>6.69</v>
      </c>
      <c r="F296" s="292"/>
      <c r="G296" s="292"/>
      <c r="H296" s="292"/>
      <c r="I296" s="293"/>
      <c r="J296" s="294"/>
      <c r="K296" s="295"/>
      <c r="L296" s="295"/>
      <c r="M296" s="295"/>
      <c r="N296" s="295"/>
      <c r="O296" s="295"/>
      <c r="P296" s="295"/>
      <c r="Q296" s="296"/>
      <c r="R296" s="297"/>
      <c r="S296" s="297"/>
      <c r="T296" s="297"/>
    </row>
    <row r="297" s="298" customFormat="true" ht="22.5" hidden="false" customHeight="true" outlineLevel="0" collapsed="false">
      <c r="A297" s="287"/>
      <c r="B297" s="288" t="s">
        <v>1717</v>
      </c>
      <c r="C297" s="289" t="s">
        <v>1718</v>
      </c>
      <c r="D297" s="690" t="s">
        <v>1843</v>
      </c>
      <c r="E297" s="291" t="n">
        <f aca="false">(4.06+2.34)</f>
        <v>6.4</v>
      </c>
      <c r="F297" s="292"/>
      <c r="G297" s="292"/>
      <c r="H297" s="292"/>
      <c r="I297" s="293"/>
      <c r="J297" s="294"/>
      <c r="K297" s="295"/>
      <c r="L297" s="295"/>
      <c r="M297" s="295"/>
      <c r="N297" s="295"/>
      <c r="O297" s="295"/>
      <c r="P297" s="295"/>
      <c r="Q297" s="296"/>
      <c r="R297" s="297"/>
      <c r="S297" s="297"/>
      <c r="T297" s="297"/>
    </row>
    <row r="298" s="279" customFormat="true" ht="20.25" hidden="false" customHeight="true" outlineLevel="0" collapsed="false">
      <c r="A298" s="280" t="s">
        <v>1176</v>
      </c>
      <c r="B298" s="281" t="s">
        <v>1844</v>
      </c>
      <c r="C298" s="281" t="s">
        <v>1845</v>
      </c>
      <c r="D298" s="693" t="s">
        <v>1716</v>
      </c>
      <c r="E298" s="283" t="s">
        <v>142</v>
      </c>
      <c r="F298" s="284" t="n">
        <f aca="false">SUM(E299:E300)</f>
        <v>0.6545</v>
      </c>
      <c r="G298" s="284"/>
      <c r="H298" s="284" t="n">
        <f aca="false">F298*G298</f>
        <v>0</v>
      </c>
      <c r="I298" s="285" t="n">
        <v>0.00463</v>
      </c>
      <c r="J298" s="286" t="n">
        <f aca="false">F298*I298</f>
        <v>0.003030335</v>
      </c>
      <c r="K298" s="428"/>
      <c r="L298" s="428"/>
      <c r="M298" s="428"/>
      <c r="N298" s="428"/>
      <c r="O298" s="428"/>
      <c r="P298" s="428"/>
      <c r="Q298" s="429"/>
      <c r="R298" s="278"/>
      <c r="S298" s="278"/>
      <c r="T298" s="278"/>
    </row>
    <row r="299" s="298" customFormat="true" ht="22.5" hidden="false" customHeight="true" outlineLevel="0" collapsed="false">
      <c r="A299" s="287"/>
      <c r="B299" s="288" t="s">
        <v>1711</v>
      </c>
      <c r="C299" s="289" t="s">
        <v>1846</v>
      </c>
      <c r="D299" s="690" t="s">
        <v>1843</v>
      </c>
      <c r="E299" s="291" t="n">
        <f aca="false">(2.86+3.83)*0.05</f>
        <v>0.3345</v>
      </c>
      <c r="F299" s="292"/>
      <c r="G299" s="292"/>
      <c r="H299" s="292"/>
      <c r="I299" s="293"/>
      <c r="J299" s="294"/>
      <c r="K299" s="295"/>
      <c r="L299" s="295"/>
      <c r="M299" s="295"/>
      <c r="N299" s="295"/>
      <c r="O299" s="295"/>
      <c r="P299" s="295"/>
      <c r="Q299" s="296"/>
      <c r="R299" s="297"/>
      <c r="S299" s="297"/>
      <c r="T299" s="297"/>
    </row>
    <row r="300" s="298" customFormat="true" ht="22.5" hidden="false" customHeight="true" outlineLevel="0" collapsed="false">
      <c r="A300" s="287"/>
      <c r="B300" s="288" t="s">
        <v>1717</v>
      </c>
      <c r="C300" s="289" t="s">
        <v>1847</v>
      </c>
      <c r="D300" s="690" t="s">
        <v>1843</v>
      </c>
      <c r="E300" s="291" t="n">
        <f aca="false">(4.06+2.34)*0.05</f>
        <v>0.32</v>
      </c>
      <c r="F300" s="292"/>
      <c r="G300" s="292"/>
      <c r="H300" s="292"/>
      <c r="I300" s="293"/>
      <c r="J300" s="294"/>
      <c r="K300" s="295"/>
      <c r="L300" s="295"/>
      <c r="M300" s="295"/>
      <c r="N300" s="295"/>
      <c r="O300" s="295"/>
      <c r="P300" s="295"/>
      <c r="Q300" s="296"/>
      <c r="R300" s="297"/>
      <c r="S300" s="297"/>
      <c r="T300" s="297"/>
    </row>
    <row r="301" s="279" customFormat="true" ht="18.75" hidden="false" customHeight="true" outlineLevel="0" collapsed="false">
      <c r="A301" s="280" t="s">
        <v>1182</v>
      </c>
      <c r="B301" s="281" t="s">
        <v>1848</v>
      </c>
      <c r="C301" s="299" t="s">
        <v>1849</v>
      </c>
      <c r="D301" s="693" t="s">
        <v>1716</v>
      </c>
      <c r="E301" s="283" t="s">
        <v>187</v>
      </c>
      <c r="F301" s="284" t="n">
        <f aca="false">E302</f>
        <v>474.045</v>
      </c>
      <c r="G301" s="284"/>
      <c r="H301" s="284" t="n">
        <f aca="false">F301*G301</f>
        <v>0</v>
      </c>
      <c r="I301" s="285" t="n">
        <v>0.00013</v>
      </c>
      <c r="J301" s="286" t="n">
        <f aca="false">F301*I301</f>
        <v>0.06162585</v>
      </c>
      <c r="K301" s="428"/>
      <c r="L301" s="428"/>
      <c r="M301" s="428"/>
      <c r="N301" s="428"/>
      <c r="O301" s="428"/>
      <c r="P301" s="428"/>
      <c r="Q301" s="429"/>
      <c r="R301" s="278"/>
      <c r="S301" s="278"/>
      <c r="T301" s="278"/>
    </row>
    <row r="302" s="298" customFormat="true" ht="20.25" hidden="false" customHeight="true" outlineLevel="0" collapsed="false">
      <c r="A302" s="287"/>
      <c r="B302" s="288" t="s">
        <v>1841</v>
      </c>
      <c r="C302" s="288" t="s">
        <v>1850</v>
      </c>
      <c r="D302" s="690"/>
      <c r="E302" s="423" t="n">
        <f aca="false">430.95*1.1</f>
        <v>474.045</v>
      </c>
      <c r="F302" s="292"/>
      <c r="G302" s="292"/>
      <c r="H302" s="292"/>
      <c r="I302" s="293"/>
      <c r="J302" s="294"/>
      <c r="K302" s="295"/>
      <c r="L302" s="295"/>
      <c r="M302" s="295"/>
      <c r="N302" s="295"/>
      <c r="O302" s="295"/>
      <c r="P302" s="295"/>
      <c r="Q302" s="296"/>
      <c r="R302" s="297"/>
      <c r="S302" s="297"/>
      <c r="T302" s="297"/>
    </row>
    <row r="303" s="279" customFormat="true" ht="18.75" hidden="false" customHeight="true" outlineLevel="0" collapsed="false">
      <c r="A303" s="280" t="s">
        <v>1186</v>
      </c>
      <c r="B303" s="281" t="s">
        <v>1183</v>
      </c>
      <c r="C303" s="299" t="s">
        <v>1184</v>
      </c>
      <c r="D303" s="693"/>
      <c r="E303" s="283" t="s">
        <v>187</v>
      </c>
      <c r="F303" s="284" t="n">
        <f aca="false">SUM(E304:E305)</f>
        <v>14.399</v>
      </c>
      <c r="G303" s="284"/>
      <c r="H303" s="284" t="n">
        <f aca="false">F303*G303</f>
        <v>0</v>
      </c>
      <c r="I303" s="285" t="n">
        <v>1E-005</v>
      </c>
      <c r="J303" s="286" t="n">
        <f aca="false">F303*I303</f>
        <v>0.00014399</v>
      </c>
      <c r="K303" s="428"/>
      <c r="L303" s="428"/>
      <c r="M303" s="428"/>
      <c r="N303" s="428"/>
      <c r="O303" s="428"/>
      <c r="P303" s="428"/>
      <c r="Q303" s="429"/>
      <c r="R303" s="278"/>
      <c r="S303" s="278"/>
      <c r="T303" s="278"/>
    </row>
    <row r="304" s="298" customFormat="true" ht="22.5" hidden="false" customHeight="true" outlineLevel="0" collapsed="false">
      <c r="A304" s="287"/>
      <c r="B304" s="288" t="s">
        <v>1711</v>
      </c>
      <c r="C304" s="289" t="s">
        <v>1851</v>
      </c>
      <c r="D304" s="690" t="s">
        <v>1711</v>
      </c>
      <c r="E304" s="291" t="n">
        <f aca="false">(2.86+3.83)*1.1</f>
        <v>7.359</v>
      </c>
      <c r="F304" s="292"/>
      <c r="G304" s="292"/>
      <c r="H304" s="292"/>
      <c r="I304" s="293"/>
      <c r="J304" s="294"/>
      <c r="K304" s="295"/>
      <c r="L304" s="295"/>
      <c r="M304" s="295"/>
      <c r="N304" s="295"/>
      <c r="O304" s="295"/>
      <c r="P304" s="295"/>
      <c r="Q304" s="296"/>
      <c r="R304" s="297"/>
      <c r="S304" s="297"/>
      <c r="T304" s="297"/>
    </row>
    <row r="305" s="298" customFormat="true" ht="22.5" hidden="false" customHeight="true" outlineLevel="0" collapsed="false">
      <c r="A305" s="287"/>
      <c r="B305" s="288" t="s">
        <v>1717</v>
      </c>
      <c r="C305" s="289" t="s">
        <v>1852</v>
      </c>
      <c r="D305" s="690" t="s">
        <v>1717</v>
      </c>
      <c r="E305" s="291" t="n">
        <f aca="false">(4.06+2.34)*1.1</f>
        <v>7.04</v>
      </c>
      <c r="F305" s="292"/>
      <c r="G305" s="292"/>
      <c r="H305" s="292"/>
      <c r="I305" s="293"/>
      <c r="J305" s="294"/>
      <c r="K305" s="295"/>
      <c r="L305" s="295"/>
      <c r="M305" s="295"/>
      <c r="N305" s="295"/>
      <c r="O305" s="295"/>
      <c r="P305" s="295"/>
      <c r="Q305" s="296"/>
      <c r="R305" s="297"/>
      <c r="S305" s="297"/>
      <c r="T305" s="297"/>
    </row>
    <row r="306" s="279" customFormat="true" ht="18.75" hidden="false" customHeight="true" outlineLevel="0" collapsed="false">
      <c r="A306" s="408" t="s">
        <v>1190</v>
      </c>
      <c r="B306" s="409" t="s">
        <v>1199</v>
      </c>
      <c r="C306" s="484" t="s">
        <v>1200</v>
      </c>
      <c r="D306" s="696"/>
      <c r="E306" s="411" t="s">
        <v>225</v>
      </c>
      <c r="F306" s="412" t="n">
        <f aca="false">J284</f>
        <v>2.727579025</v>
      </c>
      <c r="G306" s="412"/>
      <c r="H306" s="412" t="n">
        <f aca="false">F306*G306</f>
        <v>0</v>
      </c>
      <c r="I306" s="413" t="n">
        <v>0</v>
      </c>
      <c r="J306" s="414" t="n">
        <f aca="false">F306*I306</f>
        <v>0</v>
      </c>
      <c r="K306" s="428"/>
      <c r="L306" s="428"/>
      <c r="M306" s="428"/>
      <c r="N306" s="428"/>
      <c r="O306" s="428"/>
      <c r="P306" s="428"/>
      <c r="Q306" s="429"/>
      <c r="R306" s="278"/>
      <c r="S306" s="278"/>
      <c r="T306" s="278"/>
    </row>
    <row r="307" customFormat="false" ht="16.5" hidden="false" customHeight="true" outlineLevel="0" collapsed="false">
      <c r="A307" s="465" t="s">
        <v>1201</v>
      </c>
      <c r="B307" s="258" t="s">
        <v>1202</v>
      </c>
      <c r="C307" s="259" t="s">
        <v>1203</v>
      </c>
      <c r="D307" s="680"/>
      <c r="E307" s="258"/>
      <c r="F307" s="310"/>
      <c r="G307" s="310"/>
      <c r="H307" s="311" t="n">
        <f aca="false">SUM(H308)</f>
        <v>0</v>
      </c>
      <c r="I307" s="312"/>
      <c r="J307" s="313" t="n">
        <f aca="false">SUM(J308)</f>
        <v>0</v>
      </c>
      <c r="K307" s="207"/>
      <c r="L307" s="207"/>
      <c r="M307" s="207"/>
      <c r="N307" s="207"/>
      <c r="O307" s="207"/>
      <c r="P307" s="207"/>
      <c r="Q307" s="207"/>
    </row>
    <row r="308" s="279" customFormat="true" ht="18.75" hidden="false" customHeight="true" outlineLevel="0" collapsed="false">
      <c r="A308" s="280"/>
      <c r="B308" s="281"/>
      <c r="C308" s="299"/>
      <c r="D308" s="693"/>
      <c r="E308" s="283"/>
      <c r="F308" s="284"/>
      <c r="G308" s="284"/>
      <c r="H308" s="284"/>
      <c r="I308" s="285"/>
      <c r="J308" s="286"/>
      <c r="K308" s="428"/>
      <c r="L308" s="428"/>
      <c r="M308" s="428"/>
      <c r="N308" s="428"/>
      <c r="O308" s="428"/>
      <c r="P308" s="428"/>
      <c r="Q308" s="429"/>
      <c r="R308" s="278"/>
      <c r="S308" s="278"/>
      <c r="T308" s="278"/>
    </row>
    <row r="309" customFormat="false" ht="16.5" hidden="false" customHeight="true" outlineLevel="0" collapsed="false">
      <c r="A309" s="465" t="s">
        <v>1204</v>
      </c>
      <c r="B309" s="258" t="s">
        <v>1205</v>
      </c>
      <c r="C309" s="259" t="s">
        <v>1206</v>
      </c>
      <c r="D309" s="680"/>
      <c r="E309" s="258"/>
      <c r="F309" s="310"/>
      <c r="G309" s="310"/>
      <c r="H309" s="311" t="n">
        <f aca="false">SUM(H311:H312)</f>
        <v>0</v>
      </c>
      <c r="I309" s="312"/>
      <c r="J309" s="313" t="n">
        <f aca="false">SUM(J311:J312)</f>
        <v>0</v>
      </c>
      <c r="K309" s="207"/>
      <c r="L309" s="207"/>
      <c r="M309" s="207"/>
      <c r="N309" s="207"/>
      <c r="O309" s="207"/>
      <c r="P309" s="207"/>
      <c r="Q309" s="207"/>
    </row>
    <row r="310" s="464" customFormat="true" ht="60.75" hidden="false" customHeight="true" outlineLevel="0" collapsed="false">
      <c r="A310" s="726"/>
      <c r="B310" s="727" t="s">
        <v>105</v>
      </c>
      <c r="C310" s="728" t="s">
        <v>1207</v>
      </c>
      <c r="D310" s="729" t="s">
        <v>148</v>
      </c>
      <c r="E310" s="730"/>
      <c r="F310" s="731"/>
      <c r="G310" s="731"/>
      <c r="H310" s="731"/>
      <c r="I310" s="732"/>
      <c r="J310" s="733"/>
    </row>
    <row r="311" s="279" customFormat="true" ht="20.25" hidden="false" customHeight="true" outlineLevel="0" collapsed="false">
      <c r="A311" s="280" t="s">
        <v>1208</v>
      </c>
      <c r="B311" s="281" t="s">
        <v>1209</v>
      </c>
      <c r="C311" s="529" t="s">
        <v>1853</v>
      </c>
      <c r="D311" s="693" t="s">
        <v>148</v>
      </c>
      <c r="E311" s="283" t="s">
        <v>276</v>
      </c>
      <c r="F311" s="284" t="n">
        <v>51</v>
      </c>
      <c r="G311" s="284"/>
      <c r="H311" s="284" t="n">
        <f aca="false">F311*G311</f>
        <v>0</v>
      </c>
      <c r="I311" s="285" t="n">
        <v>0</v>
      </c>
      <c r="J311" s="286" t="n">
        <f aca="false">F311*I311</f>
        <v>0</v>
      </c>
      <c r="K311" s="428"/>
      <c r="L311" s="428"/>
      <c r="M311" s="428"/>
      <c r="N311" s="428"/>
      <c r="O311" s="428"/>
      <c r="P311" s="428"/>
      <c r="Q311" s="429"/>
      <c r="R311" s="278"/>
      <c r="S311" s="278"/>
      <c r="T311" s="278"/>
    </row>
    <row r="312" s="279" customFormat="true" ht="42.75" hidden="false" customHeight="true" outlineLevel="0" collapsed="false">
      <c r="A312" s="280" t="s">
        <v>1211</v>
      </c>
      <c r="B312" s="281" t="s">
        <v>1209</v>
      </c>
      <c r="C312" s="458" t="s">
        <v>1212</v>
      </c>
      <c r="D312" s="693" t="s">
        <v>148</v>
      </c>
      <c r="E312" s="283" t="s">
        <v>1213</v>
      </c>
      <c r="F312" s="284" t="n">
        <v>1</v>
      </c>
      <c r="G312" s="530"/>
      <c r="H312" s="284" t="n">
        <f aca="false">F312*G312</f>
        <v>0</v>
      </c>
      <c r="I312" s="285" t="n">
        <v>0</v>
      </c>
      <c r="J312" s="286" t="n">
        <f aca="false">F312*I312</f>
        <v>0</v>
      </c>
      <c r="K312" s="428"/>
      <c r="L312" s="428"/>
      <c r="M312" s="428"/>
      <c r="N312" s="428"/>
      <c r="O312" s="428"/>
      <c r="P312" s="428"/>
      <c r="Q312" s="429"/>
      <c r="R312" s="278"/>
      <c r="S312" s="278"/>
      <c r="T312" s="278"/>
    </row>
    <row r="313" s="539" customFormat="true" ht="18.75" hidden="false" customHeight="true" outlineLevel="0" collapsed="false">
      <c r="A313" s="531"/>
      <c r="B313" s="532"/>
      <c r="C313" s="533" t="s">
        <v>1854</v>
      </c>
      <c r="D313" s="690"/>
      <c r="E313" s="534" t="n">
        <f aca="false">51*500</f>
        <v>25500</v>
      </c>
      <c r="F313" s="535"/>
      <c r="G313" s="535"/>
      <c r="H313" s="535"/>
      <c r="I313" s="536"/>
      <c r="J313" s="537"/>
      <c r="K313" s="538"/>
      <c r="L313" s="538"/>
      <c r="M313" s="538"/>
      <c r="N313" s="538"/>
      <c r="O313" s="538"/>
      <c r="P313" s="538"/>
      <c r="Q313" s="538"/>
      <c r="R313" s="538"/>
      <c r="S313" s="538"/>
      <c r="T313" s="538"/>
    </row>
    <row r="314" customFormat="false" ht="16.5" hidden="false" customHeight="true" outlineLevel="0" collapsed="false">
      <c r="A314" s="465" t="s">
        <v>1215</v>
      </c>
      <c r="B314" s="258" t="s">
        <v>1216</v>
      </c>
      <c r="C314" s="259" t="s">
        <v>1217</v>
      </c>
      <c r="D314" s="680"/>
      <c r="E314" s="258"/>
      <c r="F314" s="310"/>
      <c r="G314" s="310"/>
      <c r="H314" s="311" t="n">
        <f aca="false">SUM(H315:H328)</f>
        <v>0</v>
      </c>
      <c r="I314" s="312"/>
      <c r="J314" s="313" t="n">
        <f aca="false">SUM(J315:J327)</f>
        <v>16.4809988</v>
      </c>
      <c r="K314" s="207"/>
      <c r="L314" s="207"/>
      <c r="M314" s="207"/>
      <c r="N314" s="207"/>
      <c r="O314" s="207"/>
      <c r="P314" s="207"/>
      <c r="Q314" s="207"/>
    </row>
    <row r="315" s="279" customFormat="true" ht="18.75" hidden="false" customHeight="true" outlineLevel="0" collapsed="false">
      <c r="A315" s="271" t="s">
        <v>1218</v>
      </c>
      <c r="B315" s="272" t="s">
        <v>1219</v>
      </c>
      <c r="C315" s="483" t="s">
        <v>1220</v>
      </c>
      <c r="D315" s="689"/>
      <c r="E315" s="274" t="s">
        <v>187</v>
      </c>
      <c r="F315" s="314" t="n">
        <f aca="false">E316</f>
        <v>475.45</v>
      </c>
      <c r="G315" s="314"/>
      <c r="H315" s="314" t="n">
        <f aca="false">F315*G315</f>
        <v>0</v>
      </c>
      <c r="I315" s="315" t="n">
        <v>0.015</v>
      </c>
      <c r="J315" s="316" t="n">
        <f aca="false">F315*I315</f>
        <v>7.13175</v>
      </c>
      <c r="K315" s="428"/>
      <c r="L315" s="428"/>
      <c r="M315" s="428"/>
      <c r="N315" s="428"/>
      <c r="O315" s="428"/>
      <c r="P315" s="428"/>
      <c r="Q315" s="429"/>
      <c r="R315" s="278"/>
      <c r="S315" s="278"/>
      <c r="T315" s="278"/>
    </row>
    <row r="316" s="298" customFormat="true" ht="21.75" hidden="false" customHeight="true" outlineLevel="0" collapsed="false">
      <c r="A316" s="287"/>
      <c r="B316" s="288" t="s">
        <v>1724</v>
      </c>
      <c r="C316" s="289" t="s">
        <v>1855</v>
      </c>
      <c r="D316" s="690" t="s">
        <v>1724</v>
      </c>
      <c r="E316" s="291" t="n">
        <f aca="false">475.45</f>
        <v>475.45</v>
      </c>
      <c r="F316" s="292"/>
      <c r="G316" s="292"/>
      <c r="H316" s="292"/>
      <c r="I316" s="293"/>
      <c r="J316" s="294"/>
      <c r="K316" s="297"/>
      <c r="L316" s="297"/>
      <c r="M316" s="297"/>
      <c r="N316" s="297"/>
      <c r="O316" s="297"/>
      <c r="P316" s="297"/>
      <c r="Q316" s="297"/>
      <c r="R316" s="297"/>
      <c r="S316" s="297"/>
      <c r="T316" s="297"/>
    </row>
    <row r="317" s="279" customFormat="true" ht="18.75" hidden="false" customHeight="true" outlineLevel="0" collapsed="false">
      <c r="A317" s="280" t="s">
        <v>1222</v>
      </c>
      <c r="B317" s="281" t="s">
        <v>1223</v>
      </c>
      <c r="C317" s="299" t="s">
        <v>1224</v>
      </c>
      <c r="D317" s="693"/>
      <c r="E317" s="283" t="s">
        <v>271</v>
      </c>
      <c r="F317" s="284" t="n">
        <f aca="false">E318</f>
        <v>228.216</v>
      </c>
      <c r="G317" s="284"/>
      <c r="H317" s="284" t="n">
        <f aca="false">F317*G317</f>
        <v>0</v>
      </c>
      <c r="I317" s="285" t="n">
        <v>0.00016</v>
      </c>
      <c r="J317" s="286" t="n">
        <f aca="false">F317*I317</f>
        <v>0.03651456</v>
      </c>
      <c r="K317" s="428"/>
      <c r="L317" s="428"/>
      <c r="M317" s="428"/>
      <c r="N317" s="428"/>
      <c r="O317" s="428"/>
      <c r="P317" s="428"/>
      <c r="Q317" s="429"/>
      <c r="R317" s="278"/>
      <c r="S317" s="278"/>
      <c r="T317" s="278"/>
    </row>
    <row r="318" s="298" customFormat="true" ht="21.75" hidden="false" customHeight="true" outlineLevel="0" collapsed="false">
      <c r="A318" s="287"/>
      <c r="B318" s="288" t="s">
        <v>1724</v>
      </c>
      <c r="C318" s="289" t="s">
        <v>1856</v>
      </c>
      <c r="D318" s="690" t="s">
        <v>1724</v>
      </c>
      <c r="E318" s="291" t="n">
        <f aca="false">475.45*0.1*4.8</f>
        <v>228.216</v>
      </c>
      <c r="F318" s="292"/>
      <c r="G318" s="292"/>
      <c r="H318" s="292"/>
      <c r="I318" s="293"/>
      <c r="J318" s="294"/>
      <c r="K318" s="297"/>
      <c r="L318" s="297"/>
      <c r="M318" s="297"/>
      <c r="N318" s="297"/>
      <c r="O318" s="297"/>
      <c r="P318" s="297"/>
      <c r="Q318" s="297"/>
      <c r="R318" s="297"/>
      <c r="S318" s="297"/>
      <c r="T318" s="297"/>
    </row>
    <row r="319" s="279" customFormat="true" ht="18.75" hidden="false" customHeight="true" outlineLevel="0" collapsed="false">
      <c r="A319" s="280" t="s">
        <v>1226</v>
      </c>
      <c r="B319" s="281" t="s">
        <v>1227</v>
      </c>
      <c r="C319" s="299" t="s">
        <v>1228</v>
      </c>
      <c r="D319" s="693"/>
      <c r="E319" s="283" t="s">
        <v>271</v>
      </c>
      <c r="F319" s="284" t="n">
        <f aca="false">E320</f>
        <v>228.216</v>
      </c>
      <c r="G319" s="284"/>
      <c r="H319" s="284" t="n">
        <f aca="false">F319*G319</f>
        <v>0</v>
      </c>
      <c r="I319" s="285" t="n">
        <v>0.00099</v>
      </c>
      <c r="J319" s="286" t="n">
        <f aca="false">F319*I319</f>
        <v>0.22593384</v>
      </c>
      <c r="K319" s="428"/>
      <c r="L319" s="428"/>
      <c r="M319" s="428"/>
      <c r="N319" s="428"/>
      <c r="O319" s="428"/>
      <c r="P319" s="428"/>
      <c r="Q319" s="429"/>
      <c r="R319" s="278"/>
      <c r="S319" s="278"/>
      <c r="T319" s="278"/>
    </row>
    <row r="320" s="298" customFormat="true" ht="21.75" hidden="false" customHeight="true" outlineLevel="0" collapsed="false">
      <c r="A320" s="287"/>
      <c r="B320" s="288" t="s">
        <v>1724</v>
      </c>
      <c r="C320" s="289" t="s">
        <v>1856</v>
      </c>
      <c r="D320" s="690" t="s">
        <v>1724</v>
      </c>
      <c r="E320" s="291" t="n">
        <f aca="false">475.45*0.1*4.8</f>
        <v>228.216</v>
      </c>
      <c r="F320" s="292"/>
      <c r="G320" s="292"/>
      <c r="H320" s="292"/>
      <c r="I320" s="293"/>
      <c r="J320" s="294"/>
      <c r="K320" s="297"/>
      <c r="L320" s="297"/>
      <c r="M320" s="297"/>
      <c r="N320" s="297"/>
      <c r="O320" s="297"/>
      <c r="P320" s="297"/>
      <c r="Q320" s="297"/>
      <c r="R320" s="297"/>
      <c r="S320" s="297"/>
      <c r="T320" s="297"/>
    </row>
    <row r="321" s="279" customFormat="true" ht="18.75" hidden="false" customHeight="true" outlineLevel="0" collapsed="false">
      <c r="A321" s="280" t="s">
        <v>1229</v>
      </c>
      <c r="B321" s="281" t="s">
        <v>1230</v>
      </c>
      <c r="C321" s="299" t="s">
        <v>1231</v>
      </c>
      <c r="D321" s="693"/>
      <c r="E321" s="283" t="s">
        <v>142</v>
      </c>
      <c r="F321" s="284" t="n">
        <f aca="false">E322</f>
        <v>4.9294656</v>
      </c>
      <c r="G321" s="284"/>
      <c r="H321" s="284" t="n">
        <f aca="false">F321*G321</f>
        <v>0</v>
      </c>
      <c r="I321" s="285" t="n">
        <v>0.55</v>
      </c>
      <c r="J321" s="286" t="n">
        <f aca="false">F321*I321</f>
        <v>2.71120608</v>
      </c>
      <c r="K321" s="428"/>
      <c r="L321" s="428"/>
      <c r="M321" s="428"/>
      <c r="N321" s="428"/>
      <c r="O321" s="428"/>
      <c r="P321" s="428"/>
      <c r="Q321" s="429"/>
      <c r="R321" s="278"/>
      <c r="S321" s="278"/>
      <c r="T321" s="278"/>
    </row>
    <row r="322" s="298" customFormat="true" ht="21.75" hidden="false" customHeight="true" outlineLevel="0" collapsed="false">
      <c r="A322" s="287"/>
      <c r="B322" s="288" t="s">
        <v>1724</v>
      </c>
      <c r="C322" s="289" t="s">
        <v>1857</v>
      </c>
      <c r="D322" s="690" t="s">
        <v>1724</v>
      </c>
      <c r="E322" s="291" t="n">
        <f aca="false">475.45*0.1*4.8*0.12*0.18</f>
        <v>4.9294656</v>
      </c>
      <c r="F322" s="292"/>
      <c r="G322" s="292"/>
      <c r="H322" s="292"/>
      <c r="I322" s="293"/>
      <c r="J322" s="294"/>
      <c r="K322" s="297"/>
      <c r="L322" s="297"/>
      <c r="M322" s="297"/>
      <c r="N322" s="297"/>
      <c r="O322" s="297"/>
      <c r="P322" s="297"/>
      <c r="Q322" s="297"/>
      <c r="R322" s="297"/>
      <c r="S322" s="297"/>
      <c r="T322" s="297"/>
    </row>
    <row r="323" s="279" customFormat="true" ht="18.75" hidden="false" customHeight="true" outlineLevel="0" collapsed="false">
      <c r="A323" s="280" t="s">
        <v>1233</v>
      </c>
      <c r="B323" s="281" t="s">
        <v>1234</v>
      </c>
      <c r="C323" s="299" t="s">
        <v>1235</v>
      </c>
      <c r="D323" s="693"/>
      <c r="E323" s="283" t="s">
        <v>187</v>
      </c>
      <c r="F323" s="284" t="n">
        <f aca="false">F315</f>
        <v>475.45</v>
      </c>
      <c r="G323" s="284"/>
      <c r="H323" s="284" t="n">
        <f aca="false">F323*G323</f>
        <v>0</v>
      </c>
      <c r="I323" s="285" t="n">
        <v>0.00017</v>
      </c>
      <c r="J323" s="286" t="n">
        <f aca="false">F323*I323</f>
        <v>0.0808265</v>
      </c>
      <c r="K323" s="428"/>
      <c r="L323" s="428"/>
      <c r="M323" s="428"/>
      <c r="N323" s="428"/>
      <c r="O323" s="428"/>
      <c r="P323" s="428"/>
      <c r="Q323" s="429"/>
      <c r="R323" s="278"/>
      <c r="S323" s="278"/>
      <c r="T323" s="278"/>
    </row>
    <row r="324" s="279" customFormat="true" ht="18.75" hidden="false" customHeight="true" outlineLevel="0" collapsed="false">
      <c r="A324" s="280" t="s">
        <v>1238</v>
      </c>
      <c r="B324" s="281" t="s">
        <v>1239</v>
      </c>
      <c r="C324" s="299" t="s">
        <v>1240</v>
      </c>
      <c r="D324" s="693"/>
      <c r="E324" s="283" t="s">
        <v>187</v>
      </c>
      <c r="F324" s="284" t="n">
        <f aca="false">E325</f>
        <v>475.45</v>
      </c>
      <c r="G324" s="284"/>
      <c r="H324" s="284" t="n">
        <f aca="false">F324*G324</f>
        <v>0</v>
      </c>
      <c r="I324" s="285" t="n">
        <v>0</v>
      </c>
      <c r="J324" s="286" t="n">
        <f aca="false">F324*I324</f>
        <v>0</v>
      </c>
      <c r="K324" s="428"/>
      <c r="L324" s="428"/>
      <c r="M324" s="428"/>
      <c r="N324" s="428"/>
      <c r="O324" s="428"/>
      <c r="P324" s="428"/>
      <c r="Q324" s="429"/>
      <c r="R324" s="278"/>
      <c r="S324" s="278"/>
      <c r="T324" s="278"/>
    </row>
    <row r="325" s="298" customFormat="true" ht="21.75" hidden="false" customHeight="true" outlineLevel="0" collapsed="false">
      <c r="A325" s="287"/>
      <c r="B325" s="288" t="s">
        <v>1724</v>
      </c>
      <c r="C325" s="289" t="s">
        <v>1855</v>
      </c>
      <c r="D325" s="690" t="s">
        <v>1724</v>
      </c>
      <c r="E325" s="291" t="n">
        <f aca="false">475.45</f>
        <v>475.45</v>
      </c>
      <c r="F325" s="292"/>
      <c r="G325" s="292"/>
      <c r="H325" s="292"/>
      <c r="I325" s="293"/>
      <c r="J325" s="294"/>
      <c r="K325" s="297"/>
      <c r="L325" s="297"/>
      <c r="M325" s="297"/>
      <c r="N325" s="297"/>
      <c r="O325" s="297"/>
      <c r="P325" s="297"/>
      <c r="Q325" s="297"/>
      <c r="R325" s="297"/>
      <c r="S325" s="297"/>
      <c r="T325" s="297"/>
    </row>
    <row r="326" s="279" customFormat="true" ht="18.75" hidden="false" customHeight="true" outlineLevel="0" collapsed="false">
      <c r="A326" s="280" t="s">
        <v>1241</v>
      </c>
      <c r="B326" s="281" t="s">
        <v>1242</v>
      </c>
      <c r="C326" s="299" t="s">
        <v>1243</v>
      </c>
      <c r="D326" s="693"/>
      <c r="E326" s="283" t="s">
        <v>187</v>
      </c>
      <c r="F326" s="284" t="n">
        <f aca="false">E327</f>
        <v>484.959</v>
      </c>
      <c r="G326" s="284"/>
      <c r="H326" s="284" t="n">
        <f aca="false">F326*G326</f>
        <v>0</v>
      </c>
      <c r="I326" s="285" t="n">
        <v>0.01298</v>
      </c>
      <c r="J326" s="286" t="n">
        <f aca="false">F326*I326</f>
        <v>6.29476782</v>
      </c>
      <c r="K326" s="428"/>
      <c r="L326" s="428"/>
      <c r="M326" s="428"/>
      <c r="N326" s="428"/>
      <c r="O326" s="428"/>
      <c r="P326" s="428"/>
      <c r="Q326" s="429"/>
      <c r="R326" s="278"/>
      <c r="S326" s="278"/>
      <c r="T326" s="278"/>
    </row>
    <row r="327" s="298" customFormat="true" ht="21.75" hidden="false" customHeight="true" outlineLevel="0" collapsed="false">
      <c r="A327" s="287"/>
      <c r="B327" s="288" t="s">
        <v>1724</v>
      </c>
      <c r="C327" s="289" t="s">
        <v>1858</v>
      </c>
      <c r="D327" s="690" t="s">
        <v>1724</v>
      </c>
      <c r="E327" s="291" t="n">
        <f aca="false">475.45*1.02</f>
        <v>484.959</v>
      </c>
      <c r="F327" s="292"/>
      <c r="G327" s="292"/>
      <c r="H327" s="292"/>
      <c r="I327" s="293"/>
      <c r="J327" s="294"/>
      <c r="K327" s="297"/>
      <c r="L327" s="297"/>
      <c r="M327" s="297"/>
      <c r="N327" s="297"/>
      <c r="O327" s="297"/>
      <c r="P327" s="297"/>
      <c r="Q327" s="297"/>
      <c r="R327" s="297"/>
      <c r="S327" s="297"/>
      <c r="T327" s="297"/>
    </row>
    <row r="328" s="279" customFormat="true" ht="18.75" hidden="false" customHeight="true" outlineLevel="0" collapsed="false">
      <c r="A328" s="408" t="s">
        <v>1245</v>
      </c>
      <c r="B328" s="409" t="s">
        <v>1254</v>
      </c>
      <c r="C328" s="484" t="s">
        <v>1255</v>
      </c>
      <c r="D328" s="696"/>
      <c r="E328" s="411" t="s">
        <v>225</v>
      </c>
      <c r="F328" s="412" t="n">
        <f aca="false">SUM(J314)</f>
        <v>16.4809988</v>
      </c>
      <c r="G328" s="412"/>
      <c r="H328" s="412" t="n">
        <f aca="false">F328*G328</f>
        <v>0</v>
      </c>
      <c r="I328" s="413" t="n">
        <v>0</v>
      </c>
      <c r="J328" s="414" t="n">
        <f aca="false">F328*I328</f>
        <v>0</v>
      </c>
      <c r="K328" s="428"/>
      <c r="L328" s="428"/>
      <c r="M328" s="428"/>
      <c r="N328" s="428"/>
      <c r="O328" s="428"/>
      <c r="P328" s="428"/>
      <c r="Q328" s="429"/>
      <c r="R328" s="278"/>
      <c r="S328" s="278"/>
      <c r="T328" s="278"/>
    </row>
    <row r="329" customFormat="false" ht="16.5" hidden="false" customHeight="true" outlineLevel="0" collapsed="false">
      <c r="A329" s="465" t="s">
        <v>1256</v>
      </c>
      <c r="B329" s="258" t="s">
        <v>1257</v>
      </c>
      <c r="C329" s="259" t="s">
        <v>1258</v>
      </c>
      <c r="D329" s="680"/>
      <c r="E329" s="258"/>
      <c r="F329" s="310"/>
      <c r="G329" s="310"/>
      <c r="H329" s="311" t="n">
        <f aca="false">SUM(H330:H354)</f>
        <v>0</v>
      </c>
      <c r="I329" s="312"/>
      <c r="J329" s="313" t="n">
        <f aca="false">SUM(J330:J351)</f>
        <v>2.670213</v>
      </c>
      <c r="K329" s="207"/>
      <c r="L329" s="207"/>
      <c r="M329" s="207"/>
      <c r="N329" s="207"/>
      <c r="O329" s="207"/>
      <c r="P329" s="207"/>
      <c r="Q329" s="207"/>
    </row>
    <row r="330" s="279" customFormat="true" ht="33" hidden="false" customHeight="true" outlineLevel="0" collapsed="false">
      <c r="A330" s="271"/>
      <c r="B330" s="272"/>
      <c r="C330" s="772" t="s">
        <v>1259</v>
      </c>
      <c r="D330" s="689"/>
      <c r="E330" s="274"/>
      <c r="F330" s="314"/>
      <c r="G330" s="314"/>
      <c r="H330" s="314"/>
      <c r="I330" s="315"/>
      <c r="J330" s="316"/>
      <c r="K330" s="428"/>
      <c r="L330" s="428"/>
      <c r="M330" s="428"/>
      <c r="N330" s="428"/>
      <c r="O330" s="428"/>
      <c r="P330" s="428"/>
      <c r="Q330" s="429"/>
      <c r="R330" s="278"/>
      <c r="S330" s="278"/>
      <c r="T330" s="278"/>
    </row>
    <row r="331" s="279" customFormat="true" ht="18.75" hidden="false" customHeight="true" outlineLevel="0" collapsed="false">
      <c r="A331" s="280" t="s">
        <v>1260</v>
      </c>
      <c r="B331" s="281" t="s">
        <v>1261</v>
      </c>
      <c r="C331" s="299" t="s">
        <v>1262</v>
      </c>
      <c r="D331" s="693" t="s">
        <v>1263</v>
      </c>
      <c r="E331" s="283" t="s">
        <v>271</v>
      </c>
      <c r="F331" s="284" t="n">
        <v>129.1</v>
      </c>
      <c r="G331" s="284"/>
      <c r="H331" s="284" t="n">
        <f aca="false">F331*G331</f>
        <v>0</v>
      </c>
      <c r="I331" s="285" t="n">
        <v>0.00301</v>
      </c>
      <c r="J331" s="286" t="n">
        <f aca="false">F331*I331</f>
        <v>0.388591</v>
      </c>
      <c r="K331" s="428"/>
      <c r="L331" s="428"/>
      <c r="M331" s="428"/>
      <c r="N331" s="428"/>
      <c r="O331" s="428"/>
      <c r="P331" s="428"/>
      <c r="Q331" s="429"/>
      <c r="R331" s="278"/>
      <c r="S331" s="278"/>
      <c r="T331" s="278"/>
    </row>
    <row r="332" s="279" customFormat="true" ht="18.75" hidden="false" customHeight="true" outlineLevel="0" collapsed="false">
      <c r="A332" s="280" t="s">
        <v>1264</v>
      </c>
      <c r="B332" s="281" t="s">
        <v>1330</v>
      </c>
      <c r="C332" s="299" t="s">
        <v>1331</v>
      </c>
      <c r="D332" s="693" t="s">
        <v>1263</v>
      </c>
      <c r="E332" s="283" t="s">
        <v>271</v>
      </c>
      <c r="F332" s="284" t="n">
        <v>7.5</v>
      </c>
      <c r="G332" s="284"/>
      <c r="H332" s="284" t="n">
        <f aca="false">F332*G332</f>
        <v>0</v>
      </c>
      <c r="I332" s="285" t="n">
        <v>0.00383</v>
      </c>
      <c r="J332" s="286" t="n">
        <f aca="false">F332*I332</f>
        <v>0.028725</v>
      </c>
      <c r="K332" s="278"/>
      <c r="L332" s="278"/>
      <c r="M332" s="278"/>
      <c r="N332" s="278"/>
      <c r="O332" s="278"/>
      <c r="P332" s="278"/>
      <c r="Q332" s="278"/>
      <c r="R332" s="278"/>
      <c r="S332" s="278"/>
      <c r="T332" s="278"/>
    </row>
    <row r="333" s="279" customFormat="true" ht="18.75" hidden="false" customHeight="true" outlineLevel="0" collapsed="false">
      <c r="A333" s="280" t="s">
        <v>1268</v>
      </c>
      <c r="B333" s="281" t="s">
        <v>1859</v>
      </c>
      <c r="C333" s="299" t="s">
        <v>1860</v>
      </c>
      <c r="D333" s="693" t="s">
        <v>1861</v>
      </c>
      <c r="E333" s="283" t="s">
        <v>271</v>
      </c>
      <c r="F333" s="284" t="n">
        <v>5.8</v>
      </c>
      <c r="G333" s="284"/>
      <c r="H333" s="284" t="n">
        <f aca="false">F333*G333</f>
        <v>0</v>
      </c>
      <c r="I333" s="285" t="n">
        <v>0.00347</v>
      </c>
      <c r="J333" s="286" t="n">
        <f aca="false">F333*I333</f>
        <v>0.020126</v>
      </c>
      <c r="K333" s="428"/>
      <c r="L333" s="428"/>
      <c r="M333" s="428"/>
      <c r="N333" s="428"/>
      <c r="O333" s="428"/>
      <c r="P333" s="428"/>
      <c r="Q333" s="429"/>
      <c r="R333" s="278"/>
      <c r="S333" s="278"/>
      <c r="T333" s="278"/>
    </row>
    <row r="334" s="279" customFormat="true" ht="18.75" hidden="false" customHeight="true" outlineLevel="0" collapsed="false">
      <c r="A334" s="280" t="s">
        <v>1272</v>
      </c>
      <c r="B334" s="281" t="s">
        <v>1265</v>
      </c>
      <c r="C334" s="299" t="s">
        <v>1616</v>
      </c>
      <c r="D334" s="693" t="s">
        <v>1267</v>
      </c>
      <c r="E334" s="283" t="s">
        <v>271</v>
      </c>
      <c r="F334" s="284" t="n">
        <v>68.8</v>
      </c>
      <c r="G334" s="284"/>
      <c r="H334" s="284" t="n">
        <f aca="false">F334*G334</f>
        <v>0</v>
      </c>
      <c r="I334" s="285" t="n">
        <v>0.00295</v>
      </c>
      <c r="J334" s="286" t="n">
        <f aca="false">F334*I334</f>
        <v>0.20296</v>
      </c>
      <c r="K334" s="278"/>
      <c r="L334" s="742"/>
      <c r="M334" s="742"/>
      <c r="N334" s="742"/>
      <c r="O334" s="742"/>
      <c r="P334" s="742"/>
      <c r="Q334" s="742"/>
      <c r="R334" s="742"/>
      <c r="S334" s="742"/>
      <c r="T334" s="742"/>
      <c r="U334" s="743"/>
    </row>
    <row r="335" s="279" customFormat="true" ht="18.75" hidden="false" customHeight="true" outlineLevel="0" collapsed="false">
      <c r="A335" s="280" t="s">
        <v>1276</v>
      </c>
      <c r="B335" s="281" t="s">
        <v>1308</v>
      </c>
      <c r="C335" s="299" t="s">
        <v>1309</v>
      </c>
      <c r="D335" s="693" t="s">
        <v>1617</v>
      </c>
      <c r="E335" s="283" t="s">
        <v>271</v>
      </c>
      <c r="F335" s="284" t="n">
        <v>102.4</v>
      </c>
      <c r="G335" s="284"/>
      <c r="H335" s="284" t="n">
        <f aca="false">F335*G335</f>
        <v>0</v>
      </c>
      <c r="I335" s="285" t="n">
        <v>0.00339</v>
      </c>
      <c r="J335" s="286" t="n">
        <f aca="false">F335*I335</f>
        <v>0.347136</v>
      </c>
      <c r="K335" s="278"/>
      <c r="L335" s="278"/>
      <c r="M335" s="278"/>
      <c r="N335" s="278"/>
      <c r="O335" s="278"/>
      <c r="P335" s="278"/>
      <c r="Q335" s="278"/>
      <c r="R335" s="278"/>
      <c r="S335" s="278"/>
      <c r="T335" s="278"/>
    </row>
    <row r="336" s="279" customFormat="true" ht="18.75" hidden="false" customHeight="true" outlineLevel="0" collapsed="false">
      <c r="A336" s="280" t="s">
        <v>1280</v>
      </c>
      <c r="B336" s="281" t="s">
        <v>1334</v>
      </c>
      <c r="C336" s="299" t="s">
        <v>1335</v>
      </c>
      <c r="D336" s="693" t="s">
        <v>1862</v>
      </c>
      <c r="E336" s="283" t="s">
        <v>271</v>
      </c>
      <c r="F336" s="284" t="n">
        <v>6</v>
      </c>
      <c r="G336" s="284"/>
      <c r="H336" s="284" t="n">
        <f aca="false">F336*G336</f>
        <v>0</v>
      </c>
      <c r="I336" s="285" t="n">
        <v>0.00267</v>
      </c>
      <c r="J336" s="286" t="n">
        <f aca="false">F336*I336</f>
        <v>0.01602</v>
      </c>
      <c r="K336" s="278"/>
      <c r="L336" s="278"/>
      <c r="M336" s="278"/>
      <c r="N336" s="278"/>
      <c r="O336" s="278"/>
      <c r="P336" s="278"/>
      <c r="Q336" s="278"/>
      <c r="R336" s="278"/>
      <c r="S336" s="278"/>
      <c r="T336" s="278"/>
    </row>
    <row r="337" s="279" customFormat="true" ht="18.75" hidden="false" customHeight="true" outlineLevel="0" collapsed="false">
      <c r="A337" s="280" t="s">
        <v>1284</v>
      </c>
      <c r="B337" s="281" t="s">
        <v>1863</v>
      </c>
      <c r="C337" s="299" t="s">
        <v>1864</v>
      </c>
      <c r="D337" s="693" t="s">
        <v>1865</v>
      </c>
      <c r="E337" s="283" t="s">
        <v>271</v>
      </c>
      <c r="F337" s="284" t="n">
        <v>86.5</v>
      </c>
      <c r="G337" s="284"/>
      <c r="H337" s="284" t="n">
        <f aca="false">F337*G337</f>
        <v>0</v>
      </c>
      <c r="I337" s="285" t="n">
        <v>0.00376</v>
      </c>
      <c r="J337" s="286" t="n">
        <f aca="false">F337*I337</f>
        <v>0.32524</v>
      </c>
      <c r="K337" s="278"/>
      <c r="L337" s="278"/>
      <c r="M337" s="278"/>
      <c r="N337" s="278"/>
      <c r="O337" s="278"/>
      <c r="P337" s="278"/>
      <c r="Q337" s="278"/>
      <c r="R337" s="278"/>
      <c r="S337" s="278"/>
      <c r="T337" s="278"/>
    </row>
    <row r="338" s="279" customFormat="true" ht="18.75" hidden="false" customHeight="true" outlineLevel="0" collapsed="false">
      <c r="A338" s="280" t="s">
        <v>1287</v>
      </c>
      <c r="B338" s="281" t="s">
        <v>1866</v>
      </c>
      <c r="C338" s="382" t="s">
        <v>1867</v>
      </c>
      <c r="D338" s="693" t="s">
        <v>1868</v>
      </c>
      <c r="E338" s="283" t="s">
        <v>271</v>
      </c>
      <c r="F338" s="284" t="n">
        <v>83.5</v>
      </c>
      <c r="G338" s="284"/>
      <c r="H338" s="284" t="n">
        <f aca="false">F338*G338</f>
        <v>0</v>
      </c>
      <c r="I338" s="285" t="n">
        <v>0.00435</v>
      </c>
      <c r="J338" s="286" t="n">
        <f aca="false">F338*I338</f>
        <v>0.363225</v>
      </c>
      <c r="K338" s="278"/>
      <c r="L338" s="278"/>
      <c r="M338" s="278"/>
      <c r="N338" s="278"/>
      <c r="O338" s="278"/>
      <c r="P338" s="278"/>
      <c r="Q338" s="278"/>
      <c r="R338" s="278"/>
      <c r="S338" s="278"/>
      <c r="T338" s="278"/>
    </row>
    <row r="339" s="279" customFormat="true" ht="18.75" hidden="false" customHeight="true" outlineLevel="0" collapsed="false">
      <c r="A339" s="280" t="s">
        <v>1291</v>
      </c>
      <c r="B339" s="281" t="s">
        <v>1338</v>
      </c>
      <c r="C339" s="382" t="s">
        <v>1339</v>
      </c>
      <c r="D339" s="693" t="s">
        <v>1869</v>
      </c>
      <c r="E339" s="283" t="s">
        <v>271</v>
      </c>
      <c r="F339" s="284" t="n">
        <v>63.5</v>
      </c>
      <c r="G339" s="284"/>
      <c r="H339" s="284" t="n">
        <f aca="false">F339*G339</f>
        <v>0</v>
      </c>
      <c r="I339" s="285" t="n">
        <v>0.0038</v>
      </c>
      <c r="J339" s="286" t="n">
        <f aca="false">F339*I339</f>
        <v>0.2413</v>
      </c>
      <c r="K339" s="278"/>
      <c r="L339" s="278"/>
      <c r="M339" s="278"/>
      <c r="N339" s="278"/>
      <c r="O339" s="278"/>
      <c r="P339" s="278"/>
      <c r="Q339" s="278"/>
      <c r="R339" s="278"/>
      <c r="S339" s="278"/>
      <c r="T339" s="278"/>
    </row>
    <row r="340" s="279" customFormat="true" ht="18.75" hidden="false" customHeight="true" outlineLevel="0" collapsed="false">
      <c r="A340" s="280" t="s">
        <v>1295</v>
      </c>
      <c r="B340" s="281" t="s">
        <v>1315</v>
      </c>
      <c r="C340" s="382" t="s">
        <v>1870</v>
      </c>
      <c r="D340" s="693" t="s">
        <v>1871</v>
      </c>
      <c r="E340" s="283" t="s">
        <v>271</v>
      </c>
      <c r="F340" s="284" t="n">
        <v>21.5</v>
      </c>
      <c r="G340" s="284"/>
      <c r="H340" s="284" t="n">
        <f aca="false">F340*G340</f>
        <v>0</v>
      </c>
      <c r="I340" s="285" t="n">
        <v>0.00489</v>
      </c>
      <c r="J340" s="286" t="n">
        <f aca="false">F340*I340</f>
        <v>0.105135</v>
      </c>
      <c r="K340" s="278"/>
      <c r="L340" s="278"/>
      <c r="M340" s="278"/>
      <c r="N340" s="278"/>
      <c r="O340" s="278"/>
      <c r="P340" s="278"/>
      <c r="Q340" s="278"/>
      <c r="R340" s="278"/>
      <c r="S340" s="278"/>
      <c r="T340" s="278"/>
    </row>
    <row r="341" s="279" customFormat="true" ht="18.75" hidden="false" customHeight="true" outlineLevel="0" collapsed="false">
      <c r="A341" s="280" t="s">
        <v>1299</v>
      </c>
      <c r="B341" s="281" t="s">
        <v>1618</v>
      </c>
      <c r="C341" s="382" t="s">
        <v>1619</v>
      </c>
      <c r="D341" s="693" t="s">
        <v>1620</v>
      </c>
      <c r="E341" s="283" t="s">
        <v>271</v>
      </c>
      <c r="F341" s="284" t="n">
        <v>66.5</v>
      </c>
      <c r="G341" s="284"/>
      <c r="H341" s="284" t="n">
        <f aca="false">F341*G341</f>
        <v>0</v>
      </c>
      <c r="I341" s="285" t="n">
        <v>0.00363</v>
      </c>
      <c r="J341" s="286" t="n">
        <f aca="false">F341*I341</f>
        <v>0.241395</v>
      </c>
      <c r="K341" s="278"/>
      <c r="L341" s="278"/>
      <c r="M341" s="278"/>
      <c r="N341" s="278"/>
      <c r="O341" s="278"/>
      <c r="P341" s="278"/>
      <c r="Q341" s="278"/>
      <c r="R341" s="278"/>
      <c r="S341" s="278"/>
      <c r="T341" s="278"/>
    </row>
    <row r="342" s="279" customFormat="true" ht="18.75" hidden="false" customHeight="true" outlineLevel="0" collapsed="false">
      <c r="A342" s="280" t="s">
        <v>1303</v>
      </c>
      <c r="B342" s="281" t="s">
        <v>1269</v>
      </c>
      <c r="C342" s="382" t="s">
        <v>1270</v>
      </c>
      <c r="D342" s="693" t="s">
        <v>1271</v>
      </c>
      <c r="E342" s="283" t="s">
        <v>271</v>
      </c>
      <c r="F342" s="284" t="n">
        <v>54</v>
      </c>
      <c r="G342" s="284"/>
      <c r="H342" s="284" t="n">
        <f aca="false">F342*G342</f>
        <v>0</v>
      </c>
      <c r="I342" s="285" t="n">
        <v>0.00315</v>
      </c>
      <c r="J342" s="286" t="n">
        <f aca="false">F342*I342</f>
        <v>0.1701</v>
      </c>
      <c r="K342" s="278"/>
      <c r="L342" s="278"/>
      <c r="M342" s="278"/>
      <c r="N342" s="278"/>
      <c r="O342" s="278"/>
      <c r="P342" s="278"/>
      <c r="Q342" s="278"/>
      <c r="R342" s="278"/>
      <c r="S342" s="278"/>
      <c r="T342" s="278"/>
    </row>
    <row r="343" s="279" customFormat="true" ht="18.75" hidden="false" customHeight="true" outlineLevel="0" collapsed="false">
      <c r="A343" s="280" t="s">
        <v>1307</v>
      </c>
      <c r="B343" s="281" t="s">
        <v>1872</v>
      </c>
      <c r="C343" s="382" t="s">
        <v>1873</v>
      </c>
      <c r="D343" s="693" t="s">
        <v>1874</v>
      </c>
      <c r="E343" s="283" t="s">
        <v>276</v>
      </c>
      <c r="F343" s="284" t="n">
        <v>1</v>
      </c>
      <c r="G343" s="284"/>
      <c r="H343" s="284" t="n">
        <f aca="false">F343*G343</f>
        <v>0</v>
      </c>
      <c r="I343" s="285" t="n">
        <v>0</v>
      </c>
      <c r="J343" s="286" t="n">
        <f aca="false">F343*I343</f>
        <v>0</v>
      </c>
      <c r="K343" s="428"/>
      <c r="L343" s="428"/>
      <c r="M343" s="428"/>
      <c r="N343" s="428"/>
      <c r="O343" s="428"/>
      <c r="P343" s="428"/>
      <c r="Q343" s="429"/>
      <c r="R343" s="278"/>
      <c r="S343" s="278"/>
      <c r="T343" s="278"/>
    </row>
    <row r="344" s="279" customFormat="true" ht="18.75" hidden="false" customHeight="true" outlineLevel="0" collapsed="false">
      <c r="A344" s="280" t="s">
        <v>1311</v>
      </c>
      <c r="B344" s="281" t="s">
        <v>1875</v>
      </c>
      <c r="C344" s="382" t="s">
        <v>1876</v>
      </c>
      <c r="D344" s="693" t="s">
        <v>1874</v>
      </c>
      <c r="E344" s="283" t="s">
        <v>276</v>
      </c>
      <c r="F344" s="284" t="n">
        <v>1</v>
      </c>
      <c r="G344" s="284"/>
      <c r="H344" s="284" t="n">
        <f aca="false">F344*G344</f>
        <v>0</v>
      </c>
      <c r="I344" s="285" t="n">
        <v>0.0165</v>
      </c>
      <c r="J344" s="286" t="n">
        <f aca="false">F344*I344</f>
        <v>0.0165</v>
      </c>
      <c r="K344" s="428"/>
      <c r="L344" s="428"/>
      <c r="M344" s="428"/>
      <c r="N344" s="428"/>
      <c r="O344" s="428"/>
      <c r="P344" s="428"/>
      <c r="Q344" s="429"/>
      <c r="R344" s="278"/>
      <c r="S344" s="278"/>
      <c r="T344" s="278"/>
    </row>
    <row r="345" s="279" customFormat="true" ht="18.75" hidden="false" customHeight="true" outlineLevel="0" collapsed="false">
      <c r="A345" s="280" t="s">
        <v>1314</v>
      </c>
      <c r="B345" s="281" t="s">
        <v>1273</v>
      </c>
      <c r="C345" s="382" t="s">
        <v>1274</v>
      </c>
      <c r="D345" s="693" t="s">
        <v>1275</v>
      </c>
      <c r="E345" s="283" t="s">
        <v>271</v>
      </c>
      <c r="F345" s="284" t="n">
        <v>3</v>
      </c>
      <c r="G345" s="284"/>
      <c r="H345" s="284" t="n">
        <f aca="false">F345*G345</f>
        <v>0</v>
      </c>
      <c r="I345" s="285" t="n">
        <v>0.00376</v>
      </c>
      <c r="J345" s="286" t="n">
        <f aca="false">F345*I345</f>
        <v>0.01128</v>
      </c>
      <c r="K345" s="278"/>
      <c r="L345" s="742"/>
      <c r="M345" s="742"/>
      <c r="N345" s="742"/>
      <c r="O345" s="742"/>
      <c r="P345" s="742"/>
      <c r="Q345" s="742"/>
      <c r="R345" s="278"/>
      <c r="S345" s="278"/>
      <c r="T345" s="278"/>
    </row>
    <row r="346" s="279" customFormat="true" ht="18.75" hidden="false" customHeight="true" outlineLevel="0" collapsed="false">
      <c r="A346" s="280" t="s">
        <v>1318</v>
      </c>
      <c r="B346" s="281" t="s">
        <v>1277</v>
      </c>
      <c r="C346" s="382" t="s">
        <v>1877</v>
      </c>
      <c r="D346" s="693" t="s">
        <v>1279</v>
      </c>
      <c r="E346" s="283" t="s">
        <v>271</v>
      </c>
      <c r="F346" s="284" t="n">
        <v>26.2</v>
      </c>
      <c r="G346" s="284"/>
      <c r="H346" s="284" t="n">
        <f aca="false">F346*G346</f>
        <v>0</v>
      </c>
      <c r="I346" s="285" t="n">
        <v>0.00285</v>
      </c>
      <c r="J346" s="286" t="n">
        <f aca="false">F346*I346</f>
        <v>0.07467</v>
      </c>
      <c r="K346" s="278"/>
      <c r="L346" s="742"/>
      <c r="M346" s="278"/>
      <c r="N346" s="278"/>
      <c r="O346" s="278"/>
      <c r="P346" s="278"/>
      <c r="Q346" s="278"/>
      <c r="R346" s="278"/>
      <c r="S346" s="278"/>
      <c r="T346" s="278"/>
    </row>
    <row r="347" s="279" customFormat="true" ht="18.75" hidden="false" customHeight="true" outlineLevel="0" collapsed="false">
      <c r="A347" s="280" t="s">
        <v>1319</v>
      </c>
      <c r="B347" s="281" t="s">
        <v>1281</v>
      </c>
      <c r="C347" s="382" t="s">
        <v>1282</v>
      </c>
      <c r="D347" s="693" t="s">
        <v>1283</v>
      </c>
      <c r="E347" s="283" t="s">
        <v>271</v>
      </c>
      <c r="F347" s="284" t="n">
        <v>16.2</v>
      </c>
      <c r="G347" s="284"/>
      <c r="H347" s="284" t="n">
        <f aca="false">F347*G347</f>
        <v>0</v>
      </c>
      <c r="I347" s="285" t="n">
        <v>0.00145</v>
      </c>
      <c r="J347" s="286" t="n">
        <f aca="false">F347*I347</f>
        <v>0.02349</v>
      </c>
      <c r="K347" s="278"/>
      <c r="L347" s="278"/>
      <c r="M347" s="278"/>
      <c r="N347" s="278"/>
      <c r="O347" s="278"/>
      <c r="P347" s="278"/>
      <c r="Q347" s="278"/>
      <c r="R347" s="278"/>
      <c r="S347" s="278"/>
      <c r="T347" s="278"/>
    </row>
    <row r="348" s="279" customFormat="true" ht="18.75" hidden="false" customHeight="true" outlineLevel="0" collapsed="false">
      <c r="A348" s="280" t="s">
        <v>1322</v>
      </c>
      <c r="B348" s="281" t="s">
        <v>1285</v>
      </c>
      <c r="C348" s="299" t="s">
        <v>1286</v>
      </c>
      <c r="D348" s="693"/>
      <c r="E348" s="283" t="s">
        <v>187</v>
      </c>
      <c r="F348" s="284" t="n">
        <v>5.38</v>
      </c>
      <c r="G348" s="284"/>
      <c r="H348" s="284" t="n">
        <f aca="false">F348*G348</f>
        <v>0</v>
      </c>
      <c r="I348" s="285" t="n">
        <v>0</v>
      </c>
      <c r="J348" s="286" t="n">
        <f aca="false">F348*I348</f>
        <v>0</v>
      </c>
      <c r="K348" s="278"/>
      <c r="L348" s="278"/>
      <c r="M348" s="278"/>
      <c r="N348" s="278"/>
      <c r="O348" s="278"/>
      <c r="P348" s="278"/>
      <c r="Q348" s="278"/>
      <c r="R348" s="278"/>
      <c r="S348" s="278"/>
      <c r="T348" s="278"/>
    </row>
    <row r="349" s="279" customFormat="true" ht="18.75" hidden="false" customHeight="true" outlineLevel="0" collapsed="false">
      <c r="A349" s="280" t="s">
        <v>1325</v>
      </c>
      <c r="B349" s="281" t="s">
        <v>1288</v>
      </c>
      <c r="C349" s="299" t="s">
        <v>1289</v>
      </c>
      <c r="D349" s="693" t="s">
        <v>1290</v>
      </c>
      <c r="E349" s="283" t="s">
        <v>187</v>
      </c>
      <c r="F349" s="284" t="n">
        <v>5.38</v>
      </c>
      <c r="G349" s="284"/>
      <c r="H349" s="284" t="n">
        <f aca="false">F349*G349</f>
        <v>0</v>
      </c>
      <c r="I349" s="285" t="n">
        <v>0.0048</v>
      </c>
      <c r="J349" s="286" t="n">
        <f aca="false">F349*I349</f>
        <v>0.025824</v>
      </c>
      <c r="K349" s="278"/>
      <c r="L349" s="278"/>
      <c r="M349" s="278"/>
      <c r="N349" s="278"/>
      <c r="O349" s="278"/>
      <c r="P349" s="278"/>
      <c r="Q349" s="278"/>
      <c r="R349" s="278"/>
      <c r="S349" s="278"/>
      <c r="T349" s="278"/>
    </row>
    <row r="350" s="279" customFormat="true" ht="18.75" hidden="false" customHeight="true" outlineLevel="0" collapsed="false">
      <c r="A350" s="280" t="s">
        <v>1329</v>
      </c>
      <c r="B350" s="281" t="s">
        <v>1292</v>
      </c>
      <c r="C350" s="299" t="s">
        <v>1293</v>
      </c>
      <c r="D350" s="693" t="s">
        <v>1294</v>
      </c>
      <c r="E350" s="283" t="s">
        <v>187</v>
      </c>
      <c r="F350" s="284" t="n">
        <v>3.72</v>
      </c>
      <c r="G350" s="284"/>
      <c r="H350" s="284" t="n">
        <f aca="false">F350*G350</f>
        <v>0</v>
      </c>
      <c r="I350" s="285" t="n">
        <v>0.0098</v>
      </c>
      <c r="J350" s="286" t="n">
        <f aca="false">F350*I350</f>
        <v>0.036456</v>
      </c>
      <c r="K350" s="278"/>
      <c r="L350" s="278"/>
      <c r="M350" s="278"/>
      <c r="N350" s="278"/>
      <c r="O350" s="278"/>
      <c r="P350" s="278"/>
      <c r="Q350" s="278"/>
      <c r="R350" s="278"/>
      <c r="S350" s="278"/>
      <c r="T350" s="278"/>
    </row>
    <row r="351" s="279" customFormat="true" ht="18.75" hidden="false" customHeight="true" outlineLevel="0" collapsed="false">
      <c r="A351" s="280" t="s">
        <v>1333</v>
      </c>
      <c r="B351" s="281" t="s">
        <v>1342</v>
      </c>
      <c r="C351" s="299" t="s">
        <v>1343</v>
      </c>
      <c r="D351" s="693" t="s">
        <v>1344</v>
      </c>
      <c r="E351" s="283" t="s">
        <v>276</v>
      </c>
      <c r="F351" s="284" t="n">
        <v>4</v>
      </c>
      <c r="G351" s="284"/>
      <c r="H351" s="284" t="n">
        <f aca="false">F351*G351</f>
        <v>0</v>
      </c>
      <c r="I351" s="285" t="n">
        <v>0.00801</v>
      </c>
      <c r="J351" s="286" t="n">
        <f aca="false">F351*I351</f>
        <v>0.03204</v>
      </c>
      <c r="K351" s="278"/>
      <c r="L351" s="278"/>
      <c r="M351" s="278"/>
      <c r="N351" s="278"/>
      <c r="O351" s="278"/>
      <c r="P351" s="278"/>
      <c r="Q351" s="278"/>
      <c r="R351" s="278"/>
      <c r="S351" s="278"/>
      <c r="T351" s="278"/>
    </row>
    <row r="352" s="279" customFormat="true" ht="18.75" hidden="false" customHeight="true" outlineLevel="0" collapsed="false">
      <c r="A352" s="280" t="s">
        <v>1337</v>
      </c>
      <c r="B352" s="281" t="s">
        <v>1878</v>
      </c>
      <c r="C352" s="299" t="s">
        <v>1879</v>
      </c>
      <c r="D352" s="693"/>
      <c r="E352" s="283" t="s">
        <v>271</v>
      </c>
      <c r="F352" s="284" t="n">
        <v>16.8</v>
      </c>
      <c r="G352" s="284"/>
      <c r="H352" s="284" t="n">
        <f aca="false">F352*G352</f>
        <v>0</v>
      </c>
      <c r="I352" s="285" t="n">
        <v>0.27575</v>
      </c>
      <c r="J352" s="286" t="n">
        <f aca="false">F352*I352</f>
        <v>4.6326</v>
      </c>
      <c r="K352" s="278"/>
      <c r="L352" s="278"/>
      <c r="M352" s="278"/>
      <c r="N352" s="278"/>
      <c r="O352" s="278"/>
      <c r="P352" s="278"/>
      <c r="Q352" s="278"/>
      <c r="R352" s="278"/>
      <c r="S352" s="278"/>
      <c r="T352" s="278"/>
    </row>
    <row r="353" s="279" customFormat="true" ht="18.75" hidden="false" customHeight="true" outlineLevel="0" collapsed="false">
      <c r="A353" s="280" t="s">
        <v>1341</v>
      </c>
      <c r="B353" s="281" t="s">
        <v>1880</v>
      </c>
      <c r="C353" s="299" t="s">
        <v>1881</v>
      </c>
      <c r="D353" s="693"/>
      <c r="E353" s="283" t="s">
        <v>154</v>
      </c>
      <c r="F353" s="284" t="n">
        <v>1</v>
      </c>
      <c r="G353" s="284"/>
      <c r="H353" s="284" t="n">
        <f aca="false">F353*G353</f>
        <v>0</v>
      </c>
      <c r="I353" s="285" t="n">
        <v>0.14215</v>
      </c>
      <c r="J353" s="286" t="n">
        <f aca="false">F353*I353</f>
        <v>0.14215</v>
      </c>
      <c r="K353" s="278"/>
      <c r="L353" s="278"/>
      <c r="M353" s="278"/>
      <c r="N353" s="278"/>
      <c r="O353" s="278"/>
      <c r="P353" s="278"/>
      <c r="Q353" s="278"/>
      <c r="R353" s="278"/>
      <c r="S353" s="278"/>
      <c r="T353" s="278"/>
    </row>
    <row r="354" s="279" customFormat="true" ht="18.75" hidden="false" customHeight="true" outlineLevel="0" collapsed="false">
      <c r="A354" s="280" t="s">
        <v>1345</v>
      </c>
      <c r="B354" s="409" t="s">
        <v>1351</v>
      </c>
      <c r="C354" s="484" t="s">
        <v>1352</v>
      </c>
      <c r="D354" s="696"/>
      <c r="E354" s="411" t="s">
        <v>225</v>
      </c>
      <c r="F354" s="412" t="n">
        <f aca="false">J329</f>
        <v>2.670213</v>
      </c>
      <c r="G354" s="412"/>
      <c r="H354" s="412" t="n">
        <f aca="false">F354*G354</f>
        <v>0</v>
      </c>
      <c r="I354" s="413" t="n">
        <v>0</v>
      </c>
      <c r="J354" s="414" t="n">
        <f aca="false">F354*I354</f>
        <v>0</v>
      </c>
      <c r="K354" s="278"/>
      <c r="L354" s="278" t="n">
        <f aca="false">SUM(L345:L351)</f>
        <v>0</v>
      </c>
      <c r="M354" s="278" t="n">
        <f aca="false">SUM(M345:M351)</f>
        <v>0</v>
      </c>
      <c r="N354" s="278" t="n">
        <f aca="false">SUM(N345:N351)</f>
        <v>0</v>
      </c>
      <c r="O354" s="278" t="n">
        <f aca="false">SUM(O345:O351)</f>
        <v>0</v>
      </c>
      <c r="P354" s="278" t="n">
        <f aca="false">SUM(P345:P351)</f>
        <v>0</v>
      </c>
      <c r="Q354" s="278" t="n">
        <f aca="false">SUM(Q345:Q351)</f>
        <v>0</v>
      </c>
      <c r="R354" s="278"/>
      <c r="S354" s="278"/>
      <c r="T354" s="278"/>
    </row>
    <row r="355" customFormat="false" ht="16.5" hidden="false" customHeight="true" outlineLevel="0" collapsed="false">
      <c r="A355" s="465" t="s">
        <v>1353</v>
      </c>
      <c r="B355" s="258" t="s">
        <v>1354</v>
      </c>
      <c r="C355" s="259" t="s">
        <v>1355</v>
      </c>
      <c r="D355" s="680"/>
      <c r="E355" s="258"/>
      <c r="F355" s="310"/>
      <c r="G355" s="310"/>
      <c r="H355" s="311" t="n">
        <f aca="false">SUM(H357:H377)</f>
        <v>0</v>
      </c>
      <c r="I355" s="312"/>
      <c r="J355" s="313" t="n">
        <f aca="false">SUM(J357:J376)</f>
        <v>1.2753252</v>
      </c>
      <c r="K355" s="207"/>
      <c r="L355" s="207"/>
      <c r="M355" s="207"/>
      <c r="N355" s="207"/>
      <c r="O355" s="207"/>
      <c r="P355" s="207"/>
      <c r="Q355" s="207"/>
    </row>
    <row r="356" s="780" customFormat="true" ht="33" hidden="false" customHeight="true" outlineLevel="0" collapsed="false">
      <c r="A356" s="773"/>
      <c r="B356" s="774"/>
      <c r="C356" s="772" t="s">
        <v>1882</v>
      </c>
      <c r="D356" s="775"/>
      <c r="E356" s="776"/>
      <c r="F356" s="777"/>
      <c r="G356" s="777"/>
      <c r="H356" s="777"/>
      <c r="I356" s="778"/>
      <c r="J356" s="779"/>
      <c r="K356" s="295"/>
      <c r="L356" s="295"/>
      <c r="M356" s="295"/>
      <c r="N356" s="295"/>
      <c r="O356" s="295"/>
      <c r="P356" s="295"/>
      <c r="Q356" s="296"/>
      <c r="R356" s="297"/>
      <c r="S356" s="297"/>
      <c r="T356" s="297"/>
    </row>
    <row r="357" s="279" customFormat="true" ht="18.75" hidden="false" customHeight="true" outlineLevel="0" collapsed="false">
      <c r="A357" s="280" t="s">
        <v>1356</v>
      </c>
      <c r="B357" s="281" t="s">
        <v>1883</v>
      </c>
      <c r="C357" s="299" t="s">
        <v>1884</v>
      </c>
      <c r="D357" s="693"/>
      <c r="E357" s="283" t="s">
        <v>271</v>
      </c>
      <c r="F357" s="284" t="n">
        <f aca="false">SUM(F358:F362)</f>
        <v>20.42</v>
      </c>
      <c r="G357" s="284"/>
      <c r="H357" s="284" t="n">
        <f aca="false">F357*G357</f>
        <v>0</v>
      </c>
      <c r="I357" s="285" t="n">
        <v>6E-005</v>
      </c>
      <c r="J357" s="286" t="n">
        <f aca="false">F357*I357</f>
        <v>0.0012252</v>
      </c>
      <c r="K357" s="428"/>
      <c r="L357" s="428"/>
      <c r="M357" s="428"/>
      <c r="N357" s="428"/>
      <c r="O357" s="428"/>
      <c r="P357" s="428"/>
      <c r="Q357" s="429"/>
      <c r="R357" s="278"/>
      <c r="S357" s="278"/>
      <c r="T357" s="278"/>
    </row>
    <row r="358" s="279" customFormat="true" ht="26.25" hidden="false" customHeight="true" outlineLevel="0" collapsed="false">
      <c r="A358" s="280" t="s">
        <v>1360</v>
      </c>
      <c r="B358" s="281" t="s">
        <v>1885</v>
      </c>
      <c r="C358" s="299" t="s">
        <v>1886</v>
      </c>
      <c r="D358" s="693" t="s">
        <v>1887</v>
      </c>
      <c r="E358" s="283" t="s">
        <v>271</v>
      </c>
      <c r="F358" s="284" t="n">
        <v>3</v>
      </c>
      <c r="G358" s="284"/>
      <c r="H358" s="284" t="n">
        <f aca="false">F358*G358</f>
        <v>0</v>
      </c>
      <c r="I358" s="285" t="n">
        <v>0.03</v>
      </c>
      <c r="J358" s="286" t="n">
        <f aca="false">F358*I358</f>
        <v>0.09</v>
      </c>
      <c r="K358" s="428"/>
      <c r="L358" s="428"/>
      <c r="M358" s="428"/>
      <c r="N358" s="428"/>
      <c r="O358" s="428"/>
      <c r="P358" s="428"/>
      <c r="Q358" s="429"/>
      <c r="R358" s="278"/>
      <c r="S358" s="278"/>
      <c r="T358" s="278"/>
    </row>
    <row r="359" s="279" customFormat="true" ht="26.25" hidden="false" customHeight="true" outlineLevel="0" collapsed="false">
      <c r="A359" s="280" t="s">
        <v>1363</v>
      </c>
      <c r="B359" s="281" t="s">
        <v>1888</v>
      </c>
      <c r="C359" s="299" t="s">
        <v>1886</v>
      </c>
      <c r="D359" s="693" t="s">
        <v>1889</v>
      </c>
      <c r="E359" s="283" t="s">
        <v>271</v>
      </c>
      <c r="F359" s="284" t="n">
        <v>4.35</v>
      </c>
      <c r="G359" s="284"/>
      <c r="H359" s="284" t="n">
        <f aca="false">F359*G359</f>
        <v>0</v>
      </c>
      <c r="I359" s="285" t="n">
        <v>0.03</v>
      </c>
      <c r="J359" s="286" t="n">
        <f aca="false">F359*I359</f>
        <v>0.1305</v>
      </c>
      <c r="K359" s="428"/>
      <c r="L359" s="428"/>
      <c r="M359" s="428"/>
      <c r="N359" s="428"/>
      <c r="O359" s="428"/>
      <c r="P359" s="428"/>
      <c r="Q359" s="429"/>
      <c r="R359" s="278"/>
      <c r="S359" s="278"/>
      <c r="T359" s="278"/>
    </row>
    <row r="360" s="279" customFormat="true" ht="26.25" hidden="false" customHeight="true" outlineLevel="0" collapsed="false">
      <c r="A360" s="280" t="s">
        <v>1365</v>
      </c>
      <c r="B360" s="281" t="s">
        <v>1890</v>
      </c>
      <c r="C360" s="299" t="s">
        <v>1886</v>
      </c>
      <c r="D360" s="693" t="s">
        <v>1891</v>
      </c>
      <c r="E360" s="283" t="s">
        <v>271</v>
      </c>
      <c r="F360" s="284" t="n">
        <v>5.52</v>
      </c>
      <c r="G360" s="284"/>
      <c r="H360" s="284" t="n">
        <f aca="false">F360*G360</f>
        <v>0</v>
      </c>
      <c r="I360" s="285" t="n">
        <v>0.03</v>
      </c>
      <c r="J360" s="286" t="n">
        <f aca="false">F360*I360</f>
        <v>0.1656</v>
      </c>
      <c r="K360" s="428"/>
      <c r="L360" s="428"/>
      <c r="M360" s="428"/>
      <c r="N360" s="428"/>
      <c r="O360" s="428"/>
      <c r="P360" s="428"/>
      <c r="Q360" s="429"/>
      <c r="R360" s="278"/>
      <c r="S360" s="278"/>
      <c r="T360" s="278"/>
    </row>
    <row r="361" s="279" customFormat="true" ht="26.25" hidden="false" customHeight="true" outlineLevel="0" collapsed="false">
      <c r="A361" s="280" t="s">
        <v>1368</v>
      </c>
      <c r="B361" s="281" t="s">
        <v>1892</v>
      </c>
      <c r="C361" s="299" t="s">
        <v>1886</v>
      </c>
      <c r="D361" s="693" t="s">
        <v>1893</v>
      </c>
      <c r="E361" s="283" t="s">
        <v>271</v>
      </c>
      <c r="F361" s="284" t="n">
        <v>3.95</v>
      </c>
      <c r="G361" s="284"/>
      <c r="H361" s="284" t="n">
        <f aca="false">F361*G361</f>
        <v>0</v>
      </c>
      <c r="I361" s="285" t="n">
        <v>0.03</v>
      </c>
      <c r="J361" s="286" t="n">
        <f aca="false">F361*I361</f>
        <v>0.1185</v>
      </c>
      <c r="K361" s="278"/>
      <c r="L361" s="278"/>
      <c r="M361" s="278"/>
      <c r="N361" s="278"/>
      <c r="O361" s="278"/>
      <c r="P361" s="278"/>
      <c r="Q361" s="278"/>
      <c r="R361" s="278"/>
      <c r="S361" s="278"/>
      <c r="T361" s="278"/>
    </row>
    <row r="362" s="279" customFormat="true" ht="26.25" hidden="false" customHeight="true" outlineLevel="0" collapsed="false">
      <c r="A362" s="280" t="s">
        <v>1371</v>
      </c>
      <c r="B362" s="281" t="s">
        <v>1894</v>
      </c>
      <c r="C362" s="299" t="s">
        <v>1886</v>
      </c>
      <c r="D362" s="693" t="s">
        <v>1895</v>
      </c>
      <c r="E362" s="283" t="s">
        <v>271</v>
      </c>
      <c r="F362" s="284" t="n">
        <v>3.6</v>
      </c>
      <c r="G362" s="284"/>
      <c r="H362" s="284" t="n">
        <f aca="false">F362*G362</f>
        <v>0</v>
      </c>
      <c r="I362" s="285" t="n">
        <v>0.03</v>
      </c>
      <c r="J362" s="286" t="n">
        <f aca="false">F362*I362</f>
        <v>0.108</v>
      </c>
      <c r="K362" s="428"/>
      <c r="L362" s="428"/>
      <c r="M362" s="428"/>
      <c r="N362" s="428"/>
      <c r="O362" s="428"/>
      <c r="P362" s="428"/>
      <c r="Q362" s="429"/>
      <c r="R362" s="278"/>
      <c r="S362" s="278"/>
      <c r="T362" s="278"/>
    </row>
    <row r="363" s="279" customFormat="true" ht="26.25" hidden="false" customHeight="true" outlineLevel="0" collapsed="false">
      <c r="A363" s="280" t="s">
        <v>1375</v>
      </c>
      <c r="B363" s="281" t="s">
        <v>1896</v>
      </c>
      <c r="C363" s="299" t="s">
        <v>1897</v>
      </c>
      <c r="D363" s="693" t="s">
        <v>1898</v>
      </c>
      <c r="E363" s="283" t="s">
        <v>271</v>
      </c>
      <c r="F363" s="284" t="n">
        <f aca="false">2.28*2</f>
        <v>4.56</v>
      </c>
      <c r="G363" s="284"/>
      <c r="H363" s="284" t="n">
        <f aca="false">F363*G363</f>
        <v>0</v>
      </c>
      <c r="I363" s="285" t="n">
        <v>0.01</v>
      </c>
      <c r="J363" s="286" t="n">
        <f aca="false">F363*I363</f>
        <v>0.0456</v>
      </c>
      <c r="K363" s="428"/>
      <c r="L363" s="428"/>
      <c r="M363" s="428"/>
      <c r="N363" s="428"/>
      <c r="O363" s="428"/>
      <c r="P363" s="428"/>
      <c r="Q363" s="429"/>
      <c r="R363" s="278"/>
      <c r="S363" s="278"/>
      <c r="T363" s="278"/>
    </row>
    <row r="364" s="279" customFormat="true" ht="18.75" hidden="false" customHeight="true" outlineLevel="0" collapsed="false">
      <c r="A364" s="280" t="s">
        <v>1378</v>
      </c>
      <c r="B364" s="281" t="s">
        <v>1357</v>
      </c>
      <c r="C364" s="299" t="s">
        <v>1364</v>
      </c>
      <c r="D364" s="693"/>
      <c r="E364" s="283" t="s">
        <v>997</v>
      </c>
      <c r="F364" s="284" t="n">
        <f aca="false">115*2</f>
        <v>230</v>
      </c>
      <c r="G364" s="284"/>
      <c r="H364" s="284" t="n">
        <f aca="false">F364*G364</f>
        <v>0</v>
      </c>
      <c r="I364" s="285" t="n">
        <v>5E-005</v>
      </c>
      <c r="J364" s="286" t="n">
        <f aca="false">F364*I364</f>
        <v>0.0115</v>
      </c>
      <c r="K364" s="278"/>
      <c r="L364" s="278"/>
      <c r="M364" s="278"/>
      <c r="N364" s="278"/>
      <c r="O364" s="278"/>
      <c r="P364" s="278"/>
      <c r="Q364" s="278"/>
      <c r="R364" s="278"/>
      <c r="S364" s="278"/>
      <c r="T364" s="278"/>
    </row>
    <row r="365" s="279" customFormat="true" ht="29.25" hidden="false" customHeight="true" outlineLevel="0" collapsed="false">
      <c r="A365" s="280" t="s">
        <v>1381</v>
      </c>
      <c r="B365" s="281"/>
      <c r="C365" s="299" t="s">
        <v>1899</v>
      </c>
      <c r="D365" s="693" t="s">
        <v>1900</v>
      </c>
      <c r="E365" s="283" t="s">
        <v>1213</v>
      </c>
      <c r="F365" s="284" t="n">
        <v>2</v>
      </c>
      <c r="G365" s="284"/>
      <c r="H365" s="284" t="n">
        <f aca="false">F365*G365</f>
        <v>0</v>
      </c>
      <c r="I365" s="285" t="n">
        <v>0.115</v>
      </c>
      <c r="J365" s="286" t="n">
        <f aca="false">F365*I365</f>
        <v>0.23</v>
      </c>
      <c r="K365" s="428"/>
      <c r="L365" s="428"/>
      <c r="M365" s="428"/>
      <c r="N365" s="428"/>
      <c r="O365" s="428"/>
      <c r="P365" s="428"/>
      <c r="Q365" s="429"/>
      <c r="R365" s="278"/>
      <c r="S365" s="278"/>
      <c r="T365" s="278"/>
    </row>
    <row r="366" s="279" customFormat="true" ht="18.75" hidden="false" customHeight="true" outlineLevel="0" collapsed="false">
      <c r="A366" s="280" t="s">
        <v>1385</v>
      </c>
      <c r="B366" s="281" t="s">
        <v>1357</v>
      </c>
      <c r="C366" s="299" t="s">
        <v>1358</v>
      </c>
      <c r="D366" s="693" t="s">
        <v>1359</v>
      </c>
      <c r="E366" s="283" t="s">
        <v>997</v>
      </c>
      <c r="F366" s="284" t="n">
        <v>60</v>
      </c>
      <c r="G366" s="284"/>
      <c r="H366" s="284" t="n">
        <f aca="false">F366*G366</f>
        <v>0</v>
      </c>
      <c r="I366" s="285" t="n">
        <v>5E-005</v>
      </c>
      <c r="J366" s="286" t="n">
        <f aca="false">F366*I366</f>
        <v>0.003</v>
      </c>
      <c r="K366" s="278"/>
      <c r="L366" s="278"/>
      <c r="M366" s="278"/>
      <c r="N366" s="278"/>
      <c r="O366" s="278"/>
      <c r="P366" s="278"/>
      <c r="Q366" s="278"/>
      <c r="R366" s="278"/>
      <c r="S366" s="278"/>
      <c r="T366" s="278"/>
    </row>
    <row r="367" s="279" customFormat="true" ht="25.5" hidden="false" customHeight="true" outlineLevel="0" collapsed="false">
      <c r="A367" s="280" t="s">
        <v>1388</v>
      </c>
      <c r="B367" s="281" t="s">
        <v>1361</v>
      </c>
      <c r="C367" s="299" t="s">
        <v>1362</v>
      </c>
      <c r="D367" s="693" t="s">
        <v>1359</v>
      </c>
      <c r="E367" s="283" t="s">
        <v>1213</v>
      </c>
      <c r="F367" s="284" t="n">
        <v>1</v>
      </c>
      <c r="G367" s="284"/>
      <c r="H367" s="284" t="n">
        <f aca="false">F367*G367</f>
        <v>0</v>
      </c>
      <c r="I367" s="285" t="n">
        <v>6E-005</v>
      </c>
      <c r="J367" s="286" t="n">
        <f aca="false">F367*I367</f>
        <v>6E-005</v>
      </c>
      <c r="K367" s="278"/>
      <c r="L367" s="278"/>
      <c r="M367" s="278"/>
      <c r="N367" s="278"/>
      <c r="O367" s="278"/>
      <c r="P367" s="278"/>
      <c r="Q367" s="278"/>
      <c r="R367" s="278"/>
      <c r="S367" s="278"/>
      <c r="T367" s="278"/>
    </row>
    <row r="368" s="234" customFormat="true" ht="12.75" hidden="false" customHeight="false" outlineLevel="0" collapsed="false">
      <c r="A368" s="781"/>
      <c r="B368" s="782"/>
      <c r="C368" s="782"/>
      <c r="D368" s="783"/>
      <c r="E368" s="784"/>
      <c r="F368" s="785"/>
      <c r="G368" s="785"/>
      <c r="H368" s="785"/>
      <c r="I368" s="786"/>
      <c r="J368" s="787"/>
      <c r="K368" s="669"/>
      <c r="L368" s="669"/>
      <c r="M368" s="669"/>
      <c r="N368" s="669"/>
      <c r="O368" s="669"/>
      <c r="P368" s="669"/>
      <c r="Q368" s="670"/>
      <c r="R368" s="233"/>
      <c r="S368" s="233"/>
      <c r="T368" s="233"/>
    </row>
    <row r="369" s="279" customFormat="true" ht="18.75" hidden="false" customHeight="true" outlineLevel="0" collapsed="false">
      <c r="A369" s="280" t="s">
        <v>1392</v>
      </c>
      <c r="B369" s="281" t="s">
        <v>1366</v>
      </c>
      <c r="C369" s="299" t="s">
        <v>1369</v>
      </c>
      <c r="D369" s="693" t="s">
        <v>1370</v>
      </c>
      <c r="E369" s="283" t="s">
        <v>154</v>
      </c>
      <c r="F369" s="284" t="n">
        <v>12</v>
      </c>
      <c r="G369" s="284"/>
      <c r="H369" s="284" t="n">
        <f aca="false">F369*G369</f>
        <v>0</v>
      </c>
      <c r="I369" s="285" t="n">
        <v>0</v>
      </c>
      <c r="J369" s="286" t="n">
        <f aca="false">F369*I369</f>
        <v>0</v>
      </c>
      <c r="K369" s="428"/>
      <c r="L369" s="428"/>
      <c r="M369" s="428"/>
      <c r="N369" s="428"/>
      <c r="O369" s="428"/>
      <c r="P369" s="428"/>
      <c r="Q369" s="429"/>
      <c r="R369" s="278"/>
      <c r="S369" s="278"/>
      <c r="T369" s="278"/>
    </row>
    <row r="370" s="279" customFormat="true" ht="18.75" hidden="false" customHeight="true" outlineLevel="0" collapsed="false">
      <c r="A370" s="280" t="s">
        <v>1395</v>
      </c>
      <c r="B370" s="281" t="s">
        <v>1379</v>
      </c>
      <c r="C370" s="299" t="s">
        <v>1380</v>
      </c>
      <c r="D370" s="693" t="s">
        <v>1370</v>
      </c>
      <c r="E370" s="283" t="s">
        <v>154</v>
      </c>
      <c r="F370" s="284" t="n">
        <v>6</v>
      </c>
      <c r="G370" s="284"/>
      <c r="H370" s="284" t="n">
        <f aca="false">F370*G370</f>
        <v>0</v>
      </c>
      <c r="I370" s="285" t="n">
        <v>0.00095</v>
      </c>
      <c r="J370" s="286" t="n">
        <f aca="false">F370*I370</f>
        <v>0.0057</v>
      </c>
      <c r="K370" s="550"/>
      <c r="L370" s="278"/>
      <c r="M370" s="278"/>
      <c r="N370" s="278"/>
      <c r="O370" s="278"/>
      <c r="P370" s="278"/>
      <c r="Q370" s="278"/>
      <c r="R370" s="278"/>
      <c r="S370" s="278"/>
      <c r="T370" s="278"/>
    </row>
    <row r="371" s="279" customFormat="true" ht="18.75" hidden="false" customHeight="true" outlineLevel="0" collapsed="false">
      <c r="A371" s="280" t="s">
        <v>1396</v>
      </c>
      <c r="B371" s="281" t="s">
        <v>1372</v>
      </c>
      <c r="C371" s="299" t="s">
        <v>1373</v>
      </c>
      <c r="D371" s="693" t="s">
        <v>1374</v>
      </c>
      <c r="E371" s="283" t="s">
        <v>154</v>
      </c>
      <c r="F371" s="284" t="n">
        <v>6</v>
      </c>
      <c r="G371" s="284"/>
      <c r="H371" s="284" t="n">
        <f aca="false">F371*G371</f>
        <v>0</v>
      </c>
      <c r="I371" s="285" t="n">
        <v>0.0004</v>
      </c>
      <c r="J371" s="286" t="n">
        <f aca="false">F371*I371</f>
        <v>0.0024</v>
      </c>
      <c r="K371" s="550"/>
      <c r="L371" s="278"/>
      <c r="M371" s="278"/>
      <c r="N371" s="278"/>
      <c r="O371" s="278"/>
      <c r="P371" s="278"/>
      <c r="Q371" s="278"/>
      <c r="R371" s="278"/>
      <c r="S371" s="278"/>
      <c r="T371" s="278"/>
    </row>
    <row r="372" s="279" customFormat="true" ht="18.75" hidden="false" customHeight="true" outlineLevel="0" collapsed="false">
      <c r="A372" s="280" t="s">
        <v>1399</v>
      </c>
      <c r="B372" s="281" t="s">
        <v>1376</v>
      </c>
      <c r="C372" s="299" t="s">
        <v>1377</v>
      </c>
      <c r="D372" s="693" t="s">
        <v>1374</v>
      </c>
      <c r="E372" s="283" t="s">
        <v>154</v>
      </c>
      <c r="F372" s="284" t="n">
        <v>6</v>
      </c>
      <c r="G372" s="284"/>
      <c r="H372" s="284" t="n">
        <f aca="false">F372*G372</f>
        <v>0</v>
      </c>
      <c r="I372" s="285" t="n">
        <v>0.01</v>
      </c>
      <c r="J372" s="286" t="n">
        <f aca="false">F372*I372</f>
        <v>0.06</v>
      </c>
      <c r="K372" s="550"/>
      <c r="L372" s="278"/>
      <c r="M372" s="278"/>
      <c r="N372" s="278"/>
      <c r="O372" s="278"/>
      <c r="P372" s="278"/>
      <c r="Q372" s="278"/>
      <c r="R372" s="278"/>
      <c r="S372" s="278"/>
      <c r="T372" s="278"/>
    </row>
    <row r="373" s="279" customFormat="true" ht="18.75" hidden="false" customHeight="true" outlineLevel="0" collapsed="false">
      <c r="A373" s="280" t="s">
        <v>1403</v>
      </c>
      <c r="B373" s="281" t="s">
        <v>1382</v>
      </c>
      <c r="C373" s="299" t="s">
        <v>1383</v>
      </c>
      <c r="D373" s="693" t="s">
        <v>1384</v>
      </c>
      <c r="E373" s="283" t="s">
        <v>154</v>
      </c>
      <c r="F373" s="284" t="n">
        <v>2</v>
      </c>
      <c r="G373" s="284"/>
      <c r="H373" s="284" t="n">
        <f aca="false">F373*G373</f>
        <v>0</v>
      </c>
      <c r="I373" s="285" t="n">
        <v>0.07301</v>
      </c>
      <c r="J373" s="286" t="n">
        <f aca="false">F373*I373</f>
        <v>0.14602</v>
      </c>
      <c r="K373" s="550"/>
      <c r="L373" s="278"/>
      <c r="M373" s="278"/>
      <c r="N373" s="278"/>
      <c r="O373" s="278"/>
      <c r="P373" s="278"/>
      <c r="Q373" s="278"/>
      <c r="R373" s="278"/>
      <c r="S373" s="278"/>
      <c r="T373" s="278"/>
    </row>
    <row r="374" s="279" customFormat="true" ht="18.75" hidden="false" customHeight="true" outlineLevel="0" collapsed="false">
      <c r="A374" s="280" t="s">
        <v>1405</v>
      </c>
      <c r="B374" s="281" t="s">
        <v>1386</v>
      </c>
      <c r="C374" s="299" t="s">
        <v>1387</v>
      </c>
      <c r="D374" s="693" t="s">
        <v>1384</v>
      </c>
      <c r="E374" s="283" t="s">
        <v>154</v>
      </c>
      <c r="F374" s="284" t="n">
        <v>2</v>
      </c>
      <c r="G374" s="284"/>
      <c r="H374" s="284" t="n">
        <f aca="false">F374*G374</f>
        <v>0</v>
      </c>
      <c r="I374" s="285" t="n">
        <v>0.07301</v>
      </c>
      <c r="J374" s="286" t="n">
        <f aca="false">F374*I374</f>
        <v>0.14602</v>
      </c>
      <c r="K374" s="550"/>
      <c r="L374" s="278"/>
      <c r="M374" s="278"/>
      <c r="N374" s="278"/>
      <c r="O374" s="278"/>
      <c r="P374" s="278"/>
      <c r="Q374" s="278"/>
      <c r="R374" s="278"/>
      <c r="S374" s="278"/>
      <c r="T374" s="278"/>
    </row>
    <row r="375" s="279" customFormat="true" ht="18.75" hidden="false" customHeight="true" outlineLevel="0" collapsed="false">
      <c r="A375" s="280" t="s">
        <v>1407</v>
      </c>
      <c r="B375" s="281" t="s">
        <v>1625</v>
      </c>
      <c r="C375" s="299" t="s">
        <v>1626</v>
      </c>
      <c r="D375" s="693"/>
      <c r="E375" s="283" t="s">
        <v>276</v>
      </c>
      <c r="F375" s="284" t="n">
        <v>14</v>
      </c>
      <c r="G375" s="284"/>
      <c r="H375" s="284" t="n">
        <f aca="false">F375*G375</f>
        <v>0</v>
      </c>
      <c r="I375" s="285" t="n">
        <v>0.0004</v>
      </c>
      <c r="J375" s="286" t="n">
        <f aca="false">F375*I375</f>
        <v>0.0056</v>
      </c>
      <c r="K375" s="428"/>
      <c r="L375" s="428"/>
      <c r="M375" s="428"/>
      <c r="N375" s="428"/>
      <c r="O375" s="428"/>
      <c r="P375" s="428"/>
      <c r="Q375" s="429"/>
      <c r="R375" s="278"/>
      <c r="S375" s="278"/>
      <c r="T375" s="278"/>
    </row>
    <row r="376" s="279" customFormat="true" ht="18.75" hidden="false" customHeight="true" outlineLevel="0" collapsed="false">
      <c r="A376" s="788" t="s">
        <v>1409</v>
      </c>
      <c r="B376" s="789" t="s">
        <v>1627</v>
      </c>
      <c r="C376" s="790" t="s">
        <v>1628</v>
      </c>
      <c r="D376" s="791"/>
      <c r="E376" s="792" t="s">
        <v>276</v>
      </c>
      <c r="F376" s="722" t="n">
        <v>14</v>
      </c>
      <c r="G376" s="722"/>
      <c r="H376" s="722" t="n">
        <f aca="false">F376*G376</f>
        <v>0</v>
      </c>
      <c r="I376" s="793" t="n">
        <v>0.0004</v>
      </c>
      <c r="J376" s="794" t="n">
        <f aca="false">F376*I376</f>
        <v>0.0056</v>
      </c>
      <c r="K376" s="428"/>
      <c r="L376" s="428"/>
      <c r="M376" s="428"/>
      <c r="N376" s="428"/>
      <c r="O376" s="428"/>
      <c r="P376" s="428"/>
      <c r="Q376" s="429"/>
      <c r="R376" s="278"/>
      <c r="S376" s="278"/>
      <c r="T376" s="278"/>
    </row>
    <row r="377" s="279" customFormat="true" ht="19.5" hidden="false" customHeight="true" outlineLevel="0" collapsed="false">
      <c r="A377" s="280" t="s">
        <v>1901</v>
      </c>
      <c r="B377" s="409" t="s">
        <v>1410</v>
      </c>
      <c r="C377" s="484" t="s">
        <v>1411</v>
      </c>
      <c r="D377" s="696"/>
      <c r="E377" s="411" t="s">
        <v>225</v>
      </c>
      <c r="F377" s="412" t="n">
        <f aca="false">J355</f>
        <v>1.2753252</v>
      </c>
      <c r="G377" s="412"/>
      <c r="H377" s="412" t="n">
        <f aca="false">F377*G377</f>
        <v>0</v>
      </c>
      <c r="I377" s="413" t="n">
        <v>0</v>
      </c>
      <c r="J377" s="414" t="n">
        <f aca="false">F377*I377</f>
        <v>0</v>
      </c>
      <c r="K377" s="428"/>
      <c r="L377" s="428"/>
      <c r="M377" s="428"/>
      <c r="N377" s="428"/>
      <c r="O377" s="428"/>
      <c r="P377" s="428"/>
      <c r="Q377" s="429"/>
      <c r="R377" s="278"/>
      <c r="S377" s="278"/>
      <c r="T377" s="278"/>
    </row>
    <row r="378" customFormat="false" ht="16.5" hidden="false" customHeight="true" outlineLevel="0" collapsed="false">
      <c r="A378" s="465" t="s">
        <v>1677</v>
      </c>
      <c r="B378" s="258" t="s">
        <v>1412</v>
      </c>
      <c r="C378" s="259" t="s">
        <v>1413</v>
      </c>
      <c r="D378" s="680"/>
      <c r="E378" s="258"/>
      <c r="F378" s="310"/>
      <c r="G378" s="310"/>
      <c r="H378" s="311" t="n">
        <f aca="false">SUM(H379:H392)</f>
        <v>0</v>
      </c>
      <c r="I378" s="312"/>
      <c r="J378" s="313" t="n">
        <f aca="false">SUM(J379:J385)</f>
        <v>0.099176</v>
      </c>
      <c r="K378" s="207"/>
      <c r="L378" s="207"/>
      <c r="M378" s="207"/>
      <c r="N378" s="207"/>
      <c r="O378" s="207"/>
      <c r="P378" s="207"/>
      <c r="Q378" s="207"/>
    </row>
    <row r="379" s="565" customFormat="true" ht="12.75" hidden="false" customHeight="false" outlineLevel="0" collapsed="false">
      <c r="A379" s="553"/>
      <c r="B379" s="554"/>
      <c r="C379" s="555"/>
      <c r="D379" s="746"/>
      <c r="E379" s="557"/>
      <c r="F379" s="558"/>
      <c r="G379" s="558"/>
      <c r="H379" s="559"/>
      <c r="I379" s="401"/>
      <c r="J379" s="560"/>
      <c r="K379" s="561"/>
      <c r="L379" s="561"/>
      <c r="M379" s="562"/>
      <c r="N379" s="563"/>
      <c r="O379" s="564"/>
      <c r="P379" s="564"/>
      <c r="Q379" s="564"/>
      <c r="R379" s="564"/>
      <c r="S379" s="564"/>
      <c r="T379" s="564"/>
      <c r="U379" s="564"/>
      <c r="V379" s="564"/>
    </row>
    <row r="380" s="405" customFormat="true" ht="24" hidden="false" customHeight="false" outlineLevel="0" collapsed="false">
      <c r="A380" s="280" t="s">
        <v>1414</v>
      </c>
      <c r="B380" s="566" t="s">
        <v>1415</v>
      </c>
      <c r="C380" s="567" t="s">
        <v>1416</v>
      </c>
      <c r="D380" s="748" t="s">
        <v>1697</v>
      </c>
      <c r="E380" s="417" t="s">
        <v>187</v>
      </c>
      <c r="F380" s="569" t="n">
        <f aca="false">E381</f>
        <v>6.16</v>
      </c>
      <c r="G380" s="362"/>
      <c r="H380" s="284" t="n">
        <f aca="false">F380*G380</f>
        <v>0</v>
      </c>
      <c r="I380" s="570" t="n">
        <v>0.0161</v>
      </c>
      <c r="J380" s="286" t="n">
        <f aca="false">F380*I380</f>
        <v>0.099176</v>
      </c>
      <c r="K380" s="403"/>
      <c r="L380" s="403"/>
      <c r="M380" s="403"/>
      <c r="N380" s="571"/>
      <c r="O380" s="428"/>
      <c r="P380" s="404"/>
      <c r="Q380" s="404"/>
      <c r="R380" s="404"/>
      <c r="S380" s="404"/>
      <c r="T380" s="404"/>
    </row>
    <row r="381" s="298" customFormat="true" ht="18.75" hidden="false" customHeight="true" outlineLevel="0" collapsed="false">
      <c r="A381" s="287"/>
      <c r="B381" s="288"/>
      <c r="C381" s="289" t="s">
        <v>1798</v>
      </c>
      <c r="D381" s="690"/>
      <c r="E381" s="423" t="n">
        <f aca="false">2.1*0.3*2+3.5*0.7*2</f>
        <v>6.16</v>
      </c>
      <c r="F381" s="292"/>
      <c r="G381" s="292"/>
      <c r="H381" s="292"/>
      <c r="I381" s="293"/>
      <c r="J381" s="294"/>
      <c r="K381" s="297"/>
      <c r="L381" s="297"/>
      <c r="M381" s="297"/>
      <c r="N381" s="297"/>
      <c r="O381" s="297"/>
      <c r="P381" s="297"/>
      <c r="Q381" s="297"/>
      <c r="R381" s="297"/>
      <c r="S381" s="297"/>
      <c r="T381" s="297"/>
    </row>
    <row r="382" s="580" customFormat="true" ht="9.75" hidden="false" customHeight="true" outlineLevel="0" collapsed="false">
      <c r="A382" s="572"/>
      <c r="B382" s="566"/>
      <c r="C382" s="573"/>
      <c r="D382" s="749"/>
      <c r="E382" s="575"/>
      <c r="F382" s="576"/>
      <c r="G382" s="576"/>
      <c r="H382" s="577"/>
      <c r="I382" s="577"/>
      <c r="J382" s="578"/>
      <c r="K382" s="403"/>
      <c r="L382" s="403"/>
      <c r="M382" s="571"/>
      <c r="N382" s="428"/>
      <c r="O382" s="579"/>
      <c r="P382" s="579"/>
      <c r="Q382" s="579"/>
      <c r="R382" s="579"/>
      <c r="S382" s="579"/>
      <c r="T382" s="579"/>
      <c r="U382" s="579"/>
      <c r="V382" s="579"/>
    </row>
    <row r="383" s="405" customFormat="true" ht="24" hidden="false" customHeight="false" outlineLevel="0" collapsed="false">
      <c r="A383" s="280" t="s">
        <v>1417</v>
      </c>
      <c r="B383" s="566" t="s">
        <v>1421</v>
      </c>
      <c r="C383" s="567" t="s">
        <v>1422</v>
      </c>
      <c r="D383" s="748" t="s">
        <v>1697</v>
      </c>
      <c r="E383" s="417" t="s">
        <v>187</v>
      </c>
      <c r="F383" s="569" t="n">
        <f aca="false">E384</f>
        <v>6.16</v>
      </c>
      <c r="G383" s="362"/>
      <c r="H383" s="284" t="n">
        <f aca="false">F383*G383</f>
        <v>0</v>
      </c>
      <c r="I383" s="570" t="n">
        <v>0</v>
      </c>
      <c r="J383" s="286" t="n">
        <f aca="false">F383*I383</f>
        <v>0</v>
      </c>
      <c r="K383" s="403"/>
      <c r="L383" s="403"/>
      <c r="M383" s="403"/>
      <c r="N383" s="571"/>
      <c r="O383" s="428"/>
      <c r="P383" s="404"/>
      <c r="Q383" s="404"/>
      <c r="R383" s="404" t="n">
        <v>2</v>
      </c>
      <c r="S383" s="404"/>
      <c r="T383" s="404"/>
      <c r="AB383" s="405" t="n">
        <v>12</v>
      </c>
      <c r="AC383" s="405" t="n">
        <v>0</v>
      </c>
      <c r="AD383" s="405" t="n">
        <v>71</v>
      </c>
      <c r="BC383" s="405" t="n">
        <v>2</v>
      </c>
      <c r="BD383" s="405" t="n">
        <f aca="false">IF(BC383=1,H383,0)</f>
        <v>0</v>
      </c>
      <c r="BE383" s="405" t="n">
        <f aca="false">IF(BC383=2,H383,0)</f>
        <v>0</v>
      </c>
      <c r="BF383" s="405" t="n">
        <f aca="false">IF(BC383=3,H383,0)</f>
        <v>0</v>
      </c>
      <c r="BG383" s="405" t="n">
        <f aca="false">IF(BC383=4,H383,0)</f>
        <v>0</v>
      </c>
      <c r="BH383" s="405" t="n">
        <f aca="false">IF(BC383=5,H383,0)</f>
        <v>0</v>
      </c>
    </row>
    <row r="384" s="298" customFormat="true" ht="18.75" hidden="false" customHeight="true" outlineLevel="0" collapsed="false">
      <c r="A384" s="287"/>
      <c r="B384" s="288"/>
      <c r="C384" s="289" t="s">
        <v>1798</v>
      </c>
      <c r="D384" s="690"/>
      <c r="E384" s="423" t="n">
        <f aca="false">2.1*0.3*2+3.5*0.7*2</f>
        <v>6.16</v>
      </c>
      <c r="F384" s="292"/>
      <c r="G384" s="292"/>
      <c r="H384" s="292"/>
      <c r="I384" s="293"/>
      <c r="J384" s="294"/>
      <c r="K384" s="297"/>
      <c r="L384" s="297"/>
      <c r="M384" s="297"/>
      <c r="N384" s="297"/>
      <c r="O384" s="297"/>
      <c r="P384" s="297"/>
      <c r="Q384" s="297"/>
      <c r="R384" s="297"/>
      <c r="S384" s="297"/>
      <c r="T384" s="297"/>
    </row>
    <row r="385" s="591" customFormat="true" ht="9.75" hidden="false" customHeight="true" outlineLevel="0" collapsed="false">
      <c r="A385" s="581"/>
      <c r="B385" s="582"/>
      <c r="C385" s="583"/>
      <c r="D385" s="750"/>
      <c r="E385" s="585"/>
      <c r="F385" s="333"/>
      <c r="G385" s="333"/>
      <c r="H385" s="333"/>
      <c r="I385" s="586"/>
      <c r="J385" s="587"/>
      <c r="K385" s="588"/>
      <c r="L385" s="588"/>
      <c r="M385" s="588"/>
      <c r="N385" s="589"/>
      <c r="O385" s="590"/>
      <c r="P385" s="590"/>
      <c r="Q385" s="590"/>
      <c r="R385" s="590"/>
      <c r="S385" s="590"/>
      <c r="T385" s="590"/>
    </row>
    <row r="386" s="603" customFormat="true" ht="20.25" hidden="false" customHeight="true" outlineLevel="0" collapsed="false">
      <c r="A386" s="592" t="s">
        <v>1420</v>
      </c>
      <c r="B386" s="593" t="s">
        <v>1424</v>
      </c>
      <c r="C386" s="594" t="s">
        <v>1425</v>
      </c>
      <c r="D386" s="748" t="s">
        <v>1697</v>
      </c>
      <c r="E386" s="596" t="s">
        <v>187</v>
      </c>
      <c r="F386" s="569" t="n">
        <f aca="false">E387</f>
        <v>6.16</v>
      </c>
      <c r="G386" s="597"/>
      <c r="H386" s="597" t="n">
        <f aca="false">F386*G386</f>
        <v>0</v>
      </c>
      <c r="I386" s="598"/>
      <c r="J386" s="599"/>
      <c r="K386" s="600"/>
      <c r="L386" s="600"/>
      <c r="M386" s="601"/>
      <c r="N386" s="601" t="n">
        <v>2</v>
      </c>
      <c r="O386" s="601"/>
      <c r="P386" s="601"/>
      <c r="Q386" s="601"/>
      <c r="R386" s="601"/>
      <c r="S386" s="602"/>
      <c r="T386" s="602"/>
      <c r="X386" s="603" t="n">
        <v>12</v>
      </c>
      <c r="Y386" s="603" t="n">
        <v>0</v>
      </c>
      <c r="Z386" s="603" t="n">
        <v>200</v>
      </c>
      <c r="AY386" s="603" t="n">
        <v>2</v>
      </c>
      <c r="AZ386" s="603" t="n">
        <f aca="false">IF(AY386=1,H386,0)</f>
        <v>0</v>
      </c>
      <c r="BA386" s="603" t="n">
        <f aca="false">IF(AY386=2,H386,0)</f>
        <v>0</v>
      </c>
      <c r="BB386" s="603" t="n">
        <f aca="false">IF(AY386=3,H386,0)</f>
        <v>0</v>
      </c>
      <c r="BC386" s="603" t="n">
        <f aca="false">IF(AY386=4,H386,0)</f>
        <v>0</v>
      </c>
      <c r="BD386" s="603" t="n">
        <f aca="false">IF(AY386=5,H386,0)</f>
        <v>0</v>
      </c>
    </row>
    <row r="387" s="298" customFormat="true" ht="18.75" hidden="false" customHeight="true" outlineLevel="0" collapsed="false">
      <c r="A387" s="287"/>
      <c r="B387" s="288"/>
      <c r="C387" s="289" t="s">
        <v>1798</v>
      </c>
      <c r="D387" s="690"/>
      <c r="E387" s="423" t="n">
        <f aca="false">2.1*0.3*2+3.5*0.7*2</f>
        <v>6.16</v>
      </c>
      <c r="F387" s="292"/>
      <c r="G387" s="292"/>
      <c r="H387" s="292"/>
      <c r="I387" s="293"/>
      <c r="J387" s="294"/>
      <c r="K387" s="297"/>
      <c r="L387" s="297"/>
      <c r="M387" s="297"/>
      <c r="N387" s="297"/>
      <c r="O387" s="297"/>
      <c r="P387" s="297"/>
      <c r="Q387" s="297"/>
      <c r="R387" s="297"/>
      <c r="S387" s="297"/>
      <c r="T387" s="297"/>
    </row>
    <row r="388" s="591" customFormat="true" ht="11.25" hidden="false" customHeight="true" outlineLevel="0" collapsed="false">
      <c r="A388" s="581"/>
      <c r="B388" s="582"/>
      <c r="C388" s="583"/>
      <c r="D388" s="750"/>
      <c r="E388" s="585"/>
      <c r="F388" s="333"/>
      <c r="G388" s="333"/>
      <c r="H388" s="333"/>
      <c r="I388" s="586"/>
      <c r="J388" s="587"/>
      <c r="K388" s="588"/>
      <c r="L388" s="588"/>
      <c r="M388" s="588"/>
      <c r="N388" s="589"/>
      <c r="O388" s="590"/>
      <c r="P388" s="590"/>
      <c r="Q388" s="590"/>
      <c r="R388" s="590"/>
      <c r="S388" s="590"/>
      <c r="T388" s="590"/>
    </row>
    <row r="389" s="603" customFormat="true" ht="26.25" hidden="false" customHeight="true" outlineLevel="0" collapsed="false">
      <c r="A389" s="592" t="s">
        <v>1423</v>
      </c>
      <c r="B389" s="593" t="s">
        <v>1427</v>
      </c>
      <c r="C389" s="594" t="s">
        <v>1428</v>
      </c>
      <c r="D389" s="748" t="s">
        <v>1697</v>
      </c>
      <c r="E389" s="596" t="s">
        <v>187</v>
      </c>
      <c r="F389" s="597" t="n">
        <f aca="false">E390</f>
        <v>6.2832</v>
      </c>
      <c r="G389" s="597"/>
      <c r="H389" s="597" t="n">
        <f aca="false">F389*G389</f>
        <v>0</v>
      </c>
      <c r="I389" s="598"/>
      <c r="J389" s="599"/>
      <c r="K389" s="600"/>
      <c r="L389" s="600"/>
      <c r="M389" s="601"/>
      <c r="N389" s="601" t="n">
        <v>2</v>
      </c>
      <c r="O389" s="601"/>
      <c r="P389" s="601"/>
      <c r="Q389" s="601"/>
      <c r="R389" s="601"/>
      <c r="S389" s="602"/>
      <c r="T389" s="602"/>
      <c r="X389" s="603" t="n">
        <v>12</v>
      </c>
      <c r="Y389" s="603" t="n">
        <v>1</v>
      </c>
      <c r="Z389" s="603" t="n">
        <v>201</v>
      </c>
      <c r="AY389" s="603" t="n">
        <v>2</v>
      </c>
      <c r="AZ389" s="603" t="n">
        <f aca="false">IF(AY389=1,H389,0)</f>
        <v>0</v>
      </c>
      <c r="BA389" s="603" t="n">
        <f aca="false">IF(AY389=2,H389,0)</f>
        <v>0</v>
      </c>
      <c r="BB389" s="603" t="n">
        <f aca="false">IF(AY389=3,H389,0)</f>
        <v>0</v>
      </c>
      <c r="BC389" s="603" t="n">
        <f aca="false">IF(AY389=4,H389,0)</f>
        <v>0</v>
      </c>
      <c r="BD389" s="603" t="n">
        <f aca="false">IF(AY389=5,H389,0)</f>
        <v>0</v>
      </c>
    </row>
    <row r="390" s="298" customFormat="true" ht="18.75" hidden="false" customHeight="true" outlineLevel="0" collapsed="false">
      <c r="A390" s="287"/>
      <c r="B390" s="288"/>
      <c r="C390" s="289" t="s">
        <v>1902</v>
      </c>
      <c r="D390" s="690"/>
      <c r="E390" s="423" t="n">
        <f aca="false">(2.1*0.3*2+3.5*0.7*2)*1.02</f>
        <v>6.2832</v>
      </c>
      <c r="F390" s="292"/>
      <c r="G390" s="292"/>
      <c r="H390" s="292"/>
      <c r="I390" s="293"/>
      <c r="J390" s="294"/>
      <c r="K390" s="297"/>
      <c r="L390" s="297"/>
      <c r="M390" s="297"/>
      <c r="N390" s="297"/>
      <c r="O390" s="297"/>
      <c r="P390" s="297"/>
      <c r="Q390" s="297"/>
      <c r="R390" s="297"/>
      <c r="S390" s="297"/>
      <c r="T390" s="297"/>
    </row>
    <row r="391" s="338" customFormat="true" ht="12.75" hidden="false" customHeight="true" outlineLevel="0" collapsed="false">
      <c r="A391" s="606"/>
      <c r="B391" s="607"/>
      <c r="C391" s="608"/>
      <c r="D391" s="761"/>
      <c r="E391" s="608"/>
      <c r="F391" s="333"/>
      <c r="G391" s="333"/>
      <c r="H391" s="333"/>
      <c r="I391" s="610"/>
      <c r="J391" s="611"/>
      <c r="K391" s="612"/>
      <c r="L391" s="612"/>
      <c r="M391" s="612"/>
      <c r="N391" s="612"/>
      <c r="O391" s="613"/>
      <c r="P391" s="613"/>
      <c r="Q391" s="613"/>
      <c r="R391" s="613"/>
      <c r="S391" s="336"/>
      <c r="T391" s="336"/>
    </row>
    <row r="392" s="405" customFormat="true" ht="17.25" hidden="false" customHeight="true" outlineLevel="0" collapsed="false">
      <c r="A392" s="408" t="s">
        <v>1426</v>
      </c>
      <c r="B392" s="795" t="s">
        <v>1444</v>
      </c>
      <c r="C392" s="796" t="s">
        <v>1445</v>
      </c>
      <c r="D392" s="752"/>
      <c r="E392" s="797" t="s">
        <v>94</v>
      </c>
      <c r="F392" s="370" t="n">
        <f aca="false">SUM(H380:H391)*0.01</f>
        <v>0</v>
      </c>
      <c r="G392" s="370"/>
      <c r="H392" s="370" t="n">
        <f aca="false">F392*G392</f>
        <v>0</v>
      </c>
      <c r="I392" s="798" t="n">
        <v>0</v>
      </c>
      <c r="J392" s="799" t="n">
        <f aca="false">F392*I392</f>
        <v>0</v>
      </c>
      <c r="K392" s="403" t="n">
        <v>0</v>
      </c>
      <c r="L392" s="403" t="n">
        <f aca="false">F392*K392</f>
        <v>0</v>
      </c>
      <c r="M392" s="403"/>
      <c r="N392" s="404"/>
      <c r="O392" s="404"/>
      <c r="P392" s="404"/>
      <c r="Q392" s="404"/>
      <c r="R392" s="404" t="n">
        <v>2</v>
      </c>
      <c r="S392" s="404"/>
      <c r="T392" s="404"/>
      <c r="AB392" s="405" t="n">
        <v>12</v>
      </c>
      <c r="AC392" s="405" t="n">
        <v>0</v>
      </c>
      <c r="AD392" s="405" t="n">
        <v>70</v>
      </c>
      <c r="BC392" s="405" t="n">
        <v>2</v>
      </c>
      <c r="BD392" s="405" t="n">
        <f aca="false">IF(BC392=1,H392,0)</f>
        <v>0</v>
      </c>
      <c r="BE392" s="405" t="n">
        <f aca="false">IF(BC392=2,H392,0)</f>
        <v>0</v>
      </c>
      <c r="BF392" s="405" t="n">
        <f aca="false">IF(BC392=3,H392,0)</f>
        <v>0</v>
      </c>
      <c r="BG392" s="405" t="n">
        <f aca="false">IF(BC392=4,H392,0)</f>
        <v>0</v>
      </c>
      <c r="BH392" s="405" t="n">
        <f aca="false">IF(BC392=5,H392,0)</f>
        <v>0</v>
      </c>
    </row>
    <row r="393" customFormat="false" ht="16.5" hidden="false" customHeight="true" outlineLevel="0" collapsed="false">
      <c r="A393" s="465" t="s">
        <v>1446</v>
      </c>
      <c r="B393" s="258" t="s">
        <v>1447</v>
      </c>
      <c r="C393" s="259" t="s">
        <v>1448</v>
      </c>
      <c r="D393" s="680"/>
      <c r="E393" s="258"/>
      <c r="F393" s="310"/>
      <c r="G393" s="310"/>
      <c r="H393" s="311" t="n">
        <f aca="false">SUM(H394:H394)</f>
        <v>0</v>
      </c>
      <c r="I393" s="312"/>
      <c r="J393" s="313" t="n">
        <f aca="false">SUM(J394:J394)</f>
        <v>0</v>
      </c>
      <c r="K393" s="207"/>
      <c r="L393" s="207"/>
      <c r="M393" s="207"/>
      <c r="N393" s="207"/>
      <c r="O393" s="207"/>
      <c r="P393" s="207"/>
      <c r="Q393" s="207"/>
    </row>
    <row r="394" s="279" customFormat="true" ht="18.75" hidden="false" customHeight="true" outlineLevel="0" collapsed="false">
      <c r="A394" s="734"/>
      <c r="B394" s="735"/>
      <c r="C394" s="736"/>
      <c r="D394" s="737"/>
      <c r="E394" s="738"/>
      <c r="F394" s="739"/>
      <c r="G394" s="739"/>
      <c r="H394" s="739"/>
      <c r="I394" s="740"/>
      <c r="J394" s="741"/>
      <c r="K394" s="428"/>
      <c r="L394" s="428"/>
      <c r="M394" s="428"/>
      <c r="N394" s="428"/>
      <c r="O394" s="428"/>
      <c r="P394" s="428"/>
      <c r="Q394" s="429"/>
      <c r="R394" s="278"/>
      <c r="S394" s="278"/>
      <c r="T394" s="278"/>
    </row>
    <row r="395" customFormat="false" ht="16.5" hidden="false" customHeight="true" outlineLevel="0" collapsed="false">
      <c r="A395" s="465" t="s">
        <v>1497</v>
      </c>
      <c r="B395" s="258" t="s">
        <v>1498</v>
      </c>
      <c r="C395" s="259" t="s">
        <v>1499</v>
      </c>
      <c r="D395" s="680"/>
      <c r="E395" s="258"/>
      <c r="F395" s="310"/>
      <c r="G395" s="310"/>
      <c r="H395" s="311" t="n">
        <f aca="false">SUM(H396:H402)</f>
        <v>0</v>
      </c>
      <c r="I395" s="312"/>
      <c r="J395" s="313" t="n">
        <f aca="false">SUM(J396:J402)</f>
        <v>0.006468964</v>
      </c>
      <c r="K395" s="207"/>
      <c r="L395" s="207"/>
      <c r="M395" s="207"/>
      <c r="N395" s="207"/>
      <c r="O395" s="207"/>
      <c r="P395" s="207"/>
      <c r="Q395" s="207"/>
    </row>
    <row r="396" s="279" customFormat="true" ht="18.75" hidden="false" customHeight="true" outlineLevel="0" collapsed="false">
      <c r="A396" s="271" t="s">
        <v>1500</v>
      </c>
      <c r="B396" s="272" t="s">
        <v>1501</v>
      </c>
      <c r="C396" s="483" t="s">
        <v>1502</v>
      </c>
      <c r="D396" s="689" t="s">
        <v>352</v>
      </c>
      <c r="E396" s="274" t="s">
        <v>187</v>
      </c>
      <c r="F396" s="314" t="n">
        <v>3.2</v>
      </c>
      <c r="G396" s="314"/>
      <c r="H396" s="314" t="n">
        <f aca="false">F396*G396</f>
        <v>0</v>
      </c>
      <c r="I396" s="315" t="n">
        <v>0.00031</v>
      </c>
      <c r="J396" s="316" t="n">
        <f aca="false">F396*I396</f>
        <v>0.000992</v>
      </c>
      <c r="K396" s="428"/>
      <c r="L396" s="428"/>
      <c r="M396" s="428"/>
      <c r="N396" s="428"/>
      <c r="O396" s="428"/>
      <c r="P396" s="428"/>
      <c r="Q396" s="429"/>
      <c r="R396" s="278"/>
      <c r="S396" s="278"/>
      <c r="T396" s="278"/>
    </row>
    <row r="397" s="279" customFormat="true" ht="18.75" hidden="false" customHeight="true" outlineLevel="0" collapsed="false">
      <c r="A397" s="280" t="s">
        <v>1504</v>
      </c>
      <c r="B397" s="281" t="s">
        <v>1505</v>
      </c>
      <c r="C397" s="299" t="s">
        <v>1506</v>
      </c>
      <c r="D397" s="689" t="s">
        <v>352</v>
      </c>
      <c r="E397" s="283" t="s">
        <v>187</v>
      </c>
      <c r="F397" s="284" t="n">
        <v>3.2</v>
      </c>
      <c r="G397" s="284"/>
      <c r="H397" s="284" t="n">
        <f aca="false">F397*G397</f>
        <v>0</v>
      </c>
      <c r="I397" s="285" t="n">
        <v>1E-005</v>
      </c>
      <c r="J397" s="286" t="n">
        <f aca="false">F397*I397</f>
        <v>3.2E-005</v>
      </c>
      <c r="K397" s="428"/>
      <c r="L397" s="428"/>
      <c r="M397" s="428"/>
      <c r="N397" s="428"/>
      <c r="O397" s="428"/>
      <c r="P397" s="428"/>
      <c r="Q397" s="429"/>
      <c r="R397" s="278"/>
      <c r="S397" s="278"/>
      <c r="T397" s="278"/>
    </row>
    <row r="398" s="279" customFormat="true" ht="18.75" hidden="false" customHeight="true" outlineLevel="0" collapsed="false">
      <c r="A398" s="280" t="s">
        <v>1507</v>
      </c>
      <c r="B398" s="281" t="s">
        <v>1508</v>
      </c>
      <c r="C398" s="299" t="s">
        <v>1509</v>
      </c>
      <c r="D398" s="689" t="s">
        <v>352</v>
      </c>
      <c r="E398" s="283" t="s">
        <v>187</v>
      </c>
      <c r="F398" s="460" t="n">
        <f aca="false">3.2+2*(2.28*0.28)+0.18*0.28*2</f>
        <v>4.5776</v>
      </c>
      <c r="G398" s="284"/>
      <c r="H398" s="284" t="n">
        <f aca="false">F398*G398</f>
        <v>0</v>
      </c>
      <c r="I398" s="285" t="n">
        <v>0.00039</v>
      </c>
      <c r="J398" s="286" t="n">
        <f aca="false">F398*I398</f>
        <v>0.001785264</v>
      </c>
      <c r="K398" s="428"/>
      <c r="L398" s="428"/>
      <c r="M398" s="428"/>
      <c r="N398" s="428"/>
      <c r="O398" s="428"/>
      <c r="P398" s="428"/>
      <c r="Q398" s="429"/>
      <c r="R398" s="278"/>
      <c r="S398" s="278"/>
      <c r="T398" s="278"/>
    </row>
    <row r="399" s="279" customFormat="true" ht="12.75" hidden="false" customHeight="true" outlineLevel="0" collapsed="false">
      <c r="A399" s="280"/>
      <c r="B399" s="281"/>
      <c r="C399" s="299"/>
      <c r="D399" s="693"/>
      <c r="E399" s="283"/>
      <c r="F399" s="284"/>
      <c r="G399" s="284"/>
      <c r="H399" s="284"/>
      <c r="I399" s="285"/>
      <c r="J399" s="286"/>
      <c r="K399" s="428"/>
      <c r="L399" s="428"/>
      <c r="M399" s="428"/>
      <c r="N399" s="428"/>
      <c r="O399" s="428"/>
      <c r="P399" s="428"/>
      <c r="Q399" s="429"/>
      <c r="R399" s="278"/>
      <c r="S399" s="278"/>
      <c r="T399" s="278"/>
    </row>
    <row r="400" s="279" customFormat="true" ht="18.75" hidden="false" customHeight="true" outlineLevel="0" collapsed="false">
      <c r="A400" s="280" t="s">
        <v>1510</v>
      </c>
      <c r="B400" s="281" t="s">
        <v>156</v>
      </c>
      <c r="C400" s="299" t="s">
        <v>1511</v>
      </c>
      <c r="D400" s="689" t="s">
        <v>352</v>
      </c>
      <c r="E400" s="283" t="s">
        <v>187</v>
      </c>
      <c r="F400" s="284" t="n">
        <f aca="false">SUM(E401:E402)</f>
        <v>12.199</v>
      </c>
      <c r="G400" s="284"/>
      <c r="H400" s="284" t="n">
        <f aca="false">F400*G400</f>
        <v>0</v>
      </c>
      <c r="I400" s="285" t="n">
        <v>0.0003</v>
      </c>
      <c r="J400" s="286" t="n">
        <f aca="false">F400*I400</f>
        <v>0.0036597</v>
      </c>
      <c r="K400" s="428"/>
      <c r="L400" s="428"/>
      <c r="M400" s="428"/>
      <c r="N400" s="428"/>
      <c r="O400" s="428"/>
      <c r="P400" s="428"/>
      <c r="Q400" s="429"/>
      <c r="R400" s="278"/>
      <c r="S400" s="278"/>
      <c r="T400" s="278"/>
    </row>
    <row r="401" s="298" customFormat="true" ht="22.5" hidden="false" customHeight="true" outlineLevel="0" collapsed="false">
      <c r="A401" s="287"/>
      <c r="B401" s="288" t="s">
        <v>1711</v>
      </c>
      <c r="C401" s="289" t="s">
        <v>1824</v>
      </c>
      <c r="D401" s="690"/>
      <c r="E401" s="291" t="n">
        <f aca="false">(2.36+3.33)*1.1</f>
        <v>6.259</v>
      </c>
      <c r="F401" s="292"/>
      <c r="G401" s="292"/>
      <c r="H401" s="292"/>
      <c r="I401" s="293"/>
      <c r="J401" s="294"/>
      <c r="K401" s="295"/>
      <c r="L401" s="295"/>
      <c r="M401" s="295"/>
      <c r="N401" s="295"/>
      <c r="O401" s="295"/>
      <c r="P401" s="295"/>
      <c r="Q401" s="296"/>
      <c r="R401" s="297"/>
      <c r="S401" s="297"/>
      <c r="T401" s="297"/>
    </row>
    <row r="402" s="298" customFormat="true" ht="22.5" hidden="false" customHeight="true" outlineLevel="0" collapsed="false">
      <c r="A402" s="373"/>
      <c r="B402" s="374" t="s">
        <v>1717</v>
      </c>
      <c r="C402" s="375" t="s">
        <v>1825</v>
      </c>
      <c r="D402" s="800"/>
      <c r="E402" s="377" t="n">
        <f aca="false">(3.56+1.84)*1.1</f>
        <v>5.94</v>
      </c>
      <c r="F402" s="378"/>
      <c r="G402" s="378"/>
      <c r="H402" s="378"/>
      <c r="I402" s="379"/>
      <c r="J402" s="380"/>
      <c r="K402" s="295"/>
      <c r="L402" s="295"/>
      <c r="M402" s="295"/>
      <c r="N402" s="295"/>
      <c r="O402" s="295"/>
      <c r="P402" s="295"/>
      <c r="Q402" s="296"/>
      <c r="R402" s="297"/>
      <c r="S402" s="297"/>
      <c r="T402" s="297"/>
    </row>
    <row r="403" customFormat="false" ht="16.5" hidden="false" customHeight="true" outlineLevel="0" collapsed="false">
      <c r="A403" s="465" t="s">
        <v>1513</v>
      </c>
      <c r="B403" s="258" t="s">
        <v>1514</v>
      </c>
      <c r="C403" s="259" t="s">
        <v>1515</v>
      </c>
      <c r="D403" s="680"/>
      <c r="E403" s="258"/>
      <c r="F403" s="310"/>
      <c r="G403" s="310"/>
      <c r="H403" s="311" t="n">
        <f aca="false">SUM(H404:H406)</f>
        <v>0</v>
      </c>
      <c r="I403" s="312"/>
      <c r="J403" s="313" t="n">
        <f aca="false">SUM(J404:J406)</f>
        <v>0.203808</v>
      </c>
      <c r="K403" s="207"/>
      <c r="L403" s="207"/>
      <c r="M403" s="207"/>
      <c r="N403" s="207"/>
      <c r="O403" s="207"/>
      <c r="P403" s="207"/>
      <c r="Q403" s="207"/>
    </row>
    <row r="404" s="279" customFormat="true" ht="18.75" hidden="false" customHeight="true" outlineLevel="0" collapsed="false">
      <c r="A404" s="280" t="s">
        <v>1516</v>
      </c>
      <c r="B404" s="281" t="s">
        <v>1517</v>
      </c>
      <c r="C404" s="299" t="s">
        <v>1518</v>
      </c>
      <c r="D404" s="693" t="s">
        <v>1761</v>
      </c>
      <c r="E404" s="283" t="s">
        <v>187</v>
      </c>
      <c r="F404" s="284" t="n">
        <f aca="false">926.4*0.85</f>
        <v>787.44</v>
      </c>
      <c r="G404" s="284"/>
      <c r="H404" s="284" t="n">
        <f aca="false">F404*G404</f>
        <v>0</v>
      </c>
      <c r="I404" s="285" t="n">
        <v>0</v>
      </c>
      <c r="J404" s="286" t="n">
        <f aca="false">F404*I404</f>
        <v>0</v>
      </c>
      <c r="K404" s="428"/>
      <c r="L404" s="428"/>
      <c r="M404" s="428"/>
      <c r="N404" s="428"/>
      <c r="O404" s="428"/>
      <c r="P404" s="428"/>
      <c r="Q404" s="429"/>
      <c r="R404" s="278"/>
      <c r="S404" s="278"/>
      <c r="T404" s="278"/>
    </row>
    <row r="405" s="279" customFormat="true" ht="18.75" hidden="false" customHeight="true" outlineLevel="0" collapsed="false">
      <c r="A405" s="280" t="s">
        <v>1519</v>
      </c>
      <c r="B405" s="281" t="s">
        <v>1520</v>
      </c>
      <c r="C405" s="299" t="s">
        <v>1521</v>
      </c>
      <c r="D405" s="693" t="s">
        <v>1761</v>
      </c>
      <c r="E405" s="283" t="s">
        <v>187</v>
      </c>
      <c r="F405" s="284" t="n">
        <v>926.4</v>
      </c>
      <c r="G405" s="284"/>
      <c r="H405" s="284" t="n">
        <f aca="false">F405*G405</f>
        <v>0</v>
      </c>
      <c r="I405" s="285" t="n">
        <v>7E-005</v>
      </c>
      <c r="J405" s="286" t="n">
        <f aca="false">F405*I405</f>
        <v>0.064848</v>
      </c>
      <c r="K405" s="428"/>
      <c r="L405" s="428"/>
      <c r="M405" s="428"/>
      <c r="N405" s="428"/>
      <c r="O405" s="428"/>
      <c r="P405" s="428"/>
      <c r="Q405" s="429"/>
      <c r="R405" s="278"/>
      <c r="S405" s="278"/>
      <c r="T405" s="278"/>
    </row>
    <row r="406" s="279" customFormat="true" ht="18.75" hidden="false" customHeight="true" outlineLevel="0" collapsed="false">
      <c r="A406" s="280" t="s">
        <v>1522</v>
      </c>
      <c r="B406" s="281" t="s">
        <v>1523</v>
      </c>
      <c r="C406" s="299" t="s">
        <v>1524</v>
      </c>
      <c r="D406" s="693" t="s">
        <v>1761</v>
      </c>
      <c r="E406" s="283" t="s">
        <v>187</v>
      </c>
      <c r="F406" s="284" t="n">
        <f aca="false">F405</f>
        <v>926.4</v>
      </c>
      <c r="G406" s="284"/>
      <c r="H406" s="284" t="n">
        <f aca="false">F406*G406</f>
        <v>0</v>
      </c>
      <c r="I406" s="285" t="n">
        <v>0.00015</v>
      </c>
      <c r="J406" s="286" t="n">
        <f aca="false">F406*I406</f>
        <v>0.13896</v>
      </c>
      <c r="K406" s="428"/>
      <c r="L406" s="428"/>
      <c r="M406" s="428"/>
      <c r="N406" s="428"/>
      <c r="O406" s="428"/>
      <c r="P406" s="428"/>
      <c r="Q406" s="429"/>
      <c r="R406" s="278"/>
      <c r="S406" s="278"/>
      <c r="T406" s="278"/>
    </row>
    <row r="407" customFormat="false" ht="16.5" hidden="false" customHeight="true" outlineLevel="0" collapsed="false">
      <c r="A407" s="465" t="s">
        <v>1631</v>
      </c>
      <c r="B407" s="258" t="s">
        <v>1526</v>
      </c>
      <c r="C407" s="259" t="s">
        <v>1527</v>
      </c>
      <c r="D407" s="680"/>
      <c r="E407" s="258"/>
      <c r="F407" s="310"/>
      <c r="G407" s="310"/>
      <c r="H407" s="311" t="n">
        <f aca="false">SUM(H408:H411)</f>
        <v>0</v>
      </c>
      <c r="I407" s="312"/>
      <c r="J407" s="313" t="n">
        <f aca="false">SUM(J408:J411)</f>
        <v>0</v>
      </c>
      <c r="K407" s="207"/>
      <c r="L407" s="207"/>
      <c r="M407" s="207"/>
      <c r="N407" s="207"/>
      <c r="O407" s="207"/>
      <c r="P407" s="207"/>
      <c r="Q407" s="207"/>
    </row>
    <row r="408" s="279" customFormat="true" ht="18.75" hidden="false" customHeight="true" outlineLevel="0" collapsed="false">
      <c r="A408" s="280"/>
      <c r="B408" s="281"/>
      <c r="C408" s="299"/>
      <c r="D408" s="693"/>
      <c r="E408" s="283"/>
      <c r="F408" s="284"/>
      <c r="G408" s="284"/>
      <c r="H408" s="284"/>
      <c r="I408" s="285"/>
      <c r="J408" s="286"/>
      <c r="K408" s="428"/>
      <c r="L408" s="428"/>
      <c r="M408" s="428"/>
      <c r="N408" s="428"/>
      <c r="O408" s="428"/>
      <c r="P408" s="428"/>
      <c r="Q408" s="429"/>
      <c r="R408" s="278"/>
      <c r="S408" s="278"/>
      <c r="T408" s="278"/>
    </row>
    <row r="409" s="279" customFormat="true" ht="28.5" hidden="false" customHeight="true" outlineLevel="0" collapsed="false">
      <c r="A409" s="280" t="s">
        <v>1528</v>
      </c>
      <c r="B409" s="281" t="s">
        <v>1529</v>
      </c>
      <c r="C409" s="299" t="s">
        <v>1530</v>
      </c>
      <c r="D409" s="693" t="s">
        <v>352</v>
      </c>
      <c r="E409" s="283" t="s">
        <v>1213</v>
      </c>
      <c r="F409" s="284" t="n">
        <v>1</v>
      </c>
      <c r="G409" s="284"/>
      <c r="H409" s="284" t="n">
        <f aca="false">F409*G409</f>
        <v>0</v>
      </c>
      <c r="I409" s="285" t="n">
        <v>0</v>
      </c>
      <c r="J409" s="286" t="n">
        <f aca="false">F409*I409</f>
        <v>0</v>
      </c>
      <c r="K409" s="428"/>
      <c r="L409" s="428"/>
      <c r="M409" s="428"/>
      <c r="N409" s="428"/>
      <c r="O409" s="428"/>
      <c r="P409" s="428"/>
      <c r="Q409" s="429"/>
      <c r="R409" s="278"/>
      <c r="S409" s="278"/>
      <c r="T409" s="278"/>
    </row>
    <row r="410" s="279" customFormat="true" ht="18.75" hidden="false" customHeight="true" outlineLevel="0" collapsed="false">
      <c r="A410" s="280" t="s">
        <v>1531</v>
      </c>
      <c r="B410" s="281" t="s">
        <v>1532</v>
      </c>
      <c r="C410" s="299" t="s">
        <v>1533</v>
      </c>
      <c r="D410" s="693" t="s">
        <v>352</v>
      </c>
      <c r="E410" s="283" t="s">
        <v>1213</v>
      </c>
      <c r="F410" s="284" t="n">
        <v>1</v>
      </c>
      <c r="G410" s="284"/>
      <c r="H410" s="284" t="n">
        <f aca="false">F410*G410</f>
        <v>0</v>
      </c>
      <c r="I410" s="285" t="n">
        <v>0</v>
      </c>
      <c r="J410" s="286" t="n">
        <f aca="false">F410*I410</f>
        <v>0</v>
      </c>
      <c r="K410" s="428"/>
      <c r="L410" s="428"/>
      <c r="M410" s="428"/>
      <c r="N410" s="428"/>
      <c r="O410" s="428"/>
      <c r="P410" s="428"/>
      <c r="Q410" s="429"/>
      <c r="R410" s="278"/>
      <c r="S410" s="278"/>
      <c r="T410" s="278"/>
    </row>
    <row r="411" s="279" customFormat="true" ht="18.75" hidden="false" customHeight="true" outlineLevel="0" collapsed="false">
      <c r="A411" s="280"/>
      <c r="B411" s="281"/>
      <c r="C411" s="299"/>
      <c r="D411" s="693"/>
      <c r="E411" s="283"/>
      <c r="F411" s="284"/>
      <c r="G411" s="284"/>
      <c r="H411" s="284"/>
      <c r="I411" s="285"/>
      <c r="J411" s="286"/>
      <c r="K411" s="428"/>
      <c r="L411" s="428"/>
      <c r="M411" s="428"/>
      <c r="N411" s="428"/>
      <c r="O411" s="428"/>
      <c r="P411" s="428"/>
      <c r="Q411" s="429"/>
      <c r="R411" s="278"/>
      <c r="S411" s="278"/>
      <c r="T411" s="278"/>
    </row>
    <row r="412" customFormat="false" ht="16.5" hidden="false" customHeight="true" outlineLevel="0" collapsed="false">
      <c r="A412" s="465"/>
      <c r="B412" s="258"/>
      <c r="C412" s="259"/>
      <c r="D412" s="680"/>
      <c r="E412" s="258"/>
      <c r="F412" s="310"/>
      <c r="G412" s="310"/>
      <c r="H412" s="311"/>
      <c r="I412" s="312"/>
      <c r="J412" s="313"/>
      <c r="K412" s="207"/>
      <c r="L412" s="207"/>
      <c r="M412" s="207"/>
      <c r="N412" s="207"/>
      <c r="O412" s="207"/>
      <c r="P412" s="207"/>
      <c r="Q412" s="207"/>
    </row>
    <row r="413" customFormat="false" ht="15" hidden="false" customHeight="false" outlineLevel="0" collapsed="false">
      <c r="A413" s="214"/>
      <c r="B413" s="643"/>
      <c r="C413" s="643"/>
      <c r="D413" s="753"/>
      <c r="E413" s="645"/>
      <c r="F413" s="754"/>
      <c r="G413" s="754"/>
      <c r="H413" s="754"/>
      <c r="I413" s="755"/>
      <c r="J413" s="756"/>
    </row>
    <row r="414" s="198" customFormat="true" ht="24" hidden="false" customHeight="true" outlineLevel="0" collapsed="false">
      <c r="A414" s="648"/>
      <c r="B414" s="649"/>
      <c r="C414" s="650" t="s">
        <v>1534</v>
      </c>
      <c r="D414" s="757"/>
      <c r="E414" s="652"/>
      <c r="F414" s="649"/>
      <c r="G414" s="649"/>
      <c r="H414" s="653" t="n">
        <f aca="false">H407+H403+H395+H393+H378+H355+H329+H314+H309+H307+H284+H267+H235+H170+H160+H156+H106+H93+H64+H56+H43+H41+H38+H26+H16</f>
        <v>0</v>
      </c>
      <c r="I414" s="654"/>
      <c r="J414" s="655"/>
      <c r="K414" s="656"/>
      <c r="L414" s="656"/>
      <c r="M414" s="656"/>
      <c r="N414" s="656"/>
      <c r="O414" s="656"/>
      <c r="P414" s="656"/>
      <c r="Q414" s="656"/>
      <c r="R414" s="656"/>
      <c r="S414" s="656"/>
      <c r="T414" s="656"/>
    </row>
    <row r="415" customFormat="false" ht="12.75" hidden="false" customHeight="false" outlineLevel="0" collapsed="false">
      <c r="F415" s="758"/>
      <c r="G415" s="758"/>
      <c r="H415" s="758"/>
      <c r="I415" s="759"/>
      <c r="J415" s="759"/>
    </row>
  </sheetData>
  <mergeCells count="21">
    <mergeCell ref="C2:C3"/>
    <mergeCell ref="D2:E3"/>
    <mergeCell ref="F2:F3"/>
    <mergeCell ref="G2:G3"/>
    <mergeCell ref="H2:J3"/>
    <mergeCell ref="C4:C5"/>
    <mergeCell ref="D4:E5"/>
    <mergeCell ref="F4:F5"/>
    <mergeCell ref="G4:G5"/>
    <mergeCell ref="H4:J5"/>
    <mergeCell ref="C6:C7"/>
    <mergeCell ref="D6:E7"/>
    <mergeCell ref="F6:F7"/>
    <mergeCell ref="G6:G7"/>
    <mergeCell ref="H6:J7"/>
    <mergeCell ref="C8:C9"/>
    <mergeCell ref="D8:F9"/>
    <mergeCell ref="G8:G9"/>
    <mergeCell ref="H8:J9"/>
    <mergeCell ref="G12:H12"/>
    <mergeCell ref="I12:J12"/>
  </mergeCells>
  <printOptions headings="false" gridLines="false" gridLinesSet="true" horizontalCentered="false" verticalCentered="false"/>
  <pageMargins left="0.39375" right="0.354166666666667" top="0.590277777777778" bottom="0.669444444444445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388"/>
  <sheetViews>
    <sheetView showFormulas="false" showGridLines="false" showRowColHeaders="true" showZeros="true" rightToLeft="false" tabSelected="false" showOutlineSymbols="true" defaultGridColor="true" view="pageBreakPreview" topLeftCell="B243" colorId="64" zoomScale="100" zoomScaleNormal="100" zoomScalePageLayoutView="100" workbookViewId="0">
      <selection pane="topLeft" activeCell="D363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5.28"/>
    <col collapsed="false" customWidth="true" hidden="false" outlineLevel="0" max="2" min="2" style="0" width="14.7"/>
    <col collapsed="false" customWidth="true" hidden="false" outlineLevel="0" max="3" min="3" style="0" width="43.7"/>
    <col collapsed="false" customWidth="true" hidden="false" outlineLevel="0" max="4" min="4" style="657" width="10.85"/>
    <col collapsed="false" customWidth="true" hidden="false" outlineLevel="0" max="5" min="5" style="205" width="9.41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206" width="7.85"/>
    <col collapsed="false" customWidth="true" hidden="false" outlineLevel="0" max="10" min="10" style="206" width="10.28"/>
    <col collapsed="false" customWidth="true" hidden="false" outlineLevel="0" max="11" min="11" style="207" width="9.14"/>
    <col collapsed="false" customWidth="true" hidden="false" outlineLevel="0" max="12" min="12" style="207" width="9.41"/>
    <col collapsed="false" customWidth="true" hidden="false" outlineLevel="0" max="21" min="13" style="207" width="9.14"/>
  </cols>
  <sheetData>
    <row r="1" customFormat="false" ht="23.25" hidden="false" customHeight="false" outlineLevel="0" collapsed="false">
      <c r="A1" s="208"/>
      <c r="B1" s="209"/>
      <c r="C1" s="210" t="s">
        <v>112</v>
      </c>
      <c r="D1" s="660"/>
      <c r="E1" s="209"/>
      <c r="F1" s="209"/>
      <c r="G1" s="209"/>
      <c r="H1" s="209"/>
      <c r="I1" s="212"/>
      <c r="J1" s="213"/>
    </row>
    <row r="2" customFormat="false" ht="12.75" hidden="false" customHeight="false" outlineLevel="0" collapsed="false">
      <c r="A2" s="214"/>
      <c r="B2" s="215"/>
      <c r="C2" s="216" t="s">
        <v>113</v>
      </c>
      <c r="D2" s="215" t="s">
        <v>114</v>
      </c>
      <c r="E2" s="215"/>
      <c r="F2" s="215"/>
      <c r="G2" s="217" t="s">
        <v>115</v>
      </c>
      <c r="H2" s="218" t="s">
        <v>116</v>
      </c>
      <c r="I2" s="218"/>
      <c r="J2" s="218"/>
    </row>
    <row r="3" customFormat="false" ht="12.75" hidden="false" customHeight="false" outlineLevel="0" collapsed="false">
      <c r="A3" s="214"/>
      <c r="B3" s="219"/>
      <c r="C3" s="216"/>
      <c r="D3" s="215"/>
      <c r="E3" s="215"/>
      <c r="F3" s="215"/>
      <c r="G3" s="217"/>
      <c r="H3" s="218"/>
      <c r="I3" s="218"/>
      <c r="J3" s="218"/>
    </row>
    <row r="4" customFormat="false" ht="12.75" hidden="false" customHeight="false" outlineLevel="0" collapsed="false">
      <c r="A4" s="214"/>
      <c r="B4" s="219"/>
      <c r="C4" s="219" t="s">
        <v>117</v>
      </c>
      <c r="D4" s="219" t="s">
        <v>118</v>
      </c>
      <c r="E4" s="219"/>
      <c r="F4" s="220"/>
      <c r="G4" s="221" t="s">
        <v>119</v>
      </c>
      <c r="H4" s="222" t="s">
        <v>14</v>
      </c>
      <c r="I4" s="222"/>
      <c r="J4" s="222"/>
    </row>
    <row r="5" customFormat="false" ht="12.75" hidden="false" customHeight="false" outlineLevel="0" collapsed="false">
      <c r="A5" s="214"/>
      <c r="B5" s="219"/>
      <c r="C5" s="219"/>
      <c r="D5" s="219"/>
      <c r="E5" s="219"/>
      <c r="F5" s="220"/>
      <c r="G5" s="221"/>
      <c r="H5" s="222"/>
      <c r="I5" s="222"/>
      <c r="J5" s="222"/>
    </row>
    <row r="6" customFormat="false" ht="12.75" hidden="false" customHeight="false" outlineLevel="0" collapsed="false">
      <c r="A6" s="214"/>
      <c r="B6" s="219"/>
      <c r="C6" s="219" t="s">
        <v>8</v>
      </c>
      <c r="D6" s="219" t="s">
        <v>120</v>
      </c>
      <c r="E6" s="219"/>
      <c r="F6" s="220"/>
      <c r="G6" s="221" t="s">
        <v>121</v>
      </c>
      <c r="H6" s="222"/>
      <c r="I6" s="222"/>
      <c r="J6" s="222"/>
    </row>
    <row r="7" customFormat="false" ht="12.75" hidden="false" customHeight="false" outlineLevel="0" collapsed="false">
      <c r="A7" s="214"/>
      <c r="B7" s="219"/>
      <c r="C7" s="219"/>
      <c r="D7" s="219"/>
      <c r="E7" s="219"/>
      <c r="F7" s="220"/>
      <c r="G7" s="221"/>
      <c r="H7" s="222"/>
      <c r="I7" s="222"/>
      <c r="J7" s="222"/>
    </row>
    <row r="8" customFormat="false" ht="12.75" hidden="false" customHeight="true" outlineLevel="0" collapsed="false">
      <c r="A8" s="214"/>
      <c r="B8" s="219"/>
      <c r="C8" s="223" t="s">
        <v>1903</v>
      </c>
      <c r="D8" s="224" t="s">
        <v>1904</v>
      </c>
      <c r="E8" s="224"/>
      <c r="F8" s="224"/>
      <c r="G8" s="221" t="s">
        <v>123</v>
      </c>
      <c r="H8" s="222" t="s">
        <v>14</v>
      </c>
      <c r="I8" s="222"/>
      <c r="J8" s="222"/>
    </row>
    <row r="9" customFormat="false" ht="12.75" hidden="false" customHeight="false" outlineLevel="0" collapsed="false">
      <c r="A9" s="214"/>
      <c r="B9" s="219"/>
      <c r="C9" s="223"/>
      <c r="D9" s="224"/>
      <c r="E9" s="224"/>
      <c r="F9" s="224"/>
      <c r="G9" s="221"/>
      <c r="H9" s="222"/>
      <c r="I9" s="222"/>
      <c r="J9" s="222"/>
    </row>
    <row r="10" s="234" customFormat="true" ht="15" hidden="false" customHeight="true" outlineLevel="0" collapsed="false">
      <c r="A10" s="225"/>
      <c r="B10" s="226"/>
      <c r="C10" s="227"/>
      <c r="D10" s="661" t="s">
        <v>124</v>
      </c>
      <c r="E10" s="229"/>
      <c r="F10" s="229"/>
      <c r="G10" s="230"/>
      <c r="H10" s="231"/>
      <c r="I10" s="231"/>
      <c r="J10" s="232"/>
      <c r="K10" s="233"/>
      <c r="L10" s="233"/>
      <c r="M10" s="233"/>
      <c r="N10" s="233"/>
      <c r="O10" s="233"/>
      <c r="P10" s="233"/>
      <c r="Q10" s="233"/>
      <c r="R10" s="233"/>
      <c r="S10" s="233"/>
      <c r="T10" s="233"/>
    </row>
    <row r="11" customFormat="false" ht="13.5" hidden="false" customHeight="false" outlineLevel="0" collapsed="false">
      <c r="A11" s="662"/>
      <c r="B11" s="663"/>
      <c r="C11" s="664"/>
      <c r="D11" s="665"/>
      <c r="E11" s="663"/>
      <c r="F11" s="663"/>
      <c r="G11" s="663"/>
      <c r="H11" s="663"/>
      <c r="I11" s="666"/>
      <c r="J11" s="667"/>
    </row>
    <row r="12" s="234" customFormat="true" ht="12.75" hidden="false" customHeight="false" outlineLevel="0" collapsed="false">
      <c r="A12" s="241"/>
      <c r="B12" s="242" t="s">
        <v>125</v>
      </c>
      <c r="C12" s="243" t="s">
        <v>125</v>
      </c>
      <c r="D12" s="668"/>
      <c r="E12" s="245" t="s">
        <v>125</v>
      </c>
      <c r="F12" s="243" t="s">
        <v>125</v>
      </c>
      <c r="G12" s="246" t="s">
        <v>126</v>
      </c>
      <c r="H12" s="246"/>
      <c r="I12" s="247" t="s">
        <v>127</v>
      </c>
      <c r="J12" s="247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</row>
    <row r="13" s="234" customFormat="true" ht="13.5" hidden="false" customHeight="false" outlineLevel="0" collapsed="false">
      <c r="A13" s="671"/>
      <c r="B13" s="672" t="s">
        <v>128</v>
      </c>
      <c r="C13" s="673" t="s">
        <v>129</v>
      </c>
      <c r="D13" s="674"/>
      <c r="E13" s="675" t="s">
        <v>131</v>
      </c>
      <c r="F13" s="675" t="s">
        <v>132</v>
      </c>
      <c r="G13" s="676" t="s">
        <v>133</v>
      </c>
      <c r="H13" s="677" t="s">
        <v>134</v>
      </c>
      <c r="I13" s="678" t="s">
        <v>133</v>
      </c>
      <c r="J13" s="679" t="s">
        <v>134</v>
      </c>
      <c r="K13" s="233"/>
      <c r="L13" s="233"/>
      <c r="M13" s="233"/>
      <c r="N13" s="233"/>
      <c r="O13" s="233"/>
      <c r="P13" s="233"/>
      <c r="Q13" s="233"/>
      <c r="R13" s="233"/>
      <c r="S13" s="233"/>
      <c r="T13" s="233"/>
      <c r="U13" s="233"/>
    </row>
    <row r="14" customFormat="false" ht="16.5" hidden="false" customHeight="true" outlineLevel="0" collapsed="false">
      <c r="A14" s="465"/>
      <c r="B14" s="258"/>
      <c r="C14" s="259"/>
      <c r="D14" s="680"/>
      <c r="E14" s="258"/>
      <c r="F14" s="258"/>
      <c r="G14" s="258"/>
      <c r="H14" s="270"/>
      <c r="I14" s="261"/>
      <c r="J14" s="262"/>
    </row>
    <row r="15" s="234" customFormat="true" ht="16.5" hidden="false" customHeight="true" outlineLevel="0" collapsed="false">
      <c r="A15" s="681"/>
      <c r="B15" s="682"/>
      <c r="C15" s="682" t="s">
        <v>135</v>
      </c>
      <c r="D15" s="683"/>
      <c r="E15" s="684"/>
      <c r="F15" s="684"/>
      <c r="G15" s="685"/>
      <c r="H15" s="686" t="n">
        <f aca="false">H16+H27+H35+H37+H39+H53+H61+H90+H102+H156+H160+H170+H234+H259+H275+H289+H291+H296+H311+H338+H354+H370+H372+H377+H381</f>
        <v>0</v>
      </c>
      <c r="I15" s="687"/>
      <c r="J15" s="688"/>
      <c r="K15" s="233"/>
      <c r="L15" s="233"/>
      <c r="M15" s="233"/>
      <c r="N15" s="233"/>
      <c r="O15" s="233"/>
      <c r="P15" s="233"/>
      <c r="Q15" s="233"/>
      <c r="R15" s="233"/>
      <c r="S15" s="233"/>
      <c r="T15" s="233"/>
      <c r="U15" s="233"/>
    </row>
    <row r="16" customFormat="false" ht="16.5" hidden="false" customHeight="true" outlineLevel="0" collapsed="false">
      <c r="A16" s="465" t="s">
        <v>136</v>
      </c>
      <c r="B16" s="258" t="s">
        <v>45</v>
      </c>
      <c r="C16" s="259" t="s">
        <v>137</v>
      </c>
      <c r="D16" s="680"/>
      <c r="E16" s="258"/>
      <c r="F16" s="258"/>
      <c r="G16" s="258"/>
      <c r="H16" s="270" t="n">
        <f aca="false">SUM(H17:H26)</f>
        <v>0</v>
      </c>
      <c r="I16" s="261"/>
      <c r="J16" s="262" t="n">
        <f aca="false">SUM(J17:J26)</f>
        <v>92.5681</v>
      </c>
    </row>
    <row r="17" s="279" customFormat="true" ht="12" hidden="false" customHeight="false" outlineLevel="0" collapsed="false">
      <c r="A17" s="271"/>
      <c r="B17" s="272"/>
      <c r="C17" s="272"/>
      <c r="D17" s="689"/>
      <c r="E17" s="274"/>
      <c r="F17" s="275"/>
      <c r="G17" s="275"/>
      <c r="H17" s="275"/>
      <c r="I17" s="276"/>
      <c r="J17" s="277"/>
      <c r="K17" s="278"/>
      <c r="L17" s="278"/>
      <c r="M17" s="278"/>
      <c r="N17" s="278"/>
      <c r="O17" s="278"/>
      <c r="P17" s="278"/>
      <c r="Q17" s="278"/>
      <c r="R17" s="278"/>
      <c r="S17" s="278"/>
      <c r="T17" s="278"/>
      <c r="U17" s="278"/>
    </row>
    <row r="18" s="279" customFormat="true" ht="17.25" hidden="false" customHeight="true" outlineLevel="0" collapsed="false">
      <c r="A18" s="280" t="s">
        <v>138</v>
      </c>
      <c r="B18" s="281" t="s">
        <v>139</v>
      </c>
      <c r="C18" s="281" t="s">
        <v>140</v>
      </c>
      <c r="D18" s="693" t="s">
        <v>1905</v>
      </c>
      <c r="E18" s="283" t="s">
        <v>142</v>
      </c>
      <c r="F18" s="284" t="n">
        <f aca="false">E19</f>
        <v>288.6</v>
      </c>
      <c r="G18" s="284"/>
      <c r="H18" s="284" t="n">
        <f aca="false">F18*G18</f>
        <v>0</v>
      </c>
      <c r="I18" s="285" t="n">
        <v>0</v>
      </c>
      <c r="J18" s="286" t="n">
        <f aca="false">F18*I18</f>
        <v>0</v>
      </c>
      <c r="K18" s="428"/>
      <c r="L18" s="428"/>
      <c r="M18" s="428"/>
      <c r="N18" s="428"/>
      <c r="O18" s="428"/>
      <c r="P18" s="428"/>
      <c r="Q18" s="429"/>
      <c r="R18" s="278"/>
      <c r="S18" s="278"/>
      <c r="T18" s="278"/>
      <c r="U18" s="278"/>
    </row>
    <row r="19" s="298" customFormat="true" ht="20.25" hidden="false" customHeight="true" outlineLevel="0" collapsed="false">
      <c r="A19" s="287"/>
      <c r="B19" s="288"/>
      <c r="C19" s="288" t="s">
        <v>1906</v>
      </c>
      <c r="D19" s="690"/>
      <c r="E19" s="291" t="n">
        <f aca="false">(35.4+43.8)*1.8*2+(1.3+4.5)*0.6*1</f>
        <v>288.6</v>
      </c>
      <c r="F19" s="292"/>
      <c r="G19" s="292"/>
      <c r="H19" s="292"/>
      <c r="I19" s="293"/>
      <c r="J19" s="294"/>
      <c r="K19" s="295"/>
      <c r="L19" s="295"/>
      <c r="M19" s="295"/>
      <c r="N19" s="295"/>
      <c r="O19" s="295"/>
      <c r="P19" s="295"/>
      <c r="Q19" s="296"/>
      <c r="R19" s="297"/>
      <c r="S19" s="297"/>
      <c r="T19" s="297"/>
      <c r="U19" s="297"/>
    </row>
    <row r="20" s="279" customFormat="true" ht="17.25" hidden="false" customHeight="true" outlineLevel="0" collapsed="false">
      <c r="A20" s="280" t="s">
        <v>145</v>
      </c>
      <c r="B20" s="281" t="s">
        <v>146</v>
      </c>
      <c r="C20" s="281" t="s">
        <v>147</v>
      </c>
      <c r="D20" s="693" t="s">
        <v>1905</v>
      </c>
      <c r="E20" s="283" t="s">
        <v>142</v>
      </c>
      <c r="F20" s="284" t="n">
        <f aca="false">E21</f>
        <v>32.84</v>
      </c>
      <c r="G20" s="284"/>
      <c r="H20" s="284" t="n">
        <f aca="false">F20*G20</f>
        <v>0</v>
      </c>
      <c r="I20" s="285" t="n">
        <v>0</v>
      </c>
      <c r="J20" s="286" t="n">
        <f aca="false">F20*I20</f>
        <v>0</v>
      </c>
      <c r="K20" s="428"/>
      <c r="L20" s="428"/>
      <c r="M20" s="428"/>
      <c r="N20" s="428"/>
      <c r="O20" s="428"/>
      <c r="P20" s="428"/>
      <c r="Q20" s="429"/>
      <c r="R20" s="278"/>
      <c r="S20" s="278"/>
      <c r="T20" s="278"/>
      <c r="U20" s="278"/>
    </row>
    <row r="21" s="298" customFormat="true" ht="20.25" hidden="false" customHeight="true" outlineLevel="0" collapsed="false">
      <c r="A21" s="287"/>
      <c r="B21" s="288"/>
      <c r="C21" s="288" t="s">
        <v>1907</v>
      </c>
      <c r="D21" s="690"/>
      <c r="E21" s="291" t="n">
        <f aca="false">(35.4+43.8)*0.2*2+(1.3+4.5)*0.2*1</f>
        <v>32.84</v>
      </c>
      <c r="F21" s="292"/>
      <c r="G21" s="292"/>
      <c r="H21" s="292"/>
      <c r="I21" s="293"/>
      <c r="J21" s="294"/>
      <c r="K21" s="295"/>
      <c r="L21" s="295"/>
      <c r="M21" s="295"/>
      <c r="N21" s="295"/>
      <c r="O21" s="295"/>
      <c r="P21" s="295"/>
      <c r="Q21" s="296"/>
      <c r="R21" s="297"/>
      <c r="S21" s="297"/>
      <c r="T21" s="297"/>
      <c r="U21" s="297"/>
    </row>
    <row r="22" s="279" customFormat="true" ht="17.25" hidden="false" customHeight="true" outlineLevel="0" collapsed="false">
      <c r="A22" s="280" t="s">
        <v>150</v>
      </c>
      <c r="B22" s="281" t="s">
        <v>159</v>
      </c>
      <c r="C22" s="281" t="s">
        <v>160</v>
      </c>
      <c r="D22" s="693" t="s">
        <v>1905</v>
      </c>
      <c r="E22" s="283" t="s">
        <v>142</v>
      </c>
      <c r="F22" s="284" t="n">
        <f aca="false">E23</f>
        <v>256.79</v>
      </c>
      <c r="G22" s="284"/>
      <c r="H22" s="284" t="n">
        <f aca="false">F22*G22</f>
        <v>0</v>
      </c>
      <c r="I22" s="285" t="n">
        <v>0</v>
      </c>
      <c r="J22" s="286" t="n">
        <f aca="false">F22*I22</f>
        <v>0</v>
      </c>
      <c r="K22" s="428"/>
      <c r="L22" s="428"/>
      <c r="M22" s="428"/>
      <c r="N22" s="428"/>
      <c r="O22" s="428"/>
      <c r="P22" s="428"/>
      <c r="Q22" s="429"/>
      <c r="R22" s="278"/>
      <c r="S22" s="278"/>
      <c r="T22" s="278"/>
      <c r="U22" s="278"/>
    </row>
    <row r="23" s="298" customFormat="true" ht="20.25" hidden="false" customHeight="true" outlineLevel="0" collapsed="false">
      <c r="A23" s="287"/>
      <c r="B23" s="288"/>
      <c r="C23" s="288" t="s">
        <v>1908</v>
      </c>
      <c r="D23" s="690"/>
      <c r="E23" s="291" t="n">
        <f aca="false">288.6+32.84-79.2*0.14*0.5-5.8*0.14*0.5-21*1*1*0.5-48.2</f>
        <v>256.79</v>
      </c>
      <c r="F23" s="292"/>
      <c r="G23" s="292"/>
      <c r="H23" s="292"/>
      <c r="I23" s="293"/>
      <c r="J23" s="294"/>
      <c r="K23" s="295"/>
      <c r="L23" s="295"/>
      <c r="M23" s="295"/>
      <c r="N23" s="295"/>
      <c r="O23" s="295"/>
      <c r="P23" s="295"/>
      <c r="Q23" s="296"/>
      <c r="R23" s="297"/>
      <c r="S23" s="297"/>
      <c r="T23" s="297"/>
      <c r="U23" s="297"/>
    </row>
    <row r="24" s="279" customFormat="true" ht="17.25" hidden="false" customHeight="true" outlineLevel="0" collapsed="false">
      <c r="A24" s="280" t="s">
        <v>155</v>
      </c>
      <c r="B24" s="281" t="s">
        <v>163</v>
      </c>
      <c r="C24" s="299" t="s">
        <v>164</v>
      </c>
      <c r="D24" s="691"/>
      <c r="E24" s="283" t="s">
        <v>142</v>
      </c>
      <c r="F24" s="284" t="n">
        <f aca="false">E19+E21-E23</f>
        <v>64.6499999999999</v>
      </c>
      <c r="G24" s="284"/>
      <c r="H24" s="284" t="n">
        <f aca="false">F24*G24</f>
        <v>0</v>
      </c>
      <c r="I24" s="285" t="n">
        <v>0</v>
      </c>
      <c r="J24" s="286" t="n">
        <f aca="false">F24*I24</f>
        <v>0</v>
      </c>
      <c r="K24" s="428"/>
      <c r="L24" s="428"/>
      <c r="M24" s="428"/>
      <c r="N24" s="428"/>
      <c r="O24" s="428"/>
      <c r="P24" s="428"/>
      <c r="Q24" s="429"/>
      <c r="R24" s="278"/>
      <c r="S24" s="278"/>
      <c r="T24" s="278"/>
      <c r="U24" s="278"/>
    </row>
    <row r="25" s="279" customFormat="true" ht="17.25" hidden="false" customHeight="true" outlineLevel="0" collapsed="false">
      <c r="A25" s="280" t="s">
        <v>158</v>
      </c>
      <c r="B25" s="281" t="s">
        <v>167</v>
      </c>
      <c r="C25" s="299" t="s">
        <v>168</v>
      </c>
      <c r="D25" s="691"/>
      <c r="E25" s="283" t="s">
        <v>142</v>
      </c>
      <c r="F25" s="284" t="n">
        <f aca="false">F24</f>
        <v>64.6499999999999</v>
      </c>
      <c r="G25" s="284"/>
      <c r="H25" s="284" t="n">
        <f aca="false">F25*G25</f>
        <v>0</v>
      </c>
      <c r="I25" s="285" t="n">
        <v>0</v>
      </c>
      <c r="J25" s="286" t="n">
        <f aca="false">F25*I25</f>
        <v>0</v>
      </c>
      <c r="K25" s="428"/>
      <c r="L25" s="428"/>
      <c r="M25" s="428"/>
      <c r="N25" s="428"/>
      <c r="O25" s="428"/>
      <c r="P25" s="428"/>
      <c r="Q25" s="429"/>
      <c r="R25" s="278"/>
      <c r="S25" s="278"/>
      <c r="T25" s="278"/>
      <c r="U25" s="278"/>
    </row>
    <row r="26" s="279" customFormat="true" ht="17.25" hidden="false" customHeight="true" outlineLevel="0" collapsed="false">
      <c r="A26" s="408" t="s">
        <v>162</v>
      </c>
      <c r="B26" s="409" t="s">
        <v>170</v>
      </c>
      <c r="C26" s="484" t="s">
        <v>171</v>
      </c>
      <c r="D26" s="692"/>
      <c r="E26" s="411" t="s">
        <v>142</v>
      </c>
      <c r="F26" s="412" t="n">
        <v>48.2</v>
      </c>
      <c r="G26" s="412"/>
      <c r="H26" s="412" t="n">
        <f aca="false">F26*G26</f>
        <v>0</v>
      </c>
      <c r="I26" s="413" t="n">
        <v>1.9205</v>
      </c>
      <c r="J26" s="414" t="n">
        <f aca="false">F26*I26</f>
        <v>92.5681</v>
      </c>
      <c r="K26" s="278"/>
      <c r="L26" s="278"/>
      <c r="M26" s="278"/>
      <c r="N26" s="278"/>
      <c r="O26" s="278"/>
      <c r="P26" s="278"/>
      <c r="Q26" s="278"/>
      <c r="R26" s="278"/>
      <c r="S26" s="278"/>
      <c r="T26" s="278"/>
      <c r="U26" s="278"/>
    </row>
    <row r="27" customFormat="false" ht="16.5" hidden="false" customHeight="true" outlineLevel="0" collapsed="false">
      <c r="A27" s="465" t="s">
        <v>181</v>
      </c>
      <c r="B27" s="258" t="s">
        <v>182</v>
      </c>
      <c r="C27" s="259" t="s">
        <v>183</v>
      </c>
      <c r="D27" s="680"/>
      <c r="E27" s="258"/>
      <c r="F27" s="310"/>
      <c r="G27" s="310"/>
      <c r="H27" s="311" t="n">
        <f aca="false">SUM(H28:H34)</f>
        <v>0</v>
      </c>
      <c r="I27" s="312"/>
      <c r="J27" s="313" t="n">
        <f aca="false">SUM(J28:J34)</f>
        <v>2.837392</v>
      </c>
    </row>
    <row r="28" s="279" customFormat="true" ht="17.25" hidden="false" customHeight="true" outlineLevel="0" collapsed="false">
      <c r="A28" s="271"/>
      <c r="B28" s="272"/>
      <c r="C28" s="272"/>
      <c r="D28" s="689"/>
      <c r="E28" s="274"/>
      <c r="F28" s="314"/>
      <c r="G28" s="314"/>
      <c r="H28" s="314"/>
      <c r="I28" s="315"/>
      <c r="J28" s="316"/>
      <c r="K28" s="278"/>
      <c r="L28" s="278"/>
      <c r="M28" s="278"/>
      <c r="N28" s="278"/>
      <c r="O28" s="278"/>
      <c r="P28" s="278"/>
      <c r="Q28" s="278"/>
      <c r="R28" s="278"/>
      <c r="S28" s="278"/>
      <c r="T28" s="278"/>
      <c r="U28" s="278"/>
    </row>
    <row r="29" s="279" customFormat="true" ht="17.25" hidden="false" customHeight="true" outlineLevel="0" collapsed="false">
      <c r="A29" s="280" t="s">
        <v>172</v>
      </c>
      <c r="B29" s="281" t="s">
        <v>202</v>
      </c>
      <c r="C29" s="281" t="s">
        <v>203</v>
      </c>
      <c r="D29" s="693" t="s">
        <v>1905</v>
      </c>
      <c r="E29" s="283" t="s">
        <v>187</v>
      </c>
      <c r="F29" s="284" t="n">
        <v>1.24</v>
      </c>
      <c r="G29" s="284"/>
      <c r="H29" s="284" t="n">
        <f aca="false">F29*G29</f>
        <v>0</v>
      </c>
      <c r="I29" s="285" t="n">
        <v>0.58567</v>
      </c>
      <c r="J29" s="286" t="n">
        <f aca="false">F29*I29</f>
        <v>0.7262308</v>
      </c>
      <c r="K29" s="278"/>
      <c r="L29" s="278"/>
      <c r="M29" s="278"/>
      <c r="N29" s="278"/>
      <c r="O29" s="278"/>
      <c r="P29" s="278"/>
      <c r="Q29" s="278"/>
      <c r="R29" s="278"/>
      <c r="S29" s="278"/>
      <c r="T29" s="278"/>
      <c r="U29" s="278"/>
    </row>
    <row r="30" s="405" customFormat="true" ht="21.75" hidden="false" customHeight="true" outlineLevel="0" collapsed="false">
      <c r="A30" s="280" t="s">
        <v>192</v>
      </c>
      <c r="B30" s="566" t="s">
        <v>184</v>
      </c>
      <c r="C30" s="567" t="s">
        <v>185</v>
      </c>
      <c r="D30" s="748" t="s">
        <v>1905</v>
      </c>
      <c r="E30" s="417" t="s">
        <v>187</v>
      </c>
      <c r="F30" s="362" t="n">
        <f aca="false">SUM(E31:E31)</f>
        <v>45.84</v>
      </c>
      <c r="G30" s="284"/>
      <c r="H30" s="362" t="n">
        <f aca="false">F30*G30</f>
        <v>0</v>
      </c>
      <c r="I30" s="570" t="n">
        <v>0.03279</v>
      </c>
      <c r="J30" s="762" t="n">
        <f aca="false">F30*I30</f>
        <v>1.5030936</v>
      </c>
      <c r="K30" s="403"/>
      <c r="L30" s="403"/>
      <c r="M30" s="403"/>
      <c r="N30" s="404"/>
      <c r="O30" s="404"/>
      <c r="P30" s="404"/>
      <c r="Q30" s="404"/>
      <c r="R30" s="404"/>
      <c r="S30" s="404"/>
      <c r="T30" s="404"/>
      <c r="U30" s="404"/>
    </row>
    <row r="31" s="329" customFormat="true" ht="21.75" hidden="false" customHeight="true" outlineLevel="0" collapsed="false">
      <c r="A31" s="317"/>
      <c r="B31" s="318" t="s">
        <v>188</v>
      </c>
      <c r="C31" s="288" t="s">
        <v>1909</v>
      </c>
      <c r="D31" s="698"/>
      <c r="E31" s="320" t="n">
        <f aca="false">(35.4+43.8)*0.8+(1.3+4.5)*0.6-21*1*1</f>
        <v>45.84</v>
      </c>
      <c r="F31" s="321"/>
      <c r="G31" s="292"/>
      <c r="H31" s="321"/>
      <c r="I31" s="323"/>
      <c r="J31" s="324"/>
      <c r="K31" s="325"/>
      <c r="L31" s="325"/>
      <c r="M31" s="325"/>
      <c r="N31" s="325"/>
      <c r="O31" s="326"/>
      <c r="P31" s="326"/>
      <c r="Q31" s="326"/>
      <c r="R31" s="326"/>
      <c r="S31" s="327"/>
      <c r="T31" s="327"/>
      <c r="U31" s="327"/>
      <c r="V31" s="328"/>
      <c r="W31" s="328"/>
      <c r="X31" s="328"/>
    </row>
    <row r="32" s="405" customFormat="true" ht="27.75" hidden="false" customHeight="true" outlineLevel="0" collapsed="false">
      <c r="A32" s="280" t="s">
        <v>197</v>
      </c>
      <c r="B32" s="566" t="s">
        <v>193</v>
      </c>
      <c r="C32" s="567" t="s">
        <v>194</v>
      </c>
      <c r="D32" s="748" t="s">
        <v>1905</v>
      </c>
      <c r="E32" s="417" t="s">
        <v>187</v>
      </c>
      <c r="F32" s="362" t="n">
        <f aca="false">SUM(E33)</f>
        <v>11.46</v>
      </c>
      <c r="G32" s="284"/>
      <c r="H32" s="362" t="n">
        <f aca="false">F32*G32</f>
        <v>0</v>
      </c>
      <c r="I32" s="570" t="n">
        <v>0.05306</v>
      </c>
      <c r="J32" s="762" t="n">
        <f aca="false">F32*I32</f>
        <v>0.6080676</v>
      </c>
      <c r="K32" s="403"/>
      <c r="L32" s="403"/>
      <c r="M32" s="403"/>
      <c r="N32" s="404"/>
      <c r="O32" s="404"/>
      <c r="P32" s="404"/>
      <c r="Q32" s="404"/>
      <c r="R32" s="404"/>
      <c r="S32" s="404"/>
      <c r="T32" s="404"/>
      <c r="U32" s="404"/>
    </row>
    <row r="33" s="329" customFormat="true" ht="21.75" hidden="false" customHeight="true" outlineLevel="0" collapsed="false">
      <c r="A33" s="317"/>
      <c r="B33" s="318" t="s">
        <v>188</v>
      </c>
      <c r="C33" s="288" t="s">
        <v>1910</v>
      </c>
      <c r="D33" s="698"/>
      <c r="E33" s="320" t="n">
        <f aca="false">((35.4+43.8)*0.8+(1.3+4.5)*0.6-21*1*1)*0.25</f>
        <v>11.46</v>
      </c>
      <c r="F33" s="321"/>
      <c r="G33" s="322"/>
      <c r="H33" s="321"/>
      <c r="I33" s="323"/>
      <c r="J33" s="324"/>
      <c r="K33" s="325"/>
      <c r="L33" s="325"/>
      <c r="M33" s="325"/>
      <c r="N33" s="325"/>
      <c r="O33" s="326"/>
      <c r="P33" s="326"/>
      <c r="Q33" s="326"/>
      <c r="R33" s="326"/>
      <c r="S33" s="327"/>
      <c r="T33" s="327"/>
      <c r="U33" s="327"/>
      <c r="V33" s="328"/>
      <c r="W33" s="328"/>
      <c r="X33" s="328"/>
    </row>
    <row r="34" s="279" customFormat="true" ht="17.25" hidden="false" customHeight="true" outlineLevel="0" collapsed="false">
      <c r="A34" s="408"/>
      <c r="B34" s="409"/>
      <c r="C34" s="409"/>
      <c r="D34" s="696"/>
      <c r="E34" s="411"/>
      <c r="F34" s="412"/>
      <c r="G34" s="412"/>
      <c r="H34" s="412"/>
      <c r="I34" s="413"/>
      <c r="J34" s="414"/>
      <c r="K34" s="278"/>
      <c r="L34" s="278"/>
      <c r="M34" s="278"/>
      <c r="N34" s="278"/>
      <c r="O34" s="278"/>
      <c r="P34" s="278"/>
      <c r="Q34" s="278"/>
      <c r="R34" s="278"/>
      <c r="S34" s="278"/>
      <c r="T34" s="278"/>
      <c r="U34" s="278"/>
    </row>
    <row r="35" customFormat="false" ht="16.5" hidden="false" customHeight="true" outlineLevel="0" collapsed="false">
      <c r="A35" s="465" t="s">
        <v>244</v>
      </c>
      <c r="B35" s="258" t="s">
        <v>245</v>
      </c>
      <c r="C35" s="259" t="s">
        <v>246</v>
      </c>
      <c r="D35" s="680"/>
      <c r="E35" s="258"/>
      <c r="F35" s="310"/>
      <c r="G35" s="310"/>
      <c r="H35" s="311" t="n">
        <f aca="false">SUM(H36)</f>
        <v>0</v>
      </c>
      <c r="I35" s="312"/>
      <c r="J35" s="313" t="n">
        <f aca="false">SUM(J36)</f>
        <v>0</v>
      </c>
    </row>
    <row r="36" s="279" customFormat="true" ht="17.25" hidden="false" customHeight="true" outlineLevel="0" collapsed="false">
      <c r="A36" s="280"/>
      <c r="B36" s="281"/>
      <c r="C36" s="299"/>
      <c r="D36" s="691"/>
      <c r="E36" s="283"/>
      <c r="F36" s="284"/>
      <c r="G36" s="284"/>
      <c r="H36" s="284"/>
      <c r="I36" s="285"/>
      <c r="J36" s="286"/>
      <c r="K36" s="428"/>
      <c r="L36" s="428"/>
      <c r="M36" s="428"/>
      <c r="N36" s="428"/>
      <c r="O36" s="428"/>
      <c r="P36" s="428"/>
      <c r="Q36" s="429"/>
      <c r="R36" s="278"/>
      <c r="S36" s="278"/>
      <c r="T36" s="278"/>
      <c r="U36" s="278"/>
    </row>
    <row r="37" customFormat="false" ht="16.5" hidden="false" customHeight="true" outlineLevel="0" collapsed="false">
      <c r="A37" s="465" t="s">
        <v>253</v>
      </c>
      <c r="B37" s="258" t="s">
        <v>254</v>
      </c>
      <c r="C37" s="259" t="s">
        <v>255</v>
      </c>
      <c r="D37" s="680"/>
      <c r="E37" s="258"/>
      <c r="F37" s="310"/>
      <c r="G37" s="310"/>
      <c r="H37" s="311" t="n">
        <f aca="false">SUM(H38:H38)</f>
        <v>0</v>
      </c>
      <c r="I37" s="312"/>
      <c r="J37" s="313" t="n">
        <f aca="false">SUM(J38:J38)</f>
        <v>0</v>
      </c>
    </row>
    <row r="38" s="279" customFormat="true" ht="17.25" hidden="false" customHeight="true" outlineLevel="0" collapsed="false">
      <c r="A38" s="280"/>
      <c r="B38" s="281"/>
      <c r="C38" s="299"/>
      <c r="D38" s="691"/>
      <c r="E38" s="283"/>
      <c r="F38" s="284"/>
      <c r="G38" s="284"/>
      <c r="H38" s="284"/>
      <c r="I38" s="285"/>
      <c r="J38" s="286"/>
      <c r="K38" s="428"/>
      <c r="L38" s="428"/>
      <c r="M38" s="428"/>
      <c r="N38" s="428"/>
      <c r="O38" s="428"/>
      <c r="P38" s="428"/>
      <c r="Q38" s="429"/>
      <c r="R38" s="278"/>
      <c r="S38" s="278"/>
      <c r="T38" s="278"/>
      <c r="U38" s="278"/>
    </row>
    <row r="39" customFormat="false" ht="16.5" hidden="false" customHeight="true" outlineLevel="0" collapsed="false">
      <c r="A39" s="465" t="s">
        <v>292</v>
      </c>
      <c r="B39" s="258" t="s">
        <v>57</v>
      </c>
      <c r="C39" s="259" t="s">
        <v>293</v>
      </c>
      <c r="D39" s="680"/>
      <c r="E39" s="258"/>
      <c r="F39" s="310"/>
      <c r="G39" s="310"/>
      <c r="H39" s="311" t="n">
        <f aca="false">SUM(H40:H52)</f>
        <v>0</v>
      </c>
      <c r="I39" s="312"/>
      <c r="J39" s="313" t="n">
        <f aca="false">SUM(J40:J52)</f>
        <v>43.711039</v>
      </c>
    </row>
    <row r="40" s="279" customFormat="true" ht="16.5" hidden="false" customHeight="true" outlineLevel="0" collapsed="false">
      <c r="A40" s="271"/>
      <c r="B40" s="272"/>
      <c r="C40" s="272"/>
      <c r="D40" s="689"/>
      <c r="E40" s="274"/>
      <c r="F40" s="314"/>
      <c r="G40" s="314"/>
      <c r="H40" s="314"/>
      <c r="I40" s="315"/>
      <c r="J40" s="316"/>
      <c r="K40" s="278"/>
      <c r="L40" s="278"/>
      <c r="M40" s="278"/>
      <c r="N40" s="278"/>
      <c r="O40" s="278"/>
      <c r="P40" s="278"/>
      <c r="Q40" s="278"/>
      <c r="R40" s="278"/>
      <c r="S40" s="278"/>
      <c r="T40" s="278"/>
      <c r="U40" s="278"/>
    </row>
    <row r="41" s="279" customFormat="true" ht="16.5" hidden="false" customHeight="true" outlineLevel="0" collapsed="false">
      <c r="A41" s="280" t="s">
        <v>294</v>
      </c>
      <c r="B41" s="281" t="s">
        <v>295</v>
      </c>
      <c r="C41" s="281" t="s">
        <v>296</v>
      </c>
      <c r="D41" s="693" t="s">
        <v>1911</v>
      </c>
      <c r="E41" s="283" t="s">
        <v>187</v>
      </c>
      <c r="F41" s="284" t="n">
        <f aca="false">F42*1.15+0.04</f>
        <v>49.95</v>
      </c>
      <c r="G41" s="284"/>
      <c r="H41" s="284" t="n">
        <f aca="false">F41*G41</f>
        <v>0</v>
      </c>
      <c r="I41" s="285" t="n">
        <v>0.0005</v>
      </c>
      <c r="J41" s="286" t="n">
        <f aca="false">F41*I41</f>
        <v>0.024975</v>
      </c>
      <c r="K41" s="428"/>
      <c r="L41" s="428"/>
      <c r="M41" s="428"/>
      <c r="N41" s="428"/>
      <c r="O41" s="428"/>
      <c r="P41" s="428"/>
      <c r="Q41" s="429"/>
      <c r="R41" s="278"/>
      <c r="S41" s="278"/>
      <c r="T41" s="278"/>
      <c r="U41" s="278"/>
    </row>
    <row r="42" s="279" customFormat="true" ht="16.5" hidden="false" customHeight="true" outlineLevel="0" collapsed="false">
      <c r="A42" s="280" t="s">
        <v>297</v>
      </c>
      <c r="B42" s="281" t="s">
        <v>257</v>
      </c>
      <c r="C42" s="281" t="s">
        <v>1700</v>
      </c>
      <c r="D42" s="693" t="s">
        <v>1911</v>
      </c>
      <c r="E42" s="283" t="s">
        <v>187</v>
      </c>
      <c r="F42" s="284" t="n">
        <f aca="false">E43</f>
        <v>43.4</v>
      </c>
      <c r="G42" s="284"/>
      <c r="H42" s="284" t="n">
        <f aca="false">F42*G42</f>
        <v>0</v>
      </c>
      <c r="I42" s="285" t="n">
        <v>0.25094</v>
      </c>
      <c r="J42" s="286" t="n">
        <f aca="false">F42*I42</f>
        <v>10.890796</v>
      </c>
      <c r="K42" s="428"/>
      <c r="L42" s="428"/>
      <c r="M42" s="428"/>
      <c r="N42" s="428"/>
      <c r="O42" s="428"/>
      <c r="P42" s="428"/>
      <c r="Q42" s="429"/>
      <c r="R42" s="278"/>
      <c r="S42" s="278"/>
      <c r="T42" s="278"/>
      <c r="U42" s="278"/>
    </row>
    <row r="43" s="329" customFormat="true" ht="21.75" hidden="false" customHeight="true" outlineLevel="0" collapsed="false">
      <c r="A43" s="317"/>
      <c r="B43" s="318"/>
      <c r="C43" s="288" t="s">
        <v>1912</v>
      </c>
      <c r="D43" s="698"/>
      <c r="E43" s="320" t="n">
        <f aca="false">35.8*0.5+44.5*0.5+6.5*0.5</f>
        <v>43.4</v>
      </c>
      <c r="F43" s="321"/>
      <c r="G43" s="322"/>
      <c r="H43" s="321"/>
      <c r="I43" s="323"/>
      <c r="J43" s="324"/>
      <c r="K43" s="325"/>
      <c r="L43" s="325"/>
      <c r="M43" s="325"/>
      <c r="N43" s="325"/>
      <c r="O43" s="326"/>
      <c r="P43" s="326"/>
      <c r="Q43" s="326"/>
      <c r="R43" s="326"/>
      <c r="S43" s="327"/>
      <c r="T43" s="327"/>
      <c r="U43" s="327"/>
      <c r="V43" s="328"/>
      <c r="W43" s="328"/>
      <c r="X43" s="328"/>
    </row>
    <row r="44" s="279" customFormat="true" ht="16.5" hidden="false" customHeight="true" outlineLevel="0" collapsed="false">
      <c r="A44" s="280" t="s">
        <v>298</v>
      </c>
      <c r="B44" s="281" t="s">
        <v>1702</v>
      </c>
      <c r="C44" s="281" t="s">
        <v>1703</v>
      </c>
      <c r="D44" s="693" t="s">
        <v>1911</v>
      </c>
      <c r="E44" s="283" t="s">
        <v>187</v>
      </c>
      <c r="F44" s="284" t="n">
        <f aca="false">E45</f>
        <v>43.4</v>
      </c>
      <c r="G44" s="284"/>
      <c r="H44" s="284" t="n">
        <f aca="false">F44*G44</f>
        <v>0</v>
      </c>
      <c r="I44" s="285" t="n">
        <v>0.4765</v>
      </c>
      <c r="J44" s="286" t="n">
        <f aca="false">F44*I44</f>
        <v>20.6801</v>
      </c>
      <c r="K44" s="428"/>
      <c r="L44" s="428"/>
      <c r="M44" s="428"/>
      <c r="N44" s="428"/>
      <c r="O44" s="428"/>
      <c r="P44" s="428"/>
      <c r="Q44" s="429"/>
      <c r="R44" s="278"/>
      <c r="S44" s="278"/>
      <c r="T44" s="278"/>
      <c r="U44" s="278"/>
    </row>
    <row r="45" s="329" customFormat="true" ht="21.75" hidden="false" customHeight="true" outlineLevel="0" collapsed="false">
      <c r="A45" s="317"/>
      <c r="B45" s="318"/>
      <c r="C45" s="288" t="s">
        <v>1912</v>
      </c>
      <c r="D45" s="698"/>
      <c r="E45" s="320" t="n">
        <f aca="false">35.8*0.5+44.5*0.5+6.5*0.5</f>
        <v>43.4</v>
      </c>
      <c r="F45" s="321"/>
      <c r="G45" s="322"/>
      <c r="H45" s="321"/>
      <c r="I45" s="323"/>
      <c r="J45" s="324"/>
      <c r="K45" s="325"/>
      <c r="L45" s="325"/>
      <c r="M45" s="325"/>
      <c r="N45" s="325"/>
      <c r="O45" s="326"/>
      <c r="P45" s="326"/>
      <c r="Q45" s="326"/>
      <c r="R45" s="326"/>
      <c r="S45" s="327"/>
      <c r="T45" s="327"/>
      <c r="U45" s="327"/>
      <c r="V45" s="328"/>
      <c r="W45" s="328"/>
      <c r="X45" s="328"/>
    </row>
    <row r="46" s="279" customFormat="true" ht="16.5" hidden="false" customHeight="true" outlineLevel="0" collapsed="false">
      <c r="A46" s="280" t="s">
        <v>303</v>
      </c>
      <c r="B46" s="281" t="s">
        <v>306</v>
      </c>
      <c r="C46" s="281" t="s">
        <v>307</v>
      </c>
      <c r="D46" s="693" t="s">
        <v>1911</v>
      </c>
      <c r="E46" s="283" t="s">
        <v>187</v>
      </c>
      <c r="F46" s="284" t="n">
        <f aca="false">F49</f>
        <v>20.5</v>
      </c>
      <c r="G46" s="284"/>
      <c r="H46" s="284" t="n">
        <f aca="false">F46*G46</f>
        <v>0</v>
      </c>
      <c r="I46" s="285" t="n">
        <v>0.27994</v>
      </c>
      <c r="J46" s="286" t="n">
        <f aca="false">F46*I46</f>
        <v>5.73877</v>
      </c>
      <c r="K46" s="428"/>
      <c r="L46" s="428"/>
      <c r="M46" s="428"/>
      <c r="N46" s="428"/>
      <c r="O46" s="428"/>
      <c r="P46" s="428"/>
      <c r="Q46" s="429"/>
      <c r="R46" s="278"/>
      <c r="S46" s="278"/>
      <c r="T46" s="278"/>
      <c r="U46" s="278"/>
    </row>
    <row r="47" s="279" customFormat="true" ht="30" hidden="false" customHeight="true" outlineLevel="0" collapsed="false">
      <c r="A47" s="280" t="s">
        <v>310</v>
      </c>
      <c r="B47" s="281" t="s">
        <v>319</v>
      </c>
      <c r="C47" s="393" t="s">
        <v>320</v>
      </c>
      <c r="D47" s="693" t="s">
        <v>1911</v>
      </c>
      <c r="E47" s="283" t="s">
        <v>271</v>
      </c>
      <c r="F47" s="284" t="n">
        <f aca="false">E48</f>
        <v>18.4</v>
      </c>
      <c r="G47" s="284"/>
      <c r="H47" s="284" t="n">
        <f aca="false">F47*G47</f>
        <v>0</v>
      </c>
      <c r="I47" s="285" t="n">
        <v>0.11693</v>
      </c>
      <c r="J47" s="286" t="n">
        <f aca="false">F47*I47</f>
        <v>2.151512</v>
      </c>
      <c r="K47" s="278"/>
      <c r="L47" s="278"/>
      <c r="M47" s="278"/>
      <c r="N47" s="278"/>
      <c r="O47" s="278"/>
      <c r="P47" s="278"/>
      <c r="Q47" s="278"/>
      <c r="R47" s="278"/>
      <c r="S47" s="278"/>
      <c r="T47" s="278"/>
      <c r="U47" s="278"/>
    </row>
    <row r="48" s="329" customFormat="true" ht="17.25" hidden="false" customHeight="true" outlineLevel="0" collapsed="false">
      <c r="A48" s="317"/>
      <c r="B48" s="318"/>
      <c r="C48" s="288" t="s">
        <v>1913</v>
      </c>
      <c r="D48" s="698"/>
      <c r="E48" s="320" t="n">
        <v>18.4</v>
      </c>
      <c r="F48" s="321"/>
      <c r="G48" s="322"/>
      <c r="H48" s="321"/>
      <c r="I48" s="323"/>
      <c r="J48" s="324"/>
      <c r="K48" s="325"/>
      <c r="L48" s="325"/>
      <c r="M48" s="325"/>
      <c r="N48" s="325"/>
      <c r="O48" s="326"/>
      <c r="P48" s="326"/>
      <c r="Q48" s="326"/>
      <c r="R48" s="326"/>
      <c r="S48" s="327"/>
      <c r="T48" s="327"/>
      <c r="U48" s="327"/>
      <c r="V48" s="328"/>
      <c r="W48" s="328"/>
      <c r="X48" s="328"/>
    </row>
    <row r="49" s="279" customFormat="true" ht="16.5" hidden="false" customHeight="true" outlineLevel="0" collapsed="false">
      <c r="A49" s="280" t="s">
        <v>313</v>
      </c>
      <c r="B49" s="281" t="s">
        <v>311</v>
      </c>
      <c r="C49" s="281" t="s">
        <v>312</v>
      </c>
      <c r="D49" s="693" t="s">
        <v>1911</v>
      </c>
      <c r="E49" s="283" t="s">
        <v>187</v>
      </c>
      <c r="F49" s="284" t="n">
        <f aca="false">E50</f>
        <v>20.5</v>
      </c>
      <c r="G49" s="284"/>
      <c r="H49" s="284" t="n">
        <f aca="false">F49*G49</f>
        <v>0</v>
      </c>
      <c r="I49" s="285" t="n">
        <v>0.0739</v>
      </c>
      <c r="J49" s="286" t="n">
        <f aca="false">F49*I49</f>
        <v>1.51495</v>
      </c>
      <c r="K49" s="428"/>
      <c r="L49" s="428"/>
      <c r="M49" s="428"/>
      <c r="N49" s="428"/>
      <c r="O49" s="428"/>
      <c r="P49" s="428"/>
      <c r="Q49" s="429"/>
      <c r="R49" s="278"/>
      <c r="S49" s="278"/>
      <c r="T49" s="278"/>
      <c r="U49" s="278"/>
    </row>
    <row r="50" s="329" customFormat="true" ht="16.5" hidden="false" customHeight="true" outlineLevel="0" collapsed="false">
      <c r="A50" s="317"/>
      <c r="B50" s="318"/>
      <c r="C50" s="288" t="s">
        <v>1914</v>
      </c>
      <c r="D50" s="698"/>
      <c r="E50" s="320" t="n">
        <v>20.5</v>
      </c>
      <c r="F50" s="321"/>
      <c r="G50" s="322"/>
      <c r="H50" s="321"/>
      <c r="I50" s="323"/>
      <c r="J50" s="324"/>
      <c r="K50" s="325"/>
      <c r="L50" s="325"/>
      <c r="M50" s="325"/>
      <c r="N50" s="325"/>
      <c r="O50" s="326"/>
      <c r="P50" s="326"/>
      <c r="Q50" s="326"/>
      <c r="R50" s="326"/>
      <c r="S50" s="327"/>
      <c r="T50" s="327"/>
      <c r="U50" s="327"/>
      <c r="V50" s="328"/>
      <c r="W50" s="328"/>
      <c r="X50" s="328"/>
    </row>
    <row r="51" s="279" customFormat="true" ht="16.5" hidden="false" customHeight="true" outlineLevel="0" collapsed="false">
      <c r="A51" s="280" t="s">
        <v>318</v>
      </c>
      <c r="B51" s="281" t="s">
        <v>314</v>
      </c>
      <c r="C51" s="281" t="s">
        <v>315</v>
      </c>
      <c r="D51" s="693" t="s">
        <v>1911</v>
      </c>
      <c r="E51" s="283" t="s">
        <v>187</v>
      </c>
      <c r="F51" s="284" t="n">
        <f aca="false">E52</f>
        <v>20.91</v>
      </c>
      <c r="G51" s="284"/>
      <c r="H51" s="284" t="n">
        <f aca="false">F51*G51</f>
        <v>0</v>
      </c>
      <c r="I51" s="285" t="n">
        <v>0.1296</v>
      </c>
      <c r="J51" s="286" t="n">
        <f aca="false">F51*I51</f>
        <v>2.709936</v>
      </c>
      <c r="K51" s="428"/>
      <c r="L51" s="428"/>
      <c r="M51" s="428"/>
      <c r="N51" s="428"/>
      <c r="O51" s="428"/>
      <c r="P51" s="428"/>
      <c r="Q51" s="429"/>
      <c r="R51" s="278"/>
      <c r="S51" s="278"/>
      <c r="T51" s="278"/>
      <c r="U51" s="278"/>
    </row>
    <row r="52" s="329" customFormat="true" ht="21.75" hidden="false" customHeight="true" outlineLevel="0" collapsed="false">
      <c r="A52" s="763"/>
      <c r="B52" s="764"/>
      <c r="C52" s="374" t="s">
        <v>1915</v>
      </c>
      <c r="D52" s="765"/>
      <c r="E52" s="766" t="n">
        <f aca="false">20.5*1.02</f>
        <v>20.91</v>
      </c>
      <c r="F52" s="767"/>
      <c r="G52" s="768"/>
      <c r="H52" s="767"/>
      <c r="I52" s="769"/>
      <c r="J52" s="770"/>
      <c r="K52" s="325"/>
      <c r="L52" s="325"/>
      <c r="M52" s="325"/>
      <c r="N52" s="325"/>
      <c r="O52" s="326"/>
      <c r="P52" s="326"/>
      <c r="Q52" s="326"/>
      <c r="R52" s="326"/>
      <c r="S52" s="327"/>
      <c r="T52" s="327"/>
      <c r="U52" s="327"/>
      <c r="V52" s="328"/>
      <c r="W52" s="328"/>
      <c r="X52" s="328"/>
    </row>
    <row r="53" customFormat="false" ht="16.5" hidden="false" customHeight="true" outlineLevel="0" collapsed="false">
      <c r="A53" s="465" t="s">
        <v>322</v>
      </c>
      <c r="B53" s="258" t="s">
        <v>323</v>
      </c>
      <c r="C53" s="259" t="s">
        <v>324</v>
      </c>
      <c r="D53" s="680"/>
      <c r="E53" s="258"/>
      <c r="F53" s="310"/>
      <c r="G53" s="310"/>
      <c r="H53" s="311" t="n">
        <f aca="false">SUM(H54:H60)</f>
        <v>0</v>
      </c>
      <c r="I53" s="312"/>
      <c r="J53" s="313" t="n">
        <f aca="false">SUM(J54:J60)</f>
        <v>5.67868664</v>
      </c>
    </row>
    <row r="54" s="279" customFormat="true" ht="14.25" hidden="false" customHeight="true" outlineLevel="0" collapsed="false">
      <c r="A54" s="271"/>
      <c r="B54" s="272"/>
      <c r="C54" s="272"/>
      <c r="D54" s="689"/>
      <c r="E54" s="274"/>
      <c r="F54" s="314"/>
      <c r="G54" s="314"/>
      <c r="H54" s="314"/>
      <c r="I54" s="315"/>
      <c r="J54" s="316"/>
      <c r="K54" s="278"/>
      <c r="L54" s="278"/>
      <c r="M54" s="278"/>
      <c r="N54" s="278"/>
      <c r="O54" s="278"/>
      <c r="P54" s="278"/>
      <c r="Q54" s="278"/>
      <c r="R54" s="278"/>
      <c r="S54" s="278"/>
      <c r="T54" s="278"/>
      <c r="U54" s="278"/>
    </row>
    <row r="55" s="279" customFormat="true" ht="20.25" hidden="false" customHeight="true" outlineLevel="0" collapsed="false">
      <c r="A55" s="280" t="s">
        <v>325</v>
      </c>
      <c r="B55" s="281" t="s">
        <v>339</v>
      </c>
      <c r="C55" s="281" t="s">
        <v>340</v>
      </c>
      <c r="D55" s="693" t="s">
        <v>1916</v>
      </c>
      <c r="E55" s="283" t="s">
        <v>271</v>
      </c>
      <c r="F55" s="284" t="n">
        <f aca="false">E56</f>
        <v>889.24</v>
      </c>
      <c r="G55" s="284"/>
      <c r="H55" s="284" t="n">
        <f aca="false">F55*G55</f>
        <v>0</v>
      </c>
      <c r="I55" s="285" t="n">
        <v>0.00431</v>
      </c>
      <c r="J55" s="286" t="n">
        <f aca="false">F55*I55</f>
        <v>3.8326244</v>
      </c>
      <c r="K55" s="278"/>
      <c r="L55" s="278"/>
      <c r="M55" s="278"/>
      <c r="N55" s="278"/>
      <c r="O55" s="278"/>
      <c r="P55" s="278"/>
      <c r="Q55" s="278"/>
      <c r="R55" s="278"/>
      <c r="S55" s="278"/>
      <c r="T55" s="278"/>
      <c r="U55" s="278"/>
    </row>
    <row r="56" s="392" customFormat="true" ht="17.25" hidden="false" customHeight="true" outlineLevel="0" collapsed="false">
      <c r="A56" s="387"/>
      <c r="B56" s="388"/>
      <c r="C56" s="389" t="n">
        <v>889.24</v>
      </c>
      <c r="D56" s="697"/>
      <c r="E56" s="332" t="n">
        <v>889.24</v>
      </c>
      <c r="F56" s="407"/>
      <c r="G56" s="362"/>
      <c r="H56" s="362"/>
      <c r="I56" s="363"/>
      <c r="J56" s="364"/>
      <c r="K56" s="390"/>
      <c r="L56" s="390"/>
      <c r="M56" s="390"/>
      <c r="N56" s="391"/>
      <c r="O56" s="391"/>
      <c r="P56" s="391"/>
      <c r="Q56" s="391"/>
      <c r="R56" s="391"/>
      <c r="S56" s="391"/>
      <c r="T56" s="391"/>
      <c r="U56" s="391"/>
    </row>
    <row r="57" s="279" customFormat="true" ht="20.25" hidden="false" customHeight="true" outlineLevel="0" collapsed="false">
      <c r="A57" s="280" t="s">
        <v>330</v>
      </c>
      <c r="B57" s="281" t="s">
        <v>331</v>
      </c>
      <c r="C57" s="281" t="s">
        <v>332</v>
      </c>
      <c r="D57" s="693" t="s">
        <v>1916</v>
      </c>
      <c r="E57" s="283" t="s">
        <v>187</v>
      </c>
      <c r="F57" s="284" t="n">
        <f aca="false">E58</f>
        <v>266.772</v>
      </c>
      <c r="G57" s="284"/>
      <c r="H57" s="284" t="n">
        <f aca="false">F57*G57</f>
        <v>0</v>
      </c>
      <c r="I57" s="285" t="n">
        <v>0.00034</v>
      </c>
      <c r="J57" s="286" t="n">
        <f aca="false">F57*I57</f>
        <v>0.09070248</v>
      </c>
      <c r="K57" s="428"/>
      <c r="L57" s="428"/>
      <c r="M57" s="428"/>
      <c r="N57" s="428"/>
      <c r="O57" s="428"/>
      <c r="P57" s="428"/>
      <c r="Q57" s="429"/>
      <c r="R57" s="278"/>
      <c r="S57" s="278"/>
      <c r="T57" s="278"/>
      <c r="U57" s="278"/>
    </row>
    <row r="58" s="392" customFormat="true" ht="17.25" hidden="false" customHeight="true" outlineLevel="0" collapsed="false">
      <c r="A58" s="387"/>
      <c r="B58" s="388"/>
      <c r="C58" s="389" t="s">
        <v>1917</v>
      </c>
      <c r="D58" s="697"/>
      <c r="E58" s="332" t="n">
        <f aca="false">(889.24)*0.3</f>
        <v>266.772</v>
      </c>
      <c r="F58" s="407"/>
      <c r="G58" s="362"/>
      <c r="H58" s="362"/>
      <c r="I58" s="363"/>
      <c r="J58" s="364"/>
      <c r="K58" s="390"/>
      <c r="L58" s="390"/>
      <c r="M58" s="390"/>
      <c r="N58" s="391"/>
      <c r="O58" s="391"/>
      <c r="P58" s="391"/>
      <c r="Q58" s="391"/>
      <c r="R58" s="391"/>
      <c r="S58" s="391"/>
      <c r="T58" s="391"/>
      <c r="U58" s="391"/>
    </row>
    <row r="59" s="279" customFormat="true" ht="20.25" hidden="false" customHeight="true" outlineLevel="0" collapsed="false">
      <c r="A59" s="280" t="s">
        <v>335</v>
      </c>
      <c r="B59" s="281" t="s">
        <v>336</v>
      </c>
      <c r="C59" s="281" t="s">
        <v>337</v>
      </c>
      <c r="D59" s="693" t="s">
        <v>1916</v>
      </c>
      <c r="E59" s="283" t="s">
        <v>187</v>
      </c>
      <c r="F59" s="284" t="n">
        <f aca="false">F57</f>
        <v>266.772</v>
      </c>
      <c r="G59" s="284"/>
      <c r="H59" s="284" t="n">
        <f aca="false">F59*G59</f>
        <v>0</v>
      </c>
      <c r="I59" s="285" t="n">
        <v>0.00658</v>
      </c>
      <c r="J59" s="286" t="n">
        <f aca="false">F59*I59</f>
        <v>1.75535976</v>
      </c>
      <c r="K59" s="428"/>
      <c r="L59" s="428"/>
      <c r="M59" s="428"/>
      <c r="N59" s="428"/>
      <c r="O59" s="428"/>
      <c r="P59" s="428"/>
      <c r="Q59" s="429"/>
      <c r="R59" s="278"/>
      <c r="S59" s="278"/>
      <c r="T59" s="278"/>
      <c r="U59" s="278"/>
    </row>
    <row r="60" s="279" customFormat="true" ht="15.75" hidden="false" customHeight="true" outlineLevel="0" collapsed="false">
      <c r="A60" s="408"/>
      <c r="B60" s="409"/>
      <c r="C60" s="409"/>
      <c r="D60" s="696"/>
      <c r="E60" s="411"/>
      <c r="F60" s="412"/>
      <c r="G60" s="412"/>
      <c r="H60" s="412"/>
      <c r="I60" s="413"/>
      <c r="J60" s="414"/>
      <c r="K60" s="278"/>
      <c r="L60" s="278"/>
      <c r="M60" s="278"/>
      <c r="N60" s="278"/>
      <c r="O60" s="278"/>
      <c r="P60" s="278"/>
      <c r="Q60" s="278"/>
      <c r="R60" s="278"/>
      <c r="S60" s="278"/>
      <c r="T60" s="278"/>
      <c r="U60" s="278"/>
    </row>
    <row r="61" customFormat="false" ht="16.5" hidden="false" customHeight="true" outlineLevel="0" collapsed="false">
      <c r="A61" s="465" t="s">
        <v>342</v>
      </c>
      <c r="B61" s="258" t="s">
        <v>343</v>
      </c>
      <c r="C61" s="259" t="s">
        <v>344</v>
      </c>
      <c r="D61" s="680"/>
      <c r="E61" s="258"/>
      <c r="F61" s="310"/>
      <c r="G61" s="310"/>
      <c r="H61" s="311" t="n">
        <f aca="false">SUM(H62:H89)</f>
        <v>0</v>
      </c>
      <c r="I61" s="312"/>
      <c r="J61" s="313" t="n">
        <f aca="false">SUM(J62:J89)</f>
        <v>118.4515873</v>
      </c>
    </row>
    <row r="62" s="279" customFormat="true" ht="14.25" hidden="false" customHeight="true" outlineLevel="0" collapsed="false">
      <c r="A62" s="271"/>
      <c r="B62" s="272"/>
      <c r="C62" s="272"/>
      <c r="D62" s="689"/>
      <c r="E62" s="274"/>
      <c r="F62" s="314"/>
      <c r="G62" s="314"/>
      <c r="H62" s="314"/>
      <c r="I62" s="315"/>
      <c r="J62" s="316"/>
      <c r="K62" s="278"/>
      <c r="L62" s="278"/>
      <c r="M62" s="278"/>
      <c r="N62" s="278"/>
      <c r="O62" s="278"/>
      <c r="P62" s="278"/>
      <c r="Q62" s="278"/>
      <c r="R62" s="278"/>
      <c r="S62" s="278"/>
      <c r="T62" s="278"/>
      <c r="U62" s="278"/>
    </row>
    <row r="63" s="279" customFormat="true" ht="20.25" hidden="false" customHeight="true" outlineLevel="0" collapsed="false">
      <c r="A63" s="280" t="s">
        <v>345</v>
      </c>
      <c r="B63" s="281" t="s">
        <v>346</v>
      </c>
      <c r="C63" s="281" t="s">
        <v>347</v>
      </c>
      <c r="D63" s="693" t="s">
        <v>352</v>
      </c>
      <c r="E63" s="283" t="s">
        <v>187</v>
      </c>
      <c r="F63" s="284" t="n">
        <v>335.37</v>
      </c>
      <c r="G63" s="284"/>
      <c r="H63" s="284" t="n">
        <f aca="false">F63*G63</f>
        <v>0</v>
      </c>
      <c r="I63" s="285" t="n">
        <v>4E-005</v>
      </c>
      <c r="J63" s="286" t="n">
        <f aca="false">F63*I63</f>
        <v>0.0134148</v>
      </c>
      <c r="K63" s="428"/>
      <c r="L63" s="428"/>
      <c r="M63" s="428"/>
      <c r="N63" s="428"/>
      <c r="O63" s="428"/>
      <c r="P63" s="428"/>
      <c r="Q63" s="429"/>
      <c r="R63" s="278"/>
      <c r="S63" s="278"/>
      <c r="T63" s="278"/>
      <c r="U63" s="278"/>
    </row>
    <row r="64" s="279" customFormat="true" ht="20.25" hidden="false" customHeight="true" outlineLevel="0" collapsed="false">
      <c r="A64" s="280" t="s">
        <v>349</v>
      </c>
      <c r="B64" s="281" t="s">
        <v>350</v>
      </c>
      <c r="C64" s="281" t="s">
        <v>351</v>
      </c>
      <c r="D64" s="693" t="s">
        <v>352</v>
      </c>
      <c r="E64" s="283" t="s">
        <v>187</v>
      </c>
      <c r="F64" s="284" t="n">
        <f aca="false">1736.4+45.84+152.52</f>
        <v>1934.76</v>
      </c>
      <c r="G64" s="284"/>
      <c r="H64" s="284" t="n">
        <f aca="false">F64*G64</f>
        <v>0</v>
      </c>
      <c r="I64" s="285" t="n">
        <v>2E-005</v>
      </c>
      <c r="J64" s="286" t="n">
        <f aca="false">F64*I64</f>
        <v>0.0386952</v>
      </c>
      <c r="K64" s="428"/>
      <c r="L64" s="428"/>
      <c r="M64" s="428"/>
      <c r="N64" s="428"/>
      <c r="O64" s="428"/>
      <c r="P64" s="428"/>
      <c r="Q64" s="429"/>
      <c r="R64" s="278"/>
      <c r="S64" s="278"/>
      <c r="T64" s="278"/>
      <c r="U64" s="278"/>
    </row>
    <row r="65" s="279" customFormat="true" ht="20.25" hidden="false" customHeight="true" outlineLevel="0" collapsed="false">
      <c r="A65" s="280" t="s">
        <v>354</v>
      </c>
      <c r="B65" s="281" t="s">
        <v>355</v>
      </c>
      <c r="C65" s="281" t="s">
        <v>356</v>
      </c>
      <c r="D65" s="693" t="s">
        <v>352</v>
      </c>
      <c r="E65" s="283" t="s">
        <v>187</v>
      </c>
      <c r="F65" s="284" t="n">
        <f aca="false">1736.4+127.1</f>
        <v>1863.5</v>
      </c>
      <c r="G65" s="284"/>
      <c r="H65" s="284" t="n">
        <f aca="false">F65*G65</f>
        <v>0</v>
      </c>
      <c r="I65" s="285" t="n">
        <v>0.04634</v>
      </c>
      <c r="J65" s="286" t="n">
        <f aca="false">F65*I65</f>
        <v>86.35459</v>
      </c>
      <c r="K65" s="428"/>
      <c r="L65" s="428"/>
      <c r="M65" s="428"/>
      <c r="N65" s="428"/>
      <c r="O65" s="428"/>
      <c r="P65" s="428"/>
      <c r="Q65" s="429"/>
      <c r="R65" s="278"/>
      <c r="S65" s="278"/>
      <c r="T65" s="278"/>
      <c r="U65" s="278"/>
    </row>
    <row r="66" s="279" customFormat="true" ht="20.25" hidden="false" customHeight="true" outlineLevel="0" collapsed="false">
      <c r="A66" s="280" t="s">
        <v>357</v>
      </c>
      <c r="B66" s="281" t="s">
        <v>368</v>
      </c>
      <c r="C66" s="281" t="s">
        <v>369</v>
      </c>
      <c r="D66" s="693" t="s">
        <v>352</v>
      </c>
      <c r="E66" s="283" t="s">
        <v>187</v>
      </c>
      <c r="F66" s="284" t="n">
        <f aca="false">SUM(E67:E68)</f>
        <v>273.92</v>
      </c>
      <c r="G66" s="284"/>
      <c r="H66" s="284" t="n">
        <f aca="false">F66*G66</f>
        <v>0</v>
      </c>
      <c r="I66" s="285" t="n">
        <v>0.026</v>
      </c>
      <c r="J66" s="286" t="n">
        <f aca="false">F66*I66</f>
        <v>7.12192</v>
      </c>
      <c r="K66" s="428"/>
      <c r="L66" s="428"/>
      <c r="M66" s="428"/>
      <c r="N66" s="428"/>
      <c r="O66" s="428"/>
      <c r="P66" s="428"/>
      <c r="Q66" s="429"/>
      <c r="R66" s="278"/>
      <c r="S66" s="278"/>
      <c r="T66" s="278"/>
      <c r="U66" s="278"/>
    </row>
    <row r="67" s="392" customFormat="true" ht="17.25" hidden="false" customHeight="true" outlineLevel="0" collapsed="false">
      <c r="A67" s="387"/>
      <c r="B67" s="388" t="s">
        <v>371</v>
      </c>
      <c r="C67" s="288" t="s">
        <v>1918</v>
      </c>
      <c r="D67" s="697"/>
      <c r="E67" s="332" t="n">
        <f aca="false">(35.4+43.8+1.3+4.5-1.4)*0.7</f>
        <v>58.52</v>
      </c>
      <c r="F67" s="407"/>
      <c r="G67" s="362"/>
      <c r="H67" s="362"/>
      <c r="I67" s="363"/>
      <c r="J67" s="364"/>
      <c r="K67" s="390"/>
      <c r="L67" s="390"/>
      <c r="M67" s="390"/>
      <c r="N67" s="391"/>
      <c r="O67" s="391"/>
      <c r="P67" s="391"/>
      <c r="Q67" s="391"/>
      <c r="R67" s="391"/>
      <c r="S67" s="391"/>
      <c r="T67" s="391"/>
      <c r="U67" s="391"/>
    </row>
    <row r="68" s="338" customFormat="true" ht="19.5" hidden="false" customHeight="true" outlineLevel="0" collapsed="false">
      <c r="A68" s="287"/>
      <c r="B68" s="330" t="s">
        <v>372</v>
      </c>
      <c r="C68" s="330" t="n">
        <v>215.4</v>
      </c>
      <c r="D68" s="699"/>
      <c r="E68" s="333" t="n">
        <v>215.4</v>
      </c>
      <c r="F68" s="333"/>
      <c r="G68" s="333"/>
      <c r="H68" s="343"/>
      <c r="I68" s="343"/>
      <c r="J68" s="344"/>
      <c r="K68" s="345"/>
      <c r="L68" s="345"/>
      <c r="M68" s="336"/>
      <c r="N68" s="336"/>
      <c r="O68" s="336"/>
      <c r="P68" s="336"/>
      <c r="Q68" s="336"/>
      <c r="R68" s="336"/>
      <c r="S68" s="336"/>
      <c r="T68" s="336"/>
      <c r="U68" s="336"/>
    </row>
    <row r="69" s="279" customFormat="true" ht="20.25" hidden="false" customHeight="true" outlineLevel="0" collapsed="false">
      <c r="A69" s="280" t="s">
        <v>364</v>
      </c>
      <c r="B69" s="281" t="s">
        <v>374</v>
      </c>
      <c r="C69" s="281" t="s">
        <v>375</v>
      </c>
      <c r="D69" s="693" t="s">
        <v>376</v>
      </c>
      <c r="E69" s="283" t="s">
        <v>187</v>
      </c>
      <c r="F69" s="284" t="n">
        <f aca="false">E70</f>
        <v>45.84</v>
      </c>
      <c r="G69" s="284"/>
      <c r="H69" s="284" t="n">
        <f aca="false">F69*G69</f>
        <v>0</v>
      </c>
      <c r="I69" s="285" t="n">
        <v>0.01021</v>
      </c>
      <c r="J69" s="286" t="n">
        <f aca="false">F69*I69</f>
        <v>0.4680264</v>
      </c>
      <c r="K69" s="278"/>
      <c r="L69" s="278"/>
      <c r="M69" s="278"/>
      <c r="N69" s="278"/>
      <c r="O69" s="278"/>
      <c r="P69" s="278"/>
      <c r="Q69" s="278"/>
      <c r="R69" s="278"/>
      <c r="S69" s="278"/>
      <c r="T69" s="278"/>
      <c r="U69" s="278"/>
    </row>
    <row r="70" s="329" customFormat="true" ht="21.75" hidden="false" customHeight="true" outlineLevel="0" collapsed="false">
      <c r="A70" s="317"/>
      <c r="B70" s="318" t="s">
        <v>188</v>
      </c>
      <c r="C70" s="288" t="s">
        <v>1909</v>
      </c>
      <c r="D70" s="698"/>
      <c r="E70" s="320" t="n">
        <f aca="false">(35.4+43.8)*0.8+(1.3+4.5)*0.6-21*1*1</f>
        <v>45.84</v>
      </c>
      <c r="F70" s="321"/>
      <c r="G70" s="322"/>
      <c r="H70" s="321"/>
      <c r="I70" s="323"/>
      <c r="J70" s="324"/>
      <c r="K70" s="325"/>
      <c r="L70" s="325"/>
      <c r="M70" s="325"/>
      <c r="N70" s="325"/>
      <c r="O70" s="326"/>
      <c r="P70" s="326"/>
      <c r="Q70" s="326"/>
      <c r="R70" s="326"/>
      <c r="S70" s="327"/>
      <c r="T70" s="327"/>
      <c r="U70" s="327"/>
      <c r="V70" s="328"/>
      <c r="W70" s="328"/>
      <c r="X70" s="328"/>
    </row>
    <row r="71" s="279" customFormat="true" ht="30.75" hidden="false" customHeight="true" outlineLevel="0" collapsed="false">
      <c r="A71" s="280" t="s">
        <v>367</v>
      </c>
      <c r="B71" s="281" t="s">
        <v>378</v>
      </c>
      <c r="C71" s="299" t="s">
        <v>379</v>
      </c>
      <c r="D71" s="693" t="s">
        <v>380</v>
      </c>
      <c r="E71" s="283" t="s">
        <v>187</v>
      </c>
      <c r="F71" s="284" t="n">
        <f aca="false">E72</f>
        <v>58.52</v>
      </c>
      <c r="G71" s="284"/>
      <c r="H71" s="284" t="n">
        <f aca="false">F71*G71</f>
        <v>0</v>
      </c>
      <c r="I71" s="285" t="n">
        <v>0.01396</v>
      </c>
      <c r="J71" s="286" t="n">
        <f aca="false">F71*I71</f>
        <v>0.8169392</v>
      </c>
      <c r="K71" s="278"/>
      <c r="L71" s="278"/>
      <c r="M71" s="278"/>
      <c r="N71" s="278"/>
      <c r="O71" s="278"/>
      <c r="P71" s="278"/>
      <c r="Q71" s="278"/>
      <c r="R71" s="278"/>
      <c r="S71" s="278"/>
      <c r="T71" s="278"/>
      <c r="U71" s="278"/>
    </row>
    <row r="72" s="392" customFormat="true" ht="17.25" hidden="false" customHeight="true" outlineLevel="0" collapsed="false">
      <c r="A72" s="387"/>
      <c r="B72" s="388" t="s">
        <v>371</v>
      </c>
      <c r="C72" s="288" t="s">
        <v>1918</v>
      </c>
      <c r="D72" s="697"/>
      <c r="E72" s="332" t="n">
        <f aca="false">(35.4+43.8+1.3+4.5-1.4)*0.7</f>
        <v>58.52</v>
      </c>
      <c r="F72" s="407"/>
      <c r="G72" s="362"/>
      <c r="H72" s="362"/>
      <c r="I72" s="363"/>
      <c r="J72" s="364"/>
      <c r="K72" s="390"/>
      <c r="L72" s="390"/>
      <c r="M72" s="390"/>
      <c r="N72" s="391"/>
      <c r="O72" s="391"/>
      <c r="P72" s="391"/>
      <c r="Q72" s="391"/>
      <c r="R72" s="391"/>
      <c r="S72" s="391"/>
      <c r="T72" s="391"/>
      <c r="U72" s="391"/>
    </row>
    <row r="73" s="279" customFormat="true" ht="20.25" hidden="false" customHeight="true" outlineLevel="0" collapsed="false">
      <c r="A73" s="280" t="s">
        <v>373</v>
      </c>
      <c r="B73" s="281" t="s">
        <v>390</v>
      </c>
      <c r="C73" s="281" t="s">
        <v>391</v>
      </c>
      <c r="D73" s="693" t="s">
        <v>380</v>
      </c>
      <c r="E73" s="283" t="s">
        <v>187</v>
      </c>
      <c r="F73" s="284" t="n">
        <f aca="false">F71</f>
        <v>58.52</v>
      </c>
      <c r="G73" s="284"/>
      <c r="H73" s="284" t="n">
        <f aca="false">F73*G73</f>
        <v>0</v>
      </c>
      <c r="I73" s="285" t="n">
        <v>0.00618</v>
      </c>
      <c r="J73" s="286" t="n">
        <f aca="false">F73*I73</f>
        <v>0.3616536</v>
      </c>
      <c r="K73" s="428"/>
      <c r="L73" s="428"/>
      <c r="M73" s="428"/>
      <c r="N73" s="428"/>
      <c r="O73" s="428"/>
      <c r="P73" s="428"/>
      <c r="Q73" s="429"/>
      <c r="R73" s="278"/>
      <c r="S73" s="278"/>
      <c r="T73" s="278"/>
      <c r="U73" s="278"/>
    </row>
    <row r="74" s="279" customFormat="true" ht="20.25" hidden="false" customHeight="true" outlineLevel="0" collapsed="false">
      <c r="A74" s="280" t="s">
        <v>377</v>
      </c>
      <c r="B74" s="281" t="s">
        <v>412</v>
      </c>
      <c r="C74" s="281" t="s">
        <v>413</v>
      </c>
      <c r="D74" s="693" t="s">
        <v>414</v>
      </c>
      <c r="E74" s="283" t="s">
        <v>187</v>
      </c>
      <c r="F74" s="284" t="n">
        <f aca="false">SUM(E75:E76)</f>
        <v>1684.57</v>
      </c>
      <c r="G74" s="284"/>
      <c r="H74" s="284" t="n">
        <f aca="false">F74*G74</f>
        <v>0</v>
      </c>
      <c r="I74" s="285" t="n">
        <v>0.01011</v>
      </c>
      <c r="J74" s="286" t="n">
        <f aca="false">F74*I74</f>
        <v>17.0310027</v>
      </c>
      <c r="K74" s="428"/>
      <c r="L74" s="428"/>
      <c r="M74" s="428"/>
      <c r="N74" s="428"/>
      <c r="O74" s="428"/>
      <c r="P74" s="428"/>
      <c r="Q74" s="429"/>
      <c r="R74" s="278"/>
      <c r="S74" s="278"/>
      <c r="T74" s="278"/>
      <c r="U74" s="278"/>
    </row>
    <row r="75" s="298" customFormat="true" ht="22.5" hidden="false" customHeight="true" outlineLevel="0" collapsed="false">
      <c r="A75" s="287"/>
      <c r="B75" s="288"/>
      <c r="C75" s="289" t="s">
        <v>1919</v>
      </c>
      <c r="D75" s="690"/>
      <c r="E75" s="291" t="n">
        <f aca="false">1736.4-58.52</f>
        <v>1677.88</v>
      </c>
      <c r="F75" s="292"/>
      <c r="G75" s="292"/>
      <c r="H75" s="292"/>
      <c r="I75" s="293"/>
      <c r="J75" s="294"/>
      <c r="K75" s="295"/>
      <c r="L75" s="295"/>
      <c r="M75" s="295"/>
      <c r="N75" s="295"/>
      <c r="O75" s="295"/>
      <c r="P75" s="295"/>
      <c r="Q75" s="296"/>
      <c r="R75" s="297"/>
      <c r="S75" s="297"/>
      <c r="T75" s="297"/>
      <c r="U75" s="297"/>
    </row>
    <row r="76" s="298" customFormat="true" ht="22.5" hidden="false" customHeight="true" outlineLevel="0" collapsed="false">
      <c r="A76" s="287"/>
      <c r="B76" s="288" t="s">
        <v>1711</v>
      </c>
      <c r="C76" s="289" t="s">
        <v>1712</v>
      </c>
      <c r="D76" s="690"/>
      <c r="E76" s="291" t="n">
        <f aca="false">(2.86+3.83)</f>
        <v>6.69</v>
      </c>
      <c r="F76" s="292"/>
      <c r="G76" s="292"/>
      <c r="H76" s="292"/>
      <c r="I76" s="293"/>
      <c r="J76" s="294"/>
      <c r="K76" s="295"/>
      <c r="L76" s="295"/>
      <c r="M76" s="295"/>
      <c r="N76" s="295"/>
      <c r="O76" s="295"/>
      <c r="P76" s="295"/>
      <c r="Q76" s="296"/>
      <c r="R76" s="297"/>
      <c r="S76" s="297"/>
      <c r="T76" s="297"/>
      <c r="U76" s="297"/>
    </row>
    <row r="77" s="279" customFormat="true" ht="20.25" hidden="false" customHeight="true" outlineLevel="0" collapsed="false">
      <c r="A77" s="280" t="s">
        <v>382</v>
      </c>
      <c r="B77" s="281" t="s">
        <v>417</v>
      </c>
      <c r="C77" s="281" t="s">
        <v>418</v>
      </c>
      <c r="D77" s="693" t="s">
        <v>1713</v>
      </c>
      <c r="E77" s="283" t="s">
        <v>187</v>
      </c>
      <c r="F77" s="284" t="n">
        <f aca="false">889.24*0.15+0.01</f>
        <v>133.396</v>
      </c>
      <c r="G77" s="284"/>
      <c r="H77" s="284" t="n">
        <f aca="false">F77*G77</f>
        <v>0</v>
      </c>
      <c r="I77" s="285" t="n">
        <v>0</v>
      </c>
      <c r="J77" s="286" t="n">
        <f aca="false">F77*I77</f>
        <v>0</v>
      </c>
      <c r="K77" s="428"/>
      <c r="L77" s="428"/>
      <c r="M77" s="428"/>
      <c r="N77" s="428"/>
      <c r="O77" s="428"/>
      <c r="P77" s="428"/>
      <c r="Q77" s="429"/>
      <c r="R77" s="278"/>
      <c r="S77" s="278"/>
      <c r="T77" s="278"/>
      <c r="U77" s="278"/>
    </row>
    <row r="78" s="279" customFormat="true" ht="31.5" hidden="false" customHeight="true" outlineLevel="0" collapsed="false">
      <c r="A78" s="280" t="s">
        <v>386</v>
      </c>
      <c r="B78" s="281" t="s">
        <v>1719</v>
      </c>
      <c r="C78" s="299" t="s">
        <v>1720</v>
      </c>
      <c r="D78" s="693" t="s">
        <v>1721</v>
      </c>
      <c r="E78" s="283" t="s">
        <v>187</v>
      </c>
      <c r="F78" s="284" t="n">
        <f aca="false">SUM(E79:E79)</f>
        <v>152.52</v>
      </c>
      <c r="G78" s="284"/>
      <c r="H78" s="284" t="n">
        <f aca="false">F78*G78</f>
        <v>0</v>
      </c>
      <c r="I78" s="285" t="n">
        <v>0.00367</v>
      </c>
      <c r="J78" s="286" t="n">
        <f aca="false">F78*I78</f>
        <v>0.5597484</v>
      </c>
      <c r="K78" s="428"/>
      <c r="L78" s="428"/>
      <c r="M78" s="428"/>
      <c r="N78" s="428"/>
      <c r="O78" s="428"/>
      <c r="P78" s="428"/>
      <c r="Q78" s="429"/>
      <c r="R78" s="278"/>
      <c r="S78" s="278"/>
      <c r="T78" s="278"/>
      <c r="U78" s="278"/>
    </row>
    <row r="79" s="392" customFormat="true" ht="17.25" hidden="false" customHeight="true" outlineLevel="0" collapsed="false">
      <c r="A79" s="387"/>
      <c r="B79" s="388"/>
      <c r="C79" s="389" t="s">
        <v>1920</v>
      </c>
      <c r="D79" s="697"/>
      <c r="E79" s="332" t="n">
        <f aca="false">127.1*1.2</f>
        <v>152.52</v>
      </c>
      <c r="F79" s="407"/>
      <c r="G79" s="362"/>
      <c r="H79" s="362"/>
      <c r="I79" s="363"/>
      <c r="J79" s="364"/>
      <c r="K79" s="390"/>
      <c r="L79" s="390"/>
      <c r="M79" s="390"/>
      <c r="N79" s="391"/>
      <c r="O79" s="391"/>
      <c r="P79" s="391"/>
      <c r="Q79" s="391"/>
      <c r="R79" s="391"/>
      <c r="S79" s="391"/>
      <c r="T79" s="391"/>
      <c r="U79" s="391"/>
    </row>
    <row r="80" s="279" customFormat="true" ht="20.25" hidden="false" customHeight="true" outlineLevel="0" collapsed="false">
      <c r="A80" s="280" t="s">
        <v>389</v>
      </c>
      <c r="B80" s="281" t="s">
        <v>439</v>
      </c>
      <c r="C80" s="281" t="s">
        <v>440</v>
      </c>
      <c r="D80" s="693" t="s">
        <v>352</v>
      </c>
      <c r="E80" s="283" t="s">
        <v>271</v>
      </c>
      <c r="F80" s="284" t="n">
        <v>42.6</v>
      </c>
      <c r="G80" s="284"/>
      <c r="H80" s="284" t="n">
        <f aca="false">F80*G80</f>
        <v>0</v>
      </c>
      <c r="I80" s="285" t="n">
        <v>0.0005</v>
      </c>
      <c r="J80" s="286" t="n">
        <f aca="false">F80*I80</f>
        <v>0.0213</v>
      </c>
      <c r="K80" s="278"/>
      <c r="L80" s="278"/>
      <c r="M80" s="278"/>
      <c r="N80" s="278"/>
      <c r="O80" s="278"/>
      <c r="P80" s="278"/>
      <c r="Q80" s="278"/>
      <c r="R80" s="278"/>
      <c r="S80" s="278"/>
      <c r="T80" s="278"/>
      <c r="U80" s="278"/>
    </row>
    <row r="81" s="279" customFormat="true" ht="20.25" hidden="false" customHeight="true" outlineLevel="0" collapsed="false">
      <c r="A81" s="280" t="s">
        <v>393</v>
      </c>
      <c r="B81" s="281" t="s">
        <v>442</v>
      </c>
      <c r="C81" s="281" t="s">
        <v>443</v>
      </c>
      <c r="D81" s="693" t="s">
        <v>352</v>
      </c>
      <c r="E81" s="283" t="s">
        <v>271</v>
      </c>
      <c r="F81" s="284" t="n">
        <v>889.24</v>
      </c>
      <c r="G81" s="284"/>
      <c r="H81" s="284" t="n">
        <f aca="false">F81*G81</f>
        <v>0</v>
      </c>
      <c r="I81" s="285" t="n">
        <v>0</v>
      </c>
      <c r="J81" s="286" t="n">
        <f aca="false">F81*I81</f>
        <v>0</v>
      </c>
      <c r="K81" s="428"/>
      <c r="L81" s="428"/>
      <c r="M81" s="428"/>
      <c r="N81" s="428"/>
      <c r="O81" s="428"/>
      <c r="P81" s="428"/>
      <c r="Q81" s="429"/>
      <c r="R81" s="278"/>
      <c r="S81" s="278"/>
      <c r="T81" s="278"/>
      <c r="U81" s="278"/>
    </row>
    <row r="82" s="279" customFormat="true" ht="20.25" hidden="false" customHeight="true" outlineLevel="0" collapsed="false">
      <c r="A82" s="280" t="s">
        <v>406</v>
      </c>
      <c r="B82" s="281" t="s">
        <v>445</v>
      </c>
      <c r="C82" s="281" t="s">
        <v>446</v>
      </c>
      <c r="D82" s="693" t="s">
        <v>352</v>
      </c>
      <c r="E82" s="283" t="s">
        <v>271</v>
      </c>
      <c r="F82" s="284" t="n">
        <f aca="false">E83</f>
        <v>83.6</v>
      </c>
      <c r="G82" s="284"/>
      <c r="H82" s="284" t="n">
        <f aca="false">F82*G82</f>
        <v>0</v>
      </c>
      <c r="I82" s="285" t="n">
        <v>0.00011</v>
      </c>
      <c r="J82" s="286" t="n">
        <f aca="false">F82*I82</f>
        <v>0.009196</v>
      </c>
      <c r="K82" s="428"/>
      <c r="L82" s="428"/>
      <c r="M82" s="428"/>
      <c r="N82" s="428"/>
      <c r="O82" s="428"/>
      <c r="P82" s="428"/>
      <c r="Q82" s="429"/>
      <c r="R82" s="278"/>
      <c r="S82" s="278"/>
      <c r="T82" s="278"/>
      <c r="U82" s="278"/>
    </row>
    <row r="83" s="392" customFormat="true" ht="17.25" hidden="false" customHeight="true" outlineLevel="0" collapsed="false">
      <c r="A83" s="387"/>
      <c r="B83" s="388"/>
      <c r="C83" s="288" t="s">
        <v>1921</v>
      </c>
      <c r="D83" s="697"/>
      <c r="E83" s="332" t="n">
        <f aca="false">(35.4+43.8+1.3+4.5-1.4)</f>
        <v>83.6</v>
      </c>
      <c r="F83" s="407"/>
      <c r="G83" s="362"/>
      <c r="H83" s="362"/>
      <c r="I83" s="363"/>
      <c r="J83" s="364"/>
      <c r="K83" s="390"/>
      <c r="L83" s="390"/>
      <c r="M83" s="390"/>
      <c r="N83" s="391"/>
      <c r="O83" s="391"/>
      <c r="P83" s="391"/>
      <c r="Q83" s="391"/>
      <c r="R83" s="391"/>
      <c r="S83" s="391"/>
      <c r="T83" s="391"/>
      <c r="U83" s="391"/>
    </row>
    <row r="84" s="279" customFormat="true" ht="20.25" hidden="false" customHeight="true" outlineLevel="0" collapsed="false">
      <c r="A84" s="280" t="s">
        <v>411</v>
      </c>
      <c r="B84" s="281" t="s">
        <v>448</v>
      </c>
      <c r="C84" s="281" t="s">
        <v>449</v>
      </c>
      <c r="D84" s="693" t="s">
        <v>352</v>
      </c>
      <c r="E84" s="283" t="s">
        <v>271</v>
      </c>
      <c r="F84" s="284" t="n">
        <v>706.5</v>
      </c>
      <c r="G84" s="284"/>
      <c r="H84" s="284" t="n">
        <f aca="false">F84*G84</f>
        <v>0</v>
      </c>
      <c r="I84" s="285" t="n">
        <v>0.00011</v>
      </c>
      <c r="J84" s="286" t="n">
        <f aca="false">F84*I84</f>
        <v>0.077715</v>
      </c>
      <c r="K84" s="428"/>
      <c r="L84" s="428"/>
      <c r="M84" s="428"/>
      <c r="N84" s="428"/>
      <c r="O84" s="428"/>
      <c r="P84" s="428"/>
      <c r="Q84" s="429"/>
      <c r="R84" s="278"/>
      <c r="S84" s="278"/>
      <c r="T84" s="278"/>
      <c r="U84" s="278"/>
    </row>
    <row r="85" s="279" customFormat="true" ht="20.25" hidden="false" customHeight="true" outlineLevel="0" collapsed="false">
      <c r="A85" s="280" t="s">
        <v>416</v>
      </c>
      <c r="B85" s="281" t="s">
        <v>451</v>
      </c>
      <c r="C85" s="281" t="s">
        <v>452</v>
      </c>
      <c r="D85" s="693" t="s">
        <v>352</v>
      </c>
      <c r="E85" s="283" t="s">
        <v>271</v>
      </c>
      <c r="F85" s="284" t="n">
        <v>2812.8</v>
      </c>
      <c r="G85" s="284"/>
      <c r="H85" s="284" t="n">
        <f aca="false">F85*G85</f>
        <v>0</v>
      </c>
      <c r="I85" s="285" t="n">
        <v>0</v>
      </c>
      <c r="J85" s="286" t="n">
        <f aca="false">F85*I85</f>
        <v>0</v>
      </c>
      <c r="K85" s="428"/>
      <c r="L85" s="278"/>
      <c r="M85" s="428"/>
      <c r="N85" s="428"/>
      <c r="O85" s="428"/>
      <c r="P85" s="428"/>
      <c r="Q85" s="429"/>
      <c r="R85" s="278"/>
      <c r="S85" s="278"/>
      <c r="T85" s="278"/>
      <c r="U85" s="278"/>
    </row>
    <row r="86" s="279" customFormat="true" ht="20.25" hidden="false" customHeight="true" outlineLevel="0" collapsed="false">
      <c r="A86" s="280" t="s">
        <v>424</v>
      </c>
      <c r="B86" s="281" t="s">
        <v>454</v>
      </c>
      <c r="C86" s="281" t="s">
        <v>455</v>
      </c>
      <c r="D86" s="693" t="s">
        <v>352</v>
      </c>
      <c r="E86" s="283" t="s">
        <v>187</v>
      </c>
      <c r="F86" s="284" t="n">
        <f aca="false">1736.2+152.52</f>
        <v>1888.72</v>
      </c>
      <c r="G86" s="284"/>
      <c r="H86" s="284" t="n">
        <f aca="false">F86*G86</f>
        <v>0</v>
      </c>
      <c r="I86" s="285" t="n">
        <v>0.00032</v>
      </c>
      <c r="J86" s="286" t="n">
        <f aca="false">F86*I86</f>
        <v>0.6043904</v>
      </c>
      <c r="K86" s="428"/>
      <c r="L86" s="278"/>
      <c r="M86" s="428"/>
      <c r="N86" s="428"/>
      <c r="O86" s="428"/>
      <c r="P86" s="428"/>
      <c r="Q86" s="429"/>
      <c r="R86" s="278"/>
      <c r="S86" s="278"/>
      <c r="T86" s="278"/>
      <c r="U86" s="278"/>
    </row>
    <row r="87" s="279" customFormat="true" ht="20.25" hidden="false" customHeight="true" outlineLevel="0" collapsed="false">
      <c r="A87" s="280" t="s">
        <v>429</v>
      </c>
      <c r="B87" s="281" t="s">
        <v>457</v>
      </c>
      <c r="C87" s="281" t="s">
        <v>458</v>
      </c>
      <c r="D87" s="693" t="s">
        <v>352</v>
      </c>
      <c r="E87" s="283" t="s">
        <v>187</v>
      </c>
      <c r="F87" s="284" t="n">
        <f aca="false">1888.72-58.52-86.21</f>
        <v>1743.99</v>
      </c>
      <c r="G87" s="284"/>
      <c r="H87" s="284" t="n">
        <f aca="false">F87*G87</f>
        <v>0</v>
      </c>
      <c r="I87" s="285" t="n">
        <v>0.00284</v>
      </c>
      <c r="J87" s="286" t="n">
        <f aca="false">F87*I87</f>
        <v>4.9529316</v>
      </c>
      <c r="K87" s="428"/>
      <c r="L87" s="428"/>
      <c r="M87" s="428"/>
      <c r="N87" s="428"/>
      <c r="O87" s="428"/>
      <c r="P87" s="428"/>
      <c r="Q87" s="429"/>
      <c r="R87" s="278"/>
      <c r="S87" s="278"/>
      <c r="T87" s="278"/>
      <c r="U87" s="278"/>
    </row>
    <row r="88" s="279" customFormat="true" ht="20.25" hidden="false" customHeight="true" outlineLevel="0" collapsed="false">
      <c r="A88" s="280" t="s">
        <v>434</v>
      </c>
      <c r="B88" s="281" t="s">
        <v>461</v>
      </c>
      <c r="C88" s="281" t="s">
        <v>462</v>
      </c>
      <c r="D88" s="693" t="s">
        <v>352</v>
      </c>
      <c r="E88" s="283" t="s">
        <v>271</v>
      </c>
      <c r="F88" s="284" t="n">
        <f aca="false">F82*3</f>
        <v>250.8</v>
      </c>
      <c r="G88" s="284"/>
      <c r="H88" s="284" t="n">
        <f aca="false">F88*G88</f>
        <v>0</v>
      </c>
      <c r="I88" s="285" t="n">
        <v>8E-005</v>
      </c>
      <c r="J88" s="286" t="n">
        <f aca="false">F88*I88</f>
        <v>0.020064</v>
      </c>
      <c r="K88" s="428"/>
      <c r="L88" s="428"/>
      <c r="M88" s="428"/>
      <c r="N88" s="428"/>
      <c r="O88" s="428"/>
      <c r="P88" s="428"/>
      <c r="Q88" s="429"/>
      <c r="R88" s="278"/>
      <c r="S88" s="278"/>
      <c r="T88" s="278"/>
      <c r="U88" s="278"/>
    </row>
    <row r="89" s="279" customFormat="true" ht="20.25" hidden="false" customHeight="true" outlineLevel="0" collapsed="false">
      <c r="A89" s="408"/>
      <c r="B89" s="409"/>
      <c r="C89" s="409"/>
      <c r="D89" s="696"/>
      <c r="E89" s="411"/>
      <c r="F89" s="412"/>
      <c r="G89" s="412"/>
      <c r="H89" s="412"/>
      <c r="I89" s="413"/>
      <c r="J89" s="414"/>
      <c r="K89" s="278"/>
      <c r="L89" s="278"/>
      <c r="M89" s="278"/>
      <c r="N89" s="278"/>
      <c r="O89" s="278"/>
      <c r="P89" s="278"/>
      <c r="Q89" s="278"/>
      <c r="R89" s="278"/>
      <c r="S89" s="278"/>
      <c r="T89" s="278"/>
      <c r="U89" s="278"/>
    </row>
    <row r="90" customFormat="false" ht="16.5" hidden="false" customHeight="true" outlineLevel="0" collapsed="false">
      <c r="A90" s="465" t="s">
        <v>464</v>
      </c>
      <c r="B90" s="258" t="s">
        <v>465</v>
      </c>
      <c r="C90" s="259" t="s">
        <v>466</v>
      </c>
      <c r="D90" s="680"/>
      <c r="E90" s="258"/>
      <c r="F90" s="310"/>
      <c r="G90" s="310"/>
      <c r="H90" s="311" t="n">
        <f aca="false">SUM(H91:H101)</f>
        <v>0</v>
      </c>
      <c r="I90" s="312"/>
      <c r="J90" s="313" t="n">
        <f aca="false">SUM(J91:J101)</f>
        <v>21.073459138125</v>
      </c>
    </row>
    <row r="91" s="279" customFormat="true" ht="14.25" hidden="false" customHeight="true" outlineLevel="0" collapsed="false">
      <c r="A91" s="271"/>
      <c r="B91" s="272"/>
      <c r="C91" s="272"/>
      <c r="D91" s="689"/>
      <c r="E91" s="274"/>
      <c r="F91" s="314"/>
      <c r="G91" s="314"/>
      <c r="H91" s="314"/>
      <c r="I91" s="315"/>
      <c r="J91" s="316"/>
      <c r="K91" s="278"/>
      <c r="L91" s="278"/>
      <c r="M91" s="278"/>
      <c r="N91" s="278"/>
      <c r="O91" s="278"/>
      <c r="P91" s="278"/>
      <c r="Q91" s="278"/>
      <c r="R91" s="278"/>
      <c r="S91" s="278"/>
      <c r="T91" s="278"/>
      <c r="U91" s="278"/>
    </row>
    <row r="92" s="279" customFormat="true" ht="20.25" hidden="false" customHeight="true" outlineLevel="0" collapsed="false">
      <c r="A92" s="280" t="s">
        <v>467</v>
      </c>
      <c r="B92" s="281" t="s">
        <v>468</v>
      </c>
      <c r="C92" s="281" t="s">
        <v>469</v>
      </c>
      <c r="D92" s="693"/>
      <c r="E92" s="283" t="s">
        <v>187</v>
      </c>
      <c r="F92" s="284" t="n">
        <f aca="false">SUM(E93:E94)</f>
        <v>635.29</v>
      </c>
      <c r="G92" s="284"/>
      <c r="H92" s="284" t="n">
        <f aca="false">F92*G92</f>
        <v>0</v>
      </c>
      <c r="I92" s="285" t="n">
        <v>0.02193</v>
      </c>
      <c r="J92" s="286" t="n">
        <f aca="false">F92*I92</f>
        <v>13.9319097</v>
      </c>
      <c r="K92" s="278"/>
      <c r="L92" s="278"/>
      <c r="M92" s="278"/>
      <c r="N92" s="278"/>
      <c r="O92" s="278"/>
      <c r="P92" s="278"/>
      <c r="Q92" s="278"/>
      <c r="R92" s="278"/>
      <c r="S92" s="278"/>
      <c r="T92" s="278"/>
      <c r="U92" s="278"/>
    </row>
    <row r="93" s="298" customFormat="true" ht="18" hidden="false" customHeight="true" outlineLevel="0" collapsed="false">
      <c r="A93" s="287"/>
      <c r="B93" s="288" t="s">
        <v>1724</v>
      </c>
      <c r="C93" s="289" t="s">
        <v>1922</v>
      </c>
      <c r="D93" s="690" t="s">
        <v>1724</v>
      </c>
      <c r="E93" s="291" t="n">
        <v>628.6</v>
      </c>
      <c r="F93" s="292"/>
      <c r="G93" s="292"/>
      <c r="H93" s="292"/>
      <c r="I93" s="293"/>
      <c r="J93" s="294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</row>
    <row r="94" s="298" customFormat="true" ht="18" hidden="false" customHeight="true" outlineLevel="0" collapsed="false">
      <c r="A94" s="287"/>
      <c r="B94" s="288" t="s">
        <v>1711</v>
      </c>
      <c r="C94" s="289" t="s">
        <v>1712</v>
      </c>
      <c r="D94" s="690" t="s">
        <v>1711</v>
      </c>
      <c r="E94" s="291" t="n">
        <f aca="false">(2.86+3.83)</f>
        <v>6.69</v>
      </c>
      <c r="F94" s="292"/>
      <c r="G94" s="292"/>
      <c r="H94" s="292"/>
      <c r="I94" s="293"/>
      <c r="J94" s="294"/>
      <c r="K94" s="295"/>
      <c r="L94" s="295"/>
      <c r="M94" s="295"/>
      <c r="N94" s="295"/>
      <c r="O94" s="295"/>
      <c r="P94" s="295"/>
      <c r="Q94" s="296"/>
      <c r="R94" s="297"/>
      <c r="S94" s="297"/>
      <c r="T94" s="297"/>
      <c r="U94" s="297"/>
    </row>
    <row r="95" s="279" customFormat="true" ht="20.25" hidden="false" customHeight="true" outlineLevel="0" collapsed="false">
      <c r="A95" s="280" t="s">
        <v>480</v>
      </c>
      <c r="B95" s="281" t="s">
        <v>1923</v>
      </c>
      <c r="C95" s="281" t="s">
        <v>1924</v>
      </c>
      <c r="D95" s="693" t="s">
        <v>1925</v>
      </c>
      <c r="E95" s="283" t="s">
        <v>142</v>
      </c>
      <c r="F95" s="284" t="n">
        <f aca="false">SUM(E96:E96)</f>
        <v>2.28</v>
      </c>
      <c r="G95" s="284"/>
      <c r="H95" s="284" t="n">
        <f aca="false">F95*G95</f>
        <v>0</v>
      </c>
      <c r="I95" s="285" t="n">
        <v>2.525</v>
      </c>
      <c r="J95" s="286" t="n">
        <f aca="false">F95*I95</f>
        <v>5.757</v>
      </c>
      <c r="K95" s="278"/>
      <c r="L95" s="278"/>
      <c r="M95" s="278"/>
      <c r="N95" s="278"/>
      <c r="O95" s="278"/>
      <c r="P95" s="278"/>
      <c r="Q95" s="278"/>
      <c r="R95" s="278"/>
      <c r="S95" s="278"/>
      <c r="T95" s="278"/>
      <c r="U95" s="278"/>
    </row>
    <row r="96" s="298" customFormat="true" ht="22.5" hidden="false" customHeight="true" outlineLevel="0" collapsed="false">
      <c r="A96" s="287"/>
      <c r="B96" s="288"/>
      <c r="C96" s="289" t="s">
        <v>1926</v>
      </c>
      <c r="D96" s="690"/>
      <c r="E96" s="291" t="n">
        <f aca="false">15.2*0.15</f>
        <v>2.28</v>
      </c>
      <c r="F96" s="292"/>
      <c r="G96" s="292"/>
      <c r="H96" s="292"/>
      <c r="I96" s="293"/>
      <c r="J96" s="294"/>
      <c r="K96" s="295"/>
      <c r="L96" s="295"/>
      <c r="M96" s="295"/>
      <c r="N96" s="295"/>
      <c r="O96" s="295"/>
      <c r="P96" s="295"/>
      <c r="Q96" s="296"/>
      <c r="R96" s="297"/>
      <c r="S96" s="297"/>
      <c r="T96" s="297"/>
      <c r="U96" s="297"/>
    </row>
    <row r="97" s="279" customFormat="true" ht="20.25" hidden="false" customHeight="true" outlineLevel="0" collapsed="false">
      <c r="A97" s="280" t="s">
        <v>485</v>
      </c>
      <c r="B97" s="281" t="s">
        <v>481</v>
      </c>
      <c r="C97" s="281" t="s">
        <v>482</v>
      </c>
      <c r="D97" s="693" t="s">
        <v>1925</v>
      </c>
      <c r="E97" s="283" t="s">
        <v>142</v>
      </c>
      <c r="F97" s="284" t="n">
        <f aca="false">SUM(E98:E98)</f>
        <v>0.5352</v>
      </c>
      <c r="G97" s="284"/>
      <c r="H97" s="284" t="n">
        <f aca="false">F97*G97</f>
        <v>0</v>
      </c>
      <c r="I97" s="285" t="n">
        <v>2.525</v>
      </c>
      <c r="J97" s="286" t="n">
        <f aca="false">F97*I97</f>
        <v>1.35138</v>
      </c>
      <c r="K97" s="278"/>
      <c r="L97" s="278"/>
      <c r="M97" s="278"/>
      <c r="N97" s="278"/>
      <c r="O97" s="278"/>
      <c r="P97" s="278"/>
      <c r="Q97" s="278"/>
      <c r="R97" s="278"/>
      <c r="S97" s="278"/>
      <c r="T97" s="278"/>
      <c r="U97" s="278"/>
    </row>
    <row r="98" s="298" customFormat="true" ht="22.5" hidden="false" customHeight="true" outlineLevel="0" collapsed="false">
      <c r="A98" s="287"/>
      <c r="B98" s="288" t="s">
        <v>1711</v>
      </c>
      <c r="C98" s="289" t="s">
        <v>1726</v>
      </c>
      <c r="D98" s="690"/>
      <c r="E98" s="291" t="n">
        <f aca="false">(2.86+3.83)*0.08</f>
        <v>0.5352</v>
      </c>
      <c r="F98" s="292"/>
      <c r="G98" s="292"/>
      <c r="H98" s="292"/>
      <c r="I98" s="293"/>
      <c r="J98" s="294"/>
      <c r="K98" s="295"/>
      <c r="L98" s="295"/>
      <c r="M98" s="295"/>
      <c r="N98" s="295"/>
      <c r="O98" s="295"/>
      <c r="P98" s="295"/>
      <c r="Q98" s="296"/>
      <c r="R98" s="297"/>
      <c r="S98" s="297"/>
      <c r="T98" s="297"/>
      <c r="U98" s="297"/>
    </row>
    <row r="99" s="279" customFormat="true" ht="31.5" hidden="false" customHeight="true" outlineLevel="0" collapsed="false">
      <c r="A99" s="280" t="s">
        <v>1927</v>
      </c>
      <c r="B99" s="281" t="s">
        <v>486</v>
      </c>
      <c r="C99" s="299" t="s">
        <v>487</v>
      </c>
      <c r="D99" s="693" t="s">
        <v>1925</v>
      </c>
      <c r="E99" s="283" t="s">
        <v>225</v>
      </c>
      <c r="F99" s="284" t="n">
        <f aca="false">SUM(E100:E100)</f>
        <v>0.0311085</v>
      </c>
      <c r="G99" s="284"/>
      <c r="H99" s="284" t="n">
        <f aca="false">F99*G99</f>
        <v>0</v>
      </c>
      <c r="I99" s="285" t="n">
        <v>1.06625</v>
      </c>
      <c r="J99" s="286" t="n">
        <f aca="false">F99*I99</f>
        <v>0.033169438125</v>
      </c>
      <c r="K99" s="278"/>
      <c r="L99" s="278"/>
      <c r="M99" s="278"/>
      <c r="N99" s="278"/>
      <c r="O99" s="278"/>
      <c r="P99" s="278"/>
      <c r="Q99" s="278"/>
      <c r="R99" s="278"/>
      <c r="S99" s="278"/>
      <c r="T99" s="278"/>
      <c r="U99" s="278"/>
    </row>
    <row r="100" s="298" customFormat="true" ht="18.75" hidden="false" customHeight="true" outlineLevel="0" collapsed="false">
      <c r="A100" s="287"/>
      <c r="B100" s="288" t="s">
        <v>1711</v>
      </c>
      <c r="C100" s="289" t="s">
        <v>1728</v>
      </c>
      <c r="D100" s="690"/>
      <c r="E100" s="291" t="n">
        <f aca="false">(2.86+3.83)*0.00465</f>
        <v>0.0311085</v>
      </c>
      <c r="F100" s="292"/>
      <c r="G100" s="292"/>
      <c r="H100" s="292"/>
      <c r="I100" s="293"/>
      <c r="J100" s="294"/>
      <c r="K100" s="295"/>
      <c r="L100" s="295"/>
      <c r="M100" s="295"/>
      <c r="N100" s="295"/>
      <c r="O100" s="295"/>
      <c r="P100" s="295"/>
      <c r="Q100" s="296"/>
      <c r="R100" s="297"/>
      <c r="S100" s="297"/>
      <c r="T100" s="297"/>
      <c r="U100" s="297"/>
    </row>
    <row r="101" s="279" customFormat="true" ht="15" hidden="false" customHeight="true" outlineLevel="0" collapsed="false">
      <c r="A101" s="408"/>
      <c r="B101" s="409"/>
      <c r="C101" s="409"/>
      <c r="D101" s="696"/>
      <c r="E101" s="411"/>
      <c r="F101" s="412"/>
      <c r="G101" s="412"/>
      <c r="H101" s="412"/>
      <c r="I101" s="413"/>
      <c r="J101" s="414"/>
      <c r="K101" s="278"/>
      <c r="L101" s="278"/>
      <c r="M101" s="278"/>
      <c r="N101" s="278"/>
      <c r="O101" s="278"/>
      <c r="P101" s="278"/>
      <c r="Q101" s="278"/>
      <c r="R101" s="278"/>
      <c r="S101" s="278"/>
      <c r="T101" s="278"/>
      <c r="U101" s="278"/>
    </row>
    <row r="102" customFormat="false" ht="16.5" hidden="false" customHeight="true" outlineLevel="0" collapsed="false">
      <c r="A102" s="465" t="s">
        <v>490</v>
      </c>
      <c r="B102" s="258" t="s">
        <v>491</v>
      </c>
      <c r="C102" s="259" t="s">
        <v>492</v>
      </c>
      <c r="D102" s="680"/>
      <c r="E102" s="258"/>
      <c r="F102" s="310"/>
      <c r="G102" s="310"/>
      <c r="H102" s="311" t="n">
        <f aca="false">SUM(H104:H155)</f>
        <v>0</v>
      </c>
      <c r="I102" s="312"/>
      <c r="J102" s="313" t="n">
        <f aca="false">SUM(J104:J155)</f>
        <v>2.8854026</v>
      </c>
    </row>
    <row r="103" s="279" customFormat="true" ht="20.25" hidden="false" customHeight="true" outlineLevel="0" collapsed="false">
      <c r="A103" s="271"/>
      <c r="B103" s="272"/>
      <c r="C103" s="272"/>
      <c r="D103" s="689"/>
      <c r="E103" s="274"/>
      <c r="F103" s="314"/>
      <c r="G103" s="314"/>
      <c r="H103" s="314"/>
      <c r="I103" s="315"/>
      <c r="J103" s="316"/>
      <c r="K103" s="278"/>
      <c r="L103" s="278"/>
      <c r="M103" s="278"/>
      <c r="N103" s="278"/>
      <c r="O103" s="278"/>
      <c r="P103" s="278"/>
      <c r="Q103" s="278"/>
      <c r="R103" s="278"/>
      <c r="S103" s="278"/>
      <c r="T103" s="278"/>
      <c r="U103" s="278"/>
    </row>
    <row r="104" s="279" customFormat="true" ht="20.25" hidden="false" customHeight="true" outlineLevel="0" collapsed="false">
      <c r="A104" s="280" t="s">
        <v>493</v>
      </c>
      <c r="B104" s="281" t="s">
        <v>494</v>
      </c>
      <c r="C104" s="281" t="s">
        <v>495</v>
      </c>
      <c r="D104" s="693" t="s">
        <v>352</v>
      </c>
      <c r="E104" s="283" t="s">
        <v>276</v>
      </c>
      <c r="F104" s="284" t="n">
        <v>97</v>
      </c>
      <c r="G104" s="284"/>
      <c r="H104" s="284" t="n">
        <f aca="false">F104*G104</f>
        <v>0</v>
      </c>
      <c r="I104" s="285" t="n">
        <v>0.0009</v>
      </c>
      <c r="J104" s="286" t="n">
        <f aca="false">F104*I104</f>
        <v>0.0873</v>
      </c>
      <c r="K104" s="278"/>
      <c r="L104" s="278"/>
      <c r="M104" s="278"/>
      <c r="N104" s="278"/>
      <c r="O104" s="278"/>
      <c r="P104" s="278"/>
      <c r="Q104" s="278"/>
      <c r="R104" s="278"/>
      <c r="S104" s="278"/>
      <c r="T104" s="278"/>
      <c r="U104" s="278"/>
    </row>
    <row r="105" s="279" customFormat="true" ht="20.25" hidden="false" customHeight="true" outlineLevel="0" collapsed="false">
      <c r="A105" s="280" t="s">
        <v>496</v>
      </c>
      <c r="B105" s="281" t="s">
        <v>497</v>
      </c>
      <c r="C105" s="281" t="s">
        <v>498</v>
      </c>
      <c r="D105" s="693" t="s">
        <v>352</v>
      </c>
      <c r="E105" s="283" t="s">
        <v>276</v>
      </c>
      <c r="F105" s="284" t="n">
        <v>6</v>
      </c>
      <c r="G105" s="284"/>
      <c r="H105" s="284" t="n">
        <f aca="false">F105*G105</f>
        <v>0</v>
      </c>
      <c r="I105" s="285" t="n">
        <v>0.0012</v>
      </c>
      <c r="J105" s="286" t="n">
        <f aca="false">F105*I105</f>
        <v>0.0072</v>
      </c>
      <c r="K105" s="278"/>
      <c r="L105" s="278"/>
      <c r="M105" s="278"/>
      <c r="N105" s="278"/>
      <c r="O105" s="278"/>
      <c r="P105" s="278"/>
      <c r="Q105" s="278"/>
      <c r="R105" s="278"/>
      <c r="S105" s="278"/>
      <c r="T105" s="278"/>
      <c r="U105" s="278"/>
    </row>
    <row r="106" s="279" customFormat="true" ht="20.25" hidden="false" customHeight="true" outlineLevel="0" collapsed="false">
      <c r="A106" s="280" t="s">
        <v>499</v>
      </c>
      <c r="B106" s="281" t="s">
        <v>500</v>
      </c>
      <c r="C106" s="281" t="s">
        <v>501</v>
      </c>
      <c r="D106" s="693" t="s">
        <v>352</v>
      </c>
      <c r="E106" s="283" t="s">
        <v>276</v>
      </c>
      <c r="F106" s="284" t="n">
        <v>56</v>
      </c>
      <c r="G106" s="284"/>
      <c r="H106" s="284" t="n">
        <f aca="false">F106*G106</f>
        <v>0</v>
      </c>
      <c r="I106" s="285" t="n">
        <v>0.00165</v>
      </c>
      <c r="J106" s="286" t="n">
        <f aca="false">F106*I106</f>
        <v>0.0924</v>
      </c>
      <c r="K106" s="278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</row>
    <row r="107" s="279" customFormat="true" ht="20.25" hidden="false" customHeight="true" outlineLevel="0" collapsed="false">
      <c r="A107" s="280" t="s">
        <v>508</v>
      </c>
      <c r="B107" s="281" t="s">
        <v>1730</v>
      </c>
      <c r="C107" s="281" t="s">
        <v>1731</v>
      </c>
      <c r="D107" s="693" t="s">
        <v>352</v>
      </c>
      <c r="E107" s="283" t="s">
        <v>187</v>
      </c>
      <c r="F107" s="284" t="n">
        <f aca="false">E108</f>
        <v>14.49</v>
      </c>
      <c r="G107" s="284"/>
      <c r="H107" s="284" t="n">
        <f aca="false">F107*G107</f>
        <v>0</v>
      </c>
      <c r="I107" s="285" t="n">
        <v>0.00032</v>
      </c>
      <c r="J107" s="286" t="n">
        <f aca="false">F107*I107</f>
        <v>0.0046368</v>
      </c>
      <c r="K107" s="428"/>
      <c r="L107" s="428"/>
      <c r="M107" s="428"/>
      <c r="N107" s="428"/>
      <c r="O107" s="428"/>
      <c r="P107" s="428"/>
      <c r="Q107" s="429"/>
      <c r="R107" s="278"/>
      <c r="S107" s="278"/>
      <c r="T107" s="278"/>
      <c r="U107" s="278"/>
    </row>
    <row r="108" s="298" customFormat="true" ht="21.75" hidden="false" customHeight="true" outlineLevel="0" collapsed="false">
      <c r="A108" s="287"/>
      <c r="B108" s="288"/>
      <c r="C108" s="289" t="s">
        <v>1928</v>
      </c>
      <c r="D108" s="690"/>
      <c r="E108" s="291" t="n">
        <f aca="false">2.1*2.4*2+2.1*2.1*1</f>
        <v>14.49</v>
      </c>
      <c r="F108" s="292"/>
      <c r="G108" s="292"/>
      <c r="H108" s="292"/>
      <c r="I108" s="293"/>
      <c r="J108" s="294"/>
      <c r="K108" s="295"/>
      <c r="L108" s="295"/>
      <c r="M108" s="295"/>
      <c r="N108" s="295"/>
      <c r="O108" s="295"/>
      <c r="P108" s="295"/>
      <c r="Q108" s="296"/>
      <c r="R108" s="297"/>
      <c r="S108" s="297"/>
      <c r="T108" s="297"/>
      <c r="U108" s="297"/>
    </row>
    <row r="109" s="279" customFormat="true" ht="12.75" hidden="false" customHeight="true" outlineLevel="0" collapsed="false">
      <c r="A109" s="280"/>
      <c r="B109" s="281"/>
      <c r="C109" s="281"/>
      <c r="D109" s="693"/>
      <c r="E109" s="283"/>
      <c r="F109" s="284"/>
      <c r="G109" s="284"/>
      <c r="H109" s="284"/>
      <c r="I109" s="285"/>
      <c r="J109" s="286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</row>
    <row r="110" s="279" customFormat="true" ht="62.25" hidden="false" customHeight="true" outlineLevel="0" collapsed="false">
      <c r="A110" s="280"/>
      <c r="B110" s="281"/>
      <c r="C110" s="299" t="s">
        <v>502</v>
      </c>
      <c r="D110" s="693" t="s">
        <v>352</v>
      </c>
      <c r="E110" s="283"/>
      <c r="F110" s="284"/>
      <c r="G110" s="284"/>
      <c r="H110" s="284"/>
      <c r="I110" s="285"/>
      <c r="J110" s="286"/>
      <c r="K110" s="295" t="s">
        <v>503</v>
      </c>
      <c r="L110" s="295" t="s">
        <v>504</v>
      </c>
      <c r="M110" s="295" t="s">
        <v>187</v>
      </c>
      <c r="N110" s="295" t="s">
        <v>505</v>
      </c>
      <c r="O110" s="295" t="s">
        <v>506</v>
      </c>
      <c r="P110" s="295" t="s">
        <v>507</v>
      </c>
      <c r="Q110" s="296"/>
      <c r="R110" s="278"/>
      <c r="S110" s="278"/>
      <c r="T110" s="278"/>
      <c r="U110" s="278"/>
    </row>
    <row r="111" s="279" customFormat="true" ht="20.25" hidden="false" customHeight="true" outlineLevel="0" collapsed="false">
      <c r="A111" s="280" t="s">
        <v>513</v>
      </c>
      <c r="B111" s="281" t="s">
        <v>1733</v>
      </c>
      <c r="C111" s="281" t="s">
        <v>1570</v>
      </c>
      <c r="D111" s="693" t="s">
        <v>1734</v>
      </c>
      <c r="E111" s="283" t="s">
        <v>276</v>
      </c>
      <c r="F111" s="284" t="n">
        <v>12</v>
      </c>
      <c r="G111" s="284"/>
      <c r="H111" s="284" t="n">
        <f aca="false">F111*G111</f>
        <v>0</v>
      </c>
      <c r="I111" s="285" t="n">
        <v>0.00168</v>
      </c>
      <c r="J111" s="286" t="n">
        <f aca="false">F111*I111</f>
        <v>0.02016</v>
      </c>
      <c r="K111" s="428" t="n">
        <v>0.6</v>
      </c>
      <c r="L111" s="428" t="n">
        <v>0.45</v>
      </c>
      <c r="M111" s="428" t="n">
        <f aca="false">K111*L111</f>
        <v>0.27</v>
      </c>
      <c r="N111" s="428" t="n">
        <f aca="false">F111*M111</f>
        <v>3.24</v>
      </c>
      <c r="O111" s="428" t="n">
        <f aca="false">(K111+L111*2)*F111</f>
        <v>18</v>
      </c>
      <c r="P111" s="428" t="n">
        <f aca="false">F111*K111</f>
        <v>7.2</v>
      </c>
      <c r="Q111" s="429" t="s">
        <v>563</v>
      </c>
      <c r="R111" s="278"/>
      <c r="S111" s="278"/>
      <c r="T111" s="278"/>
      <c r="U111" s="278"/>
    </row>
    <row r="112" s="279" customFormat="true" ht="20.25" hidden="false" customHeight="true" outlineLevel="0" collapsed="false">
      <c r="A112" s="280" t="s">
        <v>519</v>
      </c>
      <c r="B112" s="281" t="s">
        <v>1929</v>
      </c>
      <c r="C112" s="281" t="s">
        <v>1570</v>
      </c>
      <c r="D112" s="693" t="s">
        <v>1734</v>
      </c>
      <c r="E112" s="283" t="s">
        <v>276</v>
      </c>
      <c r="F112" s="284" t="n">
        <v>2</v>
      </c>
      <c r="G112" s="284"/>
      <c r="H112" s="284" t="n">
        <f aca="false">F112*G112</f>
        <v>0</v>
      </c>
      <c r="I112" s="285" t="n">
        <v>0.00168</v>
      </c>
      <c r="J112" s="286" t="n">
        <f aca="false">F112*I112</f>
        <v>0.00336</v>
      </c>
      <c r="K112" s="428" t="n">
        <v>0.6</v>
      </c>
      <c r="L112" s="428" t="n">
        <v>0.45</v>
      </c>
      <c r="M112" s="428" t="n">
        <f aca="false">K112*L112</f>
        <v>0.27</v>
      </c>
      <c r="N112" s="428" t="n">
        <f aca="false">F112*M112</f>
        <v>0.54</v>
      </c>
      <c r="O112" s="428" t="n">
        <f aca="false">(K112+L112*2)*F112</f>
        <v>3</v>
      </c>
      <c r="P112" s="428" t="n">
        <f aca="false">F112*K112</f>
        <v>1.2</v>
      </c>
      <c r="Q112" s="431" t="s">
        <v>1930</v>
      </c>
      <c r="R112" s="278"/>
      <c r="S112" s="278"/>
      <c r="T112" s="278"/>
      <c r="U112" s="278"/>
    </row>
    <row r="113" s="279" customFormat="true" ht="20.25" hidden="false" customHeight="true" outlineLevel="0" collapsed="false">
      <c r="A113" s="280" t="s">
        <v>523</v>
      </c>
      <c r="B113" s="281" t="s">
        <v>1735</v>
      </c>
      <c r="C113" s="281" t="s">
        <v>1570</v>
      </c>
      <c r="D113" s="693" t="s">
        <v>1734</v>
      </c>
      <c r="E113" s="283" t="s">
        <v>276</v>
      </c>
      <c r="F113" s="284" t="n">
        <v>10</v>
      </c>
      <c r="G113" s="284"/>
      <c r="H113" s="284" t="n">
        <f aca="false">F113*G113</f>
        <v>0</v>
      </c>
      <c r="I113" s="285" t="n">
        <v>0.00168</v>
      </c>
      <c r="J113" s="286" t="n">
        <f aca="false">F113*I113</f>
        <v>0.0168</v>
      </c>
      <c r="K113" s="428" t="n">
        <v>0.6</v>
      </c>
      <c r="L113" s="428" t="n">
        <v>0.45</v>
      </c>
      <c r="M113" s="428" t="n">
        <f aca="false">K113*L113</f>
        <v>0.27</v>
      </c>
      <c r="N113" s="428" t="n">
        <f aca="false">F113*M113</f>
        <v>2.7</v>
      </c>
      <c r="O113" s="428" t="n">
        <f aca="false">(K113+L113*2)*F113</f>
        <v>15</v>
      </c>
      <c r="P113" s="428" t="n">
        <f aca="false">F113*K113</f>
        <v>6</v>
      </c>
      <c r="Q113" s="429" t="s">
        <v>563</v>
      </c>
      <c r="R113" s="278"/>
      <c r="S113" s="278"/>
      <c r="T113" s="278"/>
      <c r="U113" s="278"/>
    </row>
    <row r="114" s="279" customFormat="true" ht="20.25" hidden="false" customHeight="true" outlineLevel="0" collapsed="false">
      <c r="A114" s="280" t="s">
        <v>528</v>
      </c>
      <c r="B114" s="281" t="s">
        <v>1931</v>
      </c>
      <c r="C114" s="281" t="s">
        <v>1570</v>
      </c>
      <c r="D114" s="693" t="s">
        <v>1932</v>
      </c>
      <c r="E114" s="283" t="s">
        <v>276</v>
      </c>
      <c r="F114" s="284" t="n">
        <v>4</v>
      </c>
      <c r="G114" s="284"/>
      <c r="H114" s="284" t="n">
        <f aca="false">F114*G114</f>
        <v>0</v>
      </c>
      <c r="I114" s="285" t="n">
        <v>0.00168</v>
      </c>
      <c r="J114" s="286" t="n">
        <f aca="false">F114*I114</f>
        <v>0.00672</v>
      </c>
      <c r="K114" s="428" t="n">
        <v>0.8</v>
      </c>
      <c r="L114" s="428" t="n">
        <v>0.45</v>
      </c>
      <c r="M114" s="428" t="n">
        <f aca="false">K114*L114</f>
        <v>0.36</v>
      </c>
      <c r="N114" s="428" t="n">
        <f aca="false">F114*M114</f>
        <v>1.44</v>
      </c>
      <c r="O114" s="428" t="n">
        <f aca="false">(K114+L114*2)*F114</f>
        <v>6.8</v>
      </c>
      <c r="P114" s="428" t="n">
        <f aca="false">F114*K114</f>
        <v>3.2</v>
      </c>
      <c r="Q114" s="429" t="s">
        <v>563</v>
      </c>
      <c r="R114" s="278"/>
      <c r="S114" s="278"/>
      <c r="T114" s="278"/>
      <c r="U114" s="278"/>
    </row>
    <row r="115" s="279" customFormat="true" ht="20.25" hidden="false" customHeight="true" outlineLevel="0" collapsed="false">
      <c r="A115" s="280" t="s">
        <v>532</v>
      </c>
      <c r="B115" s="281" t="s">
        <v>1736</v>
      </c>
      <c r="C115" s="281" t="s">
        <v>1564</v>
      </c>
      <c r="D115" s="693" t="s">
        <v>1737</v>
      </c>
      <c r="E115" s="283" t="s">
        <v>276</v>
      </c>
      <c r="F115" s="284" t="n">
        <v>19</v>
      </c>
      <c r="G115" s="284"/>
      <c r="H115" s="284" t="n">
        <f aca="false">F115*G115</f>
        <v>0</v>
      </c>
      <c r="I115" s="285" t="n">
        <v>0.00168</v>
      </c>
      <c r="J115" s="286" t="n">
        <f aca="false">F115*I115</f>
        <v>0.03192</v>
      </c>
      <c r="K115" s="428" t="n">
        <v>0.9</v>
      </c>
      <c r="L115" s="428" t="n">
        <v>1.5</v>
      </c>
      <c r="M115" s="428" t="n">
        <f aca="false">K115*L115</f>
        <v>1.35</v>
      </c>
      <c r="N115" s="428" t="n">
        <f aca="false">F115*M115</f>
        <v>25.65</v>
      </c>
      <c r="O115" s="428" t="n">
        <f aca="false">(K115+L115*2)*F115</f>
        <v>74.1</v>
      </c>
      <c r="P115" s="428" t="n">
        <f aca="false">F115*K115</f>
        <v>17.1</v>
      </c>
      <c r="Q115" s="429" t="s">
        <v>1562</v>
      </c>
      <c r="R115" s="278"/>
      <c r="S115" s="278"/>
      <c r="T115" s="278"/>
      <c r="U115" s="278"/>
    </row>
    <row r="116" s="279" customFormat="true" ht="20.25" hidden="false" customHeight="true" outlineLevel="0" collapsed="false">
      <c r="A116" s="280" t="s">
        <v>535</v>
      </c>
      <c r="B116" s="281" t="s">
        <v>1933</v>
      </c>
      <c r="C116" s="281" t="s">
        <v>1564</v>
      </c>
      <c r="D116" s="693" t="s">
        <v>1934</v>
      </c>
      <c r="E116" s="283" t="s">
        <v>276</v>
      </c>
      <c r="F116" s="284" t="n">
        <v>5</v>
      </c>
      <c r="G116" s="284"/>
      <c r="H116" s="284" t="n">
        <f aca="false">F116*G116</f>
        <v>0</v>
      </c>
      <c r="I116" s="285" t="n">
        <v>0.00168</v>
      </c>
      <c r="J116" s="286" t="n">
        <f aca="false">F116*I116</f>
        <v>0.0084</v>
      </c>
      <c r="K116" s="428" t="n">
        <v>1.35</v>
      </c>
      <c r="L116" s="428" t="n">
        <v>1.5</v>
      </c>
      <c r="M116" s="428" t="n">
        <f aca="false">K116*L116</f>
        <v>2.025</v>
      </c>
      <c r="N116" s="428" t="n">
        <f aca="false">F116*M116</f>
        <v>10.125</v>
      </c>
      <c r="O116" s="428" t="n">
        <f aca="false">(K116+L116*2)*F116</f>
        <v>21.75</v>
      </c>
      <c r="P116" s="428" t="n">
        <f aca="false">F116*K116</f>
        <v>6.75</v>
      </c>
      <c r="Q116" s="429" t="s">
        <v>1562</v>
      </c>
      <c r="R116" s="278"/>
      <c r="S116" s="278"/>
      <c r="T116" s="278"/>
      <c r="U116" s="278"/>
    </row>
    <row r="117" s="279" customFormat="true" ht="20.25" hidden="false" customHeight="true" outlineLevel="0" collapsed="false">
      <c r="A117" s="280" t="s">
        <v>539</v>
      </c>
      <c r="B117" s="281" t="s">
        <v>1935</v>
      </c>
      <c r="C117" s="281" t="s">
        <v>1564</v>
      </c>
      <c r="D117" s="693" t="s">
        <v>1936</v>
      </c>
      <c r="E117" s="283" t="s">
        <v>276</v>
      </c>
      <c r="F117" s="284" t="n">
        <v>1</v>
      </c>
      <c r="G117" s="284"/>
      <c r="H117" s="284" t="n">
        <f aca="false">F117*G117</f>
        <v>0</v>
      </c>
      <c r="I117" s="285" t="n">
        <v>0.00168</v>
      </c>
      <c r="J117" s="286" t="n">
        <f aca="false">F117*I117</f>
        <v>0.00168</v>
      </c>
      <c r="K117" s="428" t="n">
        <v>1.35</v>
      </c>
      <c r="L117" s="428" t="n">
        <v>0.6</v>
      </c>
      <c r="M117" s="428" t="n">
        <f aca="false">K117*L117</f>
        <v>0.81</v>
      </c>
      <c r="N117" s="428" t="n">
        <f aca="false">F117*M117</f>
        <v>0.81</v>
      </c>
      <c r="O117" s="428" t="n">
        <f aca="false">(K117+L117*2)*F117</f>
        <v>2.55</v>
      </c>
      <c r="P117" s="428" t="n">
        <f aca="false">F117*K117</f>
        <v>1.35</v>
      </c>
      <c r="Q117" s="429" t="s">
        <v>1562</v>
      </c>
      <c r="R117" s="278"/>
      <c r="S117" s="278"/>
      <c r="T117" s="278"/>
      <c r="U117" s="278"/>
    </row>
    <row r="118" s="279" customFormat="true" ht="20.25" hidden="false" customHeight="true" outlineLevel="0" collapsed="false">
      <c r="A118" s="280" t="s">
        <v>543</v>
      </c>
      <c r="B118" s="281" t="s">
        <v>1738</v>
      </c>
      <c r="C118" s="281" t="s">
        <v>1564</v>
      </c>
      <c r="D118" s="693" t="s">
        <v>1739</v>
      </c>
      <c r="E118" s="283" t="s">
        <v>276</v>
      </c>
      <c r="F118" s="284" t="n">
        <v>43</v>
      </c>
      <c r="G118" s="284"/>
      <c r="H118" s="284" t="n">
        <f aca="false">F118*G118</f>
        <v>0</v>
      </c>
      <c r="I118" s="285" t="n">
        <v>0.00168</v>
      </c>
      <c r="J118" s="286" t="n">
        <f aca="false">F118*I118</f>
        <v>0.07224</v>
      </c>
      <c r="K118" s="428" t="n">
        <v>0.9</v>
      </c>
      <c r="L118" s="428" t="n">
        <v>1.2</v>
      </c>
      <c r="M118" s="428" t="n">
        <f aca="false">K118*L118</f>
        <v>1.08</v>
      </c>
      <c r="N118" s="428" t="n">
        <f aca="false">F118*M118</f>
        <v>46.44</v>
      </c>
      <c r="O118" s="428" t="n">
        <f aca="false">(K118+L118*2)*F118</f>
        <v>141.9</v>
      </c>
      <c r="P118" s="428" t="n">
        <f aca="false">F118*K118</f>
        <v>38.7</v>
      </c>
      <c r="Q118" s="429" t="s">
        <v>1562</v>
      </c>
      <c r="R118" s="278"/>
      <c r="S118" s="278"/>
      <c r="T118" s="278"/>
      <c r="U118" s="278"/>
    </row>
    <row r="119" s="279" customFormat="true" ht="20.25" hidden="false" customHeight="true" outlineLevel="0" collapsed="false">
      <c r="A119" s="280" t="s">
        <v>547</v>
      </c>
      <c r="B119" s="281" t="s">
        <v>1743</v>
      </c>
      <c r="C119" s="281" t="s">
        <v>1741</v>
      </c>
      <c r="D119" s="693" t="s">
        <v>1744</v>
      </c>
      <c r="E119" s="283" t="s">
        <v>276</v>
      </c>
      <c r="F119" s="284" t="n">
        <v>53</v>
      </c>
      <c r="G119" s="284"/>
      <c r="H119" s="284" t="n">
        <f aca="false">F119*G119</f>
        <v>0</v>
      </c>
      <c r="I119" s="285" t="n">
        <v>0.00168</v>
      </c>
      <c r="J119" s="286" t="n">
        <f aca="false">F119*I119</f>
        <v>0.08904</v>
      </c>
      <c r="K119" s="428" t="n">
        <v>2.4</v>
      </c>
      <c r="L119" s="428" t="n">
        <v>1.5</v>
      </c>
      <c r="M119" s="428" t="n">
        <f aca="false">K119*L119</f>
        <v>3.6</v>
      </c>
      <c r="N119" s="428" t="n">
        <f aca="false">F119*M119</f>
        <v>190.8</v>
      </c>
      <c r="O119" s="428" t="n">
        <f aca="false">(K119+L119*2)*F119</f>
        <v>286.2</v>
      </c>
      <c r="P119" s="428" t="n">
        <f aca="false">F119*K119</f>
        <v>127.2</v>
      </c>
      <c r="Q119" s="429" t="s">
        <v>1562</v>
      </c>
      <c r="R119" s="278"/>
      <c r="S119" s="278"/>
      <c r="T119" s="278"/>
      <c r="U119" s="278"/>
    </row>
    <row r="120" s="279" customFormat="true" ht="20.25" hidden="false" customHeight="true" outlineLevel="0" collapsed="false">
      <c r="A120" s="280" t="s">
        <v>551</v>
      </c>
      <c r="B120" s="281" t="s">
        <v>1748</v>
      </c>
      <c r="C120" s="281" t="s">
        <v>1937</v>
      </c>
      <c r="D120" s="693" t="s">
        <v>1750</v>
      </c>
      <c r="E120" s="283" t="s">
        <v>276</v>
      </c>
      <c r="F120" s="284" t="n">
        <v>3</v>
      </c>
      <c r="G120" s="284"/>
      <c r="H120" s="284" t="n">
        <f aca="false">F120*G120</f>
        <v>0</v>
      </c>
      <c r="I120" s="285" t="n">
        <v>0.00168</v>
      </c>
      <c r="J120" s="286" t="n">
        <f aca="false">F120*I120</f>
        <v>0.00504</v>
      </c>
      <c r="K120" s="428" t="n">
        <v>3</v>
      </c>
      <c r="L120" s="428" t="n">
        <v>1.85</v>
      </c>
      <c r="M120" s="428" t="n">
        <f aca="false">K120*L120</f>
        <v>5.55</v>
      </c>
      <c r="N120" s="428" t="n">
        <f aca="false">F120*M120</f>
        <v>16.65</v>
      </c>
      <c r="O120" s="428" t="n">
        <f aca="false">(K120+L120*2)*F120</f>
        <v>20.1</v>
      </c>
      <c r="P120" s="428" t="n">
        <f aca="false">F120*K120</f>
        <v>9</v>
      </c>
      <c r="Q120" s="429" t="s">
        <v>1562</v>
      </c>
      <c r="R120" s="278"/>
      <c r="S120" s="278"/>
      <c r="T120" s="278"/>
      <c r="U120" s="278"/>
    </row>
    <row r="121" s="279" customFormat="true" ht="30" hidden="false" customHeight="true" outlineLevel="0" collapsed="false">
      <c r="A121" s="280" t="s">
        <v>555</v>
      </c>
      <c r="B121" s="281" t="s">
        <v>1751</v>
      </c>
      <c r="C121" s="299" t="s">
        <v>1938</v>
      </c>
      <c r="D121" s="693" t="s">
        <v>1753</v>
      </c>
      <c r="E121" s="283" t="s">
        <v>276</v>
      </c>
      <c r="F121" s="284" t="n">
        <v>2</v>
      </c>
      <c r="G121" s="284"/>
      <c r="H121" s="284" t="n">
        <f aca="false">F121*G121</f>
        <v>0</v>
      </c>
      <c r="I121" s="285" t="n">
        <v>0.00168</v>
      </c>
      <c r="J121" s="286" t="n">
        <f aca="false">F121*I121</f>
        <v>0.00336</v>
      </c>
      <c r="K121" s="428" t="n">
        <v>2.1</v>
      </c>
      <c r="L121" s="428" t="n">
        <v>2.4</v>
      </c>
      <c r="M121" s="428" t="n">
        <f aca="false">K121*L121</f>
        <v>5.04</v>
      </c>
      <c r="N121" s="428" t="n">
        <f aca="false">F121*M121</f>
        <v>10.08</v>
      </c>
      <c r="O121" s="428" t="n">
        <f aca="false">(K121+L121*2)*F121</f>
        <v>13.8</v>
      </c>
      <c r="P121" s="428" t="n">
        <f aca="false">F121*K121</f>
        <v>4.2</v>
      </c>
      <c r="Q121" s="429" t="s">
        <v>1562</v>
      </c>
      <c r="R121" s="278"/>
      <c r="S121" s="278"/>
      <c r="T121" s="278"/>
      <c r="U121" s="278"/>
    </row>
    <row r="122" s="279" customFormat="true" ht="20.25" hidden="false" customHeight="true" outlineLevel="0" collapsed="false">
      <c r="A122" s="280" t="s">
        <v>559</v>
      </c>
      <c r="B122" s="281" t="s">
        <v>1756</v>
      </c>
      <c r="C122" s="281" t="s">
        <v>1939</v>
      </c>
      <c r="D122" s="693" t="s">
        <v>1758</v>
      </c>
      <c r="E122" s="283" t="s">
        <v>276</v>
      </c>
      <c r="F122" s="284" t="n">
        <v>1</v>
      </c>
      <c r="G122" s="284"/>
      <c r="H122" s="284" t="n">
        <f aca="false">F122*G122</f>
        <v>0</v>
      </c>
      <c r="I122" s="285" t="n">
        <v>0.00168</v>
      </c>
      <c r="J122" s="286" t="n">
        <f aca="false">F122*I122</f>
        <v>0.00168</v>
      </c>
      <c r="K122" s="428" t="n">
        <v>2.1</v>
      </c>
      <c r="L122" s="428" t="n">
        <v>0.4</v>
      </c>
      <c r="M122" s="428" t="n">
        <f aca="false">K122*L122</f>
        <v>0.84</v>
      </c>
      <c r="N122" s="428" t="n">
        <f aca="false">F122*M122</f>
        <v>0.84</v>
      </c>
      <c r="O122" s="428" t="n">
        <f aca="false">(K122+L122*2)*F122</f>
        <v>2.9</v>
      </c>
      <c r="P122" s="428" t="n">
        <f aca="false">F122*K122</f>
        <v>2.1</v>
      </c>
      <c r="Q122" s="429" t="s">
        <v>1562</v>
      </c>
      <c r="R122" s="278"/>
      <c r="S122" s="278"/>
      <c r="T122" s="278"/>
      <c r="U122" s="278"/>
    </row>
    <row r="123" s="279" customFormat="true" ht="20.25" hidden="false" customHeight="true" outlineLevel="0" collapsed="false">
      <c r="A123" s="280" t="s">
        <v>565</v>
      </c>
      <c r="B123" s="281" t="s">
        <v>1759</v>
      </c>
      <c r="C123" s="281" t="s">
        <v>1564</v>
      </c>
      <c r="D123" s="693" t="s">
        <v>1571</v>
      </c>
      <c r="E123" s="283" t="s">
        <v>276</v>
      </c>
      <c r="F123" s="284" t="n">
        <v>1</v>
      </c>
      <c r="G123" s="284"/>
      <c r="H123" s="284" t="n">
        <f aca="false">F123*G123</f>
        <v>0</v>
      </c>
      <c r="I123" s="285" t="n">
        <v>0.00168</v>
      </c>
      <c r="J123" s="286" t="n">
        <f aca="false">F123*I123</f>
        <v>0.00168</v>
      </c>
      <c r="K123" s="428" t="n">
        <v>0.9</v>
      </c>
      <c r="L123" s="428" t="n">
        <v>0.6</v>
      </c>
      <c r="M123" s="428" t="n">
        <f aca="false">K123*L123</f>
        <v>0.54</v>
      </c>
      <c r="N123" s="428" t="n">
        <f aca="false">F123*M123</f>
        <v>0.54</v>
      </c>
      <c r="O123" s="428" t="n">
        <f aca="false">(K123+L123*2)*F123</f>
        <v>2.1</v>
      </c>
      <c r="P123" s="428" t="n">
        <f aca="false">F123*K123</f>
        <v>0.9</v>
      </c>
      <c r="Q123" s="429" t="s">
        <v>1562</v>
      </c>
      <c r="R123" s="278"/>
      <c r="S123" s="278"/>
      <c r="T123" s="278"/>
      <c r="U123" s="278"/>
    </row>
    <row r="124" s="279" customFormat="true" ht="29.25" hidden="false" customHeight="true" outlineLevel="0" collapsed="false">
      <c r="A124" s="280" t="s">
        <v>569</v>
      </c>
      <c r="B124" s="281" t="s">
        <v>1940</v>
      </c>
      <c r="C124" s="299" t="s">
        <v>1941</v>
      </c>
      <c r="D124" s="693" t="s">
        <v>1942</v>
      </c>
      <c r="E124" s="283" t="s">
        <v>276</v>
      </c>
      <c r="F124" s="284" t="n">
        <v>1</v>
      </c>
      <c r="G124" s="284"/>
      <c r="H124" s="284" t="n">
        <f aca="false">F124*G124</f>
        <v>0</v>
      </c>
      <c r="I124" s="285" t="n">
        <v>0.00168</v>
      </c>
      <c r="J124" s="286" t="n">
        <f aca="false">F124*I124</f>
        <v>0.00168</v>
      </c>
      <c r="K124" s="428" t="n">
        <v>2.1</v>
      </c>
      <c r="L124" s="428" t="n">
        <v>2.1</v>
      </c>
      <c r="M124" s="428" t="n">
        <f aca="false">K124*L124</f>
        <v>4.41</v>
      </c>
      <c r="N124" s="428" t="n">
        <f aca="false">F124*M124</f>
        <v>4.41</v>
      </c>
      <c r="O124" s="428" t="n">
        <f aca="false">(K124+L124*2)*F124</f>
        <v>6.3</v>
      </c>
      <c r="P124" s="428" t="n">
        <f aca="false">F124*K124</f>
        <v>2.1</v>
      </c>
      <c r="Q124" s="429" t="s">
        <v>1562</v>
      </c>
      <c r="R124" s="278"/>
      <c r="S124" s="278"/>
      <c r="T124" s="278"/>
      <c r="U124" s="278"/>
    </row>
    <row r="125" s="279" customFormat="true" ht="20.25" hidden="false" customHeight="true" outlineLevel="0" collapsed="false">
      <c r="A125" s="280" t="s">
        <v>572</v>
      </c>
      <c r="B125" s="281" t="s">
        <v>1943</v>
      </c>
      <c r="C125" s="281" t="s">
        <v>1944</v>
      </c>
      <c r="D125" s="693" t="s">
        <v>1945</v>
      </c>
      <c r="E125" s="283" t="s">
        <v>276</v>
      </c>
      <c r="F125" s="284" t="n">
        <v>1</v>
      </c>
      <c r="G125" s="284"/>
      <c r="H125" s="284" t="n">
        <f aca="false">F125*G125</f>
        <v>0</v>
      </c>
      <c r="I125" s="285" t="n">
        <v>0.00168</v>
      </c>
      <c r="J125" s="286" t="n">
        <f aca="false">F125*I125</f>
        <v>0.00168</v>
      </c>
      <c r="K125" s="428" t="n">
        <v>2.4</v>
      </c>
      <c r="L125" s="428" t="n">
        <v>0.9</v>
      </c>
      <c r="M125" s="428" t="n">
        <f aca="false">K125*L125</f>
        <v>2.16</v>
      </c>
      <c r="N125" s="428" t="n">
        <f aca="false">F125*M125</f>
        <v>2.16</v>
      </c>
      <c r="O125" s="428" t="n">
        <f aca="false">(K125+L125*2)*F125</f>
        <v>4.2</v>
      </c>
      <c r="P125" s="428" t="n">
        <f aca="false">F125*K125</f>
        <v>2.4</v>
      </c>
      <c r="Q125" s="429" t="s">
        <v>1562</v>
      </c>
      <c r="R125" s="278"/>
      <c r="S125" s="278"/>
      <c r="T125" s="278"/>
      <c r="U125" s="278"/>
    </row>
    <row r="126" s="279" customFormat="true" ht="20.25" hidden="false" customHeight="true" outlineLevel="0" collapsed="false">
      <c r="A126" s="280" t="s">
        <v>576</v>
      </c>
      <c r="B126" s="281" t="s">
        <v>1946</v>
      </c>
      <c r="C126" s="281" t="s">
        <v>1947</v>
      </c>
      <c r="D126" s="693" t="s">
        <v>1948</v>
      </c>
      <c r="E126" s="283" t="s">
        <v>276</v>
      </c>
      <c r="F126" s="284" t="n">
        <v>4</v>
      </c>
      <c r="G126" s="284"/>
      <c r="H126" s="284" t="n">
        <f aca="false">F126*G126</f>
        <v>0</v>
      </c>
      <c r="I126" s="285" t="n">
        <v>0.00168</v>
      </c>
      <c r="J126" s="286" t="n">
        <f aca="false">F126*I126</f>
        <v>0.00672</v>
      </c>
      <c r="K126" s="428" t="n">
        <v>1.2</v>
      </c>
      <c r="L126" s="428" t="n">
        <v>1.2</v>
      </c>
      <c r="M126" s="428" t="n">
        <f aca="false">K126*L126</f>
        <v>1.44</v>
      </c>
      <c r="N126" s="428" t="n">
        <f aca="false">F126*M126</f>
        <v>5.76</v>
      </c>
      <c r="O126" s="428" t="n">
        <f aca="false">(K126+L126*2)*F126</f>
        <v>14.4</v>
      </c>
      <c r="P126" s="428" t="n">
        <f aca="false">F126*K126</f>
        <v>4.8</v>
      </c>
      <c r="Q126" s="429" t="s">
        <v>563</v>
      </c>
      <c r="R126" s="278"/>
      <c r="S126" s="278"/>
      <c r="T126" s="278"/>
      <c r="U126" s="278"/>
    </row>
    <row r="127" s="279" customFormat="true" ht="20.25" hidden="false" customHeight="true" outlineLevel="0" collapsed="false">
      <c r="A127" s="280"/>
      <c r="B127" s="281"/>
      <c r="C127" s="281"/>
      <c r="D127" s="693"/>
      <c r="E127" s="283"/>
      <c r="F127" s="284"/>
      <c r="G127" s="284"/>
      <c r="H127" s="284"/>
      <c r="I127" s="285"/>
      <c r="J127" s="286"/>
      <c r="K127" s="428"/>
      <c r="L127" s="428"/>
      <c r="M127" s="428"/>
      <c r="N127" s="428"/>
      <c r="O127" s="428"/>
      <c r="P127" s="428"/>
      <c r="Q127" s="429"/>
      <c r="R127" s="278"/>
      <c r="S127" s="278"/>
      <c r="T127" s="278"/>
      <c r="U127" s="278"/>
    </row>
    <row r="128" s="279" customFormat="true" ht="20.25" hidden="false" customHeight="true" outlineLevel="0" collapsed="false">
      <c r="A128" s="280" t="s">
        <v>581</v>
      </c>
      <c r="B128" s="281" t="s">
        <v>704</v>
      </c>
      <c r="C128" s="281" t="s">
        <v>1572</v>
      </c>
      <c r="D128" s="693" t="s">
        <v>1949</v>
      </c>
      <c r="E128" s="283" t="s">
        <v>271</v>
      </c>
      <c r="F128" s="284" t="n">
        <f aca="false">E129</f>
        <v>228.1</v>
      </c>
      <c r="G128" s="284"/>
      <c r="H128" s="284" t="n">
        <f aca="false">F128*G128</f>
        <v>0</v>
      </c>
      <c r="I128" s="285" t="n">
        <v>0.00222</v>
      </c>
      <c r="J128" s="286" t="n">
        <f aca="false">F128*I128</f>
        <v>0.506382</v>
      </c>
      <c r="K128" s="428"/>
      <c r="L128" s="428"/>
      <c r="M128" s="428"/>
      <c r="N128" s="428"/>
      <c r="O128" s="428"/>
      <c r="P128" s="428"/>
      <c r="Q128" s="429"/>
      <c r="R128" s="278"/>
      <c r="S128" s="278"/>
      <c r="T128" s="278"/>
      <c r="U128" s="278"/>
    </row>
    <row r="129" s="298" customFormat="true" ht="28.5" hidden="false" customHeight="true" outlineLevel="0" collapsed="false">
      <c r="A129" s="287"/>
      <c r="B129" s="288"/>
      <c r="C129" s="289" t="s">
        <v>1950</v>
      </c>
      <c r="D129" s="690"/>
      <c r="E129" s="291" t="n">
        <f aca="false">(0.6*12+0.6*2+0.6*10+0.85*4+0.9*19+1.35*5+1.35*1+0.9*43+2.4*53+3*3+2.1*1+0.9*1+2.4*1+1.2*4)</f>
        <v>228.1</v>
      </c>
      <c r="F129" s="292"/>
      <c r="G129" s="292"/>
      <c r="H129" s="292"/>
      <c r="I129" s="293"/>
      <c r="J129" s="294"/>
      <c r="K129" s="295"/>
      <c r="L129" s="295"/>
      <c r="M129" s="295"/>
      <c r="N129" s="295"/>
      <c r="O129" s="295"/>
      <c r="P129" s="295"/>
      <c r="Q129" s="296"/>
      <c r="R129" s="297"/>
      <c r="S129" s="297"/>
      <c r="T129" s="297"/>
      <c r="U129" s="297"/>
    </row>
    <row r="130" s="279" customFormat="true" ht="24" hidden="false" customHeight="true" outlineLevel="0" collapsed="false">
      <c r="A130" s="280"/>
      <c r="B130" s="281"/>
      <c r="C130" s="299" t="s">
        <v>712</v>
      </c>
      <c r="D130" s="693" t="s">
        <v>1949</v>
      </c>
      <c r="E130" s="283"/>
      <c r="F130" s="284"/>
      <c r="G130" s="284"/>
      <c r="H130" s="284"/>
      <c r="I130" s="285"/>
      <c r="J130" s="286"/>
      <c r="K130" s="428"/>
      <c r="L130" s="428"/>
      <c r="M130" s="428"/>
      <c r="N130" s="428"/>
      <c r="O130" s="428"/>
      <c r="P130" s="428"/>
      <c r="Q130" s="429"/>
      <c r="R130" s="278"/>
      <c r="S130" s="278"/>
      <c r="T130" s="278"/>
      <c r="U130" s="278"/>
    </row>
    <row r="131" s="279" customFormat="true" ht="20.25" hidden="false" customHeight="true" outlineLevel="0" collapsed="false">
      <c r="A131" s="280" t="s">
        <v>585</v>
      </c>
      <c r="B131" s="281" t="s">
        <v>714</v>
      </c>
      <c r="C131" s="281" t="s">
        <v>724</v>
      </c>
      <c r="D131" s="693" t="s">
        <v>1949</v>
      </c>
      <c r="E131" s="283" t="s">
        <v>271</v>
      </c>
      <c r="F131" s="284" t="n">
        <f aca="false">E132</f>
        <v>250.91</v>
      </c>
      <c r="G131" s="284"/>
      <c r="H131" s="284" t="n">
        <f aca="false">F131*G131</f>
        <v>0</v>
      </c>
      <c r="I131" s="285" t="n">
        <v>0.0052</v>
      </c>
      <c r="J131" s="286" t="n">
        <f aca="false">F131*I131</f>
        <v>1.304732</v>
      </c>
      <c r="K131" s="428"/>
      <c r="L131" s="428"/>
      <c r="M131" s="428"/>
      <c r="N131" s="428"/>
      <c r="O131" s="428"/>
      <c r="P131" s="428"/>
      <c r="Q131" s="429"/>
      <c r="R131" s="278"/>
      <c r="S131" s="278"/>
      <c r="T131" s="278"/>
      <c r="U131" s="278"/>
    </row>
    <row r="132" s="298" customFormat="true" ht="28.5" hidden="false" customHeight="true" outlineLevel="0" collapsed="false">
      <c r="A132" s="287"/>
      <c r="B132" s="288"/>
      <c r="C132" s="289" t="s">
        <v>1951</v>
      </c>
      <c r="D132" s="690"/>
      <c r="E132" s="291" t="n">
        <f aca="false">(0.6*12+0.6*2+0.6*10+0.85*4+0.9*19+1.35*5+1.35*1+0.9*43+2.4*53+3*3+2.1*1+0.9*1+2.4*1+1.2*4)*1.1</f>
        <v>250.91</v>
      </c>
      <c r="F132" s="292"/>
      <c r="G132" s="292"/>
      <c r="H132" s="292"/>
      <c r="I132" s="293"/>
      <c r="J132" s="294"/>
      <c r="K132" s="295"/>
      <c r="L132" s="295"/>
      <c r="M132" s="295"/>
      <c r="N132" s="295"/>
      <c r="O132" s="295"/>
      <c r="P132" s="295"/>
      <c r="Q132" s="296"/>
      <c r="R132" s="297"/>
      <c r="S132" s="297"/>
      <c r="T132" s="297"/>
      <c r="U132" s="297"/>
    </row>
    <row r="133" s="279" customFormat="true" ht="20.25" hidden="false" customHeight="true" outlineLevel="0" collapsed="false">
      <c r="A133" s="280"/>
      <c r="B133" s="281"/>
      <c r="C133" s="281"/>
      <c r="D133" s="693"/>
      <c r="E133" s="283"/>
      <c r="F133" s="284"/>
      <c r="G133" s="284"/>
      <c r="H133" s="284"/>
      <c r="I133" s="285"/>
      <c r="J133" s="286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</row>
    <row r="134" s="279" customFormat="true" ht="28.5" hidden="false" customHeight="true" outlineLevel="0" collapsed="false">
      <c r="A134" s="280" t="s">
        <v>588</v>
      </c>
      <c r="B134" s="281" t="s">
        <v>1736</v>
      </c>
      <c r="C134" s="299" t="s">
        <v>1952</v>
      </c>
      <c r="D134" s="693" t="s">
        <v>1737</v>
      </c>
      <c r="E134" s="283" t="s">
        <v>187</v>
      </c>
      <c r="F134" s="284" t="n">
        <f aca="false">0.9*1.5*19</f>
        <v>25.65</v>
      </c>
      <c r="G134" s="284"/>
      <c r="H134" s="284" t="n">
        <f aca="false">F134*G134</f>
        <v>0</v>
      </c>
      <c r="I134" s="285" t="n">
        <v>0.00196</v>
      </c>
      <c r="J134" s="286" t="n">
        <f aca="false">F134*I134</f>
        <v>0.050274</v>
      </c>
      <c r="K134" s="428"/>
      <c r="L134" s="428"/>
      <c r="M134" s="428"/>
      <c r="N134" s="428"/>
      <c r="O134" s="428"/>
      <c r="P134" s="428"/>
      <c r="Q134" s="429"/>
      <c r="R134" s="278"/>
      <c r="S134" s="278"/>
      <c r="T134" s="278"/>
      <c r="U134" s="278"/>
    </row>
    <row r="135" s="279" customFormat="true" ht="28.5" hidden="false" customHeight="true" outlineLevel="0" collapsed="false">
      <c r="A135" s="280" t="s">
        <v>593</v>
      </c>
      <c r="B135" s="281" t="s">
        <v>1933</v>
      </c>
      <c r="C135" s="299" t="s">
        <v>1953</v>
      </c>
      <c r="D135" s="693" t="s">
        <v>1934</v>
      </c>
      <c r="E135" s="283" t="s">
        <v>187</v>
      </c>
      <c r="F135" s="284" t="n">
        <f aca="false">1.35*1.5*5</f>
        <v>10.125</v>
      </c>
      <c r="G135" s="284"/>
      <c r="H135" s="284" t="n">
        <f aca="false">F135*G135</f>
        <v>0</v>
      </c>
      <c r="I135" s="285" t="n">
        <v>0.00196</v>
      </c>
      <c r="J135" s="286" t="n">
        <f aca="false">F135*I135</f>
        <v>0.019845</v>
      </c>
      <c r="K135" s="428"/>
      <c r="L135" s="428"/>
      <c r="M135" s="428"/>
      <c r="N135" s="428"/>
      <c r="O135" s="428"/>
      <c r="P135" s="428"/>
      <c r="Q135" s="429"/>
      <c r="R135" s="278"/>
      <c r="S135" s="278"/>
      <c r="T135" s="278"/>
      <c r="U135" s="278"/>
    </row>
    <row r="136" s="279" customFormat="true" ht="28.5" hidden="false" customHeight="true" outlineLevel="0" collapsed="false">
      <c r="A136" s="280" t="s">
        <v>596</v>
      </c>
      <c r="B136" s="281" t="s">
        <v>1935</v>
      </c>
      <c r="C136" s="299" t="s">
        <v>1954</v>
      </c>
      <c r="D136" s="693" t="s">
        <v>1936</v>
      </c>
      <c r="E136" s="283" t="s">
        <v>187</v>
      </c>
      <c r="F136" s="284" t="n">
        <f aca="false">1.35*0.6*1</f>
        <v>0.81</v>
      </c>
      <c r="G136" s="284"/>
      <c r="H136" s="284" t="n">
        <f aca="false">F136*G136</f>
        <v>0</v>
      </c>
      <c r="I136" s="285" t="n">
        <v>0.00196</v>
      </c>
      <c r="J136" s="286" t="n">
        <f aca="false">F136*I136</f>
        <v>0.0015876</v>
      </c>
      <c r="K136" s="428"/>
      <c r="L136" s="428"/>
      <c r="M136" s="428"/>
      <c r="N136" s="428"/>
      <c r="O136" s="428"/>
      <c r="P136" s="428"/>
      <c r="Q136" s="429"/>
      <c r="R136" s="278"/>
      <c r="S136" s="278"/>
      <c r="T136" s="278"/>
      <c r="U136" s="278"/>
    </row>
    <row r="137" s="279" customFormat="true" ht="28.5" hidden="false" customHeight="true" outlineLevel="0" collapsed="false">
      <c r="A137" s="280" t="s">
        <v>600</v>
      </c>
      <c r="B137" s="281" t="s">
        <v>1738</v>
      </c>
      <c r="C137" s="299" t="s">
        <v>1955</v>
      </c>
      <c r="D137" s="693" t="s">
        <v>1739</v>
      </c>
      <c r="E137" s="283" t="s">
        <v>187</v>
      </c>
      <c r="F137" s="284" t="n">
        <f aca="false">0.9*1.2*43</f>
        <v>46.44</v>
      </c>
      <c r="G137" s="284"/>
      <c r="H137" s="284" t="n">
        <f aca="false">F137*G137</f>
        <v>0</v>
      </c>
      <c r="I137" s="285" t="n">
        <v>0.00196</v>
      </c>
      <c r="J137" s="286" t="n">
        <f aca="false">F137*I137</f>
        <v>0.0910224</v>
      </c>
      <c r="K137" s="428"/>
      <c r="L137" s="428"/>
      <c r="M137" s="428"/>
      <c r="N137" s="428"/>
      <c r="O137" s="428"/>
      <c r="P137" s="428"/>
      <c r="Q137" s="429"/>
      <c r="R137" s="278"/>
      <c r="S137" s="278"/>
      <c r="T137" s="278"/>
      <c r="U137" s="278"/>
    </row>
    <row r="138" s="279" customFormat="true" ht="28.5" hidden="false" customHeight="true" outlineLevel="0" collapsed="false">
      <c r="A138" s="280" t="s">
        <v>603</v>
      </c>
      <c r="B138" s="281" t="s">
        <v>1743</v>
      </c>
      <c r="C138" s="299" t="s">
        <v>1956</v>
      </c>
      <c r="D138" s="693" t="s">
        <v>1744</v>
      </c>
      <c r="E138" s="283" t="s">
        <v>187</v>
      </c>
      <c r="F138" s="284" t="n">
        <f aca="false">2.4*1.5*53</f>
        <v>190.8</v>
      </c>
      <c r="G138" s="284"/>
      <c r="H138" s="284" t="n">
        <f aca="false">F138*G138</f>
        <v>0</v>
      </c>
      <c r="I138" s="285" t="n">
        <v>0.00196</v>
      </c>
      <c r="J138" s="286" t="n">
        <f aca="false">F138*I138</f>
        <v>0.373968</v>
      </c>
      <c r="K138" s="428"/>
      <c r="L138" s="428"/>
      <c r="M138" s="428"/>
      <c r="N138" s="428"/>
      <c r="O138" s="428"/>
      <c r="P138" s="428"/>
      <c r="Q138" s="429"/>
      <c r="R138" s="278"/>
      <c r="S138" s="278"/>
      <c r="T138" s="278"/>
      <c r="U138" s="278"/>
    </row>
    <row r="139" s="279" customFormat="true" ht="28.5" hidden="false" customHeight="true" outlineLevel="0" collapsed="false">
      <c r="A139" s="280" t="s">
        <v>606</v>
      </c>
      <c r="B139" s="281" t="s">
        <v>1759</v>
      </c>
      <c r="C139" s="299" t="s">
        <v>1954</v>
      </c>
      <c r="D139" s="693" t="s">
        <v>1571</v>
      </c>
      <c r="E139" s="283" t="s">
        <v>187</v>
      </c>
      <c r="F139" s="284" t="n">
        <f aca="false">0.9*0.6*1</f>
        <v>0.54</v>
      </c>
      <c r="G139" s="284"/>
      <c r="H139" s="284" t="n">
        <f aca="false">F139*G139</f>
        <v>0</v>
      </c>
      <c r="I139" s="285" t="n">
        <v>0.00196</v>
      </c>
      <c r="J139" s="286" t="n">
        <f aca="false">F139*I139</f>
        <v>0.0010584</v>
      </c>
      <c r="K139" s="428"/>
      <c r="L139" s="428"/>
      <c r="M139" s="428"/>
      <c r="N139" s="428"/>
      <c r="O139" s="428"/>
      <c r="P139" s="428"/>
      <c r="Q139" s="429"/>
      <c r="R139" s="278"/>
      <c r="S139" s="278"/>
      <c r="T139" s="278"/>
      <c r="U139" s="278"/>
    </row>
    <row r="140" s="279" customFormat="true" ht="20.25" hidden="false" customHeight="true" outlineLevel="0" collapsed="false">
      <c r="A140" s="280"/>
      <c r="B140" s="281"/>
      <c r="C140" s="281"/>
      <c r="D140" s="693"/>
      <c r="E140" s="283"/>
      <c r="F140" s="284"/>
      <c r="G140" s="284"/>
      <c r="H140" s="284"/>
      <c r="I140" s="285"/>
      <c r="J140" s="286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</row>
    <row r="141" s="279" customFormat="true" ht="20.25" hidden="false" customHeight="true" outlineLevel="0" collapsed="false">
      <c r="A141" s="280" t="s">
        <v>610</v>
      </c>
      <c r="B141" s="281" t="s">
        <v>796</v>
      </c>
      <c r="C141" s="281" t="s">
        <v>797</v>
      </c>
      <c r="D141" s="693" t="s">
        <v>1949</v>
      </c>
      <c r="E141" s="283" t="s">
        <v>271</v>
      </c>
      <c r="F141" s="284" t="n">
        <f aca="false">E142</f>
        <v>25.16</v>
      </c>
      <c r="G141" s="284"/>
      <c r="H141" s="284" t="n">
        <f aca="false">F141*G141</f>
        <v>0</v>
      </c>
      <c r="I141" s="285" t="n">
        <v>8E-005</v>
      </c>
      <c r="J141" s="286" t="n">
        <f aca="false">F141*I141</f>
        <v>0.0020128</v>
      </c>
      <c r="K141" s="278"/>
      <c r="L141" s="278"/>
      <c r="M141" s="278"/>
      <c r="N141" s="278"/>
      <c r="O141" s="278"/>
      <c r="P141" s="278"/>
      <c r="Q141" s="456"/>
      <c r="R141" s="278"/>
      <c r="S141" s="278"/>
      <c r="T141" s="278"/>
      <c r="U141" s="278"/>
    </row>
    <row r="142" s="298" customFormat="true" ht="28.5" hidden="false" customHeight="true" outlineLevel="0" collapsed="false">
      <c r="A142" s="287"/>
      <c r="B142" s="288"/>
      <c r="C142" s="289" t="s">
        <v>1957</v>
      </c>
      <c r="D142" s="690"/>
      <c r="E142" s="291" t="n">
        <f aca="false">(2.4+2.4)*2*1+(0.9+1.97)*2*1+(2.72+2.19)*2*1</f>
        <v>25.16</v>
      </c>
      <c r="F142" s="292"/>
      <c r="G142" s="292"/>
      <c r="H142" s="292"/>
      <c r="I142" s="293"/>
      <c r="J142" s="294"/>
      <c r="K142" s="295"/>
      <c r="L142" s="295"/>
      <c r="M142" s="295"/>
      <c r="N142" s="295"/>
      <c r="O142" s="295"/>
      <c r="P142" s="295"/>
      <c r="Q142" s="296"/>
      <c r="R142" s="297"/>
      <c r="S142" s="297"/>
      <c r="T142" s="297"/>
      <c r="U142" s="297"/>
    </row>
    <row r="143" s="279" customFormat="true" ht="49.5" hidden="false" customHeight="true" outlineLevel="0" collapsed="false">
      <c r="A143" s="280"/>
      <c r="B143" s="281"/>
      <c r="C143" s="299" t="s">
        <v>799</v>
      </c>
      <c r="D143" s="693" t="s">
        <v>1949</v>
      </c>
      <c r="E143" s="283"/>
      <c r="F143" s="284"/>
      <c r="G143" s="284"/>
      <c r="H143" s="284"/>
      <c r="I143" s="285"/>
      <c r="J143" s="286"/>
      <c r="K143" s="428"/>
      <c r="L143" s="428"/>
      <c r="M143" s="428"/>
      <c r="N143" s="428"/>
      <c r="O143" s="428"/>
      <c r="P143" s="428"/>
      <c r="Q143" s="429"/>
      <c r="R143" s="278"/>
      <c r="S143" s="278"/>
      <c r="T143" s="278"/>
      <c r="U143" s="278"/>
    </row>
    <row r="144" s="279" customFormat="true" ht="40.5" hidden="false" customHeight="true" outlineLevel="0" collapsed="false">
      <c r="A144" s="280" t="s">
        <v>614</v>
      </c>
      <c r="B144" s="281" t="s">
        <v>1958</v>
      </c>
      <c r="C144" s="299" t="s">
        <v>1959</v>
      </c>
      <c r="D144" s="693" t="s">
        <v>1960</v>
      </c>
      <c r="E144" s="283" t="s">
        <v>276</v>
      </c>
      <c r="F144" s="284" t="n">
        <v>1</v>
      </c>
      <c r="G144" s="284"/>
      <c r="H144" s="284" t="n">
        <f aca="false">F144*G144</f>
        <v>0</v>
      </c>
      <c r="I144" s="285" t="n">
        <v>0.00168</v>
      </c>
      <c r="J144" s="286" t="n">
        <f aca="false">F144*I144</f>
        <v>0.00168</v>
      </c>
      <c r="K144" s="428" t="n">
        <v>2.1</v>
      </c>
      <c r="L144" s="428" t="n">
        <v>2.1</v>
      </c>
      <c r="M144" s="428" t="n">
        <f aca="false">K144*L144</f>
        <v>4.41</v>
      </c>
      <c r="N144" s="428" t="n">
        <f aca="false">F144*M144</f>
        <v>4.41</v>
      </c>
      <c r="O144" s="428" t="n">
        <f aca="false">(K144+L144*2)*F144</f>
        <v>6.3</v>
      </c>
      <c r="P144" s="428" t="n">
        <v>0</v>
      </c>
      <c r="Q144" s="429" t="s">
        <v>1961</v>
      </c>
      <c r="R144" s="278"/>
      <c r="S144" s="278"/>
      <c r="T144" s="278"/>
      <c r="U144" s="278"/>
    </row>
    <row r="145" s="279" customFormat="true" ht="20.25" hidden="false" customHeight="true" outlineLevel="0" collapsed="false">
      <c r="A145" s="280" t="s">
        <v>618</v>
      </c>
      <c r="B145" s="281" t="s">
        <v>1776</v>
      </c>
      <c r="C145" s="281" t="s">
        <v>1777</v>
      </c>
      <c r="D145" s="693" t="s">
        <v>1778</v>
      </c>
      <c r="E145" s="283" t="s">
        <v>276</v>
      </c>
      <c r="F145" s="284" t="n">
        <v>1</v>
      </c>
      <c r="G145" s="284"/>
      <c r="H145" s="284" t="n">
        <f aca="false">F145*G145</f>
        <v>0</v>
      </c>
      <c r="I145" s="285" t="n">
        <v>0.00168</v>
      </c>
      <c r="J145" s="286" t="n">
        <f aca="false">F145*I145</f>
        <v>0.00168</v>
      </c>
      <c r="K145" s="428" t="n">
        <v>0.9</v>
      </c>
      <c r="L145" s="428" t="n">
        <v>1.97</v>
      </c>
      <c r="M145" s="428" t="n">
        <f aca="false">K145*L145</f>
        <v>1.773</v>
      </c>
      <c r="N145" s="428" t="n">
        <f aca="false">F145*M145</f>
        <v>1.773</v>
      </c>
      <c r="O145" s="428" t="n">
        <f aca="false">(K145+L145*2)*F145</f>
        <v>4.84</v>
      </c>
      <c r="P145" s="428" t="n">
        <v>0</v>
      </c>
      <c r="Q145" s="429" t="s">
        <v>1562</v>
      </c>
      <c r="R145" s="278"/>
      <c r="S145" s="278"/>
      <c r="T145" s="278"/>
      <c r="U145" s="278"/>
    </row>
    <row r="146" s="279" customFormat="true" ht="36" hidden="false" customHeight="true" outlineLevel="0" collapsed="false">
      <c r="A146" s="280" t="s">
        <v>622</v>
      </c>
      <c r="B146" s="281" t="s">
        <v>1962</v>
      </c>
      <c r="C146" s="299" t="s">
        <v>1963</v>
      </c>
      <c r="D146" s="693" t="s">
        <v>1964</v>
      </c>
      <c r="E146" s="283" t="s">
        <v>276</v>
      </c>
      <c r="F146" s="284" t="n">
        <v>1</v>
      </c>
      <c r="G146" s="284"/>
      <c r="H146" s="284" t="n">
        <f aca="false">F146*G146</f>
        <v>0</v>
      </c>
      <c r="I146" s="285" t="n">
        <v>0.00168</v>
      </c>
      <c r="J146" s="286" t="n">
        <f aca="false">F146*I146</f>
        <v>0.00168</v>
      </c>
      <c r="K146" s="428" t="n">
        <v>2.72</v>
      </c>
      <c r="L146" s="428" t="n">
        <v>2.19</v>
      </c>
      <c r="M146" s="428" t="n">
        <f aca="false">K146*L146</f>
        <v>5.9568</v>
      </c>
      <c r="N146" s="428" t="n">
        <f aca="false">F146*M146</f>
        <v>5.9568</v>
      </c>
      <c r="O146" s="428" t="n">
        <f aca="false">(K146+L146*2)*F146</f>
        <v>7.1</v>
      </c>
      <c r="P146" s="428" t="n">
        <v>0</v>
      </c>
      <c r="Q146" s="429" t="s">
        <v>1562</v>
      </c>
      <c r="R146" s="278"/>
      <c r="S146" s="278"/>
      <c r="T146" s="278"/>
      <c r="U146" s="278"/>
    </row>
    <row r="147" s="279" customFormat="true" ht="16.5" hidden="false" customHeight="true" outlineLevel="0" collapsed="false">
      <c r="A147" s="280"/>
      <c r="B147" s="281"/>
      <c r="C147" s="299"/>
      <c r="D147" s="693"/>
      <c r="E147" s="283"/>
      <c r="F147" s="284"/>
      <c r="G147" s="284"/>
      <c r="H147" s="284"/>
      <c r="I147" s="285"/>
      <c r="J147" s="286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</row>
    <row r="148" s="279" customFormat="true" ht="20.25" hidden="false" customHeight="true" outlineLevel="0" collapsed="false">
      <c r="A148" s="280" t="s">
        <v>627</v>
      </c>
      <c r="B148" s="281" t="s">
        <v>1779</v>
      </c>
      <c r="C148" s="281" t="s">
        <v>1780</v>
      </c>
      <c r="D148" s="693" t="s">
        <v>1965</v>
      </c>
      <c r="E148" s="283" t="s">
        <v>276</v>
      </c>
      <c r="F148" s="284" t="n">
        <v>1</v>
      </c>
      <c r="G148" s="284"/>
      <c r="H148" s="284" t="n">
        <f aca="false">F148*G148</f>
        <v>0</v>
      </c>
      <c r="I148" s="285" t="n">
        <v>0.00043</v>
      </c>
      <c r="J148" s="286" t="n">
        <f aca="false">F148*I148</f>
        <v>0.00043</v>
      </c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</row>
    <row r="149" s="279" customFormat="true" ht="20.25" hidden="false" customHeight="true" outlineLevel="0" collapsed="false">
      <c r="A149" s="280" t="s">
        <v>631</v>
      </c>
      <c r="B149" s="281" t="s">
        <v>1966</v>
      </c>
      <c r="C149" s="281" t="s">
        <v>1782</v>
      </c>
      <c r="D149" s="693" t="s">
        <v>1967</v>
      </c>
      <c r="E149" s="283" t="s">
        <v>276</v>
      </c>
      <c r="F149" s="284" t="n">
        <v>1</v>
      </c>
      <c r="G149" s="284"/>
      <c r="H149" s="284" t="n">
        <f aca="false">F149*G149</f>
        <v>0</v>
      </c>
      <c r="I149" s="285" t="n">
        <v>0.00168</v>
      </c>
      <c r="J149" s="286" t="n">
        <f aca="false">F149*I149</f>
        <v>0.00168</v>
      </c>
      <c r="K149" s="428" t="n">
        <v>0.7</v>
      </c>
      <c r="L149" s="428" t="n">
        <v>1.5</v>
      </c>
      <c r="M149" s="428" t="n">
        <f aca="false">K149*L149</f>
        <v>1.05</v>
      </c>
      <c r="N149" s="428" t="n">
        <f aca="false">F149*M149</f>
        <v>1.05</v>
      </c>
      <c r="O149" s="428" t="n">
        <f aca="false">(K149+L149*2)*F149</f>
        <v>3.7</v>
      </c>
      <c r="P149" s="428" t="n">
        <v>0</v>
      </c>
      <c r="Q149" s="429" t="s">
        <v>1562</v>
      </c>
      <c r="R149" s="278"/>
      <c r="S149" s="278"/>
      <c r="T149" s="278"/>
      <c r="U149" s="278"/>
    </row>
    <row r="150" s="279" customFormat="true" ht="20.25" hidden="false" customHeight="true" outlineLevel="0" collapsed="false">
      <c r="A150" s="280"/>
      <c r="B150" s="281"/>
      <c r="C150" s="281"/>
      <c r="D150" s="693"/>
      <c r="E150" s="283"/>
      <c r="F150" s="284"/>
      <c r="G150" s="284"/>
      <c r="H150" s="284"/>
      <c r="I150" s="285"/>
      <c r="J150" s="286"/>
      <c r="K150" s="428"/>
      <c r="L150" s="428"/>
      <c r="M150" s="428"/>
      <c r="N150" s="428"/>
      <c r="O150" s="428"/>
      <c r="P150" s="428"/>
      <c r="Q150" s="429"/>
      <c r="R150" s="278"/>
      <c r="S150" s="278"/>
      <c r="T150" s="278"/>
      <c r="U150" s="278"/>
    </row>
    <row r="151" s="279" customFormat="true" ht="30" hidden="false" customHeight="true" outlineLevel="0" collapsed="false">
      <c r="A151" s="280" t="s">
        <v>634</v>
      </c>
      <c r="B151" s="281" t="s">
        <v>735</v>
      </c>
      <c r="C151" s="299" t="s">
        <v>736</v>
      </c>
      <c r="D151" s="693" t="s">
        <v>352</v>
      </c>
      <c r="E151" s="283" t="s">
        <v>271</v>
      </c>
      <c r="F151" s="284" t="n">
        <f aca="false">E152</f>
        <v>655.04</v>
      </c>
      <c r="G151" s="284"/>
      <c r="H151" s="284" t="n">
        <f aca="false">F151*G151</f>
        <v>0</v>
      </c>
      <c r="I151" s="285" t="n">
        <v>4E-005</v>
      </c>
      <c r="J151" s="286" t="n">
        <f aca="false">F151*I151</f>
        <v>0.0262016</v>
      </c>
      <c r="K151" s="428"/>
      <c r="L151" s="428"/>
      <c r="M151" s="428"/>
      <c r="N151" s="428"/>
      <c r="O151" s="428"/>
      <c r="P151" s="428"/>
      <c r="Q151" s="429"/>
      <c r="R151" s="278"/>
      <c r="S151" s="278"/>
      <c r="T151" s="278"/>
      <c r="U151" s="278"/>
    </row>
    <row r="152" s="298" customFormat="true" ht="30" hidden="false" customHeight="true" outlineLevel="0" collapsed="false">
      <c r="A152" s="287"/>
      <c r="B152" s="288"/>
      <c r="C152" s="289" t="s">
        <v>1968</v>
      </c>
      <c r="D152" s="690"/>
      <c r="E152" s="291" t="n">
        <f aca="false">18+3+15+6.8+74.1+21.75+2.55+141.9+286.2+20.1+13.8+2.9+2.1+6.3+4.2+14.4+6.3+4.84+7.1+3.7</f>
        <v>655.04</v>
      </c>
      <c r="F152" s="292"/>
      <c r="G152" s="292"/>
      <c r="H152" s="292"/>
      <c r="I152" s="293"/>
      <c r="J152" s="294"/>
      <c r="K152" s="295"/>
      <c r="L152" s="295"/>
      <c r="M152" s="295"/>
      <c r="N152" s="295"/>
      <c r="O152" s="295"/>
      <c r="P152" s="295"/>
      <c r="Q152" s="296"/>
      <c r="R152" s="297"/>
      <c r="S152" s="297"/>
      <c r="T152" s="297"/>
      <c r="U152" s="297"/>
    </row>
    <row r="153" s="279" customFormat="true" ht="30" hidden="false" customHeight="true" outlineLevel="0" collapsed="false">
      <c r="A153" s="280" t="s">
        <v>638</v>
      </c>
      <c r="B153" s="281" t="s">
        <v>739</v>
      </c>
      <c r="C153" s="299" t="s">
        <v>740</v>
      </c>
      <c r="D153" s="693" t="s">
        <v>352</v>
      </c>
      <c r="E153" s="283" t="s">
        <v>271</v>
      </c>
      <c r="F153" s="284" t="n">
        <f aca="false">E154</f>
        <v>234.2</v>
      </c>
      <c r="G153" s="284"/>
      <c r="H153" s="284" t="n">
        <f aca="false">F153*G153</f>
        <v>0</v>
      </c>
      <c r="I153" s="285" t="n">
        <v>0.00016</v>
      </c>
      <c r="J153" s="286" t="n">
        <f aca="false">F153*I153</f>
        <v>0.037472</v>
      </c>
      <c r="K153" s="428"/>
      <c r="L153" s="428"/>
      <c r="M153" s="428"/>
      <c r="N153" s="428"/>
      <c r="O153" s="428"/>
      <c r="P153" s="428"/>
      <c r="Q153" s="429"/>
      <c r="R153" s="278"/>
      <c r="S153" s="278"/>
      <c r="T153" s="278"/>
      <c r="U153" s="278"/>
    </row>
    <row r="154" s="298" customFormat="true" ht="22.5" hidden="false" customHeight="true" outlineLevel="0" collapsed="false">
      <c r="A154" s="287"/>
      <c r="B154" s="288"/>
      <c r="C154" s="289" t="s">
        <v>1969</v>
      </c>
      <c r="D154" s="690"/>
      <c r="E154" s="291" t="n">
        <f aca="false">7.2+1.2+6+3.2+17.1+6.75+1.35+38.7+127.2+9+4.2+2.1+0.9+2.1+2.4+4.8</f>
        <v>234.2</v>
      </c>
      <c r="F154" s="292"/>
      <c r="G154" s="292"/>
      <c r="H154" s="292"/>
      <c r="I154" s="293"/>
      <c r="J154" s="294"/>
      <c r="K154" s="295"/>
      <c r="L154" s="295"/>
      <c r="M154" s="295"/>
      <c r="N154" s="295"/>
      <c r="O154" s="295"/>
      <c r="P154" s="295"/>
      <c r="Q154" s="296"/>
      <c r="R154" s="297"/>
      <c r="S154" s="297"/>
      <c r="T154" s="297"/>
      <c r="U154" s="297"/>
    </row>
    <row r="155" s="279" customFormat="true" ht="20.25" hidden="false" customHeight="true" outlineLevel="0" collapsed="false">
      <c r="A155" s="408"/>
      <c r="B155" s="409"/>
      <c r="C155" s="409"/>
      <c r="D155" s="696"/>
      <c r="E155" s="411"/>
      <c r="F155" s="412"/>
      <c r="G155" s="412"/>
      <c r="H155" s="412"/>
      <c r="I155" s="413"/>
      <c r="J155" s="414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</row>
    <row r="156" customFormat="false" ht="16.5" hidden="false" customHeight="true" outlineLevel="0" collapsed="false">
      <c r="A156" s="465" t="s">
        <v>823</v>
      </c>
      <c r="B156" s="258" t="s">
        <v>824</v>
      </c>
      <c r="C156" s="259" t="s">
        <v>825</v>
      </c>
      <c r="D156" s="680"/>
      <c r="E156" s="258"/>
      <c r="F156" s="310"/>
      <c r="G156" s="310"/>
      <c r="H156" s="311" t="n">
        <f aca="false">SUM(H157:H159)</f>
        <v>0</v>
      </c>
      <c r="I156" s="312"/>
      <c r="J156" s="313" t="n">
        <f aca="false">SUM(J157:J159)</f>
        <v>0</v>
      </c>
    </row>
    <row r="157" s="279" customFormat="true" ht="23.25" hidden="false" customHeight="true" outlineLevel="0" collapsed="false">
      <c r="A157" s="280" t="s">
        <v>826</v>
      </c>
      <c r="B157" s="281" t="s">
        <v>830</v>
      </c>
      <c r="C157" s="299" t="s">
        <v>1585</v>
      </c>
      <c r="D157" s="693" t="s">
        <v>148</v>
      </c>
      <c r="E157" s="283" t="s">
        <v>832</v>
      </c>
      <c r="F157" s="284" t="n">
        <v>25</v>
      </c>
      <c r="G157" s="284"/>
      <c r="H157" s="284" t="n">
        <f aca="false">F157*G157</f>
        <v>0</v>
      </c>
      <c r="I157" s="285"/>
      <c r="J157" s="286"/>
      <c r="K157" s="428"/>
      <c r="L157" s="428"/>
      <c r="M157" s="428"/>
      <c r="N157" s="428"/>
      <c r="O157" s="428"/>
      <c r="P157" s="428"/>
      <c r="Q157" s="429"/>
      <c r="R157" s="278"/>
      <c r="S157" s="278"/>
      <c r="T157" s="278"/>
      <c r="U157" s="278"/>
    </row>
    <row r="158" s="279" customFormat="true" ht="30" hidden="false" customHeight="true" outlineLevel="0" collapsed="false">
      <c r="A158" s="280" t="s">
        <v>829</v>
      </c>
      <c r="B158" s="281" t="s">
        <v>834</v>
      </c>
      <c r="C158" s="299" t="s">
        <v>835</v>
      </c>
      <c r="D158" s="693" t="s">
        <v>148</v>
      </c>
      <c r="E158" s="283" t="s">
        <v>154</v>
      </c>
      <c r="F158" s="284" t="n">
        <v>4</v>
      </c>
      <c r="G158" s="284"/>
      <c r="H158" s="284" t="n">
        <f aca="false">F158*G158</f>
        <v>0</v>
      </c>
      <c r="I158" s="285" t="n">
        <v>0</v>
      </c>
      <c r="J158" s="286" t="n">
        <f aca="false">F158*I158</f>
        <v>0</v>
      </c>
      <c r="K158" s="428"/>
      <c r="L158" s="428"/>
      <c r="M158" s="428"/>
      <c r="N158" s="428"/>
      <c r="O158" s="428"/>
      <c r="P158" s="428"/>
      <c r="Q158" s="429" t="n">
        <v>2</v>
      </c>
      <c r="R158" s="278"/>
      <c r="S158" s="278"/>
      <c r="T158" s="278"/>
      <c r="U158" s="278"/>
      <c r="AA158" s="279" t="n">
        <v>12</v>
      </c>
      <c r="AB158" s="279" t="n">
        <v>0</v>
      </c>
      <c r="AC158" s="279" t="n">
        <v>30</v>
      </c>
      <c r="BB158" s="279" t="n">
        <v>1</v>
      </c>
      <c r="BC158" s="279" t="n">
        <f aca="false">IF(BB158=1,G158,0)</f>
        <v>0</v>
      </c>
      <c r="BD158" s="279" t="n">
        <f aca="false">IF(BB158=2,G158,0)</f>
        <v>0</v>
      </c>
      <c r="BE158" s="279" t="n">
        <f aca="false">IF(BB158=3,G158,0)</f>
        <v>0</v>
      </c>
      <c r="BF158" s="279" t="n">
        <f aca="false">IF(BB158=4,G158,0)</f>
        <v>0</v>
      </c>
      <c r="BG158" s="279" t="n">
        <f aca="false">IF(BB158=5,G158,0)</f>
        <v>0</v>
      </c>
    </row>
    <row r="159" s="279" customFormat="true" ht="30" hidden="false" customHeight="true" outlineLevel="0" collapsed="false">
      <c r="A159" s="280" t="s">
        <v>833</v>
      </c>
      <c r="B159" s="281" t="s">
        <v>837</v>
      </c>
      <c r="C159" s="299" t="s">
        <v>838</v>
      </c>
      <c r="D159" s="693" t="s">
        <v>148</v>
      </c>
      <c r="E159" s="283" t="s">
        <v>271</v>
      </c>
      <c r="F159" s="284" t="n">
        <v>82</v>
      </c>
      <c r="G159" s="284"/>
      <c r="H159" s="284" t="n">
        <f aca="false">F159*G159</f>
        <v>0</v>
      </c>
      <c r="I159" s="285"/>
      <c r="J159" s="286"/>
      <c r="K159" s="428"/>
      <c r="L159" s="428"/>
      <c r="M159" s="428"/>
      <c r="N159" s="428"/>
      <c r="O159" s="428"/>
      <c r="P159" s="428"/>
      <c r="Q159" s="429"/>
      <c r="R159" s="278"/>
      <c r="S159" s="278"/>
      <c r="T159" s="278"/>
      <c r="U159" s="278"/>
    </row>
    <row r="160" customFormat="false" ht="16.5" hidden="false" customHeight="true" outlineLevel="0" collapsed="false">
      <c r="A160" s="465" t="s">
        <v>839</v>
      </c>
      <c r="B160" s="258" t="s">
        <v>840</v>
      </c>
      <c r="C160" s="259" t="s">
        <v>841</v>
      </c>
      <c r="D160" s="680"/>
      <c r="E160" s="258"/>
      <c r="F160" s="310"/>
      <c r="G160" s="310"/>
      <c r="H160" s="311" t="n">
        <f aca="false">SUM(H161:H169)</f>
        <v>0</v>
      </c>
      <c r="I160" s="312"/>
      <c r="J160" s="313" t="n">
        <f aca="false">SUM(J161:J168)</f>
        <v>51.544003496</v>
      </c>
    </row>
    <row r="161" s="279" customFormat="true" ht="23.25" hidden="false" customHeight="true" outlineLevel="0" collapsed="false">
      <c r="A161" s="271" t="s">
        <v>842</v>
      </c>
      <c r="B161" s="272" t="s">
        <v>843</v>
      </c>
      <c r="C161" s="483" t="s">
        <v>844</v>
      </c>
      <c r="D161" s="689"/>
      <c r="E161" s="274" t="s">
        <v>187</v>
      </c>
      <c r="F161" s="314" t="n">
        <f aca="false">(1736+335.37)*1.08</f>
        <v>2237.0796</v>
      </c>
      <c r="G161" s="314"/>
      <c r="H161" s="314" t="n">
        <f aca="false">F161*G161</f>
        <v>0</v>
      </c>
      <c r="I161" s="315" t="n">
        <v>0.01838</v>
      </c>
      <c r="J161" s="316" t="n">
        <f aca="false">F161*I161</f>
        <v>41.117523048</v>
      </c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</row>
    <row r="162" s="279" customFormat="true" ht="23.25" hidden="false" customHeight="true" outlineLevel="0" collapsed="false">
      <c r="A162" s="280" t="s">
        <v>845</v>
      </c>
      <c r="B162" s="281" t="s">
        <v>846</v>
      </c>
      <c r="C162" s="299" t="s">
        <v>847</v>
      </c>
      <c r="D162" s="693"/>
      <c r="E162" s="283" t="s">
        <v>187</v>
      </c>
      <c r="F162" s="284" t="n">
        <f aca="false">F161*4</f>
        <v>8948.3184</v>
      </c>
      <c r="G162" s="284"/>
      <c r="H162" s="284" t="n">
        <f aca="false">F162*G162</f>
        <v>0</v>
      </c>
      <c r="I162" s="285" t="n">
        <v>0.00097</v>
      </c>
      <c r="J162" s="286" t="n">
        <f aca="false">F162*I162</f>
        <v>8.679868848</v>
      </c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</row>
    <row r="163" s="279" customFormat="true" ht="23.25" hidden="false" customHeight="true" outlineLevel="0" collapsed="false">
      <c r="A163" s="280" t="s">
        <v>848</v>
      </c>
      <c r="B163" s="281" t="s">
        <v>849</v>
      </c>
      <c r="C163" s="299" t="s">
        <v>850</v>
      </c>
      <c r="D163" s="693"/>
      <c r="E163" s="283" t="s">
        <v>187</v>
      </c>
      <c r="F163" s="284" t="n">
        <f aca="false">F161</f>
        <v>2237.0796</v>
      </c>
      <c r="G163" s="284"/>
      <c r="H163" s="284" t="n">
        <f aca="false">F163*G163</f>
        <v>0</v>
      </c>
      <c r="I163" s="285" t="n">
        <v>0</v>
      </c>
      <c r="J163" s="286" t="n">
        <f aca="false">F163*I163</f>
        <v>0</v>
      </c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</row>
    <row r="164" s="279" customFormat="true" ht="23.25" hidden="false" customHeight="true" outlineLevel="0" collapsed="false">
      <c r="A164" s="280" t="s">
        <v>851</v>
      </c>
      <c r="B164" s="281" t="s">
        <v>852</v>
      </c>
      <c r="C164" s="299" t="s">
        <v>853</v>
      </c>
      <c r="D164" s="693"/>
      <c r="E164" s="283" t="s">
        <v>187</v>
      </c>
      <c r="F164" s="284" t="n">
        <f aca="false">F161</f>
        <v>2237.0796</v>
      </c>
      <c r="G164" s="284"/>
      <c r="H164" s="284" t="n">
        <f aca="false">F164*G164</f>
        <v>0</v>
      </c>
      <c r="I164" s="285" t="n">
        <v>0</v>
      </c>
      <c r="J164" s="286" t="n">
        <f aca="false">F164*I164</f>
        <v>0</v>
      </c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</row>
    <row r="165" s="279" customFormat="true" ht="23.25" hidden="false" customHeight="true" outlineLevel="0" collapsed="false">
      <c r="A165" s="280" t="s">
        <v>854</v>
      </c>
      <c r="B165" s="281" t="s">
        <v>855</v>
      </c>
      <c r="C165" s="299" t="s">
        <v>856</v>
      </c>
      <c r="D165" s="693"/>
      <c r="E165" s="283" t="s">
        <v>187</v>
      </c>
      <c r="F165" s="284" t="n">
        <f aca="false">F164*4</f>
        <v>8948.3184</v>
      </c>
      <c r="G165" s="284"/>
      <c r="H165" s="284" t="n">
        <f aca="false">F165*G165</f>
        <v>0</v>
      </c>
      <c r="I165" s="285" t="n">
        <v>0</v>
      </c>
      <c r="J165" s="286" t="n">
        <f aca="false">F165*I165</f>
        <v>0</v>
      </c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</row>
    <row r="166" s="279" customFormat="true" ht="23.25" hidden="false" customHeight="true" outlineLevel="0" collapsed="false">
      <c r="A166" s="280" t="s">
        <v>857</v>
      </c>
      <c r="B166" s="281" t="s">
        <v>858</v>
      </c>
      <c r="C166" s="299" t="s">
        <v>859</v>
      </c>
      <c r="D166" s="693"/>
      <c r="E166" s="283" t="s">
        <v>187</v>
      </c>
      <c r="F166" s="284" t="n">
        <f aca="false">F164</f>
        <v>2237.0796</v>
      </c>
      <c r="G166" s="284"/>
      <c r="H166" s="284" t="n">
        <f aca="false">F166*G166</f>
        <v>0</v>
      </c>
      <c r="I166" s="285" t="n">
        <v>0</v>
      </c>
      <c r="J166" s="286" t="n">
        <f aca="false">F166*I166</f>
        <v>0</v>
      </c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</row>
    <row r="167" s="279" customFormat="true" ht="23.25" hidden="false" customHeight="true" outlineLevel="0" collapsed="false">
      <c r="A167" s="280" t="s">
        <v>860</v>
      </c>
      <c r="B167" s="281" t="s">
        <v>861</v>
      </c>
      <c r="C167" s="299" t="s">
        <v>862</v>
      </c>
      <c r="D167" s="693"/>
      <c r="E167" s="283" t="s">
        <v>187</v>
      </c>
      <c r="F167" s="284" t="n">
        <f aca="false">234.2*1.2</f>
        <v>281.04</v>
      </c>
      <c r="G167" s="284"/>
      <c r="H167" s="284" t="n">
        <f aca="false">F167*G167</f>
        <v>0</v>
      </c>
      <c r="I167" s="285" t="n">
        <v>0.00592</v>
      </c>
      <c r="J167" s="286" t="n">
        <f aca="false">F167*I167</f>
        <v>1.6637568</v>
      </c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</row>
    <row r="168" s="279" customFormat="true" ht="23.25" hidden="false" customHeight="true" outlineLevel="0" collapsed="false">
      <c r="A168" s="280" t="s">
        <v>863</v>
      </c>
      <c r="B168" s="281" t="s">
        <v>864</v>
      </c>
      <c r="C168" s="299" t="s">
        <v>865</v>
      </c>
      <c r="D168" s="693"/>
      <c r="E168" s="283" t="s">
        <v>187</v>
      </c>
      <c r="F168" s="284" t="n">
        <f aca="false">(1736+335.37)</f>
        <v>2071.37</v>
      </c>
      <c r="G168" s="284"/>
      <c r="H168" s="284" t="n">
        <f aca="false">F168*G168</f>
        <v>0</v>
      </c>
      <c r="I168" s="285" t="n">
        <v>4E-005</v>
      </c>
      <c r="J168" s="286" t="n">
        <f aca="false">F168*I168</f>
        <v>0.0828548</v>
      </c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</row>
    <row r="169" s="279" customFormat="true" ht="23.25" hidden="false" customHeight="true" outlineLevel="0" collapsed="false">
      <c r="A169" s="408" t="s">
        <v>866</v>
      </c>
      <c r="B169" s="409" t="s">
        <v>867</v>
      </c>
      <c r="C169" s="484" t="s">
        <v>868</v>
      </c>
      <c r="D169" s="696"/>
      <c r="E169" s="411" t="s">
        <v>225</v>
      </c>
      <c r="F169" s="412" t="n">
        <f aca="false">J160+J156+J102+J90+J61+J53+J39+J37+J35+J27+J16</f>
        <v>338.749670174125</v>
      </c>
      <c r="G169" s="412"/>
      <c r="H169" s="412" t="n">
        <f aca="false">F169*G169</f>
        <v>0</v>
      </c>
      <c r="I169" s="413" t="n">
        <v>0</v>
      </c>
      <c r="J169" s="414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</row>
    <row r="170" customFormat="false" ht="16.5" hidden="false" customHeight="true" outlineLevel="0" collapsed="false">
      <c r="A170" s="465" t="s">
        <v>869</v>
      </c>
      <c r="B170" s="258" t="s">
        <v>870</v>
      </c>
      <c r="C170" s="259" t="s">
        <v>871</v>
      </c>
      <c r="D170" s="680"/>
      <c r="E170" s="258"/>
      <c r="F170" s="310"/>
      <c r="G170" s="310"/>
      <c r="H170" s="311" t="n">
        <f aca="false">SUM(H171:H230)</f>
        <v>0</v>
      </c>
      <c r="I170" s="312"/>
      <c r="J170" s="313" t="n">
        <f aca="false">SUM(J171:J223)</f>
        <v>148.259311</v>
      </c>
    </row>
    <row r="171" s="810" customFormat="true" ht="14.25" hidden="false" customHeight="true" outlineLevel="0" collapsed="false">
      <c r="A171" s="801"/>
      <c r="B171" s="802"/>
      <c r="C171" s="803"/>
      <c r="D171" s="804"/>
      <c r="E171" s="805"/>
      <c r="F171" s="806"/>
      <c r="G171" s="314"/>
      <c r="H171" s="806"/>
      <c r="I171" s="807"/>
      <c r="J171" s="808"/>
      <c r="K171" s="809"/>
      <c r="L171" s="809"/>
      <c r="M171" s="809"/>
      <c r="N171" s="809"/>
      <c r="O171" s="809"/>
      <c r="P171" s="809"/>
      <c r="Q171" s="809"/>
      <c r="R171" s="809"/>
      <c r="S171" s="809"/>
      <c r="T171" s="809"/>
      <c r="U171" s="809"/>
    </row>
    <row r="172" s="279" customFormat="true" ht="21.75" hidden="false" customHeight="true" outlineLevel="0" collapsed="false">
      <c r="A172" s="280" t="s">
        <v>876</v>
      </c>
      <c r="B172" s="281" t="s">
        <v>893</v>
      </c>
      <c r="C172" s="299" t="s">
        <v>894</v>
      </c>
      <c r="D172" s="693" t="s">
        <v>1905</v>
      </c>
      <c r="E172" s="283" t="s">
        <v>142</v>
      </c>
      <c r="F172" s="284" t="n">
        <f aca="false">E173</f>
        <v>1.026</v>
      </c>
      <c r="G172" s="284"/>
      <c r="H172" s="284" t="n">
        <f aca="false">F172*G172</f>
        <v>0</v>
      </c>
      <c r="I172" s="285" t="n">
        <v>1.8</v>
      </c>
      <c r="J172" s="286" t="n">
        <f aca="false">F172*I172</f>
        <v>1.8468</v>
      </c>
      <c r="K172" s="278"/>
      <c r="L172" s="278"/>
      <c r="M172" s="278"/>
      <c r="N172" s="278"/>
      <c r="O172" s="278"/>
      <c r="P172" s="278"/>
      <c r="Q172" s="278"/>
      <c r="R172" s="278"/>
      <c r="S172" s="278"/>
      <c r="T172" s="278"/>
      <c r="U172" s="278"/>
    </row>
    <row r="173" s="298" customFormat="true" ht="22.5" hidden="false" customHeight="true" outlineLevel="0" collapsed="false">
      <c r="A173" s="287"/>
      <c r="B173" s="288"/>
      <c r="C173" s="289" t="s">
        <v>1970</v>
      </c>
      <c r="D173" s="690"/>
      <c r="E173" s="291" t="n">
        <f aca="false">2.4*0.95*0.45</f>
        <v>1.026</v>
      </c>
      <c r="F173" s="292"/>
      <c r="G173" s="292"/>
      <c r="H173" s="292"/>
      <c r="I173" s="293"/>
      <c r="J173" s="294"/>
      <c r="K173" s="295"/>
      <c r="L173" s="295"/>
      <c r="M173" s="295"/>
      <c r="N173" s="295"/>
      <c r="O173" s="295"/>
      <c r="P173" s="295"/>
      <c r="Q173" s="296"/>
      <c r="R173" s="297"/>
      <c r="S173" s="297"/>
      <c r="T173" s="297"/>
      <c r="U173" s="297"/>
    </row>
    <row r="174" s="279" customFormat="true" ht="21.75" hidden="false" customHeight="true" outlineLevel="0" collapsed="false">
      <c r="A174" s="280" t="s">
        <v>881</v>
      </c>
      <c r="B174" s="281" t="s">
        <v>897</v>
      </c>
      <c r="C174" s="299" t="s">
        <v>898</v>
      </c>
      <c r="D174" s="693" t="s">
        <v>1971</v>
      </c>
      <c r="E174" s="283" t="s">
        <v>142</v>
      </c>
      <c r="F174" s="284" t="n">
        <v>0.76</v>
      </c>
      <c r="G174" s="284"/>
      <c r="H174" s="284" t="n">
        <f aca="false">F174*G174</f>
        <v>0</v>
      </c>
      <c r="I174" s="285" t="n">
        <v>2.4</v>
      </c>
      <c r="J174" s="286" t="n">
        <f aca="false">F174*I174</f>
        <v>1.824</v>
      </c>
      <c r="K174" s="278"/>
      <c r="L174" s="278"/>
      <c r="M174" s="278"/>
      <c r="N174" s="278"/>
      <c r="O174" s="278"/>
      <c r="P174" s="278"/>
      <c r="Q174" s="278"/>
      <c r="R174" s="278"/>
      <c r="S174" s="278"/>
      <c r="T174" s="278"/>
      <c r="U174" s="278"/>
    </row>
    <row r="175" s="422" customFormat="true" ht="19.5" hidden="false" customHeight="true" outlineLevel="0" collapsed="false">
      <c r="A175" s="280" t="s">
        <v>885</v>
      </c>
      <c r="B175" s="415" t="s">
        <v>877</v>
      </c>
      <c r="C175" s="416" t="s">
        <v>878</v>
      </c>
      <c r="D175" s="713"/>
      <c r="E175" s="417" t="s">
        <v>187</v>
      </c>
      <c r="F175" s="362" t="n">
        <f aca="false">SUM(E176)</f>
        <v>45.84</v>
      </c>
      <c r="G175" s="362"/>
      <c r="H175" s="362" t="n">
        <f aca="false">F175*G175</f>
        <v>0</v>
      </c>
      <c r="I175" s="418" t="n">
        <v>0.059</v>
      </c>
      <c r="J175" s="419" t="n">
        <f aca="false">F175*I175</f>
        <v>2.70456</v>
      </c>
      <c r="K175" s="421"/>
      <c r="L175" s="421"/>
      <c r="M175" s="337"/>
      <c r="N175" s="420"/>
      <c r="O175" s="420"/>
      <c r="P175" s="421"/>
      <c r="Q175" s="421"/>
      <c r="R175" s="421" t="n">
        <v>2</v>
      </c>
      <c r="S175" s="421"/>
      <c r="T175" s="421"/>
      <c r="U175" s="421"/>
      <c r="AB175" s="422" t="n">
        <v>12</v>
      </c>
      <c r="AC175" s="422" t="n">
        <v>0</v>
      </c>
      <c r="AD175" s="422" t="n">
        <v>25</v>
      </c>
      <c r="BC175" s="422" t="n">
        <v>1</v>
      </c>
      <c r="BD175" s="422" t="n">
        <f aca="false">IF(BC175=1,H175,0)</f>
        <v>0</v>
      </c>
      <c r="BE175" s="422" t="n">
        <f aca="false">IF(BC175=2,H175,0)</f>
        <v>0</v>
      </c>
      <c r="BF175" s="422" t="n">
        <f aca="false">IF(BC175=3,H175,0)</f>
        <v>0</v>
      </c>
      <c r="BG175" s="422" t="n">
        <f aca="false">IF(BC175=4,H175,0)</f>
        <v>0</v>
      </c>
      <c r="BH175" s="422" t="n">
        <f aca="false">IF(BC175=5,H175,0)</f>
        <v>0</v>
      </c>
    </row>
    <row r="176" s="298" customFormat="true" ht="20.25" hidden="false" customHeight="true" outlineLevel="0" collapsed="false">
      <c r="A176" s="287"/>
      <c r="B176" s="288" t="s">
        <v>1791</v>
      </c>
      <c r="C176" s="288" t="s">
        <v>1909</v>
      </c>
      <c r="D176" s="690"/>
      <c r="E176" s="291" t="n">
        <f aca="false">(35.4+43.8)*0.8+(1.3+4.5)*0.6-21*1*1</f>
        <v>45.84</v>
      </c>
      <c r="F176" s="292"/>
      <c r="G176" s="292"/>
      <c r="H176" s="292"/>
      <c r="I176" s="293"/>
      <c r="J176" s="294"/>
      <c r="K176" s="295"/>
      <c r="L176" s="295"/>
      <c r="M176" s="295"/>
      <c r="N176" s="295"/>
      <c r="O176" s="295"/>
      <c r="P176" s="295"/>
      <c r="Q176" s="296"/>
      <c r="R176" s="297"/>
      <c r="S176" s="297"/>
      <c r="T176" s="297"/>
      <c r="U176" s="297"/>
    </row>
    <row r="177" s="422" customFormat="true" ht="25.5" hidden="false" customHeight="true" outlineLevel="0" collapsed="false">
      <c r="A177" s="280" t="s">
        <v>889</v>
      </c>
      <c r="B177" s="415" t="s">
        <v>886</v>
      </c>
      <c r="C177" s="416" t="s">
        <v>887</v>
      </c>
      <c r="D177" s="693" t="s">
        <v>1971</v>
      </c>
      <c r="E177" s="417" t="s">
        <v>187</v>
      </c>
      <c r="F177" s="362" t="n">
        <f aca="false">SUM(E178:E178)</f>
        <v>45.84</v>
      </c>
      <c r="G177" s="362"/>
      <c r="H177" s="362" t="n">
        <f aca="false">F177*G177</f>
        <v>0</v>
      </c>
      <c r="I177" s="418" t="n">
        <v>0.014</v>
      </c>
      <c r="J177" s="419" t="n">
        <f aca="false">F177*I177</f>
        <v>0.64176</v>
      </c>
      <c r="K177" s="421"/>
      <c r="L177" s="421"/>
      <c r="M177" s="337"/>
      <c r="N177" s="420"/>
      <c r="O177" s="420"/>
      <c r="P177" s="421"/>
      <c r="Q177" s="421"/>
      <c r="R177" s="421" t="n">
        <v>2</v>
      </c>
      <c r="S177" s="421"/>
      <c r="T177" s="421"/>
      <c r="U177" s="421"/>
      <c r="V177" s="421"/>
      <c r="W177" s="421"/>
      <c r="AB177" s="422" t="n">
        <v>12</v>
      </c>
      <c r="AC177" s="422" t="n">
        <v>0</v>
      </c>
      <c r="AD177" s="422" t="n">
        <v>9</v>
      </c>
      <c r="BC177" s="422" t="n">
        <v>1</v>
      </c>
      <c r="BD177" s="422" t="n">
        <f aca="false">IF(BC177=1,H177,0)</f>
        <v>0</v>
      </c>
      <c r="BE177" s="422" t="n">
        <f aca="false">IF(BC177=2,H177,0)</f>
        <v>0</v>
      </c>
      <c r="BF177" s="422" t="n">
        <f aca="false">IF(BC177=3,H177,0)</f>
        <v>0</v>
      </c>
      <c r="BG177" s="422" t="n">
        <f aca="false">IF(BC177=4,H177,0)</f>
        <v>0</v>
      </c>
      <c r="BH177" s="422" t="n">
        <f aca="false">IF(BC177=5,H177,0)</f>
        <v>0</v>
      </c>
    </row>
    <row r="178" s="298" customFormat="true" ht="20.25" hidden="false" customHeight="true" outlineLevel="0" collapsed="false">
      <c r="A178" s="287"/>
      <c r="B178" s="288" t="s">
        <v>1791</v>
      </c>
      <c r="C178" s="288" t="s">
        <v>1909</v>
      </c>
      <c r="D178" s="690"/>
      <c r="E178" s="291" t="n">
        <f aca="false">(35.4+43.8)*0.8+(1.3+4.5)*0.6-21*1*1</f>
        <v>45.84</v>
      </c>
      <c r="F178" s="292"/>
      <c r="G178" s="292"/>
      <c r="H178" s="292"/>
      <c r="I178" s="293"/>
      <c r="J178" s="294"/>
      <c r="K178" s="295"/>
      <c r="L178" s="295"/>
      <c r="M178" s="295"/>
      <c r="N178" s="295"/>
      <c r="O178" s="295"/>
      <c r="P178" s="295"/>
      <c r="Q178" s="296"/>
      <c r="R178" s="297"/>
      <c r="S178" s="297"/>
      <c r="T178" s="297"/>
      <c r="U178" s="297"/>
    </row>
    <row r="179" s="279" customFormat="true" ht="21.75" hidden="false" customHeight="true" outlineLevel="0" collapsed="false">
      <c r="A179" s="280" t="s">
        <v>892</v>
      </c>
      <c r="B179" s="281" t="s">
        <v>890</v>
      </c>
      <c r="C179" s="299" t="s">
        <v>891</v>
      </c>
      <c r="D179" s="693" t="s">
        <v>352</v>
      </c>
      <c r="E179" s="283" t="s">
        <v>187</v>
      </c>
      <c r="F179" s="284" t="n">
        <f aca="false">1736+64</f>
        <v>1800</v>
      </c>
      <c r="G179" s="284"/>
      <c r="H179" s="284" t="n">
        <f aca="false">F179*G179</f>
        <v>0</v>
      </c>
      <c r="I179" s="285" t="n">
        <v>0.023</v>
      </c>
      <c r="J179" s="286" t="n">
        <f aca="false">F179*I179</f>
        <v>41.4</v>
      </c>
      <c r="K179" s="428"/>
      <c r="L179" s="428"/>
      <c r="M179" s="428"/>
      <c r="N179" s="428"/>
      <c r="O179" s="428"/>
      <c r="P179" s="428"/>
      <c r="Q179" s="429"/>
      <c r="R179" s="278"/>
      <c r="S179" s="278"/>
      <c r="T179" s="278"/>
      <c r="U179" s="278"/>
    </row>
    <row r="180" s="279" customFormat="true" ht="21.75" hidden="false" customHeight="true" outlineLevel="0" collapsed="false">
      <c r="A180" s="280" t="s">
        <v>896</v>
      </c>
      <c r="B180" s="281" t="s">
        <v>897</v>
      </c>
      <c r="C180" s="299" t="s">
        <v>898</v>
      </c>
      <c r="D180" s="693" t="s">
        <v>1905</v>
      </c>
      <c r="E180" s="283" t="s">
        <v>142</v>
      </c>
      <c r="F180" s="284" t="n">
        <f aca="false">SUM(E181:E182)</f>
        <v>15.732</v>
      </c>
      <c r="G180" s="284"/>
      <c r="H180" s="284" t="n">
        <f aca="false">F180*G180</f>
        <v>0</v>
      </c>
      <c r="I180" s="285" t="n">
        <v>2.4</v>
      </c>
      <c r="J180" s="286" t="n">
        <f aca="false">F180*I180</f>
        <v>37.7568</v>
      </c>
      <c r="K180" s="428"/>
      <c r="L180" s="428"/>
      <c r="M180" s="428"/>
      <c r="N180" s="428"/>
      <c r="O180" s="428"/>
      <c r="P180" s="428"/>
      <c r="Q180" s="429"/>
      <c r="R180" s="278"/>
      <c r="S180" s="278"/>
      <c r="T180" s="278"/>
      <c r="U180" s="278"/>
    </row>
    <row r="181" s="298" customFormat="true" ht="28.5" hidden="false" customHeight="true" outlineLevel="0" collapsed="false">
      <c r="A181" s="287"/>
      <c r="B181" s="288" t="s">
        <v>361</v>
      </c>
      <c r="C181" s="289" t="s">
        <v>1972</v>
      </c>
      <c r="D181" s="690"/>
      <c r="E181" s="291" t="n">
        <f aca="false">(9.3+2+0.9*6+9.4+2+0.9*6+24.5+2+0.9*12)*0.1*1.4+(9.3+9.4+24.5)*1*0.1</f>
        <v>14.232</v>
      </c>
      <c r="F181" s="292"/>
      <c r="G181" s="292"/>
      <c r="H181" s="292"/>
      <c r="I181" s="293"/>
      <c r="J181" s="294"/>
      <c r="K181" s="295"/>
      <c r="L181" s="295"/>
      <c r="M181" s="295"/>
      <c r="N181" s="295"/>
      <c r="O181" s="295"/>
      <c r="P181" s="295"/>
      <c r="Q181" s="296"/>
      <c r="R181" s="297"/>
      <c r="S181" s="297"/>
      <c r="T181" s="297"/>
      <c r="U181" s="297"/>
    </row>
    <row r="182" s="298" customFormat="true" ht="17.25" hidden="false" customHeight="true" outlineLevel="0" collapsed="false">
      <c r="A182" s="287"/>
      <c r="B182" s="288"/>
      <c r="C182" s="289" t="s">
        <v>1973</v>
      </c>
      <c r="D182" s="690"/>
      <c r="E182" s="291" t="n">
        <f aca="false">2*2.5*0.1*2+2*2.5*0.1</f>
        <v>1.5</v>
      </c>
      <c r="F182" s="292"/>
      <c r="G182" s="292"/>
      <c r="H182" s="292"/>
      <c r="I182" s="293"/>
      <c r="J182" s="294"/>
      <c r="K182" s="295"/>
      <c r="L182" s="295"/>
      <c r="M182" s="295"/>
      <c r="N182" s="295"/>
      <c r="O182" s="295"/>
      <c r="P182" s="295"/>
      <c r="Q182" s="296"/>
      <c r="R182" s="297"/>
      <c r="S182" s="297"/>
      <c r="T182" s="297"/>
      <c r="U182" s="297"/>
    </row>
    <row r="183" s="279" customFormat="true" ht="21.75" hidden="false" customHeight="true" outlineLevel="0" collapsed="false">
      <c r="A183" s="280" t="s">
        <v>900</v>
      </c>
      <c r="B183" s="281" t="s">
        <v>910</v>
      </c>
      <c r="C183" s="299" t="s">
        <v>911</v>
      </c>
      <c r="D183" s="693" t="s">
        <v>1911</v>
      </c>
      <c r="E183" s="283" t="s">
        <v>271</v>
      </c>
      <c r="F183" s="284" t="n">
        <f aca="false">1.8*3</f>
        <v>5.4</v>
      </c>
      <c r="G183" s="284"/>
      <c r="H183" s="284" t="n">
        <f aca="false">F183*G183</f>
        <v>0</v>
      </c>
      <c r="I183" s="285" t="n">
        <v>0.07</v>
      </c>
      <c r="J183" s="286" t="n">
        <f aca="false">F183*I183</f>
        <v>0.378</v>
      </c>
      <c r="K183" s="428"/>
      <c r="L183" s="428"/>
      <c r="M183" s="428"/>
      <c r="N183" s="428"/>
      <c r="O183" s="428"/>
      <c r="P183" s="428"/>
      <c r="Q183" s="429"/>
      <c r="R183" s="278"/>
      <c r="S183" s="278"/>
      <c r="T183" s="278"/>
      <c r="U183" s="278"/>
    </row>
    <row r="184" s="279" customFormat="true" ht="21.75" hidden="false" customHeight="true" outlineLevel="0" collapsed="false">
      <c r="A184" s="280" t="s">
        <v>905</v>
      </c>
      <c r="B184" s="281" t="s">
        <v>1794</v>
      </c>
      <c r="C184" s="299" t="s">
        <v>1795</v>
      </c>
      <c r="D184" s="693" t="s">
        <v>1911</v>
      </c>
      <c r="E184" s="283" t="s">
        <v>142</v>
      </c>
      <c r="F184" s="284" t="n">
        <f aca="false">SUM(E185:E186)</f>
        <v>0.69735</v>
      </c>
      <c r="G184" s="284"/>
      <c r="H184" s="284" t="n">
        <f aca="false">F184*G184</f>
        <v>0</v>
      </c>
      <c r="I184" s="285" t="n">
        <v>2.2</v>
      </c>
      <c r="J184" s="286" t="n">
        <f aca="false">F184*I184</f>
        <v>1.53417</v>
      </c>
      <c r="K184" s="428"/>
      <c r="L184" s="428"/>
      <c r="M184" s="428"/>
      <c r="N184" s="428"/>
      <c r="O184" s="428"/>
      <c r="P184" s="428"/>
      <c r="Q184" s="429"/>
      <c r="R184" s="278"/>
      <c r="S184" s="278"/>
      <c r="T184" s="278"/>
      <c r="U184" s="278"/>
    </row>
    <row r="185" s="298" customFormat="true" ht="22.5" hidden="false" customHeight="true" outlineLevel="0" collapsed="false">
      <c r="A185" s="287"/>
      <c r="B185" s="288" t="s">
        <v>1711</v>
      </c>
      <c r="C185" s="289" t="s">
        <v>1796</v>
      </c>
      <c r="D185" s="690"/>
      <c r="E185" s="291" t="n">
        <f aca="false">(2.86+3.83)*0.095</f>
        <v>0.63555</v>
      </c>
      <c r="F185" s="292"/>
      <c r="G185" s="292"/>
      <c r="H185" s="292"/>
      <c r="I185" s="293"/>
      <c r="J185" s="294"/>
      <c r="K185" s="295"/>
      <c r="L185" s="295"/>
      <c r="M185" s="295"/>
      <c r="N185" s="295"/>
      <c r="O185" s="295"/>
      <c r="P185" s="295"/>
      <c r="Q185" s="296"/>
      <c r="R185" s="297"/>
      <c r="S185" s="297"/>
      <c r="T185" s="297"/>
      <c r="U185" s="297"/>
    </row>
    <row r="186" s="298" customFormat="true" ht="22.5" hidden="false" customHeight="true" outlineLevel="0" collapsed="false">
      <c r="A186" s="287"/>
      <c r="B186" s="288"/>
      <c r="C186" s="289" t="s">
        <v>1974</v>
      </c>
      <c r="D186" s="690"/>
      <c r="E186" s="291" t="n">
        <f aca="false">1.03*0.1*0.6</f>
        <v>0.0618</v>
      </c>
      <c r="F186" s="292"/>
      <c r="G186" s="292"/>
      <c r="H186" s="292"/>
      <c r="I186" s="293"/>
      <c r="J186" s="294"/>
      <c r="K186" s="295"/>
      <c r="L186" s="295"/>
      <c r="M186" s="295"/>
      <c r="N186" s="295"/>
      <c r="O186" s="295"/>
      <c r="P186" s="295"/>
      <c r="Q186" s="296"/>
      <c r="R186" s="297"/>
      <c r="S186" s="297"/>
      <c r="T186" s="297"/>
      <c r="U186" s="297"/>
    </row>
    <row r="187" s="279" customFormat="true" ht="21.75" hidden="false" customHeight="true" outlineLevel="0" collapsed="false">
      <c r="A187" s="280" t="s">
        <v>909</v>
      </c>
      <c r="B187" s="281" t="s">
        <v>986</v>
      </c>
      <c r="C187" s="299" t="s">
        <v>1595</v>
      </c>
      <c r="D187" s="693" t="s">
        <v>1911</v>
      </c>
      <c r="E187" s="283" t="s">
        <v>187</v>
      </c>
      <c r="F187" s="284" t="n">
        <f aca="false">E188</f>
        <v>8.32</v>
      </c>
      <c r="G187" s="284"/>
      <c r="H187" s="284" t="n">
        <f aca="false">F187*G187</f>
        <v>0</v>
      </c>
      <c r="I187" s="285" t="n">
        <v>0.02</v>
      </c>
      <c r="J187" s="286" t="n">
        <f aca="false">F187*I187</f>
        <v>0.1664</v>
      </c>
      <c r="K187" s="428"/>
      <c r="L187" s="428"/>
      <c r="M187" s="428"/>
      <c r="N187" s="428"/>
      <c r="O187" s="428"/>
      <c r="P187" s="428"/>
      <c r="Q187" s="429"/>
      <c r="R187" s="278"/>
      <c r="S187" s="278"/>
      <c r="T187" s="278"/>
      <c r="U187" s="278"/>
    </row>
    <row r="188" s="298" customFormat="true" ht="22.5" hidden="false" customHeight="true" outlineLevel="0" collapsed="false">
      <c r="A188" s="287"/>
      <c r="B188" s="288"/>
      <c r="C188" s="289" t="s">
        <v>1975</v>
      </c>
      <c r="D188" s="690"/>
      <c r="E188" s="291" t="n">
        <f aca="false">2.4*0.3+3*0.4*2+5.2</f>
        <v>8.32</v>
      </c>
      <c r="F188" s="292"/>
      <c r="G188" s="292"/>
      <c r="H188" s="292"/>
      <c r="I188" s="293"/>
      <c r="J188" s="294"/>
      <c r="K188" s="295"/>
      <c r="L188" s="295"/>
      <c r="M188" s="295"/>
      <c r="N188" s="295"/>
      <c r="O188" s="295"/>
      <c r="P188" s="295"/>
      <c r="Q188" s="296"/>
      <c r="R188" s="297"/>
      <c r="S188" s="297"/>
      <c r="T188" s="297"/>
      <c r="U188" s="297"/>
    </row>
    <row r="189" s="279" customFormat="true" ht="21.75" hidden="false" customHeight="true" outlineLevel="0" collapsed="false">
      <c r="A189" s="280" t="s">
        <v>913</v>
      </c>
      <c r="B189" s="281" t="s">
        <v>1589</v>
      </c>
      <c r="C189" s="299" t="s">
        <v>1590</v>
      </c>
      <c r="D189" s="693" t="s">
        <v>1911</v>
      </c>
      <c r="E189" s="283" t="s">
        <v>187</v>
      </c>
      <c r="F189" s="284" t="n">
        <v>24.6</v>
      </c>
      <c r="G189" s="284"/>
      <c r="H189" s="284" t="n">
        <f aca="false">F189*G189</f>
        <v>0</v>
      </c>
      <c r="I189" s="285" t="n">
        <v>0.225</v>
      </c>
      <c r="J189" s="286" t="n">
        <f aca="false">F189*I189</f>
        <v>5.535</v>
      </c>
      <c r="K189" s="278"/>
      <c r="L189" s="278"/>
      <c r="M189" s="278"/>
      <c r="N189" s="278"/>
      <c r="O189" s="278"/>
      <c r="P189" s="278"/>
      <c r="Q189" s="278"/>
      <c r="R189" s="278"/>
      <c r="S189" s="278"/>
      <c r="T189" s="278"/>
      <c r="U189" s="278"/>
    </row>
    <row r="190" s="279" customFormat="true" ht="21.75" hidden="false" customHeight="true" outlineLevel="0" collapsed="false">
      <c r="A190" s="280" t="s">
        <v>916</v>
      </c>
      <c r="B190" s="281" t="s">
        <v>1592</v>
      </c>
      <c r="C190" s="299" t="s">
        <v>1593</v>
      </c>
      <c r="D190" s="693" t="s">
        <v>1911</v>
      </c>
      <c r="E190" s="283" t="s">
        <v>271</v>
      </c>
      <c r="F190" s="284" t="n">
        <v>25.4</v>
      </c>
      <c r="G190" s="284"/>
      <c r="H190" s="284" t="n">
        <f aca="false">F190*G190</f>
        <v>0</v>
      </c>
      <c r="I190" s="285" t="n">
        <v>0</v>
      </c>
      <c r="J190" s="286" t="n">
        <f aca="false">F190*I190</f>
        <v>0</v>
      </c>
      <c r="K190" s="278"/>
      <c r="L190" s="278"/>
      <c r="M190" s="278"/>
      <c r="N190" s="278"/>
      <c r="O190" s="278"/>
      <c r="P190" s="278"/>
      <c r="Q190" s="278"/>
      <c r="R190" s="278"/>
      <c r="S190" s="278"/>
      <c r="T190" s="278"/>
      <c r="U190" s="278"/>
    </row>
    <row r="191" s="279" customFormat="true" ht="21.75" hidden="false" customHeight="true" outlineLevel="0" collapsed="false">
      <c r="A191" s="280" t="s">
        <v>918</v>
      </c>
      <c r="B191" s="281" t="s">
        <v>919</v>
      </c>
      <c r="C191" s="299" t="s">
        <v>920</v>
      </c>
      <c r="D191" s="693" t="s">
        <v>352</v>
      </c>
      <c r="E191" s="283" t="s">
        <v>276</v>
      </c>
      <c r="F191" s="284" t="n">
        <f aca="false">E192</f>
        <v>248</v>
      </c>
      <c r="G191" s="284"/>
      <c r="H191" s="284" t="n">
        <f aca="false">F191*G191</f>
        <v>0</v>
      </c>
      <c r="I191" s="285" t="n">
        <v>0</v>
      </c>
      <c r="J191" s="286" t="n">
        <f aca="false">F191*I191</f>
        <v>0</v>
      </c>
      <c r="K191" s="428"/>
      <c r="L191" s="428"/>
      <c r="M191" s="428"/>
      <c r="N191" s="428"/>
      <c r="O191" s="428"/>
      <c r="P191" s="428"/>
      <c r="Q191" s="429"/>
      <c r="R191" s="278"/>
      <c r="S191" s="278"/>
      <c r="T191" s="278"/>
      <c r="U191" s="278"/>
    </row>
    <row r="192" s="298" customFormat="true" ht="22.5" hidden="false" customHeight="true" outlineLevel="0" collapsed="false">
      <c r="A192" s="287"/>
      <c r="B192" s="288"/>
      <c r="C192" s="289" t="s">
        <v>1976</v>
      </c>
      <c r="D192" s="690"/>
      <c r="E192" s="291" t="n">
        <f aca="false">12+2+10+4+19+5+1+43+53+53+18+12+3+1+6+2+4</f>
        <v>248</v>
      </c>
      <c r="F192" s="292"/>
      <c r="G192" s="292"/>
      <c r="H192" s="292"/>
      <c r="I192" s="293"/>
      <c r="J192" s="294"/>
      <c r="K192" s="295"/>
      <c r="L192" s="295"/>
      <c r="M192" s="295"/>
      <c r="N192" s="295"/>
      <c r="O192" s="295"/>
      <c r="P192" s="295"/>
      <c r="Q192" s="296"/>
      <c r="R192" s="297"/>
      <c r="S192" s="297"/>
      <c r="T192" s="297"/>
      <c r="U192" s="297"/>
    </row>
    <row r="193" s="279" customFormat="true" ht="21.75" hidden="false" customHeight="true" outlineLevel="0" collapsed="false">
      <c r="A193" s="280" t="s">
        <v>922</v>
      </c>
      <c r="B193" s="281" t="s">
        <v>923</v>
      </c>
      <c r="C193" s="299" t="s">
        <v>924</v>
      </c>
      <c r="D193" s="693" t="s">
        <v>352</v>
      </c>
      <c r="E193" s="283" t="s">
        <v>187</v>
      </c>
      <c r="F193" s="284" t="n">
        <f aca="false">E194</f>
        <v>84.95</v>
      </c>
      <c r="G193" s="284"/>
      <c r="H193" s="284" t="n">
        <f aca="false">F193*G193</f>
        <v>0</v>
      </c>
      <c r="I193" s="285" t="n">
        <v>0.031</v>
      </c>
      <c r="J193" s="286" t="n">
        <f aca="false">F193*I193</f>
        <v>2.63345</v>
      </c>
      <c r="K193" s="428"/>
      <c r="L193" s="428"/>
      <c r="M193" s="428"/>
      <c r="N193" s="428"/>
      <c r="O193" s="428"/>
      <c r="P193" s="428"/>
      <c r="Q193" s="429"/>
      <c r="R193" s="278"/>
      <c r="S193" s="278"/>
      <c r="T193" s="278"/>
      <c r="U193" s="278"/>
    </row>
    <row r="194" s="298" customFormat="true" ht="22.5" hidden="false" customHeight="true" outlineLevel="0" collapsed="false">
      <c r="A194" s="287"/>
      <c r="B194" s="288"/>
      <c r="C194" s="289" t="s">
        <v>1977</v>
      </c>
      <c r="D194" s="690"/>
      <c r="E194" s="291" t="n">
        <f aca="false">0.54+25.65+10.13+0.81+46.44+0.84+0.54</f>
        <v>84.95</v>
      </c>
      <c r="F194" s="292"/>
      <c r="G194" s="292"/>
      <c r="H194" s="292"/>
      <c r="I194" s="293"/>
      <c r="J194" s="294"/>
      <c r="K194" s="295"/>
      <c r="L194" s="295"/>
      <c r="M194" s="295"/>
      <c r="N194" s="295"/>
      <c r="O194" s="295"/>
      <c r="P194" s="295"/>
      <c r="Q194" s="296"/>
      <c r="R194" s="297"/>
      <c r="S194" s="297"/>
      <c r="T194" s="297"/>
      <c r="U194" s="297"/>
    </row>
    <row r="195" s="279" customFormat="true" ht="21.75" hidden="false" customHeight="true" outlineLevel="0" collapsed="false">
      <c r="A195" s="280" t="s">
        <v>926</v>
      </c>
      <c r="B195" s="281" t="s">
        <v>927</v>
      </c>
      <c r="C195" s="299" t="s">
        <v>928</v>
      </c>
      <c r="D195" s="693" t="s">
        <v>352</v>
      </c>
      <c r="E195" s="283" t="s">
        <v>187</v>
      </c>
      <c r="F195" s="284" t="n">
        <f aca="false">E196</f>
        <v>192.96</v>
      </c>
      <c r="G195" s="284"/>
      <c r="H195" s="284" t="n">
        <f aca="false">F195*G195</f>
        <v>0</v>
      </c>
      <c r="I195" s="285" t="n">
        <v>0.027</v>
      </c>
      <c r="J195" s="286" t="n">
        <f aca="false">F195*I195</f>
        <v>5.20992</v>
      </c>
      <c r="K195" s="428"/>
      <c r="L195" s="428"/>
      <c r="M195" s="428"/>
      <c r="N195" s="428"/>
      <c r="O195" s="428"/>
      <c r="P195" s="428"/>
      <c r="Q195" s="429"/>
      <c r="R195" s="278"/>
      <c r="S195" s="278"/>
      <c r="T195" s="278"/>
      <c r="U195" s="278"/>
    </row>
    <row r="196" s="298" customFormat="true" ht="22.5" hidden="false" customHeight="true" outlineLevel="0" collapsed="false">
      <c r="A196" s="287"/>
      <c r="B196" s="288"/>
      <c r="C196" s="289" t="s">
        <v>1978</v>
      </c>
      <c r="D196" s="690"/>
      <c r="E196" s="291" t="n">
        <f aca="false">190.8+2.16</f>
        <v>192.96</v>
      </c>
      <c r="F196" s="292"/>
      <c r="G196" s="292"/>
      <c r="H196" s="292"/>
      <c r="I196" s="293"/>
      <c r="J196" s="294"/>
      <c r="K196" s="295"/>
      <c r="L196" s="295"/>
      <c r="M196" s="295"/>
      <c r="N196" s="295"/>
      <c r="O196" s="295"/>
      <c r="P196" s="295"/>
      <c r="Q196" s="296"/>
      <c r="R196" s="297"/>
      <c r="S196" s="297"/>
      <c r="T196" s="297"/>
      <c r="U196" s="297"/>
    </row>
    <row r="197" s="279" customFormat="true" ht="21.75" hidden="false" customHeight="true" outlineLevel="0" collapsed="false">
      <c r="A197" s="280" t="s">
        <v>930</v>
      </c>
      <c r="B197" s="281" t="s">
        <v>1802</v>
      </c>
      <c r="C197" s="299" t="s">
        <v>1803</v>
      </c>
      <c r="D197" s="693" t="s">
        <v>352</v>
      </c>
      <c r="E197" s="283" t="s">
        <v>187</v>
      </c>
      <c r="F197" s="284" t="n">
        <f aca="false">E198</f>
        <v>31.14</v>
      </c>
      <c r="G197" s="284"/>
      <c r="H197" s="284" t="n">
        <f aca="false">F197*G197</f>
        <v>0</v>
      </c>
      <c r="I197" s="285" t="n">
        <v>0.023</v>
      </c>
      <c r="J197" s="286" t="n">
        <f aca="false">F197*I197</f>
        <v>0.71622</v>
      </c>
      <c r="K197" s="428"/>
      <c r="L197" s="428"/>
      <c r="M197" s="428"/>
      <c r="N197" s="428"/>
      <c r="O197" s="428"/>
      <c r="P197" s="428"/>
      <c r="Q197" s="429"/>
      <c r="R197" s="278"/>
      <c r="S197" s="278"/>
      <c r="T197" s="278"/>
      <c r="U197" s="278"/>
    </row>
    <row r="198" s="298" customFormat="true" ht="22.5" hidden="false" customHeight="true" outlineLevel="0" collapsed="false">
      <c r="A198" s="287"/>
      <c r="B198" s="288"/>
      <c r="C198" s="289" t="s">
        <v>1979</v>
      </c>
      <c r="D198" s="690"/>
      <c r="E198" s="291" t="n">
        <f aca="false">16.65+10.08+4.41</f>
        <v>31.14</v>
      </c>
      <c r="F198" s="292"/>
      <c r="G198" s="292"/>
      <c r="H198" s="292"/>
      <c r="I198" s="293"/>
      <c r="J198" s="294"/>
      <c r="K198" s="295"/>
      <c r="L198" s="295"/>
      <c r="M198" s="295"/>
      <c r="N198" s="295"/>
      <c r="O198" s="295"/>
      <c r="P198" s="295"/>
      <c r="Q198" s="296"/>
      <c r="R198" s="297"/>
      <c r="S198" s="297"/>
      <c r="T198" s="297"/>
      <c r="U198" s="297"/>
    </row>
    <row r="199" s="279" customFormat="true" ht="12.75" hidden="false" customHeight="true" outlineLevel="0" collapsed="false">
      <c r="A199" s="280"/>
      <c r="B199" s="281"/>
      <c r="C199" s="299"/>
      <c r="D199" s="693"/>
      <c r="E199" s="283"/>
      <c r="F199" s="284"/>
      <c r="G199" s="284"/>
      <c r="H199" s="284"/>
      <c r="I199" s="285"/>
      <c r="J199" s="286"/>
      <c r="K199" s="428"/>
      <c r="L199" s="428"/>
      <c r="M199" s="428"/>
      <c r="N199" s="428"/>
      <c r="O199" s="428"/>
      <c r="P199" s="428"/>
      <c r="Q199" s="429"/>
      <c r="R199" s="278"/>
      <c r="S199" s="278"/>
      <c r="T199" s="278"/>
      <c r="U199" s="278"/>
    </row>
    <row r="200" s="279" customFormat="true" ht="21.75" hidden="false" customHeight="true" outlineLevel="0" collapsed="false">
      <c r="A200" s="280" t="s">
        <v>934</v>
      </c>
      <c r="B200" s="281" t="s">
        <v>943</v>
      </c>
      <c r="C200" s="299" t="s">
        <v>944</v>
      </c>
      <c r="D200" s="693" t="s">
        <v>352</v>
      </c>
      <c r="E200" s="283" t="s">
        <v>154</v>
      </c>
      <c r="F200" s="284" t="n">
        <v>6</v>
      </c>
      <c r="G200" s="284"/>
      <c r="H200" s="284" t="n">
        <f aca="false">F200*G200</f>
        <v>0</v>
      </c>
      <c r="I200" s="285" t="n">
        <v>0</v>
      </c>
      <c r="J200" s="286" t="n">
        <f aca="false">F200*I200</f>
        <v>0</v>
      </c>
      <c r="K200" s="428"/>
      <c r="L200" s="428"/>
      <c r="M200" s="428"/>
      <c r="N200" s="428"/>
      <c r="O200" s="428"/>
      <c r="P200" s="428"/>
      <c r="Q200" s="429"/>
      <c r="R200" s="278"/>
      <c r="S200" s="278"/>
      <c r="T200" s="278"/>
      <c r="U200" s="278"/>
    </row>
    <row r="201" s="279" customFormat="true" ht="21.75" hidden="false" customHeight="true" outlineLevel="0" collapsed="false">
      <c r="A201" s="280" t="s">
        <v>938</v>
      </c>
      <c r="B201" s="281" t="s">
        <v>946</v>
      </c>
      <c r="C201" s="299" t="s">
        <v>947</v>
      </c>
      <c r="D201" s="693" t="s">
        <v>352</v>
      </c>
      <c r="E201" s="283" t="s">
        <v>187</v>
      </c>
      <c r="F201" s="284" t="n">
        <f aca="false">E202</f>
        <v>2.82</v>
      </c>
      <c r="G201" s="284"/>
      <c r="H201" s="284" t="n">
        <f aca="false">F201*G201</f>
        <v>0</v>
      </c>
      <c r="I201" s="285" t="n">
        <v>0.088</v>
      </c>
      <c r="J201" s="286" t="n">
        <f aca="false">F201*I201</f>
        <v>0.24816</v>
      </c>
      <c r="K201" s="428"/>
      <c r="L201" s="428"/>
      <c r="M201" s="428"/>
      <c r="N201" s="428"/>
      <c r="O201" s="428"/>
      <c r="P201" s="428"/>
      <c r="Q201" s="429"/>
      <c r="R201" s="278"/>
      <c r="S201" s="278"/>
      <c r="T201" s="278"/>
      <c r="U201" s="278"/>
    </row>
    <row r="202" s="298" customFormat="true" ht="22.5" hidden="false" customHeight="true" outlineLevel="0" collapsed="false">
      <c r="A202" s="287"/>
      <c r="B202" s="288"/>
      <c r="C202" s="289" t="s">
        <v>1980</v>
      </c>
      <c r="D202" s="690"/>
      <c r="E202" s="291" t="n">
        <f aca="false">1.77+1.05</f>
        <v>2.82</v>
      </c>
      <c r="F202" s="292"/>
      <c r="G202" s="292"/>
      <c r="H202" s="292"/>
      <c r="I202" s="293"/>
      <c r="J202" s="294"/>
      <c r="K202" s="295"/>
      <c r="L202" s="295"/>
      <c r="M202" s="295"/>
      <c r="N202" s="295"/>
      <c r="O202" s="295"/>
      <c r="P202" s="295"/>
      <c r="Q202" s="296"/>
      <c r="R202" s="297"/>
      <c r="S202" s="297"/>
      <c r="T202" s="297"/>
      <c r="U202" s="297"/>
    </row>
    <row r="203" s="279" customFormat="true" ht="21.75" hidden="false" customHeight="true" outlineLevel="0" collapsed="false">
      <c r="A203" s="280" t="s">
        <v>942</v>
      </c>
      <c r="B203" s="281" t="s">
        <v>949</v>
      </c>
      <c r="C203" s="299" t="s">
        <v>950</v>
      </c>
      <c r="D203" s="693" t="s">
        <v>352</v>
      </c>
      <c r="E203" s="283" t="s">
        <v>187</v>
      </c>
      <c r="F203" s="284" t="n">
        <f aca="false">E204</f>
        <v>10.37</v>
      </c>
      <c r="G203" s="284"/>
      <c r="H203" s="284" t="n">
        <f aca="false">F203*G203</f>
        <v>0</v>
      </c>
      <c r="I203" s="285" t="n">
        <v>0.067</v>
      </c>
      <c r="J203" s="286" t="n">
        <f aca="false">F203*I203</f>
        <v>0.69479</v>
      </c>
      <c r="K203" s="428"/>
      <c r="L203" s="428"/>
      <c r="M203" s="428"/>
      <c r="N203" s="428"/>
      <c r="O203" s="428"/>
      <c r="P203" s="428"/>
      <c r="Q203" s="429"/>
      <c r="R203" s="278"/>
      <c r="S203" s="278"/>
      <c r="T203" s="278"/>
      <c r="U203" s="278"/>
    </row>
    <row r="204" s="298" customFormat="true" ht="22.5" hidden="false" customHeight="true" outlineLevel="0" collapsed="false">
      <c r="A204" s="287"/>
      <c r="B204" s="288"/>
      <c r="C204" s="289" t="s">
        <v>1981</v>
      </c>
      <c r="D204" s="690"/>
      <c r="E204" s="291" t="n">
        <f aca="false">4.41+5.96</f>
        <v>10.37</v>
      </c>
      <c r="F204" s="292"/>
      <c r="G204" s="292"/>
      <c r="H204" s="292"/>
      <c r="I204" s="293"/>
      <c r="J204" s="294"/>
      <c r="K204" s="295"/>
      <c r="L204" s="295"/>
      <c r="M204" s="295"/>
      <c r="N204" s="295"/>
      <c r="O204" s="295"/>
      <c r="P204" s="295"/>
      <c r="Q204" s="296"/>
      <c r="R204" s="297"/>
      <c r="S204" s="297"/>
      <c r="T204" s="297"/>
      <c r="U204" s="297"/>
    </row>
    <row r="205" s="279" customFormat="true" ht="12" hidden="false" customHeight="true" outlineLevel="0" collapsed="false">
      <c r="A205" s="280"/>
      <c r="B205" s="281"/>
      <c r="C205" s="299"/>
      <c r="D205" s="693"/>
      <c r="E205" s="283"/>
      <c r="F205" s="284"/>
      <c r="G205" s="284"/>
      <c r="H205" s="284"/>
      <c r="I205" s="285"/>
      <c r="J205" s="286"/>
      <c r="K205" s="428"/>
      <c r="L205" s="428"/>
      <c r="M205" s="428"/>
      <c r="N205" s="428"/>
      <c r="O205" s="428"/>
      <c r="P205" s="428"/>
      <c r="Q205" s="429"/>
      <c r="R205" s="278"/>
      <c r="S205" s="278"/>
      <c r="T205" s="278"/>
      <c r="U205" s="278"/>
    </row>
    <row r="206" s="279" customFormat="true" ht="27" hidden="false" customHeight="true" outlineLevel="0" collapsed="false">
      <c r="A206" s="280" t="s">
        <v>945</v>
      </c>
      <c r="B206" s="281" t="s">
        <v>953</v>
      </c>
      <c r="C206" s="299" t="s">
        <v>954</v>
      </c>
      <c r="D206" s="693" t="s">
        <v>352</v>
      </c>
      <c r="E206" s="283" t="s">
        <v>187</v>
      </c>
      <c r="F206" s="284" t="n">
        <f aca="false">E207</f>
        <v>13.14</v>
      </c>
      <c r="G206" s="284"/>
      <c r="H206" s="284" t="n">
        <f aca="false">F206*G206</f>
        <v>0</v>
      </c>
      <c r="I206" s="285" t="n">
        <v>0.065</v>
      </c>
      <c r="J206" s="286" t="n">
        <f aca="false">F206*I206</f>
        <v>0.8541</v>
      </c>
      <c r="K206" s="428"/>
      <c r="L206" s="428"/>
      <c r="M206" s="428"/>
      <c r="N206" s="428"/>
      <c r="O206" s="428"/>
      <c r="P206" s="428"/>
      <c r="Q206" s="429"/>
      <c r="R206" s="278"/>
      <c r="S206" s="278"/>
      <c r="T206" s="278"/>
      <c r="U206" s="278"/>
    </row>
    <row r="207" s="298" customFormat="true" ht="22.5" hidden="false" customHeight="true" outlineLevel="0" collapsed="false">
      <c r="A207" s="287"/>
      <c r="B207" s="288"/>
      <c r="C207" s="289" t="s">
        <v>1982</v>
      </c>
      <c r="D207" s="690"/>
      <c r="E207" s="291" t="n">
        <f aca="false">3.24+2.7+1.44+5.76</f>
        <v>13.14</v>
      </c>
      <c r="F207" s="292"/>
      <c r="G207" s="292"/>
      <c r="H207" s="292"/>
      <c r="I207" s="293"/>
      <c r="J207" s="294"/>
      <c r="K207" s="295"/>
      <c r="L207" s="295"/>
      <c r="M207" s="295"/>
      <c r="N207" s="295"/>
      <c r="O207" s="295"/>
      <c r="P207" s="295"/>
      <c r="Q207" s="296"/>
      <c r="R207" s="297"/>
      <c r="S207" s="297"/>
      <c r="T207" s="297"/>
      <c r="U207" s="297"/>
    </row>
    <row r="208" s="279" customFormat="true" ht="21.75" hidden="false" customHeight="true" outlineLevel="0" collapsed="false">
      <c r="A208" s="280" t="s">
        <v>948</v>
      </c>
      <c r="B208" s="281" t="s">
        <v>975</v>
      </c>
      <c r="C208" s="299" t="s">
        <v>976</v>
      </c>
      <c r="D208" s="693" t="s">
        <v>1983</v>
      </c>
      <c r="E208" s="283" t="s">
        <v>142</v>
      </c>
      <c r="F208" s="284" t="n">
        <v>2.35</v>
      </c>
      <c r="G208" s="284"/>
      <c r="H208" s="284" t="n">
        <f aca="false">F208*G208</f>
        <v>0</v>
      </c>
      <c r="I208" s="285" t="n">
        <v>1.671</v>
      </c>
      <c r="J208" s="286" t="n">
        <f aca="false">F208*I208</f>
        <v>3.92685</v>
      </c>
      <c r="K208" s="278"/>
      <c r="L208" s="278"/>
      <c r="M208" s="278"/>
      <c r="N208" s="278"/>
      <c r="O208" s="278"/>
      <c r="P208" s="278"/>
      <c r="Q208" s="278"/>
      <c r="R208" s="278"/>
      <c r="S208" s="278"/>
      <c r="T208" s="278"/>
      <c r="U208" s="278"/>
    </row>
    <row r="209" s="279" customFormat="true" ht="21.75" hidden="false" customHeight="true" outlineLevel="0" collapsed="false">
      <c r="A209" s="280" t="s">
        <v>952</v>
      </c>
      <c r="B209" s="281" t="s">
        <v>1816</v>
      </c>
      <c r="C209" s="299" t="s">
        <v>1817</v>
      </c>
      <c r="D209" s="693" t="s">
        <v>352</v>
      </c>
      <c r="E209" s="283" t="s">
        <v>271</v>
      </c>
      <c r="F209" s="284" t="n">
        <v>14.7</v>
      </c>
      <c r="G209" s="284"/>
      <c r="H209" s="284" t="n">
        <f aca="false">F209*G209</f>
        <v>0</v>
      </c>
      <c r="I209" s="285" t="n">
        <v>0.037</v>
      </c>
      <c r="J209" s="286" t="n">
        <f aca="false">F209*I209</f>
        <v>0.5439</v>
      </c>
      <c r="K209" s="278"/>
      <c r="L209" s="278"/>
      <c r="M209" s="278"/>
      <c r="N209" s="278"/>
      <c r="O209" s="278"/>
      <c r="P209" s="278"/>
      <c r="Q209" s="278"/>
      <c r="R209" s="278"/>
      <c r="S209" s="278"/>
      <c r="T209" s="278"/>
      <c r="U209" s="278"/>
    </row>
    <row r="210" s="279" customFormat="true" ht="21.75" hidden="false" customHeight="true" outlineLevel="0" collapsed="false">
      <c r="A210" s="280" t="s">
        <v>956</v>
      </c>
      <c r="B210" s="281" t="s">
        <v>992</v>
      </c>
      <c r="C210" s="299" t="s">
        <v>993</v>
      </c>
      <c r="D210" s="693" t="s">
        <v>352</v>
      </c>
      <c r="E210" s="283" t="s">
        <v>276</v>
      </c>
      <c r="F210" s="284" t="n">
        <v>4</v>
      </c>
      <c r="G210" s="284"/>
      <c r="H210" s="284" t="n">
        <f aca="false">F210*G210</f>
        <v>0</v>
      </c>
      <c r="I210" s="285" t="n">
        <v>0.037</v>
      </c>
      <c r="J210" s="286" t="n">
        <f aca="false">F210*I210</f>
        <v>0.148</v>
      </c>
      <c r="K210" s="278"/>
      <c r="L210" s="278"/>
      <c r="M210" s="278"/>
      <c r="N210" s="278"/>
      <c r="O210" s="278"/>
      <c r="P210" s="278"/>
      <c r="Q210" s="278"/>
      <c r="R210" s="278"/>
      <c r="S210" s="278"/>
      <c r="T210" s="278"/>
      <c r="U210" s="278"/>
    </row>
    <row r="211" s="279" customFormat="true" ht="21.75" hidden="false" customHeight="true" outlineLevel="0" collapsed="false">
      <c r="A211" s="280" t="s">
        <v>960</v>
      </c>
      <c r="B211" s="281" t="s">
        <v>999</v>
      </c>
      <c r="C211" s="299" t="s">
        <v>1000</v>
      </c>
      <c r="D211" s="693" t="s">
        <v>352</v>
      </c>
      <c r="E211" s="283" t="s">
        <v>271</v>
      </c>
      <c r="F211" s="284" t="n">
        <v>212.2</v>
      </c>
      <c r="G211" s="284"/>
      <c r="H211" s="284" t="n">
        <f aca="false">F211*G211</f>
        <v>0</v>
      </c>
      <c r="I211" s="285" t="n">
        <v>0.00135</v>
      </c>
      <c r="J211" s="286" t="n">
        <f aca="false">F211*I211</f>
        <v>0.28647</v>
      </c>
      <c r="K211" s="278"/>
      <c r="L211" s="278"/>
      <c r="M211" s="278"/>
      <c r="N211" s="278"/>
      <c r="O211" s="278"/>
      <c r="P211" s="278"/>
      <c r="Q211" s="278"/>
      <c r="R211" s="278"/>
      <c r="S211" s="278"/>
      <c r="T211" s="278"/>
      <c r="U211" s="278"/>
    </row>
    <row r="212" s="279" customFormat="true" ht="21.75" hidden="false" customHeight="true" outlineLevel="0" collapsed="false">
      <c r="A212" s="280" t="s">
        <v>974</v>
      </c>
      <c r="B212" s="281" t="s">
        <v>1002</v>
      </c>
      <c r="C212" s="299" t="s">
        <v>1003</v>
      </c>
      <c r="D212" s="693" t="s">
        <v>352</v>
      </c>
      <c r="E212" s="283" t="s">
        <v>271</v>
      </c>
      <c r="F212" s="284" t="n">
        <f aca="false">125.6+119.6+6</f>
        <v>251.2</v>
      </c>
      <c r="G212" s="284"/>
      <c r="H212" s="284" t="n">
        <f aca="false">F212*G212</f>
        <v>0</v>
      </c>
      <c r="I212" s="285" t="n">
        <v>0.00175</v>
      </c>
      <c r="J212" s="286" t="n">
        <f aca="false">F212*I212</f>
        <v>0.4396</v>
      </c>
      <c r="K212" s="278"/>
      <c r="L212" s="278"/>
      <c r="M212" s="278"/>
      <c r="N212" s="278"/>
      <c r="O212" s="278"/>
      <c r="P212" s="278"/>
      <c r="Q212" s="278"/>
      <c r="R212" s="278"/>
      <c r="S212" s="278"/>
      <c r="T212" s="278"/>
      <c r="U212" s="278"/>
    </row>
    <row r="213" s="279" customFormat="true" ht="21.75" hidden="false" customHeight="true" outlineLevel="0" collapsed="false">
      <c r="A213" s="280" t="s">
        <v>977</v>
      </c>
      <c r="B213" s="281" t="s">
        <v>1005</v>
      </c>
      <c r="C213" s="299" t="s">
        <v>1006</v>
      </c>
      <c r="D213" s="693" t="s">
        <v>352</v>
      </c>
      <c r="E213" s="283" t="s">
        <v>271</v>
      </c>
      <c r="F213" s="284" t="n">
        <v>683.4</v>
      </c>
      <c r="G213" s="284"/>
      <c r="H213" s="284" t="n">
        <f aca="false">F213*G213</f>
        <v>0</v>
      </c>
      <c r="I213" s="285" t="n">
        <v>0.00395</v>
      </c>
      <c r="J213" s="286" t="n">
        <f aca="false">F213*I213</f>
        <v>2.69943</v>
      </c>
      <c r="K213" s="278"/>
      <c r="L213" s="278"/>
      <c r="M213" s="278"/>
      <c r="N213" s="278"/>
      <c r="O213" s="278"/>
      <c r="P213" s="278"/>
      <c r="Q213" s="278"/>
      <c r="R213" s="278"/>
      <c r="S213" s="278"/>
      <c r="T213" s="278"/>
      <c r="U213" s="278"/>
    </row>
    <row r="214" s="279" customFormat="true" ht="21.75" hidden="false" customHeight="true" outlineLevel="0" collapsed="false">
      <c r="A214" s="280" t="s">
        <v>982</v>
      </c>
      <c r="B214" s="281" t="s">
        <v>1008</v>
      </c>
      <c r="C214" s="299" t="s">
        <v>1009</v>
      </c>
      <c r="D214" s="693" t="s">
        <v>352</v>
      </c>
      <c r="E214" s="283" t="s">
        <v>271</v>
      </c>
      <c r="F214" s="284" t="n">
        <v>16.7</v>
      </c>
      <c r="G214" s="284"/>
      <c r="H214" s="284" t="n">
        <f aca="false">F214*G214</f>
        <v>0</v>
      </c>
      <c r="I214" s="285" t="n">
        <v>0.0023</v>
      </c>
      <c r="J214" s="286" t="n">
        <f aca="false">F214*I214</f>
        <v>0.03841</v>
      </c>
      <c r="K214" s="278"/>
      <c r="L214" s="278"/>
      <c r="M214" s="278"/>
      <c r="N214" s="278"/>
      <c r="O214" s="278"/>
      <c r="P214" s="278"/>
      <c r="Q214" s="278"/>
      <c r="R214" s="278"/>
      <c r="S214" s="278"/>
      <c r="T214" s="278"/>
      <c r="U214" s="278"/>
    </row>
    <row r="215" s="279" customFormat="true" ht="21.75" hidden="false" customHeight="true" outlineLevel="0" collapsed="false">
      <c r="A215" s="280" t="s">
        <v>985</v>
      </c>
      <c r="B215" s="281" t="s">
        <v>1604</v>
      </c>
      <c r="C215" s="299" t="s">
        <v>1605</v>
      </c>
      <c r="D215" s="693" t="s">
        <v>352</v>
      </c>
      <c r="E215" s="283" t="s">
        <v>271</v>
      </c>
      <c r="F215" s="284" t="n">
        <v>93.5</v>
      </c>
      <c r="G215" s="284"/>
      <c r="H215" s="284" t="n">
        <f aca="false">F215*G215</f>
        <v>0</v>
      </c>
      <c r="I215" s="285" t="n">
        <v>0.00392</v>
      </c>
      <c r="J215" s="286" t="n">
        <f aca="false">F215*I215</f>
        <v>0.36652</v>
      </c>
      <c r="K215" s="428"/>
      <c r="L215" s="428"/>
      <c r="M215" s="428"/>
      <c r="N215" s="428"/>
      <c r="O215" s="428"/>
      <c r="P215" s="428"/>
      <c r="Q215" s="429"/>
      <c r="R215" s="278"/>
      <c r="S215" s="278"/>
      <c r="T215" s="278"/>
      <c r="U215" s="278"/>
    </row>
    <row r="216" s="279" customFormat="true" ht="21.75" hidden="false" customHeight="true" outlineLevel="0" collapsed="false">
      <c r="A216" s="280" t="s">
        <v>991</v>
      </c>
      <c r="B216" s="281" t="s">
        <v>1017</v>
      </c>
      <c r="C216" s="299" t="s">
        <v>1018</v>
      </c>
      <c r="D216" s="693" t="s">
        <v>352</v>
      </c>
      <c r="E216" s="283" t="s">
        <v>271</v>
      </c>
      <c r="F216" s="284" t="n">
        <v>391.5</v>
      </c>
      <c r="G216" s="284"/>
      <c r="H216" s="284" t="n">
        <f aca="false">F216*G216</f>
        <v>0</v>
      </c>
      <c r="I216" s="285" t="n">
        <v>0.00324</v>
      </c>
      <c r="J216" s="286" t="n">
        <f aca="false">F216*I216</f>
        <v>1.26846</v>
      </c>
      <c r="K216" s="428"/>
      <c r="L216" s="428"/>
      <c r="M216" s="428"/>
      <c r="N216" s="428"/>
      <c r="O216" s="428"/>
      <c r="P216" s="428"/>
      <c r="Q216" s="429"/>
      <c r="R216" s="278"/>
      <c r="S216" s="278"/>
      <c r="T216" s="278"/>
      <c r="U216" s="278"/>
    </row>
    <row r="217" s="279" customFormat="true" ht="21.75" hidden="false" customHeight="true" outlineLevel="0" collapsed="false">
      <c r="A217" s="280" t="s">
        <v>994</v>
      </c>
      <c r="B217" s="281" t="s">
        <v>1020</v>
      </c>
      <c r="C217" s="299" t="s">
        <v>1021</v>
      </c>
      <c r="D217" s="693" t="s">
        <v>1984</v>
      </c>
      <c r="E217" s="283" t="s">
        <v>1022</v>
      </c>
      <c r="F217" s="284" t="n">
        <v>54.5</v>
      </c>
      <c r="G217" s="284"/>
      <c r="H217" s="284" t="n">
        <f aca="false">F217*G217</f>
        <v>0</v>
      </c>
      <c r="I217" s="285" t="n">
        <v>0.00285</v>
      </c>
      <c r="J217" s="286" t="n">
        <f aca="false">F217*I217</f>
        <v>0.155325</v>
      </c>
      <c r="K217" s="428"/>
      <c r="L217" s="428"/>
      <c r="M217" s="428"/>
      <c r="N217" s="428"/>
      <c r="O217" s="428"/>
      <c r="P217" s="428"/>
      <c r="Q217" s="429"/>
      <c r="R217" s="278"/>
      <c r="S217" s="278"/>
      <c r="T217" s="278"/>
      <c r="U217" s="278"/>
    </row>
    <row r="218" s="279" customFormat="true" ht="21.75" hidden="false" customHeight="true" outlineLevel="0" collapsed="false">
      <c r="A218" s="280" t="s">
        <v>998</v>
      </c>
      <c r="B218" s="281" t="s">
        <v>1024</v>
      </c>
      <c r="C218" s="299" t="s">
        <v>1025</v>
      </c>
      <c r="D218" s="693" t="s">
        <v>1984</v>
      </c>
      <c r="E218" s="283" t="s">
        <v>276</v>
      </c>
      <c r="F218" s="284" t="n">
        <v>6</v>
      </c>
      <c r="G218" s="284"/>
      <c r="H218" s="284" t="n">
        <f aca="false">F218*G218</f>
        <v>0</v>
      </c>
      <c r="I218" s="285" t="n">
        <v>0.03522</v>
      </c>
      <c r="J218" s="286" t="n">
        <f aca="false">F218*I218</f>
        <v>0.21132</v>
      </c>
      <c r="K218" s="278"/>
      <c r="L218" s="278"/>
      <c r="M218" s="278"/>
      <c r="N218" s="278"/>
      <c r="O218" s="278"/>
      <c r="P218" s="278"/>
      <c r="Q218" s="278"/>
      <c r="R218" s="278"/>
      <c r="S218" s="278"/>
      <c r="T218" s="278"/>
      <c r="U218" s="278"/>
    </row>
    <row r="219" s="279" customFormat="true" ht="18.75" hidden="false" customHeight="true" outlineLevel="0" collapsed="false">
      <c r="A219" s="280" t="s">
        <v>1001</v>
      </c>
      <c r="B219" s="281" t="s">
        <v>1032</v>
      </c>
      <c r="C219" s="299" t="s">
        <v>1033</v>
      </c>
      <c r="D219" s="693" t="s">
        <v>1344</v>
      </c>
      <c r="E219" s="283" t="s">
        <v>276</v>
      </c>
      <c r="F219" s="284" t="n">
        <v>18</v>
      </c>
      <c r="G219" s="284"/>
      <c r="H219" s="284" t="n">
        <f aca="false">F219*G219</f>
        <v>0</v>
      </c>
      <c r="I219" s="285" t="n">
        <v>0.00463</v>
      </c>
      <c r="J219" s="286" t="n">
        <f aca="false">F219*I219</f>
        <v>0.08334</v>
      </c>
      <c r="K219" s="278"/>
      <c r="L219" s="278"/>
      <c r="M219" s="278"/>
      <c r="N219" s="278"/>
      <c r="O219" s="278"/>
      <c r="P219" s="278"/>
      <c r="Q219" s="278"/>
      <c r="R219" s="278"/>
      <c r="S219" s="278"/>
      <c r="T219" s="278"/>
      <c r="U219" s="278"/>
    </row>
    <row r="220" s="279" customFormat="true" ht="21.75" hidden="false" customHeight="true" outlineLevel="0" collapsed="false">
      <c r="A220" s="280" t="s">
        <v>1004</v>
      </c>
      <c r="B220" s="281" t="s">
        <v>1027</v>
      </c>
      <c r="C220" s="299" t="s">
        <v>1028</v>
      </c>
      <c r="D220" s="693" t="s">
        <v>1984</v>
      </c>
      <c r="E220" s="283" t="s">
        <v>187</v>
      </c>
      <c r="F220" s="284" t="n">
        <f aca="false">E221</f>
        <v>773.3</v>
      </c>
      <c r="G220" s="284"/>
      <c r="H220" s="284" t="n">
        <f aca="false">F220*G220</f>
        <v>0</v>
      </c>
      <c r="I220" s="285" t="n">
        <v>0.00732</v>
      </c>
      <c r="J220" s="286" t="n">
        <f aca="false">F220*I220</f>
        <v>5.660556</v>
      </c>
      <c r="K220" s="278"/>
      <c r="L220" s="278"/>
      <c r="M220" s="278"/>
      <c r="N220" s="278"/>
      <c r="O220" s="278"/>
      <c r="P220" s="278"/>
      <c r="Q220" s="278"/>
      <c r="R220" s="278"/>
      <c r="S220" s="278"/>
      <c r="T220" s="278"/>
      <c r="U220" s="278"/>
    </row>
    <row r="221" s="298" customFormat="true" ht="21.75" hidden="false" customHeight="true" outlineLevel="0" collapsed="false">
      <c r="A221" s="287"/>
      <c r="B221" s="288"/>
      <c r="C221" s="289" t="s">
        <v>1985</v>
      </c>
      <c r="D221" s="690"/>
      <c r="E221" s="291" t="n">
        <f aca="false">709.3+64</f>
        <v>773.3</v>
      </c>
      <c r="F221" s="292"/>
      <c r="G221" s="292"/>
      <c r="H221" s="292"/>
      <c r="I221" s="293"/>
      <c r="J221" s="294"/>
      <c r="K221" s="297"/>
      <c r="L221" s="297"/>
      <c r="M221" s="297"/>
      <c r="N221" s="297"/>
      <c r="O221" s="297"/>
      <c r="P221" s="297"/>
      <c r="Q221" s="297"/>
      <c r="R221" s="297"/>
      <c r="S221" s="297"/>
      <c r="T221" s="297"/>
      <c r="U221" s="297"/>
    </row>
    <row r="222" s="279" customFormat="true" ht="20.25" hidden="false" customHeight="true" outlineLevel="0" collapsed="false">
      <c r="A222" s="280" t="s">
        <v>1007</v>
      </c>
      <c r="B222" s="281" t="s">
        <v>983</v>
      </c>
      <c r="C222" s="299" t="s">
        <v>984</v>
      </c>
      <c r="D222" s="693" t="s">
        <v>1986</v>
      </c>
      <c r="E222" s="283" t="s">
        <v>187</v>
      </c>
      <c r="F222" s="284" t="n">
        <f aca="false">SUM(E223)</f>
        <v>628.6</v>
      </c>
      <c r="G222" s="284"/>
      <c r="H222" s="284" t="n">
        <f aca="false">F222*G222</f>
        <v>0</v>
      </c>
      <c r="I222" s="285" t="n">
        <v>0.045</v>
      </c>
      <c r="J222" s="286" t="n">
        <f aca="false">F222*I222</f>
        <v>28.287</v>
      </c>
      <c r="K222" s="278"/>
      <c r="L222" s="278"/>
      <c r="M222" s="278"/>
      <c r="N222" s="278"/>
      <c r="O222" s="278"/>
      <c r="P222" s="278"/>
      <c r="Q222" s="278"/>
      <c r="R222" s="278"/>
      <c r="S222" s="278"/>
      <c r="T222" s="278"/>
      <c r="U222" s="278"/>
    </row>
    <row r="223" s="298" customFormat="true" ht="18.75" hidden="false" customHeight="true" outlineLevel="0" collapsed="false">
      <c r="A223" s="287"/>
      <c r="B223" s="288"/>
      <c r="C223" s="289" t="s">
        <v>1922</v>
      </c>
      <c r="D223" s="690"/>
      <c r="E223" s="291" t="n">
        <v>628.6</v>
      </c>
      <c r="F223" s="292"/>
      <c r="G223" s="292"/>
      <c r="H223" s="292"/>
      <c r="I223" s="293"/>
      <c r="J223" s="294"/>
      <c r="K223" s="295"/>
      <c r="L223" s="295"/>
      <c r="M223" s="295"/>
      <c r="N223" s="295"/>
      <c r="O223" s="295"/>
      <c r="P223" s="295"/>
      <c r="Q223" s="296"/>
      <c r="R223" s="297"/>
      <c r="S223" s="295"/>
      <c r="T223" s="297"/>
      <c r="U223" s="297"/>
    </row>
    <row r="224" s="279" customFormat="true" ht="21.75" hidden="false" customHeight="true" outlineLevel="0" collapsed="false">
      <c r="A224" s="280" t="s">
        <v>1010</v>
      </c>
      <c r="B224" s="281" t="s">
        <v>1036</v>
      </c>
      <c r="C224" s="299" t="s">
        <v>1037</v>
      </c>
      <c r="D224" s="693"/>
      <c r="E224" s="283" t="s">
        <v>225</v>
      </c>
      <c r="F224" s="284" t="n">
        <f aca="false">F225*0.8</f>
        <v>118.6074488</v>
      </c>
      <c r="G224" s="284"/>
      <c r="H224" s="284" t="n">
        <f aca="false">F224*G224</f>
        <v>0</v>
      </c>
      <c r="I224" s="285" t="n">
        <v>0</v>
      </c>
      <c r="J224" s="286"/>
      <c r="K224" s="278"/>
      <c r="L224" s="278"/>
      <c r="M224" s="278"/>
      <c r="N224" s="278"/>
      <c r="O224" s="278"/>
      <c r="P224" s="278"/>
      <c r="Q224" s="278"/>
      <c r="R224" s="278"/>
      <c r="S224" s="278"/>
      <c r="T224" s="278"/>
      <c r="U224" s="278"/>
    </row>
    <row r="225" s="279" customFormat="true" ht="21.75" hidden="false" customHeight="true" outlineLevel="0" collapsed="false">
      <c r="A225" s="280" t="s">
        <v>1013</v>
      </c>
      <c r="B225" s="281" t="s">
        <v>1039</v>
      </c>
      <c r="C225" s="299" t="s">
        <v>1040</v>
      </c>
      <c r="D225" s="693"/>
      <c r="E225" s="283" t="s">
        <v>225</v>
      </c>
      <c r="F225" s="284" t="n">
        <f aca="false">J170</f>
        <v>148.259311</v>
      </c>
      <c r="G225" s="284"/>
      <c r="H225" s="284" t="n">
        <f aca="false">F225*G225</f>
        <v>0</v>
      </c>
      <c r="I225" s="285" t="n">
        <v>0</v>
      </c>
      <c r="J225" s="286"/>
      <c r="K225" s="278"/>
      <c r="L225" s="278"/>
      <c r="M225" s="278"/>
      <c r="N225" s="278"/>
      <c r="O225" s="278"/>
      <c r="P225" s="278"/>
      <c r="Q225" s="278"/>
      <c r="R225" s="278"/>
      <c r="S225" s="278"/>
      <c r="T225" s="278"/>
      <c r="U225" s="278"/>
    </row>
    <row r="226" s="279" customFormat="true" ht="21.75" hidden="false" customHeight="true" outlineLevel="0" collapsed="false">
      <c r="A226" s="280" t="s">
        <v>1016</v>
      </c>
      <c r="B226" s="281" t="s">
        <v>1042</v>
      </c>
      <c r="C226" s="299" t="s">
        <v>1043</v>
      </c>
      <c r="D226" s="693"/>
      <c r="E226" s="283" t="s">
        <v>225</v>
      </c>
      <c r="F226" s="284" t="n">
        <f aca="false">F225</f>
        <v>148.259311</v>
      </c>
      <c r="G226" s="284"/>
      <c r="H226" s="284" t="n">
        <f aca="false">F226*G226</f>
        <v>0</v>
      </c>
      <c r="I226" s="285" t="n">
        <v>0</v>
      </c>
      <c r="J226" s="286"/>
      <c r="K226" s="278"/>
      <c r="L226" s="278"/>
      <c r="M226" s="278"/>
      <c r="N226" s="278"/>
      <c r="O226" s="278"/>
      <c r="P226" s="278"/>
      <c r="Q226" s="278"/>
      <c r="R226" s="278"/>
      <c r="S226" s="278"/>
      <c r="T226" s="278"/>
      <c r="U226" s="278"/>
    </row>
    <row r="227" s="279" customFormat="true" ht="21.75" hidden="false" customHeight="true" outlineLevel="0" collapsed="false">
      <c r="A227" s="280" t="s">
        <v>1019</v>
      </c>
      <c r="B227" s="281" t="s">
        <v>1045</v>
      </c>
      <c r="C227" s="299" t="s">
        <v>1046</v>
      </c>
      <c r="D227" s="693"/>
      <c r="E227" s="283" t="s">
        <v>225</v>
      </c>
      <c r="F227" s="284" t="n">
        <f aca="false">F225</f>
        <v>148.259311</v>
      </c>
      <c r="G227" s="284"/>
      <c r="H227" s="284" t="n">
        <f aca="false">F227*G227</f>
        <v>0</v>
      </c>
      <c r="I227" s="285" t="n">
        <v>0</v>
      </c>
      <c r="J227" s="286"/>
      <c r="K227" s="278"/>
      <c r="L227" s="278"/>
      <c r="M227" s="278"/>
      <c r="N227" s="278"/>
      <c r="O227" s="278"/>
      <c r="P227" s="278"/>
      <c r="Q227" s="278"/>
      <c r="R227" s="278"/>
      <c r="S227" s="278"/>
      <c r="T227" s="278"/>
      <c r="U227" s="278"/>
    </row>
    <row r="228" s="279" customFormat="true" ht="21.75" hidden="false" customHeight="true" outlineLevel="0" collapsed="false">
      <c r="A228" s="280" t="s">
        <v>1023</v>
      </c>
      <c r="B228" s="281" t="s">
        <v>1048</v>
      </c>
      <c r="C228" s="299" t="s">
        <v>1049</v>
      </c>
      <c r="D228" s="693"/>
      <c r="E228" s="283" t="s">
        <v>225</v>
      </c>
      <c r="F228" s="284" t="n">
        <f aca="false">F225*14</f>
        <v>2075.630354</v>
      </c>
      <c r="G228" s="284"/>
      <c r="H228" s="284" t="n">
        <f aca="false">F228*G228</f>
        <v>0</v>
      </c>
      <c r="I228" s="285" t="n">
        <v>0</v>
      </c>
      <c r="J228" s="286"/>
      <c r="K228" s="278"/>
      <c r="L228" s="278"/>
      <c r="M228" s="278"/>
      <c r="N228" s="278"/>
      <c r="O228" s="278"/>
      <c r="P228" s="278"/>
      <c r="Q228" s="278"/>
      <c r="R228" s="278"/>
      <c r="S228" s="278"/>
      <c r="T228" s="278"/>
      <c r="U228" s="278"/>
    </row>
    <row r="229" s="279" customFormat="true" ht="21.75" hidden="false" customHeight="true" outlineLevel="0" collapsed="false">
      <c r="A229" s="280" t="s">
        <v>1026</v>
      </c>
      <c r="B229" s="281" t="s">
        <v>1051</v>
      </c>
      <c r="C229" s="299" t="s">
        <v>1052</v>
      </c>
      <c r="D229" s="693"/>
      <c r="E229" s="283" t="s">
        <v>225</v>
      </c>
      <c r="F229" s="284" t="n">
        <f aca="false">F226-F230-F231+F232</f>
        <v>126.00134</v>
      </c>
      <c r="G229" s="284"/>
      <c r="H229" s="284" t="n">
        <f aca="false">F229*G229</f>
        <v>0</v>
      </c>
      <c r="I229" s="285" t="n">
        <v>0</v>
      </c>
      <c r="J229" s="286"/>
      <c r="K229" s="428"/>
      <c r="L229" s="428"/>
      <c r="M229" s="428"/>
      <c r="N229" s="428"/>
      <c r="O229" s="428"/>
      <c r="P229" s="428"/>
      <c r="Q229" s="429"/>
      <c r="R229" s="278"/>
      <c r="S229" s="278"/>
      <c r="T229" s="278"/>
      <c r="U229" s="278"/>
    </row>
    <row r="230" s="279" customFormat="true" ht="21.75" hidden="false" customHeight="true" outlineLevel="0" collapsed="false">
      <c r="A230" s="280" t="s">
        <v>1031</v>
      </c>
      <c r="B230" s="281" t="s">
        <v>1054</v>
      </c>
      <c r="C230" s="299" t="s">
        <v>1055</v>
      </c>
      <c r="D230" s="693"/>
      <c r="E230" s="283" t="s">
        <v>225</v>
      </c>
      <c r="F230" s="284" t="n">
        <f aca="false">0</f>
        <v>0</v>
      </c>
      <c r="G230" s="284"/>
      <c r="H230" s="284" t="n">
        <f aca="false">F230*G230</f>
        <v>0</v>
      </c>
      <c r="I230" s="285" t="n">
        <v>0</v>
      </c>
      <c r="J230" s="286"/>
      <c r="K230" s="278"/>
      <c r="L230" s="278"/>
      <c r="M230" s="278"/>
      <c r="N230" s="278"/>
      <c r="O230" s="278"/>
      <c r="P230" s="278"/>
      <c r="Q230" s="278"/>
      <c r="R230" s="278"/>
      <c r="S230" s="278"/>
      <c r="T230" s="278"/>
      <c r="U230" s="278"/>
    </row>
    <row r="231" s="493" customFormat="true" ht="21.75" hidden="false" customHeight="true" outlineLevel="0" collapsed="false">
      <c r="A231" s="486" t="s">
        <v>1035</v>
      </c>
      <c r="B231" s="487" t="s">
        <v>1057</v>
      </c>
      <c r="C231" s="488" t="s">
        <v>1058</v>
      </c>
      <c r="D231" s="714"/>
      <c r="E231" s="489" t="s">
        <v>225</v>
      </c>
      <c r="F231" s="490" t="n">
        <f aca="false">J193+J195+J197+J201+J203+J206*0.5</f>
        <v>9.92959</v>
      </c>
      <c r="G231" s="490"/>
      <c r="H231" s="490" t="n">
        <f aca="false">F231*G231</f>
        <v>0</v>
      </c>
      <c r="I231" s="491"/>
      <c r="J231" s="492"/>
    </row>
    <row r="232" s="493" customFormat="true" ht="21.75" hidden="false" customHeight="true" outlineLevel="0" collapsed="false">
      <c r="A232" s="486" t="s">
        <v>1038</v>
      </c>
      <c r="B232" s="487" t="s">
        <v>1060</v>
      </c>
      <c r="C232" s="488" t="s">
        <v>1061</v>
      </c>
      <c r="D232" s="714"/>
      <c r="E232" s="489" t="s">
        <v>225</v>
      </c>
      <c r="F232" s="490" t="n">
        <f aca="false">(J206*0.5+J209+J210+J211+J212+J213+J214+J215+J216+J217+J218+J219+J220)*-1</f>
        <v>-12.328381</v>
      </c>
      <c r="G232" s="490"/>
      <c r="H232" s="490" t="n">
        <f aca="false">F232*G232</f>
        <v>-0</v>
      </c>
      <c r="I232" s="491"/>
      <c r="J232" s="492"/>
    </row>
    <row r="233" s="279" customFormat="true" ht="14.25" hidden="false" customHeight="true" outlineLevel="0" collapsed="false">
      <c r="A233" s="408"/>
      <c r="B233" s="409"/>
      <c r="C233" s="484"/>
      <c r="D233" s="696"/>
      <c r="E233" s="411"/>
      <c r="F233" s="412"/>
      <c r="G233" s="412"/>
      <c r="H233" s="412"/>
      <c r="I233" s="413"/>
      <c r="J233" s="414"/>
      <c r="K233" s="278"/>
      <c r="L233" s="278"/>
      <c r="M233" s="278"/>
      <c r="N233" s="278"/>
      <c r="O233" s="278"/>
      <c r="P233" s="278"/>
      <c r="Q233" s="278"/>
      <c r="R233" s="278"/>
      <c r="S233" s="278"/>
      <c r="T233" s="278"/>
    </row>
    <row r="234" customFormat="false" ht="16.5" hidden="false" customHeight="true" outlineLevel="0" collapsed="false">
      <c r="A234" s="465" t="s">
        <v>1062</v>
      </c>
      <c r="B234" s="258" t="s">
        <v>1063</v>
      </c>
      <c r="C234" s="259" t="s">
        <v>1064</v>
      </c>
      <c r="D234" s="680"/>
      <c r="E234" s="258"/>
      <c r="F234" s="310"/>
      <c r="G234" s="310"/>
      <c r="H234" s="311" t="n">
        <f aca="false">SUM(H235:H258)</f>
        <v>0</v>
      </c>
      <c r="I234" s="312"/>
      <c r="J234" s="313" t="n">
        <f aca="false">SUM(J235:J257)</f>
        <v>0.37225726</v>
      </c>
    </row>
    <row r="235" s="279" customFormat="true" ht="29.25" hidden="false" customHeight="true" outlineLevel="0" collapsed="false">
      <c r="A235" s="271" t="s">
        <v>1065</v>
      </c>
      <c r="B235" s="272" t="s">
        <v>1066</v>
      </c>
      <c r="C235" s="483" t="s">
        <v>1067</v>
      </c>
      <c r="D235" s="689" t="s">
        <v>1905</v>
      </c>
      <c r="E235" s="274" t="s">
        <v>187</v>
      </c>
      <c r="F235" s="314" t="n">
        <f aca="false">SUM(E236)</f>
        <v>45.84</v>
      </c>
      <c r="G235" s="314"/>
      <c r="H235" s="314" t="n">
        <f aca="false">F235*G235</f>
        <v>0</v>
      </c>
      <c r="I235" s="315" t="n">
        <v>0.00052</v>
      </c>
      <c r="J235" s="316" t="n">
        <f aca="false">F235*I235</f>
        <v>0.0238368</v>
      </c>
      <c r="K235" s="278"/>
      <c r="L235" s="278"/>
      <c r="M235" s="278"/>
      <c r="N235" s="278"/>
      <c r="O235" s="278"/>
      <c r="P235" s="278"/>
      <c r="Q235" s="278"/>
      <c r="R235" s="278"/>
      <c r="S235" s="278"/>
      <c r="T235" s="278"/>
      <c r="U235" s="278"/>
    </row>
    <row r="236" s="298" customFormat="true" ht="20.25" hidden="false" customHeight="true" outlineLevel="0" collapsed="false">
      <c r="A236" s="287"/>
      <c r="B236" s="318" t="s">
        <v>188</v>
      </c>
      <c r="C236" s="288" t="s">
        <v>1909</v>
      </c>
      <c r="D236" s="690"/>
      <c r="E236" s="291" t="n">
        <f aca="false">(35.4+43.8)*0.8+(1.3+4.5)*0.6-21*1*1</f>
        <v>45.84</v>
      </c>
      <c r="F236" s="292"/>
      <c r="G236" s="292"/>
      <c r="H236" s="292"/>
      <c r="I236" s="293"/>
      <c r="J236" s="294"/>
      <c r="K236" s="295"/>
      <c r="L236" s="295"/>
      <c r="M236" s="295"/>
      <c r="N236" s="295"/>
      <c r="O236" s="295"/>
      <c r="P236" s="295"/>
      <c r="Q236" s="296"/>
      <c r="R236" s="297"/>
      <c r="S236" s="297"/>
      <c r="T236" s="297"/>
      <c r="U236" s="297"/>
    </row>
    <row r="237" s="279" customFormat="true" ht="22.5" hidden="false" customHeight="true" outlineLevel="0" collapsed="false">
      <c r="A237" s="280" t="s">
        <v>1071</v>
      </c>
      <c r="B237" s="281" t="s">
        <v>1072</v>
      </c>
      <c r="C237" s="299" t="s">
        <v>1073</v>
      </c>
      <c r="D237" s="693" t="s">
        <v>1905</v>
      </c>
      <c r="E237" s="283" t="s">
        <v>187</v>
      </c>
      <c r="F237" s="284" t="n">
        <f aca="false">E238</f>
        <v>45.84</v>
      </c>
      <c r="G237" s="284"/>
      <c r="H237" s="284" t="n">
        <f aca="false">F237*G237</f>
        <v>0</v>
      </c>
      <c r="I237" s="285" t="n">
        <v>0.00058</v>
      </c>
      <c r="J237" s="286" t="n">
        <f aca="false">F237*I237</f>
        <v>0.0265872</v>
      </c>
      <c r="K237" s="428"/>
      <c r="L237" s="428"/>
      <c r="M237" s="428"/>
      <c r="N237" s="428"/>
      <c r="O237" s="428"/>
      <c r="P237" s="428"/>
      <c r="Q237" s="429"/>
      <c r="R237" s="278"/>
      <c r="S237" s="278"/>
      <c r="T237" s="278"/>
      <c r="U237" s="278"/>
    </row>
    <row r="238" s="298" customFormat="true" ht="20.25" hidden="false" customHeight="true" outlineLevel="0" collapsed="false">
      <c r="A238" s="287"/>
      <c r="B238" s="318" t="s">
        <v>188</v>
      </c>
      <c r="C238" s="288" t="s">
        <v>1909</v>
      </c>
      <c r="D238" s="690"/>
      <c r="E238" s="291" t="n">
        <f aca="false">(35.4+43.8)*0.8+(1.3+4.5)*0.6-21*1*1</f>
        <v>45.84</v>
      </c>
      <c r="F238" s="292"/>
      <c r="G238" s="292"/>
      <c r="H238" s="292"/>
      <c r="I238" s="293"/>
      <c r="J238" s="294"/>
      <c r="K238" s="295"/>
      <c r="L238" s="295"/>
      <c r="M238" s="295"/>
      <c r="N238" s="295"/>
      <c r="O238" s="295"/>
      <c r="P238" s="295"/>
      <c r="Q238" s="296"/>
      <c r="R238" s="297"/>
      <c r="S238" s="297"/>
      <c r="T238" s="297"/>
      <c r="U238" s="297"/>
    </row>
    <row r="239" s="279" customFormat="true" ht="22.5" hidden="false" customHeight="true" outlineLevel="0" collapsed="false">
      <c r="A239" s="280" t="s">
        <v>1074</v>
      </c>
      <c r="B239" s="281" t="s">
        <v>1075</v>
      </c>
      <c r="C239" s="299" t="s">
        <v>1076</v>
      </c>
      <c r="D239" s="693" t="s">
        <v>1905</v>
      </c>
      <c r="E239" s="283" t="s">
        <v>187</v>
      </c>
      <c r="F239" s="284" t="n">
        <f aca="false">E240</f>
        <v>50.424</v>
      </c>
      <c r="G239" s="284"/>
      <c r="H239" s="284" t="n">
        <f aca="false">F239*G239</f>
        <v>0</v>
      </c>
      <c r="I239" s="285" t="n">
        <v>0.0045</v>
      </c>
      <c r="J239" s="286" t="n">
        <f aca="false">F239*I239</f>
        <v>0.226908</v>
      </c>
      <c r="K239" s="428"/>
      <c r="L239" s="428"/>
      <c r="M239" s="428"/>
      <c r="N239" s="428"/>
      <c r="O239" s="428"/>
      <c r="P239" s="428"/>
      <c r="Q239" s="429"/>
      <c r="R239" s="278"/>
      <c r="S239" s="278"/>
      <c r="T239" s="278"/>
      <c r="U239" s="278"/>
    </row>
    <row r="240" s="298" customFormat="true" ht="20.25" hidden="false" customHeight="true" outlineLevel="0" collapsed="false">
      <c r="A240" s="287"/>
      <c r="B240" s="318" t="s">
        <v>188</v>
      </c>
      <c r="C240" s="288" t="s">
        <v>1987</v>
      </c>
      <c r="D240" s="690"/>
      <c r="E240" s="291" t="n">
        <f aca="false">((35.4+43.8)*0.8+(1.3+4.5)*0.6-21*1*1)*1.1</f>
        <v>50.424</v>
      </c>
      <c r="F240" s="292"/>
      <c r="G240" s="292"/>
      <c r="H240" s="292"/>
      <c r="I240" s="293"/>
      <c r="J240" s="294"/>
      <c r="K240" s="295"/>
      <c r="L240" s="295"/>
      <c r="M240" s="295"/>
      <c r="N240" s="295"/>
      <c r="O240" s="295"/>
      <c r="P240" s="295"/>
      <c r="Q240" s="296"/>
      <c r="R240" s="297"/>
      <c r="S240" s="297"/>
      <c r="T240" s="297"/>
      <c r="U240" s="297"/>
    </row>
    <row r="241" s="279" customFormat="true" ht="13.5" hidden="false" customHeight="true" outlineLevel="0" collapsed="false">
      <c r="A241" s="280"/>
      <c r="B241" s="281"/>
      <c r="C241" s="299"/>
      <c r="D241" s="693"/>
      <c r="E241" s="283"/>
      <c r="F241" s="284"/>
      <c r="G241" s="284"/>
      <c r="H241" s="284"/>
      <c r="I241" s="285"/>
      <c r="J241" s="286"/>
      <c r="K241" s="428"/>
      <c r="L241" s="428"/>
      <c r="M241" s="428"/>
      <c r="N241" s="428"/>
      <c r="O241" s="428"/>
      <c r="P241" s="428"/>
      <c r="Q241" s="429"/>
      <c r="R241" s="278"/>
      <c r="S241" s="278"/>
      <c r="T241" s="278"/>
      <c r="U241" s="278"/>
    </row>
    <row r="242" s="279" customFormat="true" ht="26.25" hidden="false" customHeight="true" outlineLevel="0" collapsed="false">
      <c r="A242" s="280" t="s">
        <v>1078</v>
      </c>
      <c r="B242" s="281" t="s">
        <v>1822</v>
      </c>
      <c r="C242" s="299" t="s">
        <v>1823</v>
      </c>
      <c r="D242" s="693" t="s">
        <v>1905</v>
      </c>
      <c r="E242" s="283" t="s">
        <v>187</v>
      </c>
      <c r="F242" s="284" t="n">
        <f aca="false">SUM(E243:E243)</f>
        <v>6.259</v>
      </c>
      <c r="G242" s="284"/>
      <c r="H242" s="284" t="n">
        <f aca="false">F242*G242</f>
        <v>0</v>
      </c>
      <c r="I242" s="285" t="n">
        <v>0.00017</v>
      </c>
      <c r="J242" s="286" t="n">
        <f aca="false">F242*I242</f>
        <v>0.00106403</v>
      </c>
      <c r="K242" s="428"/>
      <c r="L242" s="428"/>
      <c r="M242" s="428"/>
      <c r="N242" s="428"/>
      <c r="O242" s="428"/>
      <c r="P242" s="428"/>
      <c r="Q242" s="429"/>
      <c r="R242" s="278"/>
      <c r="S242" s="278"/>
      <c r="T242" s="278"/>
      <c r="U242" s="278"/>
    </row>
    <row r="243" s="298" customFormat="true" ht="22.5" hidden="false" customHeight="true" outlineLevel="0" collapsed="false">
      <c r="A243" s="287"/>
      <c r="B243" s="288" t="s">
        <v>1711</v>
      </c>
      <c r="C243" s="289" t="s">
        <v>1824</v>
      </c>
      <c r="D243" s="690"/>
      <c r="E243" s="291" t="n">
        <f aca="false">(2.36+3.33)*1.1</f>
        <v>6.259</v>
      </c>
      <c r="F243" s="292"/>
      <c r="G243" s="292"/>
      <c r="H243" s="292"/>
      <c r="I243" s="293"/>
      <c r="J243" s="294"/>
      <c r="K243" s="295"/>
      <c r="L243" s="295"/>
      <c r="M243" s="295"/>
      <c r="N243" s="295"/>
      <c r="O243" s="295"/>
      <c r="P243" s="295"/>
      <c r="Q243" s="296"/>
      <c r="R243" s="297"/>
      <c r="S243" s="297"/>
      <c r="T243" s="297"/>
      <c r="U243" s="297"/>
    </row>
    <row r="244" s="279" customFormat="true" ht="15" hidden="false" customHeight="true" outlineLevel="0" collapsed="false">
      <c r="A244" s="280"/>
      <c r="B244" s="281"/>
      <c r="C244" s="299"/>
      <c r="D244" s="693"/>
      <c r="E244" s="283"/>
      <c r="F244" s="284"/>
      <c r="G244" s="284"/>
      <c r="H244" s="284"/>
      <c r="I244" s="285"/>
      <c r="J244" s="286"/>
      <c r="K244" s="428"/>
      <c r="L244" s="428"/>
      <c r="M244" s="428"/>
      <c r="N244" s="428"/>
      <c r="O244" s="428"/>
      <c r="P244" s="428"/>
      <c r="Q244" s="429"/>
      <c r="R244" s="278"/>
      <c r="S244" s="278"/>
      <c r="T244" s="278"/>
      <c r="U244" s="278"/>
    </row>
    <row r="245" s="279" customFormat="true" ht="22.5" hidden="false" customHeight="true" outlineLevel="0" collapsed="false">
      <c r="A245" s="280" t="s">
        <v>1081</v>
      </c>
      <c r="B245" s="281" t="s">
        <v>1826</v>
      </c>
      <c r="C245" s="299" t="s">
        <v>1827</v>
      </c>
      <c r="D245" s="693" t="s">
        <v>1905</v>
      </c>
      <c r="E245" s="283" t="s">
        <v>187</v>
      </c>
      <c r="F245" s="284" t="n">
        <f aca="false">SUM(E246:E246)</f>
        <v>6.259</v>
      </c>
      <c r="G245" s="284"/>
      <c r="H245" s="284" t="n">
        <f aca="false">F245*G245</f>
        <v>0</v>
      </c>
      <c r="I245" s="285" t="n">
        <v>0.00041</v>
      </c>
      <c r="J245" s="286" t="n">
        <f aca="false">F245*I245</f>
        <v>0.00256619</v>
      </c>
      <c r="K245" s="428"/>
      <c r="L245" s="428"/>
      <c r="M245" s="428"/>
      <c r="N245" s="428"/>
      <c r="O245" s="428"/>
      <c r="P245" s="428"/>
      <c r="Q245" s="429"/>
      <c r="R245" s="278"/>
      <c r="S245" s="278"/>
      <c r="T245" s="278"/>
      <c r="U245" s="278"/>
    </row>
    <row r="246" s="298" customFormat="true" ht="22.5" hidden="false" customHeight="true" outlineLevel="0" collapsed="false">
      <c r="A246" s="287"/>
      <c r="B246" s="288" t="s">
        <v>1711</v>
      </c>
      <c r="C246" s="289" t="s">
        <v>1824</v>
      </c>
      <c r="D246" s="690"/>
      <c r="E246" s="291" t="n">
        <f aca="false">(2.36+3.33)*1.1</f>
        <v>6.259</v>
      </c>
      <c r="F246" s="292"/>
      <c r="G246" s="292"/>
      <c r="H246" s="292"/>
      <c r="I246" s="293"/>
      <c r="J246" s="294"/>
      <c r="K246" s="295"/>
      <c r="L246" s="295"/>
      <c r="M246" s="295"/>
      <c r="N246" s="295"/>
      <c r="O246" s="295"/>
      <c r="P246" s="295"/>
      <c r="Q246" s="296"/>
      <c r="R246" s="297"/>
      <c r="S246" s="297"/>
      <c r="T246" s="297"/>
      <c r="U246" s="297"/>
    </row>
    <row r="247" s="279" customFormat="true" ht="22.5" hidden="false" customHeight="true" outlineLevel="0" collapsed="false">
      <c r="A247" s="280" t="s">
        <v>1084</v>
      </c>
      <c r="B247" s="281" t="s">
        <v>1137</v>
      </c>
      <c r="C247" s="299" t="s">
        <v>1828</v>
      </c>
      <c r="D247" s="693" t="s">
        <v>1905</v>
      </c>
      <c r="E247" s="283" t="s">
        <v>187</v>
      </c>
      <c r="F247" s="284" t="n">
        <f aca="false">SUM(E248:E248)</f>
        <v>6.828</v>
      </c>
      <c r="G247" s="284"/>
      <c r="H247" s="284" t="n">
        <f aca="false">F247*G247</f>
        <v>0</v>
      </c>
      <c r="I247" s="285" t="n">
        <v>0.004</v>
      </c>
      <c r="J247" s="286" t="n">
        <f aca="false">F247*I247</f>
        <v>0.027312</v>
      </c>
      <c r="K247" s="428"/>
      <c r="L247" s="428"/>
      <c r="M247" s="428"/>
      <c r="N247" s="428"/>
      <c r="O247" s="428"/>
      <c r="P247" s="428"/>
      <c r="Q247" s="429"/>
      <c r="R247" s="278"/>
      <c r="S247" s="278"/>
      <c r="T247" s="278"/>
      <c r="U247" s="278"/>
    </row>
    <row r="248" s="298" customFormat="true" ht="22.5" hidden="false" customHeight="true" outlineLevel="0" collapsed="false">
      <c r="A248" s="287"/>
      <c r="B248" s="288" t="s">
        <v>1711</v>
      </c>
      <c r="C248" s="289" t="s">
        <v>1829</v>
      </c>
      <c r="D248" s="690"/>
      <c r="E248" s="291" t="n">
        <f aca="false">(2.36+3.33)*1.2</f>
        <v>6.828</v>
      </c>
      <c r="F248" s="292"/>
      <c r="G248" s="292"/>
      <c r="H248" s="292"/>
      <c r="I248" s="293"/>
      <c r="J248" s="294"/>
      <c r="K248" s="295"/>
      <c r="L248" s="295"/>
      <c r="M248" s="295"/>
      <c r="N248" s="295"/>
      <c r="O248" s="295"/>
      <c r="P248" s="295"/>
      <c r="Q248" s="296"/>
      <c r="R248" s="297"/>
      <c r="S248" s="297"/>
      <c r="T248" s="297"/>
      <c r="U248" s="297"/>
    </row>
    <row r="249" s="279" customFormat="true" ht="22.5" hidden="false" customHeight="true" outlineLevel="0" collapsed="false">
      <c r="A249" s="280" t="s">
        <v>1087</v>
      </c>
      <c r="B249" s="281" t="s">
        <v>1088</v>
      </c>
      <c r="C249" s="299" t="s">
        <v>1089</v>
      </c>
      <c r="D249" s="693" t="s">
        <v>1905</v>
      </c>
      <c r="E249" s="283" t="s">
        <v>187</v>
      </c>
      <c r="F249" s="284" t="n">
        <f aca="false">SUM(E250:E250)</f>
        <v>6.259</v>
      </c>
      <c r="G249" s="284"/>
      <c r="H249" s="284" t="n">
        <f aca="false">F249*G249</f>
        <v>0</v>
      </c>
      <c r="I249" s="285" t="n">
        <v>0.003</v>
      </c>
      <c r="J249" s="286" t="n">
        <f aca="false">F249*I249</f>
        <v>0.018777</v>
      </c>
      <c r="K249" s="428"/>
      <c r="L249" s="428"/>
      <c r="M249" s="428"/>
      <c r="N249" s="428"/>
      <c r="O249" s="428"/>
      <c r="P249" s="428"/>
      <c r="Q249" s="429"/>
      <c r="R249" s="278"/>
      <c r="S249" s="278"/>
      <c r="T249" s="278"/>
      <c r="U249" s="278"/>
    </row>
    <row r="250" s="298" customFormat="true" ht="22.5" hidden="false" customHeight="true" outlineLevel="0" collapsed="false">
      <c r="A250" s="287"/>
      <c r="B250" s="288" t="s">
        <v>1711</v>
      </c>
      <c r="C250" s="289" t="s">
        <v>1824</v>
      </c>
      <c r="D250" s="690"/>
      <c r="E250" s="291" t="n">
        <f aca="false">(2.36+3.33)*1.1</f>
        <v>6.259</v>
      </c>
      <c r="F250" s="292"/>
      <c r="G250" s="292"/>
      <c r="H250" s="292"/>
      <c r="I250" s="293"/>
      <c r="J250" s="294"/>
      <c r="K250" s="295"/>
      <c r="L250" s="295"/>
      <c r="M250" s="295"/>
      <c r="N250" s="295"/>
      <c r="O250" s="295"/>
      <c r="P250" s="295"/>
      <c r="Q250" s="296"/>
      <c r="R250" s="297"/>
      <c r="S250" s="297"/>
      <c r="T250" s="297"/>
      <c r="U250" s="297"/>
    </row>
    <row r="251" s="279" customFormat="true" ht="30" hidden="false" customHeight="true" outlineLevel="0" collapsed="false">
      <c r="A251" s="280" t="s">
        <v>1091</v>
      </c>
      <c r="B251" s="281" t="s">
        <v>156</v>
      </c>
      <c r="C251" s="299" t="s">
        <v>1092</v>
      </c>
      <c r="D251" s="693" t="s">
        <v>1905</v>
      </c>
      <c r="E251" s="283" t="s">
        <v>187</v>
      </c>
      <c r="F251" s="284" t="n">
        <f aca="false">SUM(E252:E252)</f>
        <v>6.259</v>
      </c>
      <c r="G251" s="284"/>
      <c r="H251" s="284" t="n">
        <f aca="false">F251*G251</f>
        <v>0</v>
      </c>
      <c r="I251" s="285" t="n">
        <v>0.003</v>
      </c>
      <c r="J251" s="286" t="n">
        <f aca="false">F251*I251</f>
        <v>0.018777</v>
      </c>
      <c r="K251" s="428"/>
      <c r="L251" s="428"/>
      <c r="M251" s="428"/>
      <c r="N251" s="428"/>
      <c r="O251" s="428"/>
      <c r="P251" s="428"/>
      <c r="Q251" s="429"/>
      <c r="R251" s="278"/>
      <c r="S251" s="278"/>
      <c r="T251" s="278"/>
      <c r="U251" s="278"/>
    </row>
    <row r="252" s="298" customFormat="true" ht="22.5" hidden="false" customHeight="true" outlineLevel="0" collapsed="false">
      <c r="A252" s="287"/>
      <c r="B252" s="288" t="s">
        <v>1711</v>
      </c>
      <c r="C252" s="289" t="s">
        <v>1824</v>
      </c>
      <c r="D252" s="690"/>
      <c r="E252" s="291" t="n">
        <f aca="false">(2.36+3.33)*1.1</f>
        <v>6.259</v>
      </c>
      <c r="F252" s="292"/>
      <c r="G252" s="292"/>
      <c r="H252" s="292"/>
      <c r="I252" s="293"/>
      <c r="J252" s="294"/>
      <c r="K252" s="295"/>
      <c r="L252" s="295"/>
      <c r="M252" s="295"/>
      <c r="N252" s="295"/>
      <c r="O252" s="295"/>
      <c r="P252" s="295"/>
      <c r="Q252" s="296"/>
      <c r="R252" s="297"/>
      <c r="S252" s="297"/>
      <c r="T252" s="297"/>
      <c r="U252" s="297"/>
    </row>
    <row r="253" s="279" customFormat="true" ht="22.5" hidden="false" customHeight="true" outlineLevel="0" collapsed="false">
      <c r="A253" s="280" t="s">
        <v>1093</v>
      </c>
      <c r="B253" s="281" t="s">
        <v>1094</v>
      </c>
      <c r="C253" s="299" t="s">
        <v>1095</v>
      </c>
      <c r="D253" s="693" t="s">
        <v>1905</v>
      </c>
      <c r="E253" s="283" t="s">
        <v>271</v>
      </c>
      <c r="F253" s="284" t="n">
        <v>8.4</v>
      </c>
      <c r="G253" s="284"/>
      <c r="H253" s="284" t="n">
        <f aca="false">F253*G253</f>
        <v>0</v>
      </c>
      <c r="I253" s="285" t="n">
        <v>0.003</v>
      </c>
      <c r="J253" s="286" t="n">
        <f aca="false">F253*I253</f>
        <v>0.0252</v>
      </c>
      <c r="K253" s="428"/>
      <c r="L253" s="428"/>
      <c r="M253" s="428"/>
      <c r="N253" s="428"/>
      <c r="O253" s="428"/>
      <c r="P253" s="428"/>
      <c r="Q253" s="429"/>
      <c r="R253" s="278"/>
      <c r="S253" s="278"/>
      <c r="T253" s="278"/>
      <c r="U253" s="278"/>
    </row>
    <row r="254" s="279" customFormat="true" ht="22.5" hidden="false" customHeight="true" outlineLevel="0" collapsed="false">
      <c r="A254" s="280" t="s">
        <v>1096</v>
      </c>
      <c r="B254" s="281" t="s">
        <v>1097</v>
      </c>
      <c r="C254" s="299" t="s">
        <v>1098</v>
      </c>
      <c r="D254" s="693" t="s">
        <v>1905</v>
      </c>
      <c r="E254" s="283" t="s">
        <v>187</v>
      </c>
      <c r="F254" s="284" t="n">
        <f aca="false">SUM(E255:E255)</f>
        <v>6.259</v>
      </c>
      <c r="G254" s="284"/>
      <c r="H254" s="284" t="n">
        <f aca="false">F254*G254</f>
        <v>0</v>
      </c>
      <c r="I254" s="285" t="n">
        <v>0</v>
      </c>
      <c r="J254" s="286" t="n">
        <f aca="false">F254*I254</f>
        <v>0</v>
      </c>
      <c r="K254" s="428"/>
      <c r="L254" s="428"/>
      <c r="M254" s="428"/>
      <c r="N254" s="428"/>
      <c r="O254" s="428"/>
      <c r="P254" s="428"/>
      <c r="Q254" s="429"/>
      <c r="R254" s="278"/>
      <c r="S254" s="278"/>
      <c r="T254" s="278"/>
      <c r="U254" s="278"/>
    </row>
    <row r="255" s="298" customFormat="true" ht="22.5" hidden="false" customHeight="true" outlineLevel="0" collapsed="false">
      <c r="A255" s="287"/>
      <c r="B255" s="288" t="s">
        <v>1711</v>
      </c>
      <c r="C255" s="289" t="s">
        <v>1824</v>
      </c>
      <c r="D255" s="690"/>
      <c r="E255" s="291" t="n">
        <f aca="false">(2.36+3.33)*1.1</f>
        <v>6.259</v>
      </c>
      <c r="F255" s="292"/>
      <c r="G255" s="292"/>
      <c r="H255" s="292"/>
      <c r="I255" s="293"/>
      <c r="J255" s="294"/>
      <c r="K255" s="295"/>
      <c r="L255" s="295"/>
      <c r="M255" s="295"/>
      <c r="N255" s="295"/>
      <c r="O255" s="295"/>
      <c r="P255" s="295"/>
      <c r="Q255" s="296"/>
      <c r="R255" s="297"/>
      <c r="S255" s="297"/>
      <c r="T255" s="297"/>
      <c r="U255" s="297"/>
    </row>
    <row r="256" s="279" customFormat="true" ht="22.5" hidden="false" customHeight="true" outlineLevel="0" collapsed="false">
      <c r="A256" s="280" t="s">
        <v>1099</v>
      </c>
      <c r="B256" s="281" t="s">
        <v>1100</v>
      </c>
      <c r="C256" s="299" t="s">
        <v>1101</v>
      </c>
      <c r="D256" s="693" t="s">
        <v>1905</v>
      </c>
      <c r="E256" s="283" t="s">
        <v>187</v>
      </c>
      <c r="F256" s="284" t="n">
        <f aca="false">SUM(E257:E257)</f>
        <v>6.828</v>
      </c>
      <c r="G256" s="284"/>
      <c r="H256" s="284" t="n">
        <f aca="false">F256*G256</f>
        <v>0</v>
      </c>
      <c r="I256" s="285" t="n">
        <v>0.00018</v>
      </c>
      <c r="J256" s="286" t="n">
        <f aca="false">F256*I256</f>
        <v>0.00122904</v>
      </c>
      <c r="K256" s="428"/>
      <c r="L256" s="428"/>
      <c r="M256" s="428"/>
      <c r="N256" s="428"/>
      <c r="O256" s="428"/>
      <c r="P256" s="428"/>
      <c r="Q256" s="429"/>
      <c r="R256" s="278"/>
      <c r="S256" s="278"/>
      <c r="T256" s="278"/>
      <c r="U256" s="278"/>
    </row>
    <row r="257" s="298" customFormat="true" ht="22.5" hidden="false" customHeight="true" outlineLevel="0" collapsed="false">
      <c r="A257" s="287"/>
      <c r="B257" s="288" t="s">
        <v>1711</v>
      </c>
      <c r="C257" s="289" t="s">
        <v>1829</v>
      </c>
      <c r="D257" s="690"/>
      <c r="E257" s="291" t="n">
        <f aca="false">(2.36+3.33)*1.2</f>
        <v>6.828</v>
      </c>
      <c r="F257" s="292"/>
      <c r="G257" s="292"/>
      <c r="H257" s="292"/>
      <c r="I257" s="293"/>
      <c r="J257" s="294"/>
      <c r="K257" s="295"/>
      <c r="L257" s="295"/>
      <c r="M257" s="295"/>
      <c r="N257" s="295"/>
      <c r="O257" s="295"/>
      <c r="P257" s="295"/>
      <c r="Q257" s="296"/>
      <c r="R257" s="297"/>
      <c r="S257" s="297"/>
      <c r="T257" s="297"/>
      <c r="U257" s="297"/>
    </row>
    <row r="258" s="279" customFormat="true" ht="22.5" hidden="false" customHeight="true" outlineLevel="0" collapsed="false">
      <c r="A258" s="408" t="s">
        <v>1104</v>
      </c>
      <c r="B258" s="409" t="s">
        <v>1105</v>
      </c>
      <c r="C258" s="484" t="s">
        <v>1106</v>
      </c>
      <c r="D258" s="696"/>
      <c r="E258" s="411" t="s">
        <v>225</v>
      </c>
      <c r="F258" s="412" t="n">
        <f aca="false">J234</f>
        <v>0.37225726</v>
      </c>
      <c r="G258" s="412"/>
      <c r="H258" s="412" t="n">
        <f aca="false">F258*G258</f>
        <v>0</v>
      </c>
      <c r="I258" s="413" t="n">
        <v>0</v>
      </c>
      <c r="J258" s="414"/>
      <c r="K258" s="278"/>
      <c r="L258" s="278"/>
      <c r="M258" s="278"/>
      <c r="N258" s="278"/>
      <c r="O258" s="278"/>
      <c r="P258" s="278"/>
      <c r="Q258" s="278"/>
      <c r="R258" s="278"/>
      <c r="S258" s="278"/>
      <c r="T258" s="278"/>
      <c r="U258" s="278"/>
    </row>
    <row r="259" customFormat="false" ht="16.5" hidden="false" customHeight="true" outlineLevel="0" collapsed="false">
      <c r="A259" s="465" t="s">
        <v>1107</v>
      </c>
      <c r="B259" s="258" t="s">
        <v>1108</v>
      </c>
      <c r="C259" s="259" t="s">
        <v>1109</v>
      </c>
      <c r="D259" s="680"/>
      <c r="E259" s="258"/>
      <c r="F259" s="310"/>
      <c r="G259" s="310"/>
      <c r="H259" s="311" t="n">
        <f aca="false">SUM(H260:H274)</f>
        <v>0</v>
      </c>
      <c r="I259" s="312"/>
      <c r="J259" s="313" t="n">
        <f aca="false">SUM(J260:J273)</f>
        <v>11.0243035</v>
      </c>
    </row>
    <row r="260" s="279" customFormat="true" ht="30.75" hidden="false" customHeight="true" outlineLevel="0" collapsed="false">
      <c r="A260" s="271" t="s">
        <v>1110</v>
      </c>
      <c r="B260" s="272" t="s">
        <v>1111</v>
      </c>
      <c r="C260" s="483" t="s">
        <v>1112</v>
      </c>
      <c r="D260" s="689" t="s">
        <v>1984</v>
      </c>
      <c r="E260" s="274" t="s">
        <v>187</v>
      </c>
      <c r="F260" s="314" t="n">
        <f aca="false">E261</f>
        <v>628.6</v>
      </c>
      <c r="G260" s="314"/>
      <c r="H260" s="314" t="n">
        <f aca="false">F260*G260</f>
        <v>0</v>
      </c>
      <c r="I260" s="315" t="n">
        <v>0</v>
      </c>
      <c r="J260" s="316" t="n">
        <f aca="false">F260*I260</f>
        <v>0</v>
      </c>
      <c r="K260" s="278"/>
      <c r="L260" s="278"/>
      <c r="M260" s="278"/>
      <c r="N260" s="278"/>
      <c r="O260" s="278"/>
      <c r="P260" s="278"/>
      <c r="Q260" s="278"/>
      <c r="R260" s="278"/>
      <c r="S260" s="278"/>
      <c r="T260" s="278"/>
      <c r="U260" s="278"/>
    </row>
    <row r="261" s="298" customFormat="true" ht="24" hidden="false" customHeight="true" outlineLevel="0" collapsed="false">
      <c r="A261" s="287"/>
      <c r="B261" s="288" t="s">
        <v>1831</v>
      </c>
      <c r="C261" s="289" t="s">
        <v>1922</v>
      </c>
      <c r="D261" s="690"/>
      <c r="E261" s="291" t="n">
        <v>628.6</v>
      </c>
      <c r="F261" s="292"/>
      <c r="G261" s="292"/>
      <c r="H261" s="292"/>
      <c r="I261" s="293"/>
      <c r="J261" s="294"/>
      <c r="K261" s="297"/>
      <c r="L261" s="297"/>
      <c r="M261" s="297"/>
      <c r="N261" s="297"/>
      <c r="O261" s="297"/>
      <c r="P261" s="297"/>
      <c r="Q261" s="297"/>
      <c r="R261" s="297"/>
      <c r="S261" s="297"/>
      <c r="T261" s="297"/>
      <c r="U261" s="297"/>
    </row>
    <row r="262" s="279" customFormat="true" ht="16.5" hidden="false" customHeight="true" outlineLevel="0" collapsed="false">
      <c r="A262" s="280"/>
      <c r="B262" s="281"/>
      <c r="C262" s="299"/>
      <c r="D262" s="693"/>
      <c r="E262" s="283"/>
      <c r="F262" s="284"/>
      <c r="G262" s="284"/>
      <c r="H262" s="284"/>
      <c r="I262" s="285"/>
      <c r="J262" s="286"/>
      <c r="K262" s="428"/>
      <c r="L262" s="428"/>
      <c r="M262" s="428"/>
      <c r="N262" s="428"/>
      <c r="O262" s="428"/>
      <c r="P262" s="428"/>
      <c r="Q262" s="429"/>
      <c r="R262" s="278"/>
      <c r="S262" s="278"/>
      <c r="T262" s="278"/>
      <c r="U262" s="278"/>
    </row>
    <row r="263" s="279" customFormat="true" ht="24" hidden="false" customHeight="true" outlineLevel="0" collapsed="false">
      <c r="A263" s="280" t="s">
        <v>1116</v>
      </c>
      <c r="B263" s="281" t="s">
        <v>1117</v>
      </c>
      <c r="C263" s="299" t="s">
        <v>1832</v>
      </c>
      <c r="D263" s="693" t="s">
        <v>1984</v>
      </c>
      <c r="E263" s="283" t="s">
        <v>187</v>
      </c>
      <c r="F263" s="284" t="n">
        <f aca="false">E264</f>
        <v>773.3</v>
      </c>
      <c r="G263" s="284"/>
      <c r="H263" s="284" t="n">
        <f aca="false">F263*G263</f>
        <v>0</v>
      </c>
      <c r="I263" s="285" t="n">
        <v>0</v>
      </c>
      <c r="J263" s="286" t="n">
        <f aca="false">F263*I263</f>
        <v>0</v>
      </c>
      <c r="K263" s="428"/>
      <c r="L263" s="428"/>
      <c r="M263" s="428"/>
      <c r="N263" s="428"/>
      <c r="O263" s="428"/>
      <c r="P263" s="428"/>
      <c r="Q263" s="429"/>
      <c r="R263" s="278"/>
      <c r="S263" s="278"/>
      <c r="T263" s="278"/>
      <c r="U263" s="278"/>
    </row>
    <row r="264" s="298" customFormat="true" ht="24" hidden="false" customHeight="true" outlineLevel="0" collapsed="false">
      <c r="A264" s="287"/>
      <c r="B264" s="288" t="s">
        <v>1833</v>
      </c>
      <c r="C264" s="289" t="s">
        <v>1985</v>
      </c>
      <c r="D264" s="690"/>
      <c r="E264" s="291" t="n">
        <f aca="false">709.3+64</f>
        <v>773.3</v>
      </c>
      <c r="F264" s="292"/>
      <c r="G264" s="292"/>
      <c r="H264" s="292"/>
      <c r="I264" s="293"/>
      <c r="J264" s="294"/>
      <c r="K264" s="297"/>
      <c r="L264" s="297"/>
      <c r="M264" s="297"/>
      <c r="N264" s="297"/>
      <c r="O264" s="297"/>
      <c r="P264" s="297"/>
      <c r="Q264" s="297"/>
      <c r="R264" s="297"/>
      <c r="S264" s="297"/>
      <c r="T264" s="297"/>
      <c r="U264" s="297"/>
    </row>
    <row r="265" s="279" customFormat="true" ht="24" hidden="false" customHeight="true" outlineLevel="0" collapsed="false">
      <c r="A265" s="280" t="s">
        <v>1119</v>
      </c>
      <c r="B265" s="281" t="s">
        <v>1120</v>
      </c>
      <c r="C265" s="299" t="s">
        <v>1121</v>
      </c>
      <c r="D265" s="693" t="s">
        <v>1984</v>
      </c>
      <c r="E265" s="283" t="s">
        <v>187</v>
      </c>
      <c r="F265" s="284" t="n">
        <f aca="false">E266</f>
        <v>850.63</v>
      </c>
      <c r="G265" s="284"/>
      <c r="H265" s="284" t="n">
        <f aca="false">F265*G265</f>
        <v>0</v>
      </c>
      <c r="I265" s="285" t="n">
        <v>0.0047</v>
      </c>
      <c r="J265" s="286" t="n">
        <f aca="false">F265*I265</f>
        <v>3.997961</v>
      </c>
      <c r="K265" s="428"/>
      <c r="L265" s="428"/>
      <c r="M265" s="428"/>
      <c r="N265" s="428"/>
      <c r="O265" s="428"/>
      <c r="P265" s="428"/>
      <c r="Q265" s="429"/>
      <c r="R265" s="278"/>
      <c r="S265" s="278"/>
      <c r="T265" s="278"/>
      <c r="U265" s="278"/>
    </row>
    <row r="266" s="298" customFormat="true" ht="24" hidden="false" customHeight="true" outlineLevel="0" collapsed="false">
      <c r="A266" s="287"/>
      <c r="B266" s="288" t="s">
        <v>1833</v>
      </c>
      <c r="C266" s="289" t="s">
        <v>1988</v>
      </c>
      <c r="D266" s="690"/>
      <c r="E266" s="291" t="n">
        <f aca="false">(709.3+64)*1.1</f>
        <v>850.63</v>
      </c>
      <c r="F266" s="292"/>
      <c r="G266" s="292"/>
      <c r="H266" s="292"/>
      <c r="I266" s="293"/>
      <c r="J266" s="294"/>
      <c r="K266" s="297"/>
      <c r="L266" s="297"/>
      <c r="M266" s="297"/>
      <c r="N266" s="297"/>
      <c r="O266" s="297"/>
      <c r="P266" s="297"/>
      <c r="Q266" s="297"/>
      <c r="R266" s="297"/>
      <c r="S266" s="297"/>
      <c r="T266" s="297"/>
      <c r="U266" s="297"/>
    </row>
    <row r="267" s="279" customFormat="true" ht="24" hidden="false" customHeight="true" outlineLevel="0" collapsed="false">
      <c r="A267" s="280" t="s">
        <v>1125</v>
      </c>
      <c r="B267" s="281" t="s">
        <v>1129</v>
      </c>
      <c r="C267" s="299" t="s">
        <v>1130</v>
      </c>
      <c r="D267" s="693" t="s">
        <v>1984</v>
      </c>
      <c r="E267" s="283" t="s">
        <v>187</v>
      </c>
      <c r="F267" s="284" t="n">
        <f aca="false">E268</f>
        <v>850.63</v>
      </c>
      <c r="G267" s="284"/>
      <c r="H267" s="284" t="n">
        <f aca="false">F267*G267</f>
        <v>0</v>
      </c>
      <c r="I267" s="285" t="n">
        <v>0.00035</v>
      </c>
      <c r="J267" s="286" t="n">
        <f aca="false">F267*I267</f>
        <v>0.2977205</v>
      </c>
      <c r="K267" s="428"/>
      <c r="L267" s="428"/>
      <c r="M267" s="428"/>
      <c r="N267" s="428"/>
      <c r="O267" s="428"/>
      <c r="P267" s="428"/>
      <c r="Q267" s="429"/>
      <c r="R267" s="278"/>
      <c r="S267" s="278"/>
      <c r="T267" s="278"/>
      <c r="U267" s="278"/>
    </row>
    <row r="268" s="298" customFormat="true" ht="24" hidden="false" customHeight="true" outlineLevel="0" collapsed="false">
      <c r="A268" s="287"/>
      <c r="B268" s="288" t="s">
        <v>1833</v>
      </c>
      <c r="C268" s="289" t="s">
        <v>1988</v>
      </c>
      <c r="D268" s="690"/>
      <c r="E268" s="291" t="n">
        <f aca="false">(709.3+64)*1.1</f>
        <v>850.63</v>
      </c>
      <c r="F268" s="292"/>
      <c r="G268" s="292"/>
      <c r="H268" s="292"/>
      <c r="I268" s="293"/>
      <c r="J268" s="294"/>
      <c r="K268" s="297"/>
      <c r="L268" s="297"/>
      <c r="M268" s="297"/>
      <c r="N268" s="297"/>
      <c r="O268" s="297"/>
      <c r="P268" s="297"/>
      <c r="Q268" s="297"/>
      <c r="R268" s="297"/>
      <c r="S268" s="297"/>
      <c r="T268" s="297"/>
      <c r="U268" s="297"/>
    </row>
    <row r="269" s="279" customFormat="true" ht="24" hidden="false" customHeight="true" outlineLevel="0" collapsed="false">
      <c r="A269" s="280" t="s">
        <v>1128</v>
      </c>
      <c r="B269" s="281" t="s">
        <v>1132</v>
      </c>
      <c r="C269" s="299" t="s">
        <v>1133</v>
      </c>
      <c r="D269" s="693" t="s">
        <v>1984</v>
      </c>
      <c r="E269" s="283" t="s">
        <v>187</v>
      </c>
      <c r="F269" s="284" t="n">
        <f aca="false">E270</f>
        <v>850.63</v>
      </c>
      <c r="G269" s="284"/>
      <c r="H269" s="284" t="n">
        <f aca="false">F269*G269</f>
        <v>0</v>
      </c>
      <c r="I269" s="285" t="n">
        <v>0.0044</v>
      </c>
      <c r="J269" s="286" t="n">
        <f aca="false">F269*I269</f>
        <v>3.742772</v>
      </c>
      <c r="K269" s="428"/>
      <c r="L269" s="428"/>
      <c r="M269" s="428"/>
      <c r="N269" s="428"/>
      <c r="O269" s="428"/>
      <c r="P269" s="428"/>
      <c r="Q269" s="429"/>
      <c r="R269" s="278"/>
      <c r="S269" s="278"/>
      <c r="T269" s="278"/>
      <c r="U269" s="278"/>
    </row>
    <row r="270" s="298" customFormat="true" ht="24" hidden="false" customHeight="true" outlineLevel="0" collapsed="false">
      <c r="A270" s="287"/>
      <c r="B270" s="288" t="s">
        <v>1833</v>
      </c>
      <c r="C270" s="289" t="s">
        <v>1988</v>
      </c>
      <c r="D270" s="690"/>
      <c r="E270" s="291" t="n">
        <f aca="false">(709.3+64)*1.1</f>
        <v>850.63</v>
      </c>
      <c r="F270" s="292"/>
      <c r="G270" s="292"/>
      <c r="H270" s="292"/>
      <c r="I270" s="293"/>
      <c r="J270" s="294"/>
      <c r="K270" s="297"/>
      <c r="L270" s="297"/>
      <c r="M270" s="297"/>
      <c r="N270" s="297"/>
      <c r="O270" s="297"/>
      <c r="P270" s="297"/>
      <c r="Q270" s="297"/>
      <c r="R270" s="297"/>
      <c r="S270" s="297"/>
      <c r="T270" s="297"/>
      <c r="U270" s="297"/>
    </row>
    <row r="271" s="279" customFormat="true" ht="24" hidden="false" customHeight="true" outlineLevel="0" collapsed="false">
      <c r="A271" s="280" t="s">
        <v>1131</v>
      </c>
      <c r="B271" s="281" t="s">
        <v>1129</v>
      </c>
      <c r="C271" s="299" t="s">
        <v>1135</v>
      </c>
      <c r="D271" s="693" t="s">
        <v>1984</v>
      </c>
      <c r="E271" s="283" t="s">
        <v>187</v>
      </c>
      <c r="F271" s="284" t="n">
        <f aca="false">SUM(E272:E272)</f>
        <v>628.6</v>
      </c>
      <c r="G271" s="284"/>
      <c r="H271" s="284" t="n">
        <f aca="false">F271*G271</f>
        <v>0</v>
      </c>
      <c r="I271" s="285" t="n">
        <v>0.00035</v>
      </c>
      <c r="J271" s="286" t="n">
        <f aca="false">F271*I271</f>
        <v>0.22001</v>
      </c>
      <c r="K271" s="428"/>
      <c r="L271" s="428"/>
      <c r="M271" s="428"/>
      <c r="N271" s="428"/>
      <c r="O271" s="428"/>
      <c r="P271" s="428"/>
      <c r="Q271" s="429"/>
      <c r="R271" s="278"/>
      <c r="S271" s="278"/>
      <c r="T271" s="278"/>
      <c r="U271" s="278"/>
    </row>
    <row r="272" s="298" customFormat="true" ht="24" hidden="false" customHeight="true" outlineLevel="0" collapsed="false">
      <c r="A272" s="287"/>
      <c r="B272" s="288" t="s">
        <v>1831</v>
      </c>
      <c r="C272" s="289" t="s">
        <v>1922</v>
      </c>
      <c r="D272" s="690"/>
      <c r="E272" s="291" t="n">
        <v>628.6</v>
      </c>
      <c r="F272" s="292"/>
      <c r="G272" s="292"/>
      <c r="H272" s="292"/>
      <c r="I272" s="293"/>
      <c r="J272" s="294"/>
      <c r="K272" s="297"/>
      <c r="L272" s="297"/>
      <c r="M272" s="297"/>
      <c r="N272" s="297"/>
      <c r="O272" s="297"/>
      <c r="P272" s="297"/>
      <c r="Q272" s="297"/>
      <c r="R272" s="297"/>
      <c r="S272" s="297"/>
      <c r="T272" s="297"/>
      <c r="U272" s="297"/>
    </row>
    <row r="273" s="279" customFormat="true" ht="24" hidden="false" customHeight="true" outlineLevel="0" collapsed="false">
      <c r="A273" s="280" t="s">
        <v>1134</v>
      </c>
      <c r="B273" s="281" t="s">
        <v>1137</v>
      </c>
      <c r="C273" s="299" t="s">
        <v>1138</v>
      </c>
      <c r="D273" s="693" t="s">
        <v>1984</v>
      </c>
      <c r="E273" s="283" t="s">
        <v>187</v>
      </c>
      <c r="F273" s="284" t="n">
        <f aca="false">F271*1.1</f>
        <v>691.46</v>
      </c>
      <c r="G273" s="284"/>
      <c r="H273" s="284" t="n">
        <f aca="false">F273*G273</f>
        <v>0</v>
      </c>
      <c r="I273" s="285" t="n">
        <v>0.004</v>
      </c>
      <c r="J273" s="286" t="n">
        <f aca="false">F273*I273</f>
        <v>2.76584</v>
      </c>
      <c r="K273" s="428"/>
      <c r="L273" s="428"/>
      <c r="M273" s="428"/>
      <c r="N273" s="428"/>
      <c r="O273" s="428"/>
      <c r="P273" s="428"/>
      <c r="Q273" s="429"/>
      <c r="R273" s="278"/>
      <c r="S273" s="278"/>
      <c r="T273" s="278"/>
      <c r="U273" s="278"/>
    </row>
    <row r="274" s="279" customFormat="true" ht="24" hidden="false" customHeight="true" outlineLevel="0" collapsed="false">
      <c r="A274" s="408" t="s">
        <v>1136</v>
      </c>
      <c r="B274" s="409" t="s">
        <v>1143</v>
      </c>
      <c r="C274" s="484" t="s">
        <v>1144</v>
      </c>
      <c r="D274" s="696"/>
      <c r="E274" s="411" t="s">
        <v>225</v>
      </c>
      <c r="F274" s="412" t="n">
        <f aca="false">J259</f>
        <v>11.0243035</v>
      </c>
      <c r="G274" s="412"/>
      <c r="H274" s="412" t="n">
        <f aca="false">F274*G274</f>
        <v>0</v>
      </c>
      <c r="I274" s="413" t="n">
        <v>0</v>
      </c>
      <c r="J274" s="414" t="n">
        <f aca="false">F274*I274</f>
        <v>0</v>
      </c>
      <c r="K274" s="278"/>
      <c r="L274" s="278"/>
      <c r="M274" s="278"/>
      <c r="N274" s="278"/>
      <c r="O274" s="278"/>
      <c r="P274" s="278"/>
      <c r="Q274" s="278"/>
      <c r="R274" s="278"/>
      <c r="S274" s="278"/>
      <c r="T274" s="278"/>
      <c r="U274" s="278"/>
    </row>
    <row r="275" customFormat="false" ht="16.5" hidden="false" customHeight="true" outlineLevel="0" collapsed="false">
      <c r="A275" s="465" t="s">
        <v>1145</v>
      </c>
      <c r="B275" s="258" t="s">
        <v>1146</v>
      </c>
      <c r="C275" s="259" t="s">
        <v>1147</v>
      </c>
      <c r="D275" s="680"/>
      <c r="E275" s="258"/>
      <c r="F275" s="310"/>
      <c r="G275" s="310"/>
      <c r="H275" s="311" t="n">
        <f aca="false">SUM(H276:H288)</f>
        <v>0</v>
      </c>
      <c r="I275" s="312"/>
      <c r="J275" s="313" t="n">
        <f aca="false">SUM(J276:J287)</f>
        <v>3.499561375</v>
      </c>
    </row>
    <row r="276" s="279" customFormat="true" ht="18.75" hidden="false" customHeight="true" outlineLevel="0" collapsed="false">
      <c r="A276" s="271" t="s">
        <v>1148</v>
      </c>
      <c r="B276" s="272" t="s">
        <v>1149</v>
      </c>
      <c r="C276" s="483" t="s">
        <v>1150</v>
      </c>
      <c r="D276" s="689" t="s">
        <v>1986</v>
      </c>
      <c r="E276" s="274" t="s">
        <v>187</v>
      </c>
      <c r="F276" s="314" t="n">
        <f aca="false">E277</f>
        <v>692.6</v>
      </c>
      <c r="G276" s="314"/>
      <c r="H276" s="314" t="n">
        <f aca="false">F276*G276</f>
        <v>0</v>
      </c>
      <c r="I276" s="315" t="n">
        <v>0</v>
      </c>
      <c r="J276" s="316" t="n">
        <f aca="false">F276*I276</f>
        <v>0</v>
      </c>
      <c r="K276" s="428"/>
      <c r="L276" s="428"/>
      <c r="M276" s="428"/>
      <c r="N276" s="428"/>
      <c r="O276" s="428"/>
      <c r="P276" s="428"/>
      <c r="Q276" s="429"/>
      <c r="R276" s="278"/>
      <c r="S276" s="278"/>
      <c r="T276" s="278"/>
      <c r="U276" s="278"/>
    </row>
    <row r="277" s="298" customFormat="true" ht="20.25" hidden="false" customHeight="true" outlineLevel="0" collapsed="false">
      <c r="A277" s="287"/>
      <c r="B277" s="288" t="s">
        <v>1841</v>
      </c>
      <c r="C277" s="288" t="s">
        <v>1989</v>
      </c>
      <c r="D277" s="690"/>
      <c r="E277" s="423" t="n">
        <f aca="false">628.6+64</f>
        <v>692.6</v>
      </c>
      <c r="F277" s="292"/>
      <c r="G277" s="292"/>
      <c r="H277" s="292"/>
      <c r="I277" s="293"/>
      <c r="J277" s="294"/>
      <c r="K277" s="295"/>
      <c r="L277" s="295"/>
      <c r="M277" s="295"/>
      <c r="N277" s="295"/>
      <c r="O277" s="295"/>
      <c r="P277" s="295"/>
      <c r="Q277" s="296"/>
      <c r="R277" s="297"/>
      <c r="S277" s="297"/>
      <c r="T277" s="297"/>
      <c r="U277" s="297"/>
    </row>
    <row r="278" s="279" customFormat="true" ht="18.75" hidden="false" customHeight="true" outlineLevel="0" collapsed="false">
      <c r="A278" s="280" t="s">
        <v>1152</v>
      </c>
      <c r="B278" s="281" t="s">
        <v>1164</v>
      </c>
      <c r="C278" s="299" t="s">
        <v>1165</v>
      </c>
      <c r="D278" s="693" t="s">
        <v>1986</v>
      </c>
      <c r="E278" s="283" t="s">
        <v>187</v>
      </c>
      <c r="F278" s="284" t="n">
        <f aca="false">E279</f>
        <v>1412.904</v>
      </c>
      <c r="G278" s="284"/>
      <c r="H278" s="284" t="n">
        <f aca="false">F278*G278</f>
        <v>0</v>
      </c>
      <c r="I278" s="285" t="n">
        <v>0.0024</v>
      </c>
      <c r="J278" s="286" t="n">
        <f aca="false">F278*I278</f>
        <v>3.3909696</v>
      </c>
      <c r="K278" s="428"/>
      <c r="L278" s="428"/>
      <c r="M278" s="428"/>
      <c r="N278" s="428"/>
      <c r="O278" s="428"/>
      <c r="P278" s="428"/>
      <c r="Q278" s="429"/>
      <c r="R278" s="278"/>
      <c r="S278" s="278"/>
      <c r="T278" s="278"/>
      <c r="U278" s="278"/>
    </row>
    <row r="279" s="298" customFormat="true" ht="20.25" hidden="false" customHeight="true" outlineLevel="0" collapsed="false">
      <c r="A279" s="287"/>
      <c r="B279" s="288" t="s">
        <v>1841</v>
      </c>
      <c r="C279" s="288" t="s">
        <v>1990</v>
      </c>
      <c r="D279" s="690"/>
      <c r="E279" s="423" t="n">
        <f aca="false">(628.6+64)*2*1.02</f>
        <v>1412.904</v>
      </c>
      <c r="F279" s="292"/>
      <c r="G279" s="292"/>
      <c r="H279" s="292"/>
      <c r="I279" s="293"/>
      <c r="J279" s="294"/>
      <c r="K279" s="295"/>
      <c r="L279" s="295"/>
      <c r="M279" s="295"/>
      <c r="N279" s="295"/>
      <c r="O279" s="295"/>
      <c r="P279" s="295"/>
      <c r="Q279" s="296"/>
      <c r="R279" s="297"/>
      <c r="S279" s="297"/>
      <c r="T279" s="297"/>
      <c r="U279" s="297"/>
    </row>
    <row r="280" s="279" customFormat="true" ht="18.75" hidden="false" customHeight="true" outlineLevel="0" collapsed="false">
      <c r="A280" s="280" t="s">
        <v>1155</v>
      </c>
      <c r="B280" s="281" t="s">
        <v>1611</v>
      </c>
      <c r="C280" s="299" t="s">
        <v>1612</v>
      </c>
      <c r="D280" s="693" t="s">
        <v>1984</v>
      </c>
      <c r="E280" s="283" t="s">
        <v>187</v>
      </c>
      <c r="F280" s="284" t="n">
        <f aca="false">SUM(E281:E281)</f>
        <v>6.69</v>
      </c>
      <c r="G280" s="284"/>
      <c r="H280" s="284" t="n">
        <f aca="false">F280*G280</f>
        <v>0</v>
      </c>
      <c r="I280" s="285" t="n">
        <v>0.001185</v>
      </c>
      <c r="J280" s="286" t="n">
        <f aca="false">F280*I280</f>
        <v>0.00792765</v>
      </c>
      <c r="K280" s="428"/>
      <c r="L280" s="428"/>
      <c r="M280" s="428"/>
      <c r="N280" s="428"/>
      <c r="O280" s="428"/>
      <c r="P280" s="428"/>
      <c r="Q280" s="429"/>
      <c r="R280" s="278"/>
      <c r="S280" s="278"/>
      <c r="T280" s="278"/>
      <c r="U280" s="278"/>
    </row>
    <row r="281" s="298" customFormat="true" ht="22.5" hidden="false" customHeight="true" outlineLevel="0" collapsed="false">
      <c r="A281" s="287"/>
      <c r="B281" s="288" t="s">
        <v>1711</v>
      </c>
      <c r="C281" s="289" t="s">
        <v>1712</v>
      </c>
      <c r="D281" s="690" t="s">
        <v>1843</v>
      </c>
      <c r="E281" s="291" t="n">
        <f aca="false">(2.86+3.83)</f>
        <v>6.69</v>
      </c>
      <c r="F281" s="292"/>
      <c r="G281" s="292"/>
      <c r="H281" s="292"/>
      <c r="I281" s="293"/>
      <c r="J281" s="294"/>
      <c r="K281" s="295"/>
      <c r="L281" s="295"/>
      <c r="M281" s="295"/>
      <c r="N281" s="295"/>
      <c r="O281" s="295"/>
      <c r="P281" s="295"/>
      <c r="Q281" s="296"/>
      <c r="R281" s="297"/>
      <c r="S281" s="297"/>
      <c r="T281" s="297"/>
      <c r="U281" s="297"/>
    </row>
    <row r="282" s="279" customFormat="true" ht="20.25" hidden="false" customHeight="true" outlineLevel="0" collapsed="false">
      <c r="A282" s="280" t="s">
        <v>1159</v>
      </c>
      <c r="B282" s="281" t="s">
        <v>1844</v>
      </c>
      <c r="C282" s="281" t="s">
        <v>1845</v>
      </c>
      <c r="D282" s="693" t="s">
        <v>1716</v>
      </c>
      <c r="E282" s="283" t="s">
        <v>142</v>
      </c>
      <c r="F282" s="284" t="n">
        <f aca="false">SUM(E283:E283)</f>
        <v>0.3345</v>
      </c>
      <c r="G282" s="284"/>
      <c r="H282" s="284" t="n">
        <f aca="false">F282*G282</f>
        <v>0</v>
      </c>
      <c r="I282" s="285" t="n">
        <v>0.00463</v>
      </c>
      <c r="J282" s="286" t="n">
        <f aca="false">F282*I282</f>
        <v>0.001548735</v>
      </c>
      <c r="K282" s="428"/>
      <c r="L282" s="428"/>
      <c r="M282" s="428"/>
      <c r="N282" s="428"/>
      <c r="O282" s="428"/>
      <c r="P282" s="428"/>
      <c r="Q282" s="429"/>
      <c r="R282" s="278"/>
      <c r="S282" s="278"/>
      <c r="T282" s="278"/>
      <c r="U282" s="278"/>
    </row>
    <row r="283" s="298" customFormat="true" ht="22.5" hidden="false" customHeight="true" outlineLevel="0" collapsed="false">
      <c r="A283" s="287"/>
      <c r="B283" s="288" t="s">
        <v>1711</v>
      </c>
      <c r="C283" s="289" t="s">
        <v>1846</v>
      </c>
      <c r="D283" s="690" t="s">
        <v>1843</v>
      </c>
      <c r="E283" s="291" t="n">
        <f aca="false">(2.86+3.83)*0.05</f>
        <v>0.3345</v>
      </c>
      <c r="F283" s="292"/>
      <c r="G283" s="292"/>
      <c r="H283" s="292"/>
      <c r="I283" s="293"/>
      <c r="J283" s="294"/>
      <c r="K283" s="295"/>
      <c r="L283" s="295"/>
      <c r="M283" s="295"/>
      <c r="N283" s="295"/>
      <c r="O283" s="295"/>
      <c r="P283" s="295"/>
      <c r="Q283" s="296"/>
      <c r="R283" s="297"/>
      <c r="S283" s="297"/>
      <c r="T283" s="297"/>
      <c r="U283" s="297"/>
    </row>
    <row r="284" s="279" customFormat="true" ht="18.75" hidden="false" customHeight="true" outlineLevel="0" collapsed="false">
      <c r="A284" s="280" t="s">
        <v>1163</v>
      </c>
      <c r="B284" s="281" t="s">
        <v>1848</v>
      </c>
      <c r="C284" s="299" t="s">
        <v>1849</v>
      </c>
      <c r="D284" s="693" t="s">
        <v>1986</v>
      </c>
      <c r="E284" s="283" t="s">
        <v>187</v>
      </c>
      <c r="F284" s="284" t="n">
        <f aca="false">E285</f>
        <v>761.86</v>
      </c>
      <c r="G284" s="284"/>
      <c r="H284" s="284" t="n">
        <f aca="false">F284*G284</f>
        <v>0</v>
      </c>
      <c r="I284" s="285" t="n">
        <v>0.00013</v>
      </c>
      <c r="J284" s="286" t="n">
        <f aca="false">F284*I284</f>
        <v>0.0990418</v>
      </c>
      <c r="K284" s="428"/>
      <c r="L284" s="428"/>
      <c r="M284" s="428"/>
      <c r="N284" s="428"/>
      <c r="O284" s="428"/>
      <c r="P284" s="428"/>
      <c r="Q284" s="429"/>
      <c r="R284" s="278"/>
      <c r="S284" s="278"/>
      <c r="T284" s="278"/>
      <c r="U284" s="278"/>
    </row>
    <row r="285" s="298" customFormat="true" ht="20.25" hidden="false" customHeight="true" outlineLevel="0" collapsed="false">
      <c r="A285" s="287"/>
      <c r="B285" s="288" t="s">
        <v>1841</v>
      </c>
      <c r="C285" s="288" t="s">
        <v>1991</v>
      </c>
      <c r="D285" s="690"/>
      <c r="E285" s="423" t="n">
        <f aca="false">(628.6+64)*1.1</f>
        <v>761.86</v>
      </c>
      <c r="F285" s="292"/>
      <c r="G285" s="292"/>
      <c r="H285" s="292"/>
      <c r="I285" s="293"/>
      <c r="J285" s="294"/>
      <c r="K285" s="295"/>
      <c r="L285" s="295"/>
      <c r="M285" s="295"/>
      <c r="N285" s="295"/>
      <c r="O285" s="295"/>
      <c r="P285" s="295"/>
      <c r="Q285" s="296"/>
      <c r="R285" s="297"/>
      <c r="S285" s="297"/>
      <c r="T285" s="297"/>
      <c r="U285" s="297"/>
    </row>
    <row r="286" s="279" customFormat="true" ht="18.75" hidden="false" customHeight="true" outlineLevel="0" collapsed="false">
      <c r="A286" s="280" t="s">
        <v>1166</v>
      </c>
      <c r="B286" s="281" t="s">
        <v>1183</v>
      </c>
      <c r="C286" s="299" t="s">
        <v>1184</v>
      </c>
      <c r="D286" s="693" t="s">
        <v>1986</v>
      </c>
      <c r="E286" s="283" t="s">
        <v>187</v>
      </c>
      <c r="F286" s="284" t="n">
        <f aca="false">SUM(E287:E287)</f>
        <v>7.359</v>
      </c>
      <c r="G286" s="284"/>
      <c r="H286" s="284" t="n">
        <f aca="false">F286*G286</f>
        <v>0</v>
      </c>
      <c r="I286" s="285" t="n">
        <v>1E-005</v>
      </c>
      <c r="J286" s="286" t="n">
        <f aca="false">F286*I286</f>
        <v>7.359E-005</v>
      </c>
      <c r="K286" s="428"/>
      <c r="L286" s="428"/>
      <c r="M286" s="428"/>
      <c r="N286" s="428"/>
      <c r="O286" s="428"/>
      <c r="P286" s="428"/>
      <c r="Q286" s="429"/>
      <c r="R286" s="278"/>
      <c r="S286" s="278"/>
      <c r="T286" s="278"/>
      <c r="U286" s="278"/>
    </row>
    <row r="287" s="298" customFormat="true" ht="22.5" hidden="false" customHeight="true" outlineLevel="0" collapsed="false">
      <c r="A287" s="287"/>
      <c r="B287" s="288" t="s">
        <v>1711</v>
      </c>
      <c r="C287" s="289" t="s">
        <v>1851</v>
      </c>
      <c r="D287" s="690"/>
      <c r="E287" s="291" t="n">
        <f aca="false">(2.86+3.83)*1.1</f>
        <v>7.359</v>
      </c>
      <c r="F287" s="292"/>
      <c r="G287" s="292"/>
      <c r="H287" s="292"/>
      <c r="I287" s="293"/>
      <c r="J287" s="294"/>
      <c r="K287" s="295"/>
      <c r="L287" s="295"/>
      <c r="M287" s="295"/>
      <c r="N287" s="295"/>
      <c r="O287" s="295"/>
      <c r="P287" s="295"/>
      <c r="Q287" s="296"/>
      <c r="R287" s="297"/>
      <c r="S287" s="297"/>
      <c r="T287" s="297"/>
      <c r="U287" s="297"/>
    </row>
    <row r="288" s="279" customFormat="true" ht="18.75" hidden="false" customHeight="true" outlineLevel="0" collapsed="false">
      <c r="A288" s="408" t="s">
        <v>1176</v>
      </c>
      <c r="B288" s="409" t="s">
        <v>1199</v>
      </c>
      <c r="C288" s="484" t="s">
        <v>1200</v>
      </c>
      <c r="D288" s="696"/>
      <c r="E288" s="411" t="s">
        <v>225</v>
      </c>
      <c r="F288" s="412" t="n">
        <f aca="false">J275</f>
        <v>3.499561375</v>
      </c>
      <c r="G288" s="412"/>
      <c r="H288" s="412" t="n">
        <f aca="false">F288*G288</f>
        <v>0</v>
      </c>
      <c r="I288" s="413" t="n">
        <v>0</v>
      </c>
      <c r="J288" s="414" t="n">
        <f aca="false">F288*I288</f>
        <v>0</v>
      </c>
      <c r="K288" s="278"/>
      <c r="L288" s="278"/>
      <c r="M288" s="278"/>
      <c r="N288" s="278"/>
      <c r="O288" s="278"/>
      <c r="P288" s="278"/>
      <c r="Q288" s="278"/>
      <c r="R288" s="278"/>
      <c r="S288" s="278"/>
      <c r="T288" s="278"/>
      <c r="U288" s="278"/>
    </row>
    <row r="289" customFormat="false" ht="16.5" hidden="false" customHeight="true" outlineLevel="0" collapsed="false">
      <c r="A289" s="465" t="s">
        <v>1201</v>
      </c>
      <c r="B289" s="258" t="s">
        <v>1202</v>
      </c>
      <c r="C289" s="259" t="s">
        <v>1203</v>
      </c>
      <c r="D289" s="680"/>
      <c r="E289" s="258"/>
      <c r="F289" s="310"/>
      <c r="G289" s="310"/>
      <c r="H289" s="311" t="n">
        <f aca="false">SUM(H290)</f>
        <v>0</v>
      </c>
      <c r="I289" s="312"/>
      <c r="J289" s="313" t="n">
        <f aca="false">SUM(J290)</f>
        <v>0</v>
      </c>
    </row>
    <row r="290" s="279" customFormat="true" ht="21" hidden="false" customHeight="true" outlineLevel="0" collapsed="false">
      <c r="A290" s="280" t="s">
        <v>1992</v>
      </c>
      <c r="B290" s="281" t="s">
        <v>1993</v>
      </c>
      <c r="C290" s="299" t="s">
        <v>1994</v>
      </c>
      <c r="D290" s="693" t="s">
        <v>148</v>
      </c>
      <c r="E290" s="283" t="s">
        <v>1213</v>
      </c>
      <c r="F290" s="284" t="n">
        <v>1</v>
      </c>
      <c r="G290" s="284"/>
      <c r="H290" s="284" t="n">
        <f aca="false">F290*G290</f>
        <v>0</v>
      </c>
      <c r="I290" s="285" t="n">
        <v>0</v>
      </c>
      <c r="J290" s="286" t="n">
        <f aca="false">F290*I290</f>
        <v>0</v>
      </c>
      <c r="K290" s="278"/>
      <c r="L290" s="278"/>
      <c r="M290" s="278"/>
      <c r="N290" s="278"/>
      <c r="O290" s="278"/>
      <c r="P290" s="278"/>
      <c r="Q290" s="278"/>
      <c r="R290" s="278"/>
      <c r="S290" s="278"/>
      <c r="T290" s="278"/>
      <c r="U290" s="278"/>
    </row>
    <row r="291" customFormat="false" ht="16.5" hidden="false" customHeight="true" outlineLevel="0" collapsed="false">
      <c r="A291" s="465" t="s">
        <v>1204</v>
      </c>
      <c r="B291" s="258" t="s">
        <v>1205</v>
      </c>
      <c r="C291" s="259" t="s">
        <v>1206</v>
      </c>
      <c r="D291" s="680"/>
      <c r="E291" s="258"/>
      <c r="F291" s="310"/>
      <c r="G291" s="310"/>
      <c r="H291" s="311" t="n">
        <f aca="false">SUM(H293:H294)</f>
        <v>0</v>
      </c>
      <c r="I291" s="312"/>
      <c r="J291" s="313" t="n">
        <f aca="false">SUM(J293:J294)</f>
        <v>0</v>
      </c>
    </row>
    <row r="292" s="464" customFormat="true" ht="60.75" hidden="false" customHeight="true" outlineLevel="0" collapsed="false">
      <c r="A292" s="726"/>
      <c r="B292" s="727" t="s">
        <v>105</v>
      </c>
      <c r="C292" s="728" t="s">
        <v>1207</v>
      </c>
      <c r="D292" s="729" t="s">
        <v>148</v>
      </c>
      <c r="E292" s="730"/>
      <c r="F292" s="731"/>
      <c r="G292" s="731"/>
      <c r="H292" s="731"/>
      <c r="I292" s="732"/>
      <c r="J292" s="733"/>
    </row>
    <row r="293" s="279" customFormat="true" ht="24.75" hidden="false" customHeight="true" outlineLevel="0" collapsed="false">
      <c r="A293" s="280" t="s">
        <v>1208</v>
      </c>
      <c r="B293" s="281" t="s">
        <v>1209</v>
      </c>
      <c r="C293" s="529" t="s">
        <v>1853</v>
      </c>
      <c r="D293" s="693" t="s">
        <v>148</v>
      </c>
      <c r="E293" s="283" t="s">
        <v>276</v>
      </c>
      <c r="F293" s="284" t="n">
        <v>84</v>
      </c>
      <c r="G293" s="284"/>
      <c r="H293" s="284" t="n">
        <f aca="false">F293*G293</f>
        <v>0</v>
      </c>
      <c r="I293" s="285" t="n">
        <v>0</v>
      </c>
      <c r="J293" s="286" t="n">
        <f aca="false">F293*I293</f>
        <v>0</v>
      </c>
      <c r="K293" s="428"/>
      <c r="L293" s="428"/>
      <c r="M293" s="428"/>
      <c r="N293" s="428"/>
      <c r="O293" s="428"/>
      <c r="P293" s="428"/>
      <c r="Q293" s="429"/>
      <c r="R293" s="278"/>
      <c r="S293" s="278"/>
      <c r="T293" s="278"/>
      <c r="U293" s="278"/>
    </row>
    <row r="294" s="279" customFormat="true" ht="49.5" hidden="false" customHeight="true" outlineLevel="0" collapsed="false">
      <c r="A294" s="280" t="s">
        <v>1211</v>
      </c>
      <c r="B294" s="281" t="s">
        <v>1209</v>
      </c>
      <c r="C294" s="458" t="s">
        <v>1212</v>
      </c>
      <c r="D294" s="693" t="s">
        <v>148</v>
      </c>
      <c r="E294" s="283" t="s">
        <v>1213</v>
      </c>
      <c r="F294" s="284" t="n">
        <v>1</v>
      </c>
      <c r="G294" s="530"/>
      <c r="H294" s="284" t="n">
        <f aca="false">F294*G294</f>
        <v>0</v>
      </c>
      <c r="I294" s="285" t="n">
        <v>0</v>
      </c>
      <c r="J294" s="286" t="n">
        <f aca="false">F294*I294</f>
        <v>0</v>
      </c>
      <c r="K294" s="428"/>
      <c r="L294" s="428"/>
      <c r="M294" s="428"/>
      <c r="N294" s="428"/>
      <c r="O294" s="428"/>
      <c r="P294" s="428"/>
      <c r="Q294" s="429"/>
      <c r="R294" s="278"/>
      <c r="S294" s="278"/>
      <c r="T294" s="278"/>
      <c r="U294" s="278"/>
    </row>
    <row r="295" s="539" customFormat="true" ht="18.75" hidden="false" customHeight="true" outlineLevel="0" collapsed="false">
      <c r="A295" s="531"/>
      <c r="B295" s="532"/>
      <c r="C295" s="533" t="s">
        <v>1995</v>
      </c>
      <c r="D295" s="690"/>
      <c r="E295" s="534" t="n">
        <f aca="false">84*500</f>
        <v>42000</v>
      </c>
      <c r="F295" s="535"/>
      <c r="G295" s="535"/>
      <c r="H295" s="535"/>
      <c r="I295" s="536"/>
      <c r="J295" s="537"/>
      <c r="K295" s="538"/>
      <c r="L295" s="538"/>
      <c r="M295" s="538"/>
      <c r="N295" s="538"/>
      <c r="O295" s="538"/>
      <c r="P295" s="538"/>
      <c r="Q295" s="538"/>
      <c r="R295" s="538"/>
      <c r="S295" s="538"/>
      <c r="T295" s="538"/>
      <c r="U295" s="538"/>
    </row>
    <row r="296" customFormat="false" ht="16.5" hidden="false" customHeight="true" outlineLevel="0" collapsed="false">
      <c r="A296" s="465" t="s">
        <v>1215</v>
      </c>
      <c r="B296" s="258" t="s">
        <v>1216</v>
      </c>
      <c r="C296" s="259" t="s">
        <v>1217</v>
      </c>
      <c r="D296" s="680"/>
      <c r="E296" s="258"/>
      <c r="F296" s="310"/>
      <c r="G296" s="310"/>
      <c r="H296" s="311" t="n">
        <f aca="false">SUM(H297:H310)</f>
        <v>0</v>
      </c>
      <c r="I296" s="312"/>
      <c r="J296" s="313" t="n">
        <f aca="false">SUM(J297:J309)</f>
        <v>24.5871752</v>
      </c>
    </row>
    <row r="297" s="279" customFormat="true" ht="18.75" hidden="false" customHeight="true" outlineLevel="0" collapsed="false">
      <c r="A297" s="271" t="s">
        <v>1218</v>
      </c>
      <c r="B297" s="272" t="s">
        <v>1219</v>
      </c>
      <c r="C297" s="483" t="s">
        <v>1220</v>
      </c>
      <c r="D297" s="689" t="s">
        <v>1984</v>
      </c>
      <c r="E297" s="274" t="s">
        <v>187</v>
      </c>
      <c r="F297" s="314" t="n">
        <f aca="false">E298</f>
        <v>709.3</v>
      </c>
      <c r="G297" s="314"/>
      <c r="H297" s="314" t="n">
        <f aca="false">F297*G297</f>
        <v>0</v>
      </c>
      <c r="I297" s="315" t="n">
        <v>0.015</v>
      </c>
      <c r="J297" s="316" t="n">
        <f aca="false">F297*I297</f>
        <v>10.6395</v>
      </c>
      <c r="K297" s="428"/>
      <c r="L297" s="428"/>
      <c r="M297" s="428"/>
      <c r="N297" s="428"/>
      <c r="O297" s="428"/>
      <c r="P297" s="428"/>
      <c r="Q297" s="429"/>
      <c r="R297" s="278"/>
      <c r="S297" s="278"/>
      <c r="T297" s="278"/>
      <c r="U297" s="278"/>
    </row>
    <row r="298" s="298" customFormat="true" ht="21.75" hidden="false" customHeight="true" outlineLevel="0" collapsed="false">
      <c r="A298" s="287"/>
      <c r="B298" s="288" t="s">
        <v>1724</v>
      </c>
      <c r="C298" s="289" t="s">
        <v>1996</v>
      </c>
      <c r="D298" s="690"/>
      <c r="E298" s="291" t="n">
        <v>709.3</v>
      </c>
      <c r="F298" s="292"/>
      <c r="G298" s="292"/>
      <c r="H298" s="292"/>
      <c r="I298" s="293"/>
      <c r="J298" s="294"/>
      <c r="K298" s="297"/>
      <c r="L298" s="297"/>
      <c r="M298" s="297"/>
      <c r="N298" s="297"/>
      <c r="O298" s="297"/>
      <c r="P298" s="297"/>
      <c r="Q298" s="297"/>
      <c r="R298" s="297"/>
      <c r="S298" s="297"/>
      <c r="T298" s="297"/>
      <c r="U298" s="297"/>
    </row>
    <row r="299" s="279" customFormat="true" ht="18.75" hidden="false" customHeight="true" outlineLevel="0" collapsed="false">
      <c r="A299" s="280" t="s">
        <v>1222</v>
      </c>
      <c r="B299" s="281" t="s">
        <v>1223</v>
      </c>
      <c r="C299" s="299" t="s">
        <v>1224</v>
      </c>
      <c r="D299" s="693" t="s">
        <v>1984</v>
      </c>
      <c r="E299" s="283" t="s">
        <v>271</v>
      </c>
      <c r="F299" s="284" t="n">
        <f aca="false">E300</f>
        <v>340.464</v>
      </c>
      <c r="G299" s="284"/>
      <c r="H299" s="284" t="n">
        <f aca="false">F299*G299</f>
        <v>0</v>
      </c>
      <c r="I299" s="285" t="n">
        <v>0.00016</v>
      </c>
      <c r="J299" s="286" t="n">
        <f aca="false">F299*I299</f>
        <v>0.05447424</v>
      </c>
      <c r="K299" s="428"/>
      <c r="L299" s="428"/>
      <c r="M299" s="428"/>
      <c r="N299" s="428"/>
      <c r="O299" s="428"/>
      <c r="P299" s="428"/>
      <c r="Q299" s="429"/>
      <c r="R299" s="278"/>
      <c r="S299" s="278"/>
      <c r="T299" s="278"/>
      <c r="U299" s="278"/>
    </row>
    <row r="300" s="298" customFormat="true" ht="21.75" hidden="false" customHeight="true" outlineLevel="0" collapsed="false">
      <c r="A300" s="287"/>
      <c r="B300" s="288" t="s">
        <v>1724</v>
      </c>
      <c r="C300" s="289" t="s">
        <v>1997</v>
      </c>
      <c r="D300" s="690"/>
      <c r="E300" s="291" t="n">
        <f aca="false">709.3*0.1*4.8</f>
        <v>340.464</v>
      </c>
      <c r="F300" s="292"/>
      <c r="G300" s="292"/>
      <c r="H300" s="292"/>
      <c r="I300" s="293"/>
      <c r="J300" s="294"/>
      <c r="K300" s="297"/>
      <c r="L300" s="297"/>
      <c r="M300" s="297"/>
      <c r="N300" s="297"/>
      <c r="O300" s="297"/>
      <c r="P300" s="297"/>
      <c r="Q300" s="297"/>
      <c r="R300" s="297"/>
      <c r="S300" s="297"/>
      <c r="T300" s="297"/>
      <c r="U300" s="297"/>
    </row>
    <row r="301" s="279" customFormat="true" ht="18.75" hidden="false" customHeight="true" outlineLevel="0" collapsed="false">
      <c r="A301" s="280" t="s">
        <v>1226</v>
      </c>
      <c r="B301" s="281" t="s">
        <v>1227</v>
      </c>
      <c r="C301" s="299" t="s">
        <v>1228</v>
      </c>
      <c r="D301" s="693" t="s">
        <v>1984</v>
      </c>
      <c r="E301" s="283" t="s">
        <v>271</v>
      </c>
      <c r="F301" s="284" t="n">
        <f aca="false">E302</f>
        <v>340.464</v>
      </c>
      <c r="G301" s="284"/>
      <c r="H301" s="284" t="n">
        <f aca="false">F301*G301</f>
        <v>0</v>
      </c>
      <c r="I301" s="285" t="n">
        <v>0.00099</v>
      </c>
      <c r="J301" s="286" t="n">
        <f aca="false">F301*I301</f>
        <v>0.33705936</v>
      </c>
      <c r="K301" s="428"/>
      <c r="L301" s="428"/>
      <c r="M301" s="428"/>
      <c r="N301" s="428"/>
      <c r="O301" s="428"/>
      <c r="P301" s="428"/>
      <c r="Q301" s="429"/>
      <c r="R301" s="278"/>
      <c r="S301" s="278"/>
      <c r="T301" s="278"/>
      <c r="U301" s="278"/>
    </row>
    <row r="302" s="298" customFormat="true" ht="21.75" hidden="false" customHeight="true" outlineLevel="0" collapsed="false">
      <c r="A302" s="287"/>
      <c r="B302" s="288" t="s">
        <v>1724</v>
      </c>
      <c r="C302" s="289" t="s">
        <v>1997</v>
      </c>
      <c r="D302" s="690"/>
      <c r="E302" s="291" t="n">
        <f aca="false">709.3*0.1*4.8</f>
        <v>340.464</v>
      </c>
      <c r="F302" s="292"/>
      <c r="G302" s="292"/>
      <c r="H302" s="292"/>
      <c r="I302" s="293"/>
      <c r="J302" s="294"/>
      <c r="K302" s="297"/>
      <c r="L302" s="297"/>
      <c r="M302" s="297"/>
      <c r="N302" s="297"/>
      <c r="O302" s="297"/>
      <c r="P302" s="297"/>
      <c r="Q302" s="297"/>
      <c r="R302" s="297"/>
      <c r="S302" s="297"/>
      <c r="T302" s="297"/>
      <c r="U302" s="297"/>
    </row>
    <row r="303" s="279" customFormat="true" ht="18.75" hidden="false" customHeight="true" outlineLevel="0" collapsed="false">
      <c r="A303" s="280" t="s">
        <v>1229</v>
      </c>
      <c r="B303" s="281" t="s">
        <v>1230</v>
      </c>
      <c r="C303" s="299" t="s">
        <v>1231</v>
      </c>
      <c r="D303" s="693" t="s">
        <v>1984</v>
      </c>
      <c r="E303" s="283" t="s">
        <v>142</v>
      </c>
      <c r="F303" s="284" t="n">
        <f aca="false">E304</f>
        <v>7.3540224</v>
      </c>
      <c r="G303" s="284"/>
      <c r="H303" s="284" t="n">
        <f aca="false">F303*G303</f>
        <v>0</v>
      </c>
      <c r="I303" s="285" t="n">
        <v>0.55</v>
      </c>
      <c r="J303" s="286" t="n">
        <f aca="false">F303*I303</f>
        <v>4.04471232</v>
      </c>
      <c r="K303" s="428"/>
      <c r="L303" s="428"/>
      <c r="M303" s="428"/>
      <c r="N303" s="428"/>
      <c r="O303" s="428"/>
      <c r="P303" s="428"/>
      <c r="Q303" s="429"/>
      <c r="R303" s="278"/>
      <c r="S303" s="278"/>
      <c r="T303" s="278"/>
      <c r="U303" s="278"/>
    </row>
    <row r="304" s="298" customFormat="true" ht="21.75" hidden="false" customHeight="true" outlineLevel="0" collapsed="false">
      <c r="A304" s="287"/>
      <c r="B304" s="288" t="s">
        <v>1724</v>
      </c>
      <c r="C304" s="289" t="s">
        <v>1998</v>
      </c>
      <c r="D304" s="690"/>
      <c r="E304" s="291" t="n">
        <f aca="false">709.3*0.1*4.8*0.12*0.18</f>
        <v>7.3540224</v>
      </c>
      <c r="F304" s="292"/>
      <c r="G304" s="292"/>
      <c r="H304" s="292"/>
      <c r="I304" s="293"/>
      <c r="J304" s="294"/>
      <c r="K304" s="297"/>
      <c r="L304" s="297"/>
      <c r="M304" s="297"/>
      <c r="N304" s="297"/>
      <c r="O304" s="297"/>
      <c r="P304" s="297"/>
      <c r="Q304" s="297"/>
      <c r="R304" s="297"/>
      <c r="S304" s="297"/>
      <c r="T304" s="297"/>
      <c r="U304" s="297"/>
    </row>
    <row r="305" s="279" customFormat="true" ht="18.75" hidden="false" customHeight="true" outlineLevel="0" collapsed="false">
      <c r="A305" s="280" t="s">
        <v>1233</v>
      </c>
      <c r="B305" s="281" t="s">
        <v>1234</v>
      </c>
      <c r="C305" s="299" t="s">
        <v>1235</v>
      </c>
      <c r="D305" s="693" t="s">
        <v>1984</v>
      </c>
      <c r="E305" s="283" t="s">
        <v>187</v>
      </c>
      <c r="F305" s="284" t="n">
        <f aca="false">F297</f>
        <v>709.3</v>
      </c>
      <c r="G305" s="284"/>
      <c r="H305" s="284" t="n">
        <f aca="false">F305*G305</f>
        <v>0</v>
      </c>
      <c r="I305" s="285" t="n">
        <v>0.00017</v>
      </c>
      <c r="J305" s="286" t="n">
        <f aca="false">F305*I305</f>
        <v>0.120581</v>
      </c>
      <c r="K305" s="428"/>
      <c r="L305" s="428"/>
      <c r="M305" s="428"/>
      <c r="N305" s="428"/>
      <c r="O305" s="428"/>
      <c r="P305" s="428"/>
      <c r="Q305" s="429"/>
      <c r="R305" s="278"/>
      <c r="S305" s="278"/>
      <c r="T305" s="278"/>
      <c r="U305" s="278"/>
    </row>
    <row r="306" s="279" customFormat="true" ht="18.75" hidden="false" customHeight="true" outlineLevel="0" collapsed="false">
      <c r="A306" s="280" t="s">
        <v>1238</v>
      </c>
      <c r="B306" s="281" t="s">
        <v>1239</v>
      </c>
      <c r="C306" s="299" t="s">
        <v>1240</v>
      </c>
      <c r="D306" s="693" t="s">
        <v>1984</v>
      </c>
      <c r="E306" s="283" t="s">
        <v>187</v>
      </c>
      <c r="F306" s="284" t="n">
        <f aca="false">E307</f>
        <v>709.3</v>
      </c>
      <c r="G306" s="284"/>
      <c r="H306" s="284" t="n">
        <f aca="false">F306*G306</f>
        <v>0</v>
      </c>
      <c r="I306" s="285" t="n">
        <v>0</v>
      </c>
      <c r="J306" s="286" t="n">
        <f aca="false">F306*I306</f>
        <v>0</v>
      </c>
      <c r="K306" s="428"/>
      <c r="L306" s="428"/>
      <c r="M306" s="428"/>
      <c r="N306" s="428"/>
      <c r="O306" s="428"/>
      <c r="P306" s="428"/>
      <c r="Q306" s="429"/>
      <c r="R306" s="278"/>
      <c r="S306" s="278"/>
      <c r="T306" s="278"/>
      <c r="U306" s="278"/>
    </row>
    <row r="307" s="298" customFormat="true" ht="21.75" hidden="false" customHeight="true" outlineLevel="0" collapsed="false">
      <c r="A307" s="287"/>
      <c r="B307" s="288" t="s">
        <v>1724</v>
      </c>
      <c r="C307" s="289" t="s">
        <v>1996</v>
      </c>
      <c r="D307" s="690"/>
      <c r="E307" s="291" t="n">
        <f aca="false">709.3</f>
        <v>709.3</v>
      </c>
      <c r="F307" s="292"/>
      <c r="G307" s="292"/>
      <c r="H307" s="292"/>
      <c r="I307" s="293"/>
      <c r="J307" s="294"/>
      <c r="K307" s="297"/>
      <c r="L307" s="297"/>
      <c r="M307" s="297"/>
      <c r="N307" s="297"/>
      <c r="O307" s="297"/>
      <c r="P307" s="297"/>
      <c r="Q307" s="297"/>
      <c r="R307" s="297"/>
      <c r="S307" s="297"/>
      <c r="T307" s="297"/>
      <c r="U307" s="297"/>
    </row>
    <row r="308" s="279" customFormat="true" ht="18.75" hidden="false" customHeight="true" outlineLevel="0" collapsed="false">
      <c r="A308" s="280" t="s">
        <v>1241</v>
      </c>
      <c r="B308" s="281" t="s">
        <v>1242</v>
      </c>
      <c r="C308" s="299" t="s">
        <v>1243</v>
      </c>
      <c r="D308" s="693" t="s">
        <v>1984</v>
      </c>
      <c r="E308" s="283" t="s">
        <v>187</v>
      </c>
      <c r="F308" s="284" t="n">
        <f aca="false">E309</f>
        <v>723.486</v>
      </c>
      <c r="G308" s="284"/>
      <c r="H308" s="284" t="n">
        <f aca="false">F308*G308</f>
        <v>0</v>
      </c>
      <c r="I308" s="285" t="n">
        <v>0.01298</v>
      </c>
      <c r="J308" s="286" t="n">
        <f aca="false">F308*I308</f>
        <v>9.39084828</v>
      </c>
      <c r="K308" s="428"/>
      <c r="L308" s="428"/>
      <c r="M308" s="428"/>
      <c r="N308" s="428"/>
      <c r="O308" s="428"/>
      <c r="P308" s="428"/>
      <c r="Q308" s="429"/>
      <c r="R308" s="278"/>
      <c r="S308" s="278"/>
      <c r="T308" s="278"/>
      <c r="U308" s="278"/>
    </row>
    <row r="309" s="298" customFormat="true" ht="21.75" hidden="false" customHeight="true" outlineLevel="0" collapsed="false">
      <c r="A309" s="287"/>
      <c r="B309" s="288" t="s">
        <v>1724</v>
      </c>
      <c r="C309" s="289" t="s">
        <v>1999</v>
      </c>
      <c r="D309" s="690"/>
      <c r="E309" s="291" t="n">
        <f aca="false">709.3*1.02</f>
        <v>723.486</v>
      </c>
      <c r="F309" s="292"/>
      <c r="G309" s="292"/>
      <c r="H309" s="292"/>
      <c r="I309" s="293"/>
      <c r="J309" s="294"/>
      <c r="K309" s="297"/>
      <c r="L309" s="297"/>
      <c r="M309" s="297"/>
      <c r="N309" s="297"/>
      <c r="O309" s="297"/>
      <c r="P309" s="297"/>
      <c r="Q309" s="297"/>
      <c r="R309" s="297"/>
      <c r="S309" s="297"/>
      <c r="T309" s="297"/>
      <c r="U309" s="297"/>
    </row>
    <row r="310" s="279" customFormat="true" ht="18.75" hidden="false" customHeight="true" outlineLevel="0" collapsed="false">
      <c r="A310" s="408" t="s">
        <v>1245</v>
      </c>
      <c r="B310" s="409" t="s">
        <v>1254</v>
      </c>
      <c r="C310" s="484" t="s">
        <v>1255</v>
      </c>
      <c r="D310" s="696"/>
      <c r="E310" s="411" t="s">
        <v>225</v>
      </c>
      <c r="F310" s="412" t="n">
        <f aca="false">SUM(J296)</f>
        <v>24.5871752</v>
      </c>
      <c r="G310" s="412"/>
      <c r="H310" s="412" t="n">
        <f aca="false">F310*G310</f>
        <v>0</v>
      </c>
      <c r="I310" s="413" t="n">
        <v>0</v>
      </c>
      <c r="J310" s="414" t="n">
        <f aca="false">F310*I310</f>
        <v>0</v>
      </c>
      <c r="K310" s="278"/>
      <c r="L310" s="278"/>
      <c r="M310" s="278"/>
      <c r="N310" s="278"/>
      <c r="O310" s="278"/>
      <c r="P310" s="278"/>
      <c r="Q310" s="278"/>
      <c r="R310" s="278"/>
      <c r="S310" s="278"/>
      <c r="T310" s="278"/>
      <c r="U310" s="278"/>
    </row>
    <row r="311" customFormat="false" ht="16.5" hidden="false" customHeight="true" outlineLevel="0" collapsed="false">
      <c r="A311" s="465" t="s">
        <v>1256</v>
      </c>
      <c r="B311" s="258" t="s">
        <v>1257</v>
      </c>
      <c r="C311" s="259" t="s">
        <v>1258</v>
      </c>
      <c r="D311" s="680"/>
      <c r="E311" s="258"/>
      <c r="F311" s="310"/>
      <c r="G311" s="310"/>
      <c r="H311" s="311" t="n">
        <f aca="false">SUM(H313:H337)</f>
        <v>0</v>
      </c>
      <c r="I311" s="312"/>
      <c r="J311" s="313" t="n">
        <f aca="false">SUM(J313:J336)</f>
        <v>4.017653</v>
      </c>
    </row>
    <row r="312" s="279" customFormat="true" ht="18.75" hidden="false" customHeight="true" outlineLevel="0" collapsed="false">
      <c r="A312" s="271"/>
      <c r="B312" s="272"/>
      <c r="C312" s="483"/>
      <c r="D312" s="689"/>
      <c r="E312" s="274"/>
      <c r="F312" s="314"/>
      <c r="G312" s="314"/>
      <c r="H312" s="314"/>
      <c r="I312" s="315"/>
      <c r="J312" s="316"/>
      <c r="K312" s="278"/>
      <c r="L312" s="278"/>
      <c r="M312" s="278"/>
      <c r="N312" s="278"/>
      <c r="O312" s="278"/>
      <c r="P312" s="278"/>
      <c r="Q312" s="278"/>
      <c r="R312" s="278"/>
      <c r="S312" s="278"/>
      <c r="T312" s="278"/>
      <c r="U312" s="278"/>
    </row>
    <row r="313" s="279" customFormat="true" ht="33" hidden="false" customHeight="true" outlineLevel="0" collapsed="false">
      <c r="A313" s="280"/>
      <c r="B313" s="281"/>
      <c r="C313" s="549" t="s">
        <v>1259</v>
      </c>
      <c r="D313" s="693"/>
      <c r="E313" s="283"/>
      <c r="F313" s="284"/>
      <c r="G313" s="284"/>
      <c r="H313" s="284"/>
      <c r="I313" s="285"/>
      <c r="J313" s="286"/>
      <c r="K313" s="428"/>
      <c r="L313" s="428"/>
      <c r="M313" s="428"/>
      <c r="N313" s="428"/>
      <c r="O313" s="428"/>
      <c r="P313" s="428"/>
      <c r="Q313" s="429"/>
      <c r="R313" s="278"/>
      <c r="S313" s="278"/>
      <c r="T313" s="278"/>
      <c r="U313" s="278"/>
    </row>
    <row r="314" s="279" customFormat="true" ht="18.75" hidden="false" customHeight="true" outlineLevel="0" collapsed="false">
      <c r="A314" s="280" t="s">
        <v>1260</v>
      </c>
      <c r="B314" s="281" t="s">
        <v>1261</v>
      </c>
      <c r="C314" s="299" t="s">
        <v>1262</v>
      </c>
      <c r="D314" s="693" t="s">
        <v>1263</v>
      </c>
      <c r="E314" s="283" t="s">
        <v>271</v>
      </c>
      <c r="F314" s="284" t="n">
        <v>212.2</v>
      </c>
      <c r="G314" s="284"/>
      <c r="H314" s="284" t="n">
        <f aca="false">F314*G314</f>
        <v>0</v>
      </c>
      <c r="I314" s="285" t="n">
        <v>0.00301</v>
      </c>
      <c r="J314" s="286" t="n">
        <f aca="false">F314*I314</f>
        <v>0.638722</v>
      </c>
      <c r="K314" s="278"/>
      <c r="L314" s="278"/>
      <c r="M314" s="278"/>
      <c r="N314" s="278"/>
      <c r="O314" s="278"/>
      <c r="P314" s="278"/>
      <c r="Q314" s="278"/>
      <c r="R314" s="278"/>
      <c r="S314" s="278"/>
      <c r="T314" s="278"/>
      <c r="U314" s="278"/>
    </row>
    <row r="315" s="279" customFormat="true" ht="18.75" hidden="false" customHeight="true" outlineLevel="0" collapsed="false">
      <c r="A315" s="280" t="s">
        <v>1264</v>
      </c>
      <c r="B315" s="281" t="s">
        <v>1330</v>
      </c>
      <c r="C315" s="299" t="s">
        <v>1331</v>
      </c>
      <c r="D315" s="693" t="s">
        <v>1263</v>
      </c>
      <c r="E315" s="283" t="s">
        <v>271</v>
      </c>
      <c r="F315" s="284" t="n">
        <v>7.5</v>
      </c>
      <c r="G315" s="284"/>
      <c r="H315" s="284" t="n">
        <f aca="false">F315*G315</f>
        <v>0</v>
      </c>
      <c r="I315" s="285" t="n">
        <v>0.00383</v>
      </c>
      <c r="J315" s="286" t="n">
        <f aca="false">F315*I315</f>
        <v>0.028725</v>
      </c>
      <c r="K315" s="278"/>
      <c r="L315" s="278"/>
      <c r="M315" s="278"/>
      <c r="N315" s="278"/>
      <c r="O315" s="278"/>
      <c r="P315" s="278"/>
      <c r="Q315" s="278"/>
      <c r="R315" s="278"/>
      <c r="S315" s="278"/>
      <c r="T315" s="278"/>
      <c r="U315" s="278"/>
    </row>
    <row r="316" s="279" customFormat="true" ht="18.75" hidden="false" customHeight="true" outlineLevel="0" collapsed="false">
      <c r="A316" s="280" t="s">
        <v>1268</v>
      </c>
      <c r="B316" s="281" t="s">
        <v>1859</v>
      </c>
      <c r="C316" s="299" t="s">
        <v>1860</v>
      </c>
      <c r="D316" s="693" t="s">
        <v>1861</v>
      </c>
      <c r="E316" s="283" t="s">
        <v>271</v>
      </c>
      <c r="F316" s="284" t="n">
        <v>9.2</v>
      </c>
      <c r="G316" s="284"/>
      <c r="H316" s="284" t="n">
        <f aca="false">F316*G316</f>
        <v>0</v>
      </c>
      <c r="I316" s="285" t="n">
        <v>0.00347</v>
      </c>
      <c r="J316" s="286" t="n">
        <f aca="false">F316*I316</f>
        <v>0.031924</v>
      </c>
      <c r="K316" s="278"/>
      <c r="L316" s="278"/>
      <c r="M316" s="278"/>
      <c r="N316" s="278"/>
      <c r="O316" s="278"/>
      <c r="P316" s="278"/>
      <c r="Q316" s="278"/>
      <c r="R316" s="278"/>
      <c r="S316" s="278"/>
      <c r="T316" s="278"/>
      <c r="U316" s="278"/>
    </row>
    <row r="317" s="279" customFormat="true" ht="18.75" hidden="false" customHeight="true" outlineLevel="0" collapsed="false">
      <c r="A317" s="280" t="s">
        <v>1272</v>
      </c>
      <c r="B317" s="281" t="s">
        <v>1265</v>
      </c>
      <c r="C317" s="299" t="s">
        <v>1616</v>
      </c>
      <c r="D317" s="693" t="s">
        <v>1267</v>
      </c>
      <c r="E317" s="283" t="s">
        <v>271</v>
      </c>
      <c r="F317" s="284" t="n">
        <v>125.6</v>
      </c>
      <c r="G317" s="284"/>
      <c r="H317" s="284" t="n">
        <f aca="false">F317*G317</f>
        <v>0</v>
      </c>
      <c r="I317" s="285" t="n">
        <v>0.00295</v>
      </c>
      <c r="J317" s="286" t="n">
        <f aca="false">F317*I317</f>
        <v>0.37052</v>
      </c>
      <c r="K317" s="278"/>
      <c r="L317" s="742"/>
      <c r="M317" s="742"/>
      <c r="N317" s="742"/>
      <c r="O317" s="742"/>
      <c r="P317" s="742"/>
      <c r="Q317" s="742"/>
      <c r="R317" s="742"/>
      <c r="S317" s="742"/>
      <c r="T317" s="742"/>
      <c r="U317" s="742"/>
    </row>
    <row r="318" s="279" customFormat="true" ht="18.75" hidden="false" customHeight="true" outlineLevel="0" collapsed="false">
      <c r="A318" s="280" t="s">
        <v>1276</v>
      </c>
      <c r="B318" s="281" t="s">
        <v>1308</v>
      </c>
      <c r="C318" s="299" t="s">
        <v>1309</v>
      </c>
      <c r="D318" s="693" t="s">
        <v>1617</v>
      </c>
      <c r="E318" s="283" t="s">
        <v>271</v>
      </c>
      <c r="F318" s="284" t="n">
        <v>119.6</v>
      </c>
      <c r="G318" s="284"/>
      <c r="H318" s="284" t="n">
        <f aca="false">F318*G318</f>
        <v>0</v>
      </c>
      <c r="I318" s="285" t="n">
        <v>0.00339</v>
      </c>
      <c r="J318" s="286" t="n">
        <f aca="false">F318*I318</f>
        <v>0.405444</v>
      </c>
      <c r="K318" s="278"/>
      <c r="L318" s="278"/>
      <c r="M318" s="278"/>
      <c r="N318" s="278"/>
      <c r="O318" s="278"/>
      <c r="P318" s="278"/>
      <c r="Q318" s="278"/>
      <c r="R318" s="278"/>
      <c r="S318" s="278"/>
      <c r="T318" s="278"/>
      <c r="U318" s="278"/>
    </row>
    <row r="319" s="279" customFormat="true" ht="18.75" hidden="false" customHeight="true" outlineLevel="0" collapsed="false">
      <c r="A319" s="280" t="s">
        <v>1280</v>
      </c>
      <c r="B319" s="281" t="s">
        <v>1334</v>
      </c>
      <c r="C319" s="299" t="s">
        <v>1335</v>
      </c>
      <c r="D319" s="693" t="s">
        <v>1862</v>
      </c>
      <c r="E319" s="283" t="s">
        <v>271</v>
      </c>
      <c r="F319" s="284" t="n">
        <v>6</v>
      </c>
      <c r="G319" s="284"/>
      <c r="H319" s="284" t="n">
        <f aca="false">F319*G319</f>
        <v>0</v>
      </c>
      <c r="I319" s="285" t="n">
        <v>0.00267</v>
      </c>
      <c r="J319" s="286" t="n">
        <f aca="false">F319*I319</f>
        <v>0.01602</v>
      </c>
      <c r="K319" s="278"/>
      <c r="L319" s="278"/>
      <c r="M319" s="278"/>
      <c r="N319" s="278"/>
      <c r="O319" s="278"/>
      <c r="P319" s="278"/>
      <c r="Q319" s="278"/>
      <c r="R319" s="278"/>
      <c r="S319" s="278"/>
      <c r="T319" s="278"/>
      <c r="U319" s="278"/>
    </row>
    <row r="320" s="279" customFormat="true" ht="18.75" hidden="false" customHeight="true" outlineLevel="0" collapsed="false">
      <c r="A320" s="280" t="s">
        <v>1284</v>
      </c>
      <c r="B320" s="281" t="s">
        <v>1863</v>
      </c>
      <c r="C320" s="299" t="s">
        <v>1864</v>
      </c>
      <c r="D320" s="693" t="s">
        <v>1865</v>
      </c>
      <c r="E320" s="283" t="s">
        <v>271</v>
      </c>
      <c r="F320" s="284" t="n">
        <v>135.5</v>
      </c>
      <c r="G320" s="284"/>
      <c r="H320" s="284" t="n">
        <f aca="false">F320*G320</f>
        <v>0</v>
      </c>
      <c r="I320" s="285" t="n">
        <v>0.00376</v>
      </c>
      <c r="J320" s="286" t="n">
        <f aca="false">F320*I320</f>
        <v>0.50948</v>
      </c>
      <c r="K320" s="278"/>
      <c r="L320" s="278"/>
      <c r="M320" s="278"/>
      <c r="N320" s="278"/>
      <c r="O320" s="278"/>
      <c r="P320" s="278"/>
      <c r="Q320" s="278"/>
      <c r="R320" s="278"/>
      <c r="S320" s="278"/>
      <c r="T320" s="278"/>
      <c r="U320" s="278"/>
    </row>
    <row r="321" s="279" customFormat="true" ht="18.75" hidden="false" customHeight="true" outlineLevel="0" collapsed="false">
      <c r="A321" s="280" t="s">
        <v>1287</v>
      </c>
      <c r="B321" s="281" t="s">
        <v>1866</v>
      </c>
      <c r="C321" s="382" t="s">
        <v>1867</v>
      </c>
      <c r="D321" s="693" t="s">
        <v>1868</v>
      </c>
      <c r="E321" s="283" t="s">
        <v>271</v>
      </c>
      <c r="F321" s="284" t="n">
        <v>132.5</v>
      </c>
      <c r="G321" s="284"/>
      <c r="H321" s="284" t="n">
        <f aca="false">F321*G321</f>
        <v>0</v>
      </c>
      <c r="I321" s="285" t="n">
        <v>0.00435</v>
      </c>
      <c r="J321" s="286" t="n">
        <f aca="false">F321*I321</f>
        <v>0.576375</v>
      </c>
      <c r="K321" s="278"/>
      <c r="L321" s="278"/>
      <c r="M321" s="278"/>
      <c r="N321" s="278"/>
      <c r="O321" s="278"/>
      <c r="P321" s="278"/>
      <c r="Q321" s="278"/>
      <c r="R321" s="278"/>
      <c r="S321" s="278"/>
      <c r="T321" s="278"/>
      <c r="U321" s="278"/>
    </row>
    <row r="322" s="279" customFormat="true" ht="18.75" hidden="false" customHeight="true" outlineLevel="0" collapsed="false">
      <c r="A322" s="280" t="s">
        <v>1291</v>
      </c>
      <c r="B322" s="281" t="s">
        <v>1338</v>
      </c>
      <c r="C322" s="382" t="s">
        <v>1339</v>
      </c>
      <c r="D322" s="693" t="s">
        <v>1869</v>
      </c>
      <c r="E322" s="283" t="s">
        <v>271</v>
      </c>
      <c r="F322" s="284" t="n">
        <v>90.5</v>
      </c>
      <c r="G322" s="284"/>
      <c r="H322" s="284" t="n">
        <f aca="false">F322*G322</f>
        <v>0</v>
      </c>
      <c r="I322" s="285" t="n">
        <v>0.0038</v>
      </c>
      <c r="J322" s="286" t="n">
        <f aca="false">F322*I322</f>
        <v>0.3439</v>
      </c>
      <c r="K322" s="278"/>
      <c r="L322" s="278"/>
      <c r="M322" s="278"/>
      <c r="N322" s="278"/>
      <c r="O322" s="278"/>
      <c r="P322" s="278"/>
      <c r="Q322" s="278"/>
      <c r="R322" s="278"/>
      <c r="S322" s="278"/>
      <c r="T322" s="278"/>
      <c r="U322" s="278"/>
    </row>
    <row r="323" s="279" customFormat="true" ht="27" hidden="false" customHeight="true" outlineLevel="0" collapsed="false">
      <c r="A323" s="280" t="s">
        <v>1295</v>
      </c>
      <c r="B323" s="281" t="s">
        <v>1315</v>
      </c>
      <c r="C323" s="382" t="s">
        <v>1870</v>
      </c>
      <c r="D323" s="693" t="s">
        <v>1871</v>
      </c>
      <c r="E323" s="283" t="s">
        <v>271</v>
      </c>
      <c r="F323" s="284" t="n">
        <v>32.5</v>
      </c>
      <c r="G323" s="284"/>
      <c r="H323" s="284" t="n">
        <f aca="false">F323*G323</f>
        <v>0</v>
      </c>
      <c r="I323" s="285" t="n">
        <v>0.00489</v>
      </c>
      <c r="J323" s="286" t="n">
        <f aca="false">F323*I323</f>
        <v>0.158925</v>
      </c>
      <c r="K323" s="278"/>
      <c r="L323" s="278"/>
      <c r="M323" s="278"/>
      <c r="N323" s="278"/>
      <c r="O323" s="278"/>
      <c r="P323" s="278"/>
      <c r="Q323" s="278"/>
      <c r="R323" s="278"/>
      <c r="S323" s="278"/>
      <c r="T323" s="278"/>
      <c r="U323" s="278"/>
    </row>
    <row r="324" s="279" customFormat="true" ht="18.75" hidden="false" customHeight="true" outlineLevel="0" collapsed="false">
      <c r="A324" s="280" t="s">
        <v>1299</v>
      </c>
      <c r="B324" s="281" t="s">
        <v>1618</v>
      </c>
      <c r="C324" s="382" t="s">
        <v>1619</v>
      </c>
      <c r="D324" s="693" t="s">
        <v>1620</v>
      </c>
      <c r="E324" s="283" t="s">
        <v>271</v>
      </c>
      <c r="F324" s="284" t="n">
        <v>93.5</v>
      </c>
      <c r="G324" s="284"/>
      <c r="H324" s="284" t="n">
        <f aca="false">F324*G324</f>
        <v>0</v>
      </c>
      <c r="I324" s="285" t="n">
        <v>0.00363</v>
      </c>
      <c r="J324" s="286" t="n">
        <f aca="false">F324*I324</f>
        <v>0.339405</v>
      </c>
      <c r="K324" s="278"/>
      <c r="L324" s="278"/>
      <c r="M324" s="278"/>
      <c r="N324" s="278"/>
      <c r="O324" s="278"/>
      <c r="P324" s="278"/>
      <c r="Q324" s="278"/>
      <c r="R324" s="278"/>
      <c r="S324" s="278"/>
      <c r="T324" s="278"/>
      <c r="U324" s="278"/>
    </row>
    <row r="325" s="279" customFormat="true" ht="18.75" hidden="false" customHeight="true" outlineLevel="0" collapsed="false">
      <c r="A325" s="280" t="s">
        <v>1303</v>
      </c>
      <c r="B325" s="281" t="s">
        <v>1269</v>
      </c>
      <c r="C325" s="382" t="s">
        <v>1270</v>
      </c>
      <c r="D325" s="693" t="s">
        <v>1271</v>
      </c>
      <c r="E325" s="283" t="s">
        <v>271</v>
      </c>
      <c r="F325" s="284" t="n">
        <v>54.5</v>
      </c>
      <c r="G325" s="284"/>
      <c r="H325" s="284" t="n">
        <f aca="false">F325*G325</f>
        <v>0</v>
      </c>
      <c r="I325" s="285" t="n">
        <v>0.00315</v>
      </c>
      <c r="J325" s="286" t="n">
        <f aca="false">F325*I325</f>
        <v>0.171675</v>
      </c>
      <c r="K325" s="278"/>
      <c r="L325" s="278"/>
      <c r="M325" s="278"/>
      <c r="N325" s="278"/>
      <c r="O325" s="278"/>
      <c r="P325" s="278"/>
      <c r="Q325" s="278"/>
      <c r="R325" s="278"/>
      <c r="S325" s="278"/>
      <c r="T325" s="278"/>
      <c r="U325" s="278"/>
    </row>
    <row r="326" s="279" customFormat="true" ht="18.75" hidden="false" customHeight="true" outlineLevel="0" collapsed="false">
      <c r="A326" s="280" t="s">
        <v>1311</v>
      </c>
      <c r="B326" s="281" t="s">
        <v>1872</v>
      </c>
      <c r="C326" s="382" t="s">
        <v>1873</v>
      </c>
      <c r="D326" s="693" t="s">
        <v>1874</v>
      </c>
      <c r="E326" s="283" t="s">
        <v>276</v>
      </c>
      <c r="F326" s="284" t="n">
        <v>1</v>
      </c>
      <c r="G326" s="284"/>
      <c r="H326" s="284" t="n">
        <f aca="false">F326*G326</f>
        <v>0</v>
      </c>
      <c r="I326" s="285" t="n">
        <v>0</v>
      </c>
      <c r="J326" s="286" t="n">
        <f aca="false">F326*I326</f>
        <v>0</v>
      </c>
      <c r="K326" s="428"/>
      <c r="L326" s="428"/>
      <c r="M326" s="428"/>
      <c r="N326" s="428"/>
      <c r="O326" s="428"/>
      <c r="P326" s="428"/>
      <c r="Q326" s="429"/>
      <c r="R326" s="278"/>
      <c r="S326" s="278"/>
      <c r="T326" s="278"/>
      <c r="U326" s="278"/>
    </row>
    <row r="327" s="279" customFormat="true" ht="18.75" hidden="false" customHeight="true" outlineLevel="0" collapsed="false">
      <c r="A327" s="280" t="s">
        <v>1314</v>
      </c>
      <c r="B327" s="281" t="s">
        <v>1875</v>
      </c>
      <c r="C327" s="382" t="s">
        <v>1876</v>
      </c>
      <c r="D327" s="693" t="s">
        <v>1874</v>
      </c>
      <c r="E327" s="283" t="s">
        <v>276</v>
      </c>
      <c r="F327" s="284" t="n">
        <v>1</v>
      </c>
      <c r="G327" s="284"/>
      <c r="H327" s="284" t="n">
        <f aca="false">F327*G327</f>
        <v>0</v>
      </c>
      <c r="I327" s="285" t="n">
        <v>0.0165</v>
      </c>
      <c r="J327" s="286" t="n">
        <f aca="false">F327*I327</f>
        <v>0.0165</v>
      </c>
      <c r="K327" s="278"/>
      <c r="L327" s="742"/>
      <c r="M327" s="742"/>
      <c r="N327" s="742"/>
      <c r="O327" s="742"/>
      <c r="P327" s="742"/>
      <c r="Q327" s="742"/>
      <c r="R327" s="278"/>
      <c r="S327" s="278"/>
      <c r="T327" s="278"/>
      <c r="U327" s="278"/>
    </row>
    <row r="328" s="279" customFormat="true" ht="18.75" hidden="false" customHeight="true" outlineLevel="0" collapsed="false">
      <c r="A328" s="280" t="s">
        <v>1322</v>
      </c>
      <c r="B328" s="281" t="s">
        <v>1273</v>
      </c>
      <c r="C328" s="382" t="s">
        <v>1274</v>
      </c>
      <c r="D328" s="693" t="s">
        <v>1275</v>
      </c>
      <c r="E328" s="283" t="s">
        <v>271</v>
      </c>
      <c r="F328" s="284" t="n">
        <v>3</v>
      </c>
      <c r="G328" s="284"/>
      <c r="H328" s="284" t="n">
        <f aca="false">F328*G328</f>
        <v>0</v>
      </c>
      <c r="I328" s="285" t="n">
        <v>0.00376</v>
      </c>
      <c r="J328" s="286" t="n">
        <f aca="false">F328*I328</f>
        <v>0.01128</v>
      </c>
      <c r="K328" s="278"/>
      <c r="L328" s="742"/>
      <c r="M328" s="278"/>
      <c r="N328" s="278"/>
      <c r="O328" s="278"/>
      <c r="P328" s="278"/>
      <c r="Q328" s="278"/>
      <c r="R328" s="278"/>
      <c r="S328" s="278"/>
      <c r="T328" s="278"/>
      <c r="U328" s="278"/>
    </row>
    <row r="329" s="279" customFormat="true" ht="42" hidden="false" customHeight="true" outlineLevel="0" collapsed="false">
      <c r="A329" s="280" t="s">
        <v>1325</v>
      </c>
      <c r="B329" s="281" t="s">
        <v>2000</v>
      </c>
      <c r="C329" s="382" t="s">
        <v>2001</v>
      </c>
      <c r="D329" s="693" t="s">
        <v>2002</v>
      </c>
      <c r="E329" s="283" t="s">
        <v>271</v>
      </c>
      <c r="F329" s="284" t="n">
        <v>0.8</v>
      </c>
      <c r="G329" s="284"/>
      <c r="H329" s="284" t="n">
        <f aca="false">F329*G329</f>
        <v>0</v>
      </c>
      <c r="I329" s="285" t="n">
        <v>0.04433</v>
      </c>
      <c r="J329" s="286" t="n">
        <f aca="false">F329*I329</f>
        <v>0.035464</v>
      </c>
      <c r="K329" s="278"/>
      <c r="L329" s="278"/>
      <c r="M329" s="278"/>
      <c r="N329" s="278"/>
      <c r="O329" s="278"/>
      <c r="P329" s="278"/>
      <c r="Q329" s="278"/>
      <c r="R329" s="278"/>
      <c r="S329" s="278"/>
      <c r="T329" s="278"/>
      <c r="U329" s="278"/>
    </row>
    <row r="330" s="279" customFormat="true" ht="18.75" hidden="false" customHeight="true" outlineLevel="0" collapsed="false">
      <c r="A330" s="280" t="s">
        <v>1329</v>
      </c>
      <c r="B330" s="281" t="s">
        <v>1277</v>
      </c>
      <c r="C330" s="382" t="s">
        <v>1877</v>
      </c>
      <c r="D330" s="693" t="s">
        <v>1279</v>
      </c>
      <c r="E330" s="283" t="s">
        <v>271</v>
      </c>
      <c r="F330" s="284" t="n">
        <v>49.8</v>
      </c>
      <c r="G330" s="284"/>
      <c r="H330" s="284" t="n">
        <f aca="false">F330*G330</f>
        <v>0</v>
      </c>
      <c r="I330" s="285" t="n">
        <v>0.00285</v>
      </c>
      <c r="J330" s="286" t="n">
        <f aca="false">F330*I330</f>
        <v>0.14193</v>
      </c>
      <c r="K330" s="278"/>
      <c r="L330" s="278"/>
      <c r="M330" s="278"/>
      <c r="N330" s="278"/>
      <c r="O330" s="278"/>
      <c r="P330" s="278"/>
      <c r="Q330" s="278"/>
      <c r="R330" s="278"/>
      <c r="S330" s="278"/>
      <c r="T330" s="278"/>
      <c r="U330" s="278"/>
    </row>
    <row r="331" s="279" customFormat="true" ht="18.75" hidden="false" customHeight="true" outlineLevel="0" collapsed="false">
      <c r="A331" s="280" t="s">
        <v>1333</v>
      </c>
      <c r="B331" s="281" t="s">
        <v>1281</v>
      </c>
      <c r="C331" s="382" t="s">
        <v>1282</v>
      </c>
      <c r="D331" s="693" t="s">
        <v>1283</v>
      </c>
      <c r="E331" s="283" t="s">
        <v>271</v>
      </c>
      <c r="F331" s="284" t="n">
        <v>16.2</v>
      </c>
      <c r="G331" s="284"/>
      <c r="H331" s="284" t="n">
        <f aca="false">F331*G331</f>
        <v>0</v>
      </c>
      <c r="I331" s="285" t="n">
        <v>0.00145</v>
      </c>
      <c r="J331" s="286" t="n">
        <f aca="false">F331*I331</f>
        <v>0.02349</v>
      </c>
      <c r="K331" s="278"/>
      <c r="L331" s="278"/>
      <c r="M331" s="278"/>
      <c r="N331" s="278"/>
      <c r="O331" s="278"/>
      <c r="P331" s="278"/>
      <c r="Q331" s="278"/>
      <c r="R331" s="278"/>
      <c r="S331" s="278"/>
      <c r="T331" s="278"/>
      <c r="U331" s="278"/>
    </row>
    <row r="332" s="279" customFormat="true" ht="18.75" hidden="false" customHeight="true" outlineLevel="0" collapsed="false">
      <c r="A332" s="280" t="s">
        <v>1337</v>
      </c>
      <c r="B332" s="281" t="s">
        <v>1285</v>
      </c>
      <c r="C332" s="299" t="s">
        <v>1286</v>
      </c>
      <c r="D332" s="693"/>
      <c r="E332" s="283" t="s">
        <v>187</v>
      </c>
      <c r="F332" s="284" t="n">
        <v>3.53</v>
      </c>
      <c r="G332" s="284"/>
      <c r="H332" s="284" t="n">
        <f aca="false">F332*G332</f>
        <v>0</v>
      </c>
      <c r="I332" s="285" t="n">
        <v>0</v>
      </c>
      <c r="J332" s="286" t="n">
        <f aca="false">F332*I332</f>
        <v>0</v>
      </c>
      <c r="K332" s="278"/>
      <c r="L332" s="278"/>
      <c r="M332" s="278"/>
      <c r="N332" s="278"/>
      <c r="O332" s="278"/>
      <c r="P332" s="278"/>
      <c r="Q332" s="278"/>
      <c r="R332" s="278"/>
      <c r="S332" s="278"/>
      <c r="T332" s="278"/>
      <c r="U332" s="278"/>
    </row>
    <row r="333" s="279" customFormat="true" ht="18.75" hidden="false" customHeight="true" outlineLevel="0" collapsed="false">
      <c r="A333" s="280" t="s">
        <v>1341</v>
      </c>
      <c r="B333" s="281" t="s">
        <v>1288</v>
      </c>
      <c r="C333" s="299" t="s">
        <v>1289</v>
      </c>
      <c r="D333" s="693" t="s">
        <v>1290</v>
      </c>
      <c r="E333" s="283" t="s">
        <v>187</v>
      </c>
      <c r="F333" s="284" t="n">
        <v>3.53</v>
      </c>
      <c r="G333" s="284"/>
      <c r="H333" s="284" t="n">
        <f aca="false">F333*G333</f>
        <v>0</v>
      </c>
      <c r="I333" s="285" t="n">
        <v>0.0048</v>
      </c>
      <c r="J333" s="286" t="n">
        <f aca="false">F333*I333</f>
        <v>0.016944</v>
      </c>
      <c r="K333" s="278"/>
      <c r="L333" s="278"/>
      <c r="M333" s="278"/>
      <c r="N333" s="278"/>
      <c r="O333" s="278"/>
      <c r="P333" s="278"/>
      <c r="Q333" s="278"/>
      <c r="R333" s="278"/>
      <c r="S333" s="278"/>
      <c r="T333" s="278"/>
      <c r="U333" s="278"/>
    </row>
    <row r="334" s="279" customFormat="true" ht="18.75" hidden="false" customHeight="true" outlineLevel="0" collapsed="false">
      <c r="A334" s="280" t="s">
        <v>1345</v>
      </c>
      <c r="B334" s="281" t="s">
        <v>1292</v>
      </c>
      <c r="C334" s="299" t="s">
        <v>1293</v>
      </c>
      <c r="D334" s="693" t="s">
        <v>1294</v>
      </c>
      <c r="E334" s="283" t="s">
        <v>187</v>
      </c>
      <c r="F334" s="284" t="n">
        <v>3.75</v>
      </c>
      <c r="G334" s="284"/>
      <c r="H334" s="284" t="n">
        <f aca="false">F334*G334</f>
        <v>0</v>
      </c>
      <c r="I334" s="285" t="n">
        <v>0.0098</v>
      </c>
      <c r="J334" s="286" t="n">
        <f aca="false">F334*I334</f>
        <v>0.03675</v>
      </c>
      <c r="K334" s="278"/>
      <c r="L334" s="278"/>
      <c r="M334" s="278"/>
      <c r="N334" s="278"/>
      <c r="O334" s="278"/>
      <c r="P334" s="278"/>
      <c r="Q334" s="278"/>
      <c r="R334" s="278"/>
      <c r="S334" s="278"/>
      <c r="T334" s="278"/>
      <c r="U334" s="278"/>
    </row>
    <row r="335" s="279" customFormat="true" ht="18.75" hidden="false" customHeight="true" outlineLevel="0" collapsed="false">
      <c r="A335" s="280" t="s">
        <v>1347</v>
      </c>
      <c r="B335" s="281" t="s">
        <v>1342</v>
      </c>
      <c r="C335" s="299" t="s">
        <v>1343</v>
      </c>
      <c r="D335" s="693" t="s">
        <v>1344</v>
      </c>
      <c r="E335" s="283" t="s">
        <v>276</v>
      </c>
      <c r="F335" s="284" t="n">
        <v>18</v>
      </c>
      <c r="G335" s="284"/>
      <c r="H335" s="284" t="n">
        <f aca="false">F335*G335</f>
        <v>0</v>
      </c>
      <c r="I335" s="285" t="n">
        <v>0.00801</v>
      </c>
      <c r="J335" s="286" t="n">
        <f aca="false">F335*I335</f>
        <v>0.14418</v>
      </c>
      <c r="K335" s="278"/>
      <c r="L335" s="278"/>
      <c r="M335" s="278"/>
      <c r="N335" s="278"/>
      <c r="O335" s="278"/>
      <c r="P335" s="278"/>
      <c r="Q335" s="278"/>
      <c r="R335" s="278"/>
      <c r="S335" s="278"/>
      <c r="T335" s="278"/>
      <c r="U335" s="278"/>
    </row>
    <row r="336" s="234" customFormat="true" ht="12.75" hidden="false" customHeight="false" outlineLevel="0" collapsed="false">
      <c r="A336" s="781"/>
      <c r="B336" s="782"/>
      <c r="C336" s="782"/>
      <c r="D336" s="783"/>
      <c r="E336" s="784"/>
      <c r="F336" s="785"/>
      <c r="G336" s="785"/>
      <c r="H336" s="785"/>
      <c r="I336" s="786"/>
      <c r="J336" s="787"/>
      <c r="K336" s="233"/>
      <c r="L336" s="233"/>
      <c r="M336" s="233"/>
      <c r="N336" s="233"/>
      <c r="O336" s="233"/>
      <c r="P336" s="233"/>
      <c r="Q336" s="233"/>
      <c r="R336" s="233"/>
      <c r="S336" s="233"/>
      <c r="T336" s="233"/>
      <c r="U336" s="233"/>
    </row>
    <row r="337" s="279" customFormat="true" ht="18.75" hidden="false" customHeight="true" outlineLevel="0" collapsed="false">
      <c r="A337" s="408" t="s">
        <v>1350</v>
      </c>
      <c r="B337" s="409" t="s">
        <v>1351</v>
      </c>
      <c r="C337" s="484" t="s">
        <v>1352</v>
      </c>
      <c r="D337" s="696"/>
      <c r="E337" s="411" t="s">
        <v>225</v>
      </c>
      <c r="F337" s="412" t="n">
        <f aca="false">J311</f>
        <v>4.017653</v>
      </c>
      <c r="G337" s="412"/>
      <c r="H337" s="412" t="n">
        <f aca="false">F337*G337</f>
        <v>0</v>
      </c>
      <c r="I337" s="413" t="n">
        <v>0</v>
      </c>
      <c r="J337" s="414" t="n">
        <f aca="false">F337*I337</f>
        <v>0</v>
      </c>
      <c r="K337" s="278"/>
      <c r="L337" s="278"/>
      <c r="M337" s="278"/>
      <c r="N337" s="278"/>
      <c r="O337" s="278"/>
      <c r="P337" s="278"/>
      <c r="Q337" s="278"/>
      <c r="R337" s="278"/>
      <c r="S337" s="278"/>
      <c r="T337" s="278"/>
      <c r="U337" s="278"/>
    </row>
    <row r="338" customFormat="false" ht="16.5" hidden="false" customHeight="true" outlineLevel="0" collapsed="false">
      <c r="A338" s="465" t="s">
        <v>1353</v>
      </c>
      <c r="B338" s="258" t="s">
        <v>1354</v>
      </c>
      <c r="C338" s="259" t="s">
        <v>1355</v>
      </c>
      <c r="D338" s="680"/>
      <c r="E338" s="258"/>
      <c r="F338" s="310"/>
      <c r="G338" s="310"/>
      <c r="H338" s="311" t="n">
        <f aca="false">SUM(H340:H353)</f>
        <v>0</v>
      </c>
      <c r="I338" s="312"/>
      <c r="J338" s="313" t="n">
        <f aca="false">SUM(J340:J352)</f>
        <v>0.731881</v>
      </c>
    </row>
    <row r="339" s="279" customFormat="true" ht="18.75" hidden="false" customHeight="true" outlineLevel="0" collapsed="false">
      <c r="A339" s="271"/>
      <c r="B339" s="272"/>
      <c r="C339" s="483"/>
      <c r="D339" s="689"/>
      <c r="E339" s="274"/>
      <c r="F339" s="314"/>
      <c r="G339" s="314"/>
      <c r="H339" s="314"/>
      <c r="I339" s="315"/>
      <c r="J339" s="316"/>
      <c r="K339" s="278"/>
      <c r="L339" s="278"/>
      <c r="M339" s="278"/>
      <c r="N339" s="278"/>
      <c r="O339" s="278"/>
      <c r="P339" s="278"/>
      <c r="Q339" s="278"/>
      <c r="R339" s="278"/>
      <c r="S339" s="278"/>
      <c r="T339" s="278"/>
      <c r="U339" s="278"/>
    </row>
    <row r="340" s="279" customFormat="true" ht="18.75" hidden="false" customHeight="true" outlineLevel="0" collapsed="false">
      <c r="A340" s="280" t="s">
        <v>1356</v>
      </c>
      <c r="B340" s="281" t="s">
        <v>1883</v>
      </c>
      <c r="C340" s="299" t="s">
        <v>1884</v>
      </c>
      <c r="D340" s="693"/>
      <c r="E340" s="283" t="s">
        <v>271</v>
      </c>
      <c r="F340" s="284" t="n">
        <f aca="false">SUM(F341:F342)</f>
        <v>7.35</v>
      </c>
      <c r="G340" s="284"/>
      <c r="H340" s="284" t="n">
        <f aca="false">F340*G340</f>
        <v>0</v>
      </c>
      <c r="I340" s="285" t="n">
        <v>6E-005</v>
      </c>
      <c r="J340" s="286" t="n">
        <f aca="false">F340*I340</f>
        <v>0.000441</v>
      </c>
      <c r="K340" s="278"/>
      <c r="L340" s="278"/>
      <c r="M340" s="278"/>
      <c r="N340" s="278"/>
      <c r="O340" s="278"/>
      <c r="P340" s="278"/>
      <c r="Q340" s="278"/>
      <c r="R340" s="278"/>
      <c r="S340" s="278"/>
      <c r="T340" s="278"/>
      <c r="U340" s="278"/>
    </row>
    <row r="341" s="279" customFormat="true" ht="26.25" hidden="false" customHeight="true" outlineLevel="0" collapsed="false">
      <c r="A341" s="280" t="s">
        <v>1360</v>
      </c>
      <c r="B341" s="281" t="s">
        <v>2003</v>
      </c>
      <c r="C341" s="299" t="s">
        <v>2004</v>
      </c>
      <c r="D341" s="693" t="s">
        <v>2005</v>
      </c>
      <c r="E341" s="283" t="s">
        <v>271</v>
      </c>
      <c r="F341" s="284" t="n">
        <v>4.35</v>
      </c>
      <c r="G341" s="284"/>
      <c r="H341" s="284" t="n">
        <f aca="false">F341*G341</f>
        <v>0</v>
      </c>
      <c r="I341" s="285" t="n">
        <v>0.03</v>
      </c>
      <c r="J341" s="286" t="n">
        <f aca="false">F341*I341</f>
        <v>0.1305</v>
      </c>
      <c r="K341" s="278"/>
      <c r="L341" s="278"/>
      <c r="M341" s="278"/>
      <c r="N341" s="278"/>
      <c r="O341" s="278"/>
      <c r="P341" s="278"/>
      <c r="Q341" s="278"/>
      <c r="R341" s="278"/>
      <c r="S341" s="278"/>
      <c r="T341" s="278"/>
      <c r="U341" s="278"/>
    </row>
    <row r="342" s="279" customFormat="true" ht="26.25" hidden="false" customHeight="true" outlineLevel="0" collapsed="false">
      <c r="A342" s="280" t="s">
        <v>1363</v>
      </c>
      <c r="B342" s="281" t="s">
        <v>2006</v>
      </c>
      <c r="C342" s="299" t="s">
        <v>2004</v>
      </c>
      <c r="D342" s="693" t="s">
        <v>2007</v>
      </c>
      <c r="E342" s="283" t="s">
        <v>271</v>
      </c>
      <c r="F342" s="284" t="n">
        <v>3</v>
      </c>
      <c r="G342" s="284"/>
      <c r="H342" s="284" t="n">
        <f aca="false">F342*G342</f>
        <v>0</v>
      </c>
      <c r="I342" s="285" t="n">
        <v>0.03</v>
      </c>
      <c r="J342" s="286" t="n">
        <f aca="false">F342*I342</f>
        <v>0.09</v>
      </c>
      <c r="K342" s="278"/>
      <c r="L342" s="278"/>
      <c r="M342" s="278"/>
      <c r="N342" s="278"/>
      <c r="O342" s="278"/>
      <c r="P342" s="278"/>
      <c r="Q342" s="278"/>
      <c r="R342" s="278"/>
      <c r="S342" s="278"/>
      <c r="T342" s="278"/>
      <c r="U342" s="278"/>
    </row>
    <row r="343" s="279" customFormat="true" ht="26.25" hidden="false" customHeight="true" outlineLevel="0" collapsed="false">
      <c r="A343" s="280" t="s">
        <v>1365</v>
      </c>
      <c r="B343" s="281" t="s">
        <v>1896</v>
      </c>
      <c r="C343" s="299" t="s">
        <v>1897</v>
      </c>
      <c r="D343" s="693" t="s">
        <v>1898</v>
      </c>
      <c r="E343" s="283" t="s">
        <v>271</v>
      </c>
      <c r="F343" s="811" t="n">
        <f aca="false">SUM(E344)</f>
        <v>15.48</v>
      </c>
      <c r="G343" s="284"/>
      <c r="H343" s="284" t="n">
        <f aca="false">F343*G343</f>
        <v>0</v>
      </c>
      <c r="I343" s="285" t="n">
        <v>0.01</v>
      </c>
      <c r="J343" s="286" t="n">
        <f aca="false">F343*I343</f>
        <v>0.1548</v>
      </c>
      <c r="K343" s="278"/>
      <c r="L343" s="278"/>
      <c r="M343" s="278"/>
      <c r="N343" s="278"/>
      <c r="O343" s="278"/>
      <c r="P343" s="278"/>
      <c r="Q343" s="278"/>
      <c r="R343" s="278"/>
      <c r="S343" s="278"/>
      <c r="T343" s="278"/>
      <c r="U343" s="278"/>
    </row>
    <row r="344" s="298" customFormat="true" ht="17.25" hidden="false" customHeight="true" outlineLevel="0" collapsed="false">
      <c r="A344" s="287"/>
      <c r="B344" s="288"/>
      <c r="C344" s="812" t="s">
        <v>2008</v>
      </c>
      <c r="D344" s="690"/>
      <c r="E344" s="813" t="n">
        <f aca="false">6*2.58</f>
        <v>15.48</v>
      </c>
      <c r="F344" s="292"/>
      <c r="G344" s="292"/>
      <c r="H344" s="292"/>
      <c r="I344" s="293"/>
      <c r="J344" s="294"/>
      <c r="K344" s="295"/>
      <c r="L344" s="295"/>
      <c r="M344" s="295"/>
      <c r="N344" s="295"/>
      <c r="O344" s="295"/>
      <c r="P344" s="295"/>
      <c r="Q344" s="296"/>
      <c r="R344" s="297"/>
      <c r="S344" s="297"/>
      <c r="T344" s="297"/>
      <c r="U344" s="297"/>
    </row>
    <row r="345" s="279" customFormat="true" ht="18.75" hidden="false" customHeight="true" outlineLevel="0" collapsed="false">
      <c r="A345" s="280" t="s">
        <v>1368</v>
      </c>
      <c r="B345" s="281" t="s">
        <v>1366</v>
      </c>
      <c r="C345" s="299" t="s">
        <v>1369</v>
      </c>
      <c r="D345" s="693" t="s">
        <v>1370</v>
      </c>
      <c r="E345" s="283" t="s">
        <v>154</v>
      </c>
      <c r="F345" s="284" t="n">
        <v>6</v>
      </c>
      <c r="G345" s="284"/>
      <c r="H345" s="284" t="n">
        <f aca="false">F345*G345</f>
        <v>0</v>
      </c>
      <c r="I345" s="285" t="n">
        <v>0</v>
      </c>
      <c r="J345" s="286" t="n">
        <f aca="false">F345*I345</f>
        <v>0</v>
      </c>
      <c r="K345" s="550"/>
      <c r="L345" s="278"/>
      <c r="M345" s="278"/>
      <c r="N345" s="278"/>
      <c r="O345" s="278"/>
      <c r="P345" s="278"/>
      <c r="Q345" s="278"/>
      <c r="R345" s="278"/>
      <c r="S345" s="278"/>
      <c r="T345" s="278"/>
      <c r="U345" s="278"/>
    </row>
    <row r="346" s="279" customFormat="true" ht="18.75" hidden="false" customHeight="true" outlineLevel="0" collapsed="false">
      <c r="A346" s="280" t="s">
        <v>1371</v>
      </c>
      <c r="B346" s="281" t="s">
        <v>1379</v>
      </c>
      <c r="C346" s="299" t="s">
        <v>1380</v>
      </c>
      <c r="D346" s="693" t="s">
        <v>1370</v>
      </c>
      <c r="E346" s="283" t="s">
        <v>154</v>
      </c>
      <c r="F346" s="284" t="n">
        <v>6</v>
      </c>
      <c r="G346" s="284"/>
      <c r="H346" s="284" t="n">
        <f aca="false">F346*G346</f>
        <v>0</v>
      </c>
      <c r="I346" s="285" t="n">
        <v>0.00095</v>
      </c>
      <c r="J346" s="286" t="n">
        <f aca="false">F346*I346</f>
        <v>0.0057</v>
      </c>
      <c r="K346" s="550"/>
      <c r="L346" s="278"/>
      <c r="M346" s="278"/>
      <c r="N346" s="278"/>
      <c r="O346" s="278"/>
      <c r="P346" s="278"/>
      <c r="Q346" s="278"/>
      <c r="R346" s="278"/>
      <c r="S346" s="278"/>
      <c r="T346" s="278"/>
      <c r="U346" s="278"/>
    </row>
    <row r="347" s="279" customFormat="true" ht="18.75" hidden="false" customHeight="true" outlineLevel="0" collapsed="false">
      <c r="A347" s="280" t="s">
        <v>1375</v>
      </c>
      <c r="B347" s="281" t="s">
        <v>1372</v>
      </c>
      <c r="C347" s="299" t="s">
        <v>1373</v>
      </c>
      <c r="D347" s="693" t="s">
        <v>1374</v>
      </c>
      <c r="E347" s="283" t="s">
        <v>154</v>
      </c>
      <c r="F347" s="284" t="n">
        <v>4</v>
      </c>
      <c r="G347" s="284"/>
      <c r="H347" s="284" t="n">
        <f aca="false">F347*G347</f>
        <v>0</v>
      </c>
      <c r="I347" s="285" t="n">
        <v>0.0004</v>
      </c>
      <c r="J347" s="286" t="n">
        <f aca="false">F347*I347</f>
        <v>0.0016</v>
      </c>
      <c r="K347" s="550"/>
      <c r="L347" s="278"/>
      <c r="M347" s="278"/>
      <c r="N347" s="278"/>
      <c r="O347" s="278"/>
      <c r="P347" s="278"/>
      <c r="Q347" s="278"/>
      <c r="R347" s="278"/>
      <c r="S347" s="278"/>
      <c r="T347" s="278"/>
      <c r="U347" s="278"/>
    </row>
    <row r="348" s="279" customFormat="true" ht="18.75" hidden="false" customHeight="true" outlineLevel="0" collapsed="false">
      <c r="A348" s="280" t="s">
        <v>1378</v>
      </c>
      <c r="B348" s="281" t="s">
        <v>1376</v>
      </c>
      <c r="C348" s="299" t="s">
        <v>1377</v>
      </c>
      <c r="D348" s="693" t="s">
        <v>1374</v>
      </c>
      <c r="E348" s="283" t="s">
        <v>154</v>
      </c>
      <c r="F348" s="284" t="n">
        <v>4</v>
      </c>
      <c r="G348" s="284"/>
      <c r="H348" s="284" t="n">
        <f aca="false">F348*G348</f>
        <v>0</v>
      </c>
      <c r="I348" s="285" t="n">
        <v>0.01</v>
      </c>
      <c r="J348" s="286" t="n">
        <f aca="false">F348*I348</f>
        <v>0.04</v>
      </c>
      <c r="K348" s="550"/>
      <c r="L348" s="278"/>
      <c r="M348" s="278"/>
      <c r="N348" s="278"/>
      <c r="O348" s="278"/>
      <c r="P348" s="278"/>
      <c r="Q348" s="278"/>
      <c r="R348" s="278"/>
      <c r="S348" s="278"/>
      <c r="T348" s="278"/>
      <c r="U348" s="278"/>
    </row>
    <row r="349" s="279" customFormat="true" ht="18.75" hidden="false" customHeight="true" outlineLevel="0" collapsed="false">
      <c r="A349" s="280" t="s">
        <v>1381</v>
      </c>
      <c r="B349" s="281" t="s">
        <v>1382</v>
      </c>
      <c r="C349" s="299" t="s">
        <v>1383</v>
      </c>
      <c r="D349" s="693" t="s">
        <v>1384</v>
      </c>
      <c r="E349" s="283" t="s">
        <v>154</v>
      </c>
      <c r="F349" s="284" t="n">
        <v>2</v>
      </c>
      <c r="G349" s="284"/>
      <c r="H349" s="284" t="n">
        <f aca="false">F349*G349</f>
        <v>0</v>
      </c>
      <c r="I349" s="285" t="n">
        <v>0.07301</v>
      </c>
      <c r="J349" s="286" t="n">
        <f aca="false">F349*I349</f>
        <v>0.14602</v>
      </c>
      <c r="K349" s="550"/>
      <c r="L349" s="278"/>
      <c r="M349" s="278"/>
      <c r="N349" s="278"/>
      <c r="O349" s="278"/>
      <c r="P349" s="278"/>
      <c r="Q349" s="278"/>
      <c r="R349" s="278"/>
      <c r="S349" s="278"/>
      <c r="T349" s="278"/>
      <c r="U349" s="278"/>
    </row>
    <row r="350" s="279" customFormat="true" ht="18.75" hidden="false" customHeight="true" outlineLevel="0" collapsed="false">
      <c r="A350" s="280" t="s">
        <v>1385</v>
      </c>
      <c r="B350" s="281" t="s">
        <v>1386</v>
      </c>
      <c r="C350" s="299" t="s">
        <v>1387</v>
      </c>
      <c r="D350" s="693" t="s">
        <v>1384</v>
      </c>
      <c r="E350" s="283" t="s">
        <v>154</v>
      </c>
      <c r="F350" s="284" t="n">
        <v>2</v>
      </c>
      <c r="G350" s="284"/>
      <c r="H350" s="284" t="n">
        <f aca="false">F350*G350</f>
        <v>0</v>
      </c>
      <c r="I350" s="285" t="n">
        <v>0.07301</v>
      </c>
      <c r="J350" s="286" t="n">
        <f aca="false">F350*I350</f>
        <v>0.14602</v>
      </c>
      <c r="K350" s="550"/>
      <c r="L350" s="278"/>
      <c r="M350" s="278"/>
      <c r="N350" s="278"/>
      <c r="O350" s="278"/>
      <c r="P350" s="278"/>
      <c r="Q350" s="278"/>
      <c r="R350" s="278"/>
      <c r="S350" s="278"/>
      <c r="T350" s="278"/>
      <c r="U350" s="278"/>
    </row>
    <row r="351" s="279" customFormat="true" ht="18.75" hidden="false" customHeight="true" outlineLevel="0" collapsed="false">
      <c r="A351" s="280" t="s">
        <v>1388</v>
      </c>
      <c r="B351" s="281" t="s">
        <v>1625</v>
      </c>
      <c r="C351" s="299" t="s">
        <v>1626</v>
      </c>
      <c r="D351" s="693"/>
      <c r="E351" s="283" t="s">
        <v>276</v>
      </c>
      <c r="F351" s="284" t="n">
        <v>21</v>
      </c>
      <c r="G351" s="284"/>
      <c r="H351" s="284" t="n">
        <f aca="false">F351*G351</f>
        <v>0</v>
      </c>
      <c r="I351" s="285" t="n">
        <v>0.0004</v>
      </c>
      <c r="J351" s="286" t="n">
        <f aca="false">F351*I351</f>
        <v>0.0084</v>
      </c>
      <c r="K351" s="278"/>
      <c r="L351" s="278"/>
      <c r="M351" s="278"/>
      <c r="N351" s="278"/>
      <c r="O351" s="278"/>
      <c r="P351" s="278"/>
      <c r="Q351" s="278"/>
      <c r="R351" s="278"/>
      <c r="S351" s="278"/>
      <c r="T351" s="278"/>
      <c r="U351" s="278"/>
    </row>
    <row r="352" s="279" customFormat="true" ht="18.75" hidden="false" customHeight="true" outlineLevel="0" collapsed="false">
      <c r="A352" s="280" t="s">
        <v>1392</v>
      </c>
      <c r="B352" s="281" t="s">
        <v>1627</v>
      </c>
      <c r="C352" s="299" t="s">
        <v>1628</v>
      </c>
      <c r="D352" s="693"/>
      <c r="E352" s="283" t="s">
        <v>276</v>
      </c>
      <c r="F352" s="284" t="n">
        <v>21</v>
      </c>
      <c r="G352" s="284"/>
      <c r="H352" s="284" t="n">
        <f aca="false">F352*G352</f>
        <v>0</v>
      </c>
      <c r="I352" s="285" t="n">
        <v>0.0004</v>
      </c>
      <c r="J352" s="286" t="n">
        <f aca="false">F352*I352</f>
        <v>0.0084</v>
      </c>
      <c r="K352" s="278"/>
      <c r="L352" s="278"/>
      <c r="M352" s="278"/>
      <c r="N352" s="278"/>
      <c r="O352" s="278"/>
      <c r="P352" s="278"/>
      <c r="Q352" s="278"/>
      <c r="R352" s="278"/>
      <c r="S352" s="278"/>
      <c r="T352" s="278"/>
      <c r="U352" s="278"/>
    </row>
    <row r="353" s="279" customFormat="true" ht="18.75" hidden="false" customHeight="true" outlineLevel="0" collapsed="false">
      <c r="A353" s="280" t="s">
        <v>1395</v>
      </c>
      <c r="B353" s="409" t="s">
        <v>1410</v>
      </c>
      <c r="C353" s="484" t="s">
        <v>1411</v>
      </c>
      <c r="D353" s="696"/>
      <c r="E353" s="411" t="s">
        <v>225</v>
      </c>
      <c r="F353" s="412" t="n">
        <f aca="false">J338</f>
        <v>0.731881</v>
      </c>
      <c r="G353" s="412"/>
      <c r="H353" s="412" t="n">
        <f aca="false">F353*G353</f>
        <v>0</v>
      </c>
      <c r="I353" s="413" t="n">
        <v>0</v>
      </c>
      <c r="J353" s="414" t="n">
        <f aca="false">F353*I353</f>
        <v>0</v>
      </c>
      <c r="K353" s="278"/>
      <c r="L353" s="278"/>
      <c r="M353" s="278"/>
      <c r="N353" s="278"/>
      <c r="O353" s="278"/>
      <c r="P353" s="278"/>
      <c r="Q353" s="278"/>
      <c r="R353" s="278"/>
      <c r="S353" s="278"/>
      <c r="T353" s="278"/>
      <c r="U353" s="278"/>
    </row>
    <row r="354" customFormat="false" ht="16.5" hidden="false" customHeight="true" outlineLevel="0" collapsed="false">
      <c r="A354" s="465" t="s">
        <v>1677</v>
      </c>
      <c r="B354" s="258" t="s">
        <v>1412</v>
      </c>
      <c r="C354" s="259" t="s">
        <v>1413</v>
      </c>
      <c r="D354" s="680"/>
      <c r="E354" s="258"/>
      <c r="F354" s="310"/>
      <c r="G354" s="310"/>
      <c r="H354" s="311" t="n">
        <f aca="false">SUM(H355:H369)</f>
        <v>0</v>
      </c>
      <c r="I354" s="312"/>
      <c r="J354" s="313" t="n">
        <f aca="false">SUM(J355:J366)</f>
        <v>0.133952</v>
      </c>
    </row>
    <row r="355" s="565" customFormat="true" ht="12.75" hidden="false" customHeight="false" outlineLevel="0" collapsed="false">
      <c r="A355" s="553"/>
      <c r="B355" s="554"/>
      <c r="C355" s="555"/>
      <c r="D355" s="746"/>
      <c r="E355" s="557"/>
      <c r="F355" s="558"/>
      <c r="G355" s="558"/>
      <c r="H355" s="559"/>
      <c r="I355" s="401"/>
      <c r="J355" s="560"/>
      <c r="K355" s="561"/>
      <c r="L355" s="561"/>
      <c r="M355" s="562"/>
      <c r="N355" s="563"/>
      <c r="O355" s="564"/>
      <c r="P355" s="564"/>
      <c r="Q355" s="564"/>
      <c r="R355" s="564"/>
      <c r="S355" s="564"/>
      <c r="T355" s="564"/>
      <c r="U355" s="564"/>
      <c r="V355" s="564"/>
    </row>
    <row r="356" s="405" customFormat="true" ht="24" hidden="false" customHeight="false" outlineLevel="0" collapsed="false">
      <c r="A356" s="280" t="s">
        <v>1414</v>
      </c>
      <c r="B356" s="566" t="s">
        <v>1415</v>
      </c>
      <c r="C356" s="567" t="s">
        <v>1416</v>
      </c>
      <c r="D356" s="748" t="s">
        <v>2009</v>
      </c>
      <c r="E356" s="417" t="s">
        <v>187</v>
      </c>
      <c r="F356" s="569" t="n">
        <f aca="false">E357</f>
        <v>8.32</v>
      </c>
      <c r="G356" s="362"/>
      <c r="H356" s="284" t="n">
        <f aca="false">F356*G356</f>
        <v>0</v>
      </c>
      <c r="I356" s="570" t="n">
        <v>0.0161</v>
      </c>
      <c r="J356" s="286" t="n">
        <f aca="false">F356*I356</f>
        <v>0.133952</v>
      </c>
      <c r="K356" s="403"/>
      <c r="L356" s="403"/>
      <c r="M356" s="403"/>
      <c r="N356" s="571"/>
      <c r="O356" s="428"/>
      <c r="P356" s="404"/>
      <c r="Q356" s="404"/>
      <c r="R356" s="404"/>
      <c r="S356" s="404"/>
      <c r="T356" s="404"/>
      <c r="U356" s="404"/>
    </row>
    <row r="357" s="298" customFormat="true" ht="22.5" hidden="false" customHeight="true" outlineLevel="0" collapsed="false">
      <c r="A357" s="287"/>
      <c r="B357" s="288"/>
      <c r="C357" s="289" t="s">
        <v>1975</v>
      </c>
      <c r="D357" s="690"/>
      <c r="E357" s="291" t="n">
        <f aca="false">2.4*0.3+3*0.4*2+5.2</f>
        <v>8.32</v>
      </c>
      <c r="F357" s="292"/>
      <c r="G357" s="292"/>
      <c r="H357" s="292"/>
      <c r="I357" s="293"/>
      <c r="J357" s="294"/>
      <c r="K357" s="295"/>
      <c r="L357" s="295"/>
      <c r="M357" s="295"/>
      <c r="N357" s="295"/>
      <c r="O357" s="295"/>
      <c r="P357" s="295"/>
      <c r="Q357" s="296"/>
      <c r="R357" s="297"/>
      <c r="S357" s="297"/>
      <c r="T357" s="297"/>
      <c r="U357" s="297"/>
    </row>
    <row r="358" s="580" customFormat="true" ht="12.75" hidden="false" customHeight="false" outlineLevel="0" collapsed="false">
      <c r="A358" s="572"/>
      <c r="B358" s="566"/>
      <c r="C358" s="573"/>
      <c r="D358" s="749"/>
      <c r="E358" s="575"/>
      <c r="F358" s="576"/>
      <c r="G358" s="576"/>
      <c r="H358" s="577"/>
      <c r="I358" s="577"/>
      <c r="J358" s="578"/>
      <c r="K358" s="403"/>
      <c r="L358" s="403"/>
      <c r="M358" s="571"/>
      <c r="N358" s="428"/>
      <c r="O358" s="579"/>
      <c r="P358" s="579"/>
      <c r="Q358" s="579"/>
      <c r="R358" s="579"/>
      <c r="S358" s="579"/>
      <c r="T358" s="579"/>
      <c r="U358" s="579"/>
      <c r="V358" s="579"/>
    </row>
    <row r="359" s="405" customFormat="true" ht="24" hidden="false" customHeight="false" outlineLevel="0" collapsed="false">
      <c r="A359" s="280" t="s">
        <v>1417</v>
      </c>
      <c r="B359" s="566" t="s">
        <v>1421</v>
      </c>
      <c r="C359" s="567" t="s">
        <v>1422</v>
      </c>
      <c r="D359" s="748" t="s">
        <v>2009</v>
      </c>
      <c r="E359" s="417" t="s">
        <v>187</v>
      </c>
      <c r="F359" s="569" t="n">
        <f aca="false">E360</f>
        <v>8.32</v>
      </c>
      <c r="G359" s="362"/>
      <c r="H359" s="284" t="n">
        <f aca="false">F359*G359</f>
        <v>0</v>
      </c>
      <c r="I359" s="570" t="n">
        <v>0</v>
      </c>
      <c r="J359" s="286" t="n">
        <f aca="false">F359*I359</f>
        <v>0</v>
      </c>
      <c r="K359" s="403"/>
      <c r="L359" s="403"/>
      <c r="M359" s="403"/>
      <c r="N359" s="571"/>
      <c r="O359" s="428"/>
      <c r="P359" s="404"/>
      <c r="Q359" s="404"/>
      <c r="R359" s="404"/>
      <c r="S359" s="404"/>
      <c r="T359" s="404"/>
      <c r="U359" s="404"/>
      <c r="AB359" s="405" t="n">
        <v>12</v>
      </c>
      <c r="AC359" s="405" t="n">
        <v>0</v>
      </c>
      <c r="AD359" s="405" t="n">
        <v>71</v>
      </c>
      <c r="BC359" s="405" t="n">
        <v>2</v>
      </c>
      <c r="BD359" s="405" t="n">
        <f aca="false">IF(BC359=1,H359,0)</f>
        <v>0</v>
      </c>
      <c r="BE359" s="405" t="n">
        <f aca="false">IF(BC359=2,H359,0)</f>
        <v>0</v>
      </c>
      <c r="BF359" s="405" t="n">
        <f aca="false">IF(BC359=3,H359,0)</f>
        <v>0</v>
      </c>
      <c r="BG359" s="405" t="n">
        <f aca="false">IF(BC359=4,H359,0)</f>
        <v>0</v>
      </c>
      <c r="BH359" s="405" t="n">
        <f aca="false">IF(BC359=5,H359,0)</f>
        <v>0</v>
      </c>
    </row>
    <row r="360" s="298" customFormat="true" ht="22.5" hidden="false" customHeight="true" outlineLevel="0" collapsed="false">
      <c r="A360" s="287"/>
      <c r="B360" s="288"/>
      <c r="C360" s="289" t="s">
        <v>1975</v>
      </c>
      <c r="D360" s="690"/>
      <c r="E360" s="291" t="n">
        <f aca="false">2.4*0.3+3*0.4*2+5.2</f>
        <v>8.32</v>
      </c>
      <c r="F360" s="292"/>
      <c r="G360" s="292"/>
      <c r="H360" s="292"/>
      <c r="I360" s="293"/>
      <c r="J360" s="294"/>
      <c r="K360" s="295"/>
      <c r="L360" s="295"/>
      <c r="M360" s="295"/>
      <c r="N360" s="295"/>
      <c r="O360" s="295"/>
      <c r="P360" s="295"/>
      <c r="Q360" s="296"/>
      <c r="R360" s="297"/>
      <c r="S360" s="297"/>
      <c r="T360" s="297"/>
      <c r="U360" s="297"/>
    </row>
    <row r="361" s="591" customFormat="true" ht="9" hidden="false" customHeight="true" outlineLevel="0" collapsed="false">
      <c r="A361" s="581"/>
      <c r="B361" s="582"/>
      <c r="C361" s="583"/>
      <c r="D361" s="750"/>
      <c r="E361" s="585"/>
      <c r="F361" s="333"/>
      <c r="G361" s="333"/>
      <c r="H361" s="333"/>
      <c r="I361" s="586"/>
      <c r="J361" s="587"/>
      <c r="K361" s="588"/>
      <c r="L361" s="588"/>
      <c r="M361" s="588"/>
      <c r="N361" s="589"/>
      <c r="O361" s="590"/>
      <c r="P361" s="590"/>
      <c r="Q361" s="590"/>
      <c r="R361" s="590"/>
      <c r="S361" s="590"/>
      <c r="T361" s="590"/>
      <c r="U361" s="590"/>
    </row>
    <row r="362" s="603" customFormat="true" ht="20.25" hidden="false" customHeight="true" outlineLevel="0" collapsed="false">
      <c r="A362" s="592" t="s">
        <v>1420</v>
      </c>
      <c r="B362" s="593" t="s">
        <v>1424</v>
      </c>
      <c r="C362" s="594" t="s">
        <v>1425</v>
      </c>
      <c r="D362" s="748" t="s">
        <v>2009</v>
      </c>
      <c r="E362" s="596" t="s">
        <v>187</v>
      </c>
      <c r="F362" s="569" t="n">
        <f aca="false">E363</f>
        <v>8.32</v>
      </c>
      <c r="G362" s="597"/>
      <c r="H362" s="597" t="n">
        <f aca="false">F362*G362</f>
        <v>0</v>
      </c>
      <c r="I362" s="598"/>
      <c r="J362" s="599"/>
      <c r="K362" s="600"/>
      <c r="L362" s="600"/>
      <c r="M362" s="601"/>
      <c r="N362" s="601"/>
      <c r="O362" s="601"/>
      <c r="P362" s="601"/>
      <c r="Q362" s="601"/>
      <c r="R362" s="601"/>
      <c r="S362" s="602"/>
      <c r="T362" s="602"/>
      <c r="U362" s="602"/>
      <c r="Z362" s="603" t="n">
        <v>200</v>
      </c>
      <c r="AY362" s="603" t="n">
        <v>2</v>
      </c>
      <c r="AZ362" s="603" t="n">
        <f aca="false">IF(AY362=1,H362,0)</f>
        <v>0</v>
      </c>
      <c r="BA362" s="603" t="n">
        <f aca="false">IF(AY362=2,H362,0)</f>
        <v>0</v>
      </c>
      <c r="BB362" s="603" t="n">
        <f aca="false">IF(AY362=3,H362,0)</f>
        <v>0</v>
      </c>
      <c r="BC362" s="603" t="n">
        <f aca="false">IF(AY362=4,H362,0)</f>
        <v>0</v>
      </c>
      <c r="BD362" s="603" t="n">
        <f aca="false">IF(AY362=5,H362,0)</f>
        <v>0</v>
      </c>
    </row>
    <row r="363" s="298" customFormat="true" ht="22.5" hidden="false" customHeight="true" outlineLevel="0" collapsed="false">
      <c r="A363" s="287"/>
      <c r="B363" s="288"/>
      <c r="C363" s="289" t="s">
        <v>1975</v>
      </c>
      <c r="D363" s="690"/>
      <c r="E363" s="291" t="n">
        <f aca="false">2.4*0.3+3*0.4*2+5.2</f>
        <v>8.32</v>
      </c>
      <c r="F363" s="292"/>
      <c r="G363" s="292"/>
      <c r="H363" s="292"/>
      <c r="I363" s="293"/>
      <c r="J363" s="294"/>
      <c r="K363" s="295"/>
      <c r="L363" s="295"/>
      <c r="M363" s="295"/>
      <c r="N363" s="295"/>
      <c r="O363" s="295"/>
      <c r="P363" s="295"/>
      <c r="Q363" s="296"/>
      <c r="R363" s="297"/>
      <c r="S363" s="297"/>
      <c r="T363" s="297"/>
      <c r="U363" s="297"/>
    </row>
    <row r="364" s="591" customFormat="true" ht="9.75" hidden="false" customHeight="true" outlineLevel="0" collapsed="false">
      <c r="A364" s="581"/>
      <c r="B364" s="582"/>
      <c r="C364" s="583"/>
      <c r="D364" s="750"/>
      <c r="E364" s="585"/>
      <c r="F364" s="333"/>
      <c r="G364" s="333"/>
      <c r="H364" s="333"/>
      <c r="I364" s="586"/>
      <c r="J364" s="587"/>
      <c r="K364" s="588"/>
      <c r="L364" s="588"/>
      <c r="M364" s="588"/>
      <c r="N364" s="589"/>
      <c r="O364" s="590"/>
      <c r="P364" s="590"/>
      <c r="Q364" s="590"/>
      <c r="R364" s="590"/>
      <c r="S364" s="590"/>
      <c r="T364" s="590"/>
      <c r="U364" s="590"/>
    </row>
    <row r="365" s="603" customFormat="true" ht="26.25" hidden="false" customHeight="true" outlineLevel="0" collapsed="false">
      <c r="A365" s="592" t="s">
        <v>1423</v>
      </c>
      <c r="B365" s="593" t="s">
        <v>1427</v>
      </c>
      <c r="C365" s="594" t="s">
        <v>1428</v>
      </c>
      <c r="D365" s="748" t="s">
        <v>2009</v>
      </c>
      <c r="E365" s="596" t="s">
        <v>187</v>
      </c>
      <c r="F365" s="597" t="n">
        <f aca="false">E366</f>
        <v>8.4864</v>
      </c>
      <c r="G365" s="597"/>
      <c r="H365" s="597" t="n">
        <f aca="false">F365*G365</f>
        <v>0</v>
      </c>
      <c r="I365" s="598"/>
      <c r="J365" s="599"/>
      <c r="K365" s="600"/>
      <c r="L365" s="600"/>
      <c r="M365" s="601"/>
      <c r="N365" s="601"/>
      <c r="O365" s="601"/>
      <c r="P365" s="601"/>
      <c r="Q365" s="601"/>
      <c r="R365" s="601"/>
      <c r="S365" s="602"/>
      <c r="T365" s="602"/>
      <c r="U365" s="602"/>
      <c r="Z365" s="603" t="n">
        <v>201</v>
      </c>
      <c r="AY365" s="603" t="n">
        <v>2</v>
      </c>
      <c r="AZ365" s="603" t="n">
        <f aca="false">IF(AY365=1,H365,0)</f>
        <v>0</v>
      </c>
      <c r="BA365" s="603" t="n">
        <f aca="false">IF(AY365=2,H365,0)</f>
        <v>0</v>
      </c>
      <c r="BB365" s="603" t="n">
        <f aca="false">IF(AY365=3,H365,0)</f>
        <v>0</v>
      </c>
      <c r="BC365" s="603" t="n">
        <f aca="false">IF(AY365=4,H365,0)</f>
        <v>0</v>
      </c>
      <c r="BD365" s="603" t="n">
        <f aca="false">IF(AY365=5,H365,0)</f>
        <v>0</v>
      </c>
    </row>
    <row r="366" s="298" customFormat="true" ht="22.5" hidden="false" customHeight="true" outlineLevel="0" collapsed="false">
      <c r="A366" s="287"/>
      <c r="B366" s="288"/>
      <c r="C366" s="289" t="s">
        <v>2010</v>
      </c>
      <c r="D366" s="690"/>
      <c r="E366" s="291" t="n">
        <f aca="false">(2.4*0.3+3*0.4*2+5.2)*1.02</f>
        <v>8.4864</v>
      </c>
      <c r="F366" s="292"/>
      <c r="G366" s="292"/>
      <c r="H366" s="292"/>
      <c r="I366" s="293"/>
      <c r="J366" s="294"/>
      <c r="K366" s="295"/>
      <c r="L366" s="295"/>
      <c r="M366" s="295"/>
      <c r="N366" s="295"/>
      <c r="O366" s="295"/>
      <c r="P366" s="295"/>
      <c r="Q366" s="296"/>
      <c r="R366" s="297"/>
      <c r="S366" s="297"/>
      <c r="T366" s="297"/>
      <c r="U366" s="297"/>
    </row>
    <row r="367" s="338" customFormat="true" ht="12" hidden="false" customHeight="true" outlineLevel="0" collapsed="false">
      <c r="A367" s="606"/>
      <c r="B367" s="607"/>
      <c r="C367" s="608"/>
      <c r="D367" s="761"/>
      <c r="E367" s="608"/>
      <c r="F367" s="333"/>
      <c r="G367" s="333"/>
      <c r="H367" s="333"/>
      <c r="I367" s="610"/>
      <c r="J367" s="611"/>
      <c r="K367" s="612"/>
      <c r="L367" s="612"/>
      <c r="M367" s="612"/>
      <c r="N367" s="612"/>
      <c r="O367" s="613"/>
      <c r="P367" s="613"/>
      <c r="Q367" s="613"/>
      <c r="R367" s="613"/>
      <c r="S367" s="336"/>
      <c r="T367" s="336"/>
      <c r="U367" s="336"/>
    </row>
    <row r="368" s="405" customFormat="true" ht="17.25" hidden="false" customHeight="true" outlineLevel="0" collapsed="false">
      <c r="A368" s="280" t="s">
        <v>1426</v>
      </c>
      <c r="B368" s="566" t="s">
        <v>1444</v>
      </c>
      <c r="C368" s="567" t="s">
        <v>1445</v>
      </c>
      <c r="D368" s="748"/>
      <c r="E368" s="417" t="s">
        <v>94</v>
      </c>
      <c r="F368" s="362" t="n">
        <f aca="false">SUM(H356:H367)*0.01</f>
        <v>0</v>
      </c>
      <c r="G368" s="362"/>
      <c r="H368" s="362" t="n">
        <f aca="false">F368*G368</f>
        <v>0</v>
      </c>
      <c r="I368" s="577" t="n">
        <v>0</v>
      </c>
      <c r="J368" s="578" t="n">
        <f aca="false">F368*I368</f>
        <v>0</v>
      </c>
      <c r="K368" s="403"/>
      <c r="L368" s="403"/>
      <c r="M368" s="403"/>
      <c r="N368" s="404"/>
      <c r="O368" s="404"/>
      <c r="P368" s="404"/>
      <c r="Q368" s="404"/>
      <c r="R368" s="404"/>
      <c r="S368" s="404"/>
      <c r="T368" s="404"/>
      <c r="U368" s="404"/>
      <c r="AB368" s="405" t="n">
        <v>12</v>
      </c>
      <c r="AC368" s="405" t="n">
        <v>0</v>
      </c>
      <c r="AD368" s="405" t="n">
        <v>70</v>
      </c>
      <c r="BC368" s="405" t="n">
        <v>2</v>
      </c>
      <c r="BD368" s="405" t="n">
        <f aca="false">IF(BC368=1,H368,0)</f>
        <v>0</v>
      </c>
      <c r="BE368" s="405" t="n">
        <f aca="false">IF(BC368=2,H368,0)</f>
        <v>0</v>
      </c>
      <c r="BF368" s="405" t="n">
        <f aca="false">IF(BC368=3,H368,0)</f>
        <v>0</v>
      </c>
      <c r="BG368" s="405" t="n">
        <f aca="false">IF(BC368=4,H368,0)</f>
        <v>0</v>
      </c>
      <c r="BH368" s="405" t="n">
        <f aca="false">IF(BC368=5,H368,0)</f>
        <v>0</v>
      </c>
    </row>
    <row r="369" s="580" customFormat="true" ht="13.5" hidden="false" customHeight="false" outlineLevel="0" collapsed="false">
      <c r="A369" s="814"/>
      <c r="B369" s="795"/>
      <c r="C369" s="815"/>
      <c r="D369" s="752"/>
      <c r="E369" s="816"/>
      <c r="F369" s="619"/>
      <c r="G369" s="817"/>
      <c r="H369" s="817"/>
      <c r="I369" s="798"/>
      <c r="J369" s="799"/>
      <c r="K369" s="403"/>
      <c r="L369" s="403"/>
      <c r="M369" s="403"/>
      <c r="N369" s="571"/>
      <c r="O369" s="428"/>
      <c r="P369" s="579"/>
      <c r="Q369" s="579"/>
      <c r="R369" s="579"/>
      <c r="S369" s="579"/>
      <c r="T369" s="579"/>
      <c r="U369" s="579"/>
      <c r="V369" s="579"/>
      <c r="W369" s="579"/>
    </row>
    <row r="370" customFormat="false" ht="16.5" hidden="false" customHeight="true" outlineLevel="0" collapsed="false">
      <c r="A370" s="465" t="s">
        <v>1446</v>
      </c>
      <c r="B370" s="258" t="s">
        <v>1447</v>
      </c>
      <c r="C370" s="259" t="s">
        <v>1448</v>
      </c>
      <c r="D370" s="680"/>
      <c r="E370" s="258"/>
      <c r="F370" s="310"/>
      <c r="G370" s="310"/>
      <c r="H370" s="311" t="n">
        <f aca="false">SUM(H371:H371)</f>
        <v>0</v>
      </c>
      <c r="I370" s="312"/>
      <c r="J370" s="313" t="n">
        <f aca="false">SUM(J371:J371)</f>
        <v>0</v>
      </c>
    </row>
    <row r="371" s="405" customFormat="true" ht="17.25" hidden="false" customHeight="true" outlineLevel="0" collapsed="false">
      <c r="A371" s="280"/>
      <c r="B371" s="566"/>
      <c r="C371" s="567"/>
      <c r="D371" s="748"/>
      <c r="E371" s="417"/>
      <c r="F371" s="362"/>
      <c r="G371" s="362"/>
      <c r="H371" s="362"/>
      <c r="I371" s="577"/>
      <c r="J371" s="578"/>
      <c r="K371" s="403"/>
      <c r="L371" s="403"/>
      <c r="M371" s="403"/>
      <c r="N371" s="404"/>
      <c r="O371" s="404"/>
      <c r="P371" s="404"/>
      <c r="Q371" s="404"/>
      <c r="R371" s="404"/>
      <c r="S371" s="404"/>
      <c r="T371" s="404"/>
      <c r="U371" s="404"/>
    </row>
    <row r="372" customFormat="false" ht="16.5" hidden="false" customHeight="true" outlineLevel="0" collapsed="false">
      <c r="A372" s="465" t="s">
        <v>1497</v>
      </c>
      <c r="B372" s="258" t="s">
        <v>1498</v>
      </c>
      <c r="C372" s="259" t="s">
        <v>1499</v>
      </c>
      <c r="D372" s="680"/>
      <c r="E372" s="258"/>
      <c r="F372" s="310"/>
      <c r="G372" s="310"/>
      <c r="H372" s="311" t="n">
        <f aca="false">SUM(H373:H374)</f>
        <v>0</v>
      </c>
      <c r="I372" s="312"/>
      <c r="J372" s="313" t="n">
        <f aca="false">SUM(J373:J374)</f>
        <v>0.0018777</v>
      </c>
    </row>
    <row r="373" s="279" customFormat="true" ht="25.5" hidden="false" customHeight="true" outlineLevel="0" collapsed="false">
      <c r="A373" s="271" t="s">
        <v>1500</v>
      </c>
      <c r="B373" s="272" t="s">
        <v>156</v>
      </c>
      <c r="C373" s="483" t="s">
        <v>1511</v>
      </c>
      <c r="D373" s="748" t="s">
        <v>2009</v>
      </c>
      <c r="E373" s="274" t="s">
        <v>187</v>
      </c>
      <c r="F373" s="314" t="n">
        <f aca="false">SUM(E374:E374)</f>
        <v>6.259</v>
      </c>
      <c r="G373" s="314"/>
      <c r="H373" s="818" t="n">
        <f aca="false">F373*G373</f>
        <v>0</v>
      </c>
      <c r="I373" s="315" t="n">
        <v>0.0003</v>
      </c>
      <c r="J373" s="316" t="n">
        <f aca="false">F373*I373</f>
        <v>0.0018777</v>
      </c>
      <c r="K373" s="428"/>
      <c r="L373" s="428"/>
      <c r="M373" s="428"/>
      <c r="N373" s="428"/>
      <c r="O373" s="428"/>
      <c r="P373" s="428"/>
      <c r="Q373" s="429"/>
      <c r="R373" s="278"/>
      <c r="S373" s="278"/>
      <c r="T373" s="278"/>
      <c r="U373" s="278"/>
    </row>
    <row r="374" s="298" customFormat="true" ht="22.5" hidden="false" customHeight="true" outlineLevel="0" collapsed="false">
      <c r="A374" s="287"/>
      <c r="B374" s="288" t="s">
        <v>1711</v>
      </c>
      <c r="C374" s="289" t="s">
        <v>1824</v>
      </c>
      <c r="D374" s="690"/>
      <c r="E374" s="291" t="n">
        <f aca="false">(2.36+3.33)*1.1</f>
        <v>6.259</v>
      </c>
      <c r="F374" s="292"/>
      <c r="G374" s="292"/>
      <c r="H374" s="292"/>
      <c r="I374" s="293"/>
      <c r="J374" s="294"/>
      <c r="K374" s="295"/>
      <c r="L374" s="295"/>
      <c r="M374" s="295"/>
      <c r="N374" s="295"/>
      <c r="O374" s="295"/>
      <c r="P374" s="295"/>
      <c r="Q374" s="296"/>
      <c r="R374" s="297"/>
      <c r="S374" s="297"/>
      <c r="T374" s="297"/>
      <c r="U374" s="297"/>
    </row>
    <row r="375" s="464" customFormat="true" ht="24.75" hidden="false" customHeight="true" outlineLevel="0" collapsed="false">
      <c r="A375" s="457" t="s">
        <v>1504</v>
      </c>
      <c r="B375" s="551" t="s">
        <v>1508</v>
      </c>
      <c r="C375" s="458" t="s">
        <v>1509</v>
      </c>
      <c r="D375" s="748" t="s">
        <v>2009</v>
      </c>
      <c r="E375" s="459" t="s">
        <v>187</v>
      </c>
      <c r="F375" s="460" t="n">
        <f aca="false">6*(2.58*0.28)+0.18*0.28*2*6</f>
        <v>4.9392</v>
      </c>
      <c r="G375" s="460"/>
      <c r="H375" s="460" t="n">
        <f aca="false">F375*G375</f>
        <v>0</v>
      </c>
      <c r="I375" s="461" t="n">
        <v>0.00039</v>
      </c>
      <c r="J375" s="462" t="n">
        <f aca="false">F375*I375</f>
        <v>0.001926288</v>
      </c>
      <c r="K375" s="819"/>
      <c r="L375" s="819"/>
      <c r="M375" s="819"/>
      <c r="N375" s="819"/>
      <c r="O375" s="819"/>
      <c r="P375" s="819"/>
      <c r="Q375" s="820"/>
    </row>
    <row r="376" s="279" customFormat="true" ht="12.75" hidden="false" customHeight="true" outlineLevel="0" collapsed="false">
      <c r="A376" s="280"/>
      <c r="B376" s="281"/>
      <c r="C376" s="299"/>
      <c r="D376" s="693"/>
      <c r="E376" s="283"/>
      <c r="F376" s="284"/>
      <c r="G376" s="284"/>
      <c r="H376" s="284"/>
      <c r="I376" s="285"/>
      <c r="J376" s="286"/>
      <c r="K376" s="428"/>
      <c r="L376" s="428"/>
      <c r="M376" s="428"/>
      <c r="N376" s="428"/>
      <c r="O376" s="428"/>
      <c r="P376" s="428"/>
      <c r="Q376" s="429"/>
      <c r="R376" s="278"/>
      <c r="S376" s="278"/>
      <c r="T376" s="278"/>
    </row>
    <row r="377" customFormat="false" ht="16.5" hidden="false" customHeight="true" outlineLevel="0" collapsed="false">
      <c r="A377" s="465" t="s">
        <v>1513</v>
      </c>
      <c r="B377" s="258" t="s">
        <v>1514</v>
      </c>
      <c r="C377" s="259" t="s">
        <v>1515</v>
      </c>
      <c r="D377" s="680"/>
      <c r="E377" s="258"/>
      <c r="F377" s="310"/>
      <c r="G377" s="310"/>
      <c r="H377" s="311" t="n">
        <f aca="false">SUM(H378:H380)</f>
        <v>0</v>
      </c>
      <c r="I377" s="312"/>
      <c r="J377" s="313" t="n">
        <f aca="false">SUM(J378:J380)</f>
        <v>0.292292</v>
      </c>
    </row>
    <row r="378" s="405" customFormat="true" ht="20.25" hidden="false" customHeight="true" outlineLevel="0" collapsed="false">
      <c r="A378" s="280" t="s">
        <v>1516</v>
      </c>
      <c r="B378" s="566" t="s">
        <v>1517</v>
      </c>
      <c r="C378" s="567" t="s">
        <v>1518</v>
      </c>
      <c r="D378" s="748" t="s">
        <v>2009</v>
      </c>
      <c r="E378" s="417" t="s">
        <v>187</v>
      </c>
      <c r="F378" s="362" t="n">
        <f aca="false">1328.6*0.85</f>
        <v>1129.31</v>
      </c>
      <c r="G378" s="362"/>
      <c r="H378" s="362" t="n">
        <f aca="false">F378*G378</f>
        <v>0</v>
      </c>
      <c r="I378" s="577" t="n">
        <v>0</v>
      </c>
      <c r="J378" s="578" t="n">
        <f aca="false">F378*I378</f>
        <v>0</v>
      </c>
      <c r="K378" s="403"/>
      <c r="L378" s="403"/>
      <c r="M378" s="403"/>
      <c r="N378" s="404"/>
      <c r="O378" s="404"/>
      <c r="P378" s="404"/>
      <c r="Q378" s="404"/>
      <c r="R378" s="404"/>
      <c r="S378" s="404"/>
      <c r="T378" s="404"/>
      <c r="U378" s="404"/>
    </row>
    <row r="379" s="405" customFormat="true" ht="22.5" hidden="false" customHeight="true" outlineLevel="0" collapsed="false">
      <c r="A379" s="280" t="s">
        <v>1519</v>
      </c>
      <c r="B379" s="566" t="s">
        <v>1520</v>
      </c>
      <c r="C379" s="567" t="s">
        <v>1521</v>
      </c>
      <c r="D379" s="748" t="s">
        <v>2009</v>
      </c>
      <c r="E379" s="417" t="s">
        <v>187</v>
      </c>
      <c r="F379" s="362" t="n">
        <v>1328.6</v>
      </c>
      <c r="G379" s="362"/>
      <c r="H379" s="362" t="n">
        <f aca="false">F379*G379</f>
        <v>0</v>
      </c>
      <c r="I379" s="577" t="n">
        <v>7E-005</v>
      </c>
      <c r="J379" s="578" t="n">
        <f aca="false">F379*I379</f>
        <v>0.093002</v>
      </c>
      <c r="K379" s="403"/>
      <c r="L379" s="403"/>
      <c r="M379" s="403"/>
      <c r="N379" s="404"/>
      <c r="O379" s="404"/>
      <c r="P379" s="404"/>
      <c r="Q379" s="404"/>
      <c r="R379" s="404"/>
      <c r="S379" s="404"/>
      <c r="T379" s="404"/>
      <c r="U379" s="404"/>
    </row>
    <row r="380" s="405" customFormat="true" ht="23.25" hidden="false" customHeight="true" outlineLevel="0" collapsed="false">
      <c r="A380" s="280" t="s">
        <v>1522</v>
      </c>
      <c r="B380" s="566" t="s">
        <v>1523</v>
      </c>
      <c r="C380" s="567" t="s">
        <v>1524</v>
      </c>
      <c r="D380" s="748" t="s">
        <v>2009</v>
      </c>
      <c r="E380" s="417" t="s">
        <v>187</v>
      </c>
      <c r="F380" s="362" t="n">
        <f aca="false">F379</f>
        <v>1328.6</v>
      </c>
      <c r="G380" s="362"/>
      <c r="H380" s="362" t="n">
        <f aca="false">F380*G380</f>
        <v>0</v>
      </c>
      <c r="I380" s="577" t="n">
        <v>0.00015</v>
      </c>
      <c r="J380" s="578" t="n">
        <f aca="false">F380*I380</f>
        <v>0.19929</v>
      </c>
      <c r="K380" s="403"/>
      <c r="L380" s="403"/>
      <c r="M380" s="403"/>
      <c r="N380" s="404"/>
      <c r="O380" s="404"/>
      <c r="P380" s="404"/>
      <c r="Q380" s="404"/>
      <c r="R380" s="404"/>
      <c r="S380" s="404"/>
      <c r="T380" s="404"/>
      <c r="U380" s="404"/>
    </row>
    <row r="381" customFormat="false" ht="16.5" hidden="false" customHeight="true" outlineLevel="0" collapsed="false">
      <c r="A381" s="465" t="s">
        <v>1631</v>
      </c>
      <c r="B381" s="258" t="s">
        <v>1526</v>
      </c>
      <c r="C381" s="259" t="s">
        <v>1527</v>
      </c>
      <c r="D381" s="680"/>
      <c r="E381" s="258"/>
      <c r="F381" s="310"/>
      <c r="G381" s="310"/>
      <c r="H381" s="311" t="n">
        <f aca="false">SUM(H382:H385)</f>
        <v>0</v>
      </c>
      <c r="I381" s="312"/>
      <c r="J381" s="313" t="n">
        <f aca="false">SUM(J382:J385)</f>
        <v>0</v>
      </c>
    </row>
    <row r="382" s="405" customFormat="true" ht="17.25" hidden="false" customHeight="true" outlineLevel="0" collapsed="false">
      <c r="A382" s="280"/>
      <c r="B382" s="566"/>
      <c r="C382" s="567"/>
      <c r="D382" s="748"/>
      <c r="E382" s="417"/>
      <c r="F382" s="362"/>
      <c r="G382" s="362"/>
      <c r="H382" s="362"/>
      <c r="I382" s="577"/>
      <c r="J382" s="578"/>
      <c r="K382" s="403"/>
      <c r="L382" s="403"/>
      <c r="M382" s="403"/>
      <c r="N382" s="404"/>
      <c r="O382" s="404"/>
      <c r="P382" s="404"/>
      <c r="Q382" s="404"/>
      <c r="R382" s="404"/>
      <c r="S382" s="404"/>
      <c r="T382" s="404"/>
      <c r="U382" s="404"/>
    </row>
    <row r="383" s="405" customFormat="true" ht="25.5" hidden="false" customHeight="true" outlineLevel="0" collapsed="false">
      <c r="A383" s="280" t="s">
        <v>1528</v>
      </c>
      <c r="B383" s="566" t="s">
        <v>1529</v>
      </c>
      <c r="C383" s="567" t="s">
        <v>1530</v>
      </c>
      <c r="D383" s="748" t="s">
        <v>2011</v>
      </c>
      <c r="E383" s="417" t="s">
        <v>1213</v>
      </c>
      <c r="F383" s="362" t="n">
        <v>1</v>
      </c>
      <c r="G383" s="362"/>
      <c r="H383" s="362" t="n">
        <f aca="false">F383*G383</f>
        <v>0</v>
      </c>
      <c r="I383" s="577" t="n">
        <v>0</v>
      </c>
      <c r="J383" s="578" t="n">
        <f aca="false">F383*I383</f>
        <v>0</v>
      </c>
      <c r="K383" s="403"/>
      <c r="L383" s="403"/>
      <c r="M383" s="403"/>
      <c r="N383" s="404"/>
      <c r="O383" s="404"/>
      <c r="P383" s="404"/>
      <c r="Q383" s="404"/>
      <c r="R383" s="404"/>
      <c r="S383" s="404"/>
      <c r="T383" s="404"/>
      <c r="U383" s="404"/>
    </row>
    <row r="384" s="405" customFormat="true" ht="17.25" hidden="false" customHeight="true" outlineLevel="0" collapsed="false">
      <c r="A384" s="280" t="s">
        <v>1531</v>
      </c>
      <c r="B384" s="566" t="s">
        <v>1532</v>
      </c>
      <c r="C384" s="567" t="s">
        <v>1533</v>
      </c>
      <c r="D384" s="748"/>
      <c r="E384" s="417" t="s">
        <v>1213</v>
      </c>
      <c r="F384" s="362" t="n">
        <v>1</v>
      </c>
      <c r="G384" s="362"/>
      <c r="H384" s="362" t="n">
        <f aca="false">F384*G384</f>
        <v>0</v>
      </c>
      <c r="I384" s="577" t="n">
        <v>0</v>
      </c>
      <c r="J384" s="578" t="n">
        <f aca="false">F384*I384</f>
        <v>0</v>
      </c>
      <c r="K384" s="403"/>
      <c r="L384" s="403"/>
      <c r="M384" s="403"/>
      <c r="N384" s="404"/>
      <c r="O384" s="404"/>
      <c r="P384" s="404"/>
      <c r="Q384" s="404"/>
      <c r="R384" s="404"/>
      <c r="S384" s="404"/>
      <c r="T384" s="404"/>
      <c r="U384" s="404"/>
    </row>
    <row r="385" s="405" customFormat="true" ht="17.25" hidden="false" customHeight="true" outlineLevel="0" collapsed="false">
      <c r="A385" s="280"/>
      <c r="B385" s="566"/>
      <c r="C385" s="567"/>
      <c r="D385" s="748"/>
      <c r="E385" s="417"/>
      <c r="F385" s="362"/>
      <c r="G385" s="362"/>
      <c r="H385" s="362"/>
      <c r="I385" s="577"/>
      <c r="J385" s="578"/>
      <c r="K385" s="403"/>
      <c r="L385" s="403"/>
      <c r="M385" s="403"/>
      <c r="N385" s="404"/>
      <c r="O385" s="404"/>
      <c r="P385" s="404"/>
      <c r="Q385" s="404"/>
      <c r="R385" s="404"/>
      <c r="S385" s="404"/>
      <c r="T385" s="404"/>
      <c r="U385" s="404"/>
    </row>
    <row r="386" customFormat="false" ht="16.5" hidden="false" customHeight="true" outlineLevel="0" collapsed="false">
      <c r="A386" s="465"/>
      <c r="B386" s="258"/>
      <c r="C386" s="259"/>
      <c r="D386" s="680"/>
      <c r="E386" s="258"/>
      <c r="F386" s="310"/>
      <c r="G386" s="310"/>
      <c r="H386" s="311"/>
      <c r="I386" s="312"/>
      <c r="J386" s="313"/>
    </row>
    <row r="387" customFormat="false" ht="15" hidden="false" customHeight="false" outlineLevel="0" collapsed="false">
      <c r="A387" s="214"/>
      <c r="B387" s="643"/>
      <c r="C387" s="643"/>
      <c r="D387" s="753"/>
      <c r="E387" s="645"/>
      <c r="F387" s="754"/>
      <c r="G387" s="754"/>
      <c r="H387" s="754"/>
      <c r="I387" s="755"/>
      <c r="J387" s="756"/>
    </row>
    <row r="388" s="198" customFormat="true" ht="24" hidden="false" customHeight="true" outlineLevel="0" collapsed="false">
      <c r="A388" s="648"/>
      <c r="B388" s="649"/>
      <c r="C388" s="650" t="s">
        <v>1534</v>
      </c>
      <c r="D388" s="757"/>
      <c r="E388" s="652"/>
      <c r="F388" s="649"/>
      <c r="G388" s="649"/>
      <c r="H388" s="653" t="n">
        <f aca="false">H381+H377+H372+H370+H354+H338+H311+H296+H291+H289+H275+H259+H234+H170+H160+H156+H102+H90+H61+H53+H39+H37+H35+H27+H16</f>
        <v>0</v>
      </c>
      <c r="I388" s="654"/>
      <c r="J388" s="655"/>
      <c r="K388" s="656"/>
      <c r="L388" s="656"/>
      <c r="M388" s="656"/>
      <c r="N388" s="656"/>
      <c r="O388" s="656"/>
      <c r="P388" s="656"/>
      <c r="Q388" s="656"/>
      <c r="R388" s="656"/>
      <c r="S388" s="656"/>
      <c r="T388" s="656"/>
    </row>
  </sheetData>
  <mergeCells count="21">
    <mergeCell ref="C2:C3"/>
    <mergeCell ref="D2:E3"/>
    <mergeCell ref="F2:F3"/>
    <mergeCell ref="G2:G3"/>
    <mergeCell ref="H2:J3"/>
    <mergeCell ref="C4:C5"/>
    <mergeCell ref="D4:E5"/>
    <mergeCell ref="F4:F5"/>
    <mergeCell ref="G4:G5"/>
    <mergeCell ref="H4:J5"/>
    <mergeCell ref="C6:C7"/>
    <mergeCell ref="D6:E7"/>
    <mergeCell ref="F6:F7"/>
    <mergeCell ref="G6:G7"/>
    <mergeCell ref="H6:J7"/>
    <mergeCell ref="C8:C9"/>
    <mergeCell ref="D8:F9"/>
    <mergeCell ref="G8:G9"/>
    <mergeCell ref="H8:J9"/>
    <mergeCell ref="G12:H12"/>
    <mergeCell ref="I12:J12"/>
  </mergeCells>
  <printOptions headings="false" gridLines="false" gridLinesSet="true" horizontalCentered="false" verticalCentered="false"/>
  <pageMargins left="0.4" right="0.359722222222222" top="0.590277777777778" bottom="0.660416666666667" header="0.511811023622047" footer="0.24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380"/>
  <sheetViews>
    <sheetView showFormulas="false" showGridLines="false" showRowColHeaders="true" showZeros="true" rightToLeft="false" tabSelected="false" showOutlineSymbols="true" defaultGridColor="true" view="pageBreakPreview" topLeftCell="A220" colorId="64" zoomScale="100" zoomScaleNormal="100" zoomScalePageLayoutView="100" workbookViewId="0">
      <selection pane="topLeft" activeCell="D292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5.28"/>
    <col collapsed="false" customWidth="true" hidden="false" outlineLevel="0" max="2" min="2" style="0" width="14.7"/>
    <col collapsed="false" customWidth="true" hidden="false" outlineLevel="0" max="3" min="3" style="0" width="45.56"/>
    <col collapsed="false" customWidth="true" hidden="false" outlineLevel="0" max="4" min="4" style="657" width="9.7"/>
    <col collapsed="false" customWidth="true" hidden="false" outlineLevel="0" max="5" min="5" style="205" width="9.41"/>
    <col collapsed="false" customWidth="true" hidden="false" outlineLevel="0" max="6" min="6" style="0" width="9.56"/>
    <col collapsed="false" customWidth="true" hidden="false" outlineLevel="0" max="7" min="7" style="0" width="11.28"/>
    <col collapsed="false" customWidth="true" hidden="false" outlineLevel="0" max="8" min="8" style="0" width="13.41"/>
    <col collapsed="false" customWidth="true" hidden="false" outlineLevel="0" max="9" min="9" style="206" width="8.28"/>
    <col collapsed="false" customWidth="true" hidden="false" outlineLevel="0" max="10" min="10" style="206" width="9.85"/>
    <col collapsed="false" customWidth="true" hidden="false" outlineLevel="0" max="20" min="11" style="207" width="9.14"/>
  </cols>
  <sheetData>
    <row r="1" customFormat="false" ht="23.25" hidden="false" customHeight="false" outlineLevel="0" collapsed="false">
      <c r="A1" s="208"/>
      <c r="B1" s="209"/>
      <c r="C1" s="210" t="s">
        <v>112</v>
      </c>
      <c r="D1" s="660"/>
      <c r="E1" s="209"/>
      <c r="F1" s="209"/>
      <c r="G1" s="209"/>
      <c r="H1" s="209"/>
      <c r="I1" s="212"/>
      <c r="J1" s="213"/>
    </row>
    <row r="2" customFormat="false" ht="12.75" hidden="false" customHeight="false" outlineLevel="0" collapsed="false">
      <c r="A2" s="214"/>
      <c r="B2" s="215"/>
      <c r="C2" s="216" t="s">
        <v>113</v>
      </c>
      <c r="D2" s="215" t="s">
        <v>114</v>
      </c>
      <c r="E2" s="215"/>
      <c r="F2" s="215"/>
      <c r="G2" s="217" t="s">
        <v>115</v>
      </c>
      <c r="H2" s="218" t="s">
        <v>116</v>
      </c>
      <c r="I2" s="218"/>
      <c r="J2" s="218"/>
    </row>
    <row r="3" customFormat="false" ht="12.75" hidden="false" customHeight="false" outlineLevel="0" collapsed="false">
      <c r="A3" s="214"/>
      <c r="B3" s="219"/>
      <c r="C3" s="216"/>
      <c r="D3" s="215"/>
      <c r="E3" s="215"/>
      <c r="F3" s="215"/>
      <c r="G3" s="217"/>
      <c r="H3" s="218"/>
      <c r="I3" s="218"/>
      <c r="J3" s="218"/>
    </row>
    <row r="4" customFormat="false" ht="12.75" hidden="false" customHeight="false" outlineLevel="0" collapsed="false">
      <c r="A4" s="214"/>
      <c r="B4" s="219"/>
      <c r="C4" s="219" t="s">
        <v>117</v>
      </c>
      <c r="D4" s="219" t="s">
        <v>118</v>
      </c>
      <c r="E4" s="219"/>
      <c r="F4" s="220"/>
      <c r="G4" s="221" t="s">
        <v>119</v>
      </c>
      <c r="H4" s="222" t="s">
        <v>14</v>
      </c>
      <c r="I4" s="222"/>
      <c r="J4" s="222"/>
    </row>
    <row r="5" customFormat="false" ht="12.75" hidden="false" customHeight="false" outlineLevel="0" collapsed="false">
      <c r="A5" s="214"/>
      <c r="B5" s="219"/>
      <c r="C5" s="219"/>
      <c r="D5" s="219"/>
      <c r="E5" s="219"/>
      <c r="F5" s="220"/>
      <c r="G5" s="221"/>
      <c r="H5" s="222"/>
      <c r="I5" s="222"/>
      <c r="J5" s="222"/>
    </row>
    <row r="6" customFormat="false" ht="12.75" hidden="false" customHeight="false" outlineLevel="0" collapsed="false">
      <c r="A6" s="214"/>
      <c r="B6" s="219"/>
      <c r="C6" s="219" t="s">
        <v>8</v>
      </c>
      <c r="D6" s="219" t="s">
        <v>120</v>
      </c>
      <c r="E6" s="219"/>
      <c r="F6" s="220"/>
      <c r="G6" s="221" t="s">
        <v>121</v>
      </c>
      <c r="H6" s="222"/>
      <c r="I6" s="222"/>
      <c r="J6" s="222"/>
    </row>
    <row r="7" customFormat="false" ht="12.75" hidden="false" customHeight="false" outlineLevel="0" collapsed="false">
      <c r="A7" s="214"/>
      <c r="B7" s="219"/>
      <c r="C7" s="219"/>
      <c r="D7" s="219"/>
      <c r="E7" s="219"/>
      <c r="F7" s="220"/>
      <c r="G7" s="221"/>
      <c r="H7" s="222"/>
      <c r="I7" s="222"/>
      <c r="J7" s="222"/>
    </row>
    <row r="8" customFormat="false" ht="12.75" hidden="false" customHeight="true" outlineLevel="0" collapsed="false">
      <c r="A8" s="214"/>
      <c r="B8" s="219"/>
      <c r="C8" s="223" t="s">
        <v>2012</v>
      </c>
      <c r="D8" s="224" t="s">
        <v>1904</v>
      </c>
      <c r="E8" s="224"/>
      <c r="F8" s="224"/>
      <c r="G8" s="221" t="s">
        <v>123</v>
      </c>
      <c r="H8" s="222" t="s">
        <v>14</v>
      </c>
      <c r="I8" s="222"/>
      <c r="J8" s="222"/>
    </row>
    <row r="9" customFormat="false" ht="12.75" hidden="false" customHeight="false" outlineLevel="0" collapsed="false">
      <c r="A9" s="214"/>
      <c r="B9" s="219"/>
      <c r="C9" s="223"/>
      <c r="D9" s="224"/>
      <c r="E9" s="224"/>
      <c r="F9" s="224"/>
      <c r="G9" s="221"/>
      <c r="H9" s="222"/>
      <c r="I9" s="222"/>
      <c r="J9" s="222"/>
    </row>
    <row r="10" s="234" customFormat="true" ht="15" hidden="false" customHeight="true" outlineLevel="0" collapsed="false">
      <c r="A10" s="225"/>
      <c r="B10" s="226"/>
      <c r="C10" s="227"/>
      <c r="D10" s="661" t="s">
        <v>124</v>
      </c>
      <c r="E10" s="229"/>
      <c r="F10" s="229"/>
      <c r="G10" s="230"/>
      <c r="H10" s="231"/>
      <c r="I10" s="231"/>
      <c r="J10" s="232"/>
      <c r="K10" s="233"/>
      <c r="L10" s="233"/>
      <c r="M10" s="233"/>
      <c r="N10" s="233"/>
      <c r="O10" s="233"/>
      <c r="P10" s="233"/>
      <c r="Q10" s="233"/>
      <c r="R10" s="233"/>
      <c r="S10" s="233"/>
      <c r="T10" s="233"/>
    </row>
    <row r="11" customFormat="false" ht="13.5" hidden="false" customHeight="false" outlineLevel="0" collapsed="false">
      <c r="A11" s="662"/>
      <c r="B11" s="663"/>
      <c r="C11" s="664"/>
      <c r="D11" s="665"/>
      <c r="E11" s="663"/>
      <c r="F11" s="663"/>
      <c r="G11" s="663"/>
      <c r="H11" s="663"/>
      <c r="I11" s="666"/>
      <c r="J11" s="667"/>
    </row>
    <row r="12" s="234" customFormat="true" ht="12.75" hidden="false" customHeight="false" outlineLevel="0" collapsed="false">
      <c r="A12" s="241"/>
      <c r="B12" s="242" t="s">
        <v>125</v>
      </c>
      <c r="C12" s="243" t="s">
        <v>125</v>
      </c>
      <c r="D12" s="668"/>
      <c r="E12" s="245" t="s">
        <v>125</v>
      </c>
      <c r="F12" s="243" t="s">
        <v>125</v>
      </c>
      <c r="G12" s="246" t="s">
        <v>126</v>
      </c>
      <c r="H12" s="246"/>
      <c r="I12" s="247" t="s">
        <v>127</v>
      </c>
      <c r="J12" s="247"/>
      <c r="K12" s="233"/>
      <c r="L12" s="233"/>
      <c r="M12" s="233"/>
      <c r="N12" s="233"/>
      <c r="O12" s="233"/>
      <c r="P12" s="233"/>
      <c r="Q12" s="233"/>
      <c r="R12" s="233"/>
      <c r="S12" s="233"/>
      <c r="T12" s="233"/>
    </row>
    <row r="13" s="234" customFormat="true" ht="13.5" hidden="false" customHeight="false" outlineLevel="0" collapsed="false">
      <c r="A13" s="671"/>
      <c r="B13" s="672" t="s">
        <v>128</v>
      </c>
      <c r="C13" s="673" t="s">
        <v>129</v>
      </c>
      <c r="D13" s="674"/>
      <c r="E13" s="675" t="s">
        <v>131</v>
      </c>
      <c r="F13" s="675" t="s">
        <v>132</v>
      </c>
      <c r="G13" s="676" t="s">
        <v>133</v>
      </c>
      <c r="H13" s="677" t="s">
        <v>134</v>
      </c>
      <c r="I13" s="678" t="s">
        <v>133</v>
      </c>
      <c r="J13" s="679" t="s">
        <v>134</v>
      </c>
      <c r="K13" s="233"/>
      <c r="L13" s="233"/>
      <c r="M13" s="233"/>
      <c r="N13" s="233"/>
      <c r="O13" s="233"/>
      <c r="P13" s="233"/>
      <c r="Q13" s="233"/>
      <c r="R13" s="233"/>
      <c r="S13" s="233"/>
      <c r="T13" s="233"/>
    </row>
    <row r="14" customFormat="false" ht="16.5" hidden="false" customHeight="true" outlineLevel="0" collapsed="false">
      <c r="A14" s="465"/>
      <c r="B14" s="258"/>
      <c r="C14" s="259"/>
      <c r="D14" s="680"/>
      <c r="E14" s="258"/>
      <c r="F14" s="258"/>
      <c r="G14" s="258"/>
      <c r="H14" s="270"/>
      <c r="I14" s="261"/>
      <c r="J14" s="262"/>
    </row>
    <row r="15" s="234" customFormat="true" ht="16.5" hidden="false" customHeight="true" outlineLevel="0" collapsed="false">
      <c r="A15" s="681"/>
      <c r="B15" s="682"/>
      <c r="C15" s="682" t="s">
        <v>135</v>
      </c>
      <c r="D15" s="683"/>
      <c r="E15" s="684"/>
      <c r="F15" s="684"/>
      <c r="G15" s="685"/>
      <c r="H15" s="686" t="n">
        <f aca="false">H16+H26+H34+H36+H42+H53+H61+H91+H104+H140+H145+H156+H206+H239+H256+H274+H276+H281+H297+H321+H356+H358+H368+H337+H372</f>
        <v>0</v>
      </c>
      <c r="I15" s="687"/>
      <c r="J15" s="688"/>
      <c r="K15" s="233"/>
      <c r="L15" s="233"/>
      <c r="M15" s="233"/>
      <c r="N15" s="233"/>
      <c r="O15" s="233"/>
      <c r="P15" s="233"/>
      <c r="Q15" s="233"/>
      <c r="R15" s="233"/>
      <c r="S15" s="233"/>
      <c r="T15" s="233"/>
    </row>
    <row r="16" customFormat="false" ht="16.5" hidden="false" customHeight="true" outlineLevel="0" collapsed="false">
      <c r="A16" s="465" t="s">
        <v>136</v>
      </c>
      <c r="B16" s="258" t="s">
        <v>45</v>
      </c>
      <c r="C16" s="259" t="s">
        <v>137</v>
      </c>
      <c r="D16" s="680"/>
      <c r="E16" s="258"/>
      <c r="F16" s="258"/>
      <c r="G16" s="258"/>
      <c r="H16" s="270" t="n">
        <f aca="false">SUM(H17:H25)</f>
        <v>0</v>
      </c>
      <c r="I16" s="261"/>
      <c r="J16" s="262" t="n">
        <f aca="false">SUM(J17:J25)</f>
        <v>83.3497</v>
      </c>
    </row>
    <row r="17" s="279" customFormat="true" ht="17.25" hidden="false" customHeight="true" outlineLevel="0" collapsed="false">
      <c r="A17" s="271" t="s">
        <v>138</v>
      </c>
      <c r="B17" s="272" t="s">
        <v>139</v>
      </c>
      <c r="C17" s="272" t="s">
        <v>140</v>
      </c>
      <c r="D17" s="689" t="s">
        <v>2013</v>
      </c>
      <c r="E17" s="274" t="s">
        <v>142</v>
      </c>
      <c r="F17" s="314" t="n">
        <f aca="false">E18</f>
        <v>46.944</v>
      </c>
      <c r="G17" s="314"/>
      <c r="H17" s="314" t="n">
        <f aca="false">F17*G17</f>
        <v>0</v>
      </c>
      <c r="I17" s="315" t="n">
        <v>0</v>
      </c>
      <c r="J17" s="316" t="n">
        <f aca="false">F17*I17</f>
        <v>0</v>
      </c>
      <c r="K17" s="278"/>
      <c r="L17" s="278"/>
      <c r="M17" s="278"/>
      <c r="N17" s="278"/>
      <c r="O17" s="278"/>
      <c r="P17" s="278"/>
      <c r="Q17" s="278"/>
      <c r="R17" s="278"/>
      <c r="S17" s="278"/>
      <c r="T17" s="278"/>
    </row>
    <row r="18" s="298" customFormat="true" ht="20.25" hidden="false" customHeight="true" outlineLevel="0" collapsed="false">
      <c r="A18" s="287"/>
      <c r="B18" s="318" t="s">
        <v>188</v>
      </c>
      <c r="C18" s="288" t="s">
        <v>2014</v>
      </c>
      <c r="D18" s="690"/>
      <c r="E18" s="291" t="n">
        <f aca="false">(30.59)*0.6*1+(33.15+14.5)*0.6*1</f>
        <v>46.944</v>
      </c>
      <c r="F18" s="292"/>
      <c r="G18" s="292"/>
      <c r="H18" s="292"/>
      <c r="I18" s="293"/>
      <c r="J18" s="294"/>
      <c r="K18" s="295"/>
      <c r="L18" s="295"/>
      <c r="M18" s="295"/>
      <c r="N18" s="295"/>
      <c r="O18" s="295"/>
      <c r="P18" s="295"/>
      <c r="Q18" s="296"/>
      <c r="R18" s="297"/>
      <c r="S18" s="297"/>
      <c r="T18" s="297"/>
    </row>
    <row r="19" s="279" customFormat="true" ht="17.25" hidden="false" customHeight="true" outlineLevel="0" collapsed="false">
      <c r="A19" s="280" t="s">
        <v>145</v>
      </c>
      <c r="B19" s="281" t="s">
        <v>146</v>
      </c>
      <c r="C19" s="281" t="s">
        <v>147</v>
      </c>
      <c r="D19" s="693" t="s">
        <v>2013</v>
      </c>
      <c r="E19" s="283" t="s">
        <v>142</v>
      </c>
      <c r="F19" s="284" t="n">
        <f aca="false">E20</f>
        <v>15.648</v>
      </c>
      <c r="G19" s="284"/>
      <c r="H19" s="284" t="n">
        <f aca="false">F19*G19</f>
        <v>0</v>
      </c>
      <c r="I19" s="285" t="n">
        <v>0</v>
      </c>
      <c r="J19" s="286" t="n">
        <f aca="false">F19*I19</f>
        <v>0</v>
      </c>
      <c r="K19" s="278"/>
      <c r="L19" s="278"/>
      <c r="M19" s="278"/>
      <c r="N19" s="278"/>
      <c r="O19" s="278"/>
      <c r="P19" s="278"/>
      <c r="Q19" s="278"/>
      <c r="R19" s="278"/>
      <c r="S19" s="278"/>
      <c r="T19" s="278"/>
    </row>
    <row r="20" s="298" customFormat="true" ht="20.25" hidden="false" customHeight="true" outlineLevel="0" collapsed="false">
      <c r="A20" s="287"/>
      <c r="B20" s="288"/>
      <c r="C20" s="288" t="s">
        <v>2015</v>
      </c>
      <c r="D20" s="690"/>
      <c r="E20" s="291" t="n">
        <f aca="false">(30.59)*0.2*1+(33.15+14.5)*0.2*1</f>
        <v>15.648</v>
      </c>
      <c r="F20" s="292"/>
      <c r="G20" s="292"/>
      <c r="H20" s="292"/>
      <c r="I20" s="293"/>
      <c r="J20" s="294"/>
      <c r="K20" s="295"/>
      <c r="L20" s="295"/>
      <c r="M20" s="295"/>
      <c r="N20" s="295"/>
      <c r="O20" s="295"/>
      <c r="P20" s="295"/>
      <c r="Q20" s="296"/>
      <c r="R20" s="297"/>
      <c r="S20" s="297"/>
      <c r="T20" s="297"/>
    </row>
    <row r="21" s="279" customFormat="true" ht="17.25" hidden="false" customHeight="true" outlineLevel="0" collapsed="false">
      <c r="A21" s="280" t="s">
        <v>150</v>
      </c>
      <c r="B21" s="281" t="s">
        <v>159</v>
      </c>
      <c r="C21" s="281" t="s">
        <v>160</v>
      </c>
      <c r="D21" s="693" t="s">
        <v>2013</v>
      </c>
      <c r="E21" s="283" t="s">
        <v>142</v>
      </c>
      <c r="F21" s="284" t="n">
        <f aca="false">E22</f>
        <v>13.7132</v>
      </c>
      <c r="G21" s="284"/>
      <c r="H21" s="284" t="n">
        <f aca="false">F21*G21</f>
        <v>0</v>
      </c>
      <c r="I21" s="285" t="n">
        <v>0</v>
      </c>
      <c r="J21" s="286" t="n">
        <f aca="false">F21*I21</f>
        <v>0</v>
      </c>
      <c r="K21" s="278"/>
      <c r="L21" s="278"/>
      <c r="M21" s="278"/>
      <c r="N21" s="278"/>
      <c r="O21" s="278"/>
      <c r="P21" s="278"/>
      <c r="Q21" s="278"/>
      <c r="R21" s="278"/>
      <c r="S21" s="278"/>
      <c r="T21" s="278"/>
    </row>
    <row r="22" s="298" customFormat="true" ht="20.25" hidden="false" customHeight="true" outlineLevel="0" collapsed="false">
      <c r="A22" s="287"/>
      <c r="B22" s="288"/>
      <c r="C22" s="288" t="s">
        <v>2016</v>
      </c>
      <c r="D22" s="690"/>
      <c r="E22" s="291" t="n">
        <f aca="false">46.94+15.65-63.74*0.14*0.5-14.5*0.14*0.5-43.4</f>
        <v>13.7132</v>
      </c>
      <c r="F22" s="292"/>
      <c r="G22" s="292"/>
      <c r="H22" s="292"/>
      <c r="I22" s="293"/>
      <c r="J22" s="294"/>
      <c r="K22" s="295"/>
      <c r="L22" s="295"/>
      <c r="M22" s="295"/>
      <c r="N22" s="295"/>
      <c r="O22" s="295"/>
      <c r="P22" s="295"/>
      <c r="Q22" s="296"/>
      <c r="R22" s="297"/>
      <c r="S22" s="297"/>
      <c r="T22" s="297"/>
    </row>
    <row r="23" s="279" customFormat="true" ht="17.25" hidden="false" customHeight="true" outlineLevel="0" collapsed="false">
      <c r="A23" s="280" t="s">
        <v>155</v>
      </c>
      <c r="B23" s="281" t="s">
        <v>163</v>
      </c>
      <c r="C23" s="299" t="s">
        <v>164</v>
      </c>
      <c r="D23" s="691"/>
      <c r="E23" s="283" t="s">
        <v>142</v>
      </c>
      <c r="F23" s="284" t="n">
        <f aca="false">E18+E20-E22</f>
        <v>48.8788</v>
      </c>
      <c r="G23" s="284"/>
      <c r="H23" s="284" t="n">
        <f aca="false">F23*G23</f>
        <v>0</v>
      </c>
      <c r="I23" s="285" t="n">
        <v>0</v>
      </c>
      <c r="J23" s="286" t="n">
        <f aca="false">F23*I23</f>
        <v>0</v>
      </c>
      <c r="K23" s="278"/>
      <c r="L23" s="278"/>
      <c r="M23" s="278"/>
      <c r="N23" s="278"/>
      <c r="O23" s="278"/>
      <c r="P23" s="278"/>
      <c r="Q23" s="278"/>
      <c r="R23" s="278"/>
      <c r="S23" s="278"/>
      <c r="T23" s="278"/>
    </row>
    <row r="24" s="279" customFormat="true" ht="17.25" hidden="false" customHeight="true" outlineLevel="0" collapsed="false">
      <c r="A24" s="280" t="s">
        <v>158</v>
      </c>
      <c r="B24" s="281" t="s">
        <v>167</v>
      </c>
      <c r="C24" s="299" t="s">
        <v>168</v>
      </c>
      <c r="D24" s="691"/>
      <c r="E24" s="283" t="s">
        <v>142</v>
      </c>
      <c r="F24" s="284" t="n">
        <f aca="false">F23</f>
        <v>48.8788</v>
      </c>
      <c r="G24" s="284"/>
      <c r="H24" s="284" t="n">
        <f aca="false">F24*G24</f>
        <v>0</v>
      </c>
      <c r="I24" s="285" t="n">
        <v>0</v>
      </c>
      <c r="J24" s="286" t="n">
        <f aca="false">F24*I24</f>
        <v>0</v>
      </c>
      <c r="K24" s="278"/>
      <c r="L24" s="278"/>
      <c r="M24" s="278"/>
      <c r="N24" s="278"/>
      <c r="O24" s="278"/>
      <c r="P24" s="278"/>
      <c r="Q24" s="278"/>
      <c r="R24" s="278"/>
      <c r="S24" s="278"/>
      <c r="T24" s="278"/>
    </row>
    <row r="25" s="279" customFormat="true" ht="17.25" hidden="false" customHeight="true" outlineLevel="0" collapsed="false">
      <c r="A25" s="408" t="s">
        <v>162</v>
      </c>
      <c r="B25" s="409" t="s">
        <v>170</v>
      </c>
      <c r="C25" s="484" t="s">
        <v>171</v>
      </c>
      <c r="D25" s="692"/>
      <c r="E25" s="411" t="s">
        <v>142</v>
      </c>
      <c r="F25" s="412" t="n">
        <v>43.4</v>
      </c>
      <c r="G25" s="412"/>
      <c r="H25" s="412" t="n">
        <f aca="false">F25*G25</f>
        <v>0</v>
      </c>
      <c r="I25" s="413" t="n">
        <v>1.9205</v>
      </c>
      <c r="J25" s="414" t="n">
        <f aca="false">F25*I25</f>
        <v>83.3497</v>
      </c>
      <c r="K25" s="278"/>
      <c r="L25" s="278"/>
      <c r="M25" s="278"/>
      <c r="N25" s="278"/>
      <c r="O25" s="278"/>
      <c r="P25" s="278"/>
      <c r="Q25" s="278"/>
      <c r="R25" s="278"/>
      <c r="S25" s="278"/>
      <c r="T25" s="278"/>
    </row>
    <row r="26" customFormat="false" ht="16.5" hidden="false" customHeight="true" outlineLevel="0" collapsed="false">
      <c r="A26" s="465" t="s">
        <v>181</v>
      </c>
      <c r="B26" s="258" t="s">
        <v>182</v>
      </c>
      <c r="C26" s="259" t="s">
        <v>183</v>
      </c>
      <c r="D26" s="680"/>
      <c r="E26" s="258"/>
      <c r="F26" s="310"/>
      <c r="G26" s="310"/>
      <c r="H26" s="311" t="n">
        <f aca="false">SUM(H27:H33)</f>
        <v>0</v>
      </c>
      <c r="I26" s="312"/>
      <c r="J26" s="313" t="n">
        <f aca="false">SUM(J27:J33)</f>
        <v>2.54269142</v>
      </c>
    </row>
    <row r="27" s="279" customFormat="true" ht="17.25" hidden="false" customHeight="true" outlineLevel="0" collapsed="false">
      <c r="A27" s="271"/>
      <c r="B27" s="272"/>
      <c r="C27" s="272"/>
      <c r="D27" s="689"/>
      <c r="E27" s="274"/>
      <c r="F27" s="314"/>
      <c r="G27" s="314"/>
      <c r="H27" s="314"/>
      <c r="I27" s="315"/>
      <c r="J27" s="316"/>
      <c r="K27" s="278"/>
      <c r="L27" s="278"/>
      <c r="M27" s="278"/>
      <c r="N27" s="278"/>
      <c r="O27" s="278"/>
      <c r="P27" s="278"/>
      <c r="Q27" s="278"/>
      <c r="R27" s="278"/>
      <c r="S27" s="278"/>
      <c r="T27" s="278"/>
    </row>
    <row r="28" s="279" customFormat="true" ht="17.25" hidden="false" customHeight="true" outlineLevel="0" collapsed="false">
      <c r="A28" s="280" t="s">
        <v>172</v>
      </c>
      <c r="B28" s="281" t="s">
        <v>202</v>
      </c>
      <c r="C28" s="281" t="s">
        <v>203</v>
      </c>
      <c r="D28" s="693" t="s">
        <v>2013</v>
      </c>
      <c r="E28" s="283" t="s">
        <v>187</v>
      </c>
      <c r="F28" s="284" t="n">
        <v>0.65</v>
      </c>
      <c r="G28" s="284"/>
      <c r="H28" s="284" t="n">
        <f aca="false">F28*G28</f>
        <v>0</v>
      </c>
      <c r="I28" s="285" t="n">
        <v>0.58567</v>
      </c>
      <c r="J28" s="286" t="n">
        <f aca="false">F28*I28</f>
        <v>0.3806855</v>
      </c>
      <c r="K28" s="278"/>
      <c r="L28" s="278"/>
      <c r="M28" s="278"/>
      <c r="N28" s="278"/>
      <c r="O28" s="278"/>
      <c r="P28" s="278"/>
      <c r="Q28" s="278"/>
      <c r="R28" s="278"/>
      <c r="S28" s="278"/>
      <c r="T28" s="278"/>
    </row>
    <row r="29" s="405" customFormat="true" ht="21.75" hidden="false" customHeight="true" outlineLevel="0" collapsed="false">
      <c r="A29" s="280" t="s">
        <v>192</v>
      </c>
      <c r="B29" s="566" t="s">
        <v>184</v>
      </c>
      <c r="C29" s="567" t="s">
        <v>185</v>
      </c>
      <c r="D29" s="748" t="s">
        <v>2013</v>
      </c>
      <c r="E29" s="417" t="s">
        <v>187</v>
      </c>
      <c r="F29" s="362" t="n">
        <f aca="false">SUM(E30:E30)</f>
        <v>46.944</v>
      </c>
      <c r="G29" s="284"/>
      <c r="H29" s="362" t="n">
        <f aca="false">F29*G29</f>
        <v>0</v>
      </c>
      <c r="I29" s="570" t="n">
        <v>0.03279</v>
      </c>
      <c r="J29" s="762" t="n">
        <f aca="false">F29*I29</f>
        <v>1.53929376</v>
      </c>
      <c r="K29" s="403"/>
      <c r="L29" s="403"/>
      <c r="M29" s="403"/>
      <c r="N29" s="404"/>
      <c r="O29" s="404"/>
      <c r="P29" s="404"/>
      <c r="Q29" s="404"/>
      <c r="R29" s="404"/>
      <c r="S29" s="404"/>
      <c r="T29" s="404"/>
    </row>
    <row r="30" s="329" customFormat="true" ht="21.75" hidden="false" customHeight="true" outlineLevel="0" collapsed="false">
      <c r="A30" s="317"/>
      <c r="B30" s="318" t="s">
        <v>188</v>
      </c>
      <c r="C30" s="288" t="s">
        <v>2017</v>
      </c>
      <c r="D30" s="690"/>
      <c r="E30" s="291" t="n">
        <f aca="false">(30.59)*0.6+(33.15+14.5)*0.6</f>
        <v>46.944</v>
      </c>
      <c r="F30" s="321"/>
      <c r="G30" s="292"/>
      <c r="H30" s="321"/>
      <c r="I30" s="323"/>
      <c r="J30" s="324"/>
      <c r="K30" s="325"/>
      <c r="L30" s="325"/>
      <c r="M30" s="325"/>
      <c r="N30" s="325"/>
      <c r="O30" s="326"/>
      <c r="P30" s="326"/>
      <c r="Q30" s="326"/>
      <c r="R30" s="326"/>
      <c r="S30" s="327"/>
      <c r="T30" s="327"/>
      <c r="U30" s="328"/>
      <c r="V30" s="328"/>
      <c r="W30" s="328"/>
      <c r="X30" s="328"/>
    </row>
    <row r="31" s="405" customFormat="true" ht="27.75" hidden="false" customHeight="true" outlineLevel="0" collapsed="false">
      <c r="A31" s="280" t="s">
        <v>197</v>
      </c>
      <c r="B31" s="566" t="s">
        <v>193</v>
      </c>
      <c r="C31" s="567" t="s">
        <v>194</v>
      </c>
      <c r="D31" s="748" t="s">
        <v>2013</v>
      </c>
      <c r="E31" s="417" t="s">
        <v>187</v>
      </c>
      <c r="F31" s="362" t="n">
        <f aca="false">SUM(E32)</f>
        <v>11.736</v>
      </c>
      <c r="G31" s="284"/>
      <c r="H31" s="362" t="n">
        <f aca="false">F31*G31</f>
        <v>0</v>
      </c>
      <c r="I31" s="570" t="n">
        <v>0.05306</v>
      </c>
      <c r="J31" s="762" t="n">
        <f aca="false">F31*I31</f>
        <v>0.62271216</v>
      </c>
      <c r="K31" s="403"/>
      <c r="L31" s="403"/>
      <c r="M31" s="403"/>
      <c r="N31" s="404"/>
      <c r="O31" s="404"/>
      <c r="P31" s="404"/>
      <c r="Q31" s="404"/>
      <c r="R31" s="404"/>
      <c r="S31" s="404"/>
      <c r="T31" s="404"/>
    </row>
    <row r="32" s="329" customFormat="true" ht="21.75" hidden="false" customHeight="true" outlineLevel="0" collapsed="false">
      <c r="A32" s="317"/>
      <c r="B32" s="318" t="s">
        <v>188</v>
      </c>
      <c r="C32" s="288" t="s">
        <v>2018</v>
      </c>
      <c r="D32" s="698"/>
      <c r="E32" s="320" t="n">
        <f aca="false">((30.59)*0.6+(33.15+14.5)*0.6)*0.25</f>
        <v>11.736</v>
      </c>
      <c r="F32" s="321"/>
      <c r="G32" s="322"/>
      <c r="H32" s="321"/>
      <c r="I32" s="323"/>
      <c r="J32" s="324"/>
      <c r="K32" s="325"/>
      <c r="L32" s="325"/>
      <c r="M32" s="325"/>
      <c r="N32" s="325"/>
      <c r="O32" s="326"/>
      <c r="P32" s="326"/>
      <c r="Q32" s="326"/>
      <c r="R32" s="326"/>
      <c r="S32" s="327"/>
      <c r="T32" s="327"/>
      <c r="U32" s="328"/>
      <c r="V32" s="328"/>
      <c r="W32" s="328"/>
      <c r="X32" s="328"/>
    </row>
    <row r="33" s="279" customFormat="true" ht="17.25" hidden="false" customHeight="true" outlineLevel="0" collapsed="false">
      <c r="A33" s="408"/>
      <c r="B33" s="409"/>
      <c r="C33" s="409"/>
      <c r="D33" s="696"/>
      <c r="E33" s="411"/>
      <c r="F33" s="412"/>
      <c r="G33" s="412"/>
      <c r="H33" s="412"/>
      <c r="I33" s="413"/>
      <c r="J33" s="414"/>
      <c r="K33" s="278"/>
      <c r="L33" s="278"/>
      <c r="M33" s="278"/>
      <c r="N33" s="278"/>
      <c r="O33" s="278"/>
      <c r="P33" s="278"/>
      <c r="Q33" s="278"/>
      <c r="R33" s="278"/>
      <c r="S33" s="278"/>
      <c r="T33" s="278"/>
    </row>
    <row r="34" customFormat="false" ht="16.5" hidden="false" customHeight="true" outlineLevel="0" collapsed="false">
      <c r="A34" s="465" t="s">
        <v>244</v>
      </c>
      <c r="B34" s="258" t="s">
        <v>245</v>
      </c>
      <c r="C34" s="259" t="s">
        <v>246</v>
      </c>
      <c r="D34" s="680"/>
      <c r="E34" s="258"/>
      <c r="F34" s="310"/>
      <c r="G34" s="310"/>
      <c r="H34" s="311" t="n">
        <f aca="false">SUM(H35)</f>
        <v>0</v>
      </c>
      <c r="I34" s="312"/>
      <c r="J34" s="313" t="n">
        <f aca="false">SUM(J35)</f>
        <v>0</v>
      </c>
    </row>
    <row r="35" s="405" customFormat="true" ht="17.25" hidden="false" customHeight="true" outlineLevel="0" collapsed="false">
      <c r="A35" s="280"/>
      <c r="B35" s="566"/>
      <c r="C35" s="567"/>
      <c r="D35" s="748"/>
      <c r="E35" s="417"/>
      <c r="F35" s="362"/>
      <c r="G35" s="284"/>
      <c r="H35" s="362"/>
      <c r="I35" s="570"/>
      <c r="J35" s="762"/>
      <c r="K35" s="403"/>
      <c r="L35" s="403"/>
      <c r="M35" s="403"/>
      <c r="N35" s="404"/>
      <c r="O35" s="404"/>
      <c r="P35" s="404"/>
      <c r="Q35" s="404"/>
      <c r="R35" s="404"/>
      <c r="S35" s="404"/>
      <c r="T35" s="404"/>
    </row>
    <row r="36" customFormat="false" ht="16.5" hidden="false" customHeight="true" outlineLevel="0" collapsed="false">
      <c r="A36" s="465" t="s">
        <v>253</v>
      </c>
      <c r="B36" s="258" t="s">
        <v>254</v>
      </c>
      <c r="C36" s="259" t="s">
        <v>255</v>
      </c>
      <c r="D36" s="680"/>
      <c r="E36" s="258"/>
      <c r="F36" s="310"/>
      <c r="G36" s="310"/>
      <c r="H36" s="311" t="n">
        <f aca="false">SUM(H37:H41)</f>
        <v>0</v>
      </c>
      <c r="I36" s="312"/>
      <c r="J36" s="313" t="n">
        <f aca="false">SUM(J37:J41)</f>
        <v>7.572462768</v>
      </c>
    </row>
    <row r="37" s="279" customFormat="true" ht="18.75" hidden="false" customHeight="true" outlineLevel="0" collapsed="false">
      <c r="A37" s="271" t="s">
        <v>256</v>
      </c>
      <c r="B37" s="272" t="s">
        <v>2019</v>
      </c>
      <c r="C37" s="272" t="s">
        <v>2020</v>
      </c>
      <c r="D37" s="689" t="s">
        <v>2013</v>
      </c>
      <c r="E37" s="274" t="s">
        <v>187</v>
      </c>
      <c r="F37" s="314" t="n">
        <v>3.24</v>
      </c>
      <c r="G37" s="314"/>
      <c r="H37" s="314" t="n">
        <f aca="false">F37*G37</f>
        <v>0</v>
      </c>
      <c r="I37" s="315" t="n">
        <v>0.02003</v>
      </c>
      <c r="J37" s="316" t="n">
        <f aca="false">F37*I37</f>
        <v>0.0648972</v>
      </c>
      <c r="K37" s="278"/>
      <c r="L37" s="278"/>
      <c r="M37" s="278"/>
      <c r="N37" s="278"/>
      <c r="O37" s="278"/>
      <c r="P37" s="278"/>
      <c r="Q37" s="278"/>
      <c r="R37" s="278"/>
      <c r="S37" s="278"/>
      <c r="T37" s="278"/>
    </row>
    <row r="38" s="279" customFormat="true" ht="18.75" hidden="false" customHeight="true" outlineLevel="0" collapsed="false">
      <c r="A38" s="280" t="s">
        <v>261</v>
      </c>
      <c r="B38" s="281" t="s">
        <v>2021</v>
      </c>
      <c r="C38" s="281" t="s">
        <v>2022</v>
      </c>
      <c r="D38" s="693" t="s">
        <v>2013</v>
      </c>
      <c r="E38" s="283" t="s">
        <v>187</v>
      </c>
      <c r="F38" s="284" t="n">
        <v>3.24</v>
      </c>
      <c r="G38" s="284"/>
      <c r="H38" s="284" t="n">
        <f aca="false">F38*G38</f>
        <v>0</v>
      </c>
      <c r="I38" s="285" t="n">
        <v>0</v>
      </c>
      <c r="J38" s="286" t="n">
        <f aca="false">F38*I38</f>
        <v>0</v>
      </c>
      <c r="K38" s="278"/>
      <c r="L38" s="278"/>
      <c r="M38" s="278"/>
      <c r="N38" s="278"/>
      <c r="O38" s="278"/>
      <c r="P38" s="278"/>
      <c r="Q38" s="278"/>
      <c r="R38" s="278"/>
      <c r="S38" s="278"/>
      <c r="T38" s="278"/>
    </row>
    <row r="39" s="279" customFormat="true" ht="18.75" hidden="false" customHeight="true" outlineLevel="0" collapsed="false">
      <c r="A39" s="280" t="s">
        <v>265</v>
      </c>
      <c r="B39" s="281" t="s">
        <v>262</v>
      </c>
      <c r="C39" s="281" t="s">
        <v>263</v>
      </c>
      <c r="D39" s="693" t="s">
        <v>2013</v>
      </c>
      <c r="E39" s="283" t="s">
        <v>142</v>
      </c>
      <c r="F39" s="284" t="n">
        <v>2.88</v>
      </c>
      <c r="G39" s="284"/>
      <c r="H39" s="284" t="n">
        <f aca="false">F39*G39</f>
        <v>0</v>
      </c>
      <c r="I39" s="285" t="n">
        <v>2.52512</v>
      </c>
      <c r="J39" s="286" t="n">
        <f aca="false">F39*I39</f>
        <v>7.2723456</v>
      </c>
      <c r="K39" s="278"/>
      <c r="L39" s="278"/>
      <c r="M39" s="278"/>
      <c r="N39" s="278"/>
      <c r="O39" s="278"/>
      <c r="P39" s="278"/>
      <c r="Q39" s="278"/>
      <c r="R39" s="278"/>
      <c r="S39" s="278"/>
      <c r="T39" s="278"/>
    </row>
    <row r="40" s="279" customFormat="true" ht="18.75" hidden="false" customHeight="true" outlineLevel="0" collapsed="false">
      <c r="A40" s="280" t="s">
        <v>268</v>
      </c>
      <c r="B40" s="281" t="s">
        <v>266</v>
      </c>
      <c r="C40" s="281" t="s">
        <v>267</v>
      </c>
      <c r="D40" s="693" t="s">
        <v>2013</v>
      </c>
      <c r="E40" s="283" t="s">
        <v>225</v>
      </c>
      <c r="F40" s="284" t="n">
        <f aca="false">F39*0.08</f>
        <v>0.2304</v>
      </c>
      <c r="G40" s="284"/>
      <c r="H40" s="284" t="n">
        <f aca="false">F40*G40</f>
        <v>0</v>
      </c>
      <c r="I40" s="285" t="n">
        <v>1.02092</v>
      </c>
      <c r="J40" s="286" t="n">
        <f aca="false">F40*I40</f>
        <v>0.235219968</v>
      </c>
      <c r="K40" s="278"/>
      <c r="L40" s="278"/>
      <c r="M40" s="278"/>
      <c r="N40" s="278"/>
      <c r="O40" s="278"/>
      <c r="P40" s="278"/>
      <c r="Q40" s="278"/>
      <c r="R40" s="278"/>
      <c r="S40" s="278"/>
      <c r="T40" s="278"/>
    </row>
    <row r="41" s="279" customFormat="true" ht="18.75" hidden="false" customHeight="true" outlineLevel="0" collapsed="false">
      <c r="A41" s="408"/>
      <c r="B41" s="409"/>
      <c r="C41" s="409"/>
      <c r="D41" s="696"/>
      <c r="E41" s="411"/>
      <c r="F41" s="412"/>
      <c r="G41" s="412"/>
      <c r="H41" s="412"/>
      <c r="I41" s="413"/>
      <c r="J41" s="414"/>
      <c r="K41" s="278"/>
      <c r="L41" s="278"/>
      <c r="M41" s="278"/>
      <c r="N41" s="278"/>
      <c r="O41" s="278"/>
      <c r="P41" s="278"/>
      <c r="Q41" s="278"/>
      <c r="R41" s="278"/>
      <c r="S41" s="278"/>
      <c r="T41" s="278"/>
    </row>
    <row r="42" customFormat="false" ht="16.5" hidden="false" customHeight="true" outlineLevel="0" collapsed="false">
      <c r="A42" s="465" t="s">
        <v>292</v>
      </c>
      <c r="B42" s="258" t="s">
        <v>57</v>
      </c>
      <c r="C42" s="259" t="s">
        <v>293</v>
      </c>
      <c r="D42" s="680"/>
      <c r="E42" s="258"/>
      <c r="F42" s="310"/>
      <c r="G42" s="310"/>
      <c r="H42" s="311" t="n">
        <f aca="false">SUM(H43:H52)</f>
        <v>0</v>
      </c>
      <c r="I42" s="312"/>
      <c r="J42" s="313" t="n">
        <f aca="false">SUM(J43:J52)</f>
        <v>71.95892475</v>
      </c>
    </row>
    <row r="43" s="279" customFormat="true" ht="16.5" hidden="false" customHeight="true" outlineLevel="0" collapsed="false">
      <c r="A43" s="271"/>
      <c r="B43" s="272"/>
      <c r="C43" s="272"/>
      <c r="D43" s="689"/>
      <c r="E43" s="274"/>
      <c r="F43" s="314"/>
      <c r="G43" s="314"/>
      <c r="H43" s="314"/>
      <c r="I43" s="315"/>
      <c r="J43" s="316"/>
      <c r="K43" s="278"/>
      <c r="L43" s="278"/>
      <c r="M43" s="278"/>
      <c r="N43" s="278"/>
      <c r="O43" s="278"/>
      <c r="P43" s="278"/>
      <c r="Q43" s="278"/>
      <c r="R43" s="278"/>
      <c r="S43" s="278"/>
      <c r="T43" s="278"/>
    </row>
    <row r="44" s="279" customFormat="true" ht="16.5" hidden="false" customHeight="true" outlineLevel="0" collapsed="false">
      <c r="A44" s="280" t="s">
        <v>294</v>
      </c>
      <c r="B44" s="281" t="s">
        <v>295</v>
      </c>
      <c r="C44" s="281" t="s">
        <v>296</v>
      </c>
      <c r="D44" s="693" t="s">
        <v>2023</v>
      </c>
      <c r="E44" s="283" t="s">
        <v>187</v>
      </c>
      <c r="F44" s="284" t="n">
        <f aca="false">F45*1.15</f>
        <v>43.2975</v>
      </c>
      <c r="G44" s="284"/>
      <c r="H44" s="284" t="n">
        <f aca="false">F44*G44</f>
        <v>0</v>
      </c>
      <c r="I44" s="285" t="n">
        <v>0.0005</v>
      </c>
      <c r="J44" s="286" t="n">
        <f aca="false">F44*I44</f>
        <v>0.02164875</v>
      </c>
      <c r="K44" s="428"/>
      <c r="L44" s="428"/>
      <c r="M44" s="428"/>
      <c r="N44" s="428"/>
      <c r="O44" s="428"/>
      <c r="P44" s="428"/>
      <c r="Q44" s="429"/>
      <c r="R44" s="278"/>
      <c r="S44" s="278"/>
      <c r="T44" s="278"/>
    </row>
    <row r="45" s="279" customFormat="true" ht="16.5" hidden="false" customHeight="true" outlineLevel="0" collapsed="false">
      <c r="A45" s="280" t="s">
        <v>297</v>
      </c>
      <c r="B45" s="281" t="s">
        <v>257</v>
      </c>
      <c r="C45" s="281" t="s">
        <v>1700</v>
      </c>
      <c r="D45" s="693" t="s">
        <v>2023</v>
      </c>
      <c r="E45" s="283" t="s">
        <v>187</v>
      </c>
      <c r="F45" s="284" t="n">
        <f aca="false">E46</f>
        <v>37.65</v>
      </c>
      <c r="G45" s="284"/>
      <c r="H45" s="284" t="n">
        <f aca="false">F45*G45</f>
        <v>0</v>
      </c>
      <c r="I45" s="285" t="n">
        <v>0.25094</v>
      </c>
      <c r="J45" s="286" t="n">
        <f aca="false">F45*I45</f>
        <v>9.447891</v>
      </c>
      <c r="K45" s="428"/>
      <c r="L45" s="428"/>
      <c r="M45" s="428"/>
      <c r="N45" s="428"/>
      <c r="O45" s="428"/>
      <c r="P45" s="428"/>
      <c r="Q45" s="429"/>
      <c r="R45" s="278"/>
      <c r="S45" s="278"/>
      <c r="T45" s="278"/>
    </row>
    <row r="46" s="329" customFormat="true" ht="21.75" hidden="false" customHeight="true" outlineLevel="0" collapsed="false">
      <c r="A46" s="317"/>
      <c r="B46" s="318"/>
      <c r="C46" s="288" t="s">
        <v>2024</v>
      </c>
      <c r="D46" s="698"/>
      <c r="E46" s="320" t="n">
        <f aca="false">33*0.5+27.8*0.5+14.5*0.5</f>
        <v>37.65</v>
      </c>
      <c r="F46" s="321"/>
      <c r="G46" s="322"/>
      <c r="H46" s="321"/>
      <c r="I46" s="323"/>
      <c r="J46" s="324"/>
      <c r="K46" s="325"/>
      <c r="L46" s="325"/>
      <c r="M46" s="325"/>
      <c r="N46" s="325"/>
      <c r="O46" s="326"/>
      <c r="P46" s="326"/>
      <c r="Q46" s="326"/>
      <c r="R46" s="326"/>
      <c r="S46" s="327"/>
      <c r="T46" s="327"/>
      <c r="U46" s="328"/>
      <c r="V46" s="328"/>
      <c r="W46" s="328"/>
      <c r="X46" s="328"/>
    </row>
    <row r="47" s="279" customFormat="true" ht="16.5" hidden="false" customHeight="true" outlineLevel="0" collapsed="false">
      <c r="A47" s="280" t="s">
        <v>298</v>
      </c>
      <c r="B47" s="281" t="s">
        <v>1702</v>
      </c>
      <c r="C47" s="281" t="s">
        <v>1703</v>
      </c>
      <c r="D47" s="693" t="s">
        <v>2023</v>
      </c>
      <c r="E47" s="283" t="s">
        <v>187</v>
      </c>
      <c r="F47" s="284" t="n">
        <f aca="false">E48</f>
        <v>37.65</v>
      </c>
      <c r="G47" s="284"/>
      <c r="H47" s="284" t="n">
        <f aca="false">F47*G47</f>
        <v>0</v>
      </c>
      <c r="I47" s="285" t="n">
        <v>0.4765</v>
      </c>
      <c r="J47" s="286" t="n">
        <f aca="false">F47*I47</f>
        <v>17.940225</v>
      </c>
      <c r="K47" s="428"/>
      <c r="L47" s="428"/>
      <c r="M47" s="428"/>
      <c r="N47" s="428"/>
      <c r="O47" s="428"/>
      <c r="P47" s="428"/>
      <c r="Q47" s="429"/>
      <c r="R47" s="278"/>
      <c r="S47" s="278"/>
      <c r="T47" s="278"/>
    </row>
    <row r="48" s="329" customFormat="true" ht="21.75" hidden="false" customHeight="true" outlineLevel="0" collapsed="false">
      <c r="A48" s="317"/>
      <c r="B48" s="318"/>
      <c r="C48" s="288" t="s">
        <v>2024</v>
      </c>
      <c r="D48" s="698"/>
      <c r="E48" s="320" t="n">
        <f aca="false">33*0.5+27.8*0.5+14.5*0.5</f>
        <v>37.65</v>
      </c>
      <c r="F48" s="321"/>
      <c r="G48" s="322"/>
      <c r="H48" s="321"/>
      <c r="I48" s="323"/>
      <c r="J48" s="324"/>
      <c r="K48" s="325"/>
      <c r="L48" s="325"/>
      <c r="M48" s="325"/>
      <c r="N48" s="325"/>
      <c r="O48" s="326"/>
      <c r="P48" s="326"/>
      <c r="Q48" s="326"/>
      <c r="R48" s="326"/>
      <c r="S48" s="327"/>
      <c r="T48" s="327"/>
      <c r="U48" s="328"/>
      <c r="V48" s="328"/>
      <c r="W48" s="328"/>
      <c r="X48" s="328"/>
    </row>
    <row r="49" s="279" customFormat="true" ht="16.5" hidden="false" customHeight="true" outlineLevel="0" collapsed="false">
      <c r="A49" s="280" t="s">
        <v>303</v>
      </c>
      <c r="B49" s="281" t="s">
        <v>2025</v>
      </c>
      <c r="C49" s="281" t="s">
        <v>258</v>
      </c>
      <c r="D49" s="693" t="s">
        <v>2023</v>
      </c>
      <c r="E49" s="283" t="s">
        <v>187</v>
      </c>
      <c r="F49" s="284" t="n">
        <v>92</v>
      </c>
      <c r="G49" s="284"/>
      <c r="H49" s="284" t="n">
        <f aca="false">F49*G49</f>
        <v>0</v>
      </c>
      <c r="I49" s="285" t="n">
        <v>0.25094</v>
      </c>
      <c r="J49" s="286" t="n">
        <f aca="false">F49*I49</f>
        <v>23.08648</v>
      </c>
      <c r="K49" s="428"/>
      <c r="L49" s="428"/>
      <c r="M49" s="428"/>
      <c r="N49" s="428"/>
      <c r="O49" s="428"/>
      <c r="P49" s="428"/>
      <c r="Q49" s="429"/>
      <c r="R49" s="278"/>
      <c r="S49" s="278"/>
      <c r="T49" s="278"/>
    </row>
    <row r="50" s="279" customFormat="true" ht="16.5" hidden="false" customHeight="true" outlineLevel="0" collapsed="false">
      <c r="A50" s="280" t="s">
        <v>310</v>
      </c>
      <c r="B50" s="281" t="s">
        <v>2026</v>
      </c>
      <c r="C50" s="281" t="s">
        <v>2027</v>
      </c>
      <c r="D50" s="693" t="s">
        <v>2023</v>
      </c>
      <c r="E50" s="283" t="s">
        <v>187</v>
      </c>
      <c r="F50" s="284" t="n">
        <v>92</v>
      </c>
      <c r="G50" s="284"/>
      <c r="H50" s="284" t="n">
        <f aca="false">F50*G50</f>
        <v>0</v>
      </c>
      <c r="I50" s="285" t="n">
        <v>0.13188</v>
      </c>
      <c r="J50" s="286" t="n">
        <f aca="false">F50*I50</f>
        <v>12.13296</v>
      </c>
      <c r="K50" s="428"/>
      <c r="L50" s="428"/>
      <c r="M50" s="428"/>
      <c r="N50" s="428"/>
      <c r="O50" s="428"/>
      <c r="P50" s="428"/>
      <c r="Q50" s="429"/>
      <c r="R50" s="278"/>
      <c r="S50" s="278"/>
      <c r="T50" s="278"/>
    </row>
    <row r="51" s="279" customFormat="true" ht="16.5" hidden="false" customHeight="true" outlineLevel="0" collapsed="false">
      <c r="A51" s="280" t="s">
        <v>313</v>
      </c>
      <c r="B51" s="281" t="s">
        <v>2028</v>
      </c>
      <c r="C51" s="281" t="s">
        <v>2029</v>
      </c>
      <c r="D51" s="693" t="s">
        <v>2023</v>
      </c>
      <c r="E51" s="283" t="s">
        <v>187</v>
      </c>
      <c r="F51" s="284" t="n">
        <v>92</v>
      </c>
      <c r="G51" s="284"/>
      <c r="H51" s="284" t="n">
        <f aca="false">F51*G51</f>
        <v>0</v>
      </c>
      <c r="I51" s="285" t="n">
        <v>0.10141</v>
      </c>
      <c r="J51" s="286" t="n">
        <f aca="false">F51*I51</f>
        <v>9.32972</v>
      </c>
      <c r="K51" s="428"/>
      <c r="L51" s="428"/>
      <c r="M51" s="428"/>
      <c r="N51" s="428"/>
      <c r="O51" s="428"/>
      <c r="P51" s="428"/>
      <c r="Q51" s="429"/>
      <c r="R51" s="278"/>
      <c r="S51" s="278"/>
      <c r="T51" s="278"/>
    </row>
    <row r="52" s="329" customFormat="true" ht="16.5" hidden="false" customHeight="true" outlineLevel="0" collapsed="false">
      <c r="A52" s="763"/>
      <c r="B52" s="764"/>
      <c r="C52" s="374"/>
      <c r="D52" s="765"/>
      <c r="E52" s="766"/>
      <c r="F52" s="767"/>
      <c r="G52" s="768"/>
      <c r="H52" s="767"/>
      <c r="I52" s="769"/>
      <c r="J52" s="770"/>
      <c r="K52" s="325"/>
      <c r="L52" s="325"/>
      <c r="M52" s="325"/>
      <c r="N52" s="325"/>
      <c r="O52" s="326"/>
      <c r="P52" s="326"/>
      <c r="Q52" s="326"/>
      <c r="R52" s="326"/>
      <c r="S52" s="327"/>
      <c r="T52" s="327"/>
      <c r="U52" s="328"/>
      <c r="V52" s="328"/>
      <c r="W52" s="328"/>
      <c r="X52" s="328"/>
    </row>
    <row r="53" customFormat="false" ht="16.5" hidden="false" customHeight="true" outlineLevel="0" collapsed="false">
      <c r="A53" s="465" t="s">
        <v>322</v>
      </c>
      <c r="B53" s="258" t="s">
        <v>323</v>
      </c>
      <c r="C53" s="259" t="s">
        <v>324</v>
      </c>
      <c r="D53" s="680"/>
      <c r="E53" s="258"/>
      <c r="F53" s="310"/>
      <c r="G53" s="310"/>
      <c r="H53" s="311" t="n">
        <f aca="false">SUM(H54:H60)</f>
        <v>0</v>
      </c>
      <c r="I53" s="312"/>
      <c r="J53" s="313" t="n">
        <f aca="false">SUM(J54:J60)</f>
        <v>2.9592724</v>
      </c>
    </row>
    <row r="54" s="279" customFormat="true" ht="15.75" hidden="false" customHeight="true" outlineLevel="0" collapsed="false">
      <c r="A54" s="271"/>
      <c r="B54" s="272"/>
      <c r="C54" s="272"/>
      <c r="D54" s="689"/>
      <c r="E54" s="274"/>
      <c r="F54" s="314"/>
      <c r="G54" s="314"/>
      <c r="H54" s="314"/>
      <c r="I54" s="315"/>
      <c r="J54" s="316"/>
      <c r="K54" s="278"/>
      <c r="L54" s="278"/>
      <c r="M54" s="278"/>
      <c r="N54" s="278"/>
      <c r="O54" s="278"/>
      <c r="P54" s="278"/>
      <c r="Q54" s="278"/>
      <c r="R54" s="278"/>
      <c r="S54" s="278"/>
      <c r="T54" s="278"/>
    </row>
    <row r="55" s="279" customFormat="true" ht="20.25" hidden="false" customHeight="true" outlineLevel="0" collapsed="false">
      <c r="A55" s="280" t="s">
        <v>325</v>
      </c>
      <c r="B55" s="281" t="s">
        <v>339</v>
      </c>
      <c r="C55" s="281" t="s">
        <v>340</v>
      </c>
      <c r="D55" s="693" t="s">
        <v>352</v>
      </c>
      <c r="E55" s="283" t="s">
        <v>271</v>
      </c>
      <c r="F55" s="284" t="n">
        <f aca="false">E56</f>
        <v>463.4</v>
      </c>
      <c r="G55" s="284"/>
      <c r="H55" s="284" t="n">
        <f aca="false">F55*G55</f>
        <v>0</v>
      </c>
      <c r="I55" s="285" t="n">
        <v>0.00431</v>
      </c>
      <c r="J55" s="286" t="n">
        <f aca="false">F55*I55</f>
        <v>1.997254</v>
      </c>
      <c r="K55" s="278"/>
      <c r="L55" s="278"/>
      <c r="M55" s="278"/>
      <c r="N55" s="278"/>
      <c r="O55" s="278"/>
      <c r="P55" s="278"/>
      <c r="Q55" s="278"/>
      <c r="R55" s="278"/>
      <c r="S55" s="278"/>
      <c r="T55" s="278"/>
    </row>
    <row r="56" s="392" customFormat="true" ht="17.25" hidden="false" customHeight="true" outlineLevel="0" collapsed="false">
      <c r="A56" s="387"/>
      <c r="B56" s="388"/>
      <c r="C56" s="389" t="n">
        <v>463.4</v>
      </c>
      <c r="D56" s="697"/>
      <c r="E56" s="332" t="n">
        <v>463.4</v>
      </c>
      <c r="F56" s="407"/>
      <c r="G56" s="362"/>
      <c r="H56" s="362"/>
      <c r="I56" s="363"/>
      <c r="J56" s="364"/>
      <c r="K56" s="390"/>
      <c r="L56" s="390"/>
      <c r="M56" s="390"/>
      <c r="N56" s="391"/>
      <c r="O56" s="391"/>
      <c r="P56" s="391"/>
      <c r="Q56" s="391"/>
      <c r="R56" s="391"/>
      <c r="S56" s="391"/>
      <c r="T56" s="391"/>
    </row>
    <row r="57" s="279" customFormat="true" ht="20.25" hidden="false" customHeight="true" outlineLevel="0" collapsed="false">
      <c r="A57" s="280" t="s">
        <v>330</v>
      </c>
      <c r="B57" s="281" t="s">
        <v>331</v>
      </c>
      <c r="C57" s="281" t="s">
        <v>332</v>
      </c>
      <c r="D57" s="693" t="s">
        <v>352</v>
      </c>
      <c r="E57" s="283" t="s">
        <v>187</v>
      </c>
      <c r="F57" s="284" t="n">
        <f aca="false">E58</f>
        <v>139.02</v>
      </c>
      <c r="G57" s="284"/>
      <c r="H57" s="284" t="n">
        <f aca="false">F57*G57</f>
        <v>0</v>
      </c>
      <c r="I57" s="285" t="n">
        <v>0.00034</v>
      </c>
      <c r="J57" s="286" t="n">
        <f aca="false">F57*I57</f>
        <v>0.0472668</v>
      </c>
      <c r="K57" s="428"/>
      <c r="L57" s="428"/>
      <c r="M57" s="428"/>
      <c r="N57" s="428"/>
      <c r="O57" s="428"/>
      <c r="P57" s="428"/>
      <c r="Q57" s="429"/>
      <c r="R57" s="278"/>
      <c r="S57" s="278"/>
      <c r="T57" s="278"/>
    </row>
    <row r="58" s="392" customFormat="true" ht="17.25" hidden="false" customHeight="true" outlineLevel="0" collapsed="false">
      <c r="A58" s="387"/>
      <c r="B58" s="388"/>
      <c r="C58" s="389" t="s">
        <v>2030</v>
      </c>
      <c r="D58" s="697"/>
      <c r="E58" s="332" t="n">
        <f aca="false">(463.4)*0.3</f>
        <v>139.02</v>
      </c>
      <c r="F58" s="407"/>
      <c r="G58" s="362"/>
      <c r="H58" s="362"/>
      <c r="I58" s="363"/>
      <c r="J58" s="364"/>
      <c r="K58" s="390"/>
      <c r="L58" s="390"/>
      <c r="M58" s="390"/>
      <c r="N58" s="391"/>
      <c r="O58" s="391"/>
      <c r="P58" s="391"/>
      <c r="Q58" s="391"/>
      <c r="R58" s="391"/>
      <c r="S58" s="391"/>
      <c r="T58" s="391"/>
    </row>
    <row r="59" s="279" customFormat="true" ht="20.25" hidden="false" customHeight="true" outlineLevel="0" collapsed="false">
      <c r="A59" s="280" t="s">
        <v>335</v>
      </c>
      <c r="B59" s="281" t="s">
        <v>336</v>
      </c>
      <c r="C59" s="281" t="s">
        <v>337</v>
      </c>
      <c r="D59" s="693" t="s">
        <v>352</v>
      </c>
      <c r="E59" s="283" t="s">
        <v>187</v>
      </c>
      <c r="F59" s="284" t="n">
        <f aca="false">F57</f>
        <v>139.02</v>
      </c>
      <c r="G59" s="284"/>
      <c r="H59" s="284" t="n">
        <f aca="false">F59*G59</f>
        <v>0</v>
      </c>
      <c r="I59" s="285" t="n">
        <v>0.00658</v>
      </c>
      <c r="J59" s="286" t="n">
        <f aca="false">F59*I59</f>
        <v>0.9147516</v>
      </c>
      <c r="K59" s="428"/>
      <c r="L59" s="428"/>
      <c r="M59" s="428"/>
      <c r="N59" s="428"/>
      <c r="O59" s="428"/>
      <c r="P59" s="428"/>
      <c r="Q59" s="429"/>
      <c r="R59" s="278"/>
      <c r="S59" s="278"/>
      <c r="T59" s="278"/>
    </row>
    <row r="60" s="279" customFormat="true" ht="15" hidden="false" customHeight="true" outlineLevel="0" collapsed="false">
      <c r="A60" s="408"/>
      <c r="B60" s="409"/>
      <c r="C60" s="409"/>
      <c r="D60" s="696"/>
      <c r="E60" s="411"/>
      <c r="F60" s="412"/>
      <c r="G60" s="412"/>
      <c r="H60" s="412"/>
      <c r="I60" s="413"/>
      <c r="J60" s="414"/>
      <c r="K60" s="278"/>
      <c r="L60" s="278"/>
      <c r="M60" s="278"/>
      <c r="N60" s="278"/>
      <c r="O60" s="278"/>
      <c r="P60" s="278"/>
      <c r="Q60" s="278"/>
      <c r="R60" s="278"/>
      <c r="S60" s="278"/>
      <c r="T60" s="278"/>
    </row>
    <row r="61" customFormat="false" ht="16.5" hidden="false" customHeight="true" outlineLevel="0" collapsed="false">
      <c r="A61" s="465" t="s">
        <v>342</v>
      </c>
      <c r="B61" s="258" t="s">
        <v>343</v>
      </c>
      <c r="C61" s="259" t="s">
        <v>344</v>
      </c>
      <c r="D61" s="680"/>
      <c r="E61" s="258"/>
      <c r="F61" s="310"/>
      <c r="G61" s="310"/>
      <c r="H61" s="311" t="n">
        <f aca="false">SUM(H62:H90)</f>
        <v>0</v>
      </c>
      <c r="I61" s="312"/>
      <c r="J61" s="313" t="n">
        <f aca="false">SUM(J62:J90)</f>
        <v>78.29798974</v>
      </c>
    </row>
    <row r="62" s="279" customFormat="true" ht="20.25" hidden="false" customHeight="true" outlineLevel="0" collapsed="false">
      <c r="A62" s="271" t="s">
        <v>345</v>
      </c>
      <c r="B62" s="272" t="s">
        <v>346</v>
      </c>
      <c r="C62" s="272" t="s">
        <v>347</v>
      </c>
      <c r="D62" s="693" t="s">
        <v>352</v>
      </c>
      <c r="E62" s="274" t="s">
        <v>187</v>
      </c>
      <c r="F62" s="314" t="n">
        <v>205.05</v>
      </c>
      <c r="G62" s="314"/>
      <c r="H62" s="314" t="n">
        <f aca="false">F62*G62</f>
        <v>0</v>
      </c>
      <c r="I62" s="315" t="n">
        <v>4E-005</v>
      </c>
      <c r="J62" s="316" t="n">
        <f aca="false">F62*I62</f>
        <v>0.008202</v>
      </c>
      <c r="K62" s="428"/>
      <c r="L62" s="428"/>
      <c r="M62" s="428"/>
      <c r="N62" s="428"/>
      <c r="O62" s="428"/>
      <c r="P62" s="428"/>
      <c r="Q62" s="429"/>
      <c r="R62" s="278"/>
      <c r="S62" s="278"/>
      <c r="T62" s="278"/>
    </row>
    <row r="63" s="279" customFormat="true" ht="20.25" hidden="false" customHeight="true" outlineLevel="0" collapsed="false">
      <c r="A63" s="280" t="s">
        <v>349</v>
      </c>
      <c r="B63" s="281" t="s">
        <v>350</v>
      </c>
      <c r="C63" s="281" t="s">
        <v>351</v>
      </c>
      <c r="D63" s="693" t="s">
        <v>352</v>
      </c>
      <c r="E63" s="283" t="s">
        <v>187</v>
      </c>
      <c r="F63" s="284" t="n">
        <f aca="false">973.2+46.94+245.7</f>
        <v>1265.84</v>
      </c>
      <c r="G63" s="284"/>
      <c r="H63" s="284" t="n">
        <f aca="false">F63*G63</f>
        <v>0</v>
      </c>
      <c r="I63" s="285" t="n">
        <v>2E-005</v>
      </c>
      <c r="J63" s="286" t="n">
        <f aca="false">F63*I63</f>
        <v>0.0253168</v>
      </c>
      <c r="K63" s="428"/>
      <c r="L63" s="428"/>
      <c r="M63" s="428"/>
      <c r="N63" s="428"/>
      <c r="O63" s="428"/>
      <c r="P63" s="428"/>
      <c r="Q63" s="429"/>
      <c r="R63" s="278"/>
      <c r="S63" s="278"/>
      <c r="T63" s="278"/>
    </row>
    <row r="64" s="279" customFormat="true" ht="20.25" hidden="false" customHeight="true" outlineLevel="0" collapsed="false">
      <c r="A64" s="280" t="s">
        <v>354</v>
      </c>
      <c r="B64" s="281" t="s">
        <v>355</v>
      </c>
      <c r="C64" s="281" t="s">
        <v>356</v>
      </c>
      <c r="D64" s="693" t="s">
        <v>352</v>
      </c>
      <c r="E64" s="283" t="s">
        <v>187</v>
      </c>
      <c r="F64" s="284" t="n">
        <f aca="false">973.2+245.7</f>
        <v>1218.9</v>
      </c>
      <c r="G64" s="284"/>
      <c r="H64" s="284" t="n">
        <f aca="false">F64*G64</f>
        <v>0</v>
      </c>
      <c r="I64" s="285" t="n">
        <v>0.04634</v>
      </c>
      <c r="J64" s="286" t="n">
        <f aca="false">F64*I64</f>
        <v>56.483826</v>
      </c>
      <c r="K64" s="428"/>
      <c r="L64" s="428"/>
      <c r="M64" s="428"/>
      <c r="N64" s="428"/>
      <c r="O64" s="428"/>
      <c r="P64" s="428"/>
      <c r="Q64" s="429"/>
      <c r="R64" s="278"/>
      <c r="S64" s="278"/>
      <c r="T64" s="278"/>
    </row>
    <row r="65" s="279" customFormat="true" ht="20.25" hidden="false" customHeight="true" outlineLevel="0" collapsed="false">
      <c r="A65" s="280" t="s">
        <v>357</v>
      </c>
      <c r="B65" s="281" t="s">
        <v>368</v>
      </c>
      <c r="C65" s="281" t="s">
        <v>369</v>
      </c>
      <c r="D65" s="693" t="s">
        <v>352</v>
      </c>
      <c r="E65" s="283" t="s">
        <v>187</v>
      </c>
      <c r="F65" s="284" t="n">
        <f aca="false">SUM(E66:E67)</f>
        <v>206.82</v>
      </c>
      <c r="G65" s="284"/>
      <c r="H65" s="284" t="n">
        <f aca="false">F65*G65</f>
        <v>0</v>
      </c>
      <c r="I65" s="285" t="n">
        <v>0.026</v>
      </c>
      <c r="J65" s="286" t="n">
        <f aca="false">F65*I65</f>
        <v>5.37732</v>
      </c>
      <c r="K65" s="428"/>
      <c r="L65" s="428"/>
      <c r="M65" s="428"/>
      <c r="N65" s="428"/>
      <c r="O65" s="428"/>
      <c r="P65" s="428"/>
      <c r="Q65" s="429"/>
      <c r="R65" s="278"/>
      <c r="S65" s="278"/>
      <c r="T65" s="278"/>
    </row>
    <row r="66" s="392" customFormat="true" ht="17.25" hidden="false" customHeight="true" outlineLevel="0" collapsed="false">
      <c r="A66" s="387"/>
      <c r="B66" s="388" t="s">
        <v>371</v>
      </c>
      <c r="C66" s="389" t="s">
        <v>2031</v>
      </c>
      <c r="D66" s="697"/>
      <c r="E66" s="332" t="n">
        <f aca="false">(30.59+33.15+14.5-1.4)*0.5</f>
        <v>38.42</v>
      </c>
      <c r="F66" s="407"/>
      <c r="G66" s="362"/>
      <c r="H66" s="362"/>
      <c r="I66" s="363"/>
      <c r="J66" s="364"/>
      <c r="K66" s="390"/>
      <c r="L66" s="390"/>
      <c r="M66" s="390"/>
      <c r="N66" s="391"/>
      <c r="O66" s="391"/>
      <c r="P66" s="391"/>
      <c r="Q66" s="391"/>
      <c r="R66" s="391"/>
      <c r="S66" s="391"/>
      <c r="T66" s="391"/>
    </row>
    <row r="67" s="338" customFormat="true" ht="19.5" hidden="false" customHeight="true" outlineLevel="0" collapsed="false">
      <c r="A67" s="287"/>
      <c r="B67" s="330" t="s">
        <v>372</v>
      </c>
      <c r="C67" s="330" t="n">
        <v>162.7</v>
      </c>
      <c r="D67" s="699"/>
      <c r="E67" s="333" t="n">
        <v>168.4</v>
      </c>
      <c r="F67" s="333"/>
      <c r="G67" s="333"/>
      <c r="H67" s="343"/>
      <c r="I67" s="343"/>
      <c r="J67" s="344"/>
      <c r="K67" s="345"/>
      <c r="L67" s="345"/>
      <c r="M67" s="336"/>
      <c r="N67" s="336"/>
      <c r="O67" s="336"/>
      <c r="P67" s="336"/>
      <c r="Q67" s="336"/>
      <c r="R67" s="336"/>
      <c r="S67" s="336"/>
      <c r="T67" s="336"/>
    </row>
    <row r="68" s="279" customFormat="true" ht="20.25" hidden="false" customHeight="true" outlineLevel="0" collapsed="false">
      <c r="A68" s="280" t="s">
        <v>364</v>
      </c>
      <c r="B68" s="281" t="s">
        <v>374</v>
      </c>
      <c r="C68" s="281" t="s">
        <v>375</v>
      </c>
      <c r="D68" s="693" t="s">
        <v>376</v>
      </c>
      <c r="E68" s="283" t="s">
        <v>187</v>
      </c>
      <c r="F68" s="284" t="n">
        <f aca="false">E69</f>
        <v>46.944</v>
      </c>
      <c r="G68" s="284"/>
      <c r="H68" s="284" t="n">
        <f aca="false">F68*G68</f>
        <v>0</v>
      </c>
      <c r="I68" s="285" t="n">
        <v>0.01021</v>
      </c>
      <c r="J68" s="286" t="n">
        <f aca="false">F68*I68</f>
        <v>0.47929824</v>
      </c>
      <c r="K68" s="278"/>
      <c r="L68" s="278"/>
      <c r="M68" s="278"/>
      <c r="N68" s="278"/>
      <c r="O68" s="278"/>
      <c r="P68" s="278"/>
      <c r="Q68" s="278"/>
      <c r="R68" s="278"/>
      <c r="S68" s="278"/>
      <c r="T68" s="278"/>
    </row>
    <row r="69" s="329" customFormat="true" ht="21.75" hidden="false" customHeight="true" outlineLevel="0" collapsed="false">
      <c r="A69" s="317"/>
      <c r="B69" s="318" t="s">
        <v>188</v>
      </c>
      <c r="C69" s="288" t="s">
        <v>2017</v>
      </c>
      <c r="D69" s="698"/>
      <c r="E69" s="320" t="n">
        <f aca="false">(30.59)*0.6+(33.15+14.5)*0.6</f>
        <v>46.944</v>
      </c>
      <c r="F69" s="321"/>
      <c r="G69" s="322"/>
      <c r="H69" s="321"/>
      <c r="I69" s="323"/>
      <c r="J69" s="324"/>
      <c r="K69" s="325"/>
      <c r="L69" s="325"/>
      <c r="M69" s="325"/>
      <c r="N69" s="325"/>
      <c r="O69" s="326"/>
      <c r="P69" s="326"/>
      <c r="Q69" s="326"/>
      <c r="R69" s="326"/>
      <c r="S69" s="327"/>
      <c r="T69" s="327"/>
      <c r="U69" s="328"/>
      <c r="V69" s="328"/>
      <c r="W69" s="328"/>
      <c r="X69" s="328"/>
    </row>
    <row r="70" s="279" customFormat="true" ht="30.75" hidden="false" customHeight="true" outlineLevel="0" collapsed="false">
      <c r="A70" s="280" t="s">
        <v>367</v>
      </c>
      <c r="B70" s="281" t="s">
        <v>378</v>
      </c>
      <c r="C70" s="299" t="s">
        <v>379</v>
      </c>
      <c r="D70" s="693" t="s">
        <v>380</v>
      </c>
      <c r="E70" s="283" t="s">
        <v>187</v>
      </c>
      <c r="F70" s="284" t="n">
        <f aca="false">E71</f>
        <v>38.42</v>
      </c>
      <c r="G70" s="284"/>
      <c r="H70" s="284" t="n">
        <f aca="false">F70*G70</f>
        <v>0</v>
      </c>
      <c r="I70" s="285" t="n">
        <v>0.01396</v>
      </c>
      <c r="J70" s="286" t="n">
        <f aca="false">F70*I70</f>
        <v>0.5363432</v>
      </c>
      <c r="K70" s="278"/>
      <c r="L70" s="278"/>
      <c r="M70" s="278"/>
      <c r="N70" s="278"/>
      <c r="O70" s="278"/>
      <c r="P70" s="278"/>
      <c r="Q70" s="278"/>
      <c r="R70" s="278"/>
      <c r="S70" s="278"/>
      <c r="T70" s="278"/>
    </row>
    <row r="71" s="392" customFormat="true" ht="17.25" hidden="false" customHeight="true" outlineLevel="0" collapsed="false">
      <c r="A71" s="387"/>
      <c r="B71" s="388"/>
      <c r="C71" s="389" t="s">
        <v>2031</v>
      </c>
      <c r="D71" s="697"/>
      <c r="E71" s="332" t="n">
        <f aca="false">(30.59+33.15+14.5-1.4)*0.5</f>
        <v>38.42</v>
      </c>
      <c r="F71" s="407"/>
      <c r="G71" s="362"/>
      <c r="H71" s="362"/>
      <c r="I71" s="363"/>
      <c r="J71" s="364"/>
      <c r="K71" s="390"/>
      <c r="L71" s="390"/>
      <c r="M71" s="390"/>
      <c r="N71" s="391"/>
      <c r="O71" s="391"/>
      <c r="P71" s="391"/>
      <c r="Q71" s="391"/>
      <c r="R71" s="391"/>
      <c r="S71" s="391"/>
      <c r="T71" s="391"/>
    </row>
    <row r="72" s="279" customFormat="true" ht="20.25" hidden="false" customHeight="true" outlineLevel="0" collapsed="false">
      <c r="A72" s="280" t="s">
        <v>373</v>
      </c>
      <c r="B72" s="281" t="s">
        <v>390</v>
      </c>
      <c r="C72" s="281" t="s">
        <v>391</v>
      </c>
      <c r="D72" s="693" t="s">
        <v>380</v>
      </c>
      <c r="E72" s="283" t="s">
        <v>187</v>
      </c>
      <c r="F72" s="284" t="n">
        <f aca="false">F70</f>
        <v>38.42</v>
      </c>
      <c r="G72" s="284"/>
      <c r="H72" s="284" t="n">
        <f aca="false">F72*G72</f>
        <v>0</v>
      </c>
      <c r="I72" s="285" t="n">
        <v>0.00618</v>
      </c>
      <c r="J72" s="286" t="n">
        <f aca="false">F72*I72</f>
        <v>0.2374356</v>
      </c>
      <c r="K72" s="428"/>
      <c r="L72" s="428"/>
      <c r="M72" s="428"/>
      <c r="N72" s="428"/>
      <c r="O72" s="428"/>
      <c r="P72" s="428"/>
      <c r="Q72" s="429"/>
      <c r="R72" s="278"/>
      <c r="S72" s="278"/>
      <c r="T72" s="278"/>
    </row>
    <row r="73" s="279" customFormat="true" ht="20.25" hidden="false" customHeight="true" outlineLevel="0" collapsed="false">
      <c r="A73" s="280" t="s">
        <v>377</v>
      </c>
      <c r="B73" s="281" t="s">
        <v>412</v>
      </c>
      <c r="C73" s="281" t="s">
        <v>413</v>
      </c>
      <c r="D73" s="693" t="s">
        <v>1709</v>
      </c>
      <c r="E73" s="283" t="s">
        <v>187</v>
      </c>
      <c r="F73" s="284" t="n">
        <f aca="false">SUM(E74:E75)</f>
        <v>941.47</v>
      </c>
      <c r="G73" s="284"/>
      <c r="H73" s="284" t="n">
        <f aca="false">F73*G73</f>
        <v>0</v>
      </c>
      <c r="I73" s="285" t="n">
        <v>0.01011</v>
      </c>
      <c r="J73" s="286" t="n">
        <f aca="false">F73*I73</f>
        <v>9.5182617</v>
      </c>
      <c r="K73" s="428"/>
      <c r="L73" s="428"/>
      <c r="M73" s="428"/>
      <c r="N73" s="428"/>
      <c r="O73" s="428"/>
      <c r="P73" s="428"/>
      <c r="Q73" s="429"/>
      <c r="R73" s="278"/>
      <c r="S73" s="278"/>
      <c r="T73" s="278"/>
    </row>
    <row r="74" s="298" customFormat="true" ht="22.5" hidden="false" customHeight="true" outlineLevel="0" collapsed="false">
      <c r="A74" s="287"/>
      <c r="B74" s="288"/>
      <c r="C74" s="289" t="s">
        <v>2032</v>
      </c>
      <c r="D74" s="690"/>
      <c r="E74" s="291" t="n">
        <f aca="false">973.2-38.42</f>
        <v>934.78</v>
      </c>
      <c r="F74" s="292"/>
      <c r="G74" s="292"/>
      <c r="H74" s="292"/>
      <c r="I74" s="293"/>
      <c r="J74" s="294"/>
      <c r="K74" s="295"/>
      <c r="L74" s="295"/>
      <c r="M74" s="295"/>
      <c r="N74" s="295"/>
      <c r="O74" s="295"/>
      <c r="P74" s="295"/>
      <c r="Q74" s="296"/>
      <c r="R74" s="297"/>
      <c r="S74" s="297"/>
      <c r="T74" s="297"/>
    </row>
    <row r="75" s="298" customFormat="true" ht="22.5" hidden="false" customHeight="true" outlineLevel="0" collapsed="false">
      <c r="A75" s="287"/>
      <c r="B75" s="288" t="s">
        <v>1711</v>
      </c>
      <c r="C75" s="289" t="s">
        <v>1712</v>
      </c>
      <c r="D75" s="690"/>
      <c r="E75" s="291" t="n">
        <f aca="false">(2.86+3.83)</f>
        <v>6.69</v>
      </c>
      <c r="F75" s="292"/>
      <c r="G75" s="292"/>
      <c r="H75" s="292"/>
      <c r="I75" s="293"/>
      <c r="J75" s="294"/>
      <c r="K75" s="295"/>
      <c r="L75" s="295"/>
      <c r="M75" s="295"/>
      <c r="N75" s="295"/>
      <c r="O75" s="295"/>
      <c r="P75" s="295"/>
      <c r="Q75" s="296"/>
      <c r="R75" s="297"/>
      <c r="S75" s="297"/>
      <c r="T75" s="297"/>
    </row>
    <row r="76" s="279" customFormat="true" ht="20.25" hidden="false" customHeight="true" outlineLevel="0" collapsed="false">
      <c r="A76" s="280" t="s">
        <v>382</v>
      </c>
      <c r="B76" s="281" t="s">
        <v>417</v>
      </c>
      <c r="C76" s="281" t="s">
        <v>418</v>
      </c>
      <c r="D76" s="693" t="s">
        <v>1713</v>
      </c>
      <c r="E76" s="283" t="s">
        <v>187</v>
      </c>
      <c r="F76" s="284" t="n">
        <f aca="false">547.08*0.15</f>
        <v>82.062</v>
      </c>
      <c r="G76" s="284"/>
      <c r="H76" s="284" t="n">
        <f aca="false">F76*G76</f>
        <v>0</v>
      </c>
      <c r="I76" s="285" t="n">
        <v>0</v>
      </c>
      <c r="J76" s="286" t="n">
        <f aca="false">F76*I76</f>
        <v>0</v>
      </c>
      <c r="K76" s="428"/>
      <c r="L76" s="428"/>
      <c r="M76" s="428"/>
      <c r="N76" s="428"/>
      <c r="O76" s="428"/>
      <c r="P76" s="428"/>
      <c r="Q76" s="429"/>
      <c r="R76" s="278"/>
      <c r="S76" s="278"/>
      <c r="T76" s="278"/>
    </row>
    <row r="77" s="279" customFormat="true" ht="20.25" hidden="false" customHeight="true" outlineLevel="0" collapsed="false">
      <c r="A77" s="280" t="s">
        <v>386</v>
      </c>
      <c r="B77" s="281" t="s">
        <v>1714</v>
      </c>
      <c r="C77" s="281" t="s">
        <v>1715</v>
      </c>
      <c r="D77" s="693" t="s">
        <v>1716</v>
      </c>
      <c r="E77" s="283" t="s">
        <v>187</v>
      </c>
      <c r="F77" s="284" t="n">
        <f aca="false">SUM(E78:E78)</f>
        <v>6.4</v>
      </c>
      <c r="G77" s="284"/>
      <c r="H77" s="284" t="n">
        <f aca="false">F77*G77</f>
        <v>0</v>
      </c>
      <c r="I77" s="285" t="n">
        <v>0.01251</v>
      </c>
      <c r="J77" s="286" t="n">
        <f aca="false">F77*I77</f>
        <v>0.080064</v>
      </c>
      <c r="K77" s="428"/>
      <c r="L77" s="428"/>
      <c r="M77" s="428"/>
      <c r="N77" s="428"/>
      <c r="O77" s="428"/>
      <c r="P77" s="428"/>
      <c r="Q77" s="429"/>
      <c r="R77" s="278"/>
      <c r="S77" s="278"/>
      <c r="T77" s="278"/>
    </row>
    <row r="78" s="298" customFormat="true" ht="22.5" hidden="false" customHeight="true" outlineLevel="0" collapsed="false">
      <c r="A78" s="287"/>
      <c r="B78" s="288" t="s">
        <v>1717</v>
      </c>
      <c r="C78" s="289" t="s">
        <v>1718</v>
      </c>
      <c r="D78" s="690"/>
      <c r="E78" s="291" t="n">
        <f aca="false">(4.06+2.34)</f>
        <v>6.4</v>
      </c>
      <c r="F78" s="292"/>
      <c r="G78" s="292"/>
      <c r="H78" s="292"/>
      <c r="I78" s="293"/>
      <c r="J78" s="294"/>
      <c r="K78" s="295"/>
      <c r="L78" s="295"/>
      <c r="M78" s="295"/>
      <c r="N78" s="295"/>
      <c r="O78" s="295"/>
      <c r="P78" s="295"/>
      <c r="Q78" s="296"/>
      <c r="R78" s="297"/>
      <c r="S78" s="297"/>
      <c r="T78" s="297"/>
    </row>
    <row r="79" s="279" customFormat="true" ht="31.5" hidden="false" customHeight="true" outlineLevel="0" collapsed="false">
      <c r="A79" s="280" t="s">
        <v>389</v>
      </c>
      <c r="B79" s="281" t="s">
        <v>1719</v>
      </c>
      <c r="C79" s="299" t="s">
        <v>1720</v>
      </c>
      <c r="D79" s="693" t="s">
        <v>1721</v>
      </c>
      <c r="E79" s="283" t="s">
        <v>187</v>
      </c>
      <c r="F79" s="284" t="n">
        <f aca="false">SUM(E80:E80)</f>
        <v>245.7</v>
      </c>
      <c r="G79" s="284"/>
      <c r="H79" s="284" t="n">
        <f aca="false">F79*G79</f>
        <v>0</v>
      </c>
      <c r="I79" s="285" t="n">
        <v>0.00367</v>
      </c>
      <c r="J79" s="286" t="n">
        <f aca="false">F79*I79</f>
        <v>0.901719</v>
      </c>
      <c r="K79" s="428"/>
      <c r="L79" s="428"/>
      <c r="M79" s="428"/>
      <c r="N79" s="428"/>
      <c r="O79" s="428"/>
      <c r="P79" s="428"/>
      <c r="Q79" s="429"/>
      <c r="R79" s="278"/>
      <c r="S79" s="278"/>
      <c r="T79" s="278"/>
    </row>
    <row r="80" s="392" customFormat="true" ht="17.25" hidden="false" customHeight="true" outlineLevel="0" collapsed="false">
      <c r="A80" s="387"/>
      <c r="B80" s="388"/>
      <c r="C80" s="389" t="s">
        <v>1722</v>
      </c>
      <c r="D80" s="697"/>
      <c r="E80" s="332" t="n">
        <f aca="false">94.5*2.6</f>
        <v>245.7</v>
      </c>
      <c r="F80" s="407"/>
      <c r="G80" s="362"/>
      <c r="H80" s="362"/>
      <c r="I80" s="363"/>
      <c r="J80" s="364"/>
      <c r="K80" s="390"/>
      <c r="L80" s="390"/>
      <c r="M80" s="390"/>
      <c r="N80" s="391"/>
      <c r="O80" s="391"/>
      <c r="P80" s="391"/>
      <c r="Q80" s="391"/>
      <c r="R80" s="391"/>
      <c r="S80" s="391"/>
      <c r="T80" s="391"/>
    </row>
    <row r="81" s="279" customFormat="true" ht="20.25" hidden="false" customHeight="true" outlineLevel="0" collapsed="false">
      <c r="A81" s="280" t="s">
        <v>393</v>
      </c>
      <c r="B81" s="281" t="s">
        <v>439</v>
      </c>
      <c r="C81" s="281" t="s">
        <v>440</v>
      </c>
      <c r="D81" s="693" t="s">
        <v>352</v>
      </c>
      <c r="E81" s="283" t="s">
        <v>271</v>
      </c>
      <c r="F81" s="284" t="n">
        <v>38.8</v>
      </c>
      <c r="G81" s="284"/>
      <c r="H81" s="284" t="n">
        <f aca="false">F81*G81</f>
        <v>0</v>
      </c>
      <c r="I81" s="285" t="n">
        <v>0.0005</v>
      </c>
      <c r="J81" s="286" t="n">
        <f aca="false">F81*I81</f>
        <v>0.0194</v>
      </c>
      <c r="K81" s="278"/>
      <c r="L81" s="278"/>
      <c r="M81" s="278"/>
      <c r="N81" s="278"/>
      <c r="O81" s="278"/>
      <c r="P81" s="278"/>
      <c r="Q81" s="278"/>
      <c r="R81" s="278"/>
      <c r="S81" s="278"/>
      <c r="T81" s="278"/>
    </row>
    <row r="82" s="279" customFormat="true" ht="20.25" hidden="false" customHeight="true" outlineLevel="0" collapsed="false">
      <c r="A82" s="280" t="s">
        <v>406</v>
      </c>
      <c r="B82" s="281" t="s">
        <v>442</v>
      </c>
      <c r="C82" s="281" t="s">
        <v>443</v>
      </c>
      <c r="D82" s="693" t="s">
        <v>352</v>
      </c>
      <c r="E82" s="283" t="s">
        <v>271</v>
      </c>
      <c r="F82" s="284" t="n">
        <v>463.4</v>
      </c>
      <c r="G82" s="284"/>
      <c r="H82" s="284" t="n">
        <f aca="false">F82*G82</f>
        <v>0</v>
      </c>
      <c r="I82" s="285" t="n">
        <v>0</v>
      </c>
      <c r="J82" s="286" t="n">
        <f aca="false">F82*I82</f>
        <v>0</v>
      </c>
      <c r="K82" s="428"/>
      <c r="L82" s="428"/>
      <c r="M82" s="428"/>
      <c r="N82" s="428"/>
      <c r="O82" s="428"/>
      <c r="P82" s="428"/>
      <c r="Q82" s="429"/>
      <c r="R82" s="278"/>
      <c r="S82" s="278"/>
      <c r="T82" s="278"/>
    </row>
    <row r="83" s="279" customFormat="true" ht="20.25" hidden="false" customHeight="true" outlineLevel="0" collapsed="false">
      <c r="A83" s="280" t="s">
        <v>411</v>
      </c>
      <c r="B83" s="281" t="s">
        <v>445</v>
      </c>
      <c r="C83" s="281" t="s">
        <v>446</v>
      </c>
      <c r="D83" s="693" t="s">
        <v>352</v>
      </c>
      <c r="E83" s="283" t="s">
        <v>271</v>
      </c>
      <c r="F83" s="284" t="n">
        <f aca="false">E84</f>
        <v>76.64</v>
      </c>
      <c r="G83" s="284"/>
      <c r="H83" s="284" t="n">
        <f aca="false">F83*G83</f>
        <v>0</v>
      </c>
      <c r="I83" s="285" t="n">
        <v>0.00011</v>
      </c>
      <c r="J83" s="286" t="n">
        <f aca="false">F83*I83</f>
        <v>0.0084304</v>
      </c>
      <c r="K83" s="428"/>
      <c r="L83" s="428"/>
      <c r="M83" s="428"/>
      <c r="N83" s="428"/>
      <c r="O83" s="428"/>
      <c r="P83" s="428"/>
      <c r="Q83" s="429"/>
      <c r="R83" s="278"/>
      <c r="S83" s="278"/>
      <c r="T83" s="278"/>
    </row>
    <row r="84" s="392" customFormat="true" ht="17.25" hidden="false" customHeight="true" outlineLevel="0" collapsed="false">
      <c r="A84" s="387"/>
      <c r="B84" s="388"/>
      <c r="C84" s="389" t="s">
        <v>2033</v>
      </c>
      <c r="D84" s="697"/>
      <c r="E84" s="332" t="n">
        <f aca="false">(30.59+33.15+14.5-1.6)</f>
        <v>76.64</v>
      </c>
      <c r="F84" s="407"/>
      <c r="G84" s="362"/>
      <c r="H84" s="362"/>
      <c r="I84" s="363"/>
      <c r="J84" s="364"/>
      <c r="K84" s="390"/>
      <c r="L84" s="390"/>
      <c r="M84" s="390"/>
      <c r="N84" s="391"/>
      <c r="O84" s="391"/>
      <c r="P84" s="391"/>
      <c r="Q84" s="391"/>
      <c r="R84" s="391"/>
      <c r="S84" s="391"/>
      <c r="T84" s="391"/>
    </row>
    <row r="85" s="279" customFormat="true" ht="20.25" hidden="false" customHeight="true" outlineLevel="0" collapsed="false">
      <c r="A85" s="280" t="s">
        <v>416</v>
      </c>
      <c r="B85" s="281" t="s">
        <v>448</v>
      </c>
      <c r="C85" s="281" t="s">
        <v>449</v>
      </c>
      <c r="D85" s="693" t="s">
        <v>352</v>
      </c>
      <c r="E85" s="283" t="s">
        <v>271</v>
      </c>
      <c r="F85" s="284" t="n">
        <v>396</v>
      </c>
      <c r="G85" s="284"/>
      <c r="H85" s="284" t="n">
        <f aca="false">F85*G85</f>
        <v>0</v>
      </c>
      <c r="I85" s="285" t="n">
        <v>0.00011</v>
      </c>
      <c r="J85" s="286" t="n">
        <f aca="false">F85*I85</f>
        <v>0.04356</v>
      </c>
      <c r="K85" s="428"/>
      <c r="L85" s="428"/>
      <c r="M85" s="428"/>
      <c r="N85" s="428"/>
      <c r="O85" s="428"/>
      <c r="P85" s="428"/>
      <c r="Q85" s="429"/>
      <c r="R85" s="278"/>
      <c r="S85" s="278"/>
      <c r="T85" s="278"/>
    </row>
    <row r="86" s="279" customFormat="true" ht="20.25" hidden="false" customHeight="true" outlineLevel="0" collapsed="false">
      <c r="A86" s="280" t="s">
        <v>424</v>
      </c>
      <c r="B86" s="281" t="s">
        <v>451</v>
      </c>
      <c r="C86" s="281" t="s">
        <v>452</v>
      </c>
      <c r="D86" s="693" t="s">
        <v>352</v>
      </c>
      <c r="E86" s="283" t="s">
        <v>271</v>
      </c>
      <c r="F86" s="284" t="n">
        <v>1576.7</v>
      </c>
      <c r="G86" s="284"/>
      <c r="H86" s="284" t="n">
        <f aca="false">F86*G86</f>
        <v>0</v>
      </c>
      <c r="I86" s="285" t="n">
        <v>0</v>
      </c>
      <c r="J86" s="286" t="n">
        <f aca="false">F86*I86</f>
        <v>0</v>
      </c>
      <c r="K86" s="428"/>
      <c r="L86" s="278"/>
      <c r="M86" s="428"/>
      <c r="N86" s="428"/>
      <c r="O86" s="428"/>
      <c r="P86" s="428"/>
      <c r="Q86" s="429"/>
      <c r="R86" s="278"/>
      <c r="S86" s="278"/>
      <c r="T86" s="278"/>
    </row>
    <row r="87" s="279" customFormat="true" ht="20.25" hidden="false" customHeight="true" outlineLevel="0" collapsed="false">
      <c r="A87" s="280" t="s">
        <v>429</v>
      </c>
      <c r="B87" s="281" t="s">
        <v>454</v>
      </c>
      <c r="C87" s="281" t="s">
        <v>455</v>
      </c>
      <c r="D87" s="693" t="s">
        <v>352</v>
      </c>
      <c r="E87" s="283" t="s">
        <v>187</v>
      </c>
      <c r="F87" s="284" t="n">
        <f aca="false">1218.9+6.69+6.4+245.71</f>
        <v>1477.7</v>
      </c>
      <c r="G87" s="284"/>
      <c r="H87" s="284" t="n">
        <f aca="false">F87*G87</f>
        <v>0</v>
      </c>
      <c r="I87" s="285" t="n">
        <v>0.00032</v>
      </c>
      <c r="J87" s="286" t="n">
        <f aca="false">F87*I87</f>
        <v>0.472864</v>
      </c>
      <c r="K87" s="428"/>
      <c r="L87" s="278"/>
      <c r="M87" s="428"/>
      <c r="N87" s="428"/>
      <c r="O87" s="428"/>
      <c r="P87" s="428"/>
      <c r="Q87" s="429"/>
      <c r="R87" s="278"/>
      <c r="S87" s="278"/>
      <c r="T87" s="278"/>
    </row>
    <row r="88" s="279" customFormat="true" ht="20.25" hidden="false" customHeight="true" outlineLevel="0" collapsed="false">
      <c r="A88" s="280" t="s">
        <v>434</v>
      </c>
      <c r="B88" s="281" t="s">
        <v>457</v>
      </c>
      <c r="C88" s="281" t="s">
        <v>458</v>
      </c>
      <c r="D88" s="693" t="s">
        <v>352</v>
      </c>
      <c r="E88" s="283" t="s">
        <v>187</v>
      </c>
      <c r="F88" s="284" t="n">
        <f aca="false">1218.9+6.69+6.4+245.71-38.42</f>
        <v>1439.28</v>
      </c>
      <c r="G88" s="284"/>
      <c r="H88" s="284" t="n">
        <f aca="false">F88*G88</f>
        <v>0</v>
      </c>
      <c r="I88" s="285" t="n">
        <v>0.00284</v>
      </c>
      <c r="J88" s="286" t="n">
        <f aca="false">F88*I88</f>
        <v>4.0875552</v>
      </c>
      <c r="K88" s="428"/>
      <c r="L88" s="428"/>
      <c r="M88" s="428"/>
      <c r="N88" s="428"/>
      <c r="O88" s="428"/>
      <c r="P88" s="428"/>
      <c r="Q88" s="429"/>
      <c r="R88" s="278"/>
      <c r="S88" s="278"/>
      <c r="T88" s="278"/>
    </row>
    <row r="89" s="279" customFormat="true" ht="20.25" hidden="false" customHeight="true" outlineLevel="0" collapsed="false">
      <c r="A89" s="280" t="s">
        <v>438</v>
      </c>
      <c r="B89" s="281" t="s">
        <v>461</v>
      </c>
      <c r="C89" s="281" t="s">
        <v>462</v>
      </c>
      <c r="D89" s="693" t="s">
        <v>352</v>
      </c>
      <c r="E89" s="283" t="s">
        <v>271</v>
      </c>
      <c r="F89" s="284" t="n">
        <f aca="false">F83*3</f>
        <v>229.92</v>
      </c>
      <c r="G89" s="284"/>
      <c r="H89" s="284" t="n">
        <f aca="false">F89*G89</f>
        <v>0</v>
      </c>
      <c r="I89" s="285" t="n">
        <v>8E-005</v>
      </c>
      <c r="J89" s="286" t="n">
        <f aca="false">F89*I89</f>
        <v>0.0183936</v>
      </c>
      <c r="K89" s="428"/>
      <c r="L89" s="428"/>
      <c r="M89" s="428"/>
      <c r="N89" s="428"/>
      <c r="O89" s="428"/>
      <c r="P89" s="428"/>
      <c r="Q89" s="429"/>
      <c r="R89" s="278"/>
      <c r="S89" s="278"/>
      <c r="T89" s="278"/>
    </row>
    <row r="90" s="279" customFormat="true" ht="15" hidden="false" customHeight="true" outlineLevel="0" collapsed="false">
      <c r="A90" s="408"/>
      <c r="B90" s="409"/>
      <c r="C90" s="409"/>
      <c r="D90" s="696"/>
      <c r="E90" s="411"/>
      <c r="F90" s="412"/>
      <c r="G90" s="412"/>
      <c r="H90" s="412"/>
      <c r="I90" s="413"/>
      <c r="J90" s="414"/>
      <c r="K90" s="278"/>
      <c r="L90" s="278"/>
      <c r="M90" s="278"/>
      <c r="N90" s="278"/>
      <c r="O90" s="278"/>
      <c r="P90" s="278"/>
      <c r="Q90" s="278"/>
      <c r="R90" s="278"/>
      <c r="S90" s="278"/>
      <c r="T90" s="278"/>
    </row>
    <row r="91" customFormat="false" ht="16.5" hidden="false" customHeight="true" outlineLevel="0" collapsed="false">
      <c r="A91" s="465" t="s">
        <v>464</v>
      </c>
      <c r="B91" s="258" t="s">
        <v>465</v>
      </c>
      <c r="C91" s="259" t="s">
        <v>466</v>
      </c>
      <c r="D91" s="680"/>
      <c r="E91" s="258"/>
      <c r="F91" s="310"/>
      <c r="G91" s="310"/>
      <c r="H91" s="311" t="n">
        <f aca="false">SUM(H92:H103)</f>
        <v>0</v>
      </c>
      <c r="I91" s="312"/>
      <c r="J91" s="313" t="n">
        <f aca="false">SUM(J92:J103)</f>
        <v>42.854948238125</v>
      </c>
    </row>
    <row r="92" s="279" customFormat="true" ht="14.25" hidden="false" customHeight="true" outlineLevel="0" collapsed="false">
      <c r="A92" s="271"/>
      <c r="B92" s="272"/>
      <c r="C92" s="272"/>
      <c r="D92" s="689"/>
      <c r="E92" s="274"/>
      <c r="F92" s="314"/>
      <c r="G92" s="314"/>
      <c r="H92" s="314"/>
      <c r="I92" s="315"/>
      <c r="J92" s="316"/>
      <c r="K92" s="278"/>
      <c r="L92" s="278"/>
      <c r="M92" s="278"/>
      <c r="N92" s="278"/>
      <c r="O92" s="278"/>
      <c r="P92" s="278"/>
      <c r="Q92" s="278"/>
      <c r="R92" s="278"/>
      <c r="S92" s="278"/>
      <c r="T92" s="278"/>
    </row>
    <row r="93" s="279" customFormat="true" ht="20.25" hidden="false" customHeight="true" outlineLevel="0" collapsed="false">
      <c r="A93" s="280" t="s">
        <v>467</v>
      </c>
      <c r="B93" s="281" t="s">
        <v>468</v>
      </c>
      <c r="C93" s="281" t="s">
        <v>469</v>
      </c>
      <c r="D93" s="693" t="s">
        <v>2034</v>
      </c>
      <c r="E93" s="283" t="s">
        <v>187</v>
      </c>
      <c r="F93" s="284" t="n">
        <f aca="false">SUM(E94:E96)</f>
        <v>444.04</v>
      </c>
      <c r="G93" s="284"/>
      <c r="H93" s="284" t="n">
        <f aca="false">F93*G93</f>
        <v>0</v>
      </c>
      <c r="I93" s="285" t="n">
        <v>0.02193</v>
      </c>
      <c r="J93" s="286" t="n">
        <f aca="false">F93*I93</f>
        <v>9.7377972</v>
      </c>
      <c r="K93" s="278"/>
      <c r="L93" s="278"/>
      <c r="M93" s="278"/>
      <c r="N93" s="278"/>
      <c r="O93" s="278"/>
      <c r="P93" s="278"/>
      <c r="Q93" s="278"/>
      <c r="R93" s="278"/>
      <c r="S93" s="278"/>
      <c r="T93" s="278"/>
    </row>
    <row r="94" s="298" customFormat="true" ht="24" hidden="false" customHeight="true" outlineLevel="0" collapsed="false">
      <c r="A94" s="287"/>
      <c r="B94" s="288" t="s">
        <v>1724</v>
      </c>
      <c r="C94" s="289" t="s">
        <v>1725</v>
      </c>
      <c r="D94" s="690"/>
      <c r="E94" s="291" t="n">
        <v>430.95</v>
      </c>
      <c r="F94" s="292"/>
      <c r="G94" s="292"/>
      <c r="H94" s="292"/>
      <c r="I94" s="293"/>
      <c r="J94" s="294"/>
      <c r="K94" s="297"/>
      <c r="L94" s="297"/>
      <c r="M94" s="297"/>
      <c r="N94" s="297"/>
      <c r="O94" s="297"/>
      <c r="P94" s="297"/>
      <c r="Q94" s="297"/>
      <c r="R94" s="297"/>
      <c r="S94" s="297"/>
      <c r="T94" s="297"/>
    </row>
    <row r="95" s="298" customFormat="true" ht="22.5" hidden="false" customHeight="true" outlineLevel="0" collapsed="false">
      <c r="A95" s="287"/>
      <c r="B95" s="288" t="s">
        <v>1711</v>
      </c>
      <c r="C95" s="289" t="s">
        <v>1712</v>
      </c>
      <c r="D95" s="690"/>
      <c r="E95" s="291" t="n">
        <f aca="false">(2.86+3.83)</f>
        <v>6.69</v>
      </c>
      <c r="F95" s="292"/>
      <c r="G95" s="292"/>
      <c r="H95" s="292"/>
      <c r="I95" s="293"/>
      <c r="J95" s="294"/>
      <c r="K95" s="295"/>
      <c r="L95" s="295"/>
      <c r="M95" s="295"/>
      <c r="N95" s="295"/>
      <c r="O95" s="295"/>
      <c r="P95" s="295"/>
      <c r="Q95" s="296"/>
      <c r="R95" s="297"/>
      <c r="S95" s="297"/>
      <c r="T95" s="297"/>
    </row>
    <row r="96" s="298" customFormat="true" ht="22.5" hidden="false" customHeight="true" outlineLevel="0" collapsed="false">
      <c r="A96" s="287"/>
      <c r="B96" s="288" t="s">
        <v>1717</v>
      </c>
      <c r="C96" s="289" t="s">
        <v>1718</v>
      </c>
      <c r="D96" s="690"/>
      <c r="E96" s="291" t="n">
        <f aca="false">(4.06+2.34)</f>
        <v>6.4</v>
      </c>
      <c r="F96" s="292"/>
      <c r="G96" s="292"/>
      <c r="H96" s="292"/>
      <c r="I96" s="293"/>
      <c r="J96" s="294"/>
      <c r="K96" s="295"/>
      <c r="L96" s="295"/>
      <c r="M96" s="295"/>
      <c r="N96" s="295"/>
      <c r="O96" s="295"/>
      <c r="P96" s="295"/>
      <c r="Q96" s="296"/>
      <c r="R96" s="297"/>
      <c r="S96" s="297"/>
      <c r="T96" s="297"/>
    </row>
    <row r="97" s="279" customFormat="true" ht="20.25" hidden="false" customHeight="true" outlineLevel="0" collapsed="false">
      <c r="A97" s="280" t="s">
        <v>480</v>
      </c>
      <c r="B97" s="281" t="s">
        <v>481</v>
      </c>
      <c r="C97" s="281" t="s">
        <v>482</v>
      </c>
      <c r="D97" s="693" t="s">
        <v>2035</v>
      </c>
      <c r="E97" s="283" t="s">
        <v>142</v>
      </c>
      <c r="F97" s="284" t="n">
        <f aca="false">SUM(E98:E99)</f>
        <v>13.09</v>
      </c>
      <c r="G97" s="284"/>
      <c r="H97" s="284" t="n">
        <f aca="false">F97*G97</f>
        <v>0</v>
      </c>
      <c r="I97" s="285" t="n">
        <v>2.525</v>
      </c>
      <c r="J97" s="286" t="n">
        <f aca="false">F97*I97</f>
        <v>33.05225</v>
      </c>
      <c r="K97" s="278"/>
      <c r="L97" s="278"/>
      <c r="M97" s="278"/>
      <c r="N97" s="278"/>
      <c r="O97" s="278"/>
      <c r="P97" s="278"/>
      <c r="Q97" s="278"/>
      <c r="R97" s="278"/>
      <c r="S97" s="278"/>
      <c r="T97" s="278"/>
    </row>
    <row r="98" s="298" customFormat="true" ht="22.5" hidden="false" customHeight="true" outlineLevel="0" collapsed="false">
      <c r="A98" s="287"/>
      <c r="B98" s="288" t="s">
        <v>1711</v>
      </c>
      <c r="C98" s="289" t="s">
        <v>1712</v>
      </c>
      <c r="D98" s="690"/>
      <c r="E98" s="291" t="n">
        <f aca="false">(2.86+3.83)</f>
        <v>6.69</v>
      </c>
      <c r="F98" s="292"/>
      <c r="G98" s="292"/>
      <c r="H98" s="292"/>
      <c r="I98" s="293"/>
      <c r="J98" s="294"/>
      <c r="K98" s="295"/>
      <c r="L98" s="295"/>
      <c r="M98" s="295"/>
      <c r="N98" s="295"/>
      <c r="O98" s="295"/>
      <c r="P98" s="295"/>
      <c r="Q98" s="296"/>
      <c r="R98" s="297"/>
      <c r="S98" s="297"/>
      <c r="T98" s="297"/>
    </row>
    <row r="99" s="298" customFormat="true" ht="22.5" hidden="false" customHeight="true" outlineLevel="0" collapsed="false">
      <c r="A99" s="287"/>
      <c r="B99" s="288" t="s">
        <v>1717</v>
      </c>
      <c r="C99" s="289" t="s">
        <v>1718</v>
      </c>
      <c r="D99" s="690"/>
      <c r="E99" s="291" t="n">
        <f aca="false">(4.06+2.34)</f>
        <v>6.4</v>
      </c>
      <c r="F99" s="292"/>
      <c r="G99" s="292"/>
      <c r="H99" s="292"/>
      <c r="I99" s="293"/>
      <c r="J99" s="294"/>
      <c r="K99" s="295"/>
      <c r="L99" s="295"/>
      <c r="M99" s="295"/>
      <c r="N99" s="295"/>
      <c r="O99" s="295"/>
      <c r="P99" s="295"/>
      <c r="Q99" s="296"/>
      <c r="R99" s="297"/>
      <c r="S99" s="297"/>
      <c r="T99" s="297"/>
    </row>
    <row r="100" s="279" customFormat="true" ht="31.5" hidden="false" customHeight="true" outlineLevel="0" collapsed="false">
      <c r="A100" s="280" t="s">
        <v>485</v>
      </c>
      <c r="B100" s="281" t="s">
        <v>486</v>
      </c>
      <c r="C100" s="299" t="s">
        <v>487</v>
      </c>
      <c r="D100" s="693" t="s">
        <v>2035</v>
      </c>
      <c r="E100" s="283" t="s">
        <v>225</v>
      </c>
      <c r="F100" s="284" t="n">
        <f aca="false">SUM(E101:E102)</f>
        <v>0.0608685</v>
      </c>
      <c r="G100" s="284"/>
      <c r="H100" s="284" t="n">
        <f aca="false">F100*G100</f>
        <v>0</v>
      </c>
      <c r="I100" s="285" t="n">
        <v>1.06625</v>
      </c>
      <c r="J100" s="286" t="n">
        <f aca="false">F100*I100</f>
        <v>0.064901038125</v>
      </c>
      <c r="K100" s="278"/>
      <c r="L100" s="278"/>
      <c r="M100" s="278"/>
      <c r="N100" s="278"/>
      <c r="O100" s="278"/>
      <c r="P100" s="278"/>
      <c r="Q100" s="278"/>
      <c r="R100" s="278"/>
      <c r="S100" s="278"/>
      <c r="T100" s="278"/>
    </row>
    <row r="101" s="298" customFormat="true" ht="22.5" hidden="false" customHeight="true" outlineLevel="0" collapsed="false">
      <c r="A101" s="287"/>
      <c r="B101" s="288" t="s">
        <v>1711</v>
      </c>
      <c r="C101" s="289" t="s">
        <v>1728</v>
      </c>
      <c r="D101" s="690"/>
      <c r="E101" s="291" t="n">
        <f aca="false">(2.86+3.83)*0.00465</f>
        <v>0.0311085</v>
      </c>
      <c r="F101" s="292"/>
      <c r="G101" s="292"/>
      <c r="H101" s="292"/>
      <c r="I101" s="293"/>
      <c r="J101" s="294"/>
      <c r="K101" s="295"/>
      <c r="L101" s="295"/>
      <c r="M101" s="295"/>
      <c r="N101" s="295"/>
      <c r="O101" s="295"/>
      <c r="P101" s="295"/>
      <c r="Q101" s="296"/>
      <c r="R101" s="297"/>
      <c r="S101" s="297"/>
      <c r="T101" s="297"/>
    </row>
    <row r="102" s="298" customFormat="true" ht="22.5" hidden="false" customHeight="true" outlineLevel="0" collapsed="false">
      <c r="A102" s="287"/>
      <c r="B102" s="288" t="s">
        <v>1717</v>
      </c>
      <c r="C102" s="289" t="s">
        <v>1729</v>
      </c>
      <c r="D102" s="690"/>
      <c r="E102" s="291" t="n">
        <f aca="false">(4.06+2.34)*0.00465</f>
        <v>0.02976</v>
      </c>
      <c r="F102" s="292"/>
      <c r="G102" s="292"/>
      <c r="H102" s="292"/>
      <c r="I102" s="293"/>
      <c r="J102" s="294"/>
      <c r="K102" s="295"/>
      <c r="L102" s="295"/>
      <c r="M102" s="295"/>
      <c r="N102" s="295"/>
      <c r="O102" s="295"/>
      <c r="P102" s="295"/>
      <c r="Q102" s="296"/>
      <c r="R102" s="297"/>
      <c r="S102" s="297"/>
      <c r="T102" s="297"/>
    </row>
    <row r="103" s="279" customFormat="true" ht="20.25" hidden="false" customHeight="true" outlineLevel="0" collapsed="false">
      <c r="A103" s="408"/>
      <c r="B103" s="409"/>
      <c r="C103" s="409"/>
      <c r="D103" s="696"/>
      <c r="E103" s="411"/>
      <c r="F103" s="412"/>
      <c r="G103" s="412"/>
      <c r="H103" s="412"/>
      <c r="I103" s="413"/>
      <c r="J103" s="414"/>
      <c r="K103" s="428"/>
      <c r="L103" s="428"/>
      <c r="M103" s="428"/>
      <c r="N103" s="428"/>
      <c r="O103" s="428"/>
      <c r="P103" s="428"/>
      <c r="Q103" s="429"/>
      <c r="R103" s="278"/>
      <c r="S103" s="278"/>
      <c r="T103" s="278"/>
    </row>
    <row r="104" customFormat="false" ht="16.5" hidden="false" customHeight="true" outlineLevel="0" collapsed="false">
      <c r="A104" s="465" t="s">
        <v>490</v>
      </c>
      <c r="B104" s="258" t="s">
        <v>491</v>
      </c>
      <c r="C104" s="259" t="s">
        <v>492</v>
      </c>
      <c r="D104" s="680"/>
      <c r="E104" s="258"/>
      <c r="F104" s="310"/>
      <c r="G104" s="310"/>
      <c r="H104" s="311" t="n">
        <f aca="false">SUM(H105:H139)</f>
        <v>0</v>
      </c>
      <c r="I104" s="312"/>
      <c r="J104" s="313" t="n">
        <f aca="false">SUM(J105:J139)</f>
        <v>1.2187212</v>
      </c>
    </row>
    <row r="105" s="279" customFormat="true" ht="20.25" hidden="false" customHeight="true" outlineLevel="0" collapsed="false">
      <c r="A105" s="271"/>
      <c r="B105" s="272"/>
      <c r="C105" s="272"/>
      <c r="D105" s="689"/>
      <c r="E105" s="274"/>
      <c r="F105" s="314"/>
      <c r="G105" s="314"/>
      <c r="H105" s="314"/>
      <c r="I105" s="315"/>
      <c r="J105" s="316"/>
      <c r="K105" s="278"/>
      <c r="L105" s="278"/>
      <c r="M105" s="278"/>
      <c r="N105" s="278"/>
      <c r="O105" s="278"/>
      <c r="P105" s="278"/>
      <c r="Q105" s="278"/>
      <c r="R105" s="278"/>
      <c r="S105" s="278"/>
      <c r="T105" s="278"/>
    </row>
    <row r="106" s="279" customFormat="true" ht="20.25" hidden="false" customHeight="true" outlineLevel="0" collapsed="false">
      <c r="A106" s="280" t="s">
        <v>493</v>
      </c>
      <c r="B106" s="281" t="s">
        <v>494</v>
      </c>
      <c r="C106" s="281" t="s">
        <v>495</v>
      </c>
      <c r="D106" s="693" t="s">
        <v>352</v>
      </c>
      <c r="E106" s="283" t="s">
        <v>276</v>
      </c>
      <c r="F106" s="284" t="n">
        <v>19</v>
      </c>
      <c r="G106" s="284"/>
      <c r="H106" s="284" t="n">
        <f aca="false">F106*G106</f>
        <v>0</v>
      </c>
      <c r="I106" s="285" t="n">
        <v>0.0009</v>
      </c>
      <c r="J106" s="286" t="n">
        <f aca="false">F106*I106</f>
        <v>0.0171</v>
      </c>
      <c r="K106" s="278"/>
      <c r="L106" s="278"/>
      <c r="M106" s="278"/>
      <c r="N106" s="278"/>
      <c r="O106" s="278"/>
      <c r="P106" s="278"/>
      <c r="Q106" s="278"/>
      <c r="R106" s="278"/>
      <c r="S106" s="278"/>
      <c r="T106" s="278"/>
    </row>
    <row r="107" s="279" customFormat="true" ht="20.25" hidden="false" customHeight="true" outlineLevel="0" collapsed="false">
      <c r="A107" s="280" t="s">
        <v>499</v>
      </c>
      <c r="B107" s="281" t="s">
        <v>500</v>
      </c>
      <c r="C107" s="281" t="s">
        <v>501</v>
      </c>
      <c r="D107" s="693" t="s">
        <v>352</v>
      </c>
      <c r="E107" s="283" t="s">
        <v>276</v>
      </c>
      <c r="F107" s="284" t="n">
        <v>43</v>
      </c>
      <c r="G107" s="284"/>
      <c r="H107" s="284" t="n">
        <f aca="false">F107*G107</f>
        <v>0</v>
      </c>
      <c r="I107" s="285" t="n">
        <v>0.00165</v>
      </c>
      <c r="J107" s="286" t="n">
        <f aca="false">F107*I107</f>
        <v>0.07095</v>
      </c>
      <c r="K107" s="278"/>
      <c r="L107" s="278"/>
      <c r="M107" s="278"/>
      <c r="N107" s="278"/>
      <c r="O107" s="278"/>
      <c r="P107" s="278"/>
      <c r="Q107" s="278"/>
      <c r="R107" s="278"/>
      <c r="S107" s="278"/>
      <c r="T107" s="278"/>
    </row>
    <row r="108" s="279" customFormat="true" ht="20.25" hidden="false" customHeight="true" outlineLevel="0" collapsed="false">
      <c r="A108" s="280"/>
      <c r="B108" s="281" t="s">
        <v>1730</v>
      </c>
      <c r="C108" s="281" t="s">
        <v>1731</v>
      </c>
      <c r="D108" s="693" t="s">
        <v>352</v>
      </c>
      <c r="E108" s="283" t="s">
        <v>187</v>
      </c>
      <c r="F108" s="284" t="n">
        <f aca="false">E109</f>
        <v>20.16</v>
      </c>
      <c r="G108" s="284"/>
      <c r="H108" s="284" t="n">
        <f aca="false">F108*G108</f>
        <v>0</v>
      </c>
      <c r="I108" s="285" t="n">
        <v>0.00032</v>
      </c>
      <c r="J108" s="286" t="n">
        <f aca="false">F108*I108</f>
        <v>0.0064512</v>
      </c>
      <c r="K108" s="428"/>
      <c r="L108" s="428"/>
      <c r="M108" s="428"/>
      <c r="N108" s="428"/>
      <c r="O108" s="428"/>
      <c r="P108" s="428"/>
      <c r="Q108" s="429"/>
      <c r="R108" s="278"/>
      <c r="S108" s="278"/>
      <c r="T108" s="278"/>
    </row>
    <row r="109" s="298" customFormat="true" ht="21.75" hidden="false" customHeight="true" outlineLevel="0" collapsed="false">
      <c r="A109" s="287"/>
      <c r="B109" s="288"/>
      <c r="C109" s="289" t="s">
        <v>1732</v>
      </c>
      <c r="D109" s="690"/>
      <c r="E109" s="291" t="n">
        <f aca="false">2.1*2.4*2+2.1*2.4*2</f>
        <v>20.16</v>
      </c>
      <c r="F109" s="292"/>
      <c r="G109" s="292"/>
      <c r="H109" s="292"/>
      <c r="I109" s="293"/>
      <c r="J109" s="294"/>
      <c r="K109" s="295"/>
      <c r="L109" s="295"/>
      <c r="M109" s="295"/>
      <c r="N109" s="295"/>
      <c r="O109" s="295"/>
      <c r="P109" s="295"/>
      <c r="Q109" s="296"/>
      <c r="R109" s="297"/>
      <c r="S109" s="297"/>
      <c r="T109" s="297"/>
    </row>
    <row r="110" s="279" customFormat="true" ht="20.25" hidden="false" customHeight="true" outlineLevel="0" collapsed="false">
      <c r="A110" s="280"/>
      <c r="B110" s="281"/>
      <c r="C110" s="281"/>
      <c r="D110" s="693"/>
      <c r="E110" s="283"/>
      <c r="F110" s="284"/>
      <c r="G110" s="284"/>
      <c r="H110" s="284"/>
      <c r="I110" s="285"/>
      <c r="J110" s="286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</row>
    <row r="111" s="279" customFormat="true" ht="62.25" hidden="false" customHeight="true" outlineLevel="0" collapsed="false">
      <c r="A111" s="280"/>
      <c r="B111" s="281"/>
      <c r="C111" s="299" t="s">
        <v>502</v>
      </c>
      <c r="D111" s="693" t="s">
        <v>352</v>
      </c>
      <c r="E111" s="283"/>
      <c r="F111" s="284"/>
      <c r="G111" s="284"/>
      <c r="H111" s="284"/>
      <c r="I111" s="285"/>
      <c r="J111" s="286"/>
      <c r="K111" s="295" t="s">
        <v>503</v>
      </c>
      <c r="L111" s="295" t="s">
        <v>504</v>
      </c>
      <c r="M111" s="295" t="s">
        <v>187</v>
      </c>
      <c r="N111" s="295" t="s">
        <v>505</v>
      </c>
      <c r="O111" s="295" t="s">
        <v>506</v>
      </c>
      <c r="P111" s="295" t="s">
        <v>507</v>
      </c>
      <c r="Q111" s="296"/>
      <c r="R111" s="278"/>
      <c r="S111" s="278"/>
      <c r="T111" s="278"/>
    </row>
    <row r="112" s="279" customFormat="true" ht="20.25" hidden="false" customHeight="true" outlineLevel="0" collapsed="false">
      <c r="A112" s="280" t="s">
        <v>499</v>
      </c>
      <c r="B112" s="281" t="s">
        <v>1738</v>
      </c>
      <c r="C112" s="281" t="s">
        <v>2036</v>
      </c>
      <c r="D112" s="693" t="s">
        <v>1739</v>
      </c>
      <c r="E112" s="283" t="s">
        <v>276</v>
      </c>
      <c r="F112" s="284" t="n">
        <v>18</v>
      </c>
      <c r="G112" s="284"/>
      <c r="H112" s="284" t="n">
        <f aca="false">F112*G112</f>
        <v>0</v>
      </c>
      <c r="I112" s="285" t="n">
        <v>0.00168</v>
      </c>
      <c r="J112" s="286" t="n">
        <f aca="false">F112*I112</f>
        <v>0.03024</v>
      </c>
      <c r="K112" s="428" t="n">
        <v>0.9</v>
      </c>
      <c r="L112" s="428" t="n">
        <v>1.2</v>
      </c>
      <c r="M112" s="428" t="n">
        <f aca="false">K112*L112</f>
        <v>1.08</v>
      </c>
      <c r="N112" s="428" t="n">
        <f aca="false">F112*M112</f>
        <v>19.44</v>
      </c>
      <c r="O112" s="428" t="n">
        <f aca="false">(K112+L112*2)*F112</f>
        <v>59.4</v>
      </c>
      <c r="P112" s="428" t="n">
        <f aca="false">F112*K112</f>
        <v>16.2</v>
      </c>
      <c r="Q112" s="429" t="s">
        <v>1562</v>
      </c>
      <c r="R112" s="278"/>
      <c r="S112" s="278"/>
      <c r="T112" s="278"/>
    </row>
    <row r="113" s="279" customFormat="true" ht="20.25" hidden="false" customHeight="true" outlineLevel="0" collapsed="false">
      <c r="A113" s="280" t="s">
        <v>508</v>
      </c>
      <c r="B113" s="281" t="s">
        <v>1743</v>
      </c>
      <c r="C113" s="281" t="s">
        <v>2037</v>
      </c>
      <c r="D113" s="693" t="s">
        <v>1744</v>
      </c>
      <c r="E113" s="283" t="s">
        <v>276</v>
      </c>
      <c r="F113" s="284" t="n">
        <v>39</v>
      </c>
      <c r="G113" s="284"/>
      <c r="H113" s="284" t="n">
        <f aca="false">F113*G113</f>
        <v>0</v>
      </c>
      <c r="I113" s="285" t="n">
        <v>0.00168</v>
      </c>
      <c r="J113" s="286" t="n">
        <f aca="false">F113*I113</f>
        <v>0.06552</v>
      </c>
      <c r="K113" s="428" t="n">
        <v>2.4</v>
      </c>
      <c r="L113" s="428" t="n">
        <v>1.5</v>
      </c>
      <c r="M113" s="428" t="n">
        <f aca="false">K113*L113</f>
        <v>3.6</v>
      </c>
      <c r="N113" s="428" t="n">
        <f aca="false">F113*M113</f>
        <v>140.4</v>
      </c>
      <c r="O113" s="428" t="n">
        <f aca="false">(K113+L113*2)*F113</f>
        <v>210.6</v>
      </c>
      <c r="P113" s="428" t="n">
        <f aca="false">F113*K113</f>
        <v>93.6</v>
      </c>
      <c r="Q113" s="429" t="s">
        <v>1562</v>
      </c>
      <c r="R113" s="278"/>
      <c r="S113" s="278"/>
      <c r="T113" s="278"/>
    </row>
    <row r="114" s="279" customFormat="true" ht="20.25" hidden="false" customHeight="true" outlineLevel="0" collapsed="false">
      <c r="A114" s="280" t="s">
        <v>513</v>
      </c>
      <c r="B114" s="281" t="s">
        <v>1745</v>
      </c>
      <c r="C114" s="281" t="s">
        <v>2038</v>
      </c>
      <c r="D114" s="693" t="s">
        <v>1747</v>
      </c>
      <c r="E114" s="283" t="s">
        <v>276</v>
      </c>
      <c r="F114" s="284" t="n">
        <v>1</v>
      </c>
      <c r="G114" s="284"/>
      <c r="H114" s="284" t="n">
        <f aca="false">F114*G114</f>
        <v>0</v>
      </c>
      <c r="I114" s="285" t="n">
        <v>0.00168</v>
      </c>
      <c r="J114" s="286" t="n">
        <f aca="false">F114*I114</f>
        <v>0.00168</v>
      </c>
      <c r="K114" s="428" t="n">
        <v>2.1</v>
      </c>
      <c r="L114" s="428" t="n">
        <v>1.5</v>
      </c>
      <c r="M114" s="428" t="n">
        <f aca="false">K114*L114</f>
        <v>3.15</v>
      </c>
      <c r="N114" s="428" t="n">
        <f aca="false">F114*M114</f>
        <v>3.15</v>
      </c>
      <c r="O114" s="428" t="n">
        <f aca="false">(K114+L114*2)*F114</f>
        <v>5.1</v>
      </c>
      <c r="P114" s="428" t="n">
        <f aca="false">F114*K114</f>
        <v>2.1</v>
      </c>
      <c r="Q114" s="429" t="s">
        <v>1562</v>
      </c>
      <c r="R114" s="278"/>
      <c r="S114" s="278"/>
      <c r="T114" s="278"/>
    </row>
    <row r="115" s="279" customFormat="true" ht="20.25" hidden="false" customHeight="true" outlineLevel="0" collapsed="false">
      <c r="A115" s="280" t="s">
        <v>519</v>
      </c>
      <c r="B115" s="281" t="s">
        <v>1748</v>
      </c>
      <c r="C115" s="281" t="s">
        <v>1749</v>
      </c>
      <c r="D115" s="693" t="s">
        <v>1750</v>
      </c>
      <c r="E115" s="283" t="s">
        <v>276</v>
      </c>
      <c r="F115" s="284" t="n">
        <v>3</v>
      </c>
      <c r="G115" s="284"/>
      <c r="H115" s="284" t="n">
        <f aca="false">F115*G115</f>
        <v>0</v>
      </c>
      <c r="I115" s="285" t="n">
        <v>0.00168</v>
      </c>
      <c r="J115" s="286" t="n">
        <f aca="false">F115*I115</f>
        <v>0.00504</v>
      </c>
      <c r="K115" s="428" t="n">
        <v>3</v>
      </c>
      <c r="L115" s="428" t="n">
        <v>1.85</v>
      </c>
      <c r="M115" s="428" t="n">
        <f aca="false">K115*L115</f>
        <v>5.55</v>
      </c>
      <c r="N115" s="428" t="n">
        <f aca="false">F115*M115</f>
        <v>16.65</v>
      </c>
      <c r="O115" s="428" t="n">
        <f aca="false">(K115+L115*2)*F115</f>
        <v>20.1</v>
      </c>
      <c r="P115" s="428" t="n">
        <f aca="false">F115*K115</f>
        <v>9</v>
      </c>
      <c r="Q115" s="429" t="s">
        <v>1562</v>
      </c>
      <c r="R115" s="278"/>
      <c r="S115" s="278"/>
      <c r="T115" s="278"/>
    </row>
    <row r="116" s="279" customFormat="true" ht="30" hidden="false" customHeight="true" outlineLevel="0" collapsed="false">
      <c r="A116" s="280" t="s">
        <v>523</v>
      </c>
      <c r="B116" s="281" t="s">
        <v>1751</v>
      </c>
      <c r="C116" s="299" t="s">
        <v>1752</v>
      </c>
      <c r="D116" s="693" t="s">
        <v>1753</v>
      </c>
      <c r="E116" s="283" t="s">
        <v>276</v>
      </c>
      <c r="F116" s="284" t="n">
        <v>2</v>
      </c>
      <c r="G116" s="284"/>
      <c r="H116" s="284" t="n">
        <f aca="false">F116*G116</f>
        <v>0</v>
      </c>
      <c r="I116" s="285" t="n">
        <v>0.00168</v>
      </c>
      <c r="J116" s="286" t="n">
        <f aca="false">F116*I116</f>
        <v>0.00336</v>
      </c>
      <c r="K116" s="428" t="n">
        <v>2.1</v>
      </c>
      <c r="L116" s="428" t="n">
        <v>2.4</v>
      </c>
      <c r="M116" s="428" t="n">
        <f aca="false">K116*L116</f>
        <v>5.04</v>
      </c>
      <c r="N116" s="428" t="n">
        <f aca="false">F116*M116</f>
        <v>10.08</v>
      </c>
      <c r="O116" s="428" t="n">
        <f aca="false">(K116+L116*2)*F116</f>
        <v>13.8</v>
      </c>
      <c r="P116" s="428" t="n">
        <f aca="false">F116*K116</f>
        <v>4.2</v>
      </c>
      <c r="Q116" s="429" t="s">
        <v>1562</v>
      </c>
      <c r="R116" s="278"/>
      <c r="S116" s="278"/>
      <c r="T116" s="278"/>
    </row>
    <row r="117" s="279" customFormat="true" ht="31.5" hidden="false" customHeight="true" outlineLevel="0" collapsed="false">
      <c r="A117" s="280" t="s">
        <v>528</v>
      </c>
      <c r="B117" s="281" t="s">
        <v>1754</v>
      </c>
      <c r="C117" s="299" t="s">
        <v>1755</v>
      </c>
      <c r="D117" s="693" t="s">
        <v>1753</v>
      </c>
      <c r="E117" s="283" t="s">
        <v>276</v>
      </c>
      <c r="F117" s="284" t="n">
        <v>2</v>
      </c>
      <c r="G117" s="284"/>
      <c r="H117" s="284" t="n">
        <f aca="false">F117*G117</f>
        <v>0</v>
      </c>
      <c r="I117" s="285" t="n">
        <v>0.00168</v>
      </c>
      <c r="J117" s="286" t="n">
        <f aca="false">F117*I117</f>
        <v>0.00336</v>
      </c>
      <c r="K117" s="428" t="n">
        <v>2.1</v>
      </c>
      <c r="L117" s="428" t="n">
        <v>2.4</v>
      </c>
      <c r="M117" s="428" t="n">
        <f aca="false">K117*L117</f>
        <v>5.04</v>
      </c>
      <c r="N117" s="428" t="n">
        <f aca="false">F117*M117</f>
        <v>10.08</v>
      </c>
      <c r="O117" s="428" t="n">
        <f aca="false">(K117+L117*2)*F117</f>
        <v>13.8</v>
      </c>
      <c r="P117" s="428" t="n">
        <f aca="false">F117*K117</f>
        <v>4.2</v>
      </c>
      <c r="Q117" s="429" t="s">
        <v>1562</v>
      </c>
      <c r="R117" s="278"/>
      <c r="S117" s="278"/>
      <c r="T117" s="278"/>
    </row>
    <row r="118" s="279" customFormat="true" ht="20.25" hidden="false" customHeight="true" outlineLevel="0" collapsed="false">
      <c r="A118" s="280" t="s">
        <v>532</v>
      </c>
      <c r="B118" s="281" t="s">
        <v>1756</v>
      </c>
      <c r="C118" s="281" t="s">
        <v>1757</v>
      </c>
      <c r="D118" s="693" t="s">
        <v>1758</v>
      </c>
      <c r="E118" s="283" t="s">
        <v>276</v>
      </c>
      <c r="F118" s="284" t="n">
        <v>1</v>
      </c>
      <c r="G118" s="284"/>
      <c r="H118" s="284" t="n">
        <f aca="false">F118*G118</f>
        <v>0</v>
      </c>
      <c r="I118" s="285" t="n">
        <v>0.00168</v>
      </c>
      <c r="J118" s="286" t="n">
        <f aca="false">F118*I118</f>
        <v>0.00168</v>
      </c>
      <c r="K118" s="428" t="n">
        <v>2.1</v>
      </c>
      <c r="L118" s="428" t="n">
        <v>0.4</v>
      </c>
      <c r="M118" s="428" t="n">
        <f aca="false">K118*L118</f>
        <v>0.84</v>
      </c>
      <c r="N118" s="428" t="n">
        <f aca="false">F118*M118</f>
        <v>0.84</v>
      </c>
      <c r="O118" s="428" t="n">
        <f aca="false">(K118+L118*2)*F118</f>
        <v>2.9</v>
      </c>
      <c r="P118" s="428" t="n">
        <f aca="false">F118*K118</f>
        <v>2.1</v>
      </c>
      <c r="Q118" s="429" t="s">
        <v>1562</v>
      </c>
      <c r="R118" s="278"/>
      <c r="S118" s="278"/>
      <c r="T118" s="278"/>
    </row>
    <row r="119" s="279" customFormat="true" ht="20.25" hidden="false" customHeight="true" outlineLevel="0" collapsed="false">
      <c r="A119" s="280"/>
      <c r="B119" s="281"/>
      <c r="C119" s="281"/>
      <c r="D119" s="693"/>
      <c r="E119" s="283"/>
      <c r="F119" s="284"/>
      <c r="G119" s="284"/>
      <c r="H119" s="284"/>
      <c r="I119" s="285"/>
      <c r="J119" s="286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</row>
    <row r="120" s="279" customFormat="true" ht="20.25" hidden="false" customHeight="true" outlineLevel="0" collapsed="false">
      <c r="A120" s="280" t="s">
        <v>535</v>
      </c>
      <c r="B120" s="281" t="s">
        <v>704</v>
      </c>
      <c r="C120" s="281" t="s">
        <v>1572</v>
      </c>
      <c r="D120" s="693" t="s">
        <v>2039</v>
      </c>
      <c r="E120" s="283" t="s">
        <v>271</v>
      </c>
      <c r="F120" s="284" t="n">
        <f aca="false">E121</f>
        <v>123</v>
      </c>
      <c r="G120" s="284"/>
      <c r="H120" s="284" t="n">
        <f aca="false">F120*G120</f>
        <v>0</v>
      </c>
      <c r="I120" s="285" t="n">
        <v>0.00222</v>
      </c>
      <c r="J120" s="286" t="n">
        <f aca="false">F120*I120</f>
        <v>0.27306</v>
      </c>
      <c r="K120" s="428"/>
      <c r="L120" s="428"/>
      <c r="M120" s="428"/>
      <c r="N120" s="428"/>
      <c r="O120" s="428"/>
      <c r="P120" s="428"/>
      <c r="Q120" s="429"/>
      <c r="R120" s="278"/>
      <c r="S120" s="278"/>
      <c r="T120" s="278"/>
    </row>
    <row r="121" s="298" customFormat="true" ht="18.75" hidden="false" customHeight="true" outlineLevel="0" collapsed="false">
      <c r="A121" s="287"/>
      <c r="B121" s="288"/>
      <c r="C121" s="289" t="s">
        <v>2040</v>
      </c>
      <c r="D121" s="690"/>
      <c r="E121" s="291" t="n">
        <f aca="false">(0.9*18+2.4*39+2.1*1+3*3+2.1*1)</f>
        <v>123</v>
      </c>
      <c r="F121" s="292"/>
      <c r="G121" s="292"/>
      <c r="H121" s="292"/>
      <c r="I121" s="293"/>
      <c r="J121" s="294"/>
      <c r="K121" s="295"/>
      <c r="L121" s="295"/>
      <c r="M121" s="295"/>
      <c r="N121" s="295"/>
      <c r="O121" s="295"/>
      <c r="P121" s="295"/>
      <c r="Q121" s="296"/>
      <c r="R121" s="297"/>
      <c r="S121" s="297"/>
      <c r="T121" s="297"/>
    </row>
    <row r="122" s="279" customFormat="true" ht="24" hidden="false" customHeight="true" outlineLevel="0" collapsed="false">
      <c r="A122" s="280"/>
      <c r="B122" s="281"/>
      <c r="C122" s="299" t="s">
        <v>712</v>
      </c>
      <c r="D122" s="693" t="s">
        <v>2039</v>
      </c>
      <c r="E122" s="283"/>
      <c r="F122" s="284"/>
      <c r="G122" s="284"/>
      <c r="H122" s="284"/>
      <c r="I122" s="285"/>
      <c r="J122" s="286"/>
      <c r="K122" s="428"/>
      <c r="L122" s="428"/>
      <c r="M122" s="428"/>
      <c r="N122" s="428"/>
      <c r="O122" s="428"/>
      <c r="P122" s="428"/>
      <c r="Q122" s="429"/>
      <c r="R122" s="278"/>
      <c r="S122" s="278"/>
      <c r="T122" s="278"/>
    </row>
    <row r="123" s="279" customFormat="true" ht="20.25" hidden="false" customHeight="true" outlineLevel="0" collapsed="false">
      <c r="A123" s="280" t="s">
        <v>539</v>
      </c>
      <c r="B123" s="281" t="s">
        <v>2041</v>
      </c>
      <c r="C123" s="281" t="s">
        <v>2042</v>
      </c>
      <c r="D123" s="693" t="s">
        <v>2039</v>
      </c>
      <c r="E123" s="283" t="s">
        <v>271</v>
      </c>
      <c r="F123" s="284" t="n">
        <f aca="false">E124</f>
        <v>123.09</v>
      </c>
      <c r="G123" s="284"/>
      <c r="H123" s="284" t="n">
        <f aca="false">F123*G123</f>
        <v>0</v>
      </c>
      <c r="I123" s="285" t="n">
        <v>0.0052</v>
      </c>
      <c r="J123" s="286" t="n">
        <f aca="false">F123*I123</f>
        <v>0.640068</v>
      </c>
      <c r="K123" s="428"/>
      <c r="L123" s="428"/>
      <c r="M123" s="428"/>
      <c r="N123" s="428"/>
      <c r="O123" s="428"/>
      <c r="P123" s="428"/>
      <c r="Q123" s="429"/>
      <c r="R123" s="278"/>
      <c r="S123" s="278"/>
      <c r="T123" s="278"/>
    </row>
    <row r="124" s="298" customFormat="true" ht="20.25" hidden="false" customHeight="true" outlineLevel="0" collapsed="false">
      <c r="A124" s="287"/>
      <c r="B124" s="288"/>
      <c r="C124" s="289" t="s">
        <v>2043</v>
      </c>
      <c r="D124" s="690"/>
      <c r="E124" s="291" t="n">
        <f aca="false">(0.9*18+2.4*39+2.1*1)*1.1</f>
        <v>123.09</v>
      </c>
      <c r="F124" s="292"/>
      <c r="G124" s="292"/>
      <c r="H124" s="292"/>
      <c r="I124" s="293"/>
      <c r="J124" s="294"/>
      <c r="K124" s="295"/>
      <c r="L124" s="295"/>
      <c r="M124" s="295"/>
      <c r="N124" s="295"/>
      <c r="O124" s="295"/>
      <c r="P124" s="295"/>
      <c r="Q124" s="296"/>
      <c r="R124" s="297"/>
      <c r="S124" s="297"/>
      <c r="T124" s="297"/>
    </row>
    <row r="125" s="279" customFormat="true" ht="20.25" hidden="false" customHeight="true" outlineLevel="0" collapsed="false">
      <c r="A125" s="280" t="s">
        <v>543</v>
      </c>
      <c r="B125" s="281" t="s">
        <v>723</v>
      </c>
      <c r="C125" s="281" t="s">
        <v>724</v>
      </c>
      <c r="D125" s="693" t="s">
        <v>2039</v>
      </c>
      <c r="E125" s="283" t="s">
        <v>271</v>
      </c>
      <c r="F125" s="284" t="n">
        <f aca="false">E126</f>
        <v>2.31</v>
      </c>
      <c r="G125" s="284"/>
      <c r="H125" s="284" t="n">
        <f aca="false">F125*G125</f>
        <v>0</v>
      </c>
      <c r="I125" s="285" t="n">
        <v>0.0052</v>
      </c>
      <c r="J125" s="286" t="n">
        <f aca="false">F125*I125</f>
        <v>0.012012</v>
      </c>
      <c r="K125" s="428"/>
      <c r="L125" s="428"/>
      <c r="M125" s="428"/>
      <c r="N125" s="428"/>
      <c r="O125" s="428"/>
      <c r="P125" s="428"/>
      <c r="Q125" s="429"/>
      <c r="R125" s="278"/>
      <c r="S125" s="278"/>
      <c r="T125" s="278"/>
    </row>
    <row r="126" s="298" customFormat="true" ht="20.25" hidden="false" customHeight="true" outlineLevel="0" collapsed="false">
      <c r="A126" s="287"/>
      <c r="B126" s="288"/>
      <c r="C126" s="289" t="s">
        <v>2044</v>
      </c>
      <c r="D126" s="690"/>
      <c r="E126" s="291" t="n">
        <f aca="false">(2.1*1)*1.1</f>
        <v>2.31</v>
      </c>
      <c r="F126" s="292"/>
      <c r="G126" s="292"/>
      <c r="H126" s="292"/>
      <c r="I126" s="293"/>
      <c r="J126" s="294"/>
      <c r="K126" s="295"/>
      <c r="L126" s="295"/>
      <c r="M126" s="295"/>
      <c r="N126" s="295"/>
      <c r="O126" s="295"/>
      <c r="P126" s="295"/>
      <c r="Q126" s="296"/>
      <c r="R126" s="297"/>
      <c r="S126" s="297"/>
      <c r="T126" s="297"/>
    </row>
    <row r="127" s="279" customFormat="true" ht="20.25" hidden="false" customHeight="true" outlineLevel="0" collapsed="false">
      <c r="A127" s="280" t="s">
        <v>547</v>
      </c>
      <c r="B127" s="281" t="s">
        <v>727</v>
      </c>
      <c r="C127" s="281" t="s">
        <v>2045</v>
      </c>
      <c r="D127" s="693" t="s">
        <v>2039</v>
      </c>
      <c r="E127" s="283" t="s">
        <v>271</v>
      </c>
      <c r="F127" s="284" t="n">
        <f aca="false">E128</f>
        <v>9.9</v>
      </c>
      <c r="G127" s="284"/>
      <c r="H127" s="284" t="n">
        <f aca="false">F127*G127</f>
        <v>0</v>
      </c>
      <c r="I127" s="285" t="n">
        <v>0.0052</v>
      </c>
      <c r="J127" s="286" t="n">
        <f aca="false">F127*I127</f>
        <v>0.05148</v>
      </c>
      <c r="K127" s="428"/>
      <c r="L127" s="428"/>
      <c r="M127" s="428"/>
      <c r="N127" s="428"/>
      <c r="O127" s="428"/>
      <c r="P127" s="428"/>
      <c r="Q127" s="429"/>
      <c r="R127" s="278"/>
      <c r="S127" s="278"/>
      <c r="T127" s="278"/>
    </row>
    <row r="128" s="298" customFormat="true" ht="19.5" hidden="false" customHeight="true" outlineLevel="0" collapsed="false">
      <c r="A128" s="287"/>
      <c r="B128" s="288"/>
      <c r="C128" s="289" t="s">
        <v>2046</v>
      </c>
      <c r="D128" s="690"/>
      <c r="E128" s="291" t="n">
        <f aca="false">(3*3)*1.1</f>
        <v>9.9</v>
      </c>
      <c r="F128" s="292"/>
      <c r="G128" s="292"/>
      <c r="H128" s="292"/>
      <c r="I128" s="293"/>
      <c r="J128" s="294"/>
      <c r="K128" s="295"/>
      <c r="L128" s="295"/>
      <c r="M128" s="295"/>
      <c r="N128" s="295"/>
      <c r="O128" s="295"/>
      <c r="P128" s="295"/>
      <c r="Q128" s="296"/>
      <c r="R128" s="297"/>
      <c r="S128" s="297"/>
      <c r="T128" s="297"/>
    </row>
    <row r="129" s="279" customFormat="true" ht="20.25" hidden="false" customHeight="true" outlineLevel="0" collapsed="false">
      <c r="A129" s="280"/>
      <c r="B129" s="281"/>
      <c r="C129" s="281"/>
      <c r="D129" s="693"/>
      <c r="E129" s="283"/>
      <c r="F129" s="284"/>
      <c r="G129" s="284"/>
      <c r="H129" s="284"/>
      <c r="I129" s="285"/>
      <c r="J129" s="286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</row>
    <row r="130" s="279" customFormat="true" ht="20.25" hidden="false" customHeight="true" outlineLevel="0" collapsed="false">
      <c r="A130" s="280" t="s">
        <v>551</v>
      </c>
      <c r="B130" s="281" t="s">
        <v>796</v>
      </c>
      <c r="C130" s="281" t="s">
        <v>797</v>
      </c>
      <c r="D130" s="693" t="s">
        <v>2023</v>
      </c>
      <c r="E130" s="283" t="s">
        <v>271</v>
      </c>
      <c r="F130" s="284" t="n">
        <f aca="false">E131</f>
        <v>9.2</v>
      </c>
      <c r="G130" s="284"/>
      <c r="H130" s="284" t="n">
        <f aca="false">F130*G130</f>
        <v>0</v>
      </c>
      <c r="I130" s="285" t="n">
        <v>8E-005</v>
      </c>
      <c r="J130" s="286" t="n">
        <f aca="false">F130*I130</f>
        <v>0.000736</v>
      </c>
      <c r="K130" s="278"/>
      <c r="L130" s="278"/>
      <c r="M130" s="278"/>
      <c r="N130" s="278"/>
      <c r="O130" s="278"/>
      <c r="P130" s="278"/>
      <c r="Q130" s="456"/>
      <c r="R130" s="278"/>
      <c r="S130" s="278"/>
      <c r="T130" s="278"/>
    </row>
    <row r="131" s="298" customFormat="true" ht="28.5" hidden="false" customHeight="true" outlineLevel="0" collapsed="false">
      <c r="A131" s="287"/>
      <c r="B131" s="288"/>
      <c r="C131" s="289" t="s">
        <v>2047</v>
      </c>
      <c r="D131" s="690"/>
      <c r="E131" s="291" t="n">
        <f aca="false">(2.1+2.5)*2*1</f>
        <v>9.2</v>
      </c>
      <c r="F131" s="292"/>
      <c r="G131" s="292"/>
      <c r="H131" s="292"/>
      <c r="I131" s="293"/>
      <c r="J131" s="294"/>
      <c r="K131" s="295"/>
      <c r="L131" s="295"/>
      <c r="M131" s="295"/>
      <c r="N131" s="295"/>
      <c r="O131" s="295"/>
      <c r="P131" s="295"/>
      <c r="Q131" s="296"/>
      <c r="R131" s="297"/>
      <c r="S131" s="297"/>
      <c r="T131" s="297"/>
    </row>
    <row r="132" s="279" customFormat="true" ht="49.5" hidden="false" customHeight="true" outlineLevel="0" collapsed="false">
      <c r="A132" s="280"/>
      <c r="B132" s="281"/>
      <c r="C132" s="299" t="s">
        <v>799</v>
      </c>
      <c r="D132" s="693" t="s">
        <v>2023</v>
      </c>
      <c r="E132" s="283"/>
      <c r="F132" s="284"/>
      <c r="G132" s="284"/>
      <c r="H132" s="284"/>
      <c r="I132" s="285"/>
      <c r="J132" s="286"/>
      <c r="K132" s="428"/>
      <c r="L132" s="428"/>
      <c r="M132" s="428"/>
      <c r="N132" s="428"/>
      <c r="O132" s="428"/>
      <c r="P132" s="428"/>
      <c r="Q132" s="429"/>
      <c r="R132" s="278"/>
      <c r="S132" s="278"/>
      <c r="T132" s="278"/>
    </row>
    <row r="133" s="279" customFormat="true" ht="40.5" hidden="false" customHeight="true" outlineLevel="0" collapsed="false">
      <c r="A133" s="280" t="s">
        <v>555</v>
      </c>
      <c r="B133" s="281" t="s">
        <v>2048</v>
      </c>
      <c r="C133" s="299" t="s">
        <v>1959</v>
      </c>
      <c r="D133" s="693" t="s">
        <v>2049</v>
      </c>
      <c r="E133" s="283" t="s">
        <v>276</v>
      </c>
      <c r="F133" s="284" t="n">
        <v>1</v>
      </c>
      <c r="G133" s="284"/>
      <c r="H133" s="284" t="n">
        <f aca="false">F133*G133</f>
        <v>0</v>
      </c>
      <c r="I133" s="285" t="n">
        <v>0.00168</v>
      </c>
      <c r="J133" s="286" t="n">
        <f aca="false">F133*I133</f>
        <v>0.00168</v>
      </c>
      <c r="K133" s="428" t="n">
        <v>2.1</v>
      </c>
      <c r="L133" s="428" t="n">
        <v>2.1</v>
      </c>
      <c r="M133" s="428" t="n">
        <f aca="false">K133*L133</f>
        <v>4.41</v>
      </c>
      <c r="N133" s="428" t="n">
        <f aca="false">F133*M133</f>
        <v>4.41</v>
      </c>
      <c r="O133" s="428" t="n">
        <f aca="false">(K133+L133*2)*F133</f>
        <v>6.3</v>
      </c>
      <c r="P133" s="428" t="n">
        <v>0</v>
      </c>
      <c r="Q133" s="429" t="s">
        <v>1961</v>
      </c>
      <c r="R133" s="278"/>
      <c r="S133" s="278"/>
      <c r="T133" s="278"/>
    </row>
    <row r="134" s="279" customFormat="true" ht="20.25" hidden="false" customHeight="true" outlineLevel="0" collapsed="false">
      <c r="A134" s="280"/>
      <c r="B134" s="281"/>
      <c r="C134" s="281"/>
      <c r="D134" s="693"/>
      <c r="E134" s="283"/>
      <c r="F134" s="284"/>
      <c r="G134" s="284"/>
      <c r="H134" s="284"/>
      <c r="I134" s="285"/>
      <c r="J134" s="286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</row>
    <row r="135" s="279" customFormat="true" ht="30" hidden="false" customHeight="true" outlineLevel="0" collapsed="false">
      <c r="A135" s="280" t="s">
        <v>559</v>
      </c>
      <c r="B135" s="281" t="s">
        <v>735</v>
      </c>
      <c r="C135" s="299" t="s">
        <v>736</v>
      </c>
      <c r="D135" s="693" t="s">
        <v>2039</v>
      </c>
      <c r="E135" s="283" t="s">
        <v>271</v>
      </c>
      <c r="F135" s="284" t="n">
        <f aca="false">E136</f>
        <v>332</v>
      </c>
      <c r="G135" s="284"/>
      <c r="H135" s="284" t="n">
        <f aca="false">F135*G135</f>
        <v>0</v>
      </c>
      <c r="I135" s="285" t="n">
        <v>4E-005</v>
      </c>
      <c r="J135" s="286" t="n">
        <f aca="false">F135*I135</f>
        <v>0.01328</v>
      </c>
      <c r="K135" s="428"/>
      <c r="L135" s="428"/>
      <c r="M135" s="428"/>
      <c r="N135" s="428"/>
      <c r="O135" s="428"/>
      <c r="P135" s="428"/>
      <c r="Q135" s="429"/>
      <c r="R135" s="278"/>
      <c r="S135" s="278"/>
      <c r="T135" s="278"/>
    </row>
    <row r="136" s="298" customFormat="true" ht="21" hidden="false" customHeight="true" outlineLevel="0" collapsed="false">
      <c r="A136" s="287"/>
      <c r="B136" s="288"/>
      <c r="C136" s="289" t="s">
        <v>2050</v>
      </c>
      <c r="D136" s="690"/>
      <c r="E136" s="291" t="n">
        <f aca="false">59.4+210.6+5.1+20.1+13.8+13.8+2.9+6.3</f>
        <v>332</v>
      </c>
      <c r="F136" s="292"/>
      <c r="G136" s="292"/>
      <c r="H136" s="292"/>
      <c r="I136" s="293"/>
      <c r="J136" s="294"/>
      <c r="K136" s="295"/>
      <c r="L136" s="295"/>
      <c r="M136" s="295"/>
      <c r="N136" s="295"/>
      <c r="O136" s="295"/>
      <c r="P136" s="295"/>
      <c r="Q136" s="296"/>
      <c r="R136" s="297"/>
      <c r="S136" s="297"/>
      <c r="T136" s="297"/>
    </row>
    <row r="137" s="279" customFormat="true" ht="30" hidden="false" customHeight="true" outlineLevel="0" collapsed="false">
      <c r="A137" s="280" t="s">
        <v>565</v>
      </c>
      <c r="B137" s="281" t="s">
        <v>739</v>
      </c>
      <c r="C137" s="299" t="s">
        <v>740</v>
      </c>
      <c r="D137" s="693" t="s">
        <v>2039</v>
      </c>
      <c r="E137" s="283" t="s">
        <v>271</v>
      </c>
      <c r="F137" s="284" t="n">
        <f aca="false">E138</f>
        <v>131.4</v>
      </c>
      <c r="G137" s="284"/>
      <c r="H137" s="284" t="n">
        <f aca="false">F137*G137</f>
        <v>0</v>
      </c>
      <c r="I137" s="285" t="n">
        <v>0.00016</v>
      </c>
      <c r="J137" s="286" t="n">
        <f aca="false">F137*I137</f>
        <v>0.021024</v>
      </c>
      <c r="K137" s="428"/>
      <c r="L137" s="428"/>
      <c r="M137" s="428"/>
      <c r="N137" s="428"/>
      <c r="O137" s="428"/>
      <c r="P137" s="428"/>
      <c r="Q137" s="429"/>
      <c r="R137" s="278"/>
      <c r="S137" s="278"/>
      <c r="T137" s="278"/>
    </row>
    <row r="138" s="298" customFormat="true" ht="17.25" hidden="false" customHeight="true" outlineLevel="0" collapsed="false">
      <c r="A138" s="287"/>
      <c r="B138" s="288"/>
      <c r="C138" s="289" t="s">
        <v>2051</v>
      </c>
      <c r="D138" s="690"/>
      <c r="E138" s="291" t="n">
        <f aca="false">16.2+93.6+2.1+9+4.2+4.2+2.1</f>
        <v>131.4</v>
      </c>
      <c r="F138" s="292"/>
      <c r="G138" s="292"/>
      <c r="H138" s="292"/>
      <c r="I138" s="293"/>
      <c r="J138" s="294"/>
      <c r="K138" s="295"/>
      <c r="L138" s="295"/>
      <c r="M138" s="295"/>
      <c r="N138" s="295"/>
      <c r="O138" s="295"/>
      <c r="P138" s="295"/>
      <c r="Q138" s="296"/>
      <c r="R138" s="297"/>
      <c r="S138" s="297"/>
      <c r="T138" s="297"/>
    </row>
    <row r="139" s="279" customFormat="true" ht="20.25" hidden="false" customHeight="true" outlineLevel="0" collapsed="false">
      <c r="A139" s="408"/>
      <c r="B139" s="409"/>
      <c r="C139" s="409"/>
      <c r="D139" s="696"/>
      <c r="E139" s="411"/>
      <c r="F139" s="412"/>
      <c r="G139" s="412"/>
      <c r="H139" s="412"/>
      <c r="I139" s="413"/>
      <c r="J139" s="414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</row>
    <row r="140" customFormat="false" ht="16.5" hidden="false" customHeight="true" outlineLevel="0" collapsed="false">
      <c r="A140" s="465" t="s">
        <v>823</v>
      </c>
      <c r="B140" s="258" t="s">
        <v>824</v>
      </c>
      <c r="C140" s="259" t="s">
        <v>825</v>
      </c>
      <c r="D140" s="680"/>
      <c r="E140" s="258"/>
      <c r="F140" s="310"/>
      <c r="G140" s="310"/>
      <c r="H140" s="311" t="n">
        <f aca="false">SUM(H141:H144)</f>
        <v>0</v>
      </c>
      <c r="I140" s="312"/>
      <c r="J140" s="313" t="n">
        <f aca="false">SUM(J141)</f>
        <v>0</v>
      </c>
    </row>
    <row r="141" s="279" customFormat="true" ht="15" hidden="false" customHeight="true" outlineLevel="0" collapsed="false">
      <c r="A141" s="280"/>
      <c r="B141" s="281"/>
      <c r="C141" s="299"/>
      <c r="D141" s="693"/>
      <c r="E141" s="283"/>
      <c r="F141" s="284"/>
      <c r="G141" s="284"/>
      <c r="H141" s="284"/>
      <c r="I141" s="285"/>
      <c r="J141" s="286"/>
      <c r="K141" s="428"/>
      <c r="L141" s="428"/>
      <c r="M141" s="428"/>
      <c r="N141" s="428"/>
      <c r="O141" s="428"/>
      <c r="P141" s="428"/>
      <c r="Q141" s="429"/>
      <c r="R141" s="278"/>
      <c r="S141" s="278"/>
      <c r="T141" s="278"/>
    </row>
    <row r="142" s="279" customFormat="true" ht="18.75" hidden="false" customHeight="true" outlineLevel="0" collapsed="false">
      <c r="A142" s="280" t="s">
        <v>826</v>
      </c>
      <c r="B142" s="281" t="s">
        <v>830</v>
      </c>
      <c r="C142" s="299" t="s">
        <v>1585</v>
      </c>
      <c r="D142" s="693" t="s">
        <v>148</v>
      </c>
      <c r="E142" s="283" t="s">
        <v>832</v>
      </c>
      <c r="F142" s="284" t="n">
        <v>17</v>
      </c>
      <c r="G142" s="284"/>
      <c r="H142" s="284" t="n">
        <f aca="false">F142*G142</f>
        <v>0</v>
      </c>
      <c r="I142" s="285"/>
      <c r="J142" s="286"/>
      <c r="K142" s="428"/>
      <c r="L142" s="428"/>
      <c r="M142" s="428"/>
      <c r="N142" s="428"/>
      <c r="O142" s="428"/>
      <c r="P142" s="428"/>
      <c r="Q142" s="429"/>
      <c r="R142" s="278"/>
      <c r="S142" s="278"/>
      <c r="T142" s="278"/>
    </row>
    <row r="143" s="279" customFormat="true" ht="30" hidden="false" customHeight="true" outlineLevel="0" collapsed="false">
      <c r="A143" s="280" t="s">
        <v>829</v>
      </c>
      <c r="B143" s="281" t="s">
        <v>834</v>
      </c>
      <c r="C143" s="299" t="s">
        <v>835</v>
      </c>
      <c r="D143" s="693" t="s">
        <v>148</v>
      </c>
      <c r="E143" s="283" t="s">
        <v>154</v>
      </c>
      <c r="F143" s="284" t="n">
        <v>4</v>
      </c>
      <c r="G143" s="284"/>
      <c r="H143" s="284" t="n">
        <f aca="false">F143*G143</f>
        <v>0</v>
      </c>
      <c r="I143" s="285" t="n">
        <v>0</v>
      </c>
      <c r="J143" s="286" t="n">
        <f aca="false">F143*I143</f>
        <v>0</v>
      </c>
      <c r="K143" s="428"/>
      <c r="L143" s="428"/>
      <c r="M143" s="428"/>
      <c r="N143" s="428"/>
      <c r="O143" s="428"/>
      <c r="P143" s="428"/>
      <c r="Q143" s="429" t="n">
        <v>2</v>
      </c>
      <c r="R143" s="278"/>
      <c r="S143" s="278"/>
      <c r="T143" s="278"/>
      <c r="AA143" s="279" t="n">
        <v>12</v>
      </c>
      <c r="AB143" s="279" t="n">
        <v>0</v>
      </c>
      <c r="AC143" s="279" t="n">
        <v>30</v>
      </c>
      <c r="BB143" s="279" t="n">
        <v>1</v>
      </c>
      <c r="BC143" s="279" t="n">
        <f aca="false">IF(BB143=1,G143,0)</f>
        <v>0</v>
      </c>
      <c r="BD143" s="279" t="n">
        <f aca="false">IF(BB143=2,G143,0)</f>
        <v>0</v>
      </c>
      <c r="BE143" s="279" t="n">
        <f aca="false">IF(BB143=3,G143,0)</f>
        <v>0</v>
      </c>
      <c r="BF143" s="279" t="n">
        <f aca="false">IF(BB143=4,G143,0)</f>
        <v>0</v>
      </c>
      <c r="BG143" s="279" t="n">
        <f aca="false">IF(BB143=5,G143,0)</f>
        <v>0</v>
      </c>
    </row>
    <row r="144" s="279" customFormat="true" ht="30" hidden="false" customHeight="true" outlineLevel="0" collapsed="false">
      <c r="A144" s="280" t="s">
        <v>833</v>
      </c>
      <c r="B144" s="281" t="s">
        <v>837</v>
      </c>
      <c r="C144" s="299" t="s">
        <v>838</v>
      </c>
      <c r="D144" s="693" t="s">
        <v>148</v>
      </c>
      <c r="E144" s="283" t="s">
        <v>271</v>
      </c>
      <c r="F144" s="284" t="n">
        <v>55</v>
      </c>
      <c r="G144" s="284"/>
      <c r="H144" s="284" t="n">
        <f aca="false">F144*G144</f>
        <v>0</v>
      </c>
      <c r="I144" s="285"/>
      <c r="J144" s="286"/>
      <c r="K144" s="428"/>
      <c r="L144" s="428"/>
      <c r="M144" s="428"/>
      <c r="N144" s="428"/>
      <c r="O144" s="428"/>
      <c r="P144" s="428"/>
      <c r="Q144" s="429"/>
      <c r="R144" s="278"/>
      <c r="S144" s="278"/>
      <c r="T144" s="278"/>
    </row>
    <row r="145" customFormat="false" ht="16.5" hidden="false" customHeight="true" outlineLevel="0" collapsed="false">
      <c r="A145" s="465" t="s">
        <v>839</v>
      </c>
      <c r="B145" s="258" t="s">
        <v>840</v>
      </c>
      <c r="C145" s="259" t="s">
        <v>841</v>
      </c>
      <c r="D145" s="680"/>
      <c r="E145" s="258"/>
      <c r="F145" s="310"/>
      <c r="G145" s="310"/>
      <c r="H145" s="311" t="n">
        <f aca="false">SUM(H146:H155)</f>
        <v>0</v>
      </c>
      <c r="I145" s="312"/>
      <c r="J145" s="313" t="n">
        <f aca="false">SUM(J146:J154)</f>
        <v>29.93954172</v>
      </c>
    </row>
    <row r="146" s="279" customFormat="true" ht="15" hidden="false" customHeight="true" outlineLevel="0" collapsed="false">
      <c r="A146" s="271"/>
      <c r="B146" s="272"/>
      <c r="C146" s="483"/>
      <c r="D146" s="689"/>
      <c r="E146" s="274"/>
      <c r="F146" s="314"/>
      <c r="G146" s="314"/>
      <c r="H146" s="314"/>
      <c r="I146" s="315"/>
      <c r="J146" s="316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</row>
    <row r="147" s="279" customFormat="true" ht="23.25" hidden="false" customHeight="true" outlineLevel="0" collapsed="false">
      <c r="A147" s="280" t="s">
        <v>842</v>
      </c>
      <c r="B147" s="281" t="s">
        <v>843</v>
      </c>
      <c r="C147" s="299" t="s">
        <v>844</v>
      </c>
      <c r="D147" s="693"/>
      <c r="E147" s="283" t="s">
        <v>187</v>
      </c>
      <c r="F147" s="284" t="n">
        <f aca="false">(970.6+205.05)*1.08</f>
        <v>1269.702</v>
      </c>
      <c r="G147" s="284"/>
      <c r="H147" s="284" t="n">
        <f aca="false">F147*G147</f>
        <v>0</v>
      </c>
      <c r="I147" s="285" t="n">
        <v>0.01838</v>
      </c>
      <c r="J147" s="286" t="n">
        <f aca="false">F147*I147</f>
        <v>23.33712276</v>
      </c>
      <c r="K147" s="428"/>
      <c r="L147" s="428"/>
      <c r="M147" s="428"/>
      <c r="N147" s="428"/>
      <c r="O147" s="428"/>
      <c r="P147" s="428"/>
      <c r="Q147" s="429"/>
      <c r="R147" s="278"/>
      <c r="S147" s="278"/>
      <c r="T147" s="278"/>
    </row>
    <row r="148" s="279" customFormat="true" ht="23.25" hidden="false" customHeight="true" outlineLevel="0" collapsed="false">
      <c r="A148" s="280" t="s">
        <v>845</v>
      </c>
      <c r="B148" s="281" t="s">
        <v>846</v>
      </c>
      <c r="C148" s="299" t="s">
        <v>847</v>
      </c>
      <c r="D148" s="693"/>
      <c r="E148" s="283" t="s">
        <v>187</v>
      </c>
      <c r="F148" s="284" t="n">
        <f aca="false">F147*4</f>
        <v>5078.808</v>
      </c>
      <c r="G148" s="284"/>
      <c r="H148" s="284" t="n">
        <f aca="false">F148*G148</f>
        <v>0</v>
      </c>
      <c r="I148" s="285" t="n">
        <v>0.00097</v>
      </c>
      <c r="J148" s="286" t="n">
        <f aca="false">F148*I148</f>
        <v>4.92644376</v>
      </c>
      <c r="K148" s="428"/>
      <c r="L148" s="428"/>
      <c r="M148" s="428"/>
      <c r="N148" s="428"/>
      <c r="O148" s="428"/>
      <c r="P148" s="428"/>
      <c r="Q148" s="429"/>
      <c r="R148" s="278"/>
      <c r="S148" s="278"/>
      <c r="T148" s="278"/>
    </row>
    <row r="149" s="279" customFormat="true" ht="23.25" hidden="false" customHeight="true" outlineLevel="0" collapsed="false">
      <c r="A149" s="280" t="s">
        <v>848</v>
      </c>
      <c r="B149" s="281" t="s">
        <v>849</v>
      </c>
      <c r="C149" s="299" t="s">
        <v>850</v>
      </c>
      <c r="D149" s="693"/>
      <c r="E149" s="283" t="s">
        <v>187</v>
      </c>
      <c r="F149" s="284" t="n">
        <f aca="false">F147</f>
        <v>1269.702</v>
      </c>
      <c r="G149" s="284"/>
      <c r="H149" s="284" t="n">
        <f aca="false">F149*G149</f>
        <v>0</v>
      </c>
      <c r="I149" s="285" t="n">
        <v>0</v>
      </c>
      <c r="J149" s="286" t="n">
        <f aca="false">F149*I149</f>
        <v>0</v>
      </c>
      <c r="K149" s="428"/>
      <c r="L149" s="428"/>
      <c r="M149" s="428"/>
      <c r="N149" s="428"/>
      <c r="O149" s="428"/>
      <c r="P149" s="428"/>
      <c r="Q149" s="429"/>
      <c r="R149" s="278"/>
      <c r="S149" s="278"/>
      <c r="T149" s="278"/>
    </row>
    <row r="150" s="279" customFormat="true" ht="23.25" hidden="false" customHeight="true" outlineLevel="0" collapsed="false">
      <c r="A150" s="280" t="s">
        <v>851</v>
      </c>
      <c r="B150" s="281" t="s">
        <v>852</v>
      </c>
      <c r="C150" s="299" t="s">
        <v>853</v>
      </c>
      <c r="D150" s="693"/>
      <c r="E150" s="283" t="s">
        <v>187</v>
      </c>
      <c r="F150" s="284" t="n">
        <f aca="false">F147</f>
        <v>1269.702</v>
      </c>
      <c r="G150" s="284"/>
      <c r="H150" s="284" t="n">
        <f aca="false">F150*G150</f>
        <v>0</v>
      </c>
      <c r="I150" s="285" t="n">
        <v>0</v>
      </c>
      <c r="J150" s="286" t="n">
        <f aca="false">F150*I150</f>
        <v>0</v>
      </c>
      <c r="K150" s="428"/>
      <c r="L150" s="428"/>
      <c r="M150" s="428"/>
      <c r="N150" s="428"/>
      <c r="O150" s="428"/>
      <c r="P150" s="428"/>
      <c r="Q150" s="429"/>
      <c r="R150" s="278"/>
      <c r="S150" s="278"/>
      <c r="T150" s="278"/>
    </row>
    <row r="151" s="279" customFormat="true" ht="23.25" hidden="false" customHeight="true" outlineLevel="0" collapsed="false">
      <c r="A151" s="280" t="s">
        <v>854</v>
      </c>
      <c r="B151" s="281" t="s">
        <v>855</v>
      </c>
      <c r="C151" s="299" t="s">
        <v>856</v>
      </c>
      <c r="D151" s="693"/>
      <c r="E151" s="283" t="s">
        <v>187</v>
      </c>
      <c r="F151" s="284" t="n">
        <f aca="false">F150*4</f>
        <v>5078.808</v>
      </c>
      <c r="G151" s="284"/>
      <c r="H151" s="284" t="n">
        <f aca="false">F151*G151</f>
        <v>0</v>
      </c>
      <c r="I151" s="285" t="n">
        <v>0</v>
      </c>
      <c r="J151" s="286" t="n">
        <f aca="false">F151*I151</f>
        <v>0</v>
      </c>
      <c r="K151" s="428"/>
      <c r="L151" s="428"/>
      <c r="M151" s="428"/>
      <c r="N151" s="428"/>
      <c r="O151" s="428"/>
      <c r="P151" s="428"/>
      <c r="Q151" s="429"/>
      <c r="R151" s="278"/>
      <c r="S151" s="278"/>
      <c r="T151" s="278"/>
    </row>
    <row r="152" s="279" customFormat="true" ht="23.25" hidden="false" customHeight="true" outlineLevel="0" collapsed="false">
      <c r="A152" s="280" t="s">
        <v>857</v>
      </c>
      <c r="B152" s="281" t="s">
        <v>858</v>
      </c>
      <c r="C152" s="299" t="s">
        <v>859</v>
      </c>
      <c r="D152" s="693"/>
      <c r="E152" s="283" t="s">
        <v>187</v>
      </c>
      <c r="F152" s="284" t="n">
        <f aca="false">F150</f>
        <v>1269.702</v>
      </c>
      <c r="G152" s="284"/>
      <c r="H152" s="284" t="n">
        <f aca="false">F152*G152</f>
        <v>0</v>
      </c>
      <c r="I152" s="285" t="n">
        <v>0</v>
      </c>
      <c r="J152" s="286" t="n">
        <f aca="false">F152*I152</f>
        <v>0</v>
      </c>
      <c r="K152" s="428"/>
      <c r="L152" s="428"/>
      <c r="M152" s="428"/>
      <c r="N152" s="428"/>
      <c r="O152" s="428"/>
      <c r="P152" s="428"/>
      <c r="Q152" s="429"/>
      <c r="R152" s="278"/>
      <c r="S152" s="278"/>
      <c r="T152" s="278"/>
    </row>
    <row r="153" s="279" customFormat="true" ht="23.25" hidden="false" customHeight="true" outlineLevel="0" collapsed="false">
      <c r="A153" s="280" t="s">
        <v>860</v>
      </c>
      <c r="B153" s="281" t="s">
        <v>861</v>
      </c>
      <c r="C153" s="299" t="s">
        <v>862</v>
      </c>
      <c r="D153" s="693"/>
      <c r="E153" s="283" t="s">
        <v>187</v>
      </c>
      <c r="F153" s="284" t="n">
        <f aca="false">144.3*1.2+102</f>
        <v>275.16</v>
      </c>
      <c r="G153" s="284"/>
      <c r="H153" s="284" t="n">
        <f aca="false">F153*G153</f>
        <v>0</v>
      </c>
      <c r="I153" s="285" t="n">
        <v>0.00592</v>
      </c>
      <c r="J153" s="286" t="n">
        <f aca="false">F153*I153</f>
        <v>1.6289472</v>
      </c>
      <c r="K153" s="428"/>
      <c r="L153" s="428"/>
      <c r="M153" s="428"/>
      <c r="N153" s="428"/>
      <c r="O153" s="428"/>
      <c r="P153" s="428"/>
      <c r="Q153" s="429"/>
      <c r="R153" s="278"/>
      <c r="S153" s="278"/>
      <c r="T153" s="278"/>
    </row>
    <row r="154" s="279" customFormat="true" ht="23.25" hidden="false" customHeight="true" outlineLevel="0" collapsed="false">
      <c r="A154" s="280" t="s">
        <v>863</v>
      </c>
      <c r="B154" s="281" t="s">
        <v>864</v>
      </c>
      <c r="C154" s="299" t="s">
        <v>865</v>
      </c>
      <c r="D154" s="693"/>
      <c r="E154" s="283" t="s">
        <v>187</v>
      </c>
      <c r="F154" s="284" t="n">
        <f aca="false">(970.6+205.05)+0.05</f>
        <v>1175.7</v>
      </c>
      <c r="G154" s="284"/>
      <c r="H154" s="284" t="n">
        <f aca="false">F154*G154</f>
        <v>0</v>
      </c>
      <c r="I154" s="285" t="n">
        <v>4E-005</v>
      </c>
      <c r="J154" s="286" t="n">
        <f aca="false">F154*I154</f>
        <v>0.047028</v>
      </c>
      <c r="K154" s="428"/>
      <c r="L154" s="428"/>
      <c r="M154" s="428"/>
      <c r="N154" s="428"/>
      <c r="O154" s="428"/>
      <c r="P154" s="428"/>
      <c r="Q154" s="429"/>
      <c r="R154" s="278"/>
      <c r="S154" s="278"/>
      <c r="T154" s="278"/>
    </row>
    <row r="155" s="279" customFormat="true" ht="23.25" hidden="false" customHeight="true" outlineLevel="0" collapsed="false">
      <c r="A155" s="408" t="s">
        <v>866</v>
      </c>
      <c r="B155" s="409" t="s">
        <v>867</v>
      </c>
      <c r="C155" s="484" t="s">
        <v>868</v>
      </c>
      <c r="D155" s="696"/>
      <c r="E155" s="411" t="s">
        <v>225</v>
      </c>
      <c r="F155" s="412" t="n">
        <f aca="false">J145+J140+J104+J91+J61+J53+J42+J36+J34+J26+J16</f>
        <v>320.694252236125</v>
      </c>
      <c r="G155" s="412"/>
      <c r="H155" s="412" t="n">
        <f aca="false">F155*G155</f>
        <v>0</v>
      </c>
      <c r="I155" s="413" t="n">
        <v>0</v>
      </c>
      <c r="J155" s="414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</row>
    <row r="156" customFormat="false" ht="16.5" hidden="false" customHeight="true" outlineLevel="0" collapsed="false">
      <c r="A156" s="465" t="s">
        <v>869</v>
      </c>
      <c r="B156" s="258" t="s">
        <v>870</v>
      </c>
      <c r="C156" s="259" t="s">
        <v>871</v>
      </c>
      <c r="D156" s="680"/>
      <c r="E156" s="258"/>
      <c r="F156" s="310"/>
      <c r="G156" s="310"/>
      <c r="H156" s="311" t="n">
        <f aca="false">SUM(H157:H202)</f>
        <v>0</v>
      </c>
      <c r="I156" s="312"/>
      <c r="J156" s="313" t="n">
        <f aca="false">SUM(J157:J193)</f>
        <v>59.438152</v>
      </c>
    </row>
    <row r="157" s="279" customFormat="true" ht="21.75" hidden="false" customHeight="true" outlineLevel="0" collapsed="false">
      <c r="A157" s="271" t="s">
        <v>872</v>
      </c>
      <c r="B157" s="272" t="s">
        <v>890</v>
      </c>
      <c r="C157" s="483" t="s">
        <v>891</v>
      </c>
      <c r="D157" s="693" t="s">
        <v>352</v>
      </c>
      <c r="E157" s="274" t="s">
        <v>187</v>
      </c>
      <c r="F157" s="314" t="n">
        <v>970.6</v>
      </c>
      <c r="G157" s="314"/>
      <c r="H157" s="314" t="n">
        <f aca="false">F157*G157</f>
        <v>0</v>
      </c>
      <c r="I157" s="315" t="n">
        <v>0.023</v>
      </c>
      <c r="J157" s="316" t="n">
        <f aca="false">F157*I157</f>
        <v>22.3238</v>
      </c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</row>
    <row r="158" s="279" customFormat="true" ht="22.5" hidden="false" customHeight="true" outlineLevel="0" collapsed="false">
      <c r="A158" s="280" t="s">
        <v>876</v>
      </c>
      <c r="B158" s="281" t="s">
        <v>893</v>
      </c>
      <c r="C158" s="299" t="s">
        <v>894</v>
      </c>
      <c r="D158" s="693" t="s">
        <v>352</v>
      </c>
      <c r="E158" s="283" t="s">
        <v>142</v>
      </c>
      <c r="F158" s="284" t="n">
        <f aca="false">E159</f>
        <v>0.8505</v>
      </c>
      <c r="G158" s="284"/>
      <c r="H158" s="284" t="n">
        <f aca="false">F158*G158</f>
        <v>0</v>
      </c>
      <c r="I158" s="285" t="n">
        <v>1.8</v>
      </c>
      <c r="J158" s="286" t="n">
        <f aca="false">F158*I158</f>
        <v>1.5309</v>
      </c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</row>
    <row r="159" s="298" customFormat="true" ht="17.25" hidden="false" customHeight="true" outlineLevel="0" collapsed="false">
      <c r="A159" s="287"/>
      <c r="B159" s="288"/>
      <c r="C159" s="289" t="s">
        <v>2052</v>
      </c>
      <c r="D159" s="690"/>
      <c r="E159" s="291" t="n">
        <f aca="false">2.1*0.9*0.45</f>
        <v>0.8505</v>
      </c>
      <c r="F159" s="292"/>
      <c r="G159" s="292"/>
      <c r="H159" s="292"/>
      <c r="I159" s="293"/>
      <c r="J159" s="294"/>
      <c r="K159" s="295"/>
      <c r="L159" s="295"/>
      <c r="M159" s="295"/>
      <c r="N159" s="295"/>
      <c r="O159" s="295"/>
      <c r="P159" s="295"/>
      <c r="Q159" s="296"/>
      <c r="R159" s="297"/>
      <c r="S159" s="297"/>
      <c r="T159" s="297"/>
    </row>
    <row r="160" s="279" customFormat="true" ht="21.75" hidden="false" customHeight="true" outlineLevel="0" collapsed="false">
      <c r="A160" s="280" t="s">
        <v>881</v>
      </c>
      <c r="B160" s="281" t="s">
        <v>1794</v>
      </c>
      <c r="C160" s="299" t="s">
        <v>1795</v>
      </c>
      <c r="D160" s="693" t="s">
        <v>2035</v>
      </c>
      <c r="E160" s="283" t="s">
        <v>142</v>
      </c>
      <c r="F160" s="284" t="n">
        <f aca="false">SUM(E161:E162)</f>
        <v>1.24355</v>
      </c>
      <c r="G160" s="284"/>
      <c r="H160" s="284" t="n">
        <f aca="false">F160*G160</f>
        <v>0</v>
      </c>
      <c r="I160" s="285" t="n">
        <v>2.2</v>
      </c>
      <c r="J160" s="286" t="n">
        <f aca="false">F160*I160</f>
        <v>2.73581</v>
      </c>
      <c r="K160" s="428"/>
      <c r="L160" s="428"/>
      <c r="M160" s="428"/>
      <c r="N160" s="428"/>
      <c r="O160" s="428"/>
      <c r="P160" s="428"/>
      <c r="Q160" s="429"/>
      <c r="R160" s="278"/>
      <c r="S160" s="278"/>
      <c r="T160" s="278"/>
    </row>
    <row r="161" s="298" customFormat="true" ht="18.75" hidden="false" customHeight="true" outlineLevel="0" collapsed="false">
      <c r="A161" s="287"/>
      <c r="B161" s="288" t="s">
        <v>1711</v>
      </c>
      <c r="C161" s="289" t="s">
        <v>1796</v>
      </c>
      <c r="D161" s="690"/>
      <c r="E161" s="291" t="n">
        <f aca="false">(2.86+3.83)*0.095</f>
        <v>0.63555</v>
      </c>
      <c r="F161" s="292"/>
      <c r="G161" s="292"/>
      <c r="H161" s="292"/>
      <c r="I161" s="293"/>
      <c r="J161" s="294"/>
      <c r="K161" s="295"/>
      <c r="L161" s="295"/>
      <c r="M161" s="295"/>
      <c r="N161" s="295"/>
      <c r="O161" s="295"/>
      <c r="P161" s="295"/>
      <c r="Q161" s="296"/>
      <c r="R161" s="297"/>
      <c r="S161" s="297"/>
      <c r="T161" s="297"/>
    </row>
    <row r="162" s="298" customFormat="true" ht="18.75" hidden="false" customHeight="true" outlineLevel="0" collapsed="false">
      <c r="A162" s="287"/>
      <c r="B162" s="288" t="s">
        <v>1717</v>
      </c>
      <c r="C162" s="289" t="s">
        <v>1797</v>
      </c>
      <c r="D162" s="690"/>
      <c r="E162" s="291" t="n">
        <f aca="false">(4.06+2.34)*0.095</f>
        <v>0.608</v>
      </c>
      <c r="F162" s="292"/>
      <c r="G162" s="292"/>
      <c r="H162" s="292"/>
      <c r="I162" s="293"/>
      <c r="J162" s="294"/>
      <c r="K162" s="295"/>
      <c r="L162" s="295"/>
      <c r="M162" s="295"/>
      <c r="N162" s="295"/>
      <c r="O162" s="295"/>
      <c r="P162" s="295"/>
      <c r="Q162" s="296"/>
      <c r="R162" s="297"/>
      <c r="S162" s="297"/>
      <c r="T162" s="297"/>
    </row>
    <row r="163" s="279" customFormat="true" ht="21.75" hidden="false" customHeight="true" outlineLevel="0" collapsed="false">
      <c r="A163" s="280" t="s">
        <v>885</v>
      </c>
      <c r="B163" s="281" t="s">
        <v>986</v>
      </c>
      <c r="C163" s="299" t="s">
        <v>1595</v>
      </c>
      <c r="D163" s="693"/>
      <c r="E163" s="283" t="s">
        <v>187</v>
      </c>
      <c r="F163" s="284" t="n">
        <f aca="false">E164</f>
        <v>6.16</v>
      </c>
      <c r="G163" s="284"/>
      <c r="H163" s="284" t="n">
        <f aca="false">F163*G163</f>
        <v>0</v>
      </c>
      <c r="I163" s="285" t="n">
        <v>0.02</v>
      </c>
      <c r="J163" s="286" t="n">
        <f aca="false">F163*I163</f>
        <v>0.1232</v>
      </c>
      <c r="K163" s="428"/>
      <c r="L163" s="428"/>
      <c r="M163" s="428"/>
      <c r="N163" s="428"/>
      <c r="O163" s="428"/>
      <c r="P163" s="428"/>
      <c r="Q163" s="429"/>
      <c r="R163" s="278"/>
      <c r="S163" s="278"/>
      <c r="T163" s="278"/>
    </row>
    <row r="164" s="298" customFormat="true" ht="18" hidden="false" customHeight="true" outlineLevel="0" collapsed="false">
      <c r="A164" s="287"/>
      <c r="B164" s="288"/>
      <c r="C164" s="289" t="s">
        <v>2053</v>
      </c>
      <c r="D164" s="690"/>
      <c r="E164" s="291" t="n">
        <f aca="false">2.1*0.3*2+3.5*0.7*2</f>
        <v>6.16</v>
      </c>
      <c r="F164" s="292"/>
      <c r="G164" s="292"/>
      <c r="H164" s="292"/>
      <c r="I164" s="293"/>
      <c r="J164" s="294"/>
      <c r="K164" s="295"/>
      <c r="L164" s="295"/>
      <c r="M164" s="295"/>
      <c r="N164" s="295"/>
      <c r="O164" s="295"/>
      <c r="P164" s="295"/>
      <c r="Q164" s="296"/>
      <c r="R164" s="297"/>
      <c r="S164" s="297"/>
      <c r="T164" s="297"/>
    </row>
    <row r="165" s="279" customFormat="true" ht="13.5" hidden="false" customHeight="true" outlineLevel="0" collapsed="false">
      <c r="A165" s="280"/>
      <c r="B165" s="281"/>
      <c r="C165" s="299"/>
      <c r="D165" s="693"/>
      <c r="E165" s="283"/>
      <c r="F165" s="284"/>
      <c r="G165" s="284"/>
      <c r="H165" s="284"/>
      <c r="I165" s="285"/>
      <c r="J165" s="286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</row>
    <row r="166" s="279" customFormat="true" ht="21.75" hidden="false" customHeight="true" outlineLevel="0" collapsed="false">
      <c r="A166" s="280" t="s">
        <v>889</v>
      </c>
      <c r="B166" s="281" t="s">
        <v>919</v>
      </c>
      <c r="C166" s="299" t="s">
        <v>920</v>
      </c>
      <c r="D166" s="693" t="s">
        <v>352</v>
      </c>
      <c r="E166" s="283" t="s">
        <v>276</v>
      </c>
      <c r="F166" s="284" t="n">
        <f aca="false">E167</f>
        <v>138</v>
      </c>
      <c r="G166" s="284"/>
      <c r="H166" s="284" t="n">
        <f aca="false">F166*G166</f>
        <v>0</v>
      </c>
      <c r="I166" s="285" t="n">
        <v>0</v>
      </c>
      <c r="J166" s="286" t="n">
        <f aca="false">F166*I166</f>
        <v>0</v>
      </c>
      <c r="K166" s="428"/>
      <c r="L166" s="428"/>
      <c r="M166" s="428"/>
      <c r="N166" s="428"/>
      <c r="O166" s="428"/>
      <c r="P166" s="428"/>
      <c r="Q166" s="429"/>
      <c r="R166" s="278"/>
      <c r="S166" s="278"/>
      <c r="T166" s="278"/>
    </row>
    <row r="167" s="298" customFormat="true" ht="18" hidden="false" customHeight="true" outlineLevel="0" collapsed="false">
      <c r="A167" s="287"/>
      <c r="B167" s="288"/>
      <c r="C167" s="289" t="s">
        <v>2054</v>
      </c>
      <c r="D167" s="690"/>
      <c r="E167" s="291" t="n">
        <f aca="false">18+39*2+3+18+12+6+3</f>
        <v>138</v>
      </c>
      <c r="F167" s="292"/>
      <c r="G167" s="292"/>
      <c r="H167" s="292"/>
      <c r="I167" s="293"/>
      <c r="J167" s="294"/>
      <c r="K167" s="295"/>
      <c r="L167" s="295"/>
      <c r="M167" s="295"/>
      <c r="N167" s="295"/>
      <c r="O167" s="295"/>
      <c r="P167" s="295"/>
      <c r="Q167" s="296"/>
      <c r="R167" s="297"/>
      <c r="S167" s="297"/>
      <c r="T167" s="297"/>
    </row>
    <row r="168" s="279" customFormat="true" ht="21.75" hidden="false" customHeight="true" outlineLevel="0" collapsed="false">
      <c r="A168" s="280" t="s">
        <v>892</v>
      </c>
      <c r="B168" s="281" t="s">
        <v>923</v>
      </c>
      <c r="C168" s="299" t="s">
        <v>924</v>
      </c>
      <c r="D168" s="693" t="s">
        <v>352</v>
      </c>
      <c r="E168" s="283" t="s">
        <v>187</v>
      </c>
      <c r="F168" s="284" t="n">
        <f aca="false">E169</f>
        <v>20.28</v>
      </c>
      <c r="G168" s="284"/>
      <c r="H168" s="284" t="n">
        <f aca="false">F168*G168</f>
        <v>0</v>
      </c>
      <c r="I168" s="285" t="n">
        <v>0.031</v>
      </c>
      <c r="J168" s="286" t="n">
        <f aca="false">F168*I168</f>
        <v>0.62868</v>
      </c>
      <c r="K168" s="428"/>
      <c r="L168" s="428"/>
      <c r="M168" s="428"/>
      <c r="N168" s="428"/>
      <c r="O168" s="428"/>
      <c r="P168" s="428"/>
      <c r="Q168" s="429"/>
      <c r="R168" s="278"/>
      <c r="S168" s="278"/>
      <c r="T168" s="278"/>
    </row>
    <row r="169" s="298" customFormat="true" ht="18" hidden="false" customHeight="true" outlineLevel="0" collapsed="false">
      <c r="A169" s="287"/>
      <c r="B169" s="288"/>
      <c r="C169" s="289" t="s">
        <v>2055</v>
      </c>
      <c r="D169" s="690"/>
      <c r="E169" s="291" t="n">
        <f aca="false">19.44+0.84</f>
        <v>20.28</v>
      </c>
      <c r="F169" s="292"/>
      <c r="G169" s="292"/>
      <c r="H169" s="292"/>
      <c r="I169" s="293"/>
      <c r="J169" s="294"/>
      <c r="K169" s="295"/>
      <c r="L169" s="295"/>
      <c r="M169" s="295"/>
      <c r="N169" s="295"/>
      <c r="O169" s="295"/>
      <c r="P169" s="295"/>
      <c r="Q169" s="296"/>
      <c r="R169" s="297"/>
      <c r="S169" s="297"/>
      <c r="T169" s="297"/>
    </row>
    <row r="170" s="279" customFormat="true" ht="21.75" hidden="false" customHeight="true" outlineLevel="0" collapsed="false">
      <c r="A170" s="280" t="s">
        <v>896</v>
      </c>
      <c r="B170" s="281" t="s">
        <v>927</v>
      </c>
      <c r="C170" s="299" t="s">
        <v>928</v>
      </c>
      <c r="D170" s="693" t="s">
        <v>352</v>
      </c>
      <c r="E170" s="283" t="s">
        <v>187</v>
      </c>
      <c r="F170" s="284" t="n">
        <f aca="false">E171</f>
        <v>143.55</v>
      </c>
      <c r="G170" s="284"/>
      <c r="H170" s="284" t="n">
        <f aca="false">F170*G170</f>
        <v>0</v>
      </c>
      <c r="I170" s="285" t="n">
        <v>0.027</v>
      </c>
      <c r="J170" s="286" t="n">
        <f aca="false">F170*I170</f>
        <v>3.87585</v>
      </c>
      <c r="K170" s="428"/>
      <c r="L170" s="428"/>
      <c r="M170" s="428"/>
      <c r="N170" s="428"/>
      <c r="O170" s="428"/>
      <c r="P170" s="428"/>
      <c r="Q170" s="429"/>
      <c r="R170" s="278"/>
      <c r="S170" s="278"/>
      <c r="T170" s="278"/>
    </row>
    <row r="171" s="298" customFormat="true" ht="18.75" hidden="false" customHeight="true" outlineLevel="0" collapsed="false">
      <c r="A171" s="287"/>
      <c r="B171" s="288"/>
      <c r="C171" s="289" t="s">
        <v>2056</v>
      </c>
      <c r="D171" s="690"/>
      <c r="E171" s="291" t="n">
        <f aca="false">140.4+3.15</f>
        <v>143.55</v>
      </c>
      <c r="F171" s="292"/>
      <c r="G171" s="292"/>
      <c r="H171" s="292"/>
      <c r="I171" s="293"/>
      <c r="J171" s="294"/>
      <c r="K171" s="295"/>
      <c r="L171" s="295"/>
      <c r="M171" s="295"/>
      <c r="N171" s="295"/>
      <c r="O171" s="295"/>
      <c r="P171" s="295"/>
      <c r="Q171" s="296"/>
      <c r="R171" s="297"/>
      <c r="S171" s="297"/>
      <c r="T171" s="297"/>
    </row>
    <row r="172" s="279" customFormat="true" ht="21.75" hidden="false" customHeight="true" outlineLevel="0" collapsed="false">
      <c r="A172" s="280" t="s">
        <v>900</v>
      </c>
      <c r="B172" s="281" t="s">
        <v>1802</v>
      </c>
      <c r="C172" s="299" t="s">
        <v>1803</v>
      </c>
      <c r="D172" s="693" t="s">
        <v>352</v>
      </c>
      <c r="E172" s="283" t="s">
        <v>187</v>
      </c>
      <c r="F172" s="284" t="n">
        <f aca="false">E173</f>
        <v>36.81</v>
      </c>
      <c r="G172" s="284"/>
      <c r="H172" s="284" t="n">
        <f aca="false">F172*G172</f>
        <v>0</v>
      </c>
      <c r="I172" s="285" t="n">
        <v>0.023</v>
      </c>
      <c r="J172" s="286" t="n">
        <f aca="false">F172*I172</f>
        <v>0.84663</v>
      </c>
      <c r="K172" s="428"/>
      <c r="L172" s="428"/>
      <c r="M172" s="428"/>
      <c r="N172" s="428"/>
      <c r="O172" s="428"/>
      <c r="P172" s="428"/>
      <c r="Q172" s="429"/>
      <c r="R172" s="278"/>
      <c r="S172" s="278"/>
      <c r="T172" s="278"/>
    </row>
    <row r="173" s="298" customFormat="true" ht="16.5" hidden="false" customHeight="true" outlineLevel="0" collapsed="false">
      <c r="A173" s="287"/>
      <c r="B173" s="288"/>
      <c r="C173" s="289" t="s">
        <v>2057</v>
      </c>
      <c r="D173" s="690"/>
      <c r="E173" s="291" t="n">
        <f aca="false">16.65+10.08+10.08</f>
        <v>36.81</v>
      </c>
      <c r="F173" s="292"/>
      <c r="G173" s="292"/>
      <c r="H173" s="292"/>
      <c r="I173" s="293"/>
      <c r="J173" s="294"/>
      <c r="K173" s="295"/>
      <c r="L173" s="295"/>
      <c r="M173" s="295"/>
      <c r="N173" s="295"/>
      <c r="O173" s="295"/>
      <c r="P173" s="295"/>
      <c r="Q173" s="296"/>
      <c r="R173" s="297"/>
      <c r="S173" s="297"/>
      <c r="T173" s="297"/>
    </row>
    <row r="174" s="279" customFormat="true" ht="21.75" hidden="false" customHeight="true" outlineLevel="0" collapsed="false">
      <c r="A174" s="280"/>
      <c r="B174" s="281"/>
      <c r="C174" s="299"/>
      <c r="D174" s="693"/>
      <c r="E174" s="283"/>
      <c r="F174" s="284"/>
      <c r="G174" s="284"/>
      <c r="H174" s="284"/>
      <c r="I174" s="285"/>
      <c r="J174" s="286"/>
      <c r="K174" s="428"/>
      <c r="L174" s="428"/>
      <c r="M174" s="428"/>
      <c r="N174" s="428"/>
      <c r="O174" s="428"/>
      <c r="P174" s="428"/>
      <c r="Q174" s="429"/>
      <c r="R174" s="278"/>
      <c r="S174" s="278"/>
      <c r="T174" s="278"/>
    </row>
    <row r="175" s="279" customFormat="true" ht="21.75" hidden="false" customHeight="true" outlineLevel="0" collapsed="false">
      <c r="A175" s="280" t="s">
        <v>905</v>
      </c>
      <c r="B175" s="281" t="s">
        <v>943</v>
      </c>
      <c r="C175" s="299" t="s">
        <v>944</v>
      </c>
      <c r="D175" s="693" t="s">
        <v>352</v>
      </c>
      <c r="E175" s="283" t="s">
        <v>154</v>
      </c>
      <c r="F175" s="284" t="n">
        <v>1</v>
      </c>
      <c r="G175" s="284"/>
      <c r="H175" s="284" t="n">
        <f aca="false">F175*G175</f>
        <v>0</v>
      </c>
      <c r="I175" s="285" t="n">
        <v>0</v>
      </c>
      <c r="J175" s="286" t="n">
        <f aca="false">F175*I175</f>
        <v>0</v>
      </c>
      <c r="K175" s="428"/>
      <c r="L175" s="428"/>
      <c r="M175" s="428"/>
      <c r="N175" s="428"/>
      <c r="O175" s="428"/>
      <c r="P175" s="428"/>
      <c r="Q175" s="429"/>
      <c r="R175" s="278"/>
      <c r="S175" s="278"/>
      <c r="T175" s="278"/>
    </row>
    <row r="176" s="279" customFormat="true" ht="21.75" hidden="false" customHeight="true" outlineLevel="0" collapsed="false">
      <c r="A176" s="280" t="s">
        <v>909</v>
      </c>
      <c r="B176" s="281" t="s">
        <v>949</v>
      </c>
      <c r="C176" s="299" t="s">
        <v>950</v>
      </c>
      <c r="D176" s="693" t="s">
        <v>352</v>
      </c>
      <c r="E176" s="283" t="s">
        <v>187</v>
      </c>
      <c r="F176" s="284" t="n">
        <v>4.41</v>
      </c>
      <c r="G176" s="284"/>
      <c r="H176" s="284" t="n">
        <f aca="false">F176*G176</f>
        <v>0</v>
      </c>
      <c r="I176" s="285" t="n">
        <v>0.067</v>
      </c>
      <c r="J176" s="286" t="n">
        <f aca="false">F176*I176</f>
        <v>0.29547</v>
      </c>
      <c r="K176" s="428"/>
      <c r="L176" s="428"/>
      <c r="M176" s="428"/>
      <c r="N176" s="428"/>
      <c r="O176" s="428"/>
      <c r="P176" s="428"/>
      <c r="Q176" s="429"/>
      <c r="R176" s="278"/>
      <c r="S176" s="278"/>
      <c r="T176" s="278"/>
    </row>
    <row r="177" s="279" customFormat="true" ht="12.75" hidden="false" customHeight="true" outlineLevel="0" collapsed="false">
      <c r="A177" s="280"/>
      <c r="B177" s="281"/>
      <c r="C177" s="299"/>
      <c r="D177" s="693"/>
      <c r="E177" s="283"/>
      <c r="F177" s="284"/>
      <c r="G177" s="284"/>
      <c r="H177" s="284"/>
      <c r="I177" s="285"/>
      <c r="J177" s="286"/>
      <c r="K177" s="428"/>
      <c r="L177" s="428"/>
      <c r="M177" s="428"/>
      <c r="N177" s="428"/>
      <c r="O177" s="428"/>
      <c r="P177" s="428"/>
      <c r="Q177" s="429"/>
      <c r="R177" s="278"/>
      <c r="S177" s="278"/>
      <c r="T177" s="278"/>
    </row>
    <row r="178" s="279" customFormat="true" ht="21.75" hidden="false" customHeight="true" outlineLevel="0" collapsed="false">
      <c r="A178" s="280" t="s">
        <v>913</v>
      </c>
      <c r="B178" s="281" t="s">
        <v>1816</v>
      </c>
      <c r="C178" s="299" t="s">
        <v>1817</v>
      </c>
      <c r="D178" s="693" t="s">
        <v>352</v>
      </c>
      <c r="E178" s="283" t="s">
        <v>271</v>
      </c>
      <c r="F178" s="284" t="n">
        <v>45.44</v>
      </c>
      <c r="G178" s="284"/>
      <c r="H178" s="284" t="n">
        <f aca="false">F178*G178</f>
        <v>0</v>
      </c>
      <c r="I178" s="285" t="n">
        <v>0.037</v>
      </c>
      <c r="J178" s="286" t="n">
        <f aca="false">F178*I178</f>
        <v>1.68128</v>
      </c>
      <c r="K178" s="428"/>
      <c r="L178" s="428"/>
      <c r="M178" s="428"/>
      <c r="N178" s="428"/>
      <c r="O178" s="428"/>
      <c r="P178" s="428"/>
      <c r="Q178" s="429"/>
      <c r="R178" s="278"/>
      <c r="S178" s="278"/>
      <c r="T178" s="278"/>
    </row>
    <row r="179" s="279" customFormat="true" ht="21.75" hidden="false" customHeight="true" outlineLevel="0" collapsed="false">
      <c r="A179" s="280" t="s">
        <v>916</v>
      </c>
      <c r="B179" s="281" t="s">
        <v>992</v>
      </c>
      <c r="C179" s="299" t="s">
        <v>993</v>
      </c>
      <c r="D179" s="693" t="s">
        <v>352</v>
      </c>
      <c r="E179" s="283" t="s">
        <v>276</v>
      </c>
      <c r="F179" s="284" t="n">
        <v>4</v>
      </c>
      <c r="G179" s="284"/>
      <c r="H179" s="284" t="n">
        <f aca="false">F179*G179</f>
        <v>0</v>
      </c>
      <c r="I179" s="285" t="n">
        <v>0.037</v>
      </c>
      <c r="J179" s="286" t="n">
        <f aca="false">F179*I179</f>
        <v>0.148</v>
      </c>
      <c r="K179" s="428"/>
      <c r="L179" s="428"/>
      <c r="M179" s="428"/>
      <c r="N179" s="428"/>
      <c r="O179" s="428"/>
      <c r="P179" s="428"/>
      <c r="Q179" s="429"/>
      <c r="R179" s="278"/>
      <c r="S179" s="278"/>
      <c r="T179" s="278"/>
    </row>
    <row r="180" s="279" customFormat="true" ht="21.75" hidden="false" customHeight="true" outlineLevel="0" collapsed="false">
      <c r="A180" s="280" t="s">
        <v>918</v>
      </c>
      <c r="B180" s="281" t="s">
        <v>995</v>
      </c>
      <c r="C180" s="299" t="s">
        <v>996</v>
      </c>
      <c r="D180" s="693" t="s">
        <v>352</v>
      </c>
      <c r="E180" s="283" t="s">
        <v>997</v>
      </c>
      <c r="F180" s="284" t="n">
        <v>142</v>
      </c>
      <c r="G180" s="284"/>
      <c r="H180" s="284" t="n">
        <f aca="false">F180*G180</f>
        <v>0</v>
      </c>
      <c r="I180" s="285" t="n">
        <v>0.001</v>
      </c>
      <c r="J180" s="286" t="n">
        <f aca="false">F180*I180</f>
        <v>0.142</v>
      </c>
      <c r="K180" s="428"/>
      <c r="L180" s="428"/>
      <c r="M180" s="428"/>
      <c r="N180" s="428"/>
      <c r="O180" s="428"/>
      <c r="P180" s="428"/>
      <c r="Q180" s="429"/>
      <c r="R180" s="278"/>
      <c r="S180" s="278"/>
      <c r="T180" s="278"/>
    </row>
    <row r="181" s="279" customFormat="true" ht="21.75" hidden="false" customHeight="true" outlineLevel="0" collapsed="false">
      <c r="A181" s="280" t="s">
        <v>922</v>
      </c>
      <c r="B181" s="281" t="s">
        <v>999</v>
      </c>
      <c r="C181" s="299" t="s">
        <v>1000</v>
      </c>
      <c r="D181" s="693" t="s">
        <v>352</v>
      </c>
      <c r="E181" s="283" t="s">
        <v>271</v>
      </c>
      <c r="F181" s="284" t="n">
        <f aca="false">129.1</f>
        <v>129.1</v>
      </c>
      <c r="G181" s="284"/>
      <c r="H181" s="284" t="n">
        <f aca="false">F181*G181</f>
        <v>0</v>
      </c>
      <c r="I181" s="285" t="n">
        <v>0.00135</v>
      </c>
      <c r="J181" s="286" t="n">
        <f aca="false">F181*I181</f>
        <v>0.174285</v>
      </c>
      <c r="K181" s="428"/>
      <c r="L181" s="428"/>
      <c r="M181" s="428"/>
      <c r="N181" s="428"/>
      <c r="O181" s="428"/>
      <c r="P181" s="428"/>
      <c r="Q181" s="429"/>
      <c r="R181" s="278"/>
      <c r="S181" s="278"/>
      <c r="T181" s="278"/>
    </row>
    <row r="182" s="279" customFormat="true" ht="21.75" hidden="false" customHeight="true" outlineLevel="0" collapsed="false">
      <c r="A182" s="280" t="s">
        <v>926</v>
      </c>
      <c r="B182" s="281" t="s">
        <v>1002</v>
      </c>
      <c r="C182" s="299" t="s">
        <v>1003</v>
      </c>
      <c r="D182" s="693" t="s">
        <v>352</v>
      </c>
      <c r="E182" s="283" t="s">
        <v>271</v>
      </c>
      <c r="F182" s="284" t="n">
        <f aca="false">68.8+102.4+6+16.2</f>
        <v>193.4</v>
      </c>
      <c r="G182" s="284"/>
      <c r="H182" s="284" t="n">
        <f aca="false">F182*G182</f>
        <v>0</v>
      </c>
      <c r="I182" s="285" t="n">
        <v>0.00175</v>
      </c>
      <c r="J182" s="286" t="n">
        <f aca="false">F182*I182</f>
        <v>0.33845</v>
      </c>
      <c r="K182" s="428"/>
      <c r="L182" s="428"/>
      <c r="M182" s="428"/>
      <c r="N182" s="428"/>
      <c r="O182" s="428"/>
      <c r="P182" s="428"/>
      <c r="Q182" s="429"/>
      <c r="R182" s="278"/>
      <c r="S182" s="278"/>
      <c r="T182" s="278"/>
    </row>
    <row r="183" s="279" customFormat="true" ht="21.75" hidden="false" customHeight="true" outlineLevel="0" collapsed="false">
      <c r="A183" s="280" t="s">
        <v>930</v>
      </c>
      <c r="B183" s="281" t="s">
        <v>1005</v>
      </c>
      <c r="C183" s="299" t="s">
        <v>1006</v>
      </c>
      <c r="D183" s="693" t="s">
        <v>352</v>
      </c>
      <c r="E183" s="283" t="s">
        <v>271</v>
      </c>
      <c r="F183" s="284" t="n">
        <v>21.5</v>
      </c>
      <c r="G183" s="284"/>
      <c r="H183" s="284" t="n">
        <f aca="false">F183*G183</f>
        <v>0</v>
      </c>
      <c r="I183" s="285" t="n">
        <v>0.00395</v>
      </c>
      <c r="J183" s="286" t="n">
        <f aca="false">F183*I183</f>
        <v>0.084925</v>
      </c>
      <c r="K183" s="428"/>
      <c r="L183" s="428"/>
      <c r="M183" s="428"/>
      <c r="N183" s="428"/>
      <c r="O183" s="428"/>
      <c r="P183" s="428"/>
      <c r="Q183" s="429"/>
      <c r="R183" s="278"/>
      <c r="S183" s="278"/>
      <c r="T183" s="278"/>
    </row>
    <row r="184" s="279" customFormat="true" ht="21.75" hidden="false" customHeight="true" outlineLevel="0" collapsed="false">
      <c r="A184" s="280" t="s">
        <v>934</v>
      </c>
      <c r="B184" s="281" t="s">
        <v>1008</v>
      </c>
      <c r="C184" s="299" t="s">
        <v>1009</v>
      </c>
      <c r="D184" s="693" t="s">
        <v>352</v>
      </c>
      <c r="E184" s="283" t="s">
        <v>271</v>
      </c>
      <c r="F184" s="284" t="n">
        <f aca="false">7.5+5.8+86.5+83.5+63.5</f>
        <v>246.8</v>
      </c>
      <c r="G184" s="284"/>
      <c r="H184" s="284" t="n">
        <f aca="false">F184*G184</f>
        <v>0</v>
      </c>
      <c r="I184" s="285" t="n">
        <v>0.0023</v>
      </c>
      <c r="J184" s="286" t="n">
        <f aca="false">F184*I184</f>
        <v>0.56764</v>
      </c>
      <c r="K184" s="428"/>
      <c r="L184" s="428"/>
      <c r="M184" s="428"/>
      <c r="N184" s="428"/>
      <c r="O184" s="428"/>
      <c r="P184" s="428"/>
      <c r="Q184" s="429"/>
      <c r="R184" s="278"/>
      <c r="S184" s="278"/>
      <c r="T184" s="278"/>
    </row>
    <row r="185" s="279" customFormat="true" ht="21.75" hidden="false" customHeight="true" outlineLevel="0" collapsed="false">
      <c r="A185" s="280" t="s">
        <v>938</v>
      </c>
      <c r="B185" s="281" t="s">
        <v>1604</v>
      </c>
      <c r="C185" s="299" t="s">
        <v>1605</v>
      </c>
      <c r="D185" s="693" t="s">
        <v>352</v>
      </c>
      <c r="E185" s="283" t="s">
        <v>271</v>
      </c>
      <c r="F185" s="284" t="n">
        <v>66.5</v>
      </c>
      <c r="G185" s="284"/>
      <c r="H185" s="284" t="n">
        <f aca="false">F185*G185</f>
        <v>0</v>
      </c>
      <c r="I185" s="285" t="n">
        <v>0.00392</v>
      </c>
      <c r="J185" s="286" t="n">
        <f aca="false">F185*I185</f>
        <v>0.26068</v>
      </c>
      <c r="K185" s="428"/>
      <c r="L185" s="428"/>
      <c r="M185" s="428"/>
      <c r="N185" s="428"/>
      <c r="O185" s="428"/>
      <c r="P185" s="428"/>
      <c r="Q185" s="429"/>
      <c r="R185" s="278"/>
      <c r="S185" s="278"/>
      <c r="T185" s="278"/>
    </row>
    <row r="186" s="279" customFormat="true" ht="21.75" hidden="false" customHeight="true" outlineLevel="0" collapsed="false">
      <c r="A186" s="280" t="s">
        <v>942</v>
      </c>
      <c r="B186" s="281" t="s">
        <v>1017</v>
      </c>
      <c r="C186" s="299" t="s">
        <v>1018</v>
      </c>
      <c r="D186" s="693" t="s">
        <v>2058</v>
      </c>
      <c r="E186" s="283" t="s">
        <v>271</v>
      </c>
      <c r="F186" s="284" t="n">
        <f aca="false">3+26.2</f>
        <v>29.2</v>
      </c>
      <c r="G186" s="284"/>
      <c r="H186" s="284" t="n">
        <f aca="false">F186*G186</f>
        <v>0</v>
      </c>
      <c r="I186" s="285" t="n">
        <v>0.00324</v>
      </c>
      <c r="J186" s="286" t="n">
        <f aca="false">F186*I186</f>
        <v>0.094608</v>
      </c>
      <c r="K186" s="428"/>
      <c r="L186" s="428"/>
      <c r="M186" s="428"/>
      <c r="N186" s="428"/>
      <c r="O186" s="428"/>
      <c r="P186" s="428"/>
      <c r="Q186" s="429"/>
      <c r="R186" s="278"/>
      <c r="S186" s="278"/>
      <c r="T186" s="278"/>
    </row>
    <row r="187" s="279" customFormat="true" ht="21.75" hidden="false" customHeight="true" outlineLevel="0" collapsed="false">
      <c r="A187" s="280" t="s">
        <v>945</v>
      </c>
      <c r="B187" s="281" t="s">
        <v>1020</v>
      </c>
      <c r="C187" s="299" t="s">
        <v>1021</v>
      </c>
      <c r="D187" s="693" t="s">
        <v>2058</v>
      </c>
      <c r="E187" s="283" t="s">
        <v>1022</v>
      </c>
      <c r="F187" s="284" t="n">
        <v>54</v>
      </c>
      <c r="G187" s="284"/>
      <c r="H187" s="284" t="n">
        <f aca="false">F187*G187</f>
        <v>0</v>
      </c>
      <c r="I187" s="285" t="n">
        <v>0.00285</v>
      </c>
      <c r="J187" s="286" t="n">
        <f aca="false">F187*I187</f>
        <v>0.1539</v>
      </c>
      <c r="K187" s="428"/>
      <c r="L187" s="428"/>
      <c r="M187" s="428"/>
      <c r="N187" s="428"/>
      <c r="O187" s="428"/>
      <c r="P187" s="428"/>
      <c r="Q187" s="429"/>
      <c r="R187" s="278"/>
      <c r="S187" s="278"/>
      <c r="T187" s="278"/>
    </row>
    <row r="188" s="279" customFormat="true" ht="21.75" hidden="false" customHeight="true" outlineLevel="0" collapsed="false">
      <c r="A188" s="280" t="s">
        <v>948</v>
      </c>
      <c r="B188" s="281" t="s">
        <v>1024</v>
      </c>
      <c r="C188" s="299" t="s">
        <v>1025</v>
      </c>
      <c r="D188" s="693" t="s">
        <v>2058</v>
      </c>
      <c r="E188" s="283" t="s">
        <v>276</v>
      </c>
      <c r="F188" s="284" t="n">
        <v>4</v>
      </c>
      <c r="G188" s="284"/>
      <c r="H188" s="284" t="n">
        <f aca="false">F188*G188</f>
        <v>0</v>
      </c>
      <c r="I188" s="285" t="n">
        <v>0.03522</v>
      </c>
      <c r="J188" s="286" t="n">
        <f aca="false">F188*I188</f>
        <v>0.14088</v>
      </c>
      <c r="K188" s="428"/>
      <c r="L188" s="428"/>
      <c r="M188" s="428"/>
      <c r="N188" s="428"/>
      <c r="O188" s="428"/>
      <c r="P188" s="428"/>
      <c r="Q188" s="429"/>
      <c r="R188" s="278"/>
      <c r="S188" s="278"/>
      <c r="T188" s="278"/>
    </row>
    <row r="189" s="279" customFormat="true" ht="18.75" hidden="false" customHeight="true" outlineLevel="0" collapsed="false">
      <c r="A189" s="280" t="s">
        <v>952</v>
      </c>
      <c r="B189" s="281" t="s">
        <v>1032</v>
      </c>
      <c r="C189" s="299" t="s">
        <v>1033</v>
      </c>
      <c r="D189" s="693" t="s">
        <v>1344</v>
      </c>
      <c r="E189" s="283" t="s">
        <v>276</v>
      </c>
      <c r="F189" s="284" t="n">
        <v>16</v>
      </c>
      <c r="G189" s="284"/>
      <c r="H189" s="284" t="n">
        <f aca="false">F189*G189</f>
        <v>0</v>
      </c>
      <c r="I189" s="285" t="n">
        <v>0.00463</v>
      </c>
      <c r="J189" s="286" t="n">
        <f aca="false">F189*I189</f>
        <v>0.07408</v>
      </c>
      <c r="K189" s="278"/>
      <c r="L189" s="278"/>
      <c r="M189" s="278"/>
      <c r="N189" s="278"/>
      <c r="O189" s="278"/>
      <c r="P189" s="278"/>
      <c r="Q189" s="278"/>
      <c r="R189" s="278"/>
      <c r="S189" s="278"/>
      <c r="T189" s="278"/>
    </row>
    <row r="190" s="279" customFormat="true" ht="21.75" hidden="false" customHeight="true" outlineLevel="0" collapsed="false">
      <c r="A190" s="280" t="s">
        <v>956</v>
      </c>
      <c r="B190" s="281" t="s">
        <v>1027</v>
      </c>
      <c r="C190" s="299" t="s">
        <v>1028</v>
      </c>
      <c r="D190" s="693" t="s">
        <v>2058</v>
      </c>
      <c r="E190" s="283" t="s">
        <v>187</v>
      </c>
      <c r="F190" s="284" t="n">
        <f aca="false">E191</f>
        <v>522.45</v>
      </c>
      <c r="G190" s="284"/>
      <c r="H190" s="284" t="n">
        <f aca="false">F190*G190</f>
        <v>0</v>
      </c>
      <c r="I190" s="285" t="n">
        <v>0.00732</v>
      </c>
      <c r="J190" s="286" t="n">
        <f aca="false">F190*I190</f>
        <v>3.824334</v>
      </c>
      <c r="K190" s="278"/>
      <c r="L190" s="278"/>
      <c r="M190" s="278"/>
      <c r="N190" s="278"/>
      <c r="O190" s="278"/>
      <c r="P190" s="278"/>
      <c r="Q190" s="278"/>
      <c r="R190" s="278"/>
      <c r="S190" s="278"/>
      <c r="T190" s="278"/>
    </row>
    <row r="191" s="298" customFormat="true" ht="18.75" hidden="false" customHeight="true" outlineLevel="0" collapsed="false">
      <c r="A191" s="287"/>
      <c r="B191" s="288"/>
      <c r="C191" s="289" t="s">
        <v>1819</v>
      </c>
      <c r="D191" s="690"/>
      <c r="E191" s="291" t="n">
        <f aca="false">475.45+47</f>
        <v>522.45</v>
      </c>
      <c r="F191" s="292"/>
      <c r="G191" s="292"/>
      <c r="H191" s="292"/>
      <c r="I191" s="293"/>
      <c r="J191" s="294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</row>
    <row r="192" s="279" customFormat="true" ht="20.25" hidden="false" customHeight="true" outlineLevel="0" collapsed="false">
      <c r="A192" s="280" t="s">
        <v>960</v>
      </c>
      <c r="B192" s="281" t="s">
        <v>983</v>
      </c>
      <c r="C192" s="299" t="s">
        <v>984</v>
      </c>
      <c r="D192" s="693" t="s">
        <v>1965</v>
      </c>
      <c r="E192" s="283" t="s">
        <v>187</v>
      </c>
      <c r="F192" s="284" t="n">
        <f aca="false">SUM(E193)</f>
        <v>430.95</v>
      </c>
      <c r="G192" s="284"/>
      <c r="H192" s="284" t="n">
        <f aca="false">F192*G192</f>
        <v>0</v>
      </c>
      <c r="I192" s="285" t="n">
        <v>0.045</v>
      </c>
      <c r="J192" s="286" t="n">
        <f aca="false">F192*I192</f>
        <v>19.39275</v>
      </c>
      <c r="K192" s="278"/>
      <c r="L192" s="278"/>
      <c r="M192" s="278"/>
      <c r="N192" s="278"/>
      <c r="O192" s="278"/>
      <c r="P192" s="278"/>
      <c r="Q192" s="278"/>
      <c r="R192" s="278"/>
      <c r="S192" s="278"/>
      <c r="T192" s="278"/>
    </row>
    <row r="193" s="298" customFormat="true" ht="18.75" hidden="false" customHeight="true" outlineLevel="0" collapsed="false">
      <c r="A193" s="287"/>
      <c r="B193" s="288"/>
      <c r="C193" s="289" t="s">
        <v>1725</v>
      </c>
      <c r="D193" s="690"/>
      <c r="E193" s="291" t="n">
        <v>430.95</v>
      </c>
      <c r="F193" s="292"/>
      <c r="G193" s="292"/>
      <c r="H193" s="292"/>
      <c r="I193" s="293"/>
      <c r="J193" s="294"/>
      <c r="K193" s="295"/>
      <c r="L193" s="295"/>
      <c r="M193" s="295"/>
      <c r="N193" s="295"/>
      <c r="O193" s="295"/>
      <c r="P193" s="295"/>
      <c r="Q193" s="296"/>
      <c r="R193" s="297"/>
      <c r="S193" s="295"/>
      <c r="T193" s="297"/>
    </row>
    <row r="194" s="279" customFormat="true" ht="21.75" hidden="false" customHeight="true" outlineLevel="0" collapsed="false">
      <c r="A194" s="280" t="s">
        <v>974</v>
      </c>
      <c r="B194" s="281" t="s">
        <v>1812</v>
      </c>
      <c r="C194" s="299" t="s">
        <v>1813</v>
      </c>
      <c r="D194" s="693" t="s">
        <v>2023</v>
      </c>
      <c r="E194" s="283" t="s">
        <v>271</v>
      </c>
      <c r="F194" s="284" t="n">
        <v>98</v>
      </c>
      <c r="G194" s="284"/>
      <c r="H194" s="284" t="n">
        <f aca="false">F194*G194</f>
        <v>0</v>
      </c>
      <c r="I194" s="285" t="n">
        <v>0</v>
      </c>
      <c r="J194" s="286" t="n">
        <f aca="false">F194*I194</f>
        <v>0</v>
      </c>
      <c r="K194" s="428"/>
      <c r="L194" s="428"/>
      <c r="M194" s="428"/>
      <c r="N194" s="428"/>
      <c r="O194" s="428"/>
      <c r="P194" s="428"/>
      <c r="Q194" s="429"/>
      <c r="R194" s="278"/>
      <c r="S194" s="278"/>
      <c r="T194" s="278"/>
    </row>
    <row r="195" s="279" customFormat="true" ht="21.75" hidden="false" customHeight="true" outlineLevel="0" collapsed="false">
      <c r="A195" s="280" t="s">
        <v>977</v>
      </c>
      <c r="B195" s="281" t="s">
        <v>1814</v>
      </c>
      <c r="C195" s="299" t="s">
        <v>1815</v>
      </c>
      <c r="D195" s="693" t="s">
        <v>2023</v>
      </c>
      <c r="E195" s="283" t="s">
        <v>187</v>
      </c>
      <c r="F195" s="284" t="n">
        <v>92</v>
      </c>
      <c r="G195" s="284"/>
      <c r="H195" s="284" t="n">
        <f aca="false">F195*G195</f>
        <v>0</v>
      </c>
      <c r="I195" s="285" t="n">
        <v>0.181</v>
      </c>
      <c r="J195" s="286" t="n">
        <f aca="false">F195*I195</f>
        <v>16.652</v>
      </c>
      <c r="K195" s="428"/>
      <c r="L195" s="428"/>
      <c r="M195" s="428"/>
      <c r="N195" s="428"/>
      <c r="O195" s="428"/>
      <c r="P195" s="428"/>
      <c r="Q195" s="429"/>
      <c r="R195" s="278"/>
      <c r="S195" s="278"/>
      <c r="T195" s="278"/>
    </row>
    <row r="196" s="279" customFormat="true" ht="21.75" hidden="false" customHeight="true" outlineLevel="0" collapsed="false">
      <c r="A196" s="280" t="s">
        <v>982</v>
      </c>
      <c r="B196" s="281" t="s">
        <v>1036</v>
      </c>
      <c r="C196" s="299" t="s">
        <v>1037</v>
      </c>
      <c r="D196" s="693"/>
      <c r="E196" s="283" t="s">
        <v>225</v>
      </c>
      <c r="F196" s="284" t="n">
        <f aca="false">F197*0.85</f>
        <v>50.5224292</v>
      </c>
      <c r="G196" s="284"/>
      <c r="H196" s="284" t="n">
        <f aca="false">F196*G196</f>
        <v>0</v>
      </c>
      <c r="I196" s="285" t="n">
        <v>0</v>
      </c>
      <c r="J196" s="286"/>
      <c r="K196" s="278"/>
      <c r="L196" s="278"/>
      <c r="M196" s="278"/>
      <c r="N196" s="278"/>
      <c r="O196" s="278"/>
      <c r="P196" s="278"/>
      <c r="Q196" s="278"/>
      <c r="R196" s="278"/>
      <c r="S196" s="278"/>
      <c r="T196" s="278"/>
    </row>
    <row r="197" s="279" customFormat="true" ht="21.75" hidden="false" customHeight="true" outlineLevel="0" collapsed="false">
      <c r="A197" s="280" t="s">
        <v>985</v>
      </c>
      <c r="B197" s="281" t="s">
        <v>1039</v>
      </c>
      <c r="C197" s="299" t="s">
        <v>1040</v>
      </c>
      <c r="D197" s="693"/>
      <c r="E197" s="283" t="s">
        <v>225</v>
      </c>
      <c r="F197" s="284" t="n">
        <f aca="false">J156</f>
        <v>59.438152</v>
      </c>
      <c r="G197" s="284"/>
      <c r="H197" s="284" t="n">
        <f aca="false">F197*G197</f>
        <v>0</v>
      </c>
      <c r="I197" s="285" t="n">
        <v>0</v>
      </c>
      <c r="J197" s="286"/>
      <c r="K197" s="278"/>
      <c r="L197" s="278"/>
      <c r="M197" s="278"/>
      <c r="N197" s="278"/>
      <c r="O197" s="278"/>
      <c r="P197" s="278"/>
      <c r="Q197" s="278"/>
      <c r="R197" s="278"/>
      <c r="S197" s="278"/>
      <c r="T197" s="278"/>
    </row>
    <row r="198" s="279" customFormat="true" ht="21.75" hidden="false" customHeight="true" outlineLevel="0" collapsed="false">
      <c r="A198" s="280" t="s">
        <v>991</v>
      </c>
      <c r="B198" s="281" t="s">
        <v>1042</v>
      </c>
      <c r="C198" s="299" t="s">
        <v>1043</v>
      </c>
      <c r="D198" s="693"/>
      <c r="E198" s="283" t="s">
        <v>225</v>
      </c>
      <c r="F198" s="284" t="n">
        <f aca="false">F197</f>
        <v>59.438152</v>
      </c>
      <c r="G198" s="284"/>
      <c r="H198" s="284" t="n">
        <f aca="false">F198*G198</f>
        <v>0</v>
      </c>
      <c r="I198" s="285" t="n">
        <v>0</v>
      </c>
      <c r="J198" s="286"/>
      <c r="K198" s="278"/>
      <c r="L198" s="278"/>
      <c r="M198" s="278"/>
      <c r="N198" s="278"/>
      <c r="O198" s="278"/>
      <c r="P198" s="278"/>
      <c r="Q198" s="278"/>
      <c r="R198" s="278"/>
      <c r="S198" s="278"/>
      <c r="T198" s="278"/>
    </row>
    <row r="199" s="279" customFormat="true" ht="21.75" hidden="false" customHeight="true" outlineLevel="0" collapsed="false">
      <c r="A199" s="280" t="s">
        <v>994</v>
      </c>
      <c r="B199" s="281" t="s">
        <v>1045</v>
      </c>
      <c r="C199" s="299" t="s">
        <v>1046</v>
      </c>
      <c r="D199" s="693"/>
      <c r="E199" s="283" t="s">
        <v>225</v>
      </c>
      <c r="F199" s="284" t="n">
        <f aca="false">F197</f>
        <v>59.438152</v>
      </c>
      <c r="G199" s="284"/>
      <c r="H199" s="284" t="n">
        <f aca="false">F199*G199</f>
        <v>0</v>
      </c>
      <c r="I199" s="285" t="n">
        <v>0</v>
      </c>
      <c r="J199" s="286"/>
      <c r="K199" s="278"/>
      <c r="L199" s="278"/>
      <c r="M199" s="278"/>
      <c r="N199" s="278"/>
      <c r="O199" s="278"/>
      <c r="P199" s="278"/>
      <c r="Q199" s="278"/>
      <c r="R199" s="278"/>
      <c r="S199" s="278"/>
      <c r="T199" s="278"/>
    </row>
    <row r="200" s="279" customFormat="true" ht="21.75" hidden="false" customHeight="true" outlineLevel="0" collapsed="false">
      <c r="A200" s="280" t="s">
        <v>998</v>
      </c>
      <c r="B200" s="281" t="s">
        <v>1048</v>
      </c>
      <c r="C200" s="299" t="s">
        <v>1049</v>
      </c>
      <c r="D200" s="693"/>
      <c r="E200" s="283" t="s">
        <v>225</v>
      </c>
      <c r="F200" s="284" t="n">
        <f aca="false">F197*14</f>
        <v>832.134128</v>
      </c>
      <c r="G200" s="284"/>
      <c r="H200" s="284" t="n">
        <f aca="false">F200*G200</f>
        <v>0</v>
      </c>
      <c r="I200" s="285" t="n">
        <v>0</v>
      </c>
      <c r="J200" s="286"/>
      <c r="K200" s="278"/>
      <c r="L200" s="278"/>
      <c r="M200" s="278"/>
      <c r="N200" s="278"/>
      <c r="O200" s="278"/>
      <c r="P200" s="278"/>
      <c r="Q200" s="278"/>
      <c r="R200" s="278"/>
      <c r="S200" s="278"/>
      <c r="T200" s="278"/>
    </row>
    <row r="201" s="279" customFormat="true" ht="21.75" hidden="false" customHeight="true" outlineLevel="0" collapsed="false">
      <c r="A201" s="280" t="s">
        <v>1001</v>
      </c>
      <c r="B201" s="281" t="s">
        <v>1051</v>
      </c>
      <c r="C201" s="299" t="s">
        <v>1052</v>
      </c>
      <c r="D201" s="693"/>
      <c r="E201" s="283" t="s">
        <v>225</v>
      </c>
      <c r="F201" s="460" t="n">
        <f aca="false">F198-F202-F203+F204</f>
        <v>29.45446</v>
      </c>
      <c r="G201" s="284"/>
      <c r="H201" s="284" t="n">
        <f aca="false">F201*G201</f>
        <v>0</v>
      </c>
      <c r="I201" s="285" t="n">
        <v>0</v>
      </c>
      <c r="J201" s="286"/>
      <c r="K201" s="428"/>
      <c r="L201" s="428"/>
      <c r="M201" s="428"/>
      <c r="N201" s="428"/>
      <c r="O201" s="428"/>
      <c r="P201" s="428"/>
      <c r="Q201" s="429"/>
      <c r="R201" s="278"/>
      <c r="S201" s="278"/>
      <c r="T201" s="278"/>
    </row>
    <row r="202" s="279" customFormat="true" ht="21.75" hidden="false" customHeight="true" outlineLevel="0" collapsed="false">
      <c r="A202" s="280" t="s">
        <v>1004</v>
      </c>
      <c r="B202" s="281" t="s">
        <v>1054</v>
      </c>
      <c r="C202" s="299" t="s">
        <v>2059</v>
      </c>
      <c r="D202" s="693"/>
      <c r="E202" s="283" t="s">
        <v>225</v>
      </c>
      <c r="F202" s="460" t="n">
        <f aca="false">J195</f>
        <v>16.652</v>
      </c>
      <c r="G202" s="284"/>
      <c r="H202" s="284" t="n">
        <f aca="false">F202*G202</f>
        <v>0</v>
      </c>
      <c r="I202" s="285" t="n">
        <v>0</v>
      </c>
      <c r="J202" s="286"/>
      <c r="K202" s="278"/>
      <c r="L202" s="278"/>
      <c r="M202" s="278"/>
      <c r="N202" s="278"/>
      <c r="O202" s="278"/>
      <c r="P202" s="278"/>
      <c r="Q202" s="278"/>
      <c r="R202" s="278"/>
      <c r="S202" s="278"/>
      <c r="T202" s="278"/>
    </row>
    <row r="203" s="493" customFormat="true" ht="21.75" hidden="false" customHeight="true" outlineLevel="0" collapsed="false">
      <c r="A203" s="486" t="s">
        <v>1035</v>
      </c>
      <c r="B203" s="487" t="s">
        <v>1057</v>
      </c>
      <c r="C203" s="488" t="s">
        <v>1058</v>
      </c>
      <c r="D203" s="714"/>
      <c r="E203" s="489" t="s">
        <v>225</v>
      </c>
      <c r="F203" s="490" t="n">
        <f aca="false">J168+J170+J172+J176</f>
        <v>5.64663</v>
      </c>
      <c r="G203" s="490"/>
      <c r="H203" s="490" t="n">
        <f aca="false">F203*G203</f>
        <v>0</v>
      </c>
      <c r="I203" s="491"/>
      <c r="J203" s="492"/>
    </row>
    <row r="204" s="493" customFormat="true" ht="21.75" hidden="false" customHeight="true" outlineLevel="0" collapsed="false">
      <c r="A204" s="486" t="s">
        <v>1038</v>
      </c>
      <c r="B204" s="487" t="s">
        <v>1060</v>
      </c>
      <c r="C204" s="488" t="s">
        <v>1061</v>
      </c>
      <c r="D204" s="714"/>
      <c r="E204" s="489" t="s">
        <v>225</v>
      </c>
      <c r="F204" s="490" t="n">
        <f aca="false">(J178+J179+J180+J181+J182+J183+J184+J185+J186+J187+J188+J189+J190)*-1</f>
        <v>-7.685062</v>
      </c>
      <c r="G204" s="490"/>
      <c r="H204" s="490" t="n">
        <f aca="false">F204*G204</f>
        <v>-0</v>
      </c>
      <c r="I204" s="491"/>
      <c r="J204" s="492"/>
    </row>
    <row r="205" s="279" customFormat="true" ht="14.25" hidden="false" customHeight="true" outlineLevel="0" collapsed="false">
      <c r="A205" s="408"/>
      <c r="B205" s="409"/>
      <c r="C205" s="484"/>
      <c r="D205" s="696"/>
      <c r="E205" s="411"/>
      <c r="F205" s="412"/>
      <c r="G205" s="412"/>
      <c r="H205" s="412"/>
      <c r="I205" s="413"/>
      <c r="J205" s="414"/>
      <c r="K205" s="278"/>
      <c r="L205" s="278"/>
      <c r="M205" s="278"/>
      <c r="N205" s="278"/>
      <c r="O205" s="278"/>
      <c r="P205" s="278"/>
      <c r="Q205" s="278"/>
      <c r="R205" s="278"/>
      <c r="S205" s="278"/>
      <c r="T205" s="278"/>
    </row>
    <row r="206" customFormat="false" ht="16.5" hidden="false" customHeight="true" outlineLevel="0" collapsed="false">
      <c r="A206" s="465" t="s">
        <v>1062</v>
      </c>
      <c r="B206" s="258" t="s">
        <v>1063</v>
      </c>
      <c r="C206" s="259" t="s">
        <v>1064</v>
      </c>
      <c r="D206" s="680"/>
      <c r="E206" s="258"/>
      <c r="F206" s="310"/>
      <c r="G206" s="310"/>
      <c r="H206" s="311" t="n">
        <f aca="false">SUM(H207:H238)</f>
        <v>0</v>
      </c>
      <c r="I206" s="312"/>
      <c r="J206" s="313" t="n">
        <f aca="false">SUM(J207:J237)</f>
        <v>0.46910806</v>
      </c>
    </row>
    <row r="207" s="279" customFormat="true" ht="22.5" hidden="false" customHeight="true" outlineLevel="0" collapsed="false">
      <c r="A207" s="271"/>
      <c r="B207" s="272"/>
      <c r="C207" s="483"/>
      <c r="D207" s="689"/>
      <c r="E207" s="274"/>
      <c r="F207" s="314"/>
      <c r="G207" s="314"/>
      <c r="H207" s="314"/>
      <c r="I207" s="315"/>
      <c r="J207" s="316"/>
      <c r="K207" s="278"/>
      <c r="L207" s="278"/>
      <c r="M207" s="278"/>
      <c r="N207" s="278"/>
      <c r="O207" s="278"/>
      <c r="P207" s="278"/>
      <c r="Q207" s="278"/>
      <c r="R207" s="278"/>
      <c r="S207" s="278"/>
      <c r="T207" s="278"/>
    </row>
    <row r="208" s="279" customFormat="true" ht="29.25" hidden="false" customHeight="true" outlineLevel="0" collapsed="false">
      <c r="A208" s="280" t="s">
        <v>1065</v>
      </c>
      <c r="B208" s="281" t="s">
        <v>1066</v>
      </c>
      <c r="C208" s="299" t="s">
        <v>1067</v>
      </c>
      <c r="D208" s="693" t="s">
        <v>2013</v>
      </c>
      <c r="E208" s="283" t="s">
        <v>187</v>
      </c>
      <c r="F208" s="284" t="n">
        <f aca="false">E209</f>
        <v>46.944</v>
      </c>
      <c r="G208" s="284"/>
      <c r="H208" s="284" t="n">
        <f aca="false">F208*G208</f>
        <v>0</v>
      </c>
      <c r="I208" s="285" t="n">
        <v>0.00052</v>
      </c>
      <c r="J208" s="286" t="n">
        <f aca="false">F208*I208</f>
        <v>0.02441088</v>
      </c>
      <c r="K208" s="278"/>
      <c r="L208" s="278"/>
      <c r="M208" s="278"/>
      <c r="N208" s="278"/>
      <c r="O208" s="278"/>
      <c r="P208" s="278"/>
      <c r="Q208" s="278"/>
      <c r="R208" s="278"/>
      <c r="S208" s="278"/>
      <c r="T208" s="278"/>
    </row>
    <row r="209" s="298" customFormat="true" ht="20.25" hidden="false" customHeight="true" outlineLevel="0" collapsed="false">
      <c r="A209" s="287"/>
      <c r="B209" s="318" t="s">
        <v>188</v>
      </c>
      <c r="C209" s="288" t="s">
        <v>2017</v>
      </c>
      <c r="D209" s="690"/>
      <c r="E209" s="291" t="n">
        <f aca="false">(30.59)*0.6+(33.15+14.5)*0.6</f>
        <v>46.944</v>
      </c>
      <c r="F209" s="292"/>
      <c r="G209" s="292"/>
      <c r="H209" s="292"/>
      <c r="I209" s="293"/>
      <c r="J209" s="294"/>
      <c r="K209" s="295"/>
      <c r="L209" s="295"/>
      <c r="M209" s="295"/>
      <c r="N209" s="295"/>
      <c r="O209" s="295"/>
      <c r="P209" s="295"/>
      <c r="Q209" s="296"/>
      <c r="R209" s="297"/>
      <c r="S209" s="297"/>
      <c r="T209" s="297"/>
    </row>
    <row r="210" s="279" customFormat="true" ht="22.5" hidden="false" customHeight="true" outlineLevel="0" collapsed="false">
      <c r="A210" s="280" t="s">
        <v>1071</v>
      </c>
      <c r="B210" s="281" t="s">
        <v>1072</v>
      </c>
      <c r="C210" s="299" t="s">
        <v>1073</v>
      </c>
      <c r="D210" s="693" t="s">
        <v>2013</v>
      </c>
      <c r="E210" s="283" t="s">
        <v>187</v>
      </c>
      <c r="F210" s="284" t="n">
        <f aca="false">E211</f>
        <v>46.944</v>
      </c>
      <c r="G210" s="284"/>
      <c r="H210" s="284" t="n">
        <f aca="false">F210*G210</f>
        <v>0</v>
      </c>
      <c r="I210" s="285" t="n">
        <v>0.00058</v>
      </c>
      <c r="J210" s="286" t="n">
        <f aca="false">F210*I210</f>
        <v>0.02722752</v>
      </c>
      <c r="K210" s="428"/>
      <c r="L210" s="428"/>
      <c r="M210" s="428"/>
      <c r="N210" s="428"/>
      <c r="O210" s="428"/>
      <c r="P210" s="428"/>
      <c r="Q210" s="429"/>
      <c r="R210" s="278"/>
      <c r="S210" s="278"/>
      <c r="T210" s="278"/>
    </row>
    <row r="211" s="298" customFormat="true" ht="20.25" hidden="false" customHeight="true" outlineLevel="0" collapsed="false">
      <c r="A211" s="287"/>
      <c r="B211" s="318" t="s">
        <v>188</v>
      </c>
      <c r="C211" s="288" t="s">
        <v>2017</v>
      </c>
      <c r="D211" s="690"/>
      <c r="E211" s="291" t="n">
        <f aca="false">(30.59)*0.6+(33.15+14.5)*0.6</f>
        <v>46.944</v>
      </c>
      <c r="F211" s="292"/>
      <c r="G211" s="292"/>
      <c r="H211" s="292"/>
      <c r="I211" s="293"/>
      <c r="J211" s="294"/>
      <c r="K211" s="295"/>
      <c r="L211" s="295"/>
      <c r="M211" s="295"/>
      <c r="N211" s="295"/>
      <c r="O211" s="295"/>
      <c r="P211" s="295"/>
      <c r="Q211" s="296"/>
      <c r="R211" s="297"/>
      <c r="S211" s="297"/>
      <c r="T211" s="297"/>
    </row>
    <row r="212" s="279" customFormat="true" ht="22.5" hidden="false" customHeight="true" outlineLevel="0" collapsed="false">
      <c r="A212" s="280" t="s">
        <v>1074</v>
      </c>
      <c r="B212" s="281" t="s">
        <v>1075</v>
      </c>
      <c r="C212" s="299" t="s">
        <v>1076</v>
      </c>
      <c r="D212" s="693" t="s">
        <v>2013</v>
      </c>
      <c r="E212" s="283" t="s">
        <v>187</v>
      </c>
      <c r="F212" s="284" t="n">
        <f aca="false">E213</f>
        <v>51.6384</v>
      </c>
      <c r="G212" s="284"/>
      <c r="H212" s="284" t="n">
        <f aca="false">F212*G212</f>
        <v>0</v>
      </c>
      <c r="I212" s="285" t="n">
        <v>0.0045</v>
      </c>
      <c r="J212" s="286" t="n">
        <f aca="false">F212*I212</f>
        <v>0.2323728</v>
      </c>
      <c r="K212" s="428"/>
      <c r="L212" s="428"/>
      <c r="M212" s="428"/>
      <c r="N212" s="428"/>
      <c r="O212" s="428"/>
      <c r="P212" s="428"/>
      <c r="Q212" s="429"/>
      <c r="R212" s="278"/>
      <c r="S212" s="278"/>
      <c r="T212" s="278"/>
    </row>
    <row r="213" s="298" customFormat="true" ht="20.25" hidden="false" customHeight="true" outlineLevel="0" collapsed="false">
      <c r="A213" s="287"/>
      <c r="B213" s="318" t="s">
        <v>188</v>
      </c>
      <c r="C213" s="288" t="s">
        <v>2060</v>
      </c>
      <c r="D213" s="690"/>
      <c r="E213" s="291" t="n">
        <f aca="false">((30.59)*0.6+(33.15+14.5)*0.6)*1.1</f>
        <v>51.6384</v>
      </c>
      <c r="F213" s="292"/>
      <c r="G213" s="292"/>
      <c r="H213" s="292"/>
      <c r="I213" s="293"/>
      <c r="J213" s="294"/>
      <c r="K213" s="295"/>
      <c r="L213" s="295"/>
      <c r="M213" s="295"/>
      <c r="N213" s="295"/>
      <c r="O213" s="295"/>
      <c r="P213" s="295"/>
      <c r="Q213" s="296"/>
      <c r="R213" s="297"/>
      <c r="S213" s="297"/>
      <c r="T213" s="297"/>
    </row>
    <row r="214" s="279" customFormat="true" ht="22.5" hidden="false" customHeight="true" outlineLevel="0" collapsed="false">
      <c r="A214" s="280"/>
      <c r="B214" s="281"/>
      <c r="C214" s="299"/>
      <c r="D214" s="693"/>
      <c r="E214" s="283"/>
      <c r="F214" s="284"/>
      <c r="G214" s="284"/>
      <c r="H214" s="284"/>
      <c r="I214" s="285"/>
      <c r="J214" s="286"/>
      <c r="K214" s="428"/>
      <c r="L214" s="428"/>
      <c r="M214" s="428"/>
      <c r="N214" s="428"/>
      <c r="O214" s="428"/>
      <c r="P214" s="428"/>
      <c r="Q214" s="429"/>
      <c r="R214" s="278"/>
      <c r="S214" s="278"/>
      <c r="T214" s="278"/>
    </row>
    <row r="215" s="279" customFormat="true" ht="26.25" hidden="false" customHeight="true" outlineLevel="0" collapsed="false">
      <c r="A215" s="280" t="s">
        <v>1078</v>
      </c>
      <c r="B215" s="281" t="s">
        <v>1822</v>
      </c>
      <c r="C215" s="299" t="s">
        <v>1823</v>
      </c>
      <c r="D215" s="693" t="s">
        <v>2013</v>
      </c>
      <c r="E215" s="283" t="s">
        <v>187</v>
      </c>
      <c r="F215" s="284" t="n">
        <f aca="false">SUM(E216:E217)</f>
        <v>12.199</v>
      </c>
      <c r="G215" s="284"/>
      <c r="H215" s="284" t="n">
        <f aca="false">F215*G215</f>
        <v>0</v>
      </c>
      <c r="I215" s="285" t="n">
        <v>0.00017</v>
      </c>
      <c r="J215" s="286" t="n">
        <f aca="false">F215*I215</f>
        <v>0.00207383</v>
      </c>
      <c r="K215" s="428"/>
      <c r="L215" s="428"/>
      <c r="M215" s="428"/>
      <c r="N215" s="428"/>
      <c r="O215" s="428"/>
      <c r="P215" s="428"/>
      <c r="Q215" s="429"/>
      <c r="R215" s="278"/>
      <c r="S215" s="278"/>
      <c r="T215" s="278"/>
    </row>
    <row r="216" s="298" customFormat="true" ht="22.5" hidden="false" customHeight="true" outlineLevel="0" collapsed="false">
      <c r="A216" s="287"/>
      <c r="B216" s="288" t="s">
        <v>1711</v>
      </c>
      <c r="C216" s="289" t="s">
        <v>1824</v>
      </c>
      <c r="D216" s="690"/>
      <c r="E216" s="291" t="n">
        <f aca="false">(2.36+3.33)*1.1</f>
        <v>6.259</v>
      </c>
      <c r="F216" s="292"/>
      <c r="G216" s="292"/>
      <c r="H216" s="292"/>
      <c r="I216" s="293"/>
      <c r="J216" s="294"/>
      <c r="K216" s="295"/>
      <c r="L216" s="295"/>
      <c r="M216" s="295"/>
      <c r="N216" s="295"/>
      <c r="O216" s="295"/>
      <c r="P216" s="295"/>
      <c r="Q216" s="296"/>
      <c r="R216" s="297"/>
      <c r="S216" s="297"/>
      <c r="T216" s="297"/>
    </row>
    <row r="217" s="298" customFormat="true" ht="22.5" hidden="false" customHeight="true" outlineLevel="0" collapsed="false">
      <c r="A217" s="287"/>
      <c r="B217" s="288" t="s">
        <v>1717</v>
      </c>
      <c r="C217" s="289" t="s">
        <v>1825</v>
      </c>
      <c r="D217" s="690"/>
      <c r="E217" s="291" t="n">
        <f aca="false">(3.56+1.84)*1.1</f>
        <v>5.94</v>
      </c>
      <c r="F217" s="292"/>
      <c r="G217" s="292"/>
      <c r="H217" s="292"/>
      <c r="I217" s="293"/>
      <c r="J217" s="294"/>
      <c r="K217" s="295"/>
      <c r="L217" s="295"/>
      <c r="M217" s="295"/>
      <c r="N217" s="295"/>
      <c r="O217" s="295"/>
      <c r="P217" s="295"/>
      <c r="Q217" s="296"/>
      <c r="R217" s="297"/>
      <c r="S217" s="297"/>
      <c r="T217" s="297"/>
    </row>
    <row r="218" s="279" customFormat="true" ht="22.5" hidden="false" customHeight="true" outlineLevel="0" collapsed="false">
      <c r="A218" s="280"/>
      <c r="B218" s="281"/>
      <c r="C218" s="299"/>
      <c r="D218" s="693"/>
      <c r="E218" s="283"/>
      <c r="F218" s="284"/>
      <c r="G218" s="284"/>
      <c r="H218" s="284"/>
      <c r="I218" s="285"/>
      <c r="J218" s="286"/>
      <c r="K218" s="428"/>
      <c r="L218" s="428"/>
      <c r="M218" s="428"/>
      <c r="N218" s="428"/>
      <c r="O218" s="428"/>
      <c r="P218" s="428"/>
      <c r="Q218" s="429"/>
      <c r="R218" s="278"/>
      <c r="S218" s="278"/>
      <c r="T218" s="278"/>
    </row>
    <row r="219" s="279" customFormat="true" ht="22.5" hidden="false" customHeight="true" outlineLevel="0" collapsed="false">
      <c r="A219" s="280" t="s">
        <v>1081</v>
      </c>
      <c r="B219" s="281" t="s">
        <v>1826</v>
      </c>
      <c r="C219" s="299" t="s">
        <v>1827</v>
      </c>
      <c r="D219" s="693" t="s">
        <v>2013</v>
      </c>
      <c r="E219" s="283" t="s">
        <v>187</v>
      </c>
      <c r="F219" s="284" t="n">
        <f aca="false">SUM(E220:E221)</f>
        <v>12.199</v>
      </c>
      <c r="G219" s="284"/>
      <c r="H219" s="284" t="n">
        <f aca="false">F219*G219</f>
        <v>0</v>
      </c>
      <c r="I219" s="285" t="n">
        <v>0.00041</v>
      </c>
      <c r="J219" s="286" t="n">
        <f aca="false">F219*I219</f>
        <v>0.00500159</v>
      </c>
      <c r="K219" s="428"/>
      <c r="L219" s="428"/>
      <c r="M219" s="428"/>
      <c r="N219" s="428"/>
      <c r="O219" s="428"/>
      <c r="P219" s="428"/>
      <c r="Q219" s="429"/>
      <c r="R219" s="278"/>
      <c r="S219" s="278"/>
      <c r="T219" s="278"/>
    </row>
    <row r="220" s="298" customFormat="true" ht="22.5" hidden="false" customHeight="true" outlineLevel="0" collapsed="false">
      <c r="A220" s="287"/>
      <c r="B220" s="288" t="s">
        <v>1711</v>
      </c>
      <c r="C220" s="289" t="s">
        <v>1824</v>
      </c>
      <c r="D220" s="690"/>
      <c r="E220" s="291" t="n">
        <f aca="false">(2.36+3.33)*1.1</f>
        <v>6.259</v>
      </c>
      <c r="F220" s="292"/>
      <c r="G220" s="292"/>
      <c r="H220" s="292"/>
      <c r="I220" s="293"/>
      <c r="J220" s="294"/>
      <c r="K220" s="295"/>
      <c r="L220" s="295"/>
      <c r="M220" s="295"/>
      <c r="N220" s="295"/>
      <c r="O220" s="295"/>
      <c r="P220" s="295"/>
      <c r="Q220" s="296"/>
      <c r="R220" s="297"/>
      <c r="S220" s="297"/>
      <c r="T220" s="297"/>
    </row>
    <row r="221" s="298" customFormat="true" ht="22.5" hidden="false" customHeight="true" outlineLevel="0" collapsed="false">
      <c r="A221" s="287"/>
      <c r="B221" s="288" t="s">
        <v>1717</v>
      </c>
      <c r="C221" s="289" t="s">
        <v>1825</v>
      </c>
      <c r="D221" s="690"/>
      <c r="E221" s="291" t="n">
        <f aca="false">(3.56+1.84)*1.1</f>
        <v>5.94</v>
      </c>
      <c r="F221" s="292"/>
      <c r="G221" s="292"/>
      <c r="H221" s="292"/>
      <c r="I221" s="293"/>
      <c r="J221" s="294"/>
      <c r="K221" s="295"/>
      <c r="L221" s="295"/>
      <c r="M221" s="295"/>
      <c r="N221" s="295"/>
      <c r="O221" s="295"/>
      <c r="P221" s="295"/>
      <c r="Q221" s="296"/>
      <c r="R221" s="297"/>
      <c r="S221" s="297"/>
      <c r="T221" s="297"/>
    </row>
    <row r="222" s="279" customFormat="true" ht="22.5" hidden="false" customHeight="true" outlineLevel="0" collapsed="false">
      <c r="A222" s="280" t="s">
        <v>1084</v>
      </c>
      <c r="B222" s="281" t="s">
        <v>1137</v>
      </c>
      <c r="C222" s="299" t="s">
        <v>1828</v>
      </c>
      <c r="D222" s="693" t="s">
        <v>2013</v>
      </c>
      <c r="E222" s="283" t="s">
        <v>187</v>
      </c>
      <c r="F222" s="284" t="n">
        <f aca="false">SUM(E223:E224)</f>
        <v>13.308</v>
      </c>
      <c r="G222" s="284"/>
      <c r="H222" s="284" t="n">
        <f aca="false">F222*G222</f>
        <v>0</v>
      </c>
      <c r="I222" s="285" t="n">
        <v>0.004</v>
      </c>
      <c r="J222" s="286" t="n">
        <f aca="false">F222*I222</f>
        <v>0.053232</v>
      </c>
      <c r="K222" s="428"/>
      <c r="L222" s="428"/>
      <c r="M222" s="428"/>
      <c r="N222" s="428"/>
      <c r="O222" s="428"/>
      <c r="P222" s="428"/>
      <c r="Q222" s="429"/>
      <c r="R222" s="278"/>
      <c r="S222" s="278"/>
      <c r="T222" s="278"/>
    </row>
    <row r="223" s="298" customFormat="true" ht="22.5" hidden="false" customHeight="true" outlineLevel="0" collapsed="false">
      <c r="A223" s="287"/>
      <c r="B223" s="288" t="s">
        <v>1711</v>
      </c>
      <c r="C223" s="289" t="s">
        <v>1829</v>
      </c>
      <c r="D223" s="690"/>
      <c r="E223" s="291" t="n">
        <f aca="false">(2.36+3.33)*1.2</f>
        <v>6.828</v>
      </c>
      <c r="F223" s="292"/>
      <c r="G223" s="292"/>
      <c r="H223" s="292"/>
      <c r="I223" s="293"/>
      <c r="J223" s="294"/>
      <c r="K223" s="295"/>
      <c r="L223" s="295"/>
      <c r="M223" s="295"/>
      <c r="N223" s="295"/>
      <c r="O223" s="295"/>
      <c r="P223" s="295"/>
      <c r="Q223" s="296"/>
      <c r="R223" s="297"/>
      <c r="S223" s="297"/>
      <c r="T223" s="297"/>
    </row>
    <row r="224" s="298" customFormat="true" ht="22.5" hidden="false" customHeight="true" outlineLevel="0" collapsed="false">
      <c r="A224" s="287"/>
      <c r="B224" s="288" t="s">
        <v>1717</v>
      </c>
      <c r="C224" s="289" t="s">
        <v>1830</v>
      </c>
      <c r="D224" s="690"/>
      <c r="E224" s="291" t="n">
        <f aca="false">(3.56+1.84)*1.2</f>
        <v>6.48</v>
      </c>
      <c r="F224" s="292"/>
      <c r="G224" s="292"/>
      <c r="H224" s="292"/>
      <c r="I224" s="293"/>
      <c r="J224" s="294"/>
      <c r="K224" s="295"/>
      <c r="L224" s="295"/>
      <c r="M224" s="295"/>
      <c r="N224" s="295"/>
      <c r="O224" s="295"/>
      <c r="P224" s="295"/>
      <c r="Q224" s="296"/>
      <c r="R224" s="297"/>
      <c r="S224" s="297"/>
      <c r="T224" s="297"/>
    </row>
    <row r="225" s="279" customFormat="true" ht="22.5" hidden="false" customHeight="true" outlineLevel="0" collapsed="false">
      <c r="A225" s="280" t="s">
        <v>1087</v>
      </c>
      <c r="B225" s="281" t="s">
        <v>1088</v>
      </c>
      <c r="C225" s="299" t="s">
        <v>1089</v>
      </c>
      <c r="D225" s="693" t="s">
        <v>2013</v>
      </c>
      <c r="E225" s="283" t="s">
        <v>187</v>
      </c>
      <c r="F225" s="284" t="n">
        <f aca="false">SUM(E226:E227)</f>
        <v>12.199</v>
      </c>
      <c r="G225" s="284"/>
      <c r="H225" s="284" t="n">
        <f aca="false">F225*G225</f>
        <v>0</v>
      </c>
      <c r="I225" s="285" t="n">
        <v>0.003</v>
      </c>
      <c r="J225" s="286" t="n">
        <f aca="false">F225*I225</f>
        <v>0.036597</v>
      </c>
      <c r="K225" s="428"/>
      <c r="L225" s="428"/>
      <c r="M225" s="428"/>
      <c r="N225" s="428"/>
      <c r="O225" s="428"/>
      <c r="P225" s="428"/>
      <c r="Q225" s="429"/>
      <c r="R225" s="278"/>
      <c r="S225" s="278"/>
      <c r="T225" s="278"/>
    </row>
    <row r="226" s="298" customFormat="true" ht="22.5" hidden="false" customHeight="true" outlineLevel="0" collapsed="false">
      <c r="A226" s="287"/>
      <c r="B226" s="288" t="s">
        <v>1711</v>
      </c>
      <c r="C226" s="289" t="s">
        <v>1824</v>
      </c>
      <c r="D226" s="690"/>
      <c r="E226" s="291" t="n">
        <f aca="false">(2.36+3.33)*1.1</f>
        <v>6.259</v>
      </c>
      <c r="F226" s="292"/>
      <c r="G226" s="292"/>
      <c r="H226" s="292"/>
      <c r="I226" s="293"/>
      <c r="J226" s="294"/>
      <c r="K226" s="295"/>
      <c r="L226" s="295"/>
      <c r="M226" s="295"/>
      <c r="N226" s="295"/>
      <c r="O226" s="295"/>
      <c r="P226" s="295"/>
      <c r="Q226" s="296"/>
      <c r="R226" s="297"/>
      <c r="S226" s="297"/>
      <c r="T226" s="297"/>
    </row>
    <row r="227" s="298" customFormat="true" ht="22.5" hidden="false" customHeight="true" outlineLevel="0" collapsed="false">
      <c r="A227" s="287"/>
      <c r="B227" s="288" t="s">
        <v>1717</v>
      </c>
      <c r="C227" s="289" t="s">
        <v>1825</v>
      </c>
      <c r="D227" s="690"/>
      <c r="E227" s="291" t="n">
        <f aca="false">(3.56+1.84)*1.1</f>
        <v>5.94</v>
      </c>
      <c r="F227" s="292"/>
      <c r="G227" s="292"/>
      <c r="H227" s="292"/>
      <c r="I227" s="293"/>
      <c r="J227" s="294"/>
      <c r="K227" s="295"/>
      <c r="L227" s="295"/>
      <c r="M227" s="295"/>
      <c r="N227" s="295"/>
      <c r="O227" s="295"/>
      <c r="P227" s="295"/>
      <c r="Q227" s="296"/>
      <c r="R227" s="297"/>
      <c r="S227" s="297"/>
      <c r="T227" s="297"/>
    </row>
    <row r="228" s="279" customFormat="true" ht="30" hidden="false" customHeight="true" outlineLevel="0" collapsed="false">
      <c r="A228" s="280" t="s">
        <v>1091</v>
      </c>
      <c r="B228" s="281" t="s">
        <v>156</v>
      </c>
      <c r="C228" s="299" t="s">
        <v>1092</v>
      </c>
      <c r="D228" s="693" t="s">
        <v>2013</v>
      </c>
      <c r="E228" s="283" t="s">
        <v>187</v>
      </c>
      <c r="F228" s="284" t="n">
        <f aca="false">SUM(E229:E230)</f>
        <v>12.199</v>
      </c>
      <c r="G228" s="284"/>
      <c r="H228" s="284" t="n">
        <f aca="false">F228*G228</f>
        <v>0</v>
      </c>
      <c r="I228" s="285" t="n">
        <v>0.003</v>
      </c>
      <c r="J228" s="286" t="n">
        <f aca="false">F228*I228</f>
        <v>0.036597</v>
      </c>
      <c r="K228" s="428"/>
      <c r="L228" s="428"/>
      <c r="M228" s="428"/>
      <c r="N228" s="428"/>
      <c r="O228" s="428"/>
      <c r="P228" s="428"/>
      <c r="Q228" s="429"/>
      <c r="R228" s="278"/>
      <c r="S228" s="278"/>
      <c r="T228" s="278"/>
    </row>
    <row r="229" s="298" customFormat="true" ht="22.5" hidden="false" customHeight="true" outlineLevel="0" collapsed="false">
      <c r="A229" s="287"/>
      <c r="B229" s="288" t="s">
        <v>1711</v>
      </c>
      <c r="C229" s="289" t="s">
        <v>1824</v>
      </c>
      <c r="D229" s="690"/>
      <c r="E229" s="291" t="n">
        <f aca="false">(2.36+3.33)*1.1</f>
        <v>6.259</v>
      </c>
      <c r="F229" s="292"/>
      <c r="G229" s="292"/>
      <c r="H229" s="292"/>
      <c r="I229" s="293"/>
      <c r="J229" s="294"/>
      <c r="K229" s="295"/>
      <c r="L229" s="295"/>
      <c r="M229" s="295"/>
      <c r="N229" s="295"/>
      <c r="O229" s="295"/>
      <c r="P229" s="295"/>
      <c r="Q229" s="296"/>
      <c r="R229" s="297"/>
      <c r="S229" s="297"/>
      <c r="T229" s="297"/>
    </row>
    <row r="230" s="298" customFormat="true" ht="22.5" hidden="false" customHeight="true" outlineLevel="0" collapsed="false">
      <c r="A230" s="287"/>
      <c r="B230" s="288" t="s">
        <v>1717</v>
      </c>
      <c r="C230" s="289" t="s">
        <v>1825</v>
      </c>
      <c r="D230" s="690"/>
      <c r="E230" s="291" t="n">
        <f aca="false">(3.56+1.84)*1.1</f>
        <v>5.94</v>
      </c>
      <c r="F230" s="292"/>
      <c r="G230" s="292"/>
      <c r="H230" s="292"/>
      <c r="I230" s="293"/>
      <c r="J230" s="294"/>
      <c r="K230" s="295"/>
      <c r="L230" s="295"/>
      <c r="M230" s="295"/>
      <c r="N230" s="295"/>
      <c r="O230" s="295"/>
      <c r="P230" s="295"/>
      <c r="Q230" s="296"/>
      <c r="R230" s="297"/>
      <c r="S230" s="297"/>
      <c r="T230" s="297"/>
    </row>
    <row r="231" s="279" customFormat="true" ht="22.5" hidden="false" customHeight="true" outlineLevel="0" collapsed="false">
      <c r="A231" s="280" t="s">
        <v>1093</v>
      </c>
      <c r="B231" s="281" t="s">
        <v>1094</v>
      </c>
      <c r="C231" s="299" t="s">
        <v>1095</v>
      </c>
      <c r="D231" s="693" t="s">
        <v>2013</v>
      </c>
      <c r="E231" s="283" t="s">
        <v>271</v>
      </c>
      <c r="F231" s="284" t="n">
        <v>16.4</v>
      </c>
      <c r="G231" s="284"/>
      <c r="H231" s="284" t="n">
        <f aca="false">F231*G231</f>
        <v>0</v>
      </c>
      <c r="I231" s="285" t="n">
        <v>0.003</v>
      </c>
      <c r="J231" s="286" t="n">
        <f aca="false">F231*I231</f>
        <v>0.0492</v>
      </c>
      <c r="K231" s="428"/>
      <c r="L231" s="428"/>
      <c r="M231" s="428"/>
      <c r="N231" s="428"/>
      <c r="O231" s="428"/>
      <c r="P231" s="428"/>
      <c r="Q231" s="429"/>
      <c r="R231" s="278"/>
      <c r="S231" s="278"/>
      <c r="T231" s="278"/>
    </row>
    <row r="232" s="279" customFormat="true" ht="22.5" hidden="false" customHeight="true" outlineLevel="0" collapsed="false">
      <c r="A232" s="280" t="s">
        <v>1096</v>
      </c>
      <c r="B232" s="281" t="s">
        <v>1097</v>
      </c>
      <c r="C232" s="299" t="s">
        <v>1098</v>
      </c>
      <c r="D232" s="693"/>
      <c r="E232" s="283" t="s">
        <v>187</v>
      </c>
      <c r="F232" s="284" t="n">
        <f aca="false">SUM(E233:E234)</f>
        <v>12.199</v>
      </c>
      <c r="G232" s="284"/>
      <c r="H232" s="284" t="n">
        <f aca="false">F232*G232</f>
        <v>0</v>
      </c>
      <c r="I232" s="285" t="n">
        <v>0</v>
      </c>
      <c r="J232" s="286" t="n">
        <f aca="false">F232*I232</f>
        <v>0</v>
      </c>
      <c r="K232" s="428"/>
      <c r="L232" s="428"/>
      <c r="M232" s="428"/>
      <c r="N232" s="428"/>
      <c r="O232" s="428"/>
      <c r="P232" s="428"/>
      <c r="Q232" s="429"/>
      <c r="R232" s="278"/>
      <c r="S232" s="278"/>
      <c r="T232" s="278"/>
    </row>
    <row r="233" s="298" customFormat="true" ht="22.5" hidden="false" customHeight="true" outlineLevel="0" collapsed="false">
      <c r="A233" s="287"/>
      <c r="B233" s="288" t="s">
        <v>1711</v>
      </c>
      <c r="C233" s="289" t="s">
        <v>1824</v>
      </c>
      <c r="D233" s="690"/>
      <c r="E233" s="291" t="n">
        <f aca="false">(2.36+3.33)*1.1</f>
        <v>6.259</v>
      </c>
      <c r="F233" s="292"/>
      <c r="G233" s="292"/>
      <c r="H233" s="292"/>
      <c r="I233" s="293"/>
      <c r="J233" s="294"/>
      <c r="K233" s="295"/>
      <c r="L233" s="295"/>
      <c r="M233" s="295"/>
      <c r="N233" s="295"/>
      <c r="O233" s="295"/>
      <c r="P233" s="295"/>
      <c r="Q233" s="296"/>
      <c r="R233" s="297"/>
      <c r="S233" s="297"/>
      <c r="T233" s="297"/>
    </row>
    <row r="234" s="298" customFormat="true" ht="22.5" hidden="false" customHeight="true" outlineLevel="0" collapsed="false">
      <c r="A234" s="287"/>
      <c r="B234" s="288" t="s">
        <v>1717</v>
      </c>
      <c r="C234" s="289" t="s">
        <v>1825</v>
      </c>
      <c r="D234" s="690"/>
      <c r="E234" s="291" t="n">
        <f aca="false">(3.56+1.84)*1.1</f>
        <v>5.94</v>
      </c>
      <c r="F234" s="292"/>
      <c r="G234" s="292"/>
      <c r="H234" s="292"/>
      <c r="I234" s="293"/>
      <c r="J234" s="294"/>
      <c r="K234" s="295"/>
      <c r="L234" s="295"/>
      <c r="M234" s="295"/>
      <c r="N234" s="295"/>
      <c r="O234" s="295"/>
      <c r="P234" s="295"/>
      <c r="Q234" s="296"/>
      <c r="R234" s="297"/>
      <c r="S234" s="297"/>
      <c r="T234" s="297"/>
    </row>
    <row r="235" s="279" customFormat="true" ht="22.5" hidden="false" customHeight="true" outlineLevel="0" collapsed="false">
      <c r="A235" s="280" t="s">
        <v>1099</v>
      </c>
      <c r="B235" s="281" t="s">
        <v>1100</v>
      </c>
      <c r="C235" s="299" t="s">
        <v>1101</v>
      </c>
      <c r="D235" s="693" t="s">
        <v>2035</v>
      </c>
      <c r="E235" s="283" t="s">
        <v>187</v>
      </c>
      <c r="F235" s="284" t="n">
        <f aca="false">SUM(E236:E237)</f>
        <v>13.308</v>
      </c>
      <c r="G235" s="284"/>
      <c r="H235" s="284" t="n">
        <f aca="false">F235*G235</f>
        <v>0</v>
      </c>
      <c r="I235" s="285" t="n">
        <v>0.00018</v>
      </c>
      <c r="J235" s="286" t="n">
        <f aca="false">F235*I235</f>
        <v>0.00239544</v>
      </c>
      <c r="K235" s="428"/>
      <c r="L235" s="428"/>
      <c r="M235" s="428"/>
      <c r="N235" s="428"/>
      <c r="O235" s="428"/>
      <c r="P235" s="428"/>
      <c r="Q235" s="429"/>
      <c r="R235" s="278"/>
      <c r="S235" s="278"/>
      <c r="T235" s="278"/>
    </row>
    <row r="236" s="298" customFormat="true" ht="22.5" hidden="false" customHeight="true" outlineLevel="0" collapsed="false">
      <c r="A236" s="287"/>
      <c r="B236" s="288" t="s">
        <v>1711</v>
      </c>
      <c r="C236" s="289" t="s">
        <v>1829</v>
      </c>
      <c r="D236" s="690"/>
      <c r="E236" s="291" t="n">
        <f aca="false">(2.36+3.33)*1.2</f>
        <v>6.828</v>
      </c>
      <c r="F236" s="292"/>
      <c r="G236" s="292"/>
      <c r="H236" s="292"/>
      <c r="I236" s="293"/>
      <c r="J236" s="294"/>
      <c r="K236" s="295"/>
      <c r="L236" s="295"/>
      <c r="M236" s="295"/>
      <c r="N236" s="295"/>
      <c r="O236" s="295"/>
      <c r="P236" s="295"/>
      <c r="Q236" s="296"/>
      <c r="R236" s="297"/>
      <c r="S236" s="297"/>
      <c r="T236" s="297"/>
    </row>
    <row r="237" s="298" customFormat="true" ht="22.5" hidden="false" customHeight="true" outlineLevel="0" collapsed="false">
      <c r="A237" s="287"/>
      <c r="B237" s="288" t="s">
        <v>1717</v>
      </c>
      <c r="C237" s="289" t="s">
        <v>1830</v>
      </c>
      <c r="D237" s="690"/>
      <c r="E237" s="291" t="n">
        <f aca="false">(3.56+1.84)*1.2</f>
        <v>6.48</v>
      </c>
      <c r="F237" s="292"/>
      <c r="G237" s="292"/>
      <c r="H237" s="292"/>
      <c r="I237" s="293"/>
      <c r="J237" s="294"/>
      <c r="K237" s="295"/>
      <c r="L237" s="295"/>
      <c r="M237" s="295"/>
      <c r="N237" s="295"/>
      <c r="O237" s="295"/>
      <c r="P237" s="295"/>
      <c r="Q237" s="296"/>
      <c r="R237" s="297"/>
      <c r="S237" s="297"/>
      <c r="T237" s="297"/>
    </row>
    <row r="238" s="279" customFormat="true" ht="22.5" hidden="false" customHeight="true" outlineLevel="0" collapsed="false">
      <c r="A238" s="408" t="s">
        <v>1104</v>
      </c>
      <c r="B238" s="409" t="s">
        <v>1105</v>
      </c>
      <c r="C238" s="484" t="s">
        <v>1106</v>
      </c>
      <c r="D238" s="696"/>
      <c r="E238" s="411" t="s">
        <v>225</v>
      </c>
      <c r="F238" s="412" t="n">
        <f aca="false">J206</f>
        <v>0.46910806</v>
      </c>
      <c r="G238" s="412"/>
      <c r="H238" s="412" t="n">
        <f aca="false">F238*G238</f>
        <v>0</v>
      </c>
      <c r="I238" s="413" t="n">
        <v>0</v>
      </c>
      <c r="J238" s="414"/>
      <c r="K238" s="278"/>
      <c r="L238" s="278"/>
      <c r="M238" s="278"/>
      <c r="N238" s="278"/>
      <c r="O238" s="278"/>
      <c r="P238" s="278"/>
      <c r="Q238" s="278"/>
      <c r="R238" s="278"/>
      <c r="S238" s="278"/>
      <c r="T238" s="278"/>
    </row>
    <row r="239" customFormat="false" ht="16.5" hidden="false" customHeight="true" outlineLevel="0" collapsed="false">
      <c r="A239" s="465" t="s">
        <v>1107</v>
      </c>
      <c r="B239" s="258" t="s">
        <v>1108</v>
      </c>
      <c r="C239" s="259" t="s">
        <v>1109</v>
      </c>
      <c r="D239" s="680"/>
      <c r="E239" s="258"/>
      <c r="F239" s="310"/>
      <c r="G239" s="310"/>
      <c r="H239" s="311" t="n">
        <f aca="false">SUM(H240:H255)</f>
        <v>0</v>
      </c>
      <c r="I239" s="312"/>
      <c r="J239" s="313" t="n">
        <f aca="false">SUM(J240:J254)</f>
        <v>7.4595945</v>
      </c>
    </row>
    <row r="240" s="279" customFormat="true" ht="18" hidden="false" customHeight="true" outlineLevel="0" collapsed="false">
      <c r="A240" s="271"/>
      <c r="B240" s="272"/>
      <c r="C240" s="483"/>
      <c r="D240" s="689"/>
      <c r="E240" s="274"/>
      <c r="F240" s="314"/>
      <c r="G240" s="314"/>
      <c r="H240" s="314"/>
      <c r="I240" s="315"/>
      <c r="J240" s="316"/>
      <c r="K240" s="278"/>
      <c r="L240" s="278"/>
      <c r="M240" s="278"/>
      <c r="N240" s="278"/>
      <c r="O240" s="278"/>
      <c r="P240" s="278"/>
      <c r="Q240" s="278"/>
      <c r="R240" s="278"/>
      <c r="S240" s="278"/>
      <c r="T240" s="278"/>
    </row>
    <row r="241" s="279" customFormat="true" ht="30.75" hidden="false" customHeight="true" outlineLevel="0" collapsed="false">
      <c r="A241" s="280" t="s">
        <v>1110</v>
      </c>
      <c r="B241" s="281" t="s">
        <v>1111</v>
      </c>
      <c r="C241" s="299" t="s">
        <v>1112</v>
      </c>
      <c r="D241" s="693" t="s">
        <v>1965</v>
      </c>
      <c r="E241" s="283" t="s">
        <v>187</v>
      </c>
      <c r="F241" s="284" t="n">
        <f aca="false">E242</f>
        <v>430.95</v>
      </c>
      <c r="G241" s="284"/>
      <c r="H241" s="284" t="n">
        <f aca="false">F241*G241</f>
        <v>0</v>
      </c>
      <c r="I241" s="285" t="n">
        <v>0</v>
      </c>
      <c r="J241" s="286" t="n">
        <f aca="false">F241*I241</f>
        <v>0</v>
      </c>
      <c r="K241" s="278"/>
      <c r="L241" s="278"/>
      <c r="M241" s="278"/>
      <c r="N241" s="278"/>
      <c r="O241" s="278"/>
      <c r="P241" s="278"/>
      <c r="Q241" s="278"/>
      <c r="R241" s="278"/>
      <c r="S241" s="278"/>
      <c r="T241" s="278"/>
    </row>
    <row r="242" s="298" customFormat="true" ht="18" hidden="false" customHeight="true" outlineLevel="0" collapsed="false">
      <c r="A242" s="287"/>
      <c r="B242" s="288" t="s">
        <v>1831</v>
      </c>
      <c r="C242" s="289" t="s">
        <v>1725</v>
      </c>
      <c r="D242" s="690"/>
      <c r="E242" s="291" t="n">
        <v>430.95</v>
      </c>
      <c r="F242" s="292"/>
      <c r="G242" s="292"/>
      <c r="H242" s="292"/>
      <c r="I242" s="293"/>
      <c r="J242" s="294"/>
      <c r="K242" s="297"/>
      <c r="L242" s="297"/>
      <c r="M242" s="297"/>
      <c r="N242" s="297"/>
      <c r="O242" s="297"/>
      <c r="P242" s="297"/>
      <c r="Q242" s="297"/>
      <c r="R242" s="297"/>
      <c r="S242" s="297"/>
      <c r="T242" s="297"/>
    </row>
    <row r="243" s="279" customFormat="true" ht="15" hidden="false" customHeight="true" outlineLevel="0" collapsed="false">
      <c r="A243" s="280"/>
      <c r="B243" s="281"/>
      <c r="C243" s="299"/>
      <c r="D243" s="693"/>
      <c r="E243" s="283"/>
      <c r="F243" s="284"/>
      <c r="G243" s="284"/>
      <c r="H243" s="284"/>
      <c r="I243" s="285"/>
      <c r="J243" s="286"/>
      <c r="K243" s="428"/>
      <c r="L243" s="428"/>
      <c r="M243" s="428"/>
      <c r="N243" s="428"/>
      <c r="O243" s="428"/>
      <c r="P243" s="428"/>
      <c r="Q243" s="429"/>
      <c r="R243" s="278"/>
      <c r="S243" s="278"/>
      <c r="T243" s="278"/>
    </row>
    <row r="244" s="279" customFormat="true" ht="24" hidden="false" customHeight="true" outlineLevel="0" collapsed="false">
      <c r="A244" s="280" t="s">
        <v>1116</v>
      </c>
      <c r="B244" s="281" t="s">
        <v>1117</v>
      </c>
      <c r="C244" s="299" t="s">
        <v>1832</v>
      </c>
      <c r="D244" s="693" t="s">
        <v>2058</v>
      </c>
      <c r="E244" s="283" t="s">
        <v>187</v>
      </c>
      <c r="F244" s="284" t="n">
        <f aca="false">E245</f>
        <v>522.45</v>
      </c>
      <c r="G244" s="284"/>
      <c r="H244" s="284" t="n">
        <f aca="false">F244*G244</f>
        <v>0</v>
      </c>
      <c r="I244" s="285" t="n">
        <v>0</v>
      </c>
      <c r="J244" s="286" t="n">
        <f aca="false">F244*I244</f>
        <v>0</v>
      </c>
      <c r="K244" s="428"/>
      <c r="L244" s="428"/>
      <c r="M244" s="428"/>
      <c r="N244" s="428"/>
      <c r="O244" s="428"/>
      <c r="P244" s="428"/>
      <c r="Q244" s="429"/>
      <c r="R244" s="278"/>
      <c r="S244" s="278"/>
      <c r="T244" s="278"/>
    </row>
    <row r="245" s="298" customFormat="true" ht="24" hidden="false" customHeight="true" outlineLevel="0" collapsed="false">
      <c r="A245" s="287"/>
      <c r="B245" s="288" t="s">
        <v>1833</v>
      </c>
      <c r="C245" s="289" t="s">
        <v>1819</v>
      </c>
      <c r="D245" s="690"/>
      <c r="E245" s="291" t="n">
        <f aca="false">475.45+47</f>
        <v>522.45</v>
      </c>
      <c r="F245" s="292"/>
      <c r="G245" s="292"/>
      <c r="H245" s="292"/>
      <c r="I245" s="293"/>
      <c r="J245" s="294"/>
      <c r="K245" s="297"/>
      <c r="L245" s="297"/>
      <c r="M245" s="297"/>
      <c r="N245" s="297"/>
      <c r="O245" s="297"/>
      <c r="P245" s="297"/>
      <c r="Q245" s="297"/>
      <c r="R245" s="297"/>
      <c r="S245" s="297"/>
      <c r="T245" s="297"/>
    </row>
    <row r="246" s="279" customFormat="true" ht="24" hidden="false" customHeight="true" outlineLevel="0" collapsed="false">
      <c r="A246" s="280" t="s">
        <v>1119</v>
      </c>
      <c r="B246" s="281" t="s">
        <v>1120</v>
      </c>
      <c r="C246" s="299" t="s">
        <v>1121</v>
      </c>
      <c r="D246" s="693" t="s">
        <v>2058</v>
      </c>
      <c r="E246" s="283" t="s">
        <v>187</v>
      </c>
      <c r="F246" s="284" t="n">
        <f aca="false">E247</f>
        <v>574.695</v>
      </c>
      <c r="G246" s="284"/>
      <c r="H246" s="284" t="n">
        <f aca="false">F246*G246</f>
        <v>0</v>
      </c>
      <c r="I246" s="285" t="n">
        <v>0.0047</v>
      </c>
      <c r="J246" s="286" t="n">
        <f aca="false">F246*I246</f>
        <v>2.7010665</v>
      </c>
      <c r="K246" s="428"/>
      <c r="L246" s="428"/>
      <c r="M246" s="428"/>
      <c r="N246" s="428"/>
      <c r="O246" s="428"/>
      <c r="P246" s="428"/>
      <c r="Q246" s="429"/>
      <c r="R246" s="278"/>
      <c r="S246" s="278"/>
      <c r="T246" s="278"/>
    </row>
    <row r="247" s="298" customFormat="true" ht="24" hidden="false" customHeight="true" outlineLevel="0" collapsed="false">
      <c r="A247" s="287"/>
      <c r="B247" s="288" t="s">
        <v>1833</v>
      </c>
      <c r="C247" s="289" t="s">
        <v>1834</v>
      </c>
      <c r="D247" s="690"/>
      <c r="E247" s="291" t="n">
        <f aca="false">(475.45+47)*1.1</f>
        <v>574.695</v>
      </c>
      <c r="F247" s="292"/>
      <c r="G247" s="292"/>
      <c r="H247" s="292"/>
      <c r="I247" s="293"/>
      <c r="J247" s="294"/>
      <c r="K247" s="297"/>
      <c r="L247" s="297"/>
      <c r="M247" s="297"/>
      <c r="N247" s="297"/>
      <c r="O247" s="297"/>
      <c r="P247" s="297"/>
      <c r="Q247" s="297"/>
      <c r="R247" s="297"/>
      <c r="S247" s="297"/>
      <c r="T247" s="297"/>
    </row>
    <row r="248" s="279" customFormat="true" ht="24" hidden="false" customHeight="true" outlineLevel="0" collapsed="false">
      <c r="A248" s="280" t="s">
        <v>1125</v>
      </c>
      <c r="B248" s="281" t="s">
        <v>1129</v>
      </c>
      <c r="C248" s="299" t="s">
        <v>1130</v>
      </c>
      <c r="D248" s="693" t="s">
        <v>2058</v>
      </c>
      <c r="E248" s="283" t="s">
        <v>187</v>
      </c>
      <c r="F248" s="284" t="n">
        <f aca="false">E249</f>
        <v>522.45</v>
      </c>
      <c r="G248" s="284"/>
      <c r="H248" s="284" t="n">
        <f aca="false">F248*G248</f>
        <v>0</v>
      </c>
      <c r="I248" s="285" t="n">
        <v>0.00035</v>
      </c>
      <c r="J248" s="286" t="n">
        <f aca="false">F248*I248</f>
        <v>0.1828575</v>
      </c>
      <c r="K248" s="428"/>
      <c r="L248" s="428"/>
      <c r="M248" s="428"/>
      <c r="N248" s="428"/>
      <c r="O248" s="428"/>
      <c r="P248" s="428"/>
      <c r="Q248" s="429"/>
      <c r="R248" s="278"/>
      <c r="S248" s="278"/>
      <c r="T248" s="278"/>
    </row>
    <row r="249" s="298" customFormat="true" ht="24" hidden="false" customHeight="true" outlineLevel="0" collapsed="false">
      <c r="A249" s="287"/>
      <c r="B249" s="288" t="s">
        <v>1833</v>
      </c>
      <c r="C249" s="289" t="s">
        <v>1819</v>
      </c>
      <c r="D249" s="690"/>
      <c r="E249" s="291" t="n">
        <f aca="false">475.45+47</f>
        <v>522.45</v>
      </c>
      <c r="F249" s="292"/>
      <c r="G249" s="292"/>
      <c r="H249" s="292"/>
      <c r="I249" s="293"/>
      <c r="J249" s="294"/>
      <c r="K249" s="297"/>
      <c r="L249" s="297"/>
      <c r="M249" s="297"/>
      <c r="N249" s="297"/>
      <c r="O249" s="297"/>
      <c r="P249" s="297"/>
      <c r="Q249" s="297"/>
      <c r="R249" s="297"/>
      <c r="S249" s="297"/>
      <c r="T249" s="297"/>
    </row>
    <row r="250" s="279" customFormat="true" ht="24" hidden="false" customHeight="true" outlineLevel="0" collapsed="false">
      <c r="A250" s="280" t="s">
        <v>1128</v>
      </c>
      <c r="B250" s="281" t="s">
        <v>1132</v>
      </c>
      <c r="C250" s="299" t="s">
        <v>1133</v>
      </c>
      <c r="D250" s="693" t="s">
        <v>2058</v>
      </c>
      <c r="E250" s="283" t="s">
        <v>187</v>
      </c>
      <c r="F250" s="284" t="n">
        <f aca="false">E251</f>
        <v>574.695</v>
      </c>
      <c r="G250" s="284"/>
      <c r="H250" s="284" t="n">
        <f aca="false">F250*G250</f>
        <v>0</v>
      </c>
      <c r="I250" s="285" t="n">
        <v>0.0044</v>
      </c>
      <c r="J250" s="286" t="n">
        <f aca="false">F250*I250</f>
        <v>2.528658</v>
      </c>
      <c r="K250" s="428"/>
      <c r="L250" s="428"/>
      <c r="M250" s="428"/>
      <c r="N250" s="428"/>
      <c r="O250" s="428"/>
      <c r="P250" s="428"/>
      <c r="Q250" s="429"/>
      <c r="R250" s="278"/>
      <c r="S250" s="278"/>
      <c r="T250" s="278"/>
    </row>
    <row r="251" s="298" customFormat="true" ht="24" hidden="false" customHeight="true" outlineLevel="0" collapsed="false">
      <c r="A251" s="287"/>
      <c r="B251" s="288" t="s">
        <v>1833</v>
      </c>
      <c r="C251" s="289" t="s">
        <v>1834</v>
      </c>
      <c r="D251" s="690"/>
      <c r="E251" s="291" t="n">
        <f aca="false">(475.45+47)*1.1</f>
        <v>574.695</v>
      </c>
      <c r="F251" s="292"/>
      <c r="G251" s="292"/>
      <c r="H251" s="292"/>
      <c r="I251" s="293"/>
      <c r="J251" s="294"/>
      <c r="K251" s="297"/>
      <c r="L251" s="297"/>
      <c r="M251" s="297"/>
      <c r="N251" s="297"/>
      <c r="O251" s="297"/>
      <c r="P251" s="297"/>
      <c r="Q251" s="297"/>
      <c r="R251" s="297"/>
      <c r="S251" s="297"/>
      <c r="T251" s="297"/>
    </row>
    <row r="252" s="279" customFormat="true" ht="24" hidden="false" customHeight="true" outlineLevel="0" collapsed="false">
      <c r="A252" s="280" t="s">
        <v>1131</v>
      </c>
      <c r="B252" s="281" t="s">
        <v>1129</v>
      </c>
      <c r="C252" s="299" t="s">
        <v>1135</v>
      </c>
      <c r="D252" s="693" t="s">
        <v>2058</v>
      </c>
      <c r="E252" s="283" t="s">
        <v>187</v>
      </c>
      <c r="F252" s="284" t="n">
        <f aca="false">SUM(E253:E253)</f>
        <v>430.95</v>
      </c>
      <c r="G252" s="284"/>
      <c r="H252" s="284" t="n">
        <f aca="false">F252*G252</f>
        <v>0</v>
      </c>
      <c r="I252" s="285" t="n">
        <v>0.00035</v>
      </c>
      <c r="J252" s="286" t="n">
        <f aca="false">F252*I252</f>
        <v>0.1508325</v>
      </c>
      <c r="K252" s="428"/>
      <c r="L252" s="428"/>
      <c r="M252" s="428"/>
      <c r="N252" s="428"/>
      <c r="O252" s="428"/>
      <c r="P252" s="428"/>
      <c r="Q252" s="429"/>
      <c r="R252" s="278"/>
      <c r="S252" s="278"/>
      <c r="T252" s="278"/>
    </row>
    <row r="253" s="298" customFormat="true" ht="24" hidden="false" customHeight="true" outlineLevel="0" collapsed="false">
      <c r="A253" s="287"/>
      <c r="B253" s="288" t="s">
        <v>1831</v>
      </c>
      <c r="C253" s="289" t="s">
        <v>1725</v>
      </c>
      <c r="D253" s="690"/>
      <c r="E253" s="291" t="n">
        <v>430.95</v>
      </c>
      <c r="F253" s="292"/>
      <c r="G253" s="292"/>
      <c r="H253" s="292"/>
      <c r="I253" s="293"/>
      <c r="J253" s="294"/>
      <c r="K253" s="297"/>
      <c r="L253" s="297"/>
      <c r="M253" s="297"/>
      <c r="N253" s="297"/>
      <c r="O253" s="297"/>
      <c r="P253" s="297"/>
      <c r="Q253" s="297"/>
      <c r="R253" s="297"/>
      <c r="S253" s="297"/>
      <c r="T253" s="297"/>
    </row>
    <row r="254" s="279" customFormat="true" ht="24" hidden="false" customHeight="true" outlineLevel="0" collapsed="false">
      <c r="A254" s="280" t="s">
        <v>1134</v>
      </c>
      <c r="B254" s="281" t="s">
        <v>1137</v>
      </c>
      <c r="C254" s="299" t="s">
        <v>1138</v>
      </c>
      <c r="D254" s="693" t="s">
        <v>2058</v>
      </c>
      <c r="E254" s="283" t="s">
        <v>187</v>
      </c>
      <c r="F254" s="284" t="n">
        <f aca="false">F252*1.1</f>
        <v>474.045</v>
      </c>
      <c r="G254" s="284"/>
      <c r="H254" s="284" t="n">
        <f aca="false">F254*G254</f>
        <v>0</v>
      </c>
      <c r="I254" s="285" t="n">
        <v>0.004</v>
      </c>
      <c r="J254" s="286" t="n">
        <f aca="false">F254*I254</f>
        <v>1.89618</v>
      </c>
      <c r="K254" s="428"/>
      <c r="L254" s="428"/>
      <c r="M254" s="428"/>
      <c r="N254" s="428"/>
      <c r="O254" s="428"/>
      <c r="P254" s="428"/>
      <c r="Q254" s="429"/>
      <c r="R254" s="278"/>
      <c r="S254" s="278"/>
      <c r="T254" s="278"/>
    </row>
    <row r="255" s="279" customFormat="true" ht="24" hidden="false" customHeight="true" outlineLevel="0" collapsed="false">
      <c r="A255" s="408" t="s">
        <v>1136</v>
      </c>
      <c r="B255" s="409" t="s">
        <v>1143</v>
      </c>
      <c r="C255" s="484" t="s">
        <v>1144</v>
      </c>
      <c r="D255" s="696"/>
      <c r="E255" s="411" t="s">
        <v>225</v>
      </c>
      <c r="F255" s="412" t="n">
        <f aca="false">J239</f>
        <v>7.4595945</v>
      </c>
      <c r="G255" s="412"/>
      <c r="H255" s="412" t="n">
        <f aca="false">F255*G255</f>
        <v>0</v>
      </c>
      <c r="I255" s="413" t="n">
        <v>0</v>
      </c>
      <c r="J255" s="414" t="n">
        <f aca="false">F255*I255</f>
        <v>0</v>
      </c>
      <c r="K255" s="278"/>
      <c r="L255" s="278"/>
      <c r="M255" s="278"/>
      <c r="N255" s="278"/>
      <c r="O255" s="278"/>
      <c r="P255" s="278"/>
      <c r="Q255" s="278"/>
      <c r="R255" s="278"/>
      <c r="S255" s="278"/>
      <c r="T255" s="278"/>
    </row>
    <row r="256" customFormat="false" ht="16.5" hidden="false" customHeight="true" outlineLevel="0" collapsed="false">
      <c r="A256" s="465" t="s">
        <v>1145</v>
      </c>
      <c r="B256" s="258" t="s">
        <v>1146</v>
      </c>
      <c r="C256" s="259" t="s">
        <v>1147</v>
      </c>
      <c r="D256" s="680"/>
      <c r="E256" s="258"/>
      <c r="F256" s="310"/>
      <c r="G256" s="310"/>
      <c r="H256" s="311" t="n">
        <f aca="false">SUM(H257:H273)</f>
        <v>0</v>
      </c>
      <c r="I256" s="312"/>
      <c r="J256" s="313" t="n">
        <f aca="false">SUM(J257:J272)</f>
        <v>2.190243025</v>
      </c>
    </row>
    <row r="257" s="279" customFormat="true" ht="18.75" hidden="false" customHeight="true" outlineLevel="0" collapsed="false">
      <c r="A257" s="271"/>
      <c r="B257" s="272"/>
      <c r="C257" s="483"/>
      <c r="D257" s="689"/>
      <c r="E257" s="274"/>
      <c r="F257" s="314"/>
      <c r="G257" s="314"/>
      <c r="H257" s="314"/>
      <c r="I257" s="315"/>
      <c r="J257" s="316"/>
      <c r="K257" s="278"/>
      <c r="L257" s="278"/>
      <c r="M257" s="278"/>
      <c r="N257" s="278"/>
      <c r="O257" s="278"/>
      <c r="P257" s="278"/>
      <c r="Q257" s="278"/>
      <c r="R257" s="278"/>
      <c r="S257" s="278"/>
      <c r="T257" s="278"/>
    </row>
    <row r="258" s="279" customFormat="true" ht="18.75" hidden="false" customHeight="true" outlineLevel="0" collapsed="false">
      <c r="A258" s="280" t="s">
        <v>1148</v>
      </c>
      <c r="B258" s="281" t="s">
        <v>1149</v>
      </c>
      <c r="C258" s="299" t="s">
        <v>1150</v>
      </c>
      <c r="D258" s="693" t="s">
        <v>1965</v>
      </c>
      <c r="E258" s="283" t="s">
        <v>187</v>
      </c>
      <c r="F258" s="284" t="n">
        <f aca="false">E259</f>
        <v>430.95</v>
      </c>
      <c r="G258" s="284"/>
      <c r="H258" s="284" t="n">
        <f aca="false">F258*G258</f>
        <v>0</v>
      </c>
      <c r="I258" s="285" t="n">
        <v>0</v>
      </c>
      <c r="J258" s="286" t="n">
        <f aca="false">F258*I258</f>
        <v>0</v>
      </c>
      <c r="K258" s="428"/>
      <c r="L258" s="428"/>
      <c r="M258" s="428"/>
      <c r="N258" s="428"/>
      <c r="O258" s="428"/>
      <c r="P258" s="428"/>
      <c r="Q258" s="429"/>
      <c r="R258" s="278"/>
      <c r="S258" s="278"/>
      <c r="T258" s="278"/>
    </row>
    <row r="259" s="298" customFormat="true" ht="20.25" hidden="false" customHeight="true" outlineLevel="0" collapsed="false">
      <c r="A259" s="287"/>
      <c r="B259" s="288" t="s">
        <v>1841</v>
      </c>
      <c r="C259" s="288" t="s">
        <v>1725</v>
      </c>
      <c r="D259" s="690"/>
      <c r="E259" s="423" t="n">
        <v>430.95</v>
      </c>
      <c r="F259" s="292"/>
      <c r="G259" s="292"/>
      <c r="H259" s="292"/>
      <c r="I259" s="293"/>
      <c r="J259" s="294"/>
      <c r="K259" s="295"/>
      <c r="L259" s="295"/>
      <c r="M259" s="295"/>
      <c r="N259" s="295"/>
      <c r="O259" s="295"/>
      <c r="P259" s="295"/>
      <c r="Q259" s="296"/>
      <c r="R259" s="297"/>
      <c r="S259" s="297"/>
      <c r="T259" s="297"/>
    </row>
    <row r="260" s="279" customFormat="true" ht="18.75" hidden="false" customHeight="true" outlineLevel="0" collapsed="false">
      <c r="A260" s="280" t="s">
        <v>1152</v>
      </c>
      <c r="B260" s="281" t="s">
        <v>1164</v>
      </c>
      <c r="C260" s="299" t="s">
        <v>1165</v>
      </c>
      <c r="D260" s="693" t="s">
        <v>1965</v>
      </c>
      <c r="E260" s="283" t="s">
        <v>187</v>
      </c>
      <c r="F260" s="284" t="n">
        <f aca="false">E261</f>
        <v>879.138</v>
      </c>
      <c r="G260" s="284"/>
      <c r="H260" s="284" t="n">
        <f aca="false">F260*G260</f>
        <v>0</v>
      </c>
      <c r="I260" s="285" t="n">
        <v>0.0024</v>
      </c>
      <c r="J260" s="286" t="n">
        <f aca="false">F260*I260</f>
        <v>2.1099312</v>
      </c>
      <c r="K260" s="428"/>
      <c r="L260" s="428"/>
      <c r="M260" s="428"/>
      <c r="N260" s="428"/>
      <c r="O260" s="428"/>
      <c r="P260" s="428"/>
      <c r="Q260" s="429"/>
      <c r="R260" s="278"/>
      <c r="S260" s="278"/>
      <c r="T260" s="278"/>
    </row>
    <row r="261" s="298" customFormat="true" ht="20.25" hidden="false" customHeight="true" outlineLevel="0" collapsed="false">
      <c r="A261" s="287"/>
      <c r="B261" s="288" t="s">
        <v>1841</v>
      </c>
      <c r="C261" s="288" t="s">
        <v>1842</v>
      </c>
      <c r="D261" s="690"/>
      <c r="E261" s="423" t="n">
        <f aca="false">(430.95*2)*1.02</f>
        <v>879.138</v>
      </c>
      <c r="F261" s="292"/>
      <c r="G261" s="292"/>
      <c r="H261" s="292"/>
      <c r="I261" s="293"/>
      <c r="J261" s="294"/>
      <c r="K261" s="295"/>
      <c r="L261" s="295"/>
      <c r="M261" s="295"/>
      <c r="N261" s="295"/>
      <c r="O261" s="295"/>
      <c r="P261" s="295"/>
      <c r="Q261" s="296"/>
      <c r="R261" s="297"/>
      <c r="S261" s="297"/>
      <c r="T261" s="297"/>
    </row>
    <row r="262" s="279" customFormat="true" ht="18.75" hidden="false" customHeight="true" outlineLevel="0" collapsed="false">
      <c r="A262" s="280" t="s">
        <v>1155</v>
      </c>
      <c r="B262" s="281" t="s">
        <v>1611</v>
      </c>
      <c r="C262" s="299" t="s">
        <v>1612</v>
      </c>
      <c r="D262" s="693" t="s">
        <v>1965</v>
      </c>
      <c r="E262" s="283" t="s">
        <v>187</v>
      </c>
      <c r="F262" s="284" t="n">
        <f aca="false">SUM(E263:E264)</f>
        <v>13.09</v>
      </c>
      <c r="G262" s="284"/>
      <c r="H262" s="284" t="n">
        <f aca="false">F262*G262</f>
        <v>0</v>
      </c>
      <c r="I262" s="285" t="n">
        <v>0.001185</v>
      </c>
      <c r="J262" s="286" t="n">
        <f aca="false">F262*I262</f>
        <v>0.01551165</v>
      </c>
      <c r="K262" s="428"/>
      <c r="L262" s="428"/>
      <c r="M262" s="428"/>
      <c r="N262" s="428"/>
      <c r="O262" s="428"/>
      <c r="P262" s="428"/>
      <c r="Q262" s="429"/>
      <c r="R262" s="278"/>
      <c r="S262" s="278"/>
      <c r="T262" s="278"/>
    </row>
    <row r="263" s="298" customFormat="true" ht="22.5" hidden="false" customHeight="true" outlineLevel="0" collapsed="false">
      <c r="A263" s="287"/>
      <c r="B263" s="288" t="s">
        <v>1711</v>
      </c>
      <c r="C263" s="289" t="s">
        <v>1712</v>
      </c>
      <c r="D263" s="690" t="s">
        <v>1843</v>
      </c>
      <c r="E263" s="291" t="n">
        <f aca="false">(2.86+3.83)</f>
        <v>6.69</v>
      </c>
      <c r="F263" s="292"/>
      <c r="G263" s="292"/>
      <c r="H263" s="292"/>
      <c r="I263" s="293"/>
      <c r="J263" s="294"/>
      <c r="K263" s="295"/>
      <c r="L263" s="295"/>
      <c r="M263" s="295"/>
      <c r="N263" s="295"/>
      <c r="O263" s="295"/>
      <c r="P263" s="295"/>
      <c r="Q263" s="296"/>
      <c r="R263" s="297"/>
      <c r="S263" s="297"/>
      <c r="T263" s="297"/>
    </row>
    <row r="264" s="298" customFormat="true" ht="22.5" hidden="false" customHeight="true" outlineLevel="0" collapsed="false">
      <c r="A264" s="287"/>
      <c r="B264" s="288" t="s">
        <v>1717</v>
      </c>
      <c r="C264" s="289" t="s">
        <v>1718</v>
      </c>
      <c r="D264" s="690" t="s">
        <v>1843</v>
      </c>
      <c r="E264" s="291" t="n">
        <f aca="false">(4.06+2.34)</f>
        <v>6.4</v>
      </c>
      <c r="F264" s="292"/>
      <c r="G264" s="292"/>
      <c r="H264" s="292"/>
      <c r="I264" s="293"/>
      <c r="J264" s="294"/>
      <c r="K264" s="295"/>
      <c r="L264" s="295"/>
      <c r="M264" s="295"/>
      <c r="N264" s="295"/>
      <c r="O264" s="295"/>
      <c r="P264" s="295"/>
      <c r="Q264" s="296"/>
      <c r="R264" s="297"/>
      <c r="S264" s="297"/>
      <c r="T264" s="297"/>
    </row>
    <row r="265" s="279" customFormat="true" ht="20.25" hidden="false" customHeight="true" outlineLevel="0" collapsed="false">
      <c r="A265" s="280" t="s">
        <v>1159</v>
      </c>
      <c r="B265" s="281" t="s">
        <v>1844</v>
      </c>
      <c r="C265" s="281" t="s">
        <v>1845</v>
      </c>
      <c r="D265" s="693" t="s">
        <v>1716</v>
      </c>
      <c r="E265" s="283" t="s">
        <v>142</v>
      </c>
      <c r="F265" s="284" t="n">
        <f aca="false">SUM(E266:E267)</f>
        <v>0.6545</v>
      </c>
      <c r="G265" s="284"/>
      <c r="H265" s="284" t="n">
        <f aca="false">F265*G265</f>
        <v>0</v>
      </c>
      <c r="I265" s="285" t="n">
        <v>0.00463</v>
      </c>
      <c r="J265" s="286" t="n">
        <f aca="false">F265*I265</f>
        <v>0.003030335</v>
      </c>
      <c r="K265" s="428"/>
      <c r="L265" s="428"/>
      <c r="M265" s="428"/>
      <c r="N265" s="428"/>
      <c r="O265" s="428"/>
      <c r="P265" s="428"/>
      <c r="Q265" s="429"/>
      <c r="R265" s="278"/>
      <c r="S265" s="278"/>
      <c r="T265" s="278"/>
    </row>
    <row r="266" s="298" customFormat="true" ht="22.5" hidden="false" customHeight="true" outlineLevel="0" collapsed="false">
      <c r="A266" s="287"/>
      <c r="B266" s="288" t="s">
        <v>1711</v>
      </c>
      <c r="C266" s="289" t="s">
        <v>1846</v>
      </c>
      <c r="D266" s="690" t="s">
        <v>1843</v>
      </c>
      <c r="E266" s="291" t="n">
        <f aca="false">(2.86+3.83)*0.05</f>
        <v>0.3345</v>
      </c>
      <c r="F266" s="292"/>
      <c r="G266" s="292"/>
      <c r="H266" s="292"/>
      <c r="I266" s="293"/>
      <c r="J266" s="294"/>
      <c r="K266" s="295"/>
      <c r="L266" s="295"/>
      <c r="M266" s="295"/>
      <c r="N266" s="295"/>
      <c r="O266" s="295"/>
      <c r="P266" s="295"/>
      <c r="Q266" s="296"/>
      <c r="R266" s="297"/>
      <c r="S266" s="297"/>
      <c r="T266" s="297"/>
    </row>
    <row r="267" s="298" customFormat="true" ht="22.5" hidden="false" customHeight="true" outlineLevel="0" collapsed="false">
      <c r="A267" s="287"/>
      <c r="B267" s="288" t="s">
        <v>1717</v>
      </c>
      <c r="C267" s="289" t="s">
        <v>1847</v>
      </c>
      <c r="D267" s="690" t="s">
        <v>1843</v>
      </c>
      <c r="E267" s="291" t="n">
        <f aca="false">(4.06+2.34)*0.05</f>
        <v>0.32</v>
      </c>
      <c r="F267" s="292"/>
      <c r="G267" s="292"/>
      <c r="H267" s="292"/>
      <c r="I267" s="293"/>
      <c r="J267" s="294"/>
      <c r="K267" s="295"/>
      <c r="L267" s="295"/>
      <c r="M267" s="295"/>
      <c r="N267" s="295"/>
      <c r="O267" s="295"/>
      <c r="P267" s="295"/>
      <c r="Q267" s="296"/>
      <c r="R267" s="297"/>
      <c r="S267" s="297"/>
      <c r="T267" s="297"/>
    </row>
    <row r="268" s="279" customFormat="true" ht="18.75" hidden="false" customHeight="true" outlineLevel="0" collapsed="false">
      <c r="A268" s="280" t="s">
        <v>1163</v>
      </c>
      <c r="B268" s="281" t="s">
        <v>1848</v>
      </c>
      <c r="C268" s="299" t="s">
        <v>1849</v>
      </c>
      <c r="D268" s="693" t="s">
        <v>1965</v>
      </c>
      <c r="E268" s="283" t="s">
        <v>187</v>
      </c>
      <c r="F268" s="284" t="n">
        <f aca="false">E269</f>
        <v>474.045</v>
      </c>
      <c r="G268" s="284"/>
      <c r="H268" s="284" t="n">
        <f aca="false">F268*G268</f>
        <v>0</v>
      </c>
      <c r="I268" s="285" t="n">
        <v>0.00013</v>
      </c>
      <c r="J268" s="286" t="n">
        <f aca="false">F268*I268</f>
        <v>0.06162585</v>
      </c>
      <c r="K268" s="428"/>
      <c r="L268" s="428"/>
      <c r="M268" s="428"/>
      <c r="N268" s="428"/>
      <c r="O268" s="428"/>
      <c r="P268" s="428"/>
      <c r="Q268" s="429"/>
      <c r="R268" s="278"/>
      <c r="S268" s="278"/>
      <c r="T268" s="278"/>
    </row>
    <row r="269" s="298" customFormat="true" ht="20.25" hidden="false" customHeight="true" outlineLevel="0" collapsed="false">
      <c r="A269" s="287"/>
      <c r="B269" s="288" t="s">
        <v>1841</v>
      </c>
      <c r="C269" s="288" t="s">
        <v>1850</v>
      </c>
      <c r="D269" s="690"/>
      <c r="E269" s="423" t="n">
        <f aca="false">430.95*1.1</f>
        <v>474.045</v>
      </c>
      <c r="F269" s="292"/>
      <c r="G269" s="292"/>
      <c r="H269" s="292"/>
      <c r="I269" s="293"/>
      <c r="J269" s="294"/>
      <c r="K269" s="295"/>
      <c r="L269" s="295"/>
      <c r="M269" s="295"/>
      <c r="N269" s="295"/>
      <c r="O269" s="295"/>
      <c r="P269" s="295"/>
      <c r="Q269" s="296"/>
      <c r="R269" s="297"/>
      <c r="S269" s="297"/>
      <c r="T269" s="297"/>
    </row>
    <row r="270" s="279" customFormat="true" ht="18.75" hidden="false" customHeight="true" outlineLevel="0" collapsed="false">
      <c r="A270" s="280" t="s">
        <v>1166</v>
      </c>
      <c r="B270" s="281" t="s">
        <v>1183</v>
      </c>
      <c r="C270" s="299" t="s">
        <v>1184</v>
      </c>
      <c r="D270" s="693" t="s">
        <v>1965</v>
      </c>
      <c r="E270" s="283" t="s">
        <v>187</v>
      </c>
      <c r="F270" s="284" t="n">
        <f aca="false">SUM(E271:E272)</f>
        <v>14.399</v>
      </c>
      <c r="G270" s="284"/>
      <c r="H270" s="284" t="n">
        <f aca="false">F270*G270</f>
        <v>0</v>
      </c>
      <c r="I270" s="285" t="n">
        <v>1E-005</v>
      </c>
      <c r="J270" s="286" t="n">
        <f aca="false">F270*I270</f>
        <v>0.00014399</v>
      </c>
      <c r="K270" s="428"/>
      <c r="L270" s="428"/>
      <c r="M270" s="428"/>
      <c r="N270" s="428"/>
      <c r="O270" s="428"/>
      <c r="P270" s="428"/>
      <c r="Q270" s="429"/>
      <c r="R270" s="278"/>
      <c r="S270" s="278"/>
      <c r="T270" s="278"/>
    </row>
    <row r="271" s="298" customFormat="true" ht="22.5" hidden="false" customHeight="true" outlineLevel="0" collapsed="false">
      <c r="A271" s="287"/>
      <c r="B271" s="288" t="s">
        <v>1711</v>
      </c>
      <c r="C271" s="289" t="s">
        <v>1851</v>
      </c>
      <c r="D271" s="690"/>
      <c r="E271" s="291" t="n">
        <f aca="false">(2.86+3.83)*1.1</f>
        <v>7.359</v>
      </c>
      <c r="F271" s="292"/>
      <c r="G271" s="292"/>
      <c r="H271" s="292"/>
      <c r="I271" s="293"/>
      <c r="J271" s="294"/>
      <c r="K271" s="295"/>
      <c r="L271" s="295"/>
      <c r="M271" s="295"/>
      <c r="N271" s="295"/>
      <c r="O271" s="295"/>
      <c r="P271" s="295"/>
      <c r="Q271" s="296"/>
      <c r="R271" s="297"/>
      <c r="S271" s="297"/>
      <c r="T271" s="297"/>
    </row>
    <row r="272" s="298" customFormat="true" ht="22.5" hidden="false" customHeight="true" outlineLevel="0" collapsed="false">
      <c r="A272" s="287"/>
      <c r="B272" s="288" t="s">
        <v>1717</v>
      </c>
      <c r="C272" s="289" t="s">
        <v>1852</v>
      </c>
      <c r="D272" s="690"/>
      <c r="E272" s="291" t="n">
        <f aca="false">(4.06+2.34)*1.1</f>
        <v>7.04</v>
      </c>
      <c r="F272" s="292"/>
      <c r="G272" s="292"/>
      <c r="H272" s="292"/>
      <c r="I272" s="293"/>
      <c r="J272" s="294"/>
      <c r="K272" s="295"/>
      <c r="L272" s="295"/>
      <c r="M272" s="295"/>
      <c r="N272" s="295"/>
      <c r="O272" s="295"/>
      <c r="P272" s="295"/>
      <c r="Q272" s="296"/>
      <c r="R272" s="297"/>
      <c r="S272" s="297"/>
      <c r="T272" s="297"/>
    </row>
    <row r="273" s="279" customFormat="true" ht="18.75" hidden="false" customHeight="true" outlineLevel="0" collapsed="false">
      <c r="A273" s="408" t="s">
        <v>1176</v>
      </c>
      <c r="B273" s="409" t="s">
        <v>1199</v>
      </c>
      <c r="C273" s="484" t="s">
        <v>1200</v>
      </c>
      <c r="D273" s="696"/>
      <c r="E273" s="411" t="s">
        <v>225</v>
      </c>
      <c r="F273" s="412" t="n">
        <f aca="false">J256</f>
        <v>2.190243025</v>
      </c>
      <c r="G273" s="412"/>
      <c r="H273" s="412" t="n">
        <f aca="false">F273*G273</f>
        <v>0</v>
      </c>
      <c r="I273" s="413" t="n">
        <v>0</v>
      </c>
      <c r="J273" s="414" t="n">
        <f aca="false">F273*I273</f>
        <v>0</v>
      </c>
      <c r="K273" s="278"/>
      <c r="L273" s="278"/>
      <c r="M273" s="278"/>
      <c r="N273" s="278"/>
      <c r="O273" s="278"/>
      <c r="P273" s="278"/>
      <c r="Q273" s="278"/>
      <c r="R273" s="278"/>
      <c r="S273" s="278"/>
      <c r="T273" s="278"/>
    </row>
    <row r="274" customFormat="false" ht="16.5" hidden="false" customHeight="true" outlineLevel="0" collapsed="false">
      <c r="A274" s="465" t="s">
        <v>1201</v>
      </c>
      <c r="B274" s="258" t="s">
        <v>1202</v>
      </c>
      <c r="C274" s="259" t="s">
        <v>1203</v>
      </c>
      <c r="D274" s="680"/>
      <c r="E274" s="258"/>
      <c r="F274" s="310"/>
      <c r="G274" s="310"/>
      <c r="H274" s="311" t="n">
        <f aca="false">SUM(H275)</f>
        <v>0</v>
      </c>
      <c r="I274" s="312"/>
      <c r="J274" s="313" t="n">
        <f aca="false">SUM(J275)</f>
        <v>0</v>
      </c>
    </row>
    <row r="275" s="279" customFormat="true" ht="18.75" hidden="false" customHeight="true" outlineLevel="0" collapsed="false">
      <c r="A275" s="280" t="s">
        <v>1992</v>
      </c>
      <c r="B275" s="281" t="s">
        <v>1993</v>
      </c>
      <c r="C275" s="299" t="s">
        <v>1994</v>
      </c>
      <c r="D275" s="693" t="s">
        <v>148</v>
      </c>
      <c r="E275" s="283" t="s">
        <v>1213</v>
      </c>
      <c r="F275" s="284" t="n">
        <v>1</v>
      </c>
      <c r="G275" s="284"/>
      <c r="H275" s="284" t="n">
        <f aca="false">F275*G275</f>
        <v>0</v>
      </c>
      <c r="I275" s="285" t="n">
        <v>0</v>
      </c>
      <c r="J275" s="286" t="n">
        <f aca="false">F275*I275</f>
        <v>0</v>
      </c>
      <c r="K275" s="428"/>
      <c r="L275" s="428"/>
      <c r="M275" s="428"/>
      <c r="N275" s="428"/>
      <c r="O275" s="428"/>
      <c r="P275" s="428"/>
      <c r="Q275" s="429"/>
      <c r="R275" s="278"/>
      <c r="S275" s="278"/>
      <c r="T275" s="278"/>
    </row>
    <row r="276" customFormat="false" ht="16.5" hidden="false" customHeight="true" outlineLevel="0" collapsed="false">
      <c r="A276" s="465" t="s">
        <v>1204</v>
      </c>
      <c r="B276" s="258" t="s">
        <v>1205</v>
      </c>
      <c r="C276" s="259" t="s">
        <v>1206</v>
      </c>
      <c r="D276" s="680"/>
      <c r="E276" s="258"/>
      <c r="F276" s="310"/>
      <c r="G276" s="310"/>
      <c r="H276" s="311" t="n">
        <f aca="false">SUM(H278:H279)</f>
        <v>0</v>
      </c>
      <c r="I276" s="312"/>
      <c r="J276" s="313" t="n">
        <f aca="false">SUM(J278:J279)</f>
        <v>0</v>
      </c>
    </row>
    <row r="277" s="464" customFormat="true" ht="60.75" hidden="false" customHeight="true" outlineLevel="0" collapsed="false">
      <c r="A277" s="726"/>
      <c r="B277" s="727" t="s">
        <v>105</v>
      </c>
      <c r="C277" s="728" t="s">
        <v>1207</v>
      </c>
      <c r="D277" s="729" t="s">
        <v>148</v>
      </c>
      <c r="E277" s="730"/>
      <c r="F277" s="731"/>
      <c r="G277" s="731"/>
      <c r="H277" s="731"/>
      <c r="I277" s="732"/>
      <c r="J277" s="733"/>
    </row>
    <row r="278" s="279" customFormat="true" ht="32.25" hidden="false" customHeight="true" outlineLevel="0" collapsed="false">
      <c r="A278" s="280" t="s">
        <v>1208</v>
      </c>
      <c r="B278" s="281" t="s">
        <v>1209</v>
      </c>
      <c r="C278" s="529" t="s">
        <v>2061</v>
      </c>
      <c r="D278" s="693" t="s">
        <v>148</v>
      </c>
      <c r="E278" s="283" t="s">
        <v>276</v>
      </c>
      <c r="F278" s="284" t="n">
        <v>47</v>
      </c>
      <c r="G278" s="284"/>
      <c r="H278" s="284" t="n">
        <f aca="false">F278*G278</f>
        <v>0</v>
      </c>
      <c r="I278" s="285" t="n">
        <v>0</v>
      </c>
      <c r="J278" s="286" t="n">
        <f aca="false">F278*I278</f>
        <v>0</v>
      </c>
      <c r="K278" s="428"/>
      <c r="L278" s="428"/>
      <c r="M278" s="428"/>
      <c r="N278" s="428"/>
      <c r="O278" s="428"/>
      <c r="P278" s="428"/>
      <c r="Q278" s="429"/>
      <c r="R278" s="278"/>
      <c r="S278" s="278"/>
      <c r="T278" s="278"/>
    </row>
    <row r="279" s="279" customFormat="true" ht="46.5" hidden="false" customHeight="true" outlineLevel="0" collapsed="false">
      <c r="A279" s="280" t="s">
        <v>1211</v>
      </c>
      <c r="B279" s="281" t="s">
        <v>1209</v>
      </c>
      <c r="C279" s="458" t="s">
        <v>1212</v>
      </c>
      <c r="D279" s="693" t="s">
        <v>148</v>
      </c>
      <c r="E279" s="283" t="s">
        <v>1213</v>
      </c>
      <c r="F279" s="284" t="n">
        <v>1</v>
      </c>
      <c r="G279" s="530"/>
      <c r="H279" s="284" t="n">
        <f aca="false">F279*G279</f>
        <v>0</v>
      </c>
      <c r="I279" s="285" t="n">
        <v>0</v>
      </c>
      <c r="J279" s="286" t="n">
        <f aca="false">F279*I279</f>
        <v>0</v>
      </c>
      <c r="K279" s="428"/>
      <c r="L279" s="428"/>
      <c r="M279" s="428"/>
      <c r="N279" s="428"/>
      <c r="O279" s="428"/>
      <c r="P279" s="428"/>
      <c r="Q279" s="429"/>
      <c r="R279" s="278"/>
      <c r="S279" s="278"/>
      <c r="T279" s="278"/>
    </row>
    <row r="280" s="539" customFormat="true" ht="18.75" hidden="false" customHeight="true" outlineLevel="0" collapsed="false">
      <c r="A280" s="531"/>
      <c r="B280" s="532"/>
      <c r="C280" s="533" t="s">
        <v>2062</v>
      </c>
      <c r="D280" s="690"/>
      <c r="E280" s="534" t="n">
        <f aca="false">47*500</f>
        <v>23500</v>
      </c>
      <c r="F280" s="535"/>
      <c r="G280" s="535"/>
      <c r="H280" s="535"/>
      <c r="I280" s="536"/>
      <c r="J280" s="537"/>
      <c r="K280" s="538"/>
      <c r="L280" s="538"/>
      <c r="M280" s="538"/>
      <c r="N280" s="538"/>
      <c r="O280" s="538"/>
      <c r="P280" s="538"/>
      <c r="Q280" s="538"/>
      <c r="R280" s="538"/>
      <c r="S280" s="538"/>
      <c r="T280" s="538"/>
    </row>
    <row r="281" customFormat="false" ht="16.5" hidden="false" customHeight="true" outlineLevel="0" collapsed="false">
      <c r="A281" s="465" t="s">
        <v>1215</v>
      </c>
      <c r="B281" s="258" t="s">
        <v>1216</v>
      </c>
      <c r="C281" s="259" t="s">
        <v>1217</v>
      </c>
      <c r="D281" s="680"/>
      <c r="E281" s="258"/>
      <c r="F281" s="310"/>
      <c r="G281" s="310"/>
      <c r="H281" s="311" t="n">
        <f aca="false">SUM(H282:H296)</f>
        <v>0</v>
      </c>
      <c r="I281" s="312"/>
      <c r="J281" s="313" t="n">
        <f aca="false">SUM(J282:J295)</f>
        <v>16.4809988</v>
      </c>
    </row>
    <row r="282" s="279" customFormat="true" ht="15.75" hidden="false" customHeight="true" outlineLevel="0" collapsed="false">
      <c r="A282" s="271"/>
      <c r="B282" s="272"/>
      <c r="C282" s="483"/>
      <c r="D282" s="689"/>
      <c r="E282" s="274"/>
      <c r="F282" s="314"/>
      <c r="G282" s="314"/>
      <c r="H282" s="314"/>
      <c r="I282" s="315"/>
      <c r="J282" s="316"/>
      <c r="K282" s="278"/>
      <c r="L282" s="278"/>
      <c r="M282" s="278"/>
      <c r="N282" s="278"/>
      <c r="O282" s="278"/>
      <c r="P282" s="278"/>
      <c r="Q282" s="278"/>
      <c r="R282" s="278"/>
      <c r="S282" s="278"/>
      <c r="T282" s="278"/>
    </row>
    <row r="283" s="279" customFormat="true" ht="18.75" hidden="false" customHeight="true" outlineLevel="0" collapsed="false">
      <c r="A283" s="280" t="s">
        <v>1218</v>
      </c>
      <c r="B283" s="281" t="s">
        <v>1219</v>
      </c>
      <c r="C283" s="299" t="s">
        <v>1220</v>
      </c>
      <c r="D283" s="693" t="s">
        <v>1965</v>
      </c>
      <c r="E283" s="283" t="s">
        <v>187</v>
      </c>
      <c r="F283" s="284" t="n">
        <f aca="false">E284</f>
        <v>475.45</v>
      </c>
      <c r="G283" s="284"/>
      <c r="H283" s="284" t="n">
        <f aca="false">F283*G283</f>
        <v>0</v>
      </c>
      <c r="I283" s="285" t="n">
        <v>0.015</v>
      </c>
      <c r="J283" s="286" t="n">
        <f aca="false">F283*I283</f>
        <v>7.13175</v>
      </c>
      <c r="K283" s="428"/>
      <c r="L283" s="428"/>
      <c r="M283" s="428"/>
      <c r="N283" s="428"/>
      <c r="O283" s="428"/>
      <c r="P283" s="428"/>
      <c r="Q283" s="429"/>
      <c r="R283" s="278"/>
      <c r="S283" s="278"/>
      <c r="T283" s="278"/>
    </row>
    <row r="284" s="298" customFormat="true" ht="21.75" hidden="false" customHeight="true" outlineLevel="0" collapsed="false">
      <c r="A284" s="287"/>
      <c r="B284" s="288" t="s">
        <v>1724</v>
      </c>
      <c r="C284" s="289" t="s">
        <v>1855</v>
      </c>
      <c r="D284" s="690"/>
      <c r="E284" s="291" t="n">
        <f aca="false">475.45</f>
        <v>475.45</v>
      </c>
      <c r="F284" s="292"/>
      <c r="G284" s="292"/>
      <c r="H284" s="292"/>
      <c r="I284" s="293"/>
      <c r="J284" s="294"/>
      <c r="K284" s="297"/>
      <c r="L284" s="297"/>
      <c r="M284" s="297"/>
      <c r="N284" s="297"/>
      <c r="O284" s="297"/>
      <c r="P284" s="297"/>
      <c r="Q284" s="297"/>
      <c r="R284" s="297"/>
      <c r="S284" s="297"/>
      <c r="T284" s="297"/>
    </row>
    <row r="285" s="279" customFormat="true" ht="18.75" hidden="false" customHeight="true" outlineLevel="0" collapsed="false">
      <c r="A285" s="280" t="s">
        <v>1222</v>
      </c>
      <c r="B285" s="281" t="s">
        <v>1223</v>
      </c>
      <c r="C285" s="299" t="s">
        <v>1224</v>
      </c>
      <c r="D285" s="693" t="s">
        <v>1965</v>
      </c>
      <c r="E285" s="283" t="s">
        <v>271</v>
      </c>
      <c r="F285" s="284" t="n">
        <f aca="false">E286</f>
        <v>228.216</v>
      </c>
      <c r="G285" s="284"/>
      <c r="H285" s="284" t="n">
        <f aca="false">F285*G285</f>
        <v>0</v>
      </c>
      <c r="I285" s="285" t="n">
        <v>0.00016</v>
      </c>
      <c r="J285" s="286" t="n">
        <f aca="false">F285*I285</f>
        <v>0.03651456</v>
      </c>
      <c r="K285" s="428"/>
      <c r="L285" s="428"/>
      <c r="M285" s="428"/>
      <c r="N285" s="428"/>
      <c r="O285" s="428"/>
      <c r="P285" s="428"/>
      <c r="Q285" s="429"/>
      <c r="R285" s="278"/>
      <c r="S285" s="278"/>
      <c r="T285" s="278"/>
    </row>
    <row r="286" s="298" customFormat="true" ht="21.75" hidden="false" customHeight="true" outlineLevel="0" collapsed="false">
      <c r="A286" s="287"/>
      <c r="B286" s="288" t="s">
        <v>1724</v>
      </c>
      <c r="C286" s="289" t="s">
        <v>1856</v>
      </c>
      <c r="D286" s="690"/>
      <c r="E286" s="291" t="n">
        <f aca="false">475.45*0.1*4.8</f>
        <v>228.216</v>
      </c>
      <c r="F286" s="292"/>
      <c r="G286" s="292"/>
      <c r="H286" s="292"/>
      <c r="I286" s="293"/>
      <c r="J286" s="294"/>
      <c r="K286" s="297"/>
      <c r="L286" s="297"/>
      <c r="M286" s="297"/>
      <c r="N286" s="297"/>
      <c r="O286" s="297"/>
      <c r="P286" s="297"/>
      <c r="Q286" s="297"/>
      <c r="R286" s="297"/>
      <c r="S286" s="297"/>
      <c r="T286" s="297"/>
    </row>
    <row r="287" s="279" customFormat="true" ht="18.75" hidden="false" customHeight="true" outlineLevel="0" collapsed="false">
      <c r="A287" s="280" t="s">
        <v>1226</v>
      </c>
      <c r="B287" s="281" t="s">
        <v>1227</v>
      </c>
      <c r="C287" s="299" t="s">
        <v>1228</v>
      </c>
      <c r="D287" s="693" t="s">
        <v>1965</v>
      </c>
      <c r="E287" s="283" t="s">
        <v>271</v>
      </c>
      <c r="F287" s="284" t="n">
        <f aca="false">E288</f>
        <v>228.216</v>
      </c>
      <c r="G287" s="284"/>
      <c r="H287" s="284" t="n">
        <f aca="false">F287*G287</f>
        <v>0</v>
      </c>
      <c r="I287" s="285" t="n">
        <v>0.00099</v>
      </c>
      <c r="J287" s="286" t="n">
        <f aca="false">F287*I287</f>
        <v>0.22593384</v>
      </c>
      <c r="K287" s="428"/>
      <c r="L287" s="428"/>
      <c r="M287" s="428"/>
      <c r="N287" s="428"/>
      <c r="O287" s="428"/>
      <c r="P287" s="428"/>
      <c r="Q287" s="429"/>
      <c r="R287" s="278"/>
      <c r="S287" s="278"/>
      <c r="T287" s="278"/>
    </row>
    <row r="288" s="298" customFormat="true" ht="21.75" hidden="false" customHeight="true" outlineLevel="0" collapsed="false">
      <c r="A288" s="287"/>
      <c r="B288" s="288" t="s">
        <v>1724</v>
      </c>
      <c r="C288" s="289" t="s">
        <v>1856</v>
      </c>
      <c r="D288" s="690"/>
      <c r="E288" s="291" t="n">
        <f aca="false">475.45*0.1*4.8</f>
        <v>228.216</v>
      </c>
      <c r="F288" s="292"/>
      <c r="G288" s="292"/>
      <c r="H288" s="292"/>
      <c r="I288" s="293"/>
      <c r="J288" s="294"/>
      <c r="K288" s="297"/>
      <c r="L288" s="297"/>
      <c r="M288" s="297"/>
      <c r="N288" s="297"/>
      <c r="O288" s="297"/>
      <c r="P288" s="297"/>
      <c r="Q288" s="297"/>
      <c r="R288" s="297"/>
      <c r="S288" s="297"/>
      <c r="T288" s="297"/>
    </row>
    <row r="289" s="279" customFormat="true" ht="18.75" hidden="false" customHeight="true" outlineLevel="0" collapsed="false">
      <c r="A289" s="280" t="s">
        <v>1229</v>
      </c>
      <c r="B289" s="281" t="s">
        <v>1230</v>
      </c>
      <c r="C289" s="299" t="s">
        <v>1231</v>
      </c>
      <c r="D289" s="693" t="s">
        <v>1965</v>
      </c>
      <c r="E289" s="283" t="s">
        <v>142</v>
      </c>
      <c r="F289" s="284" t="n">
        <f aca="false">E290</f>
        <v>4.9294656</v>
      </c>
      <c r="G289" s="284"/>
      <c r="H289" s="284" t="n">
        <f aca="false">F289*G289</f>
        <v>0</v>
      </c>
      <c r="I289" s="285" t="n">
        <v>0.55</v>
      </c>
      <c r="J289" s="286" t="n">
        <f aca="false">F289*I289</f>
        <v>2.71120608</v>
      </c>
      <c r="K289" s="428"/>
      <c r="L289" s="428"/>
      <c r="M289" s="428"/>
      <c r="N289" s="428"/>
      <c r="O289" s="428"/>
      <c r="P289" s="428"/>
      <c r="Q289" s="429"/>
      <c r="R289" s="278"/>
      <c r="S289" s="278"/>
      <c r="T289" s="278"/>
    </row>
    <row r="290" s="298" customFormat="true" ht="21.75" hidden="false" customHeight="true" outlineLevel="0" collapsed="false">
      <c r="A290" s="287"/>
      <c r="B290" s="288" t="s">
        <v>1724</v>
      </c>
      <c r="C290" s="289" t="s">
        <v>1857</v>
      </c>
      <c r="D290" s="690"/>
      <c r="E290" s="291" t="n">
        <f aca="false">475.45*0.1*4.8*0.12*0.18</f>
        <v>4.9294656</v>
      </c>
      <c r="F290" s="292"/>
      <c r="G290" s="292"/>
      <c r="H290" s="292"/>
      <c r="I290" s="293"/>
      <c r="J290" s="294"/>
      <c r="K290" s="297"/>
      <c r="L290" s="297"/>
      <c r="M290" s="297"/>
      <c r="N290" s="297"/>
      <c r="O290" s="297"/>
      <c r="P290" s="297"/>
      <c r="Q290" s="297"/>
      <c r="R290" s="297"/>
      <c r="S290" s="297"/>
      <c r="T290" s="297"/>
    </row>
    <row r="291" s="279" customFormat="true" ht="18.75" hidden="false" customHeight="true" outlineLevel="0" collapsed="false">
      <c r="A291" s="280" t="s">
        <v>1233</v>
      </c>
      <c r="B291" s="281" t="s">
        <v>1234</v>
      </c>
      <c r="C291" s="299" t="s">
        <v>1235</v>
      </c>
      <c r="D291" s="693" t="s">
        <v>1965</v>
      </c>
      <c r="E291" s="283" t="s">
        <v>187</v>
      </c>
      <c r="F291" s="284" t="n">
        <f aca="false">F283</f>
        <v>475.45</v>
      </c>
      <c r="G291" s="284"/>
      <c r="H291" s="284" t="n">
        <f aca="false">F291*G291</f>
        <v>0</v>
      </c>
      <c r="I291" s="285" t="n">
        <v>0.00017</v>
      </c>
      <c r="J291" s="286" t="n">
        <f aca="false">F291*I291</f>
        <v>0.0808265</v>
      </c>
      <c r="K291" s="428"/>
      <c r="L291" s="428"/>
      <c r="M291" s="428"/>
      <c r="N291" s="428"/>
      <c r="O291" s="428"/>
      <c r="P291" s="428"/>
      <c r="Q291" s="429"/>
      <c r="R291" s="278"/>
      <c r="S291" s="278"/>
      <c r="T291" s="278"/>
    </row>
    <row r="292" s="279" customFormat="true" ht="18.75" hidden="false" customHeight="true" outlineLevel="0" collapsed="false">
      <c r="A292" s="280" t="s">
        <v>1238</v>
      </c>
      <c r="B292" s="281" t="s">
        <v>1239</v>
      </c>
      <c r="C292" s="299" t="s">
        <v>1240</v>
      </c>
      <c r="D292" s="693" t="s">
        <v>1965</v>
      </c>
      <c r="E292" s="283" t="s">
        <v>187</v>
      </c>
      <c r="F292" s="284" t="n">
        <f aca="false">E293</f>
        <v>475.45</v>
      </c>
      <c r="G292" s="284"/>
      <c r="H292" s="284" t="n">
        <f aca="false">F292*G292</f>
        <v>0</v>
      </c>
      <c r="I292" s="285" t="n">
        <v>0</v>
      </c>
      <c r="J292" s="286" t="n">
        <f aca="false">F292*I292</f>
        <v>0</v>
      </c>
      <c r="K292" s="428"/>
      <c r="L292" s="428"/>
      <c r="M292" s="428"/>
      <c r="N292" s="428"/>
      <c r="O292" s="428"/>
      <c r="P292" s="428"/>
      <c r="Q292" s="429"/>
      <c r="R292" s="278"/>
      <c r="S292" s="278"/>
      <c r="T292" s="278"/>
    </row>
    <row r="293" s="298" customFormat="true" ht="21.75" hidden="false" customHeight="true" outlineLevel="0" collapsed="false">
      <c r="A293" s="287"/>
      <c r="B293" s="288" t="s">
        <v>1724</v>
      </c>
      <c r="C293" s="289" t="s">
        <v>1855</v>
      </c>
      <c r="D293" s="690"/>
      <c r="E293" s="291" t="n">
        <f aca="false">475.45</f>
        <v>475.45</v>
      </c>
      <c r="F293" s="292"/>
      <c r="G293" s="292"/>
      <c r="H293" s="292"/>
      <c r="I293" s="293"/>
      <c r="J293" s="294"/>
      <c r="K293" s="297"/>
      <c r="L293" s="297"/>
      <c r="M293" s="297"/>
      <c r="N293" s="297"/>
      <c r="O293" s="297"/>
      <c r="P293" s="297"/>
      <c r="Q293" s="297"/>
      <c r="R293" s="297"/>
      <c r="S293" s="297"/>
      <c r="T293" s="297"/>
    </row>
    <row r="294" s="279" customFormat="true" ht="18.75" hidden="false" customHeight="true" outlineLevel="0" collapsed="false">
      <c r="A294" s="280" t="s">
        <v>1241</v>
      </c>
      <c r="B294" s="281" t="s">
        <v>1242</v>
      </c>
      <c r="C294" s="299" t="s">
        <v>1243</v>
      </c>
      <c r="D294" s="693" t="s">
        <v>1965</v>
      </c>
      <c r="E294" s="283" t="s">
        <v>187</v>
      </c>
      <c r="F294" s="284" t="n">
        <f aca="false">E295</f>
        <v>484.959</v>
      </c>
      <c r="G294" s="284"/>
      <c r="H294" s="284" t="n">
        <f aca="false">F294*G294</f>
        <v>0</v>
      </c>
      <c r="I294" s="285" t="n">
        <v>0.01298</v>
      </c>
      <c r="J294" s="286" t="n">
        <f aca="false">F294*I294</f>
        <v>6.29476782</v>
      </c>
      <c r="K294" s="428"/>
      <c r="L294" s="428"/>
      <c r="M294" s="428"/>
      <c r="N294" s="428"/>
      <c r="O294" s="428"/>
      <c r="P294" s="428"/>
      <c r="Q294" s="429"/>
      <c r="R294" s="278"/>
      <c r="S294" s="278"/>
      <c r="T294" s="278"/>
    </row>
    <row r="295" s="298" customFormat="true" ht="21.75" hidden="false" customHeight="true" outlineLevel="0" collapsed="false">
      <c r="A295" s="287"/>
      <c r="B295" s="288" t="s">
        <v>1724</v>
      </c>
      <c r="C295" s="289" t="s">
        <v>1858</v>
      </c>
      <c r="D295" s="690"/>
      <c r="E295" s="291" t="n">
        <f aca="false">475.45*1.02</f>
        <v>484.959</v>
      </c>
      <c r="F295" s="292"/>
      <c r="G295" s="292"/>
      <c r="H295" s="292"/>
      <c r="I295" s="293"/>
      <c r="J295" s="294"/>
      <c r="K295" s="297"/>
      <c r="L295" s="297"/>
      <c r="M295" s="297"/>
      <c r="N295" s="297"/>
      <c r="O295" s="297"/>
      <c r="P295" s="297"/>
      <c r="Q295" s="297"/>
      <c r="R295" s="297"/>
      <c r="S295" s="297"/>
      <c r="T295" s="297"/>
    </row>
    <row r="296" s="279" customFormat="true" ht="18.75" hidden="false" customHeight="true" outlineLevel="0" collapsed="false">
      <c r="A296" s="408" t="s">
        <v>1245</v>
      </c>
      <c r="B296" s="409" t="s">
        <v>1254</v>
      </c>
      <c r="C296" s="484" t="s">
        <v>1255</v>
      </c>
      <c r="D296" s="696"/>
      <c r="E296" s="411" t="s">
        <v>225</v>
      </c>
      <c r="F296" s="412" t="n">
        <f aca="false">SUM(J281)</f>
        <v>16.4809988</v>
      </c>
      <c r="G296" s="412"/>
      <c r="H296" s="412" t="n">
        <f aca="false">F296*G296</f>
        <v>0</v>
      </c>
      <c r="I296" s="413" t="n">
        <v>0</v>
      </c>
      <c r="J296" s="414" t="n">
        <f aca="false">F296*I296</f>
        <v>0</v>
      </c>
      <c r="K296" s="278"/>
      <c r="L296" s="278"/>
      <c r="M296" s="278"/>
      <c r="N296" s="278"/>
      <c r="O296" s="278"/>
      <c r="P296" s="278"/>
      <c r="Q296" s="278"/>
      <c r="R296" s="278"/>
      <c r="S296" s="278"/>
      <c r="T296" s="278"/>
    </row>
    <row r="297" customFormat="false" ht="16.5" hidden="false" customHeight="true" outlineLevel="0" collapsed="false">
      <c r="A297" s="465" t="s">
        <v>1256</v>
      </c>
      <c r="B297" s="258" t="s">
        <v>1257</v>
      </c>
      <c r="C297" s="259" t="s">
        <v>1258</v>
      </c>
      <c r="D297" s="680"/>
      <c r="E297" s="258"/>
      <c r="F297" s="310"/>
      <c r="G297" s="310"/>
      <c r="H297" s="311" t="n">
        <f aca="false">SUM(H298:H320)</f>
        <v>0</v>
      </c>
      <c r="I297" s="312"/>
      <c r="J297" s="313" t="n">
        <f aca="false">SUM(J298:J319)</f>
        <v>2.655183</v>
      </c>
    </row>
    <row r="298" s="279" customFormat="true" ht="33" hidden="false" customHeight="true" outlineLevel="0" collapsed="false">
      <c r="A298" s="271"/>
      <c r="B298" s="272"/>
      <c r="C298" s="772" t="s">
        <v>1259</v>
      </c>
      <c r="D298" s="689"/>
      <c r="E298" s="274"/>
      <c r="F298" s="314"/>
      <c r="G298" s="314"/>
      <c r="H298" s="314"/>
      <c r="I298" s="315"/>
      <c r="J298" s="316"/>
      <c r="K298" s="428"/>
      <c r="L298" s="428"/>
      <c r="M298" s="428"/>
      <c r="N298" s="428"/>
      <c r="O298" s="428"/>
      <c r="P298" s="428"/>
      <c r="Q298" s="429"/>
      <c r="R298" s="278"/>
      <c r="S298" s="278"/>
      <c r="T298" s="278"/>
    </row>
    <row r="299" s="279" customFormat="true" ht="18.75" hidden="false" customHeight="true" outlineLevel="0" collapsed="false">
      <c r="A299" s="280" t="s">
        <v>1260</v>
      </c>
      <c r="B299" s="281" t="s">
        <v>1261</v>
      </c>
      <c r="C299" s="299" t="s">
        <v>1262</v>
      </c>
      <c r="D299" s="693" t="s">
        <v>1263</v>
      </c>
      <c r="E299" s="283" t="s">
        <v>271</v>
      </c>
      <c r="F299" s="284" t="n">
        <v>114.6</v>
      </c>
      <c r="G299" s="284"/>
      <c r="H299" s="284" t="n">
        <f aca="false">F299*G299</f>
        <v>0</v>
      </c>
      <c r="I299" s="285" t="n">
        <v>0.00301</v>
      </c>
      <c r="J299" s="286" t="n">
        <f aca="false">F299*I299</f>
        <v>0.344946</v>
      </c>
      <c r="K299" s="278"/>
      <c r="L299" s="278"/>
      <c r="M299" s="278"/>
      <c r="N299" s="278"/>
      <c r="O299" s="278"/>
      <c r="P299" s="278"/>
      <c r="Q299" s="278"/>
      <c r="R299" s="278"/>
      <c r="S299" s="278"/>
      <c r="T299" s="278"/>
    </row>
    <row r="300" s="279" customFormat="true" ht="18.75" hidden="false" customHeight="true" outlineLevel="0" collapsed="false">
      <c r="A300" s="280" t="s">
        <v>1264</v>
      </c>
      <c r="B300" s="281" t="s">
        <v>1330</v>
      </c>
      <c r="C300" s="299" t="s">
        <v>1331</v>
      </c>
      <c r="D300" s="693" t="s">
        <v>1263</v>
      </c>
      <c r="E300" s="283" t="s">
        <v>271</v>
      </c>
      <c r="F300" s="284" t="n">
        <v>7.5</v>
      </c>
      <c r="G300" s="284"/>
      <c r="H300" s="284" t="n">
        <f aca="false">F300*G300</f>
        <v>0</v>
      </c>
      <c r="I300" s="285" t="n">
        <v>0.00383</v>
      </c>
      <c r="J300" s="286" t="n">
        <f aca="false">F300*I300</f>
        <v>0.028725</v>
      </c>
      <c r="K300" s="278"/>
      <c r="L300" s="278"/>
      <c r="M300" s="278"/>
      <c r="N300" s="278"/>
      <c r="O300" s="278"/>
      <c r="P300" s="278"/>
      <c r="Q300" s="278"/>
      <c r="R300" s="278"/>
      <c r="S300" s="278"/>
      <c r="T300" s="278"/>
    </row>
    <row r="301" s="279" customFormat="true" ht="18.75" hidden="false" customHeight="true" outlineLevel="0" collapsed="false">
      <c r="A301" s="280" t="s">
        <v>1268</v>
      </c>
      <c r="B301" s="281" t="s">
        <v>1859</v>
      </c>
      <c r="C301" s="299" t="s">
        <v>1860</v>
      </c>
      <c r="D301" s="693" t="s">
        <v>1861</v>
      </c>
      <c r="E301" s="283" t="s">
        <v>271</v>
      </c>
      <c r="F301" s="284" t="n">
        <v>5.8</v>
      </c>
      <c r="G301" s="284"/>
      <c r="H301" s="284" t="n">
        <f aca="false">F301*G301</f>
        <v>0</v>
      </c>
      <c r="I301" s="285" t="n">
        <v>0.00347</v>
      </c>
      <c r="J301" s="286" t="n">
        <f aca="false">F301*I301</f>
        <v>0.020126</v>
      </c>
      <c r="K301" s="278"/>
      <c r="L301" s="278"/>
      <c r="M301" s="278"/>
      <c r="N301" s="278"/>
      <c r="O301" s="278"/>
      <c r="P301" s="278"/>
      <c r="Q301" s="278"/>
      <c r="R301" s="278"/>
      <c r="S301" s="278"/>
      <c r="T301" s="278"/>
    </row>
    <row r="302" s="279" customFormat="true" ht="18.75" hidden="false" customHeight="true" outlineLevel="0" collapsed="false">
      <c r="A302" s="280" t="s">
        <v>1272</v>
      </c>
      <c r="B302" s="281" t="s">
        <v>1265</v>
      </c>
      <c r="C302" s="299" t="s">
        <v>1616</v>
      </c>
      <c r="D302" s="693" t="s">
        <v>1267</v>
      </c>
      <c r="E302" s="283" t="s">
        <v>271</v>
      </c>
      <c r="F302" s="284" t="n">
        <v>67.4</v>
      </c>
      <c r="G302" s="284"/>
      <c r="H302" s="284" t="n">
        <f aca="false">F302*G302</f>
        <v>0</v>
      </c>
      <c r="I302" s="285" t="n">
        <v>0.00295</v>
      </c>
      <c r="J302" s="286" t="n">
        <f aca="false">F302*I302</f>
        <v>0.19883</v>
      </c>
      <c r="K302" s="278"/>
      <c r="L302" s="742"/>
      <c r="M302" s="742"/>
      <c r="N302" s="742"/>
      <c r="O302" s="742"/>
      <c r="P302" s="742"/>
      <c r="Q302" s="742"/>
      <c r="R302" s="742"/>
      <c r="S302" s="742"/>
      <c r="T302" s="742"/>
      <c r="U302" s="743"/>
    </row>
    <row r="303" s="279" customFormat="true" ht="18.75" hidden="false" customHeight="true" outlineLevel="0" collapsed="false">
      <c r="A303" s="280" t="s">
        <v>1276</v>
      </c>
      <c r="B303" s="281" t="s">
        <v>1308</v>
      </c>
      <c r="C303" s="299" t="s">
        <v>1309</v>
      </c>
      <c r="D303" s="693" t="s">
        <v>1617</v>
      </c>
      <c r="E303" s="283" t="s">
        <v>271</v>
      </c>
      <c r="F303" s="284" t="n">
        <v>102.4</v>
      </c>
      <c r="G303" s="284"/>
      <c r="H303" s="284" t="n">
        <f aca="false">F303*G303</f>
        <v>0</v>
      </c>
      <c r="I303" s="285" t="n">
        <v>0.00339</v>
      </c>
      <c r="J303" s="286" t="n">
        <f aca="false">F303*I303</f>
        <v>0.347136</v>
      </c>
      <c r="K303" s="278"/>
      <c r="L303" s="278"/>
      <c r="M303" s="278"/>
      <c r="N303" s="278"/>
      <c r="O303" s="278"/>
      <c r="P303" s="278"/>
      <c r="Q303" s="278"/>
      <c r="R303" s="278"/>
      <c r="S303" s="278"/>
      <c r="T303" s="278"/>
    </row>
    <row r="304" s="279" customFormat="true" ht="18.75" hidden="false" customHeight="true" outlineLevel="0" collapsed="false">
      <c r="A304" s="280" t="s">
        <v>1280</v>
      </c>
      <c r="B304" s="281" t="s">
        <v>1334</v>
      </c>
      <c r="C304" s="299" t="s">
        <v>1335</v>
      </c>
      <c r="D304" s="693" t="s">
        <v>1862</v>
      </c>
      <c r="E304" s="283" t="s">
        <v>271</v>
      </c>
      <c r="F304" s="284" t="n">
        <v>10</v>
      </c>
      <c r="G304" s="284"/>
      <c r="H304" s="284" t="n">
        <f aca="false">F304*G304</f>
        <v>0</v>
      </c>
      <c r="I304" s="285" t="n">
        <v>0.00267</v>
      </c>
      <c r="J304" s="286" t="n">
        <f aca="false">F304*I304</f>
        <v>0.0267</v>
      </c>
      <c r="K304" s="278"/>
      <c r="L304" s="278"/>
      <c r="M304" s="278"/>
      <c r="N304" s="278"/>
      <c r="O304" s="278"/>
      <c r="P304" s="278"/>
      <c r="Q304" s="278"/>
      <c r="R304" s="278"/>
      <c r="S304" s="278"/>
      <c r="T304" s="278"/>
    </row>
    <row r="305" s="279" customFormat="true" ht="18.75" hidden="false" customHeight="true" outlineLevel="0" collapsed="false">
      <c r="A305" s="280" t="s">
        <v>1284</v>
      </c>
      <c r="B305" s="281" t="s">
        <v>1863</v>
      </c>
      <c r="C305" s="299" t="s">
        <v>1864</v>
      </c>
      <c r="D305" s="693" t="s">
        <v>1865</v>
      </c>
      <c r="E305" s="283" t="s">
        <v>271</v>
      </c>
      <c r="F305" s="284" t="n">
        <v>86.5</v>
      </c>
      <c r="G305" s="284"/>
      <c r="H305" s="284" t="n">
        <f aca="false">F305*G305</f>
        <v>0</v>
      </c>
      <c r="I305" s="285" t="n">
        <v>0.00376</v>
      </c>
      <c r="J305" s="286" t="n">
        <f aca="false">F305*I305</f>
        <v>0.32524</v>
      </c>
      <c r="K305" s="278"/>
      <c r="L305" s="278"/>
      <c r="M305" s="278"/>
      <c r="N305" s="278"/>
      <c r="O305" s="278"/>
      <c r="P305" s="278"/>
      <c r="Q305" s="278"/>
      <c r="R305" s="278"/>
      <c r="S305" s="278"/>
      <c r="T305" s="278"/>
    </row>
    <row r="306" s="279" customFormat="true" ht="18.75" hidden="false" customHeight="true" outlineLevel="0" collapsed="false">
      <c r="A306" s="280" t="s">
        <v>1287</v>
      </c>
      <c r="B306" s="281" t="s">
        <v>1866</v>
      </c>
      <c r="C306" s="382" t="s">
        <v>2063</v>
      </c>
      <c r="D306" s="693" t="s">
        <v>1868</v>
      </c>
      <c r="E306" s="283" t="s">
        <v>271</v>
      </c>
      <c r="F306" s="284" t="n">
        <v>83.5</v>
      </c>
      <c r="G306" s="284"/>
      <c r="H306" s="284" t="n">
        <f aca="false">F306*G306</f>
        <v>0</v>
      </c>
      <c r="I306" s="285" t="n">
        <v>0.00435</v>
      </c>
      <c r="J306" s="286" t="n">
        <f aca="false">F306*I306</f>
        <v>0.363225</v>
      </c>
      <c r="K306" s="278"/>
      <c r="L306" s="278"/>
      <c r="M306" s="278"/>
      <c r="N306" s="278"/>
      <c r="O306" s="278"/>
      <c r="P306" s="278"/>
      <c r="Q306" s="278"/>
      <c r="R306" s="278"/>
      <c r="S306" s="278"/>
      <c r="T306" s="278"/>
    </row>
    <row r="307" s="279" customFormat="true" ht="18.75" hidden="false" customHeight="true" outlineLevel="0" collapsed="false">
      <c r="A307" s="280" t="s">
        <v>1291</v>
      </c>
      <c r="B307" s="281" t="s">
        <v>1338</v>
      </c>
      <c r="C307" s="382" t="s">
        <v>1339</v>
      </c>
      <c r="D307" s="693" t="s">
        <v>1869</v>
      </c>
      <c r="E307" s="283" t="s">
        <v>271</v>
      </c>
      <c r="F307" s="284" t="n">
        <v>63.5</v>
      </c>
      <c r="G307" s="284"/>
      <c r="H307" s="284" t="n">
        <f aca="false">F307*G307</f>
        <v>0</v>
      </c>
      <c r="I307" s="285" t="n">
        <v>0.0038</v>
      </c>
      <c r="J307" s="286" t="n">
        <f aca="false">F307*I307</f>
        <v>0.2413</v>
      </c>
      <c r="K307" s="278"/>
      <c r="L307" s="278"/>
      <c r="M307" s="278"/>
      <c r="N307" s="278"/>
      <c r="O307" s="278"/>
      <c r="P307" s="278"/>
      <c r="Q307" s="278"/>
      <c r="R307" s="278"/>
      <c r="S307" s="278"/>
      <c r="T307" s="278"/>
    </row>
    <row r="308" s="279" customFormat="true" ht="18.75" hidden="false" customHeight="true" outlineLevel="0" collapsed="false">
      <c r="A308" s="280" t="s">
        <v>1295</v>
      </c>
      <c r="B308" s="281" t="s">
        <v>1315</v>
      </c>
      <c r="C308" s="382" t="s">
        <v>1870</v>
      </c>
      <c r="D308" s="693" t="s">
        <v>1871</v>
      </c>
      <c r="E308" s="283" t="s">
        <v>271</v>
      </c>
      <c r="F308" s="284" t="n">
        <v>21.5</v>
      </c>
      <c r="G308" s="284"/>
      <c r="H308" s="284" t="n">
        <f aca="false">F308*G308</f>
        <v>0</v>
      </c>
      <c r="I308" s="285" t="n">
        <v>0.00489</v>
      </c>
      <c r="J308" s="286" t="n">
        <f aca="false">F308*I308</f>
        <v>0.105135</v>
      </c>
      <c r="K308" s="278"/>
      <c r="L308" s="278"/>
      <c r="M308" s="278"/>
      <c r="N308" s="278"/>
      <c r="O308" s="278"/>
      <c r="P308" s="278"/>
      <c r="Q308" s="278"/>
      <c r="R308" s="278"/>
      <c r="S308" s="278"/>
      <c r="T308" s="278"/>
    </row>
    <row r="309" s="279" customFormat="true" ht="18.75" hidden="false" customHeight="true" outlineLevel="0" collapsed="false">
      <c r="A309" s="280" t="s">
        <v>1299</v>
      </c>
      <c r="B309" s="281" t="s">
        <v>1618</v>
      </c>
      <c r="C309" s="382" t="s">
        <v>1619</v>
      </c>
      <c r="D309" s="693" t="s">
        <v>1620</v>
      </c>
      <c r="E309" s="283" t="s">
        <v>271</v>
      </c>
      <c r="F309" s="284" t="n">
        <v>66.5</v>
      </c>
      <c r="G309" s="284"/>
      <c r="H309" s="284" t="n">
        <f aca="false">F309*G309</f>
        <v>0</v>
      </c>
      <c r="I309" s="285" t="n">
        <v>0.00363</v>
      </c>
      <c r="J309" s="286" t="n">
        <f aca="false">F309*I309</f>
        <v>0.241395</v>
      </c>
      <c r="K309" s="278"/>
      <c r="L309" s="278"/>
      <c r="M309" s="278"/>
      <c r="N309" s="278"/>
      <c r="O309" s="278"/>
      <c r="P309" s="278"/>
      <c r="Q309" s="278"/>
      <c r="R309" s="278"/>
      <c r="S309" s="278"/>
      <c r="T309" s="278"/>
    </row>
    <row r="310" s="279" customFormat="true" ht="18.75" hidden="false" customHeight="true" outlineLevel="0" collapsed="false">
      <c r="A310" s="280" t="s">
        <v>1303</v>
      </c>
      <c r="B310" s="281" t="s">
        <v>1269</v>
      </c>
      <c r="C310" s="382" t="s">
        <v>1270</v>
      </c>
      <c r="D310" s="693" t="s">
        <v>1271</v>
      </c>
      <c r="E310" s="283" t="s">
        <v>271</v>
      </c>
      <c r="F310" s="284" t="n">
        <v>49.7</v>
      </c>
      <c r="G310" s="284"/>
      <c r="H310" s="284" t="n">
        <f aca="false">F310*G310</f>
        <v>0</v>
      </c>
      <c r="I310" s="285" t="n">
        <v>0.00315</v>
      </c>
      <c r="J310" s="286" t="n">
        <f aca="false">F310*I310</f>
        <v>0.156555</v>
      </c>
      <c r="K310" s="278"/>
      <c r="L310" s="278"/>
      <c r="M310" s="278"/>
      <c r="N310" s="278"/>
      <c r="O310" s="278"/>
      <c r="P310" s="278"/>
      <c r="Q310" s="278"/>
      <c r="R310" s="278"/>
      <c r="S310" s="278"/>
      <c r="T310" s="278"/>
    </row>
    <row r="311" s="279" customFormat="true" ht="18.75" hidden="false" customHeight="true" outlineLevel="0" collapsed="false">
      <c r="A311" s="280" t="s">
        <v>1307</v>
      </c>
      <c r="B311" s="281" t="s">
        <v>1872</v>
      </c>
      <c r="C311" s="382" t="s">
        <v>1873</v>
      </c>
      <c r="D311" s="693" t="s">
        <v>1874</v>
      </c>
      <c r="E311" s="283" t="s">
        <v>276</v>
      </c>
      <c r="F311" s="284" t="n">
        <v>1</v>
      </c>
      <c r="G311" s="284"/>
      <c r="H311" s="284" t="n">
        <f aca="false">F311*G311</f>
        <v>0</v>
      </c>
      <c r="I311" s="285" t="n">
        <v>0</v>
      </c>
      <c r="J311" s="286" t="n">
        <f aca="false">F311*I311</f>
        <v>0</v>
      </c>
      <c r="K311" s="428"/>
      <c r="L311" s="428"/>
      <c r="M311" s="428"/>
      <c r="N311" s="428"/>
      <c r="O311" s="428"/>
      <c r="P311" s="428"/>
      <c r="Q311" s="429"/>
      <c r="R311" s="278"/>
      <c r="S311" s="278"/>
      <c r="T311" s="278"/>
    </row>
    <row r="312" s="279" customFormat="true" ht="18.75" hidden="false" customHeight="true" outlineLevel="0" collapsed="false">
      <c r="A312" s="280" t="s">
        <v>1311</v>
      </c>
      <c r="B312" s="281" t="s">
        <v>1875</v>
      </c>
      <c r="C312" s="382" t="s">
        <v>1876</v>
      </c>
      <c r="D312" s="693" t="s">
        <v>1874</v>
      </c>
      <c r="E312" s="283" t="s">
        <v>276</v>
      </c>
      <c r="F312" s="284" t="n">
        <v>1</v>
      </c>
      <c r="G312" s="284"/>
      <c r="H312" s="284" t="n">
        <f aca="false">F312*G312</f>
        <v>0</v>
      </c>
      <c r="I312" s="285" t="n">
        <v>0.0165</v>
      </c>
      <c r="J312" s="286" t="n">
        <f aca="false">F312*I312</f>
        <v>0.0165</v>
      </c>
      <c r="K312" s="428"/>
      <c r="L312" s="428"/>
      <c r="M312" s="428"/>
      <c r="N312" s="428"/>
      <c r="O312" s="428"/>
      <c r="P312" s="428"/>
      <c r="Q312" s="429"/>
      <c r="R312" s="278"/>
      <c r="S312" s="278"/>
      <c r="T312" s="278"/>
    </row>
    <row r="313" s="279" customFormat="true" ht="18.75" hidden="false" customHeight="true" outlineLevel="0" collapsed="false">
      <c r="A313" s="280" t="s">
        <v>1314</v>
      </c>
      <c r="B313" s="281" t="s">
        <v>1273</v>
      </c>
      <c r="C313" s="382" t="s">
        <v>1274</v>
      </c>
      <c r="D313" s="693" t="s">
        <v>1275</v>
      </c>
      <c r="E313" s="283" t="s">
        <v>271</v>
      </c>
      <c r="F313" s="284" t="n">
        <v>3</v>
      </c>
      <c r="G313" s="284"/>
      <c r="H313" s="284" t="n">
        <f aca="false">F313*G313</f>
        <v>0</v>
      </c>
      <c r="I313" s="285" t="n">
        <v>0.00376</v>
      </c>
      <c r="J313" s="286" t="n">
        <f aca="false">F313*I313</f>
        <v>0.01128</v>
      </c>
      <c r="K313" s="278"/>
      <c r="L313" s="742"/>
      <c r="M313" s="742"/>
      <c r="N313" s="742"/>
      <c r="O313" s="742"/>
      <c r="P313" s="742"/>
      <c r="Q313" s="742"/>
      <c r="R313" s="278"/>
      <c r="S313" s="278"/>
      <c r="T313" s="278"/>
    </row>
    <row r="314" s="279" customFormat="true" ht="18.75" hidden="false" customHeight="true" outlineLevel="0" collapsed="false">
      <c r="A314" s="280" t="s">
        <v>1318</v>
      </c>
      <c r="B314" s="281" t="s">
        <v>1277</v>
      </c>
      <c r="C314" s="382" t="s">
        <v>1877</v>
      </c>
      <c r="D314" s="693" t="s">
        <v>1279</v>
      </c>
      <c r="E314" s="283" t="s">
        <v>271</v>
      </c>
      <c r="F314" s="284" t="n">
        <v>24.8</v>
      </c>
      <c r="G314" s="284"/>
      <c r="H314" s="284" t="n">
        <f aca="false">F314*G314</f>
        <v>0</v>
      </c>
      <c r="I314" s="285" t="n">
        <v>0.00285</v>
      </c>
      <c r="J314" s="286" t="n">
        <f aca="false">F314*I314</f>
        <v>0.07068</v>
      </c>
      <c r="K314" s="278"/>
      <c r="L314" s="742"/>
      <c r="M314" s="278"/>
      <c r="N314" s="278"/>
      <c r="O314" s="278"/>
      <c r="P314" s="278"/>
      <c r="Q314" s="278"/>
      <c r="R314" s="278"/>
      <c r="S314" s="278"/>
      <c r="T314" s="278"/>
    </row>
    <row r="315" s="279" customFormat="true" ht="18.75" hidden="false" customHeight="true" outlineLevel="0" collapsed="false">
      <c r="A315" s="280" t="s">
        <v>1319</v>
      </c>
      <c r="B315" s="281" t="s">
        <v>1281</v>
      </c>
      <c r="C315" s="382" t="s">
        <v>1282</v>
      </c>
      <c r="D315" s="693" t="s">
        <v>1283</v>
      </c>
      <c r="E315" s="283" t="s">
        <v>271</v>
      </c>
      <c r="F315" s="284" t="n">
        <v>16.2</v>
      </c>
      <c r="G315" s="284"/>
      <c r="H315" s="284" t="n">
        <f aca="false">F315*G315</f>
        <v>0</v>
      </c>
      <c r="I315" s="285" t="n">
        <v>0.00145</v>
      </c>
      <c r="J315" s="286" t="n">
        <f aca="false">F315*I315</f>
        <v>0.02349</v>
      </c>
      <c r="K315" s="278"/>
      <c r="L315" s="278"/>
      <c r="M315" s="278"/>
      <c r="N315" s="278"/>
      <c r="O315" s="278"/>
      <c r="P315" s="278"/>
      <c r="Q315" s="278"/>
      <c r="R315" s="278"/>
      <c r="S315" s="278"/>
      <c r="T315" s="278"/>
    </row>
    <row r="316" s="279" customFormat="true" ht="18.75" hidden="false" customHeight="true" outlineLevel="0" collapsed="false">
      <c r="A316" s="280" t="s">
        <v>1322</v>
      </c>
      <c r="B316" s="281" t="s">
        <v>1285</v>
      </c>
      <c r="C316" s="299" t="s">
        <v>1286</v>
      </c>
      <c r="D316" s="693"/>
      <c r="E316" s="283" t="s">
        <v>187</v>
      </c>
      <c r="F316" s="284" t="n">
        <v>1.2</v>
      </c>
      <c r="G316" s="284"/>
      <c r="H316" s="284" t="n">
        <f aca="false">F316*G316</f>
        <v>0</v>
      </c>
      <c r="I316" s="285" t="n">
        <v>0</v>
      </c>
      <c r="J316" s="286" t="n">
        <f aca="false">F316*I316</f>
        <v>0</v>
      </c>
      <c r="K316" s="278"/>
      <c r="L316" s="278"/>
      <c r="M316" s="278"/>
      <c r="N316" s="278"/>
      <c r="O316" s="278"/>
      <c r="P316" s="278"/>
      <c r="Q316" s="278"/>
      <c r="R316" s="278"/>
      <c r="S316" s="278"/>
      <c r="T316" s="278"/>
    </row>
    <row r="317" s="279" customFormat="true" ht="18.75" hidden="false" customHeight="true" outlineLevel="0" collapsed="false">
      <c r="A317" s="280" t="s">
        <v>1325</v>
      </c>
      <c r="B317" s="281" t="s">
        <v>1288</v>
      </c>
      <c r="C317" s="299" t="s">
        <v>1289</v>
      </c>
      <c r="D317" s="693" t="s">
        <v>1290</v>
      </c>
      <c r="E317" s="283" t="s">
        <v>187</v>
      </c>
      <c r="F317" s="284" t="n">
        <v>1.2</v>
      </c>
      <c r="G317" s="284"/>
      <c r="H317" s="284" t="n">
        <f aca="false">F317*G317</f>
        <v>0</v>
      </c>
      <c r="I317" s="285" t="n">
        <v>0.0048</v>
      </c>
      <c r="J317" s="286" t="n">
        <f aca="false">F317*I317</f>
        <v>0.00576</v>
      </c>
      <c r="K317" s="278"/>
      <c r="L317" s="278"/>
      <c r="M317" s="278"/>
      <c r="N317" s="278"/>
      <c r="O317" s="278"/>
      <c r="P317" s="278"/>
      <c r="Q317" s="278"/>
      <c r="R317" s="278"/>
      <c r="S317" s="278"/>
      <c r="T317" s="278"/>
    </row>
    <row r="318" s="279" customFormat="true" ht="18.75" hidden="false" customHeight="true" outlineLevel="0" collapsed="false">
      <c r="A318" s="280" t="s">
        <v>1329</v>
      </c>
      <c r="B318" s="281" t="s">
        <v>1342</v>
      </c>
      <c r="C318" s="299" t="s">
        <v>1343</v>
      </c>
      <c r="D318" s="693" t="s">
        <v>1344</v>
      </c>
      <c r="E318" s="283" t="s">
        <v>276</v>
      </c>
      <c r="F318" s="284" t="n">
        <v>16</v>
      </c>
      <c r="G318" s="284"/>
      <c r="H318" s="284" t="n">
        <f aca="false">F318*G318</f>
        <v>0</v>
      </c>
      <c r="I318" s="285" t="n">
        <v>0.00801</v>
      </c>
      <c r="J318" s="286" t="n">
        <f aca="false">F318*I318</f>
        <v>0.12816</v>
      </c>
      <c r="K318" s="278"/>
      <c r="L318" s="278"/>
      <c r="M318" s="278"/>
      <c r="N318" s="278"/>
      <c r="O318" s="278"/>
      <c r="P318" s="278"/>
      <c r="Q318" s="278"/>
      <c r="R318" s="278"/>
      <c r="S318" s="278"/>
      <c r="T318" s="278"/>
    </row>
    <row r="319" s="234" customFormat="true" ht="12.75" hidden="false" customHeight="false" outlineLevel="0" collapsed="false">
      <c r="A319" s="781"/>
      <c r="B319" s="782"/>
      <c r="C319" s="782"/>
      <c r="D319" s="783"/>
      <c r="E319" s="784"/>
      <c r="F319" s="785"/>
      <c r="G319" s="785"/>
      <c r="H319" s="785"/>
      <c r="I319" s="786"/>
      <c r="J319" s="787"/>
      <c r="K319" s="233"/>
      <c r="L319" s="233"/>
      <c r="M319" s="233"/>
      <c r="N319" s="233"/>
      <c r="O319" s="233"/>
      <c r="P319" s="233"/>
      <c r="Q319" s="233"/>
      <c r="R319" s="233"/>
      <c r="S319" s="233"/>
      <c r="T319" s="233"/>
    </row>
    <row r="320" s="279" customFormat="true" ht="18.75" hidden="false" customHeight="true" outlineLevel="0" collapsed="false">
      <c r="A320" s="408" t="s">
        <v>1333</v>
      </c>
      <c r="B320" s="409" t="s">
        <v>1351</v>
      </c>
      <c r="C320" s="484" t="s">
        <v>1352</v>
      </c>
      <c r="D320" s="696"/>
      <c r="E320" s="411" t="s">
        <v>225</v>
      </c>
      <c r="F320" s="412" t="n">
        <f aca="false">J297</f>
        <v>2.655183</v>
      </c>
      <c r="G320" s="412"/>
      <c r="H320" s="412" t="n">
        <f aca="false">F320*G320</f>
        <v>0</v>
      </c>
      <c r="I320" s="413" t="n">
        <v>0</v>
      </c>
      <c r="J320" s="414" t="n">
        <f aca="false">F320*I320</f>
        <v>0</v>
      </c>
      <c r="K320" s="278"/>
      <c r="L320" s="278"/>
      <c r="M320" s="278"/>
      <c r="N320" s="278"/>
      <c r="O320" s="278"/>
      <c r="P320" s="278"/>
      <c r="Q320" s="278"/>
      <c r="R320" s="278"/>
      <c r="S320" s="278"/>
      <c r="T320" s="278"/>
    </row>
    <row r="321" customFormat="false" ht="16.5" hidden="false" customHeight="true" outlineLevel="0" collapsed="false">
      <c r="A321" s="465" t="s">
        <v>1353</v>
      </c>
      <c r="B321" s="258" t="s">
        <v>1354</v>
      </c>
      <c r="C321" s="259" t="s">
        <v>1355</v>
      </c>
      <c r="D321" s="680"/>
      <c r="E321" s="258"/>
      <c r="F321" s="310"/>
      <c r="G321" s="310"/>
      <c r="H321" s="311" t="n">
        <f aca="false">SUM(H323:H336)</f>
        <v>0</v>
      </c>
      <c r="I321" s="312"/>
      <c r="J321" s="313" t="n">
        <f aca="false">SUM(J323:J334)</f>
        <v>0.7732292</v>
      </c>
    </row>
    <row r="322" s="279" customFormat="true" ht="18.75" hidden="false" customHeight="true" outlineLevel="0" collapsed="false">
      <c r="A322" s="271"/>
      <c r="B322" s="272"/>
      <c r="C322" s="483"/>
      <c r="D322" s="689"/>
      <c r="E322" s="274"/>
      <c r="F322" s="314"/>
      <c r="G322" s="314"/>
      <c r="H322" s="314"/>
      <c r="I322" s="315"/>
      <c r="J322" s="316"/>
      <c r="K322" s="278"/>
      <c r="L322" s="278"/>
      <c r="M322" s="278"/>
      <c r="N322" s="278"/>
      <c r="O322" s="278"/>
      <c r="P322" s="278"/>
      <c r="Q322" s="278"/>
      <c r="R322" s="278"/>
      <c r="S322" s="278"/>
      <c r="T322" s="278"/>
    </row>
    <row r="323" s="279" customFormat="true" ht="18.75" hidden="false" customHeight="true" outlineLevel="0" collapsed="false">
      <c r="A323" s="280" t="s">
        <v>1356</v>
      </c>
      <c r="B323" s="281" t="s">
        <v>1883</v>
      </c>
      <c r="C323" s="299" t="s">
        <v>1884</v>
      </c>
      <c r="D323" s="693"/>
      <c r="E323" s="283" t="s">
        <v>271</v>
      </c>
      <c r="F323" s="284" t="n">
        <f aca="false">SUM(F324:F327)</f>
        <v>16.82</v>
      </c>
      <c r="G323" s="284"/>
      <c r="H323" s="284" t="n">
        <f aca="false">F323*G323</f>
        <v>0</v>
      </c>
      <c r="I323" s="285" t="n">
        <v>6E-005</v>
      </c>
      <c r="J323" s="286" t="n">
        <f aca="false">F323*I323</f>
        <v>0.0010092</v>
      </c>
      <c r="K323" s="278"/>
      <c r="L323" s="278"/>
      <c r="M323" s="278"/>
      <c r="N323" s="278"/>
      <c r="O323" s="278"/>
      <c r="P323" s="278"/>
      <c r="Q323" s="278"/>
      <c r="R323" s="278"/>
      <c r="S323" s="278"/>
      <c r="T323" s="278"/>
    </row>
    <row r="324" s="279" customFormat="true" ht="26.25" hidden="false" customHeight="true" outlineLevel="0" collapsed="false">
      <c r="A324" s="280" t="s">
        <v>1360</v>
      </c>
      <c r="B324" s="281" t="s">
        <v>1885</v>
      </c>
      <c r="C324" s="299" t="s">
        <v>2064</v>
      </c>
      <c r="D324" s="693" t="s">
        <v>1887</v>
      </c>
      <c r="E324" s="283" t="s">
        <v>271</v>
      </c>
      <c r="F324" s="284" t="n">
        <v>3</v>
      </c>
      <c r="G324" s="284"/>
      <c r="H324" s="284" t="n">
        <f aca="false">F324*G324</f>
        <v>0</v>
      </c>
      <c r="I324" s="285" t="n">
        <v>0.03</v>
      </c>
      <c r="J324" s="286" t="n">
        <f aca="false">F324*I324</f>
        <v>0.09</v>
      </c>
      <c r="K324" s="278"/>
      <c r="L324" s="278"/>
      <c r="M324" s="278"/>
      <c r="N324" s="278"/>
      <c r="O324" s="278"/>
      <c r="P324" s="278"/>
      <c r="Q324" s="278"/>
      <c r="R324" s="278"/>
      <c r="S324" s="278"/>
      <c r="T324" s="278"/>
    </row>
    <row r="325" s="279" customFormat="true" ht="26.25" hidden="false" customHeight="true" outlineLevel="0" collapsed="false">
      <c r="A325" s="280" t="s">
        <v>1363</v>
      </c>
      <c r="B325" s="281" t="s">
        <v>1888</v>
      </c>
      <c r="C325" s="299" t="s">
        <v>2064</v>
      </c>
      <c r="D325" s="693" t="s">
        <v>1889</v>
      </c>
      <c r="E325" s="283" t="s">
        <v>271</v>
      </c>
      <c r="F325" s="284" t="n">
        <v>4.35</v>
      </c>
      <c r="G325" s="284"/>
      <c r="H325" s="284" t="n">
        <f aca="false">F325*G325</f>
        <v>0</v>
      </c>
      <c r="I325" s="285" t="n">
        <v>0.03</v>
      </c>
      <c r="J325" s="286" t="n">
        <f aca="false">F325*I325</f>
        <v>0.1305</v>
      </c>
      <c r="K325" s="428"/>
      <c r="L325" s="428"/>
      <c r="M325" s="428"/>
      <c r="N325" s="428"/>
      <c r="O325" s="428"/>
      <c r="P325" s="428"/>
      <c r="Q325" s="429"/>
      <c r="R325" s="278"/>
      <c r="S325" s="278"/>
      <c r="T325" s="278"/>
    </row>
    <row r="326" s="279" customFormat="true" ht="26.25" hidden="false" customHeight="true" outlineLevel="0" collapsed="false">
      <c r="A326" s="280" t="s">
        <v>1365</v>
      </c>
      <c r="B326" s="281" t="s">
        <v>1890</v>
      </c>
      <c r="C326" s="299" t="s">
        <v>1886</v>
      </c>
      <c r="D326" s="693" t="s">
        <v>1891</v>
      </c>
      <c r="E326" s="283" t="s">
        <v>271</v>
      </c>
      <c r="F326" s="284" t="n">
        <v>5.52</v>
      </c>
      <c r="G326" s="284"/>
      <c r="H326" s="284" t="n">
        <f aca="false">F326*G326</f>
        <v>0</v>
      </c>
      <c r="I326" s="285" t="n">
        <v>0.03</v>
      </c>
      <c r="J326" s="286" t="n">
        <f aca="false">F326*I326</f>
        <v>0.1656</v>
      </c>
      <c r="K326" s="428"/>
      <c r="L326" s="428"/>
      <c r="M326" s="428"/>
      <c r="N326" s="428"/>
      <c r="O326" s="428"/>
      <c r="P326" s="428"/>
      <c r="Q326" s="429"/>
      <c r="R326" s="278"/>
      <c r="S326" s="278"/>
      <c r="T326" s="278"/>
    </row>
    <row r="327" s="279" customFormat="true" ht="26.25" hidden="false" customHeight="true" outlineLevel="0" collapsed="false">
      <c r="A327" s="280" t="s">
        <v>1368</v>
      </c>
      <c r="B327" s="281" t="s">
        <v>1892</v>
      </c>
      <c r="C327" s="299" t="s">
        <v>1886</v>
      </c>
      <c r="D327" s="693" t="s">
        <v>1893</v>
      </c>
      <c r="E327" s="283" t="s">
        <v>271</v>
      </c>
      <c r="F327" s="284" t="n">
        <v>3.95</v>
      </c>
      <c r="G327" s="284"/>
      <c r="H327" s="284" t="n">
        <f aca="false">F327*G327</f>
        <v>0</v>
      </c>
      <c r="I327" s="285" t="n">
        <v>0.03</v>
      </c>
      <c r="J327" s="286" t="n">
        <f aca="false">F327*I327</f>
        <v>0.1185</v>
      </c>
      <c r="K327" s="278"/>
      <c r="L327" s="278"/>
      <c r="M327" s="278"/>
      <c r="N327" s="278"/>
      <c r="O327" s="278"/>
      <c r="P327" s="278"/>
      <c r="Q327" s="278"/>
      <c r="R327" s="278"/>
      <c r="S327" s="278"/>
      <c r="T327" s="278"/>
    </row>
    <row r="328" s="279" customFormat="true" ht="26.25" hidden="false" customHeight="true" outlineLevel="0" collapsed="false">
      <c r="A328" s="280" t="s">
        <v>1371</v>
      </c>
      <c r="B328" s="281" t="s">
        <v>1896</v>
      </c>
      <c r="C328" s="299" t="s">
        <v>1897</v>
      </c>
      <c r="D328" s="693" t="s">
        <v>1898</v>
      </c>
      <c r="E328" s="283" t="s">
        <v>271</v>
      </c>
      <c r="F328" s="460" t="n">
        <f aca="false">2*2.58</f>
        <v>5.16</v>
      </c>
      <c r="G328" s="284"/>
      <c r="H328" s="284" t="n">
        <f aca="false">F328*G328</f>
        <v>0</v>
      </c>
      <c r="I328" s="285" t="n">
        <v>0.01</v>
      </c>
      <c r="J328" s="286" t="n">
        <f aca="false">F328*I328</f>
        <v>0.0516</v>
      </c>
      <c r="K328" s="278"/>
      <c r="L328" s="278"/>
      <c r="M328" s="278"/>
      <c r="N328" s="278"/>
      <c r="O328" s="278"/>
      <c r="P328" s="278"/>
      <c r="Q328" s="278"/>
      <c r="R328" s="278"/>
      <c r="S328" s="278"/>
      <c r="T328" s="278"/>
    </row>
    <row r="329" s="279" customFormat="true" ht="18.75" hidden="false" customHeight="true" outlineLevel="0" collapsed="false">
      <c r="A329" s="280" t="s">
        <v>1375</v>
      </c>
      <c r="B329" s="281" t="s">
        <v>1366</v>
      </c>
      <c r="C329" s="299" t="s">
        <v>1369</v>
      </c>
      <c r="D329" s="693" t="s">
        <v>1370</v>
      </c>
      <c r="E329" s="283" t="s">
        <v>154</v>
      </c>
      <c r="F329" s="284" t="n">
        <v>14</v>
      </c>
      <c r="G329" s="284"/>
      <c r="H329" s="284" t="n">
        <f aca="false">F329*G329</f>
        <v>0</v>
      </c>
      <c r="I329" s="285" t="n">
        <v>0</v>
      </c>
      <c r="J329" s="286" t="n">
        <f aca="false">F329*I329</f>
        <v>0</v>
      </c>
      <c r="K329" s="550"/>
      <c r="L329" s="278"/>
      <c r="M329" s="278"/>
      <c r="N329" s="278"/>
      <c r="O329" s="278"/>
      <c r="P329" s="278"/>
      <c r="Q329" s="278"/>
      <c r="R329" s="278"/>
      <c r="S329" s="278"/>
      <c r="T329" s="278"/>
    </row>
    <row r="330" s="279" customFormat="true" ht="18.75" hidden="false" customHeight="true" outlineLevel="0" collapsed="false">
      <c r="A330" s="280" t="s">
        <v>1378</v>
      </c>
      <c r="B330" s="281" t="s">
        <v>1379</v>
      </c>
      <c r="C330" s="299" t="s">
        <v>1380</v>
      </c>
      <c r="D330" s="693" t="s">
        <v>1370</v>
      </c>
      <c r="E330" s="283" t="s">
        <v>154</v>
      </c>
      <c r="F330" s="284" t="n">
        <v>8</v>
      </c>
      <c r="G330" s="284"/>
      <c r="H330" s="284" t="n">
        <f aca="false">F330*G330</f>
        <v>0</v>
      </c>
      <c r="I330" s="285" t="n">
        <v>0.00095</v>
      </c>
      <c r="J330" s="286" t="n">
        <f aca="false">F330*I330</f>
        <v>0.0076</v>
      </c>
      <c r="K330" s="550"/>
      <c r="L330" s="278"/>
      <c r="M330" s="278"/>
      <c r="N330" s="278"/>
      <c r="O330" s="278"/>
      <c r="P330" s="278"/>
      <c r="Q330" s="278"/>
      <c r="R330" s="278"/>
      <c r="S330" s="278"/>
      <c r="T330" s="278"/>
    </row>
    <row r="331" s="279" customFormat="true" ht="18.75" hidden="false" customHeight="true" outlineLevel="0" collapsed="false">
      <c r="A331" s="280" t="s">
        <v>1381</v>
      </c>
      <c r="B331" s="281" t="s">
        <v>1372</v>
      </c>
      <c r="C331" s="299" t="s">
        <v>1373</v>
      </c>
      <c r="D331" s="693" t="s">
        <v>1374</v>
      </c>
      <c r="E331" s="283" t="s">
        <v>154</v>
      </c>
      <c r="F331" s="284" t="n">
        <v>6</v>
      </c>
      <c r="G331" s="284"/>
      <c r="H331" s="284" t="n">
        <f aca="false">F331*G331</f>
        <v>0</v>
      </c>
      <c r="I331" s="285" t="n">
        <v>0.0004</v>
      </c>
      <c r="J331" s="286" t="n">
        <f aca="false">F331*I331</f>
        <v>0.0024</v>
      </c>
      <c r="K331" s="550"/>
      <c r="L331" s="278"/>
      <c r="M331" s="278"/>
      <c r="N331" s="278"/>
      <c r="O331" s="278"/>
      <c r="P331" s="278"/>
      <c r="Q331" s="278"/>
      <c r="R331" s="278"/>
      <c r="S331" s="278"/>
      <c r="T331" s="278"/>
    </row>
    <row r="332" s="279" customFormat="true" ht="18.75" hidden="false" customHeight="true" outlineLevel="0" collapsed="false">
      <c r="A332" s="280" t="s">
        <v>1385</v>
      </c>
      <c r="B332" s="281" t="s">
        <v>1376</v>
      </c>
      <c r="C332" s="299" t="s">
        <v>1377</v>
      </c>
      <c r="D332" s="693" t="s">
        <v>1374</v>
      </c>
      <c r="E332" s="283" t="s">
        <v>154</v>
      </c>
      <c r="F332" s="284" t="n">
        <v>6</v>
      </c>
      <c r="G332" s="284"/>
      <c r="H332" s="284" t="n">
        <f aca="false">F332*G332</f>
        <v>0</v>
      </c>
      <c r="I332" s="285" t="n">
        <v>0.01</v>
      </c>
      <c r="J332" s="286" t="n">
        <f aca="false">F332*I332</f>
        <v>0.06</v>
      </c>
      <c r="K332" s="550"/>
      <c r="L332" s="278"/>
      <c r="M332" s="278"/>
      <c r="N332" s="278"/>
      <c r="O332" s="278"/>
      <c r="P332" s="278"/>
      <c r="Q332" s="278"/>
      <c r="R332" s="278"/>
      <c r="S332" s="278"/>
      <c r="T332" s="278"/>
    </row>
    <row r="333" s="279" customFormat="true" ht="18.75" hidden="false" customHeight="true" outlineLevel="0" collapsed="false">
      <c r="A333" s="280" t="s">
        <v>1388</v>
      </c>
      <c r="B333" s="281" t="s">
        <v>1382</v>
      </c>
      <c r="C333" s="299" t="s">
        <v>1383</v>
      </c>
      <c r="D333" s="693" t="s">
        <v>1384</v>
      </c>
      <c r="E333" s="283" t="s">
        <v>154</v>
      </c>
      <c r="F333" s="284" t="n">
        <v>1</v>
      </c>
      <c r="G333" s="284"/>
      <c r="H333" s="284" t="n">
        <f aca="false">F333*G333</f>
        <v>0</v>
      </c>
      <c r="I333" s="285" t="n">
        <v>0.07301</v>
      </c>
      <c r="J333" s="286" t="n">
        <f aca="false">F333*I333</f>
        <v>0.07301</v>
      </c>
      <c r="K333" s="550"/>
      <c r="L333" s="278"/>
      <c r="M333" s="278"/>
      <c r="N333" s="278"/>
      <c r="O333" s="278"/>
      <c r="P333" s="278"/>
      <c r="Q333" s="278"/>
      <c r="R333" s="278"/>
      <c r="S333" s="278"/>
      <c r="T333" s="278"/>
    </row>
    <row r="334" s="279" customFormat="true" ht="18.75" hidden="false" customHeight="true" outlineLevel="0" collapsed="false">
      <c r="A334" s="280" t="s">
        <v>1392</v>
      </c>
      <c r="B334" s="281" t="s">
        <v>1386</v>
      </c>
      <c r="C334" s="299" t="s">
        <v>1387</v>
      </c>
      <c r="D334" s="693" t="s">
        <v>1384</v>
      </c>
      <c r="E334" s="283" t="s">
        <v>154</v>
      </c>
      <c r="F334" s="284" t="n">
        <v>1</v>
      </c>
      <c r="G334" s="284"/>
      <c r="H334" s="284" t="n">
        <f aca="false">F334*G334</f>
        <v>0</v>
      </c>
      <c r="I334" s="285" t="n">
        <v>0.07301</v>
      </c>
      <c r="J334" s="286" t="n">
        <f aca="false">F334*I334</f>
        <v>0.07301</v>
      </c>
      <c r="K334" s="550"/>
      <c r="L334" s="278"/>
      <c r="M334" s="278"/>
      <c r="N334" s="278"/>
      <c r="O334" s="278"/>
      <c r="P334" s="278"/>
      <c r="Q334" s="278"/>
      <c r="R334" s="278"/>
      <c r="S334" s="278"/>
      <c r="T334" s="278"/>
    </row>
    <row r="335" s="279" customFormat="true" ht="18.75" hidden="false" customHeight="true" outlineLevel="0" collapsed="false">
      <c r="A335" s="280"/>
      <c r="B335" s="281"/>
      <c r="C335" s="299"/>
      <c r="D335" s="693"/>
      <c r="E335" s="283"/>
      <c r="F335" s="284"/>
      <c r="G335" s="284"/>
      <c r="H335" s="284"/>
      <c r="I335" s="285"/>
      <c r="J335" s="286"/>
      <c r="K335" s="278"/>
      <c r="L335" s="278"/>
      <c r="M335" s="278"/>
      <c r="N335" s="278"/>
      <c r="O335" s="278"/>
      <c r="P335" s="278"/>
      <c r="Q335" s="278"/>
      <c r="R335" s="278"/>
      <c r="S335" s="278"/>
      <c r="T335" s="278"/>
    </row>
    <row r="336" s="279" customFormat="true" ht="18.75" hidden="false" customHeight="true" outlineLevel="0" collapsed="false">
      <c r="A336" s="408" t="s">
        <v>1395</v>
      </c>
      <c r="B336" s="409" t="s">
        <v>1410</v>
      </c>
      <c r="C336" s="484" t="s">
        <v>1411</v>
      </c>
      <c r="D336" s="696"/>
      <c r="E336" s="411" t="s">
        <v>225</v>
      </c>
      <c r="F336" s="412" t="n">
        <f aca="false">J321</f>
        <v>0.7732292</v>
      </c>
      <c r="G336" s="412"/>
      <c r="H336" s="412" t="n">
        <f aca="false">F336*G336</f>
        <v>0</v>
      </c>
      <c r="I336" s="413" t="n">
        <v>0</v>
      </c>
      <c r="J336" s="414" t="n">
        <f aca="false">F336*I336</f>
        <v>0</v>
      </c>
      <c r="K336" s="278"/>
      <c r="L336" s="278"/>
      <c r="M336" s="278"/>
      <c r="N336" s="278"/>
      <c r="O336" s="278"/>
      <c r="P336" s="278"/>
      <c r="Q336" s="278"/>
      <c r="R336" s="278"/>
      <c r="S336" s="278"/>
      <c r="T336" s="278"/>
    </row>
    <row r="337" customFormat="false" ht="16.5" hidden="false" customHeight="true" outlineLevel="0" collapsed="false">
      <c r="A337" s="465" t="s">
        <v>1677</v>
      </c>
      <c r="B337" s="258" t="s">
        <v>1412</v>
      </c>
      <c r="C337" s="259" t="s">
        <v>1413</v>
      </c>
      <c r="D337" s="680"/>
      <c r="E337" s="258"/>
      <c r="F337" s="310"/>
      <c r="G337" s="310"/>
      <c r="H337" s="311" t="n">
        <f aca="false">SUM(H339:H355)</f>
        <v>0</v>
      </c>
      <c r="I337" s="312"/>
      <c r="J337" s="313" t="n">
        <f aca="false">SUM(J339:J350)</f>
        <v>0.170499</v>
      </c>
    </row>
    <row r="338" s="565" customFormat="true" ht="12.75" hidden="false" customHeight="false" outlineLevel="0" collapsed="false">
      <c r="A338" s="553"/>
      <c r="B338" s="554"/>
      <c r="C338" s="555"/>
      <c r="D338" s="746"/>
      <c r="E338" s="557"/>
      <c r="F338" s="558"/>
      <c r="G338" s="558"/>
      <c r="H338" s="559"/>
      <c r="I338" s="401"/>
      <c r="J338" s="560"/>
      <c r="K338" s="561"/>
      <c r="L338" s="561"/>
      <c r="M338" s="562"/>
      <c r="N338" s="563"/>
      <c r="O338" s="564"/>
      <c r="P338" s="564"/>
      <c r="Q338" s="564"/>
      <c r="R338" s="564"/>
      <c r="S338" s="564"/>
      <c r="T338" s="564"/>
      <c r="U338" s="564"/>
      <c r="V338" s="564"/>
    </row>
    <row r="339" s="405" customFormat="true" ht="24" hidden="false" customHeight="false" outlineLevel="0" collapsed="false">
      <c r="A339" s="280" t="s">
        <v>1414</v>
      </c>
      <c r="B339" s="566" t="s">
        <v>1415</v>
      </c>
      <c r="C339" s="567" t="s">
        <v>1416</v>
      </c>
      <c r="D339" s="748" t="s">
        <v>2065</v>
      </c>
      <c r="E339" s="417" t="s">
        <v>187</v>
      </c>
      <c r="F339" s="569" t="n">
        <f aca="false">SUM(E340:E341)</f>
        <v>10.59</v>
      </c>
      <c r="G339" s="362"/>
      <c r="H339" s="284" t="n">
        <f aca="false">F339*G339</f>
        <v>0</v>
      </c>
      <c r="I339" s="570" t="n">
        <v>0.0161</v>
      </c>
      <c r="J339" s="286" t="n">
        <f aca="false">F339*I339</f>
        <v>0.170499</v>
      </c>
      <c r="K339" s="403"/>
      <c r="L339" s="403"/>
      <c r="M339" s="403"/>
      <c r="N339" s="571"/>
      <c r="O339" s="428"/>
      <c r="P339" s="404"/>
      <c r="Q339" s="404"/>
      <c r="R339" s="404"/>
      <c r="S339" s="404"/>
      <c r="T339" s="404"/>
    </row>
    <row r="340" s="298" customFormat="true" ht="18.75" hidden="false" customHeight="true" outlineLevel="0" collapsed="false">
      <c r="A340" s="287"/>
      <c r="B340" s="288"/>
      <c r="C340" s="289" t="s">
        <v>1798</v>
      </c>
      <c r="D340" s="690"/>
      <c r="E340" s="423" t="n">
        <f aca="false">2.1*0.3*2+3.5*0.7*2</f>
        <v>6.16</v>
      </c>
      <c r="F340" s="292"/>
      <c r="G340" s="292"/>
      <c r="H340" s="292"/>
      <c r="I340" s="293"/>
      <c r="J340" s="294"/>
      <c r="K340" s="297"/>
      <c r="L340" s="297"/>
      <c r="M340" s="297"/>
      <c r="N340" s="297"/>
      <c r="O340" s="297"/>
      <c r="P340" s="297"/>
      <c r="Q340" s="297"/>
      <c r="R340" s="297"/>
      <c r="S340" s="297"/>
      <c r="T340" s="297"/>
    </row>
    <row r="341" s="591" customFormat="true" ht="27.75" hidden="false" customHeight="true" outlineLevel="0" collapsed="false">
      <c r="A341" s="581"/>
      <c r="B341" s="582"/>
      <c r="C341" s="583" t="s">
        <v>2066</v>
      </c>
      <c r="D341" s="750"/>
      <c r="E341" s="585" t="n">
        <f aca="false">3.4+2.1*0.15*2+1.6*0.25</f>
        <v>4.43</v>
      </c>
      <c r="F341" s="333"/>
      <c r="G341" s="333"/>
      <c r="H341" s="333"/>
      <c r="I341" s="586"/>
      <c r="J341" s="587"/>
      <c r="K341" s="588"/>
      <c r="L341" s="588"/>
      <c r="M341" s="588"/>
      <c r="N341" s="589"/>
      <c r="O341" s="590"/>
      <c r="P341" s="590"/>
      <c r="Q341" s="590"/>
      <c r="R341" s="590"/>
      <c r="S341" s="590"/>
      <c r="T341" s="590"/>
    </row>
    <row r="342" s="580" customFormat="true" ht="11.25" hidden="false" customHeight="true" outlineLevel="0" collapsed="false">
      <c r="A342" s="572"/>
      <c r="B342" s="566"/>
      <c r="C342" s="573"/>
      <c r="D342" s="749"/>
      <c r="E342" s="575"/>
      <c r="F342" s="576"/>
      <c r="G342" s="576"/>
      <c r="H342" s="577"/>
      <c r="I342" s="577"/>
      <c r="J342" s="578"/>
      <c r="K342" s="403"/>
      <c r="L342" s="403"/>
      <c r="M342" s="571"/>
      <c r="N342" s="428"/>
      <c r="O342" s="579"/>
      <c r="P342" s="579"/>
      <c r="Q342" s="579"/>
      <c r="R342" s="579"/>
      <c r="S342" s="579"/>
      <c r="T342" s="579"/>
      <c r="U342" s="579"/>
      <c r="V342" s="579"/>
    </row>
    <row r="343" s="405" customFormat="true" ht="24" hidden="false" customHeight="false" outlineLevel="0" collapsed="false">
      <c r="A343" s="280" t="s">
        <v>1417</v>
      </c>
      <c r="B343" s="566" t="s">
        <v>1421</v>
      </c>
      <c r="C343" s="567" t="s">
        <v>1422</v>
      </c>
      <c r="D343" s="748" t="s">
        <v>2065</v>
      </c>
      <c r="E343" s="417" t="s">
        <v>187</v>
      </c>
      <c r="F343" s="569" t="n">
        <f aca="false">SUM(E344:E345)</f>
        <v>10.59</v>
      </c>
      <c r="G343" s="362"/>
      <c r="H343" s="284" t="n">
        <f aca="false">F343*G343</f>
        <v>0</v>
      </c>
      <c r="I343" s="570" t="n">
        <v>0</v>
      </c>
      <c r="J343" s="286" t="n">
        <f aca="false">F343*I343</f>
        <v>0</v>
      </c>
      <c r="K343" s="403"/>
      <c r="L343" s="403"/>
      <c r="M343" s="403"/>
      <c r="N343" s="571"/>
      <c r="O343" s="428"/>
      <c r="P343" s="404"/>
      <c r="Q343" s="404"/>
      <c r="R343" s="404" t="n">
        <v>2</v>
      </c>
      <c r="S343" s="404"/>
      <c r="T343" s="404"/>
      <c r="AB343" s="405" t="n">
        <v>12</v>
      </c>
      <c r="AC343" s="405" t="n">
        <v>0</v>
      </c>
      <c r="AD343" s="405" t="n">
        <v>71</v>
      </c>
      <c r="BC343" s="405" t="n">
        <v>2</v>
      </c>
      <c r="BD343" s="405" t="n">
        <f aca="false">IF(BC343=1,H343,0)</f>
        <v>0</v>
      </c>
      <c r="BE343" s="405" t="n">
        <f aca="false">IF(BC343=2,H343,0)</f>
        <v>0</v>
      </c>
      <c r="BF343" s="405" t="n">
        <f aca="false">IF(BC343=3,H343,0)</f>
        <v>0</v>
      </c>
      <c r="BG343" s="405" t="n">
        <f aca="false">IF(BC343=4,H343,0)</f>
        <v>0</v>
      </c>
      <c r="BH343" s="405" t="n">
        <f aca="false">IF(BC343=5,H343,0)</f>
        <v>0</v>
      </c>
    </row>
    <row r="344" s="298" customFormat="true" ht="18.75" hidden="false" customHeight="true" outlineLevel="0" collapsed="false">
      <c r="A344" s="287"/>
      <c r="B344" s="288"/>
      <c r="C344" s="289" t="s">
        <v>1798</v>
      </c>
      <c r="D344" s="690"/>
      <c r="E344" s="423" t="n">
        <f aca="false">2.1*0.3*2+3.5*0.7*2</f>
        <v>6.16</v>
      </c>
      <c r="F344" s="292"/>
      <c r="G344" s="292"/>
      <c r="H344" s="292"/>
      <c r="I344" s="293"/>
      <c r="J344" s="294"/>
      <c r="K344" s="297"/>
      <c r="L344" s="297"/>
      <c r="M344" s="297"/>
      <c r="N344" s="297"/>
      <c r="O344" s="297"/>
      <c r="P344" s="297"/>
      <c r="Q344" s="297"/>
      <c r="R344" s="297"/>
      <c r="S344" s="297"/>
      <c r="T344" s="297"/>
    </row>
    <row r="345" s="591" customFormat="true" ht="18" hidden="false" customHeight="true" outlineLevel="0" collapsed="false">
      <c r="A345" s="581"/>
      <c r="B345" s="582"/>
      <c r="C345" s="583" t="s">
        <v>2066</v>
      </c>
      <c r="D345" s="750"/>
      <c r="E345" s="585" t="n">
        <f aca="false">3.4+2.1*0.15*2+1.6*0.25</f>
        <v>4.43</v>
      </c>
      <c r="F345" s="333"/>
      <c r="G345" s="333"/>
      <c r="H345" s="333"/>
      <c r="I345" s="586"/>
      <c r="J345" s="587"/>
      <c r="K345" s="588"/>
      <c r="L345" s="588"/>
      <c r="M345" s="588"/>
      <c r="N345" s="589"/>
      <c r="O345" s="590"/>
      <c r="P345" s="590"/>
      <c r="Q345" s="590"/>
      <c r="R345" s="590"/>
      <c r="S345" s="590"/>
      <c r="T345" s="590"/>
    </row>
    <row r="346" s="603" customFormat="true" ht="20.25" hidden="false" customHeight="true" outlineLevel="0" collapsed="false">
      <c r="A346" s="592" t="s">
        <v>1420</v>
      </c>
      <c r="B346" s="593" t="s">
        <v>1424</v>
      </c>
      <c r="C346" s="594" t="s">
        <v>1425</v>
      </c>
      <c r="D346" s="748" t="s">
        <v>2065</v>
      </c>
      <c r="E346" s="596" t="s">
        <v>187</v>
      </c>
      <c r="F346" s="569" t="n">
        <f aca="false">SUM(E347:E348)</f>
        <v>10.59</v>
      </c>
      <c r="G346" s="597"/>
      <c r="H346" s="597" t="n">
        <f aca="false">F346*G346</f>
        <v>0</v>
      </c>
      <c r="I346" s="598"/>
      <c r="J346" s="599"/>
      <c r="K346" s="600"/>
      <c r="L346" s="600"/>
      <c r="M346" s="601"/>
      <c r="N346" s="601" t="n">
        <v>2</v>
      </c>
      <c r="O346" s="601"/>
      <c r="P346" s="601"/>
      <c r="Q346" s="601"/>
      <c r="R346" s="601"/>
      <c r="S346" s="602"/>
      <c r="T346" s="602"/>
      <c r="Y346" s="603" t="n">
        <v>0</v>
      </c>
      <c r="Z346" s="603" t="n">
        <v>200</v>
      </c>
      <c r="AY346" s="603" t="n">
        <v>2</v>
      </c>
      <c r="AZ346" s="603" t="n">
        <f aca="false">IF(AY346=1,H346,0)</f>
        <v>0</v>
      </c>
      <c r="BA346" s="603" t="n">
        <f aca="false">IF(AY346=2,H346,0)</f>
        <v>0</v>
      </c>
      <c r="BB346" s="603" t="n">
        <f aca="false">IF(AY346=3,H346,0)</f>
        <v>0</v>
      </c>
      <c r="BC346" s="603" t="n">
        <f aca="false">IF(AY346=4,H346,0)</f>
        <v>0</v>
      </c>
      <c r="BD346" s="603" t="n">
        <f aca="false">IF(AY346=5,H346,0)</f>
        <v>0</v>
      </c>
    </row>
    <row r="347" s="298" customFormat="true" ht="18.75" hidden="false" customHeight="true" outlineLevel="0" collapsed="false">
      <c r="A347" s="287"/>
      <c r="B347" s="288"/>
      <c r="C347" s="289" t="s">
        <v>1798</v>
      </c>
      <c r="D347" s="690"/>
      <c r="E347" s="423" t="n">
        <f aca="false">2.1*0.3*2+3.5*0.7*2</f>
        <v>6.16</v>
      </c>
      <c r="F347" s="292"/>
      <c r="G347" s="292"/>
      <c r="H347" s="292"/>
      <c r="I347" s="293"/>
      <c r="J347" s="294"/>
      <c r="K347" s="297"/>
      <c r="L347" s="297"/>
      <c r="M347" s="297"/>
      <c r="N347" s="297"/>
      <c r="O347" s="297"/>
      <c r="P347" s="297"/>
      <c r="Q347" s="297"/>
      <c r="R347" s="297"/>
      <c r="S347" s="297"/>
      <c r="T347" s="297"/>
    </row>
    <row r="348" s="591" customFormat="true" ht="20.25" hidden="false" customHeight="true" outlineLevel="0" collapsed="false">
      <c r="A348" s="581"/>
      <c r="B348" s="582"/>
      <c r="C348" s="583" t="s">
        <v>2066</v>
      </c>
      <c r="D348" s="750"/>
      <c r="E348" s="585" t="n">
        <f aca="false">3.4+2.1*0.15*2+1.6*0.25</f>
        <v>4.43</v>
      </c>
      <c r="F348" s="333"/>
      <c r="G348" s="333"/>
      <c r="H348" s="333"/>
      <c r="I348" s="586"/>
      <c r="J348" s="587"/>
      <c r="K348" s="588"/>
      <c r="L348" s="588"/>
      <c r="M348" s="588"/>
      <c r="N348" s="589"/>
      <c r="O348" s="590"/>
      <c r="P348" s="590"/>
      <c r="Q348" s="590"/>
      <c r="R348" s="590"/>
      <c r="S348" s="590"/>
      <c r="T348" s="590"/>
    </row>
    <row r="349" s="591" customFormat="true" ht="11.25" hidden="false" customHeight="true" outlineLevel="0" collapsed="false">
      <c r="A349" s="581"/>
      <c r="B349" s="582"/>
      <c r="C349" s="583"/>
      <c r="D349" s="750"/>
      <c r="E349" s="585"/>
      <c r="F349" s="333"/>
      <c r="G349" s="333"/>
      <c r="H349" s="333"/>
      <c r="I349" s="586"/>
      <c r="J349" s="587"/>
      <c r="K349" s="588"/>
      <c r="L349" s="588"/>
      <c r="M349" s="588"/>
      <c r="N349" s="589"/>
      <c r="O349" s="590"/>
      <c r="P349" s="590"/>
      <c r="Q349" s="590"/>
      <c r="R349" s="590"/>
      <c r="S349" s="590"/>
      <c r="T349" s="590"/>
    </row>
    <row r="350" s="603" customFormat="true" ht="26.25" hidden="false" customHeight="true" outlineLevel="0" collapsed="false">
      <c r="A350" s="592" t="s">
        <v>1423</v>
      </c>
      <c r="B350" s="593" t="s">
        <v>1427</v>
      </c>
      <c r="C350" s="594" t="s">
        <v>1428</v>
      </c>
      <c r="D350" s="748" t="s">
        <v>2065</v>
      </c>
      <c r="E350" s="596" t="s">
        <v>187</v>
      </c>
      <c r="F350" s="569" t="n">
        <f aca="false">SUM(E351:E352)</f>
        <v>10.8018</v>
      </c>
      <c r="G350" s="597"/>
      <c r="H350" s="597" t="n">
        <f aca="false">F350*G350</f>
        <v>0</v>
      </c>
      <c r="I350" s="598"/>
      <c r="J350" s="599"/>
      <c r="K350" s="600"/>
      <c r="L350" s="600"/>
      <c r="M350" s="601"/>
      <c r="N350" s="601" t="n">
        <v>2</v>
      </c>
      <c r="O350" s="601"/>
      <c r="P350" s="601"/>
      <c r="Q350" s="601"/>
      <c r="R350" s="601"/>
      <c r="S350" s="602"/>
      <c r="T350" s="602"/>
      <c r="Y350" s="603" t="n">
        <v>1</v>
      </c>
      <c r="Z350" s="603" t="n">
        <v>201</v>
      </c>
      <c r="AY350" s="603" t="n">
        <v>2</v>
      </c>
      <c r="AZ350" s="603" t="n">
        <f aca="false">IF(AY350=1,H350,0)</f>
        <v>0</v>
      </c>
      <c r="BA350" s="603" t="n">
        <f aca="false">IF(AY350=2,H350,0)</f>
        <v>0</v>
      </c>
      <c r="BB350" s="603" t="n">
        <f aca="false">IF(AY350=3,H350,0)</f>
        <v>0</v>
      </c>
      <c r="BC350" s="603" t="n">
        <f aca="false">IF(AY350=4,H350,0)</f>
        <v>0</v>
      </c>
      <c r="BD350" s="603" t="n">
        <f aca="false">IF(AY350=5,H350,0)</f>
        <v>0</v>
      </c>
    </row>
    <row r="351" s="298" customFormat="true" ht="18.75" hidden="false" customHeight="true" outlineLevel="0" collapsed="false">
      <c r="A351" s="287"/>
      <c r="B351" s="288"/>
      <c r="C351" s="289" t="s">
        <v>1902</v>
      </c>
      <c r="D351" s="690"/>
      <c r="E351" s="423" t="n">
        <f aca="false">(2.1*0.3*2+3.5*0.7*2)*1.02</f>
        <v>6.2832</v>
      </c>
      <c r="F351" s="292"/>
      <c r="G351" s="292"/>
      <c r="H351" s="292"/>
      <c r="I351" s="293"/>
      <c r="J351" s="294"/>
      <c r="K351" s="297"/>
      <c r="L351" s="297"/>
      <c r="M351" s="297"/>
      <c r="N351" s="297"/>
      <c r="O351" s="297"/>
      <c r="P351" s="297"/>
      <c r="Q351" s="297"/>
      <c r="R351" s="297"/>
      <c r="S351" s="297"/>
      <c r="T351" s="297"/>
    </row>
    <row r="352" s="591" customFormat="true" ht="20.25" hidden="false" customHeight="true" outlineLevel="0" collapsed="false">
      <c r="A352" s="581"/>
      <c r="B352" s="582"/>
      <c r="C352" s="583" t="s">
        <v>2067</v>
      </c>
      <c r="D352" s="750"/>
      <c r="E352" s="585" t="n">
        <f aca="false">(3.4+2.1*0.15*2+1.6*0.25)*1.02</f>
        <v>4.5186</v>
      </c>
      <c r="F352" s="333"/>
      <c r="G352" s="333"/>
      <c r="H352" s="333"/>
      <c r="I352" s="586"/>
      <c r="J352" s="587"/>
      <c r="K352" s="588"/>
      <c r="L352" s="588"/>
      <c r="M352" s="588"/>
      <c r="N352" s="589"/>
      <c r="O352" s="590"/>
      <c r="P352" s="590"/>
      <c r="Q352" s="590"/>
      <c r="R352" s="590"/>
      <c r="S352" s="590"/>
      <c r="T352" s="590"/>
    </row>
    <row r="353" s="338" customFormat="true" ht="12" hidden="false" customHeight="true" outlineLevel="0" collapsed="false">
      <c r="A353" s="606"/>
      <c r="B353" s="607"/>
      <c r="C353" s="608"/>
      <c r="D353" s="761"/>
      <c r="E353" s="608"/>
      <c r="F353" s="333"/>
      <c r="G353" s="333"/>
      <c r="H353" s="333"/>
      <c r="I353" s="610"/>
      <c r="J353" s="611"/>
      <c r="K353" s="612"/>
      <c r="L353" s="612"/>
      <c r="M353" s="612"/>
      <c r="N353" s="612"/>
      <c r="O353" s="613"/>
      <c r="P353" s="613"/>
      <c r="Q353" s="613"/>
      <c r="R353" s="613"/>
      <c r="S353" s="336"/>
      <c r="T353" s="336"/>
    </row>
    <row r="354" s="405" customFormat="true" ht="17.25" hidden="false" customHeight="true" outlineLevel="0" collapsed="false">
      <c r="A354" s="280" t="s">
        <v>1426</v>
      </c>
      <c r="B354" s="566" t="s">
        <v>1444</v>
      </c>
      <c r="C354" s="567" t="s">
        <v>1445</v>
      </c>
      <c r="D354" s="748"/>
      <c r="E354" s="417" t="s">
        <v>94</v>
      </c>
      <c r="F354" s="362" t="n">
        <f aca="false">SUM(H339:H353)*0.01</f>
        <v>0</v>
      </c>
      <c r="G354" s="362"/>
      <c r="H354" s="362" t="n">
        <f aca="false">F354*G354</f>
        <v>0</v>
      </c>
      <c r="I354" s="577" t="n">
        <v>0</v>
      </c>
      <c r="J354" s="578" t="n">
        <f aca="false">F354*I354</f>
        <v>0</v>
      </c>
      <c r="K354" s="403" t="n">
        <v>0</v>
      </c>
      <c r="L354" s="403" t="n">
        <f aca="false">F354*K354</f>
        <v>0</v>
      </c>
      <c r="M354" s="403"/>
      <c r="N354" s="404"/>
      <c r="O354" s="404"/>
      <c r="P354" s="404"/>
      <c r="Q354" s="404"/>
      <c r="R354" s="404" t="n">
        <v>2</v>
      </c>
      <c r="S354" s="404"/>
      <c r="T354" s="404"/>
      <c r="AB354" s="405" t="n">
        <v>12</v>
      </c>
      <c r="AC354" s="405" t="n">
        <v>0</v>
      </c>
      <c r="AD354" s="405" t="n">
        <v>70</v>
      </c>
      <c r="BC354" s="405" t="n">
        <v>2</v>
      </c>
      <c r="BD354" s="405" t="n">
        <f aca="false">IF(BC354=1,H354,0)</f>
        <v>0</v>
      </c>
      <c r="BE354" s="405" t="n">
        <f aca="false">IF(BC354=2,H354,0)</f>
        <v>0</v>
      </c>
      <c r="BF354" s="405" t="n">
        <f aca="false">IF(BC354=3,H354,0)</f>
        <v>0</v>
      </c>
      <c r="BG354" s="405" t="n">
        <f aca="false">IF(BC354=4,H354,0)</f>
        <v>0</v>
      </c>
      <c r="BH354" s="405" t="n">
        <f aca="false">IF(BC354=5,H354,0)</f>
        <v>0</v>
      </c>
    </row>
    <row r="355" s="565" customFormat="true" ht="13.5" hidden="false" customHeight="false" outlineLevel="0" collapsed="false">
      <c r="A355" s="614"/>
      <c r="B355" s="615"/>
      <c r="C355" s="616"/>
      <c r="D355" s="752"/>
      <c r="E355" s="618"/>
      <c r="F355" s="619"/>
      <c r="G355" s="620"/>
      <c r="H355" s="620"/>
      <c r="I355" s="621"/>
      <c r="J355" s="622"/>
      <c r="K355" s="561"/>
      <c r="L355" s="561"/>
      <c r="M355" s="561"/>
      <c r="N355" s="562"/>
      <c r="O355" s="563"/>
      <c r="P355" s="564"/>
      <c r="Q355" s="564"/>
      <c r="R355" s="564"/>
      <c r="S355" s="564"/>
      <c r="T355" s="564"/>
      <c r="U355" s="564"/>
      <c r="V355" s="564"/>
      <c r="W355" s="564"/>
    </row>
    <row r="356" customFormat="false" ht="16.5" hidden="false" customHeight="true" outlineLevel="0" collapsed="false">
      <c r="A356" s="465" t="s">
        <v>1446</v>
      </c>
      <c r="B356" s="258" t="s">
        <v>1447</v>
      </c>
      <c r="C356" s="259" t="s">
        <v>1448</v>
      </c>
      <c r="D356" s="680"/>
      <c r="E356" s="258"/>
      <c r="F356" s="310"/>
      <c r="G356" s="310"/>
      <c r="H356" s="311" t="n">
        <f aca="false">SUM(H357:H357)</f>
        <v>0</v>
      </c>
      <c r="I356" s="312"/>
      <c r="J356" s="313" t="n">
        <f aca="false">SUM(J357:J357)</f>
        <v>0</v>
      </c>
    </row>
    <row r="357" s="603" customFormat="true" ht="15.75" hidden="false" customHeight="true" outlineLevel="0" collapsed="false">
      <c r="A357" s="592"/>
      <c r="B357" s="593"/>
      <c r="C357" s="594"/>
      <c r="D357" s="751"/>
      <c r="E357" s="596"/>
      <c r="F357" s="569"/>
      <c r="G357" s="597"/>
      <c r="H357" s="597"/>
      <c r="I357" s="598"/>
      <c r="J357" s="599"/>
      <c r="K357" s="600"/>
      <c r="L357" s="600"/>
      <c r="M357" s="601"/>
      <c r="N357" s="601"/>
      <c r="O357" s="601"/>
      <c r="P357" s="601"/>
      <c r="Q357" s="601"/>
      <c r="R357" s="601"/>
      <c r="S357" s="602"/>
      <c r="T357" s="602"/>
    </row>
    <row r="358" customFormat="false" ht="16.5" hidden="false" customHeight="true" outlineLevel="0" collapsed="false">
      <c r="A358" s="465" t="s">
        <v>1497</v>
      </c>
      <c r="B358" s="258" t="s">
        <v>1498</v>
      </c>
      <c r="C358" s="259" t="s">
        <v>1499</v>
      </c>
      <c r="D358" s="680"/>
      <c r="E358" s="258"/>
      <c r="F358" s="310"/>
      <c r="G358" s="310"/>
      <c r="H358" s="311" t="n">
        <f aca="false">SUM(H359:H367)</f>
        <v>0</v>
      </c>
      <c r="I358" s="312"/>
      <c r="J358" s="313" t="n">
        <f aca="false">SUM(J359:J367)</f>
        <v>0.006573796</v>
      </c>
    </row>
    <row r="359" s="279" customFormat="true" ht="18.75" hidden="false" customHeight="true" outlineLevel="0" collapsed="false">
      <c r="A359" s="271"/>
      <c r="B359" s="272"/>
      <c r="C359" s="483"/>
      <c r="D359" s="689"/>
      <c r="E359" s="274"/>
      <c r="F359" s="314"/>
      <c r="G359" s="314"/>
      <c r="H359" s="314"/>
      <c r="I359" s="315"/>
      <c r="J359" s="316"/>
      <c r="K359" s="278"/>
      <c r="L359" s="278"/>
      <c r="M359" s="278"/>
      <c r="N359" s="278"/>
      <c r="O359" s="278"/>
      <c r="P359" s="278"/>
      <c r="Q359" s="278"/>
      <c r="R359" s="278"/>
      <c r="S359" s="278"/>
      <c r="T359" s="278"/>
    </row>
    <row r="360" s="279" customFormat="true" ht="18.75" hidden="false" customHeight="true" outlineLevel="0" collapsed="false">
      <c r="A360" s="280" t="s">
        <v>1500</v>
      </c>
      <c r="B360" s="281" t="s">
        <v>1501</v>
      </c>
      <c r="C360" s="299" t="s">
        <v>1502</v>
      </c>
      <c r="D360" s="693" t="s">
        <v>352</v>
      </c>
      <c r="E360" s="283" t="s">
        <v>187</v>
      </c>
      <c r="F360" s="284" t="n">
        <v>3.2</v>
      </c>
      <c r="G360" s="284"/>
      <c r="H360" s="284" t="n">
        <f aca="false">F360*G360</f>
        <v>0</v>
      </c>
      <c r="I360" s="285" t="n">
        <v>0.00031</v>
      </c>
      <c r="J360" s="286" t="n">
        <f aca="false">F360*I360</f>
        <v>0.000992</v>
      </c>
      <c r="K360" s="428"/>
      <c r="L360" s="428"/>
      <c r="M360" s="428"/>
      <c r="N360" s="428"/>
      <c r="O360" s="428"/>
      <c r="P360" s="428"/>
      <c r="Q360" s="429"/>
      <c r="R360" s="278"/>
      <c r="S360" s="278"/>
      <c r="T360" s="278"/>
    </row>
    <row r="361" s="279" customFormat="true" ht="18.75" hidden="false" customHeight="true" outlineLevel="0" collapsed="false">
      <c r="A361" s="280" t="s">
        <v>1504</v>
      </c>
      <c r="B361" s="281" t="s">
        <v>1505</v>
      </c>
      <c r="C361" s="299" t="s">
        <v>1506</v>
      </c>
      <c r="D361" s="693" t="s">
        <v>352</v>
      </c>
      <c r="E361" s="283" t="s">
        <v>187</v>
      </c>
      <c r="F361" s="284" t="n">
        <v>3.2</v>
      </c>
      <c r="G361" s="284"/>
      <c r="H361" s="284" t="n">
        <f aca="false">F361*G361</f>
        <v>0</v>
      </c>
      <c r="I361" s="285" t="n">
        <v>1E-005</v>
      </c>
      <c r="J361" s="286" t="n">
        <f aca="false">F361*I361</f>
        <v>3.2E-005</v>
      </c>
      <c r="K361" s="428"/>
      <c r="L361" s="428"/>
      <c r="M361" s="428"/>
      <c r="N361" s="428"/>
      <c r="O361" s="428"/>
      <c r="P361" s="428"/>
      <c r="Q361" s="429"/>
      <c r="R361" s="278"/>
      <c r="S361" s="278"/>
      <c r="T361" s="278"/>
    </row>
    <row r="362" s="279" customFormat="true" ht="18.75" hidden="false" customHeight="true" outlineLevel="0" collapsed="false">
      <c r="A362" s="280" t="s">
        <v>1507</v>
      </c>
      <c r="B362" s="281" t="s">
        <v>1508</v>
      </c>
      <c r="C362" s="299" t="s">
        <v>1509</v>
      </c>
      <c r="D362" s="693" t="s">
        <v>352</v>
      </c>
      <c r="E362" s="283" t="s">
        <v>187</v>
      </c>
      <c r="F362" s="460" t="n">
        <f aca="false">3.2+(2.58*0.28)*2+0.18*0.28*2*2</f>
        <v>4.8464</v>
      </c>
      <c r="G362" s="284"/>
      <c r="H362" s="284" t="n">
        <f aca="false">F362*G362</f>
        <v>0</v>
      </c>
      <c r="I362" s="285" t="n">
        <v>0.00039</v>
      </c>
      <c r="J362" s="286" t="n">
        <f aca="false">F362*I362</f>
        <v>0.001890096</v>
      </c>
      <c r="K362" s="428"/>
      <c r="L362" s="428"/>
      <c r="M362" s="428"/>
      <c r="N362" s="428"/>
      <c r="O362" s="428"/>
      <c r="P362" s="428"/>
      <c r="Q362" s="429"/>
      <c r="R362" s="278"/>
      <c r="S362" s="278"/>
      <c r="T362" s="278"/>
    </row>
    <row r="363" s="279" customFormat="true" ht="18.75" hidden="false" customHeight="true" outlineLevel="0" collapsed="false">
      <c r="A363" s="280"/>
      <c r="B363" s="281"/>
      <c r="C363" s="299"/>
      <c r="D363" s="693"/>
      <c r="E363" s="283"/>
      <c r="F363" s="284"/>
      <c r="G363" s="284"/>
      <c r="H363" s="284"/>
      <c r="I363" s="285"/>
      <c r="J363" s="286"/>
      <c r="K363" s="428"/>
      <c r="L363" s="428"/>
      <c r="M363" s="428"/>
      <c r="N363" s="428"/>
      <c r="O363" s="428"/>
      <c r="P363" s="428"/>
      <c r="Q363" s="429"/>
      <c r="R363" s="278"/>
      <c r="S363" s="278"/>
      <c r="T363" s="278"/>
    </row>
    <row r="364" s="279" customFormat="true" ht="18.75" hidden="false" customHeight="true" outlineLevel="0" collapsed="false">
      <c r="A364" s="280" t="s">
        <v>1510</v>
      </c>
      <c r="B364" s="281" t="s">
        <v>156</v>
      </c>
      <c r="C364" s="299" t="s">
        <v>1511</v>
      </c>
      <c r="D364" s="693" t="s">
        <v>352</v>
      </c>
      <c r="E364" s="283" t="s">
        <v>187</v>
      </c>
      <c r="F364" s="284" t="n">
        <f aca="false">SUM(E365:E366)</f>
        <v>12.199</v>
      </c>
      <c r="G364" s="284"/>
      <c r="H364" s="284" t="n">
        <f aca="false">F364*G364</f>
        <v>0</v>
      </c>
      <c r="I364" s="285" t="n">
        <v>0.0003</v>
      </c>
      <c r="J364" s="286" t="n">
        <f aca="false">F364*I364</f>
        <v>0.0036597</v>
      </c>
      <c r="K364" s="428"/>
      <c r="L364" s="428"/>
      <c r="M364" s="428"/>
      <c r="N364" s="428"/>
      <c r="O364" s="428"/>
      <c r="P364" s="428"/>
      <c r="Q364" s="429"/>
      <c r="R364" s="278"/>
      <c r="S364" s="278"/>
      <c r="T364" s="278"/>
    </row>
    <row r="365" s="298" customFormat="true" ht="18" hidden="false" customHeight="true" outlineLevel="0" collapsed="false">
      <c r="A365" s="287"/>
      <c r="B365" s="288" t="s">
        <v>1711</v>
      </c>
      <c r="C365" s="289" t="s">
        <v>1824</v>
      </c>
      <c r="D365" s="690"/>
      <c r="E365" s="291" t="n">
        <f aca="false">(2.36+3.33)*1.1</f>
        <v>6.259</v>
      </c>
      <c r="F365" s="292"/>
      <c r="G365" s="292"/>
      <c r="H365" s="292"/>
      <c r="I365" s="293"/>
      <c r="J365" s="294"/>
      <c r="K365" s="295"/>
      <c r="L365" s="295"/>
      <c r="M365" s="295"/>
      <c r="N365" s="295"/>
      <c r="O365" s="295"/>
      <c r="P365" s="295"/>
      <c r="Q365" s="296"/>
      <c r="R365" s="297"/>
      <c r="S365" s="297"/>
      <c r="T365" s="297"/>
    </row>
    <row r="366" s="298" customFormat="true" ht="18" hidden="false" customHeight="true" outlineLevel="0" collapsed="false">
      <c r="A366" s="287"/>
      <c r="B366" s="288" t="s">
        <v>1717</v>
      </c>
      <c r="C366" s="289" t="s">
        <v>1825</v>
      </c>
      <c r="D366" s="690"/>
      <c r="E366" s="291" t="n">
        <f aca="false">(3.56+1.84)*1.1</f>
        <v>5.94</v>
      </c>
      <c r="F366" s="292"/>
      <c r="G366" s="292"/>
      <c r="H366" s="292"/>
      <c r="I366" s="293"/>
      <c r="J366" s="294"/>
      <c r="K366" s="295"/>
      <c r="L366" s="295"/>
      <c r="M366" s="295"/>
      <c r="N366" s="295"/>
      <c r="O366" s="295"/>
      <c r="P366" s="295"/>
      <c r="Q366" s="296"/>
      <c r="R366" s="297"/>
      <c r="S366" s="297"/>
      <c r="T366" s="297"/>
    </row>
    <row r="367" s="279" customFormat="true" ht="18.75" hidden="false" customHeight="true" outlineLevel="0" collapsed="false">
      <c r="A367" s="408"/>
      <c r="B367" s="409"/>
      <c r="C367" s="484"/>
      <c r="D367" s="696"/>
      <c r="E367" s="411"/>
      <c r="F367" s="412"/>
      <c r="G367" s="412"/>
      <c r="H367" s="412"/>
      <c r="I367" s="413"/>
      <c r="J367" s="414"/>
      <c r="K367" s="278"/>
      <c r="L367" s="278"/>
      <c r="M367" s="278"/>
      <c r="N367" s="278"/>
      <c r="O367" s="278"/>
      <c r="P367" s="278"/>
      <c r="Q367" s="278"/>
      <c r="R367" s="278"/>
      <c r="S367" s="278"/>
      <c r="T367" s="278"/>
    </row>
    <row r="368" customFormat="false" ht="16.5" hidden="false" customHeight="true" outlineLevel="0" collapsed="false">
      <c r="A368" s="465" t="s">
        <v>1513</v>
      </c>
      <c r="B368" s="258" t="s">
        <v>1514</v>
      </c>
      <c r="C368" s="259" t="s">
        <v>1515</v>
      </c>
      <c r="D368" s="680"/>
      <c r="E368" s="258"/>
      <c r="F368" s="310"/>
      <c r="G368" s="310"/>
      <c r="H368" s="311" t="n">
        <f aca="false">SUM(H369:H371)</f>
        <v>0</v>
      </c>
      <c r="I368" s="312"/>
      <c r="J368" s="313" t="n">
        <f aca="false">SUM(J369:J371)</f>
        <v>0.203654</v>
      </c>
    </row>
    <row r="369" s="279" customFormat="true" ht="18.75" hidden="false" customHeight="true" outlineLevel="0" collapsed="false">
      <c r="A369" s="280" t="s">
        <v>1516</v>
      </c>
      <c r="B369" s="281" t="s">
        <v>1517</v>
      </c>
      <c r="C369" s="299" t="s">
        <v>1518</v>
      </c>
      <c r="D369" s="693" t="s">
        <v>2068</v>
      </c>
      <c r="E369" s="283" t="s">
        <v>187</v>
      </c>
      <c r="F369" s="284" t="n">
        <f aca="false">925.7*0.85</f>
        <v>786.845</v>
      </c>
      <c r="G369" s="284"/>
      <c r="H369" s="284" t="n">
        <f aca="false">F369*G369</f>
        <v>0</v>
      </c>
      <c r="I369" s="285" t="n">
        <v>0</v>
      </c>
      <c r="J369" s="286" t="n">
        <f aca="false">F369*I369</f>
        <v>0</v>
      </c>
      <c r="K369" s="428"/>
      <c r="L369" s="428"/>
      <c r="M369" s="428"/>
      <c r="N369" s="428"/>
      <c r="O369" s="428"/>
      <c r="P369" s="428"/>
      <c r="Q369" s="429"/>
      <c r="R369" s="278"/>
      <c r="S369" s="278"/>
      <c r="T369" s="278"/>
    </row>
    <row r="370" s="279" customFormat="true" ht="18.75" hidden="false" customHeight="true" outlineLevel="0" collapsed="false">
      <c r="A370" s="280" t="s">
        <v>1519</v>
      </c>
      <c r="B370" s="281" t="s">
        <v>1520</v>
      </c>
      <c r="C370" s="299" t="s">
        <v>1521</v>
      </c>
      <c r="D370" s="693" t="s">
        <v>2068</v>
      </c>
      <c r="E370" s="283" t="s">
        <v>187</v>
      </c>
      <c r="F370" s="284" t="n">
        <v>925.7</v>
      </c>
      <c r="G370" s="284"/>
      <c r="H370" s="284" t="n">
        <f aca="false">F370*G370</f>
        <v>0</v>
      </c>
      <c r="I370" s="285" t="n">
        <v>7E-005</v>
      </c>
      <c r="J370" s="286" t="n">
        <f aca="false">F370*I370</f>
        <v>0.064799</v>
      </c>
      <c r="K370" s="428"/>
      <c r="L370" s="428"/>
      <c r="M370" s="428"/>
      <c r="N370" s="428"/>
      <c r="O370" s="428"/>
      <c r="P370" s="428"/>
      <c r="Q370" s="429"/>
      <c r="R370" s="278"/>
      <c r="S370" s="278"/>
      <c r="T370" s="278"/>
    </row>
    <row r="371" s="279" customFormat="true" ht="18.75" hidden="false" customHeight="true" outlineLevel="0" collapsed="false">
      <c r="A371" s="280" t="s">
        <v>1522</v>
      </c>
      <c r="B371" s="281" t="s">
        <v>1523</v>
      </c>
      <c r="C371" s="299" t="s">
        <v>1524</v>
      </c>
      <c r="D371" s="693" t="s">
        <v>2068</v>
      </c>
      <c r="E371" s="283" t="s">
        <v>187</v>
      </c>
      <c r="F371" s="284" t="n">
        <f aca="false">F370</f>
        <v>925.7</v>
      </c>
      <c r="G371" s="284"/>
      <c r="H371" s="284" t="n">
        <f aca="false">F371*G371</f>
        <v>0</v>
      </c>
      <c r="I371" s="285" t="n">
        <v>0.00015</v>
      </c>
      <c r="J371" s="286" t="n">
        <f aca="false">F371*I371</f>
        <v>0.138855</v>
      </c>
      <c r="K371" s="428"/>
      <c r="L371" s="428"/>
      <c r="M371" s="428"/>
      <c r="N371" s="428"/>
      <c r="O371" s="428"/>
      <c r="P371" s="428"/>
      <c r="Q371" s="429"/>
      <c r="R371" s="278"/>
      <c r="S371" s="278"/>
      <c r="T371" s="278"/>
    </row>
    <row r="372" customFormat="false" ht="16.5" hidden="false" customHeight="true" outlineLevel="0" collapsed="false">
      <c r="A372" s="465" t="s">
        <v>1631</v>
      </c>
      <c r="B372" s="258" t="s">
        <v>1526</v>
      </c>
      <c r="C372" s="259" t="s">
        <v>1527</v>
      </c>
      <c r="D372" s="680"/>
      <c r="E372" s="258"/>
      <c r="F372" s="310"/>
      <c r="G372" s="310"/>
      <c r="H372" s="311" t="n">
        <f aca="false">SUM(H373:H376)</f>
        <v>0</v>
      </c>
      <c r="I372" s="312"/>
      <c r="J372" s="313" t="n">
        <f aca="false">SUM(J373:J376)</f>
        <v>0</v>
      </c>
    </row>
    <row r="373" s="279" customFormat="true" ht="18.75" hidden="false" customHeight="true" outlineLevel="0" collapsed="false">
      <c r="A373" s="280"/>
      <c r="B373" s="281"/>
      <c r="C373" s="299"/>
      <c r="D373" s="693"/>
      <c r="E373" s="283"/>
      <c r="F373" s="284"/>
      <c r="G373" s="284"/>
      <c r="H373" s="284"/>
      <c r="I373" s="285"/>
      <c r="J373" s="286"/>
      <c r="K373" s="428"/>
      <c r="L373" s="428"/>
      <c r="M373" s="428"/>
      <c r="N373" s="428"/>
      <c r="O373" s="428"/>
      <c r="P373" s="428"/>
      <c r="Q373" s="429"/>
      <c r="R373" s="278"/>
      <c r="S373" s="278"/>
      <c r="T373" s="278"/>
    </row>
    <row r="374" s="279" customFormat="true" ht="25.5" hidden="false" customHeight="true" outlineLevel="0" collapsed="false">
      <c r="A374" s="280" t="s">
        <v>1528</v>
      </c>
      <c r="B374" s="281" t="s">
        <v>1529</v>
      </c>
      <c r="C374" s="299" t="s">
        <v>1530</v>
      </c>
      <c r="D374" s="693" t="s">
        <v>352</v>
      </c>
      <c r="E374" s="283" t="s">
        <v>1213</v>
      </c>
      <c r="F374" s="284" t="n">
        <v>1</v>
      </c>
      <c r="G374" s="284"/>
      <c r="H374" s="284" t="n">
        <f aca="false">F374*G374</f>
        <v>0</v>
      </c>
      <c r="I374" s="285" t="n">
        <v>0</v>
      </c>
      <c r="J374" s="286" t="n">
        <f aca="false">F374*I374</f>
        <v>0</v>
      </c>
      <c r="K374" s="428"/>
      <c r="L374" s="428"/>
      <c r="M374" s="428"/>
      <c r="N374" s="428"/>
      <c r="O374" s="428"/>
      <c r="P374" s="428"/>
      <c r="Q374" s="429"/>
      <c r="R374" s="278"/>
      <c r="S374" s="278"/>
      <c r="T374" s="278"/>
    </row>
    <row r="375" s="279" customFormat="true" ht="18.75" hidden="false" customHeight="true" outlineLevel="0" collapsed="false">
      <c r="A375" s="280" t="s">
        <v>1531</v>
      </c>
      <c r="B375" s="281" t="s">
        <v>1532</v>
      </c>
      <c r="C375" s="299" t="s">
        <v>1533</v>
      </c>
      <c r="D375" s="693" t="s">
        <v>352</v>
      </c>
      <c r="E375" s="283" t="s">
        <v>1213</v>
      </c>
      <c r="F375" s="284" t="n">
        <v>1</v>
      </c>
      <c r="G375" s="284"/>
      <c r="H375" s="284" t="n">
        <f aca="false">F375*G375</f>
        <v>0</v>
      </c>
      <c r="I375" s="285" t="n">
        <v>0</v>
      </c>
      <c r="J375" s="286" t="n">
        <f aca="false">F375*I375</f>
        <v>0</v>
      </c>
      <c r="K375" s="428"/>
      <c r="L375" s="428"/>
      <c r="M375" s="428"/>
      <c r="N375" s="428"/>
      <c r="O375" s="428"/>
      <c r="P375" s="428"/>
      <c r="Q375" s="429"/>
      <c r="R375" s="278"/>
      <c r="S375" s="278"/>
      <c r="T375" s="278"/>
    </row>
    <row r="376" s="279" customFormat="true" ht="18.75" hidden="false" customHeight="true" outlineLevel="0" collapsed="false">
      <c r="A376" s="280"/>
      <c r="B376" s="281"/>
      <c r="C376" s="299"/>
      <c r="D376" s="693"/>
      <c r="E376" s="283"/>
      <c r="F376" s="284"/>
      <c r="G376" s="284"/>
      <c r="H376" s="284"/>
      <c r="I376" s="285"/>
      <c r="J376" s="286"/>
      <c r="K376" s="428"/>
      <c r="L376" s="428"/>
      <c r="M376" s="428"/>
      <c r="N376" s="428"/>
      <c r="O376" s="428"/>
      <c r="P376" s="428"/>
      <c r="Q376" s="429"/>
      <c r="R376" s="278"/>
      <c r="S376" s="278"/>
      <c r="T376" s="278"/>
    </row>
    <row r="377" customFormat="false" ht="16.5" hidden="false" customHeight="true" outlineLevel="0" collapsed="false">
      <c r="A377" s="465"/>
      <c r="B377" s="258"/>
      <c r="C377" s="259"/>
      <c r="D377" s="680"/>
      <c r="E377" s="258"/>
      <c r="F377" s="310"/>
      <c r="G377" s="310"/>
      <c r="H377" s="311"/>
      <c r="I377" s="312"/>
      <c r="J377" s="313"/>
    </row>
    <row r="378" customFormat="false" ht="15" hidden="false" customHeight="false" outlineLevel="0" collapsed="false">
      <c r="A378" s="214"/>
      <c r="B378" s="643"/>
      <c r="C378" s="643"/>
      <c r="D378" s="753"/>
      <c r="E378" s="645"/>
      <c r="F378" s="754"/>
      <c r="G378" s="754"/>
      <c r="H378" s="754"/>
      <c r="I378" s="755"/>
      <c r="J378" s="756"/>
    </row>
    <row r="379" s="198" customFormat="true" ht="24" hidden="false" customHeight="true" outlineLevel="0" collapsed="false">
      <c r="A379" s="648"/>
      <c r="B379" s="649"/>
      <c r="C379" s="650" t="s">
        <v>1534</v>
      </c>
      <c r="D379" s="757"/>
      <c r="E379" s="652"/>
      <c r="F379" s="649"/>
      <c r="G379" s="649"/>
      <c r="H379" s="653" t="n">
        <f aca="false">H372+H368+H358+H356+H337+H321+H297+H281+H276+H274+H256+H239+H206+H156+H145+H140+H104+H91+H61+H53+H42+H36+H34+H26+H16</f>
        <v>0</v>
      </c>
      <c r="I379" s="654"/>
      <c r="J379" s="655"/>
      <c r="K379" s="656"/>
      <c r="L379" s="656"/>
      <c r="M379" s="656"/>
      <c r="N379" s="656"/>
      <c r="O379" s="656"/>
      <c r="P379" s="656"/>
      <c r="Q379" s="656"/>
      <c r="R379" s="656"/>
      <c r="S379" s="656"/>
      <c r="T379" s="656"/>
    </row>
    <row r="380" customFormat="false" ht="12.75" hidden="false" customHeight="false" outlineLevel="0" collapsed="false">
      <c r="F380" s="758"/>
      <c r="G380" s="758"/>
      <c r="H380" s="758"/>
      <c r="I380" s="759"/>
      <c r="J380" s="759"/>
    </row>
  </sheetData>
  <mergeCells count="21">
    <mergeCell ref="C2:C3"/>
    <mergeCell ref="D2:E3"/>
    <mergeCell ref="F2:F3"/>
    <mergeCell ref="G2:G3"/>
    <mergeCell ref="H2:J3"/>
    <mergeCell ref="C4:C5"/>
    <mergeCell ref="D4:E5"/>
    <mergeCell ref="F4:F5"/>
    <mergeCell ref="G4:G5"/>
    <mergeCell ref="H4:J5"/>
    <mergeCell ref="C6:C7"/>
    <mergeCell ref="D6:E7"/>
    <mergeCell ref="F6:F7"/>
    <mergeCell ref="G6:G7"/>
    <mergeCell ref="H6:J7"/>
    <mergeCell ref="C8:C9"/>
    <mergeCell ref="D8:F9"/>
    <mergeCell ref="G8:G9"/>
    <mergeCell ref="H8:J9"/>
    <mergeCell ref="G12:H12"/>
    <mergeCell ref="I12:J12"/>
  </mergeCells>
  <printOptions headings="false" gridLines="false" gridLinesSet="true" horizontalCentered="false" verticalCentered="false"/>
  <pageMargins left="0.4" right="0.359722222222222" top="0.590277777777778" bottom="0.660416666666667" header="0.511811023622047" footer="0.24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378"/>
  <sheetViews>
    <sheetView showFormulas="false" showGridLines="false" showRowColHeaders="true" showZeros="true" rightToLeft="false" tabSelected="false" showOutlineSymbols="true" defaultGridColor="true" view="pageBreakPreview" topLeftCell="A235" colorId="64" zoomScale="100" zoomScaleNormal="100" zoomScalePageLayoutView="100" workbookViewId="0">
      <selection pane="topLeft" activeCell="N375" activeCellId="0" sqref="N3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5.28"/>
    <col collapsed="false" customWidth="true" hidden="false" outlineLevel="0" max="2" min="2" style="0" width="14.7"/>
    <col collapsed="false" customWidth="true" hidden="false" outlineLevel="0" max="3" min="3" style="0" width="45.13"/>
    <col collapsed="false" customWidth="true" hidden="false" outlineLevel="0" max="4" min="4" style="199" width="9.7"/>
    <col collapsed="false" customWidth="true" hidden="false" outlineLevel="0" max="5" min="5" style="205" width="9.41"/>
    <col collapsed="false" customWidth="true" hidden="false" outlineLevel="0" max="6" min="6" style="0" width="9.85"/>
    <col collapsed="false" customWidth="true" hidden="false" outlineLevel="0" max="7" min="7" style="0" width="10.99"/>
    <col collapsed="false" customWidth="true" hidden="false" outlineLevel="0" max="8" min="8" style="0" width="13.14"/>
    <col collapsed="false" customWidth="true" hidden="false" outlineLevel="0" max="9" min="9" style="206" width="7.99"/>
    <col collapsed="false" customWidth="true" hidden="false" outlineLevel="0" max="10" min="10" style="206" width="11.28"/>
    <col collapsed="false" customWidth="true" hidden="false" outlineLevel="0" max="19" min="11" style="207" width="9.14"/>
  </cols>
  <sheetData>
    <row r="1" customFormat="false" ht="23.25" hidden="false" customHeight="false" outlineLevel="0" collapsed="false">
      <c r="A1" s="208"/>
      <c r="B1" s="209"/>
      <c r="C1" s="210" t="s">
        <v>112</v>
      </c>
      <c r="D1" s="821"/>
      <c r="E1" s="209"/>
      <c r="F1" s="209"/>
      <c r="G1" s="209"/>
      <c r="H1" s="209"/>
      <c r="I1" s="212"/>
      <c r="J1" s="213"/>
    </row>
    <row r="2" customFormat="false" ht="12.75" hidden="false" customHeight="false" outlineLevel="0" collapsed="false">
      <c r="A2" s="214"/>
      <c r="B2" s="215"/>
      <c r="C2" s="216" t="s">
        <v>113</v>
      </c>
      <c r="D2" s="215" t="s">
        <v>114</v>
      </c>
      <c r="E2" s="215"/>
      <c r="F2" s="215"/>
      <c r="G2" s="217" t="s">
        <v>115</v>
      </c>
      <c r="H2" s="218" t="s">
        <v>116</v>
      </c>
      <c r="I2" s="218"/>
      <c r="J2" s="218"/>
    </row>
    <row r="3" customFormat="false" ht="12.75" hidden="false" customHeight="false" outlineLevel="0" collapsed="false">
      <c r="A3" s="214"/>
      <c r="B3" s="219"/>
      <c r="C3" s="216"/>
      <c r="D3" s="215"/>
      <c r="E3" s="215"/>
      <c r="F3" s="215"/>
      <c r="G3" s="217"/>
      <c r="H3" s="218"/>
      <c r="I3" s="218"/>
      <c r="J3" s="218"/>
    </row>
    <row r="4" customFormat="false" ht="12.75" hidden="false" customHeight="false" outlineLevel="0" collapsed="false">
      <c r="A4" s="214"/>
      <c r="B4" s="219"/>
      <c r="C4" s="219" t="s">
        <v>117</v>
      </c>
      <c r="D4" s="219" t="s">
        <v>118</v>
      </c>
      <c r="E4" s="219"/>
      <c r="F4" s="220"/>
      <c r="G4" s="221" t="s">
        <v>119</v>
      </c>
      <c r="H4" s="222" t="s">
        <v>14</v>
      </c>
      <c r="I4" s="222"/>
      <c r="J4" s="222"/>
    </row>
    <row r="5" customFormat="false" ht="12.75" hidden="false" customHeight="false" outlineLevel="0" collapsed="false">
      <c r="A5" s="214"/>
      <c r="B5" s="219"/>
      <c r="C5" s="219"/>
      <c r="D5" s="219"/>
      <c r="E5" s="219"/>
      <c r="F5" s="220"/>
      <c r="G5" s="221"/>
      <c r="H5" s="222"/>
      <c r="I5" s="222"/>
      <c r="J5" s="222"/>
    </row>
    <row r="6" customFormat="false" ht="12.75" hidden="false" customHeight="false" outlineLevel="0" collapsed="false">
      <c r="A6" s="214"/>
      <c r="B6" s="219"/>
      <c r="C6" s="219" t="s">
        <v>8</v>
      </c>
      <c r="D6" s="219" t="s">
        <v>120</v>
      </c>
      <c r="E6" s="219"/>
      <c r="F6" s="220"/>
      <c r="G6" s="221" t="s">
        <v>121</v>
      </c>
      <c r="H6" s="222"/>
      <c r="I6" s="222"/>
      <c r="J6" s="222"/>
    </row>
    <row r="7" customFormat="false" ht="12.75" hidden="false" customHeight="false" outlineLevel="0" collapsed="false">
      <c r="A7" s="214"/>
      <c r="B7" s="219"/>
      <c r="C7" s="219"/>
      <c r="D7" s="219"/>
      <c r="E7" s="219"/>
      <c r="F7" s="220"/>
      <c r="G7" s="221"/>
      <c r="H7" s="222"/>
      <c r="I7" s="222"/>
      <c r="J7" s="222"/>
    </row>
    <row r="8" customFormat="false" ht="12.75" hidden="false" customHeight="true" outlineLevel="0" collapsed="false">
      <c r="A8" s="214"/>
      <c r="B8" s="219"/>
      <c r="C8" s="822" t="s">
        <v>2069</v>
      </c>
      <c r="D8" s="224" t="s">
        <v>1536</v>
      </c>
      <c r="E8" s="224"/>
      <c r="F8" s="224"/>
      <c r="G8" s="221" t="s">
        <v>123</v>
      </c>
      <c r="H8" s="222" t="s">
        <v>14</v>
      </c>
      <c r="I8" s="222"/>
      <c r="J8" s="222"/>
    </row>
    <row r="9" customFormat="false" ht="12.75" hidden="false" customHeight="false" outlineLevel="0" collapsed="false">
      <c r="A9" s="214"/>
      <c r="B9" s="219"/>
      <c r="C9" s="822"/>
      <c r="D9" s="224"/>
      <c r="E9" s="224"/>
      <c r="F9" s="224"/>
      <c r="G9" s="221"/>
      <c r="H9" s="222"/>
      <c r="I9" s="222"/>
      <c r="J9" s="222"/>
    </row>
    <row r="10" s="234" customFormat="true" ht="15" hidden="false" customHeight="true" outlineLevel="0" collapsed="false">
      <c r="A10" s="225"/>
      <c r="B10" s="226"/>
      <c r="C10" s="227"/>
      <c r="D10" s="823" t="s">
        <v>124</v>
      </c>
      <c r="E10" s="229"/>
      <c r="F10" s="229"/>
      <c r="G10" s="230"/>
      <c r="H10" s="231"/>
      <c r="I10" s="231"/>
      <c r="J10" s="232"/>
      <c r="K10" s="233"/>
      <c r="L10" s="233"/>
      <c r="M10" s="233"/>
      <c r="N10" s="233"/>
      <c r="O10" s="233"/>
      <c r="P10" s="233"/>
      <c r="Q10" s="233"/>
      <c r="R10" s="233"/>
      <c r="S10" s="233"/>
      <c r="T10" s="233"/>
    </row>
    <row r="11" customFormat="false" ht="13.5" hidden="false" customHeight="false" outlineLevel="0" collapsed="false">
      <c r="A11" s="662"/>
      <c r="B11" s="663"/>
      <c r="C11" s="664"/>
      <c r="D11" s="824"/>
      <c r="E11" s="663"/>
      <c r="F11" s="663"/>
      <c r="G11" s="663"/>
      <c r="H11" s="663"/>
      <c r="I11" s="666"/>
      <c r="J11" s="667"/>
    </row>
    <row r="12" s="234" customFormat="true" ht="12.75" hidden="false" customHeight="false" outlineLevel="0" collapsed="false">
      <c r="A12" s="241"/>
      <c r="B12" s="242" t="s">
        <v>125</v>
      </c>
      <c r="C12" s="243" t="s">
        <v>125</v>
      </c>
      <c r="D12" s="825"/>
      <c r="E12" s="245" t="s">
        <v>125</v>
      </c>
      <c r="F12" s="243" t="s">
        <v>125</v>
      </c>
      <c r="G12" s="246" t="s">
        <v>126</v>
      </c>
      <c r="H12" s="246"/>
      <c r="I12" s="247" t="s">
        <v>127</v>
      </c>
      <c r="J12" s="247"/>
      <c r="K12" s="233"/>
      <c r="L12" s="233"/>
      <c r="M12" s="233"/>
      <c r="N12" s="233"/>
      <c r="O12" s="233"/>
      <c r="P12" s="233"/>
      <c r="Q12" s="233"/>
      <c r="R12" s="233"/>
      <c r="S12" s="233"/>
    </row>
    <row r="13" s="234" customFormat="true" ht="13.5" hidden="false" customHeight="false" outlineLevel="0" collapsed="false">
      <c r="A13" s="671"/>
      <c r="B13" s="672" t="s">
        <v>128</v>
      </c>
      <c r="C13" s="673" t="s">
        <v>129</v>
      </c>
      <c r="D13" s="826"/>
      <c r="E13" s="675" t="s">
        <v>131</v>
      </c>
      <c r="F13" s="675" t="s">
        <v>132</v>
      </c>
      <c r="G13" s="676" t="s">
        <v>133</v>
      </c>
      <c r="H13" s="677" t="s">
        <v>134</v>
      </c>
      <c r="I13" s="678" t="s">
        <v>133</v>
      </c>
      <c r="J13" s="679" t="s">
        <v>134</v>
      </c>
      <c r="K13" s="233"/>
      <c r="L13" s="233"/>
      <c r="M13" s="233"/>
      <c r="N13" s="233"/>
      <c r="O13" s="233"/>
      <c r="P13" s="233"/>
      <c r="Q13" s="233"/>
      <c r="R13" s="233"/>
      <c r="S13" s="233"/>
    </row>
    <row r="14" customFormat="false" ht="16.5" hidden="false" customHeight="true" outlineLevel="0" collapsed="false">
      <c r="A14" s="465"/>
      <c r="B14" s="258"/>
      <c r="C14" s="259"/>
      <c r="D14" s="827"/>
      <c r="E14" s="258"/>
      <c r="F14" s="258"/>
      <c r="G14" s="258"/>
      <c r="H14" s="270"/>
      <c r="I14" s="261"/>
      <c r="J14" s="262"/>
    </row>
    <row r="15" s="234" customFormat="true" ht="16.5" hidden="false" customHeight="true" outlineLevel="0" collapsed="false">
      <c r="A15" s="681"/>
      <c r="B15" s="682"/>
      <c r="C15" s="682" t="s">
        <v>135</v>
      </c>
      <c r="D15" s="828"/>
      <c r="E15" s="684"/>
      <c r="F15" s="684"/>
      <c r="G15" s="685"/>
      <c r="H15" s="686" t="n">
        <f aca="false">H16+H26+H33+H35+H53+H66+H72+H101+H111+H158+H162+H173+H231+H257+H273+H287+H289+H294+H310+H335+H345+H361+H363+H367+H371</f>
        <v>0</v>
      </c>
      <c r="I15" s="687"/>
      <c r="J15" s="688"/>
      <c r="K15" s="233"/>
      <c r="L15" s="233"/>
      <c r="M15" s="233"/>
      <c r="N15" s="233"/>
      <c r="O15" s="233"/>
      <c r="P15" s="233"/>
      <c r="Q15" s="233"/>
      <c r="R15" s="233"/>
      <c r="S15" s="233"/>
    </row>
    <row r="16" customFormat="false" ht="16.5" hidden="false" customHeight="true" outlineLevel="0" collapsed="false">
      <c r="A16" s="465" t="s">
        <v>136</v>
      </c>
      <c r="B16" s="258" t="s">
        <v>45</v>
      </c>
      <c r="C16" s="259" t="s">
        <v>137</v>
      </c>
      <c r="D16" s="827"/>
      <c r="E16" s="258"/>
      <c r="F16" s="258"/>
      <c r="G16" s="258"/>
      <c r="H16" s="270" t="n">
        <f aca="false">SUM(H17:H25)</f>
        <v>0</v>
      </c>
      <c r="I16" s="261"/>
      <c r="J16" s="262" t="n">
        <f aca="false">SUM(J17:J25)</f>
        <v>95.6409</v>
      </c>
    </row>
    <row r="17" s="279" customFormat="true" ht="17.25" hidden="false" customHeight="true" outlineLevel="0" collapsed="false">
      <c r="A17" s="271" t="s">
        <v>138</v>
      </c>
      <c r="B17" s="272" t="s">
        <v>139</v>
      </c>
      <c r="C17" s="272" t="s">
        <v>140</v>
      </c>
      <c r="D17" s="829" t="s">
        <v>2070</v>
      </c>
      <c r="E17" s="274" t="s">
        <v>142</v>
      </c>
      <c r="F17" s="314" t="n">
        <f aca="false">E18</f>
        <v>51</v>
      </c>
      <c r="G17" s="314"/>
      <c r="H17" s="314" t="n">
        <f aca="false">F17*G17</f>
        <v>0</v>
      </c>
      <c r="I17" s="315" t="n">
        <v>0</v>
      </c>
      <c r="J17" s="316" t="n">
        <f aca="false">F17*I17</f>
        <v>0</v>
      </c>
      <c r="K17" s="428"/>
      <c r="L17" s="428"/>
      <c r="M17" s="428"/>
      <c r="N17" s="428"/>
      <c r="O17" s="428"/>
      <c r="P17" s="428"/>
      <c r="Q17" s="429"/>
      <c r="R17" s="278"/>
      <c r="S17" s="278"/>
    </row>
    <row r="18" s="298" customFormat="true" ht="20.25" hidden="false" customHeight="true" outlineLevel="0" collapsed="false">
      <c r="A18" s="287"/>
      <c r="B18" s="288"/>
      <c r="C18" s="288" t="s">
        <v>2071</v>
      </c>
      <c r="D18" s="532"/>
      <c r="E18" s="291" t="n">
        <f aca="false">(35.4+43.8)*0.6*1+(1.3+4.5)*0.6*1</f>
        <v>51</v>
      </c>
      <c r="F18" s="292"/>
      <c r="G18" s="292"/>
      <c r="H18" s="292"/>
      <c r="I18" s="293"/>
      <c r="J18" s="294"/>
      <c r="K18" s="295"/>
      <c r="L18" s="295"/>
      <c r="M18" s="295"/>
      <c r="N18" s="295"/>
      <c r="O18" s="295"/>
      <c r="P18" s="295"/>
      <c r="Q18" s="296"/>
      <c r="R18" s="297"/>
      <c r="S18" s="297"/>
    </row>
    <row r="19" s="279" customFormat="true" ht="17.25" hidden="false" customHeight="true" outlineLevel="0" collapsed="false">
      <c r="A19" s="280" t="s">
        <v>145</v>
      </c>
      <c r="B19" s="281" t="s">
        <v>146</v>
      </c>
      <c r="C19" s="281" t="s">
        <v>147</v>
      </c>
      <c r="D19" s="830" t="s">
        <v>2070</v>
      </c>
      <c r="E19" s="283" t="s">
        <v>142</v>
      </c>
      <c r="F19" s="284" t="n">
        <f aca="false">E20</f>
        <v>17</v>
      </c>
      <c r="G19" s="284"/>
      <c r="H19" s="284" t="n">
        <f aca="false">F19*G19</f>
        <v>0</v>
      </c>
      <c r="I19" s="285" t="n">
        <v>0</v>
      </c>
      <c r="J19" s="286" t="n">
        <f aca="false">F19*I19</f>
        <v>0</v>
      </c>
      <c r="K19" s="428"/>
      <c r="L19" s="428"/>
      <c r="M19" s="428"/>
      <c r="N19" s="428"/>
      <c r="O19" s="428"/>
      <c r="P19" s="428"/>
      <c r="Q19" s="429"/>
      <c r="R19" s="278"/>
      <c r="S19" s="278"/>
    </row>
    <row r="20" s="298" customFormat="true" ht="20.25" hidden="false" customHeight="true" outlineLevel="0" collapsed="false">
      <c r="A20" s="287"/>
      <c r="B20" s="288"/>
      <c r="C20" s="288" t="s">
        <v>2072</v>
      </c>
      <c r="D20" s="532"/>
      <c r="E20" s="291" t="n">
        <f aca="false">(35.4+43.8)*0.2*1+(1.3+4.5)*0.2*1</f>
        <v>17</v>
      </c>
      <c r="F20" s="292"/>
      <c r="G20" s="292"/>
      <c r="H20" s="292"/>
      <c r="I20" s="293"/>
      <c r="J20" s="294"/>
      <c r="K20" s="295"/>
      <c r="L20" s="295"/>
      <c r="M20" s="295"/>
      <c r="N20" s="295"/>
      <c r="O20" s="295"/>
      <c r="P20" s="295"/>
      <c r="Q20" s="296"/>
      <c r="R20" s="297"/>
      <c r="S20" s="297"/>
    </row>
    <row r="21" s="279" customFormat="true" ht="17.25" hidden="false" customHeight="true" outlineLevel="0" collapsed="false">
      <c r="A21" s="280" t="s">
        <v>150</v>
      </c>
      <c r="B21" s="281" t="s">
        <v>159</v>
      </c>
      <c r="C21" s="281" t="s">
        <v>160</v>
      </c>
      <c r="D21" s="830" t="s">
        <v>2070</v>
      </c>
      <c r="E21" s="283" t="s">
        <v>142</v>
      </c>
      <c r="F21" s="284" t="n">
        <f aca="false">E22</f>
        <v>11.06</v>
      </c>
      <c r="G21" s="284"/>
      <c r="H21" s="284" t="n">
        <f aca="false">F21*G21</f>
        <v>0</v>
      </c>
      <c r="I21" s="285" t="n">
        <v>0</v>
      </c>
      <c r="J21" s="286" t="n">
        <f aca="false">F21*I21</f>
        <v>0</v>
      </c>
      <c r="K21" s="428"/>
      <c r="L21" s="428"/>
      <c r="M21" s="428"/>
      <c r="N21" s="428"/>
      <c r="O21" s="428"/>
      <c r="P21" s="428"/>
      <c r="Q21" s="429"/>
      <c r="R21" s="278"/>
      <c r="S21" s="278"/>
    </row>
    <row r="22" s="298" customFormat="true" ht="20.25" hidden="false" customHeight="true" outlineLevel="0" collapsed="false">
      <c r="A22" s="287"/>
      <c r="B22" s="288"/>
      <c r="C22" s="288" t="s">
        <v>2073</v>
      </c>
      <c r="D22" s="532"/>
      <c r="E22" s="291" t="n">
        <f aca="false">51+17-85*0.6*0.14-49.8</f>
        <v>11.06</v>
      </c>
      <c r="F22" s="292"/>
      <c r="G22" s="292"/>
      <c r="H22" s="292"/>
      <c r="I22" s="293"/>
      <c r="J22" s="294"/>
      <c r="K22" s="295"/>
      <c r="L22" s="295"/>
      <c r="M22" s="295"/>
      <c r="N22" s="295"/>
      <c r="O22" s="295"/>
      <c r="P22" s="295"/>
      <c r="Q22" s="296"/>
      <c r="R22" s="297"/>
      <c r="S22" s="297"/>
    </row>
    <row r="23" s="279" customFormat="true" ht="17.25" hidden="false" customHeight="true" outlineLevel="0" collapsed="false">
      <c r="A23" s="280" t="s">
        <v>155</v>
      </c>
      <c r="B23" s="281" t="s">
        <v>163</v>
      </c>
      <c r="C23" s="299" t="s">
        <v>164</v>
      </c>
      <c r="D23" s="529"/>
      <c r="E23" s="283" t="s">
        <v>142</v>
      </c>
      <c r="F23" s="284" t="n">
        <f aca="false">E18+E20-E22</f>
        <v>56.94</v>
      </c>
      <c r="G23" s="284"/>
      <c r="H23" s="284" t="n">
        <f aca="false">F23*G23</f>
        <v>0</v>
      </c>
      <c r="I23" s="285" t="n">
        <v>0</v>
      </c>
      <c r="J23" s="286" t="n">
        <f aca="false">F23*I23</f>
        <v>0</v>
      </c>
      <c r="K23" s="428"/>
      <c r="L23" s="428"/>
      <c r="M23" s="428"/>
      <c r="N23" s="428"/>
      <c r="O23" s="428"/>
      <c r="P23" s="428"/>
      <c r="Q23" s="429"/>
      <c r="R23" s="278"/>
      <c r="S23" s="278"/>
    </row>
    <row r="24" s="279" customFormat="true" ht="17.25" hidden="false" customHeight="true" outlineLevel="0" collapsed="false">
      <c r="A24" s="280" t="s">
        <v>158</v>
      </c>
      <c r="B24" s="281" t="s">
        <v>167</v>
      </c>
      <c r="C24" s="299" t="s">
        <v>168</v>
      </c>
      <c r="D24" s="529"/>
      <c r="E24" s="283" t="s">
        <v>142</v>
      </c>
      <c r="F24" s="284" t="n">
        <f aca="false">F23</f>
        <v>56.94</v>
      </c>
      <c r="G24" s="284"/>
      <c r="H24" s="284" t="n">
        <f aca="false">F24*G24</f>
        <v>0</v>
      </c>
      <c r="I24" s="285" t="n">
        <v>0</v>
      </c>
      <c r="J24" s="286" t="n">
        <f aca="false">F24*I24</f>
        <v>0</v>
      </c>
      <c r="K24" s="428"/>
      <c r="L24" s="428"/>
      <c r="M24" s="428"/>
      <c r="N24" s="428"/>
      <c r="O24" s="428"/>
      <c r="P24" s="428"/>
      <c r="Q24" s="429"/>
      <c r="R24" s="278"/>
      <c r="S24" s="278"/>
    </row>
    <row r="25" s="279" customFormat="true" ht="17.25" hidden="false" customHeight="true" outlineLevel="0" collapsed="false">
      <c r="A25" s="408" t="s">
        <v>162</v>
      </c>
      <c r="B25" s="409" t="s">
        <v>170</v>
      </c>
      <c r="C25" s="484" t="s">
        <v>171</v>
      </c>
      <c r="D25" s="831"/>
      <c r="E25" s="411" t="s">
        <v>142</v>
      </c>
      <c r="F25" s="412" t="n">
        <v>49.8</v>
      </c>
      <c r="G25" s="412"/>
      <c r="H25" s="412" t="n">
        <f aca="false">F25*G25</f>
        <v>0</v>
      </c>
      <c r="I25" s="413" t="n">
        <v>1.9205</v>
      </c>
      <c r="J25" s="414" t="n">
        <f aca="false">F25*I25</f>
        <v>95.6409</v>
      </c>
      <c r="K25" s="278"/>
      <c r="L25" s="278"/>
      <c r="M25" s="278"/>
      <c r="N25" s="278"/>
      <c r="O25" s="278"/>
      <c r="P25" s="278"/>
      <c r="Q25" s="278"/>
      <c r="R25" s="278"/>
      <c r="S25" s="278"/>
    </row>
    <row r="26" customFormat="false" ht="16.5" hidden="false" customHeight="true" outlineLevel="0" collapsed="false">
      <c r="A26" s="465" t="s">
        <v>181</v>
      </c>
      <c r="B26" s="258" t="s">
        <v>182</v>
      </c>
      <c r="C26" s="259" t="s">
        <v>183</v>
      </c>
      <c r="D26" s="827"/>
      <c r="E26" s="258"/>
      <c r="F26" s="310"/>
      <c r="G26" s="310"/>
      <c r="H26" s="311" t="n">
        <f aca="false">SUM(H27:H32)</f>
        <v>0</v>
      </c>
      <c r="I26" s="312"/>
      <c r="J26" s="313" t="n">
        <f aca="false">SUM(J27:J32)</f>
        <v>2.8114843</v>
      </c>
    </row>
    <row r="27" s="279" customFormat="true" ht="17.25" hidden="false" customHeight="true" outlineLevel="0" collapsed="false">
      <c r="A27" s="271"/>
      <c r="B27" s="272"/>
      <c r="C27" s="272"/>
      <c r="D27" s="829"/>
      <c r="E27" s="274"/>
      <c r="F27" s="314"/>
      <c r="G27" s="314"/>
      <c r="H27" s="314"/>
      <c r="I27" s="315"/>
      <c r="J27" s="316"/>
      <c r="K27" s="278"/>
      <c r="L27" s="278"/>
      <c r="M27" s="278"/>
      <c r="N27" s="278"/>
      <c r="O27" s="278"/>
      <c r="P27" s="278"/>
      <c r="Q27" s="278"/>
      <c r="R27" s="278"/>
      <c r="S27" s="278"/>
    </row>
    <row r="28" s="279" customFormat="true" ht="17.25" hidden="false" customHeight="true" outlineLevel="0" collapsed="false">
      <c r="A28" s="280" t="s">
        <v>172</v>
      </c>
      <c r="B28" s="281" t="s">
        <v>202</v>
      </c>
      <c r="C28" s="281" t="s">
        <v>203</v>
      </c>
      <c r="D28" s="830" t="s">
        <v>2070</v>
      </c>
      <c r="E28" s="283" t="s">
        <v>187</v>
      </c>
      <c r="F28" s="284" t="n">
        <v>0.79</v>
      </c>
      <c r="G28" s="284"/>
      <c r="H28" s="284" t="n">
        <f aca="false">F28*G28</f>
        <v>0</v>
      </c>
      <c r="I28" s="285" t="n">
        <v>0.58567</v>
      </c>
      <c r="J28" s="286" t="n">
        <f aca="false">F28*I28</f>
        <v>0.4626793</v>
      </c>
      <c r="K28" s="278"/>
      <c r="L28" s="278"/>
      <c r="M28" s="278"/>
      <c r="N28" s="278"/>
      <c r="O28" s="278"/>
      <c r="P28" s="278"/>
      <c r="Q28" s="278"/>
      <c r="R28" s="278"/>
      <c r="S28" s="278"/>
    </row>
    <row r="29" s="405" customFormat="true" ht="21.75" hidden="false" customHeight="true" outlineLevel="0" collapsed="false">
      <c r="A29" s="280" t="s">
        <v>192</v>
      </c>
      <c r="B29" s="566" t="s">
        <v>184</v>
      </c>
      <c r="C29" s="567" t="s">
        <v>185</v>
      </c>
      <c r="D29" s="568" t="s">
        <v>2070</v>
      </c>
      <c r="E29" s="417" t="s">
        <v>187</v>
      </c>
      <c r="F29" s="362" t="n">
        <f aca="false">SUM(E30:E30)</f>
        <v>51</v>
      </c>
      <c r="G29" s="284"/>
      <c r="H29" s="362" t="n">
        <f aca="false">F29*G29</f>
        <v>0</v>
      </c>
      <c r="I29" s="570" t="n">
        <v>0.03279</v>
      </c>
      <c r="J29" s="762" t="n">
        <f aca="false">F29*I29</f>
        <v>1.67229</v>
      </c>
      <c r="K29" s="403"/>
      <c r="L29" s="403"/>
      <c r="M29" s="403"/>
      <c r="N29" s="404"/>
      <c r="O29" s="404"/>
      <c r="P29" s="404"/>
      <c r="Q29" s="404"/>
      <c r="R29" s="404"/>
      <c r="S29" s="404"/>
    </row>
    <row r="30" s="298" customFormat="true" ht="20.25" hidden="false" customHeight="true" outlineLevel="0" collapsed="false">
      <c r="A30" s="287"/>
      <c r="B30" s="288"/>
      <c r="C30" s="288" t="s">
        <v>2074</v>
      </c>
      <c r="D30" s="532"/>
      <c r="E30" s="291" t="n">
        <f aca="false">(35.4+43.8)*0.6+(1.3+4.5)*0.6</f>
        <v>51</v>
      </c>
      <c r="F30" s="292"/>
      <c r="G30" s="292"/>
      <c r="H30" s="292"/>
      <c r="I30" s="293"/>
      <c r="J30" s="294"/>
      <c r="K30" s="295"/>
      <c r="L30" s="295"/>
      <c r="M30" s="295"/>
      <c r="N30" s="295"/>
      <c r="O30" s="295"/>
      <c r="P30" s="295"/>
      <c r="Q30" s="296"/>
      <c r="R30" s="297"/>
      <c r="S30" s="297"/>
    </row>
    <row r="31" s="405" customFormat="true" ht="27.75" hidden="false" customHeight="true" outlineLevel="0" collapsed="false">
      <c r="A31" s="280" t="s">
        <v>197</v>
      </c>
      <c r="B31" s="566" t="s">
        <v>193</v>
      </c>
      <c r="C31" s="567" t="s">
        <v>194</v>
      </c>
      <c r="D31" s="568" t="s">
        <v>2070</v>
      </c>
      <c r="E31" s="417" t="s">
        <v>187</v>
      </c>
      <c r="F31" s="362" t="n">
        <f aca="false">SUM(E32)</f>
        <v>12.75</v>
      </c>
      <c r="G31" s="284"/>
      <c r="H31" s="362" t="n">
        <f aca="false">F31*G31</f>
        <v>0</v>
      </c>
      <c r="I31" s="570" t="n">
        <v>0.05306</v>
      </c>
      <c r="J31" s="762" t="n">
        <f aca="false">F31*I31</f>
        <v>0.676515</v>
      </c>
      <c r="K31" s="403"/>
      <c r="L31" s="403"/>
      <c r="M31" s="403"/>
      <c r="N31" s="404"/>
      <c r="O31" s="404"/>
      <c r="P31" s="404"/>
      <c r="Q31" s="404"/>
      <c r="R31" s="404"/>
      <c r="S31" s="404"/>
    </row>
    <row r="32" s="329" customFormat="true" ht="21.75" hidden="false" customHeight="true" outlineLevel="0" collapsed="false">
      <c r="A32" s="763"/>
      <c r="B32" s="764" t="s">
        <v>188</v>
      </c>
      <c r="C32" s="374" t="s">
        <v>2075</v>
      </c>
      <c r="D32" s="832"/>
      <c r="E32" s="766" t="n">
        <f aca="false">((35.4+43.8)*0.6+(1.3+4.5)*0.6)*0.25</f>
        <v>12.75</v>
      </c>
      <c r="F32" s="767"/>
      <c r="G32" s="768"/>
      <c r="H32" s="767"/>
      <c r="I32" s="769"/>
      <c r="J32" s="770"/>
      <c r="K32" s="325"/>
      <c r="L32" s="325"/>
      <c r="M32" s="325"/>
      <c r="N32" s="325"/>
      <c r="O32" s="326"/>
      <c r="P32" s="326"/>
      <c r="Q32" s="326"/>
      <c r="R32" s="326"/>
      <c r="S32" s="327"/>
      <c r="T32" s="328"/>
      <c r="U32" s="328"/>
      <c r="V32" s="328"/>
      <c r="W32" s="328"/>
      <c r="X32" s="328"/>
    </row>
    <row r="33" customFormat="false" ht="16.5" hidden="false" customHeight="true" outlineLevel="0" collapsed="false">
      <c r="A33" s="465" t="s">
        <v>244</v>
      </c>
      <c r="B33" s="258" t="s">
        <v>245</v>
      </c>
      <c r="C33" s="259" t="s">
        <v>246</v>
      </c>
      <c r="D33" s="827"/>
      <c r="E33" s="258"/>
      <c r="F33" s="310"/>
      <c r="G33" s="310"/>
      <c r="H33" s="311" t="n">
        <f aca="false">SUM(H34)</f>
        <v>0</v>
      </c>
      <c r="I33" s="312"/>
      <c r="J33" s="313" t="n">
        <f aca="false">SUM(J34)</f>
        <v>0</v>
      </c>
    </row>
    <row r="34" s="405" customFormat="true" ht="18" hidden="false" customHeight="true" outlineLevel="0" collapsed="false">
      <c r="A34" s="280"/>
      <c r="B34" s="566"/>
      <c r="C34" s="567"/>
      <c r="D34" s="568"/>
      <c r="E34" s="417"/>
      <c r="F34" s="362"/>
      <c r="G34" s="284"/>
      <c r="H34" s="362"/>
      <c r="I34" s="570"/>
      <c r="J34" s="762"/>
      <c r="K34" s="403"/>
      <c r="L34" s="403"/>
      <c r="M34" s="403"/>
      <c r="N34" s="404"/>
      <c r="O34" s="404"/>
      <c r="P34" s="404"/>
      <c r="Q34" s="404"/>
      <c r="R34" s="404"/>
      <c r="S34" s="404"/>
    </row>
    <row r="35" customFormat="false" ht="16.5" hidden="false" customHeight="true" outlineLevel="0" collapsed="false">
      <c r="A35" s="465" t="s">
        <v>253</v>
      </c>
      <c r="B35" s="258" t="s">
        <v>254</v>
      </c>
      <c r="C35" s="259" t="s">
        <v>255</v>
      </c>
      <c r="D35" s="827"/>
      <c r="E35" s="258"/>
      <c r="F35" s="310"/>
      <c r="G35" s="310"/>
      <c r="H35" s="311" t="n">
        <f aca="false">SUM(H36:H52)</f>
        <v>0</v>
      </c>
      <c r="I35" s="312"/>
      <c r="J35" s="313" t="n">
        <f aca="false">SUM(J36:J52)</f>
        <v>4.24829247</v>
      </c>
    </row>
    <row r="36" s="279" customFormat="true" ht="15" hidden="false" customHeight="true" outlineLevel="0" collapsed="false">
      <c r="A36" s="271"/>
      <c r="B36" s="272"/>
      <c r="C36" s="272"/>
      <c r="D36" s="829"/>
      <c r="E36" s="274"/>
      <c r="F36" s="314"/>
      <c r="G36" s="314"/>
      <c r="H36" s="314"/>
      <c r="I36" s="315"/>
      <c r="J36" s="316"/>
      <c r="K36" s="278"/>
      <c r="L36" s="278"/>
      <c r="M36" s="278"/>
      <c r="N36" s="278"/>
      <c r="O36" s="278"/>
      <c r="P36" s="278"/>
      <c r="Q36" s="278"/>
      <c r="R36" s="278"/>
      <c r="S36" s="278"/>
    </row>
    <row r="37" s="279" customFormat="true" ht="16.5" hidden="false" customHeight="true" outlineLevel="0" collapsed="false">
      <c r="A37" s="280" t="s">
        <v>256</v>
      </c>
      <c r="B37" s="281" t="s">
        <v>257</v>
      </c>
      <c r="C37" s="281" t="s">
        <v>258</v>
      </c>
      <c r="D37" s="830" t="s">
        <v>2076</v>
      </c>
      <c r="E37" s="283" t="s">
        <v>187</v>
      </c>
      <c r="F37" s="284" t="n">
        <f aca="false">E38</f>
        <v>3.995</v>
      </c>
      <c r="G37" s="284"/>
      <c r="H37" s="284" t="n">
        <f aca="false">F37*G37</f>
        <v>0</v>
      </c>
      <c r="I37" s="285" t="n">
        <v>0.25094</v>
      </c>
      <c r="J37" s="286" t="n">
        <f aca="false">F37*I37</f>
        <v>1.0025053</v>
      </c>
      <c r="K37" s="278"/>
      <c r="L37" s="278"/>
      <c r="M37" s="278"/>
      <c r="N37" s="278"/>
      <c r="O37" s="278"/>
      <c r="P37" s="278"/>
      <c r="Q37" s="278"/>
      <c r="R37" s="278"/>
      <c r="S37" s="278"/>
    </row>
    <row r="38" s="298" customFormat="true" ht="16.5" hidden="false" customHeight="true" outlineLevel="0" collapsed="false">
      <c r="A38" s="287"/>
      <c r="B38" s="288" t="s">
        <v>209</v>
      </c>
      <c r="C38" s="289" t="s">
        <v>260</v>
      </c>
      <c r="D38" s="532"/>
      <c r="E38" s="291" t="n">
        <f aca="false">2.35*1.7</f>
        <v>3.995</v>
      </c>
      <c r="F38" s="292"/>
      <c r="G38" s="292"/>
      <c r="H38" s="292"/>
      <c r="I38" s="293"/>
      <c r="J38" s="294"/>
      <c r="K38" s="295"/>
      <c r="L38" s="295"/>
      <c r="M38" s="295"/>
      <c r="N38" s="295"/>
      <c r="O38" s="295"/>
      <c r="P38" s="295"/>
      <c r="Q38" s="296"/>
      <c r="R38" s="297"/>
      <c r="S38" s="295"/>
    </row>
    <row r="39" s="279" customFormat="true" ht="15" hidden="false" customHeight="true" outlineLevel="0" collapsed="false">
      <c r="A39" s="280" t="s">
        <v>261</v>
      </c>
      <c r="B39" s="281" t="s">
        <v>262</v>
      </c>
      <c r="C39" s="281" t="s">
        <v>263</v>
      </c>
      <c r="D39" s="830" t="s">
        <v>2076</v>
      </c>
      <c r="E39" s="283" t="s">
        <v>142</v>
      </c>
      <c r="F39" s="284" t="n">
        <f aca="false">E40</f>
        <v>0.59925</v>
      </c>
      <c r="G39" s="284"/>
      <c r="H39" s="284" t="n">
        <f aca="false">F39*G39</f>
        <v>0</v>
      </c>
      <c r="I39" s="285" t="n">
        <v>2.52512</v>
      </c>
      <c r="J39" s="286" t="n">
        <f aca="false">F39*I39</f>
        <v>1.51317816</v>
      </c>
      <c r="K39" s="278"/>
      <c r="L39" s="278"/>
      <c r="M39" s="278"/>
      <c r="N39" s="278"/>
      <c r="O39" s="278"/>
      <c r="P39" s="278"/>
      <c r="Q39" s="278"/>
      <c r="R39" s="278"/>
      <c r="S39" s="278"/>
    </row>
    <row r="40" s="298" customFormat="true" ht="16.5" hidden="false" customHeight="true" outlineLevel="0" collapsed="false">
      <c r="A40" s="287"/>
      <c r="B40" s="288" t="s">
        <v>209</v>
      </c>
      <c r="C40" s="289" t="s">
        <v>264</v>
      </c>
      <c r="D40" s="532"/>
      <c r="E40" s="291" t="n">
        <f aca="false">2.35*1.7*0.15</f>
        <v>0.59925</v>
      </c>
      <c r="F40" s="292"/>
      <c r="G40" s="292"/>
      <c r="H40" s="292"/>
      <c r="I40" s="293"/>
      <c r="J40" s="294"/>
      <c r="K40" s="295"/>
      <c r="L40" s="295"/>
      <c r="M40" s="295"/>
      <c r="N40" s="295"/>
      <c r="O40" s="295"/>
      <c r="P40" s="295"/>
      <c r="Q40" s="296"/>
      <c r="R40" s="297"/>
      <c r="S40" s="295"/>
    </row>
    <row r="41" s="279" customFormat="true" ht="15" hidden="false" customHeight="true" outlineLevel="0" collapsed="false">
      <c r="A41" s="280" t="s">
        <v>265</v>
      </c>
      <c r="B41" s="281" t="s">
        <v>266</v>
      </c>
      <c r="C41" s="281" t="s">
        <v>267</v>
      </c>
      <c r="D41" s="830" t="s">
        <v>2076</v>
      </c>
      <c r="E41" s="283" t="s">
        <v>225</v>
      </c>
      <c r="F41" s="284" t="n">
        <f aca="false">0.6*0.08</f>
        <v>0.048</v>
      </c>
      <c r="G41" s="284"/>
      <c r="H41" s="284" t="n">
        <f aca="false">F41*G41</f>
        <v>0</v>
      </c>
      <c r="I41" s="285" t="n">
        <v>1.02092</v>
      </c>
      <c r="J41" s="286" t="n">
        <f aca="false">F41*I41</f>
        <v>0.04900416</v>
      </c>
      <c r="K41" s="278"/>
      <c r="L41" s="278"/>
      <c r="M41" s="278"/>
      <c r="N41" s="278"/>
      <c r="O41" s="278"/>
      <c r="P41" s="278"/>
      <c r="Q41" s="278"/>
      <c r="R41" s="278"/>
      <c r="S41" s="278"/>
    </row>
    <row r="42" s="279" customFormat="true" ht="15" hidden="false" customHeight="true" outlineLevel="0" collapsed="false">
      <c r="A42" s="280" t="s">
        <v>268</v>
      </c>
      <c r="B42" s="281" t="s">
        <v>269</v>
      </c>
      <c r="C42" s="281" t="s">
        <v>270</v>
      </c>
      <c r="D42" s="830" t="s">
        <v>2076</v>
      </c>
      <c r="E42" s="283" t="s">
        <v>271</v>
      </c>
      <c r="F42" s="284" t="n">
        <f aca="false">E43</f>
        <v>14.1</v>
      </c>
      <c r="G42" s="284"/>
      <c r="H42" s="284" t="n">
        <f aca="false">F42*G42</f>
        <v>0</v>
      </c>
      <c r="I42" s="285" t="n">
        <v>0.03462</v>
      </c>
      <c r="J42" s="286" t="n">
        <f aca="false">F42*I42</f>
        <v>0.488142</v>
      </c>
      <c r="K42" s="278"/>
      <c r="L42" s="278"/>
      <c r="M42" s="278"/>
      <c r="N42" s="278"/>
      <c r="O42" s="278"/>
      <c r="P42" s="278"/>
      <c r="Q42" s="278"/>
      <c r="R42" s="278"/>
      <c r="S42" s="278"/>
    </row>
    <row r="43" s="298" customFormat="true" ht="16.5" hidden="false" customHeight="true" outlineLevel="0" collapsed="false">
      <c r="A43" s="287"/>
      <c r="B43" s="288" t="s">
        <v>209</v>
      </c>
      <c r="C43" s="289" t="s">
        <v>272</v>
      </c>
      <c r="D43" s="532"/>
      <c r="E43" s="291" t="n">
        <f aca="false">2.35*6</f>
        <v>14.1</v>
      </c>
      <c r="F43" s="292"/>
      <c r="G43" s="292"/>
      <c r="H43" s="292"/>
      <c r="I43" s="293"/>
      <c r="J43" s="294"/>
      <c r="K43" s="295"/>
      <c r="L43" s="295"/>
      <c r="M43" s="295"/>
      <c r="N43" s="295"/>
      <c r="O43" s="295"/>
      <c r="P43" s="295"/>
      <c r="Q43" s="296"/>
      <c r="R43" s="297"/>
      <c r="S43" s="295"/>
    </row>
    <row r="44" s="279" customFormat="true" ht="15" hidden="false" customHeight="true" outlineLevel="0" collapsed="false">
      <c r="A44" s="280" t="s">
        <v>273</v>
      </c>
      <c r="B44" s="281" t="s">
        <v>274</v>
      </c>
      <c r="C44" s="281" t="s">
        <v>275</v>
      </c>
      <c r="D44" s="830" t="s">
        <v>2076</v>
      </c>
      <c r="E44" s="283" t="s">
        <v>276</v>
      </c>
      <c r="F44" s="284" t="n">
        <v>6</v>
      </c>
      <c r="G44" s="284"/>
      <c r="H44" s="284" t="n">
        <f aca="false">F44*G44</f>
        <v>0</v>
      </c>
      <c r="I44" s="285" t="n">
        <v>0.036</v>
      </c>
      <c r="J44" s="286" t="n">
        <f aca="false">F44*I44</f>
        <v>0.216</v>
      </c>
      <c r="K44" s="278"/>
      <c r="L44" s="278"/>
      <c r="M44" s="278"/>
      <c r="N44" s="278"/>
      <c r="O44" s="278"/>
      <c r="P44" s="278"/>
      <c r="Q44" s="278"/>
      <c r="R44" s="278"/>
      <c r="S44" s="278"/>
    </row>
    <row r="45" s="279" customFormat="true" ht="15" hidden="false" customHeight="true" outlineLevel="0" collapsed="false">
      <c r="A45" s="280" t="s">
        <v>277</v>
      </c>
      <c r="B45" s="281" t="s">
        <v>278</v>
      </c>
      <c r="C45" s="281" t="s">
        <v>279</v>
      </c>
      <c r="D45" s="830" t="s">
        <v>2076</v>
      </c>
      <c r="E45" s="283" t="s">
        <v>271</v>
      </c>
      <c r="F45" s="284" t="n">
        <f aca="false">E46</f>
        <v>4.331</v>
      </c>
      <c r="G45" s="284"/>
      <c r="H45" s="284" t="n">
        <f aca="false">F45*G45</f>
        <v>0</v>
      </c>
      <c r="I45" s="285" t="n">
        <v>0.06727</v>
      </c>
      <c r="J45" s="286" t="n">
        <f aca="false">F45*I45</f>
        <v>0.29134637</v>
      </c>
      <c r="K45" s="278"/>
      <c r="L45" s="278"/>
      <c r="M45" s="278"/>
      <c r="N45" s="278"/>
      <c r="O45" s="278"/>
      <c r="P45" s="278"/>
      <c r="Q45" s="278"/>
      <c r="R45" s="278"/>
      <c r="S45" s="278"/>
    </row>
    <row r="46" s="298" customFormat="true" ht="16.5" hidden="false" customHeight="true" outlineLevel="0" collapsed="false">
      <c r="A46" s="287"/>
      <c r="B46" s="288" t="s">
        <v>209</v>
      </c>
      <c r="C46" s="289" t="s">
        <v>280</v>
      </c>
      <c r="D46" s="532"/>
      <c r="E46" s="291" t="n">
        <f aca="false">(0.287+1.113+0.29+0.29+2.061+0.29)</f>
        <v>4.331</v>
      </c>
      <c r="F46" s="292"/>
      <c r="G46" s="292"/>
      <c r="H46" s="292"/>
      <c r="I46" s="293"/>
      <c r="J46" s="294"/>
      <c r="K46" s="295"/>
      <c r="L46" s="295"/>
      <c r="M46" s="295"/>
      <c r="N46" s="295"/>
      <c r="O46" s="295"/>
      <c r="P46" s="295"/>
      <c r="Q46" s="296"/>
      <c r="R46" s="297"/>
      <c r="S46" s="295"/>
    </row>
    <row r="47" s="279" customFormat="true" ht="15" hidden="false" customHeight="true" outlineLevel="0" collapsed="false">
      <c r="A47" s="280" t="s">
        <v>281</v>
      </c>
      <c r="B47" s="281" t="s">
        <v>282</v>
      </c>
      <c r="C47" s="281" t="s">
        <v>283</v>
      </c>
      <c r="D47" s="830" t="s">
        <v>2076</v>
      </c>
      <c r="E47" s="283" t="s">
        <v>187</v>
      </c>
      <c r="F47" s="284" t="n">
        <f aca="false">E48</f>
        <v>6.096</v>
      </c>
      <c r="G47" s="284"/>
      <c r="H47" s="284" t="n">
        <f aca="false">F47*G47</f>
        <v>0</v>
      </c>
      <c r="I47" s="285" t="n">
        <v>0.0042</v>
      </c>
      <c r="J47" s="286" t="n">
        <f aca="false">F47*I47</f>
        <v>0.0256032</v>
      </c>
      <c r="K47" s="278"/>
      <c r="L47" s="278"/>
      <c r="M47" s="278"/>
      <c r="N47" s="278"/>
      <c r="O47" s="278"/>
      <c r="P47" s="278"/>
      <c r="Q47" s="278"/>
      <c r="R47" s="278"/>
      <c r="S47" s="278"/>
    </row>
    <row r="48" s="298" customFormat="true" ht="16.5" hidden="false" customHeight="true" outlineLevel="0" collapsed="false">
      <c r="A48" s="287"/>
      <c r="B48" s="288" t="s">
        <v>209</v>
      </c>
      <c r="C48" s="289" t="s">
        <v>284</v>
      </c>
      <c r="D48" s="532"/>
      <c r="E48" s="291" t="n">
        <f aca="false">5.75+2.4*0.14+0.01</f>
        <v>6.096</v>
      </c>
      <c r="F48" s="292"/>
      <c r="G48" s="292"/>
      <c r="H48" s="292"/>
      <c r="I48" s="293"/>
      <c r="J48" s="294"/>
      <c r="K48" s="295"/>
      <c r="L48" s="295"/>
      <c r="M48" s="295"/>
      <c r="N48" s="295"/>
      <c r="O48" s="295"/>
      <c r="P48" s="295"/>
      <c r="Q48" s="296"/>
      <c r="R48" s="297"/>
      <c r="S48" s="295"/>
    </row>
    <row r="49" s="279" customFormat="true" ht="15" hidden="false" customHeight="true" outlineLevel="0" collapsed="false">
      <c r="A49" s="280" t="s">
        <v>285</v>
      </c>
      <c r="B49" s="281" t="s">
        <v>286</v>
      </c>
      <c r="C49" s="281" t="s">
        <v>287</v>
      </c>
      <c r="D49" s="830" t="s">
        <v>2076</v>
      </c>
      <c r="E49" s="283" t="s">
        <v>187</v>
      </c>
      <c r="F49" s="284" t="n">
        <f aca="false">E50</f>
        <v>6.096</v>
      </c>
      <c r="G49" s="284"/>
      <c r="H49" s="284" t="n">
        <f aca="false">F49*G49</f>
        <v>0</v>
      </c>
      <c r="I49" s="285" t="n">
        <v>0.05434</v>
      </c>
      <c r="J49" s="286" t="n">
        <f aca="false">F49*I49</f>
        <v>0.33125664</v>
      </c>
      <c r="K49" s="278"/>
      <c r="L49" s="278"/>
      <c r="M49" s="278"/>
      <c r="N49" s="278"/>
      <c r="O49" s="278"/>
      <c r="P49" s="278"/>
      <c r="Q49" s="278"/>
      <c r="R49" s="278"/>
      <c r="S49" s="278"/>
    </row>
    <row r="50" s="298" customFormat="true" ht="16.5" hidden="false" customHeight="true" outlineLevel="0" collapsed="false">
      <c r="A50" s="287"/>
      <c r="B50" s="288" t="s">
        <v>209</v>
      </c>
      <c r="C50" s="289" t="s">
        <v>284</v>
      </c>
      <c r="D50" s="532"/>
      <c r="E50" s="291" t="n">
        <f aca="false">5.75+2.4*0.14+0.01</f>
        <v>6.096</v>
      </c>
      <c r="F50" s="292"/>
      <c r="G50" s="292"/>
      <c r="H50" s="292"/>
      <c r="I50" s="293"/>
      <c r="J50" s="294"/>
      <c r="K50" s="295"/>
      <c r="L50" s="295"/>
      <c r="M50" s="295"/>
      <c r="N50" s="295"/>
      <c r="O50" s="295"/>
      <c r="P50" s="295"/>
      <c r="Q50" s="296"/>
      <c r="R50" s="297"/>
      <c r="S50" s="295"/>
    </row>
    <row r="51" s="279" customFormat="true" ht="15" hidden="false" customHeight="true" outlineLevel="0" collapsed="false">
      <c r="A51" s="280" t="s">
        <v>288</v>
      </c>
      <c r="B51" s="281" t="s">
        <v>289</v>
      </c>
      <c r="C51" s="281" t="s">
        <v>290</v>
      </c>
      <c r="D51" s="830" t="s">
        <v>2076</v>
      </c>
      <c r="E51" s="283" t="s">
        <v>187</v>
      </c>
      <c r="F51" s="284" t="n">
        <f aca="false">E52</f>
        <v>6.096</v>
      </c>
      <c r="G51" s="284"/>
      <c r="H51" s="284" t="n">
        <f aca="false">F51*G51</f>
        <v>0</v>
      </c>
      <c r="I51" s="285" t="n">
        <v>0.05434</v>
      </c>
      <c r="J51" s="286" t="n">
        <f aca="false">F51*I51</f>
        <v>0.33125664</v>
      </c>
      <c r="K51" s="278"/>
      <c r="L51" s="278"/>
      <c r="M51" s="278"/>
      <c r="N51" s="278"/>
      <c r="O51" s="278"/>
      <c r="P51" s="278"/>
      <c r="Q51" s="278"/>
      <c r="R51" s="278"/>
      <c r="S51" s="278"/>
    </row>
    <row r="52" s="298" customFormat="true" ht="16.5" hidden="false" customHeight="true" outlineLevel="0" collapsed="false">
      <c r="A52" s="373"/>
      <c r="B52" s="374" t="s">
        <v>209</v>
      </c>
      <c r="C52" s="375" t="s">
        <v>284</v>
      </c>
      <c r="D52" s="833"/>
      <c r="E52" s="377" t="n">
        <f aca="false">5.75+2.4*0.14+0.01</f>
        <v>6.096</v>
      </c>
      <c r="F52" s="378"/>
      <c r="G52" s="378"/>
      <c r="H52" s="378"/>
      <c r="I52" s="379"/>
      <c r="J52" s="380"/>
      <c r="K52" s="295"/>
      <c r="L52" s="295"/>
      <c r="M52" s="295"/>
      <c r="N52" s="295"/>
      <c r="O52" s="295"/>
      <c r="P52" s="295"/>
      <c r="Q52" s="296"/>
      <c r="R52" s="297"/>
      <c r="S52" s="295"/>
    </row>
    <row r="53" customFormat="false" ht="16.5" hidden="false" customHeight="true" outlineLevel="0" collapsed="false">
      <c r="A53" s="465" t="s">
        <v>292</v>
      </c>
      <c r="B53" s="258" t="s">
        <v>57</v>
      </c>
      <c r="C53" s="259" t="s">
        <v>293</v>
      </c>
      <c r="D53" s="827"/>
      <c r="E53" s="258"/>
      <c r="F53" s="310"/>
      <c r="G53" s="310"/>
      <c r="H53" s="311" t="n">
        <f aca="false">SUM(H54:H65)</f>
        <v>0</v>
      </c>
      <c r="I53" s="312"/>
      <c r="J53" s="313" t="n">
        <f aca="false">SUM(J54:J65)</f>
        <v>43.711039</v>
      </c>
    </row>
    <row r="54" s="279" customFormat="true" ht="16.5" hidden="false" customHeight="true" outlineLevel="0" collapsed="false">
      <c r="A54" s="271" t="s">
        <v>294</v>
      </c>
      <c r="B54" s="272" t="s">
        <v>295</v>
      </c>
      <c r="C54" s="272" t="s">
        <v>296</v>
      </c>
      <c r="D54" s="829" t="s">
        <v>2076</v>
      </c>
      <c r="E54" s="274" t="s">
        <v>187</v>
      </c>
      <c r="F54" s="314" t="n">
        <f aca="false">F55*1.15+0.04</f>
        <v>49.95</v>
      </c>
      <c r="G54" s="314"/>
      <c r="H54" s="314" t="n">
        <f aca="false">F54*G54</f>
        <v>0</v>
      </c>
      <c r="I54" s="315" t="n">
        <v>0.0005</v>
      </c>
      <c r="J54" s="316" t="n">
        <f aca="false">F54*I54</f>
        <v>0.024975</v>
      </c>
      <c r="K54" s="428"/>
      <c r="L54" s="428"/>
      <c r="M54" s="428"/>
      <c r="N54" s="428"/>
      <c r="O54" s="428"/>
      <c r="P54" s="428"/>
      <c r="Q54" s="429"/>
      <c r="R54" s="278"/>
      <c r="S54" s="278"/>
    </row>
    <row r="55" s="279" customFormat="true" ht="16.5" hidden="false" customHeight="true" outlineLevel="0" collapsed="false">
      <c r="A55" s="280" t="s">
        <v>297</v>
      </c>
      <c r="B55" s="281" t="s">
        <v>257</v>
      </c>
      <c r="C55" s="281" t="s">
        <v>1700</v>
      </c>
      <c r="D55" s="830"/>
      <c r="E55" s="283" t="s">
        <v>187</v>
      </c>
      <c r="F55" s="284" t="n">
        <f aca="false">E56</f>
        <v>43.4</v>
      </c>
      <c r="G55" s="284"/>
      <c r="H55" s="284" t="n">
        <f aca="false">F55*G55</f>
        <v>0</v>
      </c>
      <c r="I55" s="285" t="n">
        <v>0.25094</v>
      </c>
      <c r="J55" s="286" t="n">
        <f aca="false">F55*I55</f>
        <v>10.890796</v>
      </c>
      <c r="K55" s="428"/>
      <c r="L55" s="428"/>
      <c r="M55" s="428"/>
      <c r="N55" s="428"/>
      <c r="O55" s="428"/>
      <c r="P55" s="428"/>
      <c r="Q55" s="429"/>
      <c r="R55" s="278"/>
      <c r="S55" s="278"/>
    </row>
    <row r="56" s="329" customFormat="true" ht="21.75" hidden="false" customHeight="true" outlineLevel="0" collapsed="false">
      <c r="A56" s="317"/>
      <c r="B56" s="318"/>
      <c r="C56" s="288" t="s">
        <v>1912</v>
      </c>
      <c r="D56" s="834"/>
      <c r="E56" s="320" t="n">
        <f aca="false">35.8*0.5+44.5*0.5+6.5*0.5</f>
        <v>43.4</v>
      </c>
      <c r="F56" s="321"/>
      <c r="G56" s="322"/>
      <c r="H56" s="321"/>
      <c r="I56" s="323"/>
      <c r="J56" s="324"/>
      <c r="K56" s="325"/>
      <c r="L56" s="325"/>
      <c r="M56" s="325"/>
      <c r="N56" s="325"/>
      <c r="O56" s="326"/>
      <c r="P56" s="326"/>
      <c r="Q56" s="326"/>
      <c r="R56" s="326"/>
      <c r="S56" s="327"/>
      <c r="T56" s="328"/>
      <c r="U56" s="328"/>
      <c r="V56" s="328"/>
      <c r="W56" s="328"/>
      <c r="X56" s="328"/>
    </row>
    <row r="57" s="279" customFormat="true" ht="16.5" hidden="false" customHeight="true" outlineLevel="0" collapsed="false">
      <c r="A57" s="280" t="s">
        <v>298</v>
      </c>
      <c r="B57" s="281" t="s">
        <v>1702</v>
      </c>
      <c r="C57" s="281" t="s">
        <v>1703</v>
      </c>
      <c r="D57" s="830" t="s">
        <v>2076</v>
      </c>
      <c r="E57" s="283" t="s">
        <v>187</v>
      </c>
      <c r="F57" s="284" t="n">
        <f aca="false">E58</f>
        <v>43.4</v>
      </c>
      <c r="G57" s="284"/>
      <c r="H57" s="284" t="n">
        <f aca="false">F57*G57</f>
        <v>0</v>
      </c>
      <c r="I57" s="285" t="n">
        <v>0.4765</v>
      </c>
      <c r="J57" s="286" t="n">
        <f aca="false">F57*I57</f>
        <v>20.6801</v>
      </c>
      <c r="K57" s="428"/>
      <c r="L57" s="428"/>
      <c r="M57" s="428"/>
      <c r="N57" s="428"/>
      <c r="O57" s="428"/>
      <c r="P57" s="428"/>
      <c r="Q57" s="429"/>
      <c r="R57" s="278"/>
      <c r="S57" s="278"/>
    </row>
    <row r="58" s="329" customFormat="true" ht="21.75" hidden="false" customHeight="true" outlineLevel="0" collapsed="false">
      <c r="A58" s="317"/>
      <c r="B58" s="318"/>
      <c r="C58" s="288" t="s">
        <v>1912</v>
      </c>
      <c r="D58" s="834"/>
      <c r="E58" s="320" t="n">
        <f aca="false">35.8*0.5+44.5*0.5+6.5*0.5</f>
        <v>43.4</v>
      </c>
      <c r="F58" s="321"/>
      <c r="G58" s="322"/>
      <c r="H58" s="321"/>
      <c r="I58" s="323"/>
      <c r="J58" s="324"/>
      <c r="K58" s="325"/>
      <c r="L58" s="325"/>
      <c r="M58" s="325"/>
      <c r="N58" s="325"/>
      <c r="O58" s="326"/>
      <c r="P58" s="326"/>
      <c r="Q58" s="326"/>
      <c r="R58" s="326"/>
      <c r="S58" s="327"/>
      <c r="T58" s="328"/>
      <c r="U58" s="328"/>
      <c r="V58" s="328"/>
      <c r="W58" s="328"/>
      <c r="X58" s="328"/>
    </row>
    <row r="59" s="279" customFormat="true" ht="16.5" hidden="false" customHeight="true" outlineLevel="0" collapsed="false">
      <c r="A59" s="280" t="s">
        <v>303</v>
      </c>
      <c r="B59" s="281" t="s">
        <v>306</v>
      </c>
      <c r="C59" s="281" t="s">
        <v>307</v>
      </c>
      <c r="D59" s="830" t="s">
        <v>2076</v>
      </c>
      <c r="E59" s="283" t="s">
        <v>187</v>
      </c>
      <c r="F59" s="284" t="n">
        <f aca="false">F62</f>
        <v>20.5</v>
      </c>
      <c r="G59" s="284"/>
      <c r="H59" s="284" t="n">
        <f aca="false">F59*G59</f>
        <v>0</v>
      </c>
      <c r="I59" s="285" t="n">
        <v>0.27994</v>
      </c>
      <c r="J59" s="286" t="n">
        <f aca="false">F59*I59</f>
        <v>5.73877</v>
      </c>
      <c r="K59" s="428"/>
      <c r="L59" s="428"/>
      <c r="M59" s="428"/>
      <c r="N59" s="428"/>
      <c r="O59" s="428"/>
      <c r="P59" s="428"/>
      <c r="Q59" s="429"/>
      <c r="R59" s="278"/>
      <c r="S59" s="278"/>
    </row>
    <row r="60" s="279" customFormat="true" ht="30" hidden="false" customHeight="true" outlineLevel="0" collapsed="false">
      <c r="A60" s="280" t="s">
        <v>310</v>
      </c>
      <c r="B60" s="281" t="s">
        <v>319</v>
      </c>
      <c r="C60" s="393" t="s">
        <v>320</v>
      </c>
      <c r="D60" s="830" t="s">
        <v>2076</v>
      </c>
      <c r="E60" s="283" t="s">
        <v>271</v>
      </c>
      <c r="F60" s="284" t="n">
        <f aca="false">E61</f>
        <v>18.4</v>
      </c>
      <c r="G60" s="284"/>
      <c r="H60" s="284" t="n">
        <f aca="false">F60*G60</f>
        <v>0</v>
      </c>
      <c r="I60" s="285" t="n">
        <v>0.11693</v>
      </c>
      <c r="J60" s="286" t="n">
        <f aca="false">F60*I60</f>
        <v>2.151512</v>
      </c>
      <c r="K60" s="278"/>
      <c r="L60" s="278"/>
      <c r="M60" s="278"/>
      <c r="N60" s="278"/>
      <c r="O60" s="278"/>
      <c r="P60" s="278"/>
      <c r="Q60" s="278"/>
      <c r="R60" s="278"/>
      <c r="S60" s="278"/>
    </row>
    <row r="61" s="329" customFormat="true" ht="21.75" hidden="false" customHeight="true" outlineLevel="0" collapsed="false">
      <c r="A61" s="317"/>
      <c r="B61" s="318"/>
      <c r="C61" s="288" t="s">
        <v>1913</v>
      </c>
      <c r="D61" s="834"/>
      <c r="E61" s="320" t="n">
        <v>18.4</v>
      </c>
      <c r="F61" s="321"/>
      <c r="G61" s="322"/>
      <c r="H61" s="321"/>
      <c r="I61" s="323"/>
      <c r="J61" s="324"/>
      <c r="K61" s="325"/>
      <c r="L61" s="325"/>
      <c r="M61" s="325"/>
      <c r="N61" s="325"/>
      <c r="O61" s="326"/>
      <c r="P61" s="326"/>
      <c r="Q61" s="326"/>
      <c r="R61" s="326"/>
      <c r="S61" s="327"/>
      <c r="T61" s="328"/>
      <c r="U61" s="328"/>
      <c r="V61" s="328"/>
      <c r="W61" s="328"/>
      <c r="X61" s="328"/>
    </row>
    <row r="62" s="279" customFormat="true" ht="16.5" hidden="false" customHeight="true" outlineLevel="0" collapsed="false">
      <c r="A62" s="280" t="s">
        <v>313</v>
      </c>
      <c r="B62" s="281" t="s">
        <v>311</v>
      </c>
      <c r="C62" s="281" t="s">
        <v>312</v>
      </c>
      <c r="D62" s="830" t="s">
        <v>2076</v>
      </c>
      <c r="E62" s="283" t="s">
        <v>187</v>
      </c>
      <c r="F62" s="284" t="n">
        <f aca="false">E63</f>
        <v>20.5</v>
      </c>
      <c r="G62" s="284"/>
      <c r="H62" s="284" t="n">
        <f aca="false">F62*G62</f>
        <v>0</v>
      </c>
      <c r="I62" s="285" t="n">
        <v>0.0739</v>
      </c>
      <c r="J62" s="286" t="n">
        <f aca="false">F62*I62</f>
        <v>1.51495</v>
      </c>
      <c r="K62" s="428"/>
      <c r="L62" s="428"/>
      <c r="M62" s="428"/>
      <c r="N62" s="428"/>
      <c r="O62" s="428"/>
      <c r="P62" s="428"/>
      <c r="Q62" s="429"/>
      <c r="R62" s="278"/>
      <c r="S62" s="278"/>
    </row>
    <row r="63" s="329" customFormat="true" ht="21.75" hidden="false" customHeight="true" outlineLevel="0" collapsed="false">
      <c r="A63" s="317"/>
      <c r="B63" s="318"/>
      <c r="C63" s="288" t="s">
        <v>1914</v>
      </c>
      <c r="D63" s="834"/>
      <c r="E63" s="320" t="n">
        <v>20.5</v>
      </c>
      <c r="F63" s="321"/>
      <c r="G63" s="322"/>
      <c r="H63" s="321"/>
      <c r="I63" s="323"/>
      <c r="J63" s="324"/>
      <c r="K63" s="325"/>
      <c r="L63" s="325"/>
      <c r="M63" s="325"/>
      <c r="N63" s="325"/>
      <c r="O63" s="326"/>
      <c r="P63" s="326"/>
      <c r="Q63" s="326"/>
      <c r="R63" s="326"/>
      <c r="S63" s="327"/>
      <c r="T63" s="328"/>
      <c r="U63" s="328"/>
      <c r="V63" s="328"/>
      <c r="W63" s="328"/>
      <c r="X63" s="328"/>
    </row>
    <row r="64" s="279" customFormat="true" ht="16.5" hidden="false" customHeight="true" outlineLevel="0" collapsed="false">
      <c r="A64" s="280" t="s">
        <v>318</v>
      </c>
      <c r="B64" s="281" t="s">
        <v>314</v>
      </c>
      <c r="C64" s="281" t="s">
        <v>315</v>
      </c>
      <c r="D64" s="830" t="s">
        <v>2076</v>
      </c>
      <c r="E64" s="283" t="s">
        <v>187</v>
      </c>
      <c r="F64" s="284" t="n">
        <f aca="false">E65</f>
        <v>20.91</v>
      </c>
      <c r="G64" s="284"/>
      <c r="H64" s="284" t="n">
        <f aca="false">F64*G64</f>
        <v>0</v>
      </c>
      <c r="I64" s="285" t="n">
        <v>0.1296</v>
      </c>
      <c r="J64" s="286" t="n">
        <f aca="false">F64*I64</f>
        <v>2.709936</v>
      </c>
      <c r="K64" s="428"/>
      <c r="L64" s="428"/>
      <c r="M64" s="428"/>
      <c r="N64" s="428"/>
      <c r="O64" s="428"/>
      <c r="P64" s="428"/>
      <c r="Q64" s="429"/>
      <c r="R64" s="278"/>
      <c r="S64" s="278"/>
    </row>
    <row r="65" s="329" customFormat="true" ht="21.75" hidden="false" customHeight="true" outlineLevel="0" collapsed="false">
      <c r="A65" s="763"/>
      <c r="B65" s="764"/>
      <c r="C65" s="374" t="s">
        <v>1915</v>
      </c>
      <c r="D65" s="832"/>
      <c r="E65" s="766" t="n">
        <f aca="false">20.5*1.02</f>
        <v>20.91</v>
      </c>
      <c r="F65" s="767"/>
      <c r="G65" s="768"/>
      <c r="H65" s="767"/>
      <c r="I65" s="769"/>
      <c r="J65" s="770"/>
      <c r="K65" s="325"/>
      <c r="L65" s="325"/>
      <c r="M65" s="325"/>
      <c r="N65" s="325"/>
      <c r="O65" s="326"/>
      <c r="P65" s="326"/>
      <c r="Q65" s="326"/>
      <c r="R65" s="326"/>
      <c r="S65" s="327"/>
      <c r="T65" s="328"/>
      <c r="U65" s="328"/>
      <c r="V65" s="328"/>
      <c r="W65" s="328"/>
      <c r="X65" s="328"/>
    </row>
    <row r="66" customFormat="false" ht="16.5" hidden="false" customHeight="true" outlineLevel="0" collapsed="false">
      <c r="A66" s="465" t="s">
        <v>322</v>
      </c>
      <c r="B66" s="258" t="s">
        <v>323</v>
      </c>
      <c r="C66" s="259" t="s">
        <v>324</v>
      </c>
      <c r="D66" s="827"/>
      <c r="E66" s="258"/>
      <c r="F66" s="310"/>
      <c r="G66" s="310"/>
      <c r="H66" s="311" t="n">
        <f aca="false">SUM(H67:H71)</f>
        <v>0</v>
      </c>
      <c r="I66" s="312"/>
      <c r="J66" s="313" t="n">
        <f aca="false">SUM(J67:J71)</f>
        <v>5.25721064</v>
      </c>
    </row>
    <row r="67" s="279" customFormat="true" ht="20.25" hidden="false" customHeight="true" outlineLevel="0" collapsed="false">
      <c r="A67" s="271" t="s">
        <v>325</v>
      </c>
      <c r="B67" s="272" t="s">
        <v>339</v>
      </c>
      <c r="C67" s="272" t="s">
        <v>340</v>
      </c>
      <c r="D67" s="829" t="s">
        <v>352</v>
      </c>
      <c r="E67" s="274" t="s">
        <v>271</v>
      </c>
      <c r="F67" s="314" t="n">
        <f aca="false">E68</f>
        <v>823.24</v>
      </c>
      <c r="G67" s="314"/>
      <c r="H67" s="314" t="n">
        <f aca="false">F67*G67</f>
        <v>0</v>
      </c>
      <c r="I67" s="315" t="n">
        <v>0.00431</v>
      </c>
      <c r="J67" s="316" t="n">
        <f aca="false">F67*I67</f>
        <v>3.5481644</v>
      </c>
      <c r="K67" s="278"/>
      <c r="L67" s="278"/>
      <c r="M67" s="278"/>
      <c r="N67" s="278"/>
      <c r="O67" s="278"/>
      <c r="P67" s="278"/>
      <c r="Q67" s="278"/>
      <c r="R67" s="278"/>
      <c r="S67" s="278"/>
    </row>
    <row r="68" s="392" customFormat="true" ht="17.25" hidden="false" customHeight="true" outlineLevel="0" collapsed="false">
      <c r="A68" s="387"/>
      <c r="B68" s="388"/>
      <c r="C68" s="389" t="n">
        <v>823.24</v>
      </c>
      <c r="D68" s="835"/>
      <c r="E68" s="332" t="n">
        <v>823.24</v>
      </c>
      <c r="F68" s="407"/>
      <c r="G68" s="362"/>
      <c r="H68" s="362"/>
      <c r="I68" s="363"/>
      <c r="J68" s="364"/>
      <c r="K68" s="390"/>
      <c r="L68" s="390"/>
      <c r="M68" s="390"/>
      <c r="N68" s="391"/>
      <c r="O68" s="391"/>
      <c r="P68" s="391"/>
      <c r="Q68" s="391"/>
      <c r="R68" s="391"/>
      <c r="S68" s="391"/>
    </row>
    <row r="69" s="279" customFormat="true" ht="20.25" hidden="false" customHeight="true" outlineLevel="0" collapsed="false">
      <c r="A69" s="280" t="s">
        <v>330</v>
      </c>
      <c r="B69" s="281" t="s">
        <v>331</v>
      </c>
      <c r="C69" s="281" t="s">
        <v>332</v>
      </c>
      <c r="D69" s="830" t="s">
        <v>352</v>
      </c>
      <c r="E69" s="283" t="s">
        <v>187</v>
      </c>
      <c r="F69" s="284" t="n">
        <f aca="false">E70</f>
        <v>246.972</v>
      </c>
      <c r="G69" s="284"/>
      <c r="H69" s="284" t="n">
        <f aca="false">F69*G69</f>
        <v>0</v>
      </c>
      <c r="I69" s="285" t="n">
        <v>0.00034</v>
      </c>
      <c r="J69" s="286" t="n">
        <f aca="false">F69*I69</f>
        <v>0.08397048</v>
      </c>
      <c r="K69" s="428"/>
      <c r="L69" s="428"/>
      <c r="M69" s="428"/>
      <c r="N69" s="428"/>
      <c r="O69" s="428"/>
      <c r="P69" s="428"/>
      <c r="Q69" s="429"/>
      <c r="R69" s="278"/>
      <c r="S69" s="278"/>
    </row>
    <row r="70" s="392" customFormat="true" ht="17.25" hidden="false" customHeight="true" outlineLevel="0" collapsed="false">
      <c r="A70" s="387"/>
      <c r="B70" s="388"/>
      <c r="C70" s="389" t="s">
        <v>2077</v>
      </c>
      <c r="D70" s="835"/>
      <c r="E70" s="332" t="n">
        <f aca="false">(823.24)*0.3</f>
        <v>246.972</v>
      </c>
      <c r="F70" s="407"/>
      <c r="G70" s="362"/>
      <c r="H70" s="362"/>
      <c r="I70" s="363"/>
      <c r="J70" s="364"/>
      <c r="K70" s="390"/>
      <c r="L70" s="390"/>
      <c r="M70" s="390"/>
      <c r="N70" s="391"/>
      <c r="O70" s="391"/>
      <c r="P70" s="391"/>
      <c r="Q70" s="391"/>
      <c r="R70" s="391"/>
      <c r="S70" s="391"/>
    </row>
    <row r="71" s="279" customFormat="true" ht="20.25" hidden="false" customHeight="true" outlineLevel="0" collapsed="false">
      <c r="A71" s="408" t="s">
        <v>335</v>
      </c>
      <c r="B71" s="409" t="s">
        <v>336</v>
      </c>
      <c r="C71" s="409" t="s">
        <v>337</v>
      </c>
      <c r="D71" s="836" t="s">
        <v>352</v>
      </c>
      <c r="E71" s="411" t="s">
        <v>187</v>
      </c>
      <c r="F71" s="412" t="n">
        <f aca="false">F69</f>
        <v>246.972</v>
      </c>
      <c r="G71" s="412"/>
      <c r="H71" s="412" t="n">
        <f aca="false">F71*G71</f>
        <v>0</v>
      </c>
      <c r="I71" s="413" t="n">
        <v>0.00658</v>
      </c>
      <c r="J71" s="414" t="n">
        <f aca="false">F71*I71</f>
        <v>1.62507576</v>
      </c>
      <c r="K71" s="428"/>
      <c r="L71" s="428"/>
      <c r="M71" s="428"/>
      <c r="N71" s="428"/>
      <c r="O71" s="428"/>
      <c r="P71" s="428"/>
      <c r="Q71" s="429"/>
      <c r="R71" s="278"/>
      <c r="S71" s="278"/>
    </row>
    <row r="72" customFormat="false" ht="16.5" hidden="false" customHeight="true" outlineLevel="0" collapsed="false">
      <c r="A72" s="465" t="s">
        <v>342</v>
      </c>
      <c r="B72" s="258" t="s">
        <v>343</v>
      </c>
      <c r="C72" s="259" t="s">
        <v>344</v>
      </c>
      <c r="D72" s="827"/>
      <c r="E72" s="258"/>
      <c r="F72" s="310"/>
      <c r="G72" s="310"/>
      <c r="H72" s="311" t="n">
        <f aca="false">SUM(H73:H100)</f>
        <v>0</v>
      </c>
      <c r="I72" s="312"/>
      <c r="J72" s="313" t="n">
        <f aca="false">SUM(J73:J100)</f>
        <v>116.7110839</v>
      </c>
    </row>
    <row r="73" s="279" customFormat="true" ht="15" hidden="false" customHeight="true" outlineLevel="0" collapsed="false">
      <c r="A73" s="271"/>
      <c r="B73" s="272"/>
      <c r="C73" s="272"/>
      <c r="D73" s="829"/>
      <c r="E73" s="274"/>
      <c r="F73" s="314"/>
      <c r="G73" s="314"/>
      <c r="H73" s="314"/>
      <c r="I73" s="315"/>
      <c r="J73" s="316"/>
      <c r="K73" s="278"/>
      <c r="L73" s="278"/>
      <c r="M73" s="278"/>
      <c r="N73" s="278"/>
      <c r="O73" s="278"/>
      <c r="P73" s="278"/>
      <c r="Q73" s="278"/>
      <c r="R73" s="278"/>
      <c r="S73" s="278"/>
    </row>
    <row r="74" s="279" customFormat="true" ht="20.25" hidden="false" customHeight="true" outlineLevel="0" collapsed="false">
      <c r="A74" s="280" t="s">
        <v>345</v>
      </c>
      <c r="B74" s="281" t="s">
        <v>346</v>
      </c>
      <c r="C74" s="281" t="s">
        <v>347</v>
      </c>
      <c r="D74" s="830" t="s">
        <v>2078</v>
      </c>
      <c r="E74" s="283" t="s">
        <v>187</v>
      </c>
      <c r="F74" s="284" t="n">
        <v>326.2</v>
      </c>
      <c r="G74" s="284"/>
      <c r="H74" s="284" t="n">
        <f aca="false">F74*G74</f>
        <v>0</v>
      </c>
      <c r="I74" s="285" t="n">
        <v>4E-005</v>
      </c>
      <c r="J74" s="286" t="n">
        <f aca="false">F74*I74</f>
        <v>0.013048</v>
      </c>
      <c r="K74" s="428"/>
      <c r="L74" s="428"/>
      <c r="M74" s="428"/>
      <c r="N74" s="428"/>
      <c r="O74" s="428"/>
      <c r="P74" s="428"/>
      <c r="Q74" s="429"/>
      <c r="R74" s="278"/>
      <c r="S74" s="278"/>
    </row>
    <row r="75" s="279" customFormat="true" ht="20.25" hidden="false" customHeight="true" outlineLevel="0" collapsed="false">
      <c r="A75" s="280" t="s">
        <v>349</v>
      </c>
      <c r="B75" s="281" t="s">
        <v>350</v>
      </c>
      <c r="C75" s="281" t="s">
        <v>351</v>
      </c>
      <c r="D75" s="830" t="s">
        <v>2078</v>
      </c>
      <c r="E75" s="283" t="s">
        <v>187</v>
      </c>
      <c r="F75" s="284" t="n">
        <f aca="false">1714.2+42.5+152.52</f>
        <v>1909.22</v>
      </c>
      <c r="G75" s="284"/>
      <c r="H75" s="284" t="n">
        <f aca="false">F75*G75</f>
        <v>0</v>
      </c>
      <c r="I75" s="285" t="n">
        <v>2E-005</v>
      </c>
      <c r="J75" s="286" t="n">
        <f aca="false">F75*I75</f>
        <v>0.0381844</v>
      </c>
      <c r="K75" s="428"/>
      <c r="L75" s="428"/>
      <c r="M75" s="428"/>
      <c r="N75" s="428"/>
      <c r="O75" s="428"/>
      <c r="P75" s="428"/>
      <c r="Q75" s="429"/>
      <c r="R75" s="278"/>
      <c r="S75" s="278"/>
    </row>
    <row r="76" s="279" customFormat="true" ht="20.25" hidden="false" customHeight="true" outlineLevel="0" collapsed="false">
      <c r="A76" s="280" t="s">
        <v>354</v>
      </c>
      <c r="B76" s="281" t="s">
        <v>355</v>
      </c>
      <c r="C76" s="281" t="s">
        <v>356</v>
      </c>
      <c r="D76" s="830" t="s">
        <v>2078</v>
      </c>
      <c r="E76" s="283" t="s">
        <v>187</v>
      </c>
      <c r="F76" s="284" t="n">
        <f aca="false">1714.2+127.1</f>
        <v>1841.3</v>
      </c>
      <c r="G76" s="284"/>
      <c r="H76" s="284" t="n">
        <f aca="false">F76*G76</f>
        <v>0</v>
      </c>
      <c r="I76" s="285" t="n">
        <v>0.04634</v>
      </c>
      <c r="J76" s="286" t="n">
        <f aca="false">F76*I76</f>
        <v>85.325842</v>
      </c>
      <c r="K76" s="428"/>
      <c r="L76" s="428"/>
      <c r="M76" s="428"/>
      <c r="N76" s="428"/>
      <c r="O76" s="428"/>
      <c r="P76" s="428"/>
      <c r="Q76" s="429"/>
      <c r="R76" s="278"/>
      <c r="S76" s="278"/>
    </row>
    <row r="77" s="279" customFormat="true" ht="20.25" hidden="false" customHeight="true" outlineLevel="0" collapsed="false">
      <c r="A77" s="280" t="s">
        <v>357</v>
      </c>
      <c r="B77" s="281" t="s">
        <v>368</v>
      </c>
      <c r="C77" s="281" t="s">
        <v>369</v>
      </c>
      <c r="D77" s="830" t="s">
        <v>2078</v>
      </c>
      <c r="E77" s="283" t="s">
        <v>187</v>
      </c>
      <c r="F77" s="284" t="n">
        <f aca="false">SUM(E78:E79)</f>
        <v>250.8</v>
      </c>
      <c r="G77" s="284"/>
      <c r="H77" s="284" t="n">
        <f aca="false">F77*G77</f>
        <v>0</v>
      </c>
      <c r="I77" s="285" t="n">
        <v>0.026</v>
      </c>
      <c r="J77" s="286" t="n">
        <f aca="false">F77*I77</f>
        <v>6.5208</v>
      </c>
      <c r="K77" s="428"/>
      <c r="L77" s="428"/>
      <c r="M77" s="428"/>
      <c r="N77" s="428"/>
      <c r="O77" s="428"/>
      <c r="P77" s="428"/>
      <c r="Q77" s="429"/>
      <c r="R77" s="278"/>
      <c r="S77" s="278"/>
    </row>
    <row r="78" s="392" customFormat="true" ht="17.25" hidden="false" customHeight="true" outlineLevel="0" collapsed="false">
      <c r="A78" s="387"/>
      <c r="B78" s="388" t="s">
        <v>371</v>
      </c>
      <c r="C78" s="288" t="s">
        <v>2079</v>
      </c>
      <c r="D78" s="835"/>
      <c r="E78" s="332" t="n">
        <f aca="false">(35.4+43.8)*0.5+(1.3+4.5)*0.5</f>
        <v>42.5</v>
      </c>
      <c r="F78" s="407"/>
      <c r="G78" s="362"/>
      <c r="H78" s="362"/>
      <c r="I78" s="363"/>
      <c r="J78" s="364"/>
      <c r="K78" s="390"/>
      <c r="L78" s="390"/>
      <c r="M78" s="390"/>
      <c r="N78" s="391"/>
      <c r="O78" s="391"/>
      <c r="P78" s="391"/>
      <c r="Q78" s="391"/>
      <c r="R78" s="391"/>
      <c r="S78" s="391"/>
    </row>
    <row r="79" s="338" customFormat="true" ht="19.5" hidden="false" customHeight="true" outlineLevel="0" collapsed="false">
      <c r="A79" s="287"/>
      <c r="B79" s="330" t="s">
        <v>372</v>
      </c>
      <c r="C79" s="330" t="n">
        <v>208.3</v>
      </c>
      <c r="D79" s="837"/>
      <c r="E79" s="333" t="n">
        <v>208.3</v>
      </c>
      <c r="F79" s="333"/>
      <c r="G79" s="333"/>
      <c r="H79" s="343"/>
      <c r="I79" s="343"/>
      <c r="J79" s="344"/>
      <c r="K79" s="345"/>
      <c r="L79" s="345"/>
      <c r="M79" s="336"/>
      <c r="N79" s="336"/>
      <c r="O79" s="336"/>
      <c r="P79" s="336"/>
      <c r="Q79" s="336"/>
      <c r="R79" s="336"/>
      <c r="S79" s="336"/>
    </row>
    <row r="80" s="279" customFormat="true" ht="20.25" hidden="false" customHeight="true" outlineLevel="0" collapsed="false">
      <c r="A80" s="280" t="s">
        <v>364</v>
      </c>
      <c r="B80" s="281" t="s">
        <v>374</v>
      </c>
      <c r="C80" s="281" t="s">
        <v>375</v>
      </c>
      <c r="D80" s="830" t="s">
        <v>376</v>
      </c>
      <c r="E80" s="283" t="s">
        <v>187</v>
      </c>
      <c r="F80" s="284" t="n">
        <f aca="false">E81</f>
        <v>51</v>
      </c>
      <c r="G80" s="284"/>
      <c r="H80" s="284" t="n">
        <f aca="false">F80*G80</f>
        <v>0</v>
      </c>
      <c r="I80" s="285" t="n">
        <v>0.01021</v>
      </c>
      <c r="J80" s="286" t="n">
        <f aca="false">F80*I80</f>
        <v>0.52071</v>
      </c>
      <c r="K80" s="278"/>
      <c r="L80" s="278"/>
      <c r="M80" s="278"/>
      <c r="N80" s="278"/>
      <c r="O80" s="278"/>
      <c r="P80" s="278"/>
      <c r="Q80" s="278"/>
      <c r="R80" s="278"/>
      <c r="S80" s="278"/>
    </row>
    <row r="81" s="329" customFormat="true" ht="21.75" hidden="false" customHeight="true" outlineLevel="0" collapsed="false">
      <c r="A81" s="317"/>
      <c r="B81" s="318" t="s">
        <v>188</v>
      </c>
      <c r="C81" s="288" t="s">
        <v>2074</v>
      </c>
      <c r="D81" s="834"/>
      <c r="E81" s="320" t="n">
        <f aca="false">(35.4+43.8)*0.6+(1.3+4.5)*0.6</f>
        <v>51</v>
      </c>
      <c r="F81" s="321"/>
      <c r="G81" s="322"/>
      <c r="H81" s="321"/>
      <c r="I81" s="323"/>
      <c r="J81" s="324"/>
      <c r="K81" s="325"/>
      <c r="L81" s="325"/>
      <c r="M81" s="325"/>
      <c r="N81" s="325"/>
      <c r="O81" s="326"/>
      <c r="P81" s="326"/>
      <c r="Q81" s="326"/>
      <c r="R81" s="326"/>
      <c r="S81" s="327"/>
      <c r="T81" s="328"/>
      <c r="U81" s="328"/>
      <c r="V81" s="328"/>
      <c r="W81" s="328"/>
      <c r="X81" s="328"/>
    </row>
    <row r="82" s="279" customFormat="true" ht="30.75" hidden="false" customHeight="true" outlineLevel="0" collapsed="false">
      <c r="A82" s="280" t="s">
        <v>367</v>
      </c>
      <c r="B82" s="281" t="s">
        <v>378</v>
      </c>
      <c r="C82" s="299" t="s">
        <v>379</v>
      </c>
      <c r="D82" s="830" t="s">
        <v>380</v>
      </c>
      <c r="E82" s="283" t="s">
        <v>187</v>
      </c>
      <c r="F82" s="284" t="n">
        <f aca="false">E83</f>
        <v>42.5</v>
      </c>
      <c r="G82" s="284"/>
      <c r="H82" s="284" t="n">
        <f aca="false">F82*G82</f>
        <v>0</v>
      </c>
      <c r="I82" s="285" t="n">
        <v>0.01396</v>
      </c>
      <c r="J82" s="286" t="n">
        <f aca="false">F82*I82</f>
        <v>0.5933</v>
      </c>
      <c r="K82" s="278"/>
      <c r="L82" s="278"/>
      <c r="M82" s="278"/>
      <c r="N82" s="278"/>
      <c r="O82" s="278"/>
      <c r="P82" s="278"/>
      <c r="Q82" s="278"/>
      <c r="R82" s="278"/>
      <c r="S82" s="278"/>
    </row>
    <row r="83" s="392" customFormat="true" ht="17.25" hidden="false" customHeight="true" outlineLevel="0" collapsed="false">
      <c r="A83" s="387"/>
      <c r="B83" s="388" t="s">
        <v>371</v>
      </c>
      <c r="C83" s="288" t="s">
        <v>2079</v>
      </c>
      <c r="D83" s="835"/>
      <c r="E83" s="332" t="n">
        <f aca="false">(35.4+43.8)*0.5+(1.3+4.5)*0.5</f>
        <v>42.5</v>
      </c>
      <c r="F83" s="407"/>
      <c r="G83" s="362"/>
      <c r="H83" s="362"/>
      <c r="I83" s="363"/>
      <c r="J83" s="364"/>
      <c r="K83" s="390"/>
      <c r="L83" s="390"/>
      <c r="M83" s="390"/>
      <c r="N83" s="391"/>
      <c r="O83" s="391"/>
      <c r="P83" s="391"/>
      <c r="Q83" s="391"/>
      <c r="R83" s="391"/>
      <c r="S83" s="391"/>
    </row>
    <row r="84" s="279" customFormat="true" ht="20.25" hidden="false" customHeight="true" outlineLevel="0" collapsed="false">
      <c r="A84" s="280" t="s">
        <v>373</v>
      </c>
      <c r="B84" s="281" t="s">
        <v>390</v>
      </c>
      <c r="C84" s="281" t="s">
        <v>391</v>
      </c>
      <c r="D84" s="830" t="s">
        <v>380</v>
      </c>
      <c r="E84" s="283" t="s">
        <v>187</v>
      </c>
      <c r="F84" s="284" t="n">
        <f aca="false">F82</f>
        <v>42.5</v>
      </c>
      <c r="G84" s="284"/>
      <c r="H84" s="284" t="n">
        <f aca="false">F84*G84</f>
        <v>0</v>
      </c>
      <c r="I84" s="285" t="n">
        <v>0.00618</v>
      </c>
      <c r="J84" s="286" t="n">
        <f aca="false">F84*I84</f>
        <v>0.26265</v>
      </c>
      <c r="K84" s="428"/>
      <c r="L84" s="428"/>
      <c r="M84" s="428"/>
      <c r="N84" s="428"/>
      <c r="O84" s="428"/>
      <c r="P84" s="428"/>
      <c r="Q84" s="429"/>
      <c r="R84" s="278"/>
      <c r="S84" s="278"/>
    </row>
    <row r="85" s="279" customFormat="true" ht="20.25" hidden="false" customHeight="true" outlineLevel="0" collapsed="false">
      <c r="A85" s="280" t="s">
        <v>377</v>
      </c>
      <c r="B85" s="281" t="s">
        <v>412</v>
      </c>
      <c r="C85" s="281" t="s">
        <v>413</v>
      </c>
      <c r="D85" s="830" t="s">
        <v>414</v>
      </c>
      <c r="E85" s="283" t="s">
        <v>187</v>
      </c>
      <c r="F85" s="284" t="n">
        <f aca="false">SUM(E86:E87)</f>
        <v>1678.39</v>
      </c>
      <c r="G85" s="284"/>
      <c r="H85" s="284" t="n">
        <f aca="false">F85*G85</f>
        <v>0</v>
      </c>
      <c r="I85" s="285" t="n">
        <v>0.01011</v>
      </c>
      <c r="J85" s="286" t="n">
        <f aca="false">F85*I85</f>
        <v>16.9685229</v>
      </c>
      <c r="K85" s="428"/>
      <c r="L85" s="428"/>
      <c r="M85" s="428"/>
      <c r="N85" s="428"/>
      <c r="O85" s="428"/>
      <c r="P85" s="428"/>
      <c r="Q85" s="429"/>
      <c r="R85" s="278"/>
      <c r="S85" s="278"/>
    </row>
    <row r="86" s="298" customFormat="true" ht="22.5" hidden="false" customHeight="true" outlineLevel="0" collapsed="false">
      <c r="A86" s="287"/>
      <c r="B86" s="288"/>
      <c r="C86" s="289" t="s">
        <v>2080</v>
      </c>
      <c r="D86" s="532"/>
      <c r="E86" s="291" t="n">
        <f aca="false">1714.2-42.5</f>
        <v>1671.7</v>
      </c>
      <c r="F86" s="292"/>
      <c r="G86" s="292"/>
      <c r="H86" s="292"/>
      <c r="I86" s="293"/>
      <c r="J86" s="294"/>
      <c r="K86" s="295"/>
      <c r="L86" s="295"/>
      <c r="M86" s="295"/>
      <c r="N86" s="295"/>
      <c r="O86" s="295"/>
      <c r="P86" s="295"/>
      <c r="Q86" s="296"/>
      <c r="R86" s="297"/>
      <c r="S86" s="297"/>
    </row>
    <row r="87" s="298" customFormat="true" ht="22.5" hidden="false" customHeight="true" outlineLevel="0" collapsed="false">
      <c r="A87" s="287"/>
      <c r="B87" s="288" t="s">
        <v>1711</v>
      </c>
      <c r="C87" s="289" t="s">
        <v>1712</v>
      </c>
      <c r="D87" s="532"/>
      <c r="E87" s="291" t="n">
        <f aca="false">(2.86+3.83)</f>
        <v>6.69</v>
      </c>
      <c r="F87" s="292"/>
      <c r="G87" s="292"/>
      <c r="H87" s="292"/>
      <c r="I87" s="293"/>
      <c r="J87" s="294"/>
      <c r="K87" s="295"/>
      <c r="L87" s="295"/>
      <c r="M87" s="295"/>
      <c r="N87" s="295"/>
      <c r="O87" s="295"/>
      <c r="P87" s="295"/>
      <c r="Q87" s="296"/>
      <c r="R87" s="297"/>
      <c r="S87" s="297"/>
    </row>
    <row r="88" s="279" customFormat="true" ht="20.25" hidden="false" customHeight="true" outlineLevel="0" collapsed="false">
      <c r="A88" s="280" t="s">
        <v>382</v>
      </c>
      <c r="B88" s="281" t="s">
        <v>417</v>
      </c>
      <c r="C88" s="281" t="s">
        <v>418</v>
      </c>
      <c r="D88" s="830" t="s">
        <v>1713</v>
      </c>
      <c r="E88" s="283" t="s">
        <v>187</v>
      </c>
      <c r="F88" s="284" t="n">
        <f aca="false">608.84*0.15</f>
        <v>91.326</v>
      </c>
      <c r="G88" s="284"/>
      <c r="H88" s="284" t="n">
        <f aca="false">F88*G88</f>
        <v>0</v>
      </c>
      <c r="I88" s="285" t="n">
        <v>0</v>
      </c>
      <c r="J88" s="286" t="n">
        <f aca="false">F88*I88</f>
        <v>0</v>
      </c>
      <c r="K88" s="428"/>
      <c r="L88" s="428"/>
      <c r="M88" s="428"/>
      <c r="N88" s="428"/>
      <c r="O88" s="428"/>
      <c r="P88" s="428"/>
      <c r="Q88" s="429"/>
      <c r="R88" s="278"/>
      <c r="S88" s="278"/>
    </row>
    <row r="89" s="279" customFormat="true" ht="31.5" hidden="false" customHeight="true" outlineLevel="0" collapsed="false">
      <c r="A89" s="280" t="s">
        <v>386</v>
      </c>
      <c r="B89" s="281" t="s">
        <v>1719</v>
      </c>
      <c r="C89" s="299" t="s">
        <v>1720</v>
      </c>
      <c r="D89" s="830" t="s">
        <v>1721</v>
      </c>
      <c r="E89" s="283" t="s">
        <v>187</v>
      </c>
      <c r="F89" s="284" t="n">
        <f aca="false">SUM(E90:E90)</f>
        <v>152.52</v>
      </c>
      <c r="G89" s="284"/>
      <c r="H89" s="284" t="n">
        <f aca="false">F89*G89</f>
        <v>0</v>
      </c>
      <c r="I89" s="285" t="n">
        <v>0.00367</v>
      </c>
      <c r="J89" s="286" t="n">
        <f aca="false">F89*I89</f>
        <v>0.5597484</v>
      </c>
      <c r="K89" s="428"/>
      <c r="L89" s="428"/>
      <c r="M89" s="428"/>
      <c r="N89" s="428"/>
      <c r="O89" s="428"/>
      <c r="P89" s="428"/>
      <c r="Q89" s="429"/>
      <c r="R89" s="278"/>
      <c r="S89" s="278"/>
    </row>
    <row r="90" s="392" customFormat="true" ht="17.25" hidden="false" customHeight="true" outlineLevel="0" collapsed="false">
      <c r="A90" s="387"/>
      <c r="B90" s="388"/>
      <c r="C90" s="389" t="s">
        <v>1920</v>
      </c>
      <c r="D90" s="835"/>
      <c r="E90" s="332" t="n">
        <f aca="false">127.1*1.2</f>
        <v>152.52</v>
      </c>
      <c r="F90" s="407"/>
      <c r="G90" s="362"/>
      <c r="H90" s="362"/>
      <c r="I90" s="363"/>
      <c r="J90" s="364"/>
      <c r="K90" s="390"/>
      <c r="L90" s="390"/>
      <c r="M90" s="390"/>
      <c r="N90" s="391"/>
      <c r="O90" s="391"/>
      <c r="P90" s="391"/>
      <c r="Q90" s="391"/>
      <c r="R90" s="391"/>
      <c r="S90" s="391"/>
    </row>
    <row r="91" s="279" customFormat="true" ht="20.25" hidden="false" customHeight="true" outlineLevel="0" collapsed="false">
      <c r="A91" s="280" t="s">
        <v>389</v>
      </c>
      <c r="B91" s="281" t="s">
        <v>439</v>
      </c>
      <c r="C91" s="281" t="s">
        <v>440</v>
      </c>
      <c r="D91" s="830" t="s">
        <v>2078</v>
      </c>
      <c r="E91" s="283" t="s">
        <v>271</v>
      </c>
      <c r="F91" s="284" t="n">
        <v>48.6</v>
      </c>
      <c r="G91" s="284"/>
      <c r="H91" s="284" t="n">
        <f aca="false">F91*G91</f>
        <v>0</v>
      </c>
      <c r="I91" s="285" t="n">
        <v>0.0005</v>
      </c>
      <c r="J91" s="286" t="n">
        <f aca="false">F91*I91</f>
        <v>0.0243</v>
      </c>
      <c r="K91" s="278"/>
      <c r="L91" s="278"/>
      <c r="M91" s="278"/>
      <c r="N91" s="278"/>
      <c r="O91" s="278"/>
      <c r="P91" s="278"/>
      <c r="Q91" s="278"/>
      <c r="R91" s="278"/>
      <c r="S91" s="278"/>
    </row>
    <row r="92" s="279" customFormat="true" ht="20.25" hidden="false" customHeight="true" outlineLevel="0" collapsed="false">
      <c r="A92" s="280" t="s">
        <v>393</v>
      </c>
      <c r="B92" s="281" t="s">
        <v>442</v>
      </c>
      <c r="C92" s="281" t="s">
        <v>443</v>
      </c>
      <c r="D92" s="830" t="s">
        <v>2078</v>
      </c>
      <c r="E92" s="283" t="s">
        <v>271</v>
      </c>
      <c r="F92" s="284" t="n">
        <v>823.24</v>
      </c>
      <c r="G92" s="284"/>
      <c r="H92" s="284" t="n">
        <f aca="false">F92*G92</f>
        <v>0</v>
      </c>
      <c r="I92" s="285" t="n">
        <v>0</v>
      </c>
      <c r="J92" s="286" t="n">
        <f aca="false">F92*I92</f>
        <v>0</v>
      </c>
      <c r="K92" s="428"/>
      <c r="L92" s="428"/>
      <c r="M92" s="428"/>
      <c r="N92" s="428"/>
      <c r="O92" s="428"/>
      <c r="P92" s="428"/>
      <c r="Q92" s="429"/>
      <c r="R92" s="278"/>
      <c r="S92" s="278"/>
    </row>
    <row r="93" s="279" customFormat="true" ht="20.25" hidden="false" customHeight="true" outlineLevel="0" collapsed="false">
      <c r="A93" s="280" t="s">
        <v>406</v>
      </c>
      <c r="B93" s="281" t="s">
        <v>445</v>
      </c>
      <c r="C93" s="281" t="s">
        <v>446</v>
      </c>
      <c r="D93" s="830" t="s">
        <v>2078</v>
      </c>
      <c r="E93" s="283" t="s">
        <v>271</v>
      </c>
      <c r="F93" s="284" t="n">
        <f aca="false">E94</f>
        <v>85</v>
      </c>
      <c r="G93" s="284"/>
      <c r="H93" s="284" t="n">
        <f aca="false">F93*G93</f>
        <v>0</v>
      </c>
      <c r="I93" s="285" t="n">
        <v>0.00011</v>
      </c>
      <c r="J93" s="286" t="n">
        <f aca="false">F93*I93</f>
        <v>0.00935</v>
      </c>
      <c r="K93" s="428"/>
      <c r="L93" s="428"/>
      <c r="M93" s="428"/>
      <c r="N93" s="428"/>
      <c r="O93" s="428"/>
      <c r="P93" s="428"/>
      <c r="Q93" s="429"/>
      <c r="R93" s="278"/>
      <c r="S93" s="278"/>
    </row>
    <row r="94" s="392" customFormat="true" ht="17.25" hidden="false" customHeight="true" outlineLevel="0" collapsed="false">
      <c r="A94" s="387"/>
      <c r="B94" s="388"/>
      <c r="C94" s="288" t="s">
        <v>2081</v>
      </c>
      <c r="D94" s="835"/>
      <c r="E94" s="332" t="n">
        <f aca="false">(35.4+43.8)+(1.3+4.5)</f>
        <v>85</v>
      </c>
      <c r="F94" s="407"/>
      <c r="G94" s="362"/>
      <c r="H94" s="362"/>
      <c r="I94" s="363"/>
      <c r="J94" s="364"/>
      <c r="K94" s="390"/>
      <c r="L94" s="390"/>
      <c r="M94" s="390"/>
      <c r="N94" s="391"/>
      <c r="O94" s="391"/>
      <c r="P94" s="391"/>
      <c r="Q94" s="391"/>
      <c r="R94" s="391"/>
      <c r="S94" s="391"/>
    </row>
    <row r="95" s="279" customFormat="true" ht="20.25" hidden="false" customHeight="true" outlineLevel="0" collapsed="false">
      <c r="A95" s="280" t="s">
        <v>411</v>
      </c>
      <c r="B95" s="281" t="s">
        <v>448</v>
      </c>
      <c r="C95" s="281" t="s">
        <v>449</v>
      </c>
      <c r="D95" s="830" t="s">
        <v>2078</v>
      </c>
      <c r="E95" s="283" t="s">
        <v>271</v>
      </c>
      <c r="F95" s="284" t="n">
        <v>697.5</v>
      </c>
      <c r="G95" s="284"/>
      <c r="H95" s="284" t="n">
        <f aca="false">F95*G95</f>
        <v>0</v>
      </c>
      <c r="I95" s="285" t="n">
        <v>0.00011</v>
      </c>
      <c r="J95" s="286" t="n">
        <f aca="false">F95*I95</f>
        <v>0.076725</v>
      </c>
      <c r="K95" s="428"/>
      <c r="L95" s="428"/>
      <c r="M95" s="428"/>
      <c r="N95" s="428"/>
      <c r="O95" s="428"/>
      <c r="P95" s="428"/>
      <c r="Q95" s="429"/>
      <c r="R95" s="278"/>
      <c r="S95" s="278"/>
    </row>
    <row r="96" s="279" customFormat="true" ht="20.25" hidden="false" customHeight="true" outlineLevel="0" collapsed="false">
      <c r="A96" s="280" t="s">
        <v>416</v>
      </c>
      <c r="B96" s="281" t="s">
        <v>451</v>
      </c>
      <c r="C96" s="281" t="s">
        <v>452</v>
      </c>
      <c r="D96" s="830" t="s">
        <v>2078</v>
      </c>
      <c r="E96" s="283" t="s">
        <v>271</v>
      </c>
      <c r="F96" s="284" t="n">
        <v>2777.2</v>
      </c>
      <c r="G96" s="284"/>
      <c r="H96" s="284" t="n">
        <f aca="false">F96*G96</f>
        <v>0</v>
      </c>
      <c r="I96" s="285" t="n">
        <v>0</v>
      </c>
      <c r="J96" s="286" t="n">
        <f aca="false">F96*I96</f>
        <v>0</v>
      </c>
      <c r="K96" s="428"/>
      <c r="L96" s="278"/>
      <c r="M96" s="428"/>
      <c r="N96" s="428"/>
      <c r="O96" s="428"/>
      <c r="P96" s="428"/>
      <c r="Q96" s="429"/>
      <c r="R96" s="278"/>
      <c r="S96" s="278"/>
    </row>
    <row r="97" s="279" customFormat="true" ht="20.25" hidden="false" customHeight="true" outlineLevel="0" collapsed="false">
      <c r="A97" s="280" t="s">
        <v>424</v>
      </c>
      <c r="B97" s="281" t="s">
        <v>454</v>
      </c>
      <c r="C97" s="281" t="s">
        <v>455</v>
      </c>
      <c r="D97" s="830" t="s">
        <v>2078</v>
      </c>
      <c r="E97" s="283" t="s">
        <v>187</v>
      </c>
      <c r="F97" s="284" t="n">
        <f aca="false">1714+152.52</f>
        <v>1866.52</v>
      </c>
      <c r="G97" s="284"/>
      <c r="H97" s="284" t="n">
        <f aca="false">F97*G97</f>
        <v>0</v>
      </c>
      <c r="I97" s="285" t="n">
        <v>0.00032</v>
      </c>
      <c r="J97" s="286" t="n">
        <f aca="false">F97*I97</f>
        <v>0.5972864</v>
      </c>
      <c r="K97" s="428"/>
      <c r="L97" s="278"/>
      <c r="M97" s="428"/>
      <c r="N97" s="428"/>
      <c r="O97" s="428"/>
      <c r="P97" s="428"/>
      <c r="Q97" s="429"/>
      <c r="R97" s="278"/>
      <c r="S97" s="278"/>
    </row>
    <row r="98" s="279" customFormat="true" ht="20.25" hidden="false" customHeight="true" outlineLevel="0" collapsed="false">
      <c r="A98" s="280" t="s">
        <v>429</v>
      </c>
      <c r="B98" s="281" t="s">
        <v>457</v>
      </c>
      <c r="C98" s="281" t="s">
        <v>458</v>
      </c>
      <c r="D98" s="830" t="s">
        <v>2078</v>
      </c>
      <c r="E98" s="283" t="s">
        <v>187</v>
      </c>
      <c r="F98" s="284" t="n">
        <f aca="false">1866.52-42.5</f>
        <v>1824.02</v>
      </c>
      <c r="G98" s="284"/>
      <c r="H98" s="284" t="n">
        <f aca="false">F98*G98</f>
        <v>0</v>
      </c>
      <c r="I98" s="285" t="n">
        <v>0.00284</v>
      </c>
      <c r="J98" s="286" t="n">
        <f aca="false">F98*I98</f>
        <v>5.1802168</v>
      </c>
      <c r="K98" s="428"/>
      <c r="L98" s="428"/>
      <c r="M98" s="428"/>
      <c r="N98" s="428"/>
      <c r="O98" s="428"/>
      <c r="P98" s="428"/>
      <c r="Q98" s="429"/>
      <c r="R98" s="278"/>
      <c r="S98" s="278"/>
    </row>
    <row r="99" s="279" customFormat="true" ht="20.25" hidden="false" customHeight="true" outlineLevel="0" collapsed="false">
      <c r="A99" s="280" t="s">
        <v>434</v>
      </c>
      <c r="B99" s="281" t="s">
        <v>461</v>
      </c>
      <c r="C99" s="281" t="s">
        <v>462</v>
      </c>
      <c r="D99" s="830" t="s">
        <v>2078</v>
      </c>
      <c r="E99" s="283" t="s">
        <v>271</v>
      </c>
      <c r="F99" s="284" t="n">
        <f aca="false">F93*3</f>
        <v>255</v>
      </c>
      <c r="G99" s="284"/>
      <c r="H99" s="284" t="n">
        <f aca="false">F99*G99</f>
        <v>0</v>
      </c>
      <c r="I99" s="285" t="n">
        <v>8E-005</v>
      </c>
      <c r="J99" s="286" t="n">
        <f aca="false">F99*I99</f>
        <v>0.0204</v>
      </c>
      <c r="K99" s="428"/>
      <c r="L99" s="428"/>
      <c r="M99" s="428"/>
      <c r="N99" s="428"/>
      <c r="O99" s="428"/>
      <c r="P99" s="428"/>
      <c r="Q99" s="429"/>
      <c r="R99" s="278"/>
      <c r="S99" s="278"/>
    </row>
    <row r="100" s="279" customFormat="true" ht="14.25" hidden="false" customHeight="true" outlineLevel="0" collapsed="false">
      <c r="A100" s="408"/>
      <c r="B100" s="409"/>
      <c r="C100" s="409"/>
      <c r="D100" s="836"/>
      <c r="E100" s="411"/>
      <c r="F100" s="412"/>
      <c r="G100" s="412"/>
      <c r="H100" s="412"/>
      <c r="I100" s="413"/>
      <c r="J100" s="414"/>
      <c r="K100" s="278"/>
      <c r="L100" s="278"/>
      <c r="M100" s="278"/>
      <c r="N100" s="278"/>
      <c r="O100" s="278"/>
      <c r="P100" s="278"/>
      <c r="Q100" s="278"/>
      <c r="R100" s="278"/>
      <c r="S100" s="278"/>
    </row>
    <row r="101" customFormat="false" ht="16.5" hidden="false" customHeight="true" outlineLevel="0" collapsed="false">
      <c r="A101" s="465" t="s">
        <v>464</v>
      </c>
      <c r="B101" s="258" t="s">
        <v>465</v>
      </c>
      <c r="C101" s="259" t="s">
        <v>466</v>
      </c>
      <c r="D101" s="827"/>
      <c r="E101" s="258"/>
      <c r="F101" s="310"/>
      <c r="G101" s="310"/>
      <c r="H101" s="311" t="n">
        <f aca="false">SUM(H102:H110)</f>
        <v>0</v>
      </c>
      <c r="I101" s="312"/>
      <c r="J101" s="313" t="n">
        <f aca="false">SUM(J102:J110)</f>
        <v>21.073459138125</v>
      </c>
    </row>
    <row r="102" s="279" customFormat="true" ht="20.25" hidden="false" customHeight="true" outlineLevel="0" collapsed="false">
      <c r="A102" s="271" t="s">
        <v>467</v>
      </c>
      <c r="B102" s="272" t="s">
        <v>468</v>
      </c>
      <c r="C102" s="272" t="s">
        <v>469</v>
      </c>
      <c r="D102" s="829" t="s">
        <v>2082</v>
      </c>
      <c r="E102" s="274" t="s">
        <v>187</v>
      </c>
      <c r="F102" s="314" t="n">
        <f aca="false">SUM(E103:E104)</f>
        <v>635.29</v>
      </c>
      <c r="G102" s="314"/>
      <c r="H102" s="314" t="n">
        <f aca="false">F102*G102</f>
        <v>0</v>
      </c>
      <c r="I102" s="315" t="n">
        <v>0.02193</v>
      </c>
      <c r="J102" s="316" t="n">
        <f aca="false">F102*I102</f>
        <v>13.9319097</v>
      </c>
      <c r="K102" s="278"/>
      <c r="L102" s="278"/>
      <c r="M102" s="278"/>
      <c r="N102" s="278"/>
      <c r="O102" s="278"/>
      <c r="P102" s="278"/>
      <c r="Q102" s="278"/>
      <c r="R102" s="278"/>
      <c r="S102" s="278"/>
    </row>
    <row r="103" s="298" customFormat="true" ht="18.75" hidden="false" customHeight="true" outlineLevel="0" collapsed="false">
      <c r="A103" s="287"/>
      <c r="B103" s="288" t="s">
        <v>1724</v>
      </c>
      <c r="C103" s="289" t="s">
        <v>1922</v>
      </c>
      <c r="D103" s="532"/>
      <c r="E103" s="291" t="n">
        <v>628.6</v>
      </c>
      <c r="F103" s="292"/>
      <c r="G103" s="292"/>
      <c r="H103" s="292"/>
      <c r="I103" s="293"/>
      <c r="J103" s="294"/>
      <c r="K103" s="297"/>
      <c r="L103" s="297"/>
      <c r="M103" s="297"/>
      <c r="N103" s="297"/>
      <c r="O103" s="297"/>
      <c r="P103" s="297"/>
      <c r="Q103" s="297"/>
      <c r="R103" s="297"/>
      <c r="S103" s="297"/>
    </row>
    <row r="104" s="298" customFormat="true" ht="18" hidden="false" customHeight="true" outlineLevel="0" collapsed="false">
      <c r="A104" s="287"/>
      <c r="B104" s="288" t="s">
        <v>1711</v>
      </c>
      <c r="C104" s="289" t="s">
        <v>1712</v>
      </c>
      <c r="D104" s="532"/>
      <c r="E104" s="291" t="n">
        <f aca="false">(2.86+3.83)</f>
        <v>6.69</v>
      </c>
      <c r="F104" s="292"/>
      <c r="G104" s="292"/>
      <c r="H104" s="292"/>
      <c r="I104" s="293"/>
      <c r="J104" s="294"/>
      <c r="K104" s="295"/>
      <c r="L104" s="295"/>
      <c r="M104" s="295"/>
      <c r="N104" s="295"/>
      <c r="O104" s="295"/>
      <c r="P104" s="295"/>
      <c r="Q104" s="296"/>
      <c r="R104" s="297"/>
      <c r="S104" s="297"/>
    </row>
    <row r="105" s="279" customFormat="true" ht="20.25" hidden="false" customHeight="true" outlineLevel="0" collapsed="false">
      <c r="A105" s="280" t="s">
        <v>480</v>
      </c>
      <c r="B105" s="281" t="s">
        <v>1923</v>
      </c>
      <c r="C105" s="281" t="s">
        <v>1924</v>
      </c>
      <c r="D105" s="830" t="s">
        <v>2076</v>
      </c>
      <c r="E105" s="283" t="s">
        <v>142</v>
      </c>
      <c r="F105" s="284" t="n">
        <f aca="false">SUM(E106:E106)</f>
        <v>2.28</v>
      </c>
      <c r="G105" s="284"/>
      <c r="H105" s="284" t="n">
        <f aca="false">F105*G105</f>
        <v>0</v>
      </c>
      <c r="I105" s="285" t="n">
        <v>2.525</v>
      </c>
      <c r="J105" s="286" t="n">
        <f aca="false">F105*I105</f>
        <v>5.757</v>
      </c>
      <c r="K105" s="278"/>
      <c r="L105" s="278"/>
      <c r="M105" s="278"/>
      <c r="N105" s="278"/>
      <c r="O105" s="278"/>
      <c r="P105" s="278"/>
      <c r="Q105" s="278"/>
      <c r="R105" s="278"/>
      <c r="S105" s="278"/>
    </row>
    <row r="106" s="298" customFormat="true" ht="22.5" hidden="false" customHeight="true" outlineLevel="0" collapsed="false">
      <c r="A106" s="287"/>
      <c r="B106" s="288"/>
      <c r="C106" s="289" t="s">
        <v>1926</v>
      </c>
      <c r="D106" s="532"/>
      <c r="E106" s="291" t="n">
        <f aca="false">15.2*0.15</f>
        <v>2.28</v>
      </c>
      <c r="F106" s="292"/>
      <c r="G106" s="292"/>
      <c r="H106" s="292"/>
      <c r="I106" s="293"/>
      <c r="J106" s="294"/>
      <c r="K106" s="295"/>
      <c r="L106" s="295"/>
      <c r="M106" s="295"/>
      <c r="N106" s="295"/>
      <c r="O106" s="295"/>
      <c r="P106" s="295"/>
      <c r="Q106" s="296"/>
      <c r="R106" s="297"/>
      <c r="S106" s="297"/>
    </row>
    <row r="107" s="279" customFormat="true" ht="20.25" hidden="false" customHeight="true" outlineLevel="0" collapsed="false">
      <c r="A107" s="280" t="s">
        <v>485</v>
      </c>
      <c r="B107" s="281" t="s">
        <v>481</v>
      </c>
      <c r="C107" s="281" t="s">
        <v>482</v>
      </c>
      <c r="D107" s="830" t="s">
        <v>2076</v>
      </c>
      <c r="E107" s="283" t="s">
        <v>142</v>
      </c>
      <c r="F107" s="284" t="n">
        <f aca="false">SUM(E108:E108)</f>
        <v>0.5352</v>
      </c>
      <c r="G107" s="284"/>
      <c r="H107" s="284" t="n">
        <f aca="false">F107*G107</f>
        <v>0</v>
      </c>
      <c r="I107" s="285" t="n">
        <v>2.525</v>
      </c>
      <c r="J107" s="286" t="n">
        <f aca="false">F107*I107</f>
        <v>1.35138</v>
      </c>
      <c r="K107" s="278"/>
      <c r="L107" s="278"/>
      <c r="M107" s="278"/>
      <c r="N107" s="278"/>
      <c r="O107" s="278"/>
      <c r="P107" s="278"/>
      <c r="Q107" s="278"/>
      <c r="R107" s="278"/>
      <c r="S107" s="278"/>
    </row>
    <row r="108" s="298" customFormat="true" ht="22.5" hidden="false" customHeight="true" outlineLevel="0" collapsed="false">
      <c r="A108" s="287"/>
      <c r="B108" s="288" t="s">
        <v>1711</v>
      </c>
      <c r="C108" s="289" t="s">
        <v>1726</v>
      </c>
      <c r="D108" s="532"/>
      <c r="E108" s="291" t="n">
        <f aca="false">(2.86+3.83)*0.08</f>
        <v>0.5352</v>
      </c>
      <c r="F108" s="292"/>
      <c r="G108" s="292"/>
      <c r="H108" s="292"/>
      <c r="I108" s="293"/>
      <c r="J108" s="294"/>
      <c r="K108" s="295"/>
      <c r="L108" s="295"/>
      <c r="M108" s="295"/>
      <c r="N108" s="295"/>
      <c r="O108" s="295"/>
      <c r="P108" s="295"/>
      <c r="Q108" s="296"/>
      <c r="R108" s="297"/>
      <c r="S108" s="297"/>
    </row>
    <row r="109" s="279" customFormat="true" ht="31.5" hidden="false" customHeight="true" outlineLevel="0" collapsed="false">
      <c r="A109" s="280" t="s">
        <v>1927</v>
      </c>
      <c r="B109" s="281" t="s">
        <v>486</v>
      </c>
      <c r="C109" s="299" t="s">
        <v>487</v>
      </c>
      <c r="D109" s="830" t="s">
        <v>2076</v>
      </c>
      <c r="E109" s="283" t="s">
        <v>225</v>
      </c>
      <c r="F109" s="284" t="n">
        <f aca="false">SUM(E110:E110)</f>
        <v>0.0311085</v>
      </c>
      <c r="G109" s="284"/>
      <c r="H109" s="284" t="n">
        <f aca="false">F109*G109</f>
        <v>0</v>
      </c>
      <c r="I109" s="285" t="n">
        <v>1.06625</v>
      </c>
      <c r="J109" s="286" t="n">
        <f aca="false">F109*I109</f>
        <v>0.033169438125</v>
      </c>
      <c r="K109" s="278"/>
      <c r="L109" s="278"/>
      <c r="M109" s="278"/>
      <c r="N109" s="278"/>
      <c r="O109" s="278"/>
      <c r="P109" s="278"/>
      <c r="Q109" s="278"/>
      <c r="R109" s="278"/>
      <c r="S109" s="278"/>
    </row>
    <row r="110" s="298" customFormat="true" ht="22.5" hidden="false" customHeight="true" outlineLevel="0" collapsed="false">
      <c r="A110" s="373"/>
      <c r="B110" s="374" t="s">
        <v>1711</v>
      </c>
      <c r="C110" s="375" t="s">
        <v>1728</v>
      </c>
      <c r="D110" s="833"/>
      <c r="E110" s="377" t="n">
        <f aca="false">(2.86+3.83)*0.00465</f>
        <v>0.0311085</v>
      </c>
      <c r="F110" s="378"/>
      <c r="G110" s="378"/>
      <c r="H110" s="378"/>
      <c r="I110" s="379"/>
      <c r="J110" s="380"/>
      <c r="K110" s="295"/>
      <c r="L110" s="295"/>
      <c r="M110" s="295"/>
      <c r="N110" s="295"/>
      <c r="O110" s="295"/>
      <c r="P110" s="295"/>
      <c r="Q110" s="296"/>
      <c r="R110" s="297"/>
      <c r="S110" s="297"/>
    </row>
    <row r="111" customFormat="false" ht="16.5" hidden="false" customHeight="true" outlineLevel="0" collapsed="false">
      <c r="A111" s="465" t="s">
        <v>490</v>
      </c>
      <c r="B111" s="258" t="s">
        <v>491</v>
      </c>
      <c r="C111" s="259" t="s">
        <v>492</v>
      </c>
      <c r="D111" s="827"/>
      <c r="E111" s="258"/>
      <c r="F111" s="310"/>
      <c r="G111" s="310"/>
      <c r="H111" s="311" t="n">
        <f aca="false">SUM(H112:H157)</f>
        <v>0</v>
      </c>
      <c r="I111" s="312"/>
      <c r="J111" s="313" t="n">
        <f aca="false">SUM(J112:J157)</f>
        <v>2.8159478</v>
      </c>
    </row>
    <row r="112" s="279" customFormat="true" ht="20.25" hidden="false" customHeight="true" outlineLevel="0" collapsed="false">
      <c r="A112" s="271"/>
      <c r="B112" s="272"/>
      <c r="C112" s="272"/>
      <c r="D112" s="829"/>
      <c r="E112" s="274"/>
      <c r="F112" s="314"/>
      <c r="G112" s="314"/>
      <c r="H112" s="314"/>
      <c r="I112" s="315"/>
      <c r="J112" s="316"/>
      <c r="K112" s="278"/>
      <c r="L112" s="278"/>
      <c r="M112" s="278"/>
      <c r="N112" s="278"/>
      <c r="O112" s="278"/>
      <c r="P112" s="278"/>
      <c r="Q112" s="278"/>
      <c r="R112" s="278"/>
      <c r="S112" s="278"/>
    </row>
    <row r="113" s="279" customFormat="true" ht="20.25" hidden="false" customHeight="true" outlineLevel="0" collapsed="false">
      <c r="A113" s="280" t="s">
        <v>493</v>
      </c>
      <c r="B113" s="281" t="s">
        <v>494</v>
      </c>
      <c r="C113" s="281" t="s">
        <v>495</v>
      </c>
      <c r="D113" s="830" t="s">
        <v>2078</v>
      </c>
      <c r="E113" s="283" t="s">
        <v>276</v>
      </c>
      <c r="F113" s="284" t="n">
        <v>67</v>
      </c>
      <c r="G113" s="284"/>
      <c r="H113" s="284" t="n">
        <f aca="false">F113*G113</f>
        <v>0</v>
      </c>
      <c r="I113" s="285" t="n">
        <v>0.0009</v>
      </c>
      <c r="J113" s="286" t="n">
        <f aca="false">F113*I113</f>
        <v>0.0603</v>
      </c>
      <c r="K113" s="428"/>
      <c r="L113" s="428"/>
      <c r="M113" s="428"/>
      <c r="N113" s="428"/>
      <c r="O113" s="428"/>
      <c r="P113" s="428"/>
      <c r="Q113" s="429"/>
      <c r="R113" s="278"/>
      <c r="S113" s="278"/>
    </row>
    <row r="114" s="279" customFormat="true" ht="20.25" hidden="false" customHeight="true" outlineLevel="0" collapsed="false">
      <c r="A114" s="280" t="s">
        <v>496</v>
      </c>
      <c r="B114" s="281" t="s">
        <v>497</v>
      </c>
      <c r="C114" s="281" t="s">
        <v>498</v>
      </c>
      <c r="D114" s="830" t="s">
        <v>2078</v>
      </c>
      <c r="E114" s="283" t="s">
        <v>276</v>
      </c>
      <c r="F114" s="284" t="n">
        <v>9</v>
      </c>
      <c r="G114" s="284"/>
      <c r="H114" s="284" t="n">
        <f aca="false">F114*G114</f>
        <v>0</v>
      </c>
      <c r="I114" s="285" t="n">
        <v>0.0012</v>
      </c>
      <c r="J114" s="286" t="n">
        <f aca="false">F114*I114</f>
        <v>0.0108</v>
      </c>
      <c r="K114" s="278"/>
      <c r="L114" s="278"/>
      <c r="M114" s="278"/>
      <c r="N114" s="278"/>
      <c r="O114" s="278"/>
      <c r="P114" s="278"/>
      <c r="Q114" s="278"/>
      <c r="R114" s="278"/>
      <c r="S114" s="278"/>
    </row>
    <row r="115" s="279" customFormat="true" ht="20.25" hidden="false" customHeight="true" outlineLevel="0" collapsed="false">
      <c r="A115" s="280" t="s">
        <v>499</v>
      </c>
      <c r="B115" s="281" t="s">
        <v>500</v>
      </c>
      <c r="C115" s="281" t="s">
        <v>501</v>
      </c>
      <c r="D115" s="830" t="s">
        <v>2078</v>
      </c>
      <c r="E115" s="283" t="s">
        <v>276</v>
      </c>
      <c r="F115" s="284" t="n">
        <v>60</v>
      </c>
      <c r="G115" s="284"/>
      <c r="H115" s="284" t="n">
        <f aca="false">F115*G115</f>
        <v>0</v>
      </c>
      <c r="I115" s="285" t="n">
        <v>0.00165</v>
      </c>
      <c r="J115" s="286" t="n">
        <f aca="false">F115*I115</f>
        <v>0.099</v>
      </c>
      <c r="K115" s="428"/>
      <c r="L115" s="428"/>
      <c r="M115" s="428"/>
      <c r="N115" s="428"/>
      <c r="O115" s="428"/>
      <c r="P115" s="428"/>
      <c r="Q115" s="429"/>
      <c r="R115" s="278"/>
      <c r="S115" s="278"/>
    </row>
    <row r="116" s="279" customFormat="true" ht="62.25" hidden="false" customHeight="true" outlineLevel="0" collapsed="false">
      <c r="A116" s="280"/>
      <c r="B116" s="281"/>
      <c r="C116" s="299" t="s">
        <v>502</v>
      </c>
      <c r="D116" s="830" t="s">
        <v>2078</v>
      </c>
      <c r="E116" s="283"/>
      <c r="F116" s="284"/>
      <c r="G116" s="284"/>
      <c r="H116" s="284"/>
      <c r="I116" s="285"/>
      <c r="J116" s="286"/>
      <c r="K116" s="295" t="s">
        <v>503</v>
      </c>
      <c r="L116" s="295" t="s">
        <v>504</v>
      </c>
      <c r="M116" s="295" t="s">
        <v>187</v>
      </c>
      <c r="N116" s="295" t="s">
        <v>505</v>
      </c>
      <c r="O116" s="295" t="s">
        <v>506</v>
      </c>
      <c r="P116" s="295" t="s">
        <v>507</v>
      </c>
      <c r="Q116" s="296"/>
      <c r="R116" s="278"/>
      <c r="S116" s="278"/>
    </row>
    <row r="117" s="279" customFormat="true" ht="20.25" hidden="false" customHeight="true" outlineLevel="0" collapsed="false">
      <c r="A117" s="280" t="s">
        <v>508</v>
      </c>
      <c r="B117" s="281" t="s">
        <v>1733</v>
      </c>
      <c r="C117" s="281" t="s">
        <v>1570</v>
      </c>
      <c r="D117" s="830" t="s">
        <v>1734</v>
      </c>
      <c r="E117" s="283" t="s">
        <v>276</v>
      </c>
      <c r="F117" s="362" t="n">
        <v>5</v>
      </c>
      <c r="G117" s="284"/>
      <c r="H117" s="284" t="n">
        <f aca="false">F117*G117</f>
        <v>0</v>
      </c>
      <c r="I117" s="285" t="n">
        <v>0.00168</v>
      </c>
      <c r="J117" s="286" t="n">
        <f aca="false">F117*I117</f>
        <v>0.0084</v>
      </c>
      <c r="K117" s="428" t="n">
        <v>0.6</v>
      </c>
      <c r="L117" s="428" t="n">
        <v>0.45</v>
      </c>
      <c r="M117" s="428" t="n">
        <f aca="false">K117*L117</f>
        <v>0.27</v>
      </c>
      <c r="N117" s="428" t="n">
        <f aca="false">F117*M117</f>
        <v>1.35</v>
      </c>
      <c r="O117" s="428" t="n">
        <f aca="false">(K117+L117*2)*F117</f>
        <v>7.5</v>
      </c>
      <c r="P117" s="428" t="n">
        <f aca="false">F117*K117</f>
        <v>3</v>
      </c>
      <c r="Q117" s="429" t="s">
        <v>563</v>
      </c>
      <c r="R117" s="278"/>
      <c r="S117" s="278"/>
    </row>
    <row r="118" s="279" customFormat="true" ht="30" hidden="false" customHeight="true" outlineLevel="0" collapsed="false">
      <c r="A118" s="280" t="s">
        <v>513</v>
      </c>
      <c r="B118" s="281" t="s">
        <v>2083</v>
      </c>
      <c r="C118" s="299" t="s">
        <v>2084</v>
      </c>
      <c r="D118" s="830" t="s">
        <v>1561</v>
      </c>
      <c r="E118" s="283" t="s">
        <v>276</v>
      </c>
      <c r="F118" s="362" t="n">
        <v>1</v>
      </c>
      <c r="G118" s="284"/>
      <c r="H118" s="284" t="n">
        <f aca="false">F118*G118</f>
        <v>0</v>
      </c>
      <c r="I118" s="285" t="n">
        <v>0.00168</v>
      </c>
      <c r="J118" s="286" t="n">
        <f aca="false">F118*I118</f>
        <v>0.00168</v>
      </c>
      <c r="K118" s="428" t="n">
        <v>1.35</v>
      </c>
      <c r="L118" s="428" t="n">
        <v>1.8</v>
      </c>
      <c r="M118" s="428" t="n">
        <f aca="false">K118*L118</f>
        <v>2.43</v>
      </c>
      <c r="N118" s="428" t="n">
        <f aca="false">F118*M118</f>
        <v>2.43</v>
      </c>
      <c r="O118" s="428" t="n">
        <f aca="false">(K118+L118*2)*F118</f>
        <v>4.95</v>
      </c>
      <c r="P118" s="428" t="n">
        <f aca="false">F118*K118</f>
        <v>1.35</v>
      </c>
      <c r="Q118" s="429" t="s">
        <v>1562</v>
      </c>
      <c r="R118" s="278"/>
      <c r="S118" s="278"/>
    </row>
    <row r="119" s="279" customFormat="true" ht="20.25" hidden="false" customHeight="true" outlineLevel="0" collapsed="false">
      <c r="A119" s="280" t="s">
        <v>519</v>
      </c>
      <c r="B119" s="281" t="s">
        <v>1736</v>
      </c>
      <c r="C119" s="281" t="s">
        <v>1564</v>
      </c>
      <c r="D119" s="830" t="s">
        <v>1737</v>
      </c>
      <c r="E119" s="283" t="s">
        <v>276</v>
      </c>
      <c r="F119" s="362" t="n">
        <v>18</v>
      </c>
      <c r="G119" s="284"/>
      <c r="H119" s="284" t="n">
        <f aca="false">F119*G119</f>
        <v>0</v>
      </c>
      <c r="I119" s="285" t="n">
        <v>0.00168</v>
      </c>
      <c r="J119" s="286" t="n">
        <f aca="false">F119*I119</f>
        <v>0.03024</v>
      </c>
      <c r="K119" s="428" t="n">
        <v>0.9</v>
      </c>
      <c r="L119" s="428" t="n">
        <v>1.5</v>
      </c>
      <c r="M119" s="428" t="n">
        <f aca="false">K119*L119</f>
        <v>1.35</v>
      </c>
      <c r="N119" s="428" t="n">
        <f aca="false">F119*M119</f>
        <v>24.3</v>
      </c>
      <c r="O119" s="428" t="n">
        <f aca="false">(K119+L119*2)*F119</f>
        <v>70.2</v>
      </c>
      <c r="P119" s="428" t="n">
        <f aca="false">F119*K119</f>
        <v>16.2</v>
      </c>
      <c r="Q119" s="429" t="s">
        <v>2085</v>
      </c>
      <c r="R119" s="278"/>
      <c r="S119" s="278"/>
    </row>
    <row r="120" s="279" customFormat="true" ht="20.25" hidden="false" customHeight="true" outlineLevel="0" collapsed="false">
      <c r="A120" s="280" t="s">
        <v>523</v>
      </c>
      <c r="B120" s="281" t="s">
        <v>1933</v>
      </c>
      <c r="C120" s="281" t="s">
        <v>1564</v>
      </c>
      <c r="D120" s="830" t="s">
        <v>1934</v>
      </c>
      <c r="E120" s="283" t="s">
        <v>276</v>
      </c>
      <c r="F120" s="362" t="n">
        <v>7</v>
      </c>
      <c r="G120" s="284"/>
      <c r="H120" s="284" t="n">
        <f aca="false">F120*G120</f>
        <v>0</v>
      </c>
      <c r="I120" s="285" t="n">
        <v>0.00168</v>
      </c>
      <c r="J120" s="286" t="n">
        <f aca="false">F120*I120</f>
        <v>0.01176</v>
      </c>
      <c r="K120" s="428" t="n">
        <v>1.35</v>
      </c>
      <c r="L120" s="428" t="n">
        <v>1.5</v>
      </c>
      <c r="M120" s="428" t="n">
        <f aca="false">K120*L120</f>
        <v>2.025</v>
      </c>
      <c r="N120" s="428" t="n">
        <f aca="false">F120*M120</f>
        <v>14.175</v>
      </c>
      <c r="O120" s="428" t="n">
        <f aca="false">(K120+L120*2)*F120</f>
        <v>30.45</v>
      </c>
      <c r="P120" s="428" t="n">
        <f aca="false">F120*K120</f>
        <v>9.45</v>
      </c>
      <c r="Q120" s="429" t="s">
        <v>1562</v>
      </c>
      <c r="R120" s="278"/>
      <c r="S120" s="278"/>
    </row>
    <row r="121" s="279" customFormat="true" ht="20.25" hidden="false" customHeight="true" outlineLevel="0" collapsed="false">
      <c r="A121" s="280" t="s">
        <v>528</v>
      </c>
      <c r="B121" s="281" t="s">
        <v>1738</v>
      </c>
      <c r="C121" s="281" t="s">
        <v>1564</v>
      </c>
      <c r="D121" s="830" t="s">
        <v>1739</v>
      </c>
      <c r="E121" s="283" t="s">
        <v>276</v>
      </c>
      <c r="F121" s="362" t="n">
        <v>42</v>
      </c>
      <c r="G121" s="284"/>
      <c r="H121" s="284" t="n">
        <f aca="false">F121*G121</f>
        <v>0</v>
      </c>
      <c r="I121" s="285" t="n">
        <v>0.00168</v>
      </c>
      <c r="J121" s="286" t="n">
        <f aca="false">F121*I121</f>
        <v>0.07056</v>
      </c>
      <c r="K121" s="428" t="n">
        <v>0.9</v>
      </c>
      <c r="L121" s="428" t="n">
        <v>1.2</v>
      </c>
      <c r="M121" s="428" t="n">
        <f aca="false">K121*L121</f>
        <v>1.08</v>
      </c>
      <c r="N121" s="428" t="n">
        <f aca="false">F121*M121</f>
        <v>45.36</v>
      </c>
      <c r="O121" s="428" t="n">
        <f aca="false">(K121+L121*2)*F121</f>
        <v>138.6</v>
      </c>
      <c r="P121" s="428" t="n">
        <f aca="false">F121*K121</f>
        <v>37.8</v>
      </c>
      <c r="Q121" s="429" t="s">
        <v>1562</v>
      </c>
      <c r="R121" s="278"/>
      <c r="S121" s="278"/>
    </row>
    <row r="122" s="279" customFormat="true" ht="20.25" hidden="false" customHeight="true" outlineLevel="0" collapsed="false">
      <c r="A122" s="280" t="s">
        <v>532</v>
      </c>
      <c r="B122" s="281" t="s">
        <v>1743</v>
      </c>
      <c r="C122" s="281" t="s">
        <v>1741</v>
      </c>
      <c r="D122" s="830" t="s">
        <v>1744</v>
      </c>
      <c r="E122" s="283" t="s">
        <v>276</v>
      </c>
      <c r="F122" s="362" t="n">
        <v>53</v>
      </c>
      <c r="G122" s="284"/>
      <c r="H122" s="284" t="n">
        <f aca="false">F122*G122</f>
        <v>0</v>
      </c>
      <c r="I122" s="285" t="n">
        <v>0.00168</v>
      </c>
      <c r="J122" s="286" t="n">
        <f aca="false">F122*I122</f>
        <v>0.08904</v>
      </c>
      <c r="K122" s="428" t="n">
        <v>2.4</v>
      </c>
      <c r="L122" s="428" t="n">
        <v>1.5</v>
      </c>
      <c r="M122" s="428" t="n">
        <f aca="false">K122*L122</f>
        <v>3.6</v>
      </c>
      <c r="N122" s="428" t="n">
        <f aca="false">F122*M122</f>
        <v>190.8</v>
      </c>
      <c r="O122" s="428" t="n">
        <f aca="false">(K122+L122*2)*F122</f>
        <v>286.2</v>
      </c>
      <c r="P122" s="428" t="n">
        <f aca="false">F122*K122</f>
        <v>127.2</v>
      </c>
      <c r="Q122" s="429" t="s">
        <v>1562</v>
      </c>
      <c r="R122" s="278"/>
      <c r="S122" s="278"/>
    </row>
    <row r="123" s="279" customFormat="true" ht="20.25" hidden="false" customHeight="true" outlineLevel="0" collapsed="false">
      <c r="A123" s="280" t="s">
        <v>535</v>
      </c>
      <c r="B123" s="281" t="s">
        <v>1748</v>
      </c>
      <c r="C123" s="281" t="s">
        <v>1937</v>
      </c>
      <c r="D123" s="830" t="s">
        <v>1750</v>
      </c>
      <c r="E123" s="283" t="s">
        <v>276</v>
      </c>
      <c r="F123" s="362" t="n">
        <v>3</v>
      </c>
      <c r="G123" s="284"/>
      <c r="H123" s="284" t="n">
        <f aca="false">F123*G123</f>
        <v>0</v>
      </c>
      <c r="I123" s="285" t="n">
        <v>0.00168</v>
      </c>
      <c r="J123" s="286" t="n">
        <f aca="false">F123*I123</f>
        <v>0.00504</v>
      </c>
      <c r="K123" s="428" t="n">
        <v>3</v>
      </c>
      <c r="L123" s="428" t="n">
        <v>1.85</v>
      </c>
      <c r="M123" s="428" t="n">
        <f aca="false">K123*L123</f>
        <v>5.55</v>
      </c>
      <c r="N123" s="428" t="n">
        <f aca="false">F123*M123</f>
        <v>16.65</v>
      </c>
      <c r="O123" s="428" t="n">
        <f aca="false">(K123+L123*2)*F123</f>
        <v>20.1</v>
      </c>
      <c r="P123" s="428" t="n">
        <f aca="false">F123*K123</f>
        <v>9</v>
      </c>
      <c r="Q123" s="838" t="s">
        <v>2086</v>
      </c>
      <c r="R123" s="278"/>
      <c r="S123" s="278"/>
    </row>
    <row r="124" s="279" customFormat="true" ht="30" hidden="false" customHeight="true" outlineLevel="0" collapsed="false">
      <c r="A124" s="280" t="s">
        <v>539</v>
      </c>
      <c r="B124" s="281" t="s">
        <v>1751</v>
      </c>
      <c r="C124" s="299" t="s">
        <v>1938</v>
      </c>
      <c r="D124" s="830" t="s">
        <v>1753</v>
      </c>
      <c r="E124" s="283" t="s">
        <v>276</v>
      </c>
      <c r="F124" s="362" t="n">
        <v>2</v>
      </c>
      <c r="G124" s="284"/>
      <c r="H124" s="284" t="n">
        <f aca="false">F124*G124</f>
        <v>0</v>
      </c>
      <c r="I124" s="285" t="n">
        <v>0.00168</v>
      </c>
      <c r="J124" s="286" t="n">
        <f aca="false">F124*I124</f>
        <v>0.00336</v>
      </c>
      <c r="K124" s="428" t="n">
        <v>2.1</v>
      </c>
      <c r="L124" s="428" t="n">
        <v>2.4</v>
      </c>
      <c r="M124" s="428" t="n">
        <f aca="false">K124*L124</f>
        <v>5.04</v>
      </c>
      <c r="N124" s="428" t="n">
        <f aca="false">F124*M124</f>
        <v>10.08</v>
      </c>
      <c r="O124" s="428" t="n">
        <f aca="false">(K124+L124*2)*F124</f>
        <v>13.8</v>
      </c>
      <c r="P124" s="428" t="n">
        <f aca="false">F124*K124</f>
        <v>4.2</v>
      </c>
      <c r="Q124" s="429" t="s">
        <v>1562</v>
      </c>
      <c r="R124" s="278"/>
      <c r="S124" s="278"/>
    </row>
    <row r="125" s="279" customFormat="true" ht="20.25" hidden="false" customHeight="true" outlineLevel="0" collapsed="false">
      <c r="A125" s="280" t="s">
        <v>543</v>
      </c>
      <c r="B125" s="281" t="s">
        <v>1756</v>
      </c>
      <c r="C125" s="281" t="s">
        <v>1939</v>
      </c>
      <c r="D125" s="830" t="s">
        <v>1758</v>
      </c>
      <c r="E125" s="283" t="s">
        <v>276</v>
      </c>
      <c r="F125" s="362" t="n">
        <v>1</v>
      </c>
      <c r="G125" s="284"/>
      <c r="H125" s="284" t="n">
        <f aca="false">F125*G125</f>
        <v>0</v>
      </c>
      <c r="I125" s="285" t="n">
        <v>0.00168</v>
      </c>
      <c r="J125" s="286" t="n">
        <f aca="false">F125*I125</f>
        <v>0.00168</v>
      </c>
      <c r="K125" s="428" t="n">
        <v>2.1</v>
      </c>
      <c r="L125" s="428" t="n">
        <v>0.4</v>
      </c>
      <c r="M125" s="428" t="n">
        <f aca="false">K125*L125</f>
        <v>0.84</v>
      </c>
      <c r="N125" s="428" t="n">
        <f aca="false">F125*M125</f>
        <v>0.84</v>
      </c>
      <c r="O125" s="428" t="n">
        <f aca="false">(K125+L125*2)*F125</f>
        <v>2.9</v>
      </c>
      <c r="P125" s="428" t="n">
        <f aca="false">F125*K125</f>
        <v>2.1</v>
      </c>
      <c r="Q125" s="429" t="s">
        <v>1562</v>
      </c>
      <c r="R125" s="278"/>
      <c r="S125" s="278"/>
    </row>
    <row r="126" s="279" customFormat="true" ht="20.25" hidden="false" customHeight="true" outlineLevel="0" collapsed="false">
      <c r="A126" s="280" t="s">
        <v>547</v>
      </c>
      <c r="B126" s="281" t="s">
        <v>1759</v>
      </c>
      <c r="C126" s="281" t="s">
        <v>1564</v>
      </c>
      <c r="D126" s="830" t="s">
        <v>1571</v>
      </c>
      <c r="E126" s="283" t="s">
        <v>276</v>
      </c>
      <c r="F126" s="362" t="n">
        <v>1</v>
      </c>
      <c r="G126" s="284"/>
      <c r="H126" s="284" t="n">
        <f aca="false">F126*G126</f>
        <v>0</v>
      </c>
      <c r="I126" s="285" t="n">
        <v>0.00168</v>
      </c>
      <c r="J126" s="286" t="n">
        <f aca="false">F126*I126</f>
        <v>0.00168</v>
      </c>
      <c r="K126" s="428" t="n">
        <v>0.9</v>
      </c>
      <c r="L126" s="428" t="n">
        <v>0.6</v>
      </c>
      <c r="M126" s="428" t="n">
        <f aca="false">K126*L126</f>
        <v>0.54</v>
      </c>
      <c r="N126" s="428" t="n">
        <f aca="false">F126*M126</f>
        <v>0.54</v>
      </c>
      <c r="O126" s="428" t="n">
        <f aca="false">(K126+L126*2)*F126</f>
        <v>2.1</v>
      </c>
      <c r="P126" s="428" t="n">
        <f aca="false">F126*K126</f>
        <v>0.9</v>
      </c>
      <c r="Q126" s="838" t="s">
        <v>2086</v>
      </c>
      <c r="R126" s="278"/>
      <c r="S126" s="278"/>
    </row>
    <row r="127" s="279" customFormat="true" ht="29.25" hidden="false" customHeight="true" outlineLevel="0" collapsed="false">
      <c r="A127" s="280" t="s">
        <v>551</v>
      </c>
      <c r="B127" s="281" t="s">
        <v>1940</v>
      </c>
      <c r="C127" s="299" t="s">
        <v>1941</v>
      </c>
      <c r="D127" s="830" t="s">
        <v>1942</v>
      </c>
      <c r="E127" s="283" t="s">
        <v>276</v>
      </c>
      <c r="F127" s="362" t="n">
        <v>1</v>
      </c>
      <c r="G127" s="284"/>
      <c r="H127" s="284" t="n">
        <f aca="false">F127*G127</f>
        <v>0</v>
      </c>
      <c r="I127" s="285" t="n">
        <v>0.00168</v>
      </c>
      <c r="J127" s="286" t="n">
        <f aca="false">F127*I127</f>
        <v>0.00168</v>
      </c>
      <c r="K127" s="428" t="n">
        <v>2.1</v>
      </c>
      <c r="L127" s="428" t="n">
        <v>2.1</v>
      </c>
      <c r="M127" s="428" t="n">
        <f aca="false">K127*L127</f>
        <v>4.41</v>
      </c>
      <c r="N127" s="428" t="n">
        <f aca="false">F127*M127</f>
        <v>4.41</v>
      </c>
      <c r="O127" s="428" t="n">
        <f aca="false">(K127+L127*2)*F127</f>
        <v>6.3</v>
      </c>
      <c r="P127" s="428" t="n">
        <f aca="false">F127*K127</f>
        <v>2.1</v>
      </c>
      <c r="Q127" s="838" t="s">
        <v>2086</v>
      </c>
      <c r="R127" s="278"/>
      <c r="S127" s="278"/>
    </row>
    <row r="128" s="279" customFormat="true" ht="31.5" hidden="false" customHeight="true" outlineLevel="0" collapsed="false">
      <c r="A128" s="280" t="s">
        <v>555</v>
      </c>
      <c r="B128" s="281" t="s">
        <v>2087</v>
      </c>
      <c r="C128" s="299" t="s">
        <v>2088</v>
      </c>
      <c r="D128" s="830" t="s">
        <v>2089</v>
      </c>
      <c r="E128" s="283" t="s">
        <v>276</v>
      </c>
      <c r="F128" s="362" t="n">
        <v>1</v>
      </c>
      <c r="G128" s="284"/>
      <c r="H128" s="284" t="n">
        <f aca="false">F128*G128</f>
        <v>0</v>
      </c>
      <c r="I128" s="285" t="n">
        <v>0.00168</v>
      </c>
      <c r="J128" s="286" t="n">
        <f aca="false">F128*I128</f>
        <v>0.00168</v>
      </c>
      <c r="K128" s="428" t="n">
        <v>2.4</v>
      </c>
      <c r="L128" s="428" t="n">
        <v>1.8</v>
      </c>
      <c r="M128" s="428" t="n">
        <f aca="false">K128*L128</f>
        <v>4.32</v>
      </c>
      <c r="N128" s="428" t="n">
        <f aca="false">F128*M128</f>
        <v>4.32</v>
      </c>
      <c r="O128" s="428" t="n">
        <f aca="false">(K128+L128*2)*F128</f>
        <v>6</v>
      </c>
      <c r="P128" s="428" t="n">
        <f aca="false">F128*K128</f>
        <v>2.4</v>
      </c>
      <c r="Q128" s="429" t="s">
        <v>1562</v>
      </c>
      <c r="R128" s="278"/>
      <c r="S128" s="278"/>
    </row>
    <row r="129" s="279" customFormat="true" ht="20.25" hidden="false" customHeight="true" outlineLevel="0" collapsed="false">
      <c r="A129" s="280" t="s">
        <v>559</v>
      </c>
      <c r="B129" s="281" t="s">
        <v>1943</v>
      </c>
      <c r="C129" s="281" t="s">
        <v>1944</v>
      </c>
      <c r="D129" s="830" t="s">
        <v>1945</v>
      </c>
      <c r="E129" s="283" t="s">
        <v>276</v>
      </c>
      <c r="F129" s="362" t="n">
        <v>1</v>
      </c>
      <c r="G129" s="284"/>
      <c r="H129" s="284" t="n">
        <f aca="false">F129*G129</f>
        <v>0</v>
      </c>
      <c r="I129" s="285" t="n">
        <v>0.00168</v>
      </c>
      <c r="J129" s="286" t="n">
        <f aca="false">F129*I129</f>
        <v>0.00168</v>
      </c>
      <c r="K129" s="428" t="n">
        <v>2.4</v>
      </c>
      <c r="L129" s="428" t="n">
        <v>0.9</v>
      </c>
      <c r="M129" s="428" t="n">
        <f aca="false">K129*L129</f>
        <v>2.16</v>
      </c>
      <c r="N129" s="428" t="n">
        <f aca="false">F129*M129</f>
        <v>2.16</v>
      </c>
      <c r="O129" s="428" t="n">
        <f aca="false">(K129+L129*2)*F129</f>
        <v>4.2</v>
      </c>
      <c r="P129" s="428" t="n">
        <f aca="false">F129*K129</f>
        <v>2.4</v>
      </c>
      <c r="Q129" s="429" t="s">
        <v>1562</v>
      </c>
      <c r="R129" s="278"/>
      <c r="S129" s="278"/>
    </row>
    <row r="130" s="279" customFormat="true" ht="20.25" hidden="false" customHeight="true" outlineLevel="0" collapsed="false">
      <c r="A130" s="280"/>
      <c r="B130" s="281"/>
      <c r="C130" s="281"/>
      <c r="D130" s="830"/>
      <c r="E130" s="283"/>
      <c r="F130" s="284"/>
      <c r="G130" s="284"/>
      <c r="H130" s="284"/>
      <c r="I130" s="285"/>
      <c r="J130" s="286"/>
      <c r="K130" s="428"/>
      <c r="L130" s="428"/>
      <c r="M130" s="428"/>
      <c r="N130" s="428"/>
      <c r="O130" s="428"/>
      <c r="P130" s="428"/>
      <c r="Q130" s="429"/>
      <c r="R130" s="278"/>
      <c r="S130" s="278"/>
    </row>
    <row r="131" s="279" customFormat="true" ht="20.25" hidden="false" customHeight="true" outlineLevel="0" collapsed="false">
      <c r="A131" s="280" t="s">
        <v>565</v>
      </c>
      <c r="B131" s="281" t="s">
        <v>704</v>
      </c>
      <c r="C131" s="281" t="s">
        <v>1572</v>
      </c>
      <c r="D131" s="830" t="s">
        <v>2090</v>
      </c>
      <c r="E131" s="283" t="s">
        <v>271</v>
      </c>
      <c r="F131" s="284" t="n">
        <f aca="false">E132</f>
        <v>227.64</v>
      </c>
      <c r="G131" s="284"/>
      <c r="H131" s="284" t="n">
        <f aca="false">F131*G131</f>
        <v>0</v>
      </c>
      <c r="I131" s="285" t="n">
        <v>0.00222</v>
      </c>
      <c r="J131" s="286" t="n">
        <f aca="false">F131*I131</f>
        <v>0.5053608</v>
      </c>
      <c r="K131" s="428"/>
      <c r="L131" s="428"/>
      <c r="M131" s="428"/>
      <c r="N131" s="428"/>
      <c r="O131" s="428"/>
      <c r="P131" s="428"/>
      <c r="Q131" s="429"/>
      <c r="R131" s="278"/>
      <c r="S131" s="278"/>
    </row>
    <row r="132" s="298" customFormat="true" ht="28.5" hidden="false" customHeight="true" outlineLevel="0" collapsed="false">
      <c r="A132" s="287"/>
      <c r="B132" s="288"/>
      <c r="C132" s="289" t="s">
        <v>2091</v>
      </c>
      <c r="D132" s="532"/>
      <c r="E132" s="291" t="n">
        <f aca="false">(0.6*5+1.35*1+0.9*18+1.35*7+0.9*42+2.4*53+2.1*2+2.1*12.4*1+2.4*1)</f>
        <v>227.64</v>
      </c>
      <c r="F132" s="292"/>
      <c r="G132" s="292"/>
      <c r="H132" s="292"/>
      <c r="I132" s="293"/>
      <c r="J132" s="294"/>
      <c r="K132" s="295"/>
      <c r="L132" s="295"/>
      <c r="M132" s="295"/>
      <c r="N132" s="295"/>
      <c r="O132" s="295"/>
      <c r="P132" s="295"/>
      <c r="Q132" s="296"/>
      <c r="R132" s="297"/>
      <c r="S132" s="297"/>
    </row>
    <row r="133" s="279" customFormat="true" ht="24" hidden="false" customHeight="true" outlineLevel="0" collapsed="false">
      <c r="A133" s="280"/>
      <c r="B133" s="281"/>
      <c r="C133" s="299" t="s">
        <v>712</v>
      </c>
      <c r="D133" s="830" t="s">
        <v>2090</v>
      </c>
      <c r="E133" s="283"/>
      <c r="F133" s="284"/>
      <c r="G133" s="284"/>
      <c r="H133" s="284"/>
      <c r="I133" s="285"/>
      <c r="J133" s="286"/>
      <c r="K133" s="428"/>
      <c r="L133" s="428"/>
      <c r="M133" s="428"/>
      <c r="N133" s="428"/>
      <c r="O133" s="428"/>
      <c r="P133" s="428"/>
      <c r="Q133" s="429"/>
      <c r="R133" s="278"/>
      <c r="S133" s="278"/>
    </row>
    <row r="134" s="279" customFormat="true" ht="20.25" hidden="false" customHeight="true" outlineLevel="0" collapsed="false">
      <c r="A134" s="280" t="s">
        <v>569</v>
      </c>
      <c r="B134" s="281" t="s">
        <v>714</v>
      </c>
      <c r="C134" s="281" t="s">
        <v>724</v>
      </c>
      <c r="D134" s="830" t="s">
        <v>2090</v>
      </c>
      <c r="E134" s="283" t="s">
        <v>271</v>
      </c>
      <c r="F134" s="284" t="n">
        <f aca="false">E135</f>
        <v>250.404</v>
      </c>
      <c r="G134" s="284"/>
      <c r="H134" s="284" t="n">
        <f aca="false">F134*G134</f>
        <v>0</v>
      </c>
      <c r="I134" s="285" t="n">
        <v>0.0052</v>
      </c>
      <c r="J134" s="286" t="n">
        <f aca="false">F134*I134</f>
        <v>1.3021008</v>
      </c>
      <c r="K134" s="428"/>
      <c r="L134" s="428"/>
      <c r="M134" s="428"/>
      <c r="N134" s="428"/>
      <c r="O134" s="428"/>
      <c r="P134" s="428"/>
      <c r="Q134" s="429"/>
      <c r="R134" s="278"/>
      <c r="S134" s="278"/>
    </row>
    <row r="135" s="298" customFormat="true" ht="28.5" hidden="false" customHeight="true" outlineLevel="0" collapsed="false">
      <c r="A135" s="287"/>
      <c r="B135" s="288"/>
      <c r="C135" s="289" t="s">
        <v>2092</v>
      </c>
      <c r="D135" s="532"/>
      <c r="E135" s="291" t="n">
        <f aca="false">(0.6*5+1.35*1+0.9*18+1.35*7+0.9*42+2.4*53+2.1*2+2.1*12.4*1+2.4*1)*1.1</f>
        <v>250.404</v>
      </c>
      <c r="F135" s="292"/>
      <c r="G135" s="292"/>
      <c r="H135" s="292"/>
      <c r="I135" s="293"/>
      <c r="J135" s="294"/>
      <c r="K135" s="295"/>
      <c r="L135" s="295"/>
      <c r="M135" s="295"/>
      <c r="N135" s="295"/>
      <c r="O135" s="295"/>
      <c r="P135" s="295"/>
      <c r="Q135" s="296"/>
      <c r="R135" s="297"/>
      <c r="S135" s="297"/>
    </row>
    <row r="136" s="279" customFormat="true" ht="20.25" hidden="false" customHeight="true" outlineLevel="0" collapsed="false">
      <c r="A136" s="280"/>
      <c r="B136" s="281"/>
      <c r="C136" s="281"/>
      <c r="D136" s="830"/>
      <c r="E136" s="283"/>
      <c r="F136" s="284"/>
      <c r="G136" s="284"/>
      <c r="H136" s="284"/>
      <c r="I136" s="285"/>
      <c r="J136" s="286"/>
      <c r="K136" s="278"/>
      <c r="L136" s="278"/>
      <c r="M136" s="278"/>
      <c r="N136" s="278"/>
      <c r="O136" s="278"/>
      <c r="P136" s="278"/>
      <c r="Q136" s="278"/>
      <c r="R136" s="278"/>
      <c r="S136" s="278"/>
    </row>
    <row r="137" s="279" customFormat="true" ht="28.5" hidden="false" customHeight="true" outlineLevel="0" collapsed="false">
      <c r="A137" s="280" t="s">
        <v>572</v>
      </c>
      <c r="B137" s="281" t="s">
        <v>2083</v>
      </c>
      <c r="C137" s="299" t="s">
        <v>2093</v>
      </c>
      <c r="D137" s="830" t="s">
        <v>1561</v>
      </c>
      <c r="E137" s="283" t="s">
        <v>187</v>
      </c>
      <c r="F137" s="284" t="n">
        <f aca="false">1.35*1.8*1</f>
        <v>2.43</v>
      </c>
      <c r="G137" s="284"/>
      <c r="H137" s="284" t="n">
        <f aca="false">F137*G137</f>
        <v>0</v>
      </c>
      <c r="I137" s="285" t="n">
        <v>0.00196</v>
      </c>
      <c r="J137" s="286" t="n">
        <f aca="false">F137*I137</f>
        <v>0.0047628</v>
      </c>
      <c r="K137" s="428"/>
      <c r="L137" s="428"/>
      <c r="M137" s="428"/>
      <c r="N137" s="428"/>
      <c r="O137" s="428"/>
      <c r="P137" s="428"/>
      <c r="Q137" s="429"/>
      <c r="R137" s="278"/>
      <c r="S137" s="278"/>
    </row>
    <row r="138" s="279" customFormat="true" ht="28.5" hidden="false" customHeight="true" outlineLevel="0" collapsed="false">
      <c r="A138" s="280" t="s">
        <v>576</v>
      </c>
      <c r="B138" s="281" t="s">
        <v>1736</v>
      </c>
      <c r="C138" s="299" t="s">
        <v>1764</v>
      </c>
      <c r="D138" s="830" t="s">
        <v>1737</v>
      </c>
      <c r="E138" s="283" t="s">
        <v>187</v>
      </c>
      <c r="F138" s="284" t="n">
        <f aca="false">0.9*1.5*18</f>
        <v>24.3</v>
      </c>
      <c r="G138" s="284"/>
      <c r="H138" s="284" t="n">
        <f aca="false">F138*G138</f>
        <v>0</v>
      </c>
      <c r="I138" s="285" t="n">
        <v>0.00196</v>
      </c>
      <c r="J138" s="286" t="n">
        <f aca="false">F138*I138</f>
        <v>0.047628</v>
      </c>
      <c r="K138" s="428"/>
      <c r="L138" s="428"/>
      <c r="M138" s="428"/>
      <c r="N138" s="428"/>
      <c r="O138" s="428"/>
      <c r="P138" s="428"/>
      <c r="Q138" s="429"/>
      <c r="R138" s="278"/>
      <c r="S138" s="278"/>
    </row>
    <row r="139" s="279" customFormat="true" ht="28.5" hidden="false" customHeight="true" outlineLevel="0" collapsed="false">
      <c r="A139" s="280" t="s">
        <v>581</v>
      </c>
      <c r="B139" s="281" t="s">
        <v>1933</v>
      </c>
      <c r="C139" s="299" t="s">
        <v>2094</v>
      </c>
      <c r="D139" s="830" t="s">
        <v>1934</v>
      </c>
      <c r="E139" s="283" t="s">
        <v>187</v>
      </c>
      <c r="F139" s="284" t="n">
        <f aca="false">1.35*1.5*7</f>
        <v>14.175</v>
      </c>
      <c r="G139" s="284"/>
      <c r="H139" s="284" t="n">
        <f aca="false">F139*G139</f>
        <v>0</v>
      </c>
      <c r="I139" s="285" t="n">
        <v>0.00196</v>
      </c>
      <c r="J139" s="286" t="n">
        <f aca="false">F139*I139</f>
        <v>0.027783</v>
      </c>
      <c r="K139" s="428"/>
      <c r="L139" s="428"/>
      <c r="M139" s="428"/>
      <c r="N139" s="428"/>
      <c r="O139" s="428"/>
      <c r="P139" s="428"/>
      <c r="Q139" s="429"/>
      <c r="R139" s="278"/>
      <c r="S139" s="278"/>
    </row>
    <row r="140" s="279" customFormat="true" ht="28.5" hidden="false" customHeight="true" outlineLevel="0" collapsed="false">
      <c r="A140" s="280" t="s">
        <v>585</v>
      </c>
      <c r="B140" s="281" t="s">
        <v>1738</v>
      </c>
      <c r="C140" s="299" t="s">
        <v>2095</v>
      </c>
      <c r="D140" s="830" t="s">
        <v>1739</v>
      </c>
      <c r="E140" s="283" t="s">
        <v>187</v>
      </c>
      <c r="F140" s="284" t="n">
        <f aca="false">0.9*1.2*42</f>
        <v>45.36</v>
      </c>
      <c r="G140" s="284"/>
      <c r="H140" s="284" t="n">
        <f aca="false">F140*G140</f>
        <v>0</v>
      </c>
      <c r="I140" s="285" t="n">
        <v>0.00196</v>
      </c>
      <c r="J140" s="286" t="n">
        <f aca="false">F140*I140</f>
        <v>0.0889056</v>
      </c>
      <c r="K140" s="428"/>
      <c r="L140" s="428"/>
      <c r="M140" s="428"/>
      <c r="N140" s="428"/>
      <c r="O140" s="428"/>
      <c r="P140" s="428"/>
      <c r="Q140" s="429"/>
      <c r="R140" s="278"/>
      <c r="S140" s="278"/>
    </row>
    <row r="141" s="279" customFormat="true" ht="28.5" hidden="false" customHeight="true" outlineLevel="0" collapsed="false">
      <c r="A141" s="280" t="s">
        <v>588</v>
      </c>
      <c r="B141" s="281" t="s">
        <v>1743</v>
      </c>
      <c r="C141" s="299" t="s">
        <v>1956</v>
      </c>
      <c r="D141" s="830" t="s">
        <v>1744</v>
      </c>
      <c r="E141" s="283" t="s">
        <v>187</v>
      </c>
      <c r="F141" s="284" t="n">
        <f aca="false">2.4*1.5*53</f>
        <v>190.8</v>
      </c>
      <c r="G141" s="284"/>
      <c r="H141" s="284" t="n">
        <f aca="false">F141*G141</f>
        <v>0</v>
      </c>
      <c r="I141" s="285" t="n">
        <v>0.00196</v>
      </c>
      <c r="J141" s="286" t="n">
        <f aca="false">F141*I141</f>
        <v>0.373968</v>
      </c>
      <c r="K141" s="428"/>
      <c r="L141" s="428"/>
      <c r="M141" s="428"/>
      <c r="N141" s="428"/>
      <c r="O141" s="428"/>
      <c r="P141" s="428"/>
      <c r="Q141" s="429"/>
      <c r="R141" s="278"/>
      <c r="S141" s="278"/>
    </row>
    <row r="142" s="279" customFormat="true" ht="28.5" hidden="false" customHeight="true" outlineLevel="0" collapsed="false">
      <c r="A142" s="280" t="s">
        <v>593</v>
      </c>
      <c r="B142" s="281" t="s">
        <v>1759</v>
      </c>
      <c r="C142" s="299" t="s">
        <v>1954</v>
      </c>
      <c r="D142" s="830" t="s">
        <v>1571</v>
      </c>
      <c r="E142" s="283" t="s">
        <v>187</v>
      </c>
      <c r="F142" s="284" t="n">
        <f aca="false">0.9*0.6*1</f>
        <v>0.54</v>
      </c>
      <c r="G142" s="284"/>
      <c r="H142" s="284" t="n">
        <f aca="false">F142*G142</f>
        <v>0</v>
      </c>
      <c r="I142" s="285" t="n">
        <v>0.00196</v>
      </c>
      <c r="J142" s="286" t="n">
        <f aca="false">F142*I142</f>
        <v>0.0010584</v>
      </c>
      <c r="K142" s="428"/>
      <c r="L142" s="428"/>
      <c r="M142" s="428"/>
      <c r="N142" s="428"/>
      <c r="O142" s="428"/>
      <c r="P142" s="428"/>
      <c r="Q142" s="429"/>
      <c r="R142" s="278"/>
      <c r="S142" s="278"/>
    </row>
    <row r="143" s="279" customFormat="true" ht="20.25" hidden="false" customHeight="true" outlineLevel="0" collapsed="false">
      <c r="A143" s="280"/>
      <c r="B143" s="281"/>
      <c r="C143" s="281"/>
      <c r="D143" s="830"/>
      <c r="E143" s="283"/>
      <c r="F143" s="284"/>
      <c r="G143" s="284"/>
      <c r="H143" s="284"/>
      <c r="I143" s="285"/>
      <c r="J143" s="286"/>
      <c r="K143" s="278"/>
      <c r="L143" s="278"/>
      <c r="M143" s="278"/>
      <c r="N143" s="278"/>
      <c r="O143" s="278"/>
      <c r="P143" s="278"/>
      <c r="Q143" s="278"/>
      <c r="R143" s="278"/>
      <c r="S143" s="278"/>
    </row>
    <row r="144" s="279" customFormat="true" ht="20.25" hidden="false" customHeight="true" outlineLevel="0" collapsed="false">
      <c r="A144" s="280" t="s">
        <v>596</v>
      </c>
      <c r="B144" s="281" t="s">
        <v>796</v>
      </c>
      <c r="C144" s="281" t="s">
        <v>797</v>
      </c>
      <c r="D144" s="830" t="s">
        <v>2076</v>
      </c>
      <c r="E144" s="283" t="s">
        <v>271</v>
      </c>
      <c r="F144" s="284" t="n">
        <f aca="false">E145</f>
        <v>15.36</v>
      </c>
      <c r="G144" s="284"/>
      <c r="H144" s="284" t="n">
        <f aca="false">F144*G144</f>
        <v>0</v>
      </c>
      <c r="I144" s="285" t="n">
        <v>8E-005</v>
      </c>
      <c r="J144" s="286" t="n">
        <f aca="false">F144*I144</f>
        <v>0.0012288</v>
      </c>
      <c r="K144" s="278"/>
      <c r="L144" s="278"/>
      <c r="M144" s="278"/>
      <c r="N144" s="278"/>
      <c r="O144" s="278"/>
      <c r="P144" s="278"/>
      <c r="Q144" s="456"/>
      <c r="R144" s="278"/>
      <c r="S144" s="278"/>
    </row>
    <row r="145" s="298" customFormat="true" ht="21.75" hidden="false" customHeight="true" outlineLevel="0" collapsed="false">
      <c r="A145" s="287"/>
      <c r="B145" s="288"/>
      <c r="C145" s="289" t="s">
        <v>2096</v>
      </c>
      <c r="D145" s="532"/>
      <c r="E145" s="291" t="n">
        <f aca="false">(2.72+2.19)*2*1+(0.8+1.97)*2*1</f>
        <v>15.36</v>
      </c>
      <c r="F145" s="292"/>
      <c r="G145" s="292"/>
      <c r="H145" s="292"/>
      <c r="I145" s="293"/>
      <c r="J145" s="294"/>
      <c r="K145" s="295"/>
      <c r="L145" s="295"/>
      <c r="M145" s="295"/>
      <c r="N145" s="295"/>
      <c r="O145" s="295"/>
      <c r="P145" s="295"/>
      <c r="Q145" s="296"/>
      <c r="R145" s="297"/>
      <c r="S145" s="297"/>
    </row>
    <row r="146" s="279" customFormat="true" ht="57.75" hidden="false" customHeight="true" outlineLevel="0" collapsed="false">
      <c r="A146" s="280"/>
      <c r="B146" s="281"/>
      <c r="C146" s="299" t="s">
        <v>799</v>
      </c>
      <c r="D146" s="830" t="s">
        <v>2076</v>
      </c>
      <c r="E146" s="283"/>
      <c r="F146" s="284"/>
      <c r="G146" s="284"/>
      <c r="H146" s="284"/>
      <c r="I146" s="285"/>
      <c r="J146" s="286"/>
      <c r="K146" s="428"/>
      <c r="L146" s="428"/>
      <c r="M146" s="428"/>
      <c r="N146" s="428"/>
      <c r="O146" s="428"/>
      <c r="P146" s="428"/>
      <c r="Q146" s="429"/>
      <c r="R146" s="278"/>
      <c r="S146" s="278"/>
    </row>
    <row r="147" s="279" customFormat="true" ht="20.25" hidden="false" customHeight="true" outlineLevel="0" collapsed="false">
      <c r="A147" s="280" t="s">
        <v>600</v>
      </c>
      <c r="B147" s="281" t="s">
        <v>1774</v>
      </c>
      <c r="C147" s="281" t="s">
        <v>1775</v>
      </c>
      <c r="D147" s="830" t="s">
        <v>1582</v>
      </c>
      <c r="E147" s="283" t="s">
        <v>276</v>
      </c>
      <c r="F147" s="284" t="n">
        <v>1</v>
      </c>
      <c r="G147" s="284"/>
      <c r="H147" s="284" t="n">
        <f aca="false">F147*G147</f>
        <v>0</v>
      </c>
      <c r="I147" s="285" t="n">
        <v>0.00168</v>
      </c>
      <c r="J147" s="286" t="n">
        <f aca="false">F147*I147</f>
        <v>0.00168</v>
      </c>
      <c r="K147" s="428" t="n">
        <v>0.8</v>
      </c>
      <c r="L147" s="428" t="n">
        <v>1.97</v>
      </c>
      <c r="M147" s="428" t="n">
        <f aca="false">K147*L147</f>
        <v>1.576</v>
      </c>
      <c r="N147" s="428" t="n">
        <f aca="false">F147*M147</f>
        <v>1.576</v>
      </c>
      <c r="O147" s="428" t="n">
        <f aca="false">(K147+L147*2)*F147</f>
        <v>4.74</v>
      </c>
      <c r="P147" s="428" t="n">
        <v>0</v>
      </c>
      <c r="Q147" s="429" t="s">
        <v>1562</v>
      </c>
      <c r="R147" s="278"/>
      <c r="S147" s="278"/>
    </row>
    <row r="148" s="279" customFormat="true" ht="28.5" hidden="false" customHeight="true" outlineLevel="0" collapsed="false">
      <c r="A148" s="280" t="s">
        <v>603</v>
      </c>
      <c r="B148" s="281" t="s">
        <v>1962</v>
      </c>
      <c r="C148" s="299" t="s">
        <v>1963</v>
      </c>
      <c r="D148" s="830" t="s">
        <v>1964</v>
      </c>
      <c r="E148" s="283" t="s">
        <v>276</v>
      </c>
      <c r="F148" s="284" t="n">
        <v>1</v>
      </c>
      <c r="G148" s="284"/>
      <c r="H148" s="284" t="n">
        <f aca="false">F148*G148</f>
        <v>0</v>
      </c>
      <c r="I148" s="285" t="n">
        <v>0.00168</v>
      </c>
      <c r="J148" s="286" t="n">
        <f aca="false">F148*I148</f>
        <v>0.00168</v>
      </c>
      <c r="K148" s="428" t="n">
        <v>2.72</v>
      </c>
      <c r="L148" s="428" t="n">
        <v>2.19</v>
      </c>
      <c r="M148" s="428" t="n">
        <f aca="false">K148*L148</f>
        <v>5.9568</v>
      </c>
      <c r="N148" s="428" t="n">
        <f aca="false">F148*M148</f>
        <v>5.9568</v>
      </c>
      <c r="O148" s="428" t="n">
        <f aca="false">(K148+L148*2)*F148</f>
        <v>7.1</v>
      </c>
      <c r="P148" s="428" t="n">
        <v>0</v>
      </c>
      <c r="Q148" s="429" t="s">
        <v>1562</v>
      </c>
      <c r="R148" s="278"/>
      <c r="S148" s="278"/>
    </row>
    <row r="149" s="279" customFormat="true" ht="20.25" hidden="false" customHeight="true" outlineLevel="0" collapsed="false">
      <c r="A149" s="280"/>
      <c r="B149" s="281"/>
      <c r="C149" s="281"/>
      <c r="D149" s="830"/>
      <c r="E149" s="283"/>
      <c r="F149" s="284"/>
      <c r="G149" s="284"/>
      <c r="H149" s="284"/>
      <c r="I149" s="285"/>
      <c r="J149" s="286"/>
      <c r="K149" s="278"/>
      <c r="L149" s="278"/>
      <c r="M149" s="278"/>
      <c r="N149" s="278"/>
      <c r="O149" s="278"/>
      <c r="P149" s="278"/>
      <c r="Q149" s="278"/>
      <c r="R149" s="278"/>
      <c r="S149" s="278"/>
    </row>
    <row r="150" s="279" customFormat="true" ht="30" hidden="false" customHeight="true" outlineLevel="0" collapsed="false">
      <c r="A150" s="280" t="s">
        <v>606</v>
      </c>
      <c r="B150" s="281" t="s">
        <v>735</v>
      </c>
      <c r="C150" s="299" t="s">
        <v>736</v>
      </c>
      <c r="D150" s="830"/>
      <c r="E150" s="283" t="s">
        <v>271</v>
      </c>
      <c r="F150" s="284" t="n">
        <f aca="false">E151</f>
        <v>605.14</v>
      </c>
      <c r="G150" s="284"/>
      <c r="H150" s="284" t="n">
        <f aca="false">F150*G150</f>
        <v>0</v>
      </c>
      <c r="I150" s="285" t="n">
        <v>4E-005</v>
      </c>
      <c r="J150" s="286" t="n">
        <f aca="false">F150*I150</f>
        <v>0.0242056</v>
      </c>
      <c r="K150" s="428"/>
      <c r="L150" s="428"/>
      <c r="M150" s="428"/>
      <c r="N150" s="428"/>
      <c r="O150" s="428"/>
      <c r="P150" s="428"/>
      <c r="Q150" s="429"/>
      <c r="R150" s="278"/>
      <c r="S150" s="278"/>
    </row>
    <row r="151" s="298" customFormat="true" ht="30" hidden="false" customHeight="true" outlineLevel="0" collapsed="false">
      <c r="A151" s="287"/>
      <c r="B151" s="288"/>
      <c r="C151" s="289" t="s">
        <v>2097</v>
      </c>
      <c r="D151" s="532"/>
      <c r="E151" s="291" t="n">
        <f aca="false">7.5+4.95+70.2+30.45+138.6+286.2+20.1+13.8+2.9+2.1+6.3+6+4.2+4.74+7.1</f>
        <v>605.14</v>
      </c>
      <c r="F151" s="292"/>
      <c r="G151" s="292"/>
      <c r="H151" s="292"/>
      <c r="I151" s="293"/>
      <c r="J151" s="294"/>
      <c r="K151" s="295"/>
      <c r="L151" s="295"/>
      <c r="M151" s="295"/>
      <c r="N151" s="295"/>
      <c r="O151" s="295"/>
      <c r="P151" s="295"/>
      <c r="Q151" s="296"/>
      <c r="R151" s="297"/>
      <c r="S151" s="297"/>
    </row>
    <row r="152" s="279" customFormat="true" ht="30" hidden="false" customHeight="true" outlineLevel="0" collapsed="false">
      <c r="A152" s="280" t="s">
        <v>610</v>
      </c>
      <c r="B152" s="281" t="s">
        <v>739</v>
      </c>
      <c r="C152" s="299" t="s">
        <v>740</v>
      </c>
      <c r="D152" s="830"/>
      <c r="E152" s="283" t="s">
        <v>271</v>
      </c>
      <c r="F152" s="284" t="n">
        <f aca="false">E153</f>
        <v>218.1</v>
      </c>
      <c r="G152" s="284"/>
      <c r="H152" s="284" t="n">
        <f aca="false">F152*G152</f>
        <v>0</v>
      </c>
      <c r="I152" s="285" t="n">
        <v>0.00016</v>
      </c>
      <c r="J152" s="286" t="n">
        <f aca="false">F152*I152</f>
        <v>0.034896</v>
      </c>
      <c r="K152" s="428"/>
      <c r="L152" s="428"/>
      <c r="M152" s="428"/>
      <c r="N152" s="428"/>
      <c r="O152" s="428"/>
      <c r="P152" s="428"/>
      <c r="Q152" s="429"/>
      <c r="R152" s="278"/>
      <c r="S152" s="278"/>
    </row>
    <row r="153" s="298" customFormat="true" ht="30" hidden="false" customHeight="true" outlineLevel="0" collapsed="false">
      <c r="A153" s="287"/>
      <c r="B153" s="288"/>
      <c r="C153" s="289" t="s">
        <v>2098</v>
      </c>
      <c r="D153" s="532"/>
      <c r="E153" s="291" t="n">
        <f aca="false">3+1.35+16.2+9.45+37.8+127.2+9+4.2+2.1+0.9+2.1+2.4+2.4</f>
        <v>218.1</v>
      </c>
      <c r="F153" s="292"/>
      <c r="G153" s="292"/>
      <c r="H153" s="292"/>
      <c r="I153" s="293"/>
      <c r="J153" s="294"/>
      <c r="K153" s="295"/>
      <c r="L153" s="295"/>
      <c r="M153" s="295"/>
      <c r="N153" s="295"/>
      <c r="O153" s="295"/>
      <c r="P153" s="295"/>
      <c r="Q153" s="296"/>
      <c r="R153" s="297"/>
      <c r="S153" s="297"/>
    </row>
    <row r="154" s="279" customFormat="true" ht="20.25" hidden="false" customHeight="true" outlineLevel="0" collapsed="false">
      <c r="A154" s="280"/>
      <c r="B154" s="281"/>
      <c r="C154" s="281"/>
      <c r="D154" s="830"/>
      <c r="E154" s="283"/>
      <c r="F154" s="284"/>
      <c r="G154" s="284"/>
      <c r="H154" s="284"/>
      <c r="I154" s="285"/>
      <c r="J154" s="286"/>
      <c r="K154" s="278"/>
      <c r="L154" s="278"/>
      <c r="M154" s="278"/>
      <c r="N154" s="278"/>
      <c r="O154" s="278"/>
      <c r="P154" s="278"/>
      <c r="Q154" s="278"/>
      <c r="R154" s="278"/>
      <c r="S154" s="278"/>
    </row>
    <row r="155" s="279" customFormat="true" ht="20.25" hidden="false" customHeight="true" outlineLevel="0" collapsed="false">
      <c r="A155" s="280" t="s">
        <v>614</v>
      </c>
      <c r="B155" s="281" t="s">
        <v>1779</v>
      </c>
      <c r="C155" s="281" t="s">
        <v>1780</v>
      </c>
      <c r="D155" s="830" t="s">
        <v>1965</v>
      </c>
      <c r="E155" s="283" t="s">
        <v>276</v>
      </c>
      <c r="F155" s="284" t="n">
        <v>1</v>
      </c>
      <c r="G155" s="284"/>
      <c r="H155" s="284" t="n">
        <f aca="false">F155*G155</f>
        <v>0</v>
      </c>
      <c r="I155" s="285" t="n">
        <v>0.00043</v>
      </c>
      <c r="J155" s="286" t="n">
        <f aca="false">F155*I155</f>
        <v>0.00043</v>
      </c>
      <c r="K155" s="278"/>
      <c r="L155" s="278"/>
      <c r="M155" s="278"/>
      <c r="N155" s="278"/>
      <c r="O155" s="278"/>
      <c r="P155" s="278"/>
      <c r="Q155" s="278"/>
      <c r="R155" s="278"/>
      <c r="S155" s="278"/>
    </row>
    <row r="156" s="279" customFormat="true" ht="20.25" hidden="false" customHeight="true" outlineLevel="0" collapsed="false">
      <c r="A156" s="280" t="s">
        <v>618</v>
      </c>
      <c r="B156" s="281" t="s">
        <v>1966</v>
      </c>
      <c r="C156" s="281" t="s">
        <v>1782</v>
      </c>
      <c r="D156" s="830" t="s">
        <v>1967</v>
      </c>
      <c r="E156" s="283" t="s">
        <v>276</v>
      </c>
      <c r="F156" s="284" t="n">
        <v>1</v>
      </c>
      <c r="G156" s="284"/>
      <c r="H156" s="284" t="n">
        <f aca="false">F156*G156</f>
        <v>0</v>
      </c>
      <c r="I156" s="285" t="n">
        <v>0.00168</v>
      </c>
      <c r="J156" s="286" t="n">
        <f aca="false">F156*I156</f>
        <v>0.00168</v>
      </c>
      <c r="K156" s="428" t="n">
        <v>0.7</v>
      </c>
      <c r="L156" s="428" t="n">
        <v>1.5</v>
      </c>
      <c r="M156" s="428" t="n">
        <f aca="false">K156*L156</f>
        <v>1.05</v>
      </c>
      <c r="N156" s="428" t="n">
        <f aca="false">F156*M156</f>
        <v>1.05</v>
      </c>
      <c r="O156" s="428" t="n">
        <f aca="false">(K156+L156*2)*F156</f>
        <v>3.7</v>
      </c>
      <c r="P156" s="428" t="n">
        <v>0</v>
      </c>
      <c r="Q156" s="429" t="s">
        <v>1562</v>
      </c>
      <c r="R156" s="278"/>
      <c r="S156" s="278"/>
    </row>
    <row r="157" s="279" customFormat="true" ht="20.25" hidden="false" customHeight="true" outlineLevel="0" collapsed="false">
      <c r="A157" s="408"/>
      <c r="B157" s="409"/>
      <c r="C157" s="409"/>
      <c r="D157" s="836"/>
      <c r="E157" s="411"/>
      <c r="F157" s="412"/>
      <c r="G157" s="412"/>
      <c r="H157" s="412"/>
      <c r="I157" s="413"/>
      <c r="J157" s="414"/>
      <c r="K157" s="278"/>
      <c r="L157" s="278"/>
      <c r="M157" s="278"/>
      <c r="N157" s="278"/>
      <c r="O157" s="278"/>
      <c r="P157" s="278"/>
      <c r="Q157" s="278"/>
      <c r="R157" s="278"/>
      <c r="S157" s="278"/>
    </row>
    <row r="158" customFormat="false" ht="16.5" hidden="false" customHeight="true" outlineLevel="0" collapsed="false">
      <c r="A158" s="465" t="s">
        <v>823</v>
      </c>
      <c r="B158" s="258" t="s">
        <v>824</v>
      </c>
      <c r="C158" s="259" t="s">
        <v>825</v>
      </c>
      <c r="D158" s="827"/>
      <c r="E158" s="258"/>
      <c r="F158" s="310"/>
      <c r="G158" s="310"/>
      <c r="H158" s="311" t="n">
        <f aca="false">SUM(H159:H161)</f>
        <v>0</v>
      </c>
      <c r="I158" s="312"/>
      <c r="J158" s="313" t="n">
        <f aca="false">SUM(J159:J161)</f>
        <v>0</v>
      </c>
    </row>
    <row r="159" s="279" customFormat="true" ht="20.25" hidden="false" customHeight="true" outlineLevel="0" collapsed="false">
      <c r="A159" s="280" t="s">
        <v>826</v>
      </c>
      <c r="B159" s="281" t="s">
        <v>830</v>
      </c>
      <c r="C159" s="281" t="s">
        <v>2099</v>
      </c>
      <c r="D159" s="830" t="s">
        <v>148</v>
      </c>
      <c r="E159" s="283" t="s">
        <v>832</v>
      </c>
      <c r="F159" s="284" t="n">
        <v>4</v>
      </c>
      <c r="G159" s="284"/>
      <c r="H159" s="284" t="n">
        <f aca="false">F159*G159</f>
        <v>0</v>
      </c>
      <c r="I159" s="285"/>
      <c r="J159" s="286"/>
      <c r="K159" s="278"/>
      <c r="L159" s="278"/>
      <c r="M159" s="278"/>
      <c r="N159" s="278"/>
      <c r="O159" s="278"/>
      <c r="P159" s="278"/>
      <c r="Q159" s="278"/>
      <c r="R159" s="278"/>
      <c r="S159" s="278"/>
    </row>
    <row r="160" s="279" customFormat="true" ht="26.25" hidden="false" customHeight="true" outlineLevel="0" collapsed="false">
      <c r="A160" s="280" t="s">
        <v>829</v>
      </c>
      <c r="B160" s="281" t="s">
        <v>834</v>
      </c>
      <c r="C160" s="299" t="s">
        <v>835</v>
      </c>
      <c r="D160" s="830" t="s">
        <v>148</v>
      </c>
      <c r="E160" s="283" t="s">
        <v>154</v>
      </c>
      <c r="F160" s="284" t="n">
        <v>4</v>
      </c>
      <c r="G160" s="284"/>
      <c r="H160" s="284" t="n">
        <f aca="false">F160*G160</f>
        <v>0</v>
      </c>
      <c r="I160" s="285" t="n">
        <v>0</v>
      </c>
      <c r="J160" s="286" t="n">
        <f aca="false">F160*I160</f>
        <v>0</v>
      </c>
      <c r="K160" s="278"/>
      <c r="L160" s="278"/>
      <c r="M160" s="278"/>
      <c r="N160" s="278"/>
      <c r="O160" s="278"/>
      <c r="P160" s="278"/>
      <c r="Q160" s="278"/>
      <c r="R160" s="278"/>
      <c r="S160" s="278"/>
      <c r="AA160" s="279" t="n">
        <v>12</v>
      </c>
      <c r="AB160" s="279" t="n">
        <v>0</v>
      </c>
      <c r="AC160" s="279" t="n">
        <v>30</v>
      </c>
      <c r="BB160" s="279" t="n">
        <v>1</v>
      </c>
      <c r="BC160" s="279" t="n">
        <f aca="false">IF(BB160=1,G160,0)</f>
        <v>0</v>
      </c>
      <c r="BD160" s="279" t="n">
        <f aca="false">IF(BB160=2,G160,0)</f>
        <v>0</v>
      </c>
      <c r="BE160" s="279" t="n">
        <f aca="false">IF(BB160=3,G160,0)</f>
        <v>0</v>
      </c>
      <c r="BF160" s="279" t="n">
        <f aca="false">IF(BB160=4,G160,0)</f>
        <v>0</v>
      </c>
      <c r="BG160" s="279" t="n">
        <f aca="false">IF(BB160=5,G160,0)</f>
        <v>0</v>
      </c>
    </row>
    <row r="161" s="279" customFormat="true" ht="29.25" hidden="false" customHeight="true" outlineLevel="0" collapsed="false">
      <c r="A161" s="280" t="s">
        <v>833</v>
      </c>
      <c r="B161" s="281" t="s">
        <v>837</v>
      </c>
      <c r="C161" s="299" t="s">
        <v>838</v>
      </c>
      <c r="D161" s="830" t="s">
        <v>148</v>
      </c>
      <c r="E161" s="283" t="s">
        <v>271</v>
      </c>
      <c r="F161" s="284" t="n">
        <v>24</v>
      </c>
      <c r="G161" s="284"/>
      <c r="H161" s="284" t="n">
        <f aca="false">F161*G161</f>
        <v>0</v>
      </c>
      <c r="I161" s="285"/>
      <c r="J161" s="286"/>
      <c r="K161" s="278"/>
      <c r="L161" s="278"/>
      <c r="M161" s="278"/>
      <c r="N161" s="278"/>
      <c r="O161" s="278"/>
      <c r="P161" s="278"/>
      <c r="Q161" s="278"/>
      <c r="R161" s="278"/>
      <c r="S161" s="278"/>
    </row>
    <row r="162" customFormat="false" ht="16.5" hidden="false" customHeight="true" outlineLevel="0" collapsed="false">
      <c r="A162" s="465" t="s">
        <v>839</v>
      </c>
      <c r="B162" s="258" t="s">
        <v>840</v>
      </c>
      <c r="C162" s="259" t="s">
        <v>841</v>
      </c>
      <c r="D162" s="827"/>
      <c r="E162" s="258"/>
      <c r="F162" s="310"/>
      <c r="G162" s="310"/>
      <c r="H162" s="311" t="n">
        <f aca="false">SUM(H163:H172)</f>
        <v>0</v>
      </c>
      <c r="I162" s="312"/>
      <c r="J162" s="313" t="n">
        <f aca="false">SUM(J163:J171)</f>
        <v>50.64892956</v>
      </c>
    </row>
    <row r="163" s="279" customFormat="true" ht="12.75" hidden="false" customHeight="true" outlineLevel="0" collapsed="false">
      <c r="A163" s="271"/>
      <c r="B163" s="272"/>
      <c r="C163" s="483"/>
      <c r="D163" s="829"/>
      <c r="E163" s="274"/>
      <c r="F163" s="314"/>
      <c r="G163" s="314"/>
      <c r="H163" s="314"/>
      <c r="I163" s="315"/>
      <c r="J163" s="316"/>
      <c r="K163" s="278"/>
      <c r="L163" s="278"/>
      <c r="M163" s="278"/>
      <c r="N163" s="278"/>
      <c r="O163" s="278"/>
      <c r="P163" s="278"/>
      <c r="Q163" s="278"/>
      <c r="R163" s="278"/>
      <c r="S163" s="278"/>
    </row>
    <row r="164" s="279" customFormat="true" ht="23.25" hidden="false" customHeight="true" outlineLevel="0" collapsed="false">
      <c r="A164" s="280" t="s">
        <v>842</v>
      </c>
      <c r="B164" s="281" t="s">
        <v>843</v>
      </c>
      <c r="C164" s="299" t="s">
        <v>844</v>
      </c>
      <c r="D164" s="830"/>
      <c r="E164" s="283" t="s">
        <v>187</v>
      </c>
      <c r="F164" s="284" t="n">
        <f aca="false">(1714+324.95)*1.08</f>
        <v>2202.066</v>
      </c>
      <c r="G164" s="284"/>
      <c r="H164" s="284" t="n">
        <f aca="false">F164*G164</f>
        <v>0</v>
      </c>
      <c r="I164" s="285" t="n">
        <v>0.01838</v>
      </c>
      <c r="J164" s="286" t="n">
        <f aca="false">F164*I164</f>
        <v>40.47397308</v>
      </c>
      <c r="K164" s="278"/>
      <c r="L164" s="278"/>
      <c r="M164" s="278"/>
      <c r="N164" s="278"/>
      <c r="O164" s="278"/>
      <c r="P164" s="278"/>
      <c r="Q164" s="278"/>
      <c r="R164" s="278"/>
      <c r="S164" s="278"/>
    </row>
    <row r="165" s="279" customFormat="true" ht="23.25" hidden="false" customHeight="true" outlineLevel="0" collapsed="false">
      <c r="A165" s="280" t="s">
        <v>845</v>
      </c>
      <c r="B165" s="281" t="s">
        <v>846</v>
      </c>
      <c r="C165" s="299" t="s">
        <v>847</v>
      </c>
      <c r="D165" s="830"/>
      <c r="E165" s="283" t="s">
        <v>187</v>
      </c>
      <c r="F165" s="284" t="n">
        <f aca="false">F164*4</f>
        <v>8808.264</v>
      </c>
      <c r="G165" s="284"/>
      <c r="H165" s="284" t="n">
        <f aca="false">F165*G165</f>
        <v>0</v>
      </c>
      <c r="I165" s="285" t="n">
        <v>0.00097</v>
      </c>
      <c r="J165" s="286" t="n">
        <f aca="false">F165*I165</f>
        <v>8.54401608</v>
      </c>
      <c r="K165" s="278"/>
      <c r="L165" s="278"/>
      <c r="M165" s="278"/>
      <c r="N165" s="278"/>
      <c r="O165" s="278"/>
      <c r="P165" s="278"/>
      <c r="Q165" s="278"/>
      <c r="R165" s="278"/>
      <c r="S165" s="278"/>
    </row>
    <row r="166" s="279" customFormat="true" ht="23.25" hidden="false" customHeight="true" outlineLevel="0" collapsed="false">
      <c r="A166" s="280" t="s">
        <v>848</v>
      </c>
      <c r="B166" s="281" t="s">
        <v>849</v>
      </c>
      <c r="C166" s="299" t="s">
        <v>850</v>
      </c>
      <c r="D166" s="830"/>
      <c r="E166" s="283" t="s">
        <v>187</v>
      </c>
      <c r="F166" s="284" t="n">
        <f aca="false">F164</f>
        <v>2202.066</v>
      </c>
      <c r="G166" s="284"/>
      <c r="H166" s="284" t="n">
        <f aca="false">F166*G166</f>
        <v>0</v>
      </c>
      <c r="I166" s="285" t="n">
        <v>0</v>
      </c>
      <c r="J166" s="286" t="n">
        <f aca="false">F166*I166</f>
        <v>0</v>
      </c>
      <c r="K166" s="278"/>
      <c r="L166" s="278"/>
      <c r="M166" s="278"/>
      <c r="N166" s="278"/>
      <c r="O166" s="278"/>
      <c r="P166" s="278"/>
      <c r="Q166" s="278"/>
      <c r="R166" s="278"/>
      <c r="S166" s="278"/>
    </row>
    <row r="167" s="279" customFormat="true" ht="23.25" hidden="false" customHeight="true" outlineLevel="0" collapsed="false">
      <c r="A167" s="280" t="s">
        <v>851</v>
      </c>
      <c r="B167" s="281" t="s">
        <v>852</v>
      </c>
      <c r="C167" s="299" t="s">
        <v>853</v>
      </c>
      <c r="D167" s="830"/>
      <c r="E167" s="283" t="s">
        <v>187</v>
      </c>
      <c r="F167" s="284" t="n">
        <f aca="false">F164</f>
        <v>2202.066</v>
      </c>
      <c r="G167" s="284"/>
      <c r="H167" s="284" t="n">
        <f aca="false">F167*G167</f>
        <v>0</v>
      </c>
      <c r="I167" s="285" t="n">
        <v>0</v>
      </c>
      <c r="J167" s="286" t="n">
        <f aca="false">F167*I167</f>
        <v>0</v>
      </c>
      <c r="K167" s="278"/>
      <c r="L167" s="278"/>
      <c r="M167" s="278"/>
      <c r="N167" s="278"/>
      <c r="O167" s="278"/>
      <c r="P167" s="278"/>
      <c r="Q167" s="278"/>
      <c r="R167" s="278"/>
      <c r="S167" s="278"/>
    </row>
    <row r="168" s="279" customFormat="true" ht="23.25" hidden="false" customHeight="true" outlineLevel="0" collapsed="false">
      <c r="A168" s="280" t="s">
        <v>854</v>
      </c>
      <c r="B168" s="281" t="s">
        <v>855</v>
      </c>
      <c r="C168" s="299" t="s">
        <v>856</v>
      </c>
      <c r="D168" s="830"/>
      <c r="E168" s="283" t="s">
        <v>187</v>
      </c>
      <c r="F168" s="284" t="n">
        <f aca="false">F167*4</f>
        <v>8808.264</v>
      </c>
      <c r="G168" s="284"/>
      <c r="H168" s="284" t="n">
        <f aca="false">F168*G168</f>
        <v>0</v>
      </c>
      <c r="I168" s="285" t="n">
        <v>0</v>
      </c>
      <c r="J168" s="286" t="n">
        <f aca="false">F168*I168</f>
        <v>0</v>
      </c>
      <c r="K168" s="278"/>
      <c r="L168" s="278"/>
      <c r="M168" s="278"/>
      <c r="N168" s="278"/>
      <c r="O168" s="278"/>
      <c r="P168" s="278"/>
      <c r="Q168" s="278"/>
      <c r="R168" s="278"/>
      <c r="S168" s="278"/>
    </row>
    <row r="169" s="279" customFormat="true" ht="23.25" hidden="false" customHeight="true" outlineLevel="0" collapsed="false">
      <c r="A169" s="280" t="s">
        <v>857</v>
      </c>
      <c r="B169" s="281" t="s">
        <v>858</v>
      </c>
      <c r="C169" s="299" t="s">
        <v>859</v>
      </c>
      <c r="D169" s="830"/>
      <c r="E169" s="283" t="s">
        <v>187</v>
      </c>
      <c r="F169" s="284" t="n">
        <f aca="false">F167</f>
        <v>2202.066</v>
      </c>
      <c r="G169" s="284"/>
      <c r="H169" s="284" t="n">
        <f aca="false">F169*G169</f>
        <v>0</v>
      </c>
      <c r="I169" s="285" t="n">
        <v>0</v>
      </c>
      <c r="J169" s="286" t="n">
        <f aca="false">F169*I169</f>
        <v>0</v>
      </c>
      <c r="K169" s="278"/>
      <c r="L169" s="278"/>
      <c r="M169" s="278"/>
      <c r="N169" s="278"/>
      <c r="O169" s="278"/>
      <c r="P169" s="278"/>
      <c r="Q169" s="278"/>
      <c r="R169" s="278"/>
      <c r="S169" s="278"/>
    </row>
    <row r="170" s="279" customFormat="true" ht="23.25" hidden="false" customHeight="true" outlineLevel="0" collapsed="false">
      <c r="A170" s="280" t="s">
        <v>860</v>
      </c>
      <c r="B170" s="281" t="s">
        <v>861</v>
      </c>
      <c r="C170" s="299" t="s">
        <v>862</v>
      </c>
      <c r="D170" s="830"/>
      <c r="E170" s="283" t="s">
        <v>187</v>
      </c>
      <c r="F170" s="284" t="n">
        <f aca="false">218.1*1.2</f>
        <v>261.72</v>
      </c>
      <c r="G170" s="284"/>
      <c r="H170" s="284" t="n">
        <f aca="false">F170*G170</f>
        <v>0</v>
      </c>
      <c r="I170" s="285" t="n">
        <v>0.00592</v>
      </c>
      <c r="J170" s="286" t="n">
        <f aca="false">F170*I170</f>
        <v>1.5493824</v>
      </c>
      <c r="K170" s="278"/>
      <c r="L170" s="278"/>
      <c r="M170" s="278"/>
      <c r="N170" s="278"/>
      <c r="O170" s="278"/>
      <c r="P170" s="278"/>
      <c r="Q170" s="278"/>
      <c r="R170" s="278"/>
      <c r="S170" s="278"/>
    </row>
    <row r="171" s="279" customFormat="true" ht="23.25" hidden="false" customHeight="true" outlineLevel="0" collapsed="false">
      <c r="A171" s="280" t="s">
        <v>863</v>
      </c>
      <c r="B171" s="281" t="s">
        <v>864</v>
      </c>
      <c r="C171" s="299" t="s">
        <v>865</v>
      </c>
      <c r="D171" s="830"/>
      <c r="E171" s="283" t="s">
        <v>187</v>
      </c>
      <c r="F171" s="284" t="n">
        <f aca="false">(1714+324.95)</f>
        <v>2038.95</v>
      </c>
      <c r="G171" s="284"/>
      <c r="H171" s="284" t="n">
        <f aca="false">F171*G171</f>
        <v>0</v>
      </c>
      <c r="I171" s="285" t="n">
        <v>4E-005</v>
      </c>
      <c r="J171" s="286" t="n">
        <f aca="false">F171*I171</f>
        <v>0.081558</v>
      </c>
      <c r="K171" s="278"/>
      <c r="L171" s="278"/>
      <c r="M171" s="278"/>
      <c r="N171" s="278"/>
      <c r="O171" s="278"/>
      <c r="P171" s="278"/>
      <c r="Q171" s="278"/>
      <c r="R171" s="278"/>
      <c r="S171" s="278"/>
    </row>
    <row r="172" s="279" customFormat="true" ht="23.25" hidden="false" customHeight="true" outlineLevel="0" collapsed="false">
      <c r="A172" s="408" t="s">
        <v>866</v>
      </c>
      <c r="B172" s="409" t="s">
        <v>867</v>
      </c>
      <c r="C172" s="484" t="s">
        <v>868</v>
      </c>
      <c r="D172" s="836"/>
      <c r="E172" s="411" t="s">
        <v>225</v>
      </c>
      <c r="F172" s="412" t="n">
        <f aca="false">J162+J158+J111+J101+J72+J66+J53+J35+J33+J26+J16</f>
        <v>342.918346808125</v>
      </c>
      <c r="G172" s="412"/>
      <c r="H172" s="412" t="n">
        <f aca="false">F172*G172</f>
        <v>0</v>
      </c>
      <c r="I172" s="413" t="n">
        <v>0</v>
      </c>
      <c r="J172" s="414"/>
      <c r="K172" s="278"/>
      <c r="L172" s="278"/>
      <c r="M172" s="278"/>
      <c r="N172" s="278"/>
      <c r="O172" s="278"/>
      <c r="P172" s="278"/>
      <c r="Q172" s="278"/>
      <c r="R172" s="278"/>
      <c r="S172" s="278"/>
    </row>
    <row r="173" customFormat="false" ht="16.5" hidden="false" customHeight="true" outlineLevel="0" collapsed="false">
      <c r="A173" s="465" t="s">
        <v>869</v>
      </c>
      <c r="B173" s="258" t="s">
        <v>870</v>
      </c>
      <c r="C173" s="259" t="s">
        <v>871</v>
      </c>
      <c r="D173" s="827"/>
      <c r="E173" s="258"/>
      <c r="F173" s="310"/>
      <c r="G173" s="310"/>
      <c r="H173" s="311" t="n">
        <f aca="false">SUM(H174:H227)</f>
        <v>0</v>
      </c>
      <c r="I173" s="312"/>
      <c r="J173" s="313" t="n">
        <f aca="false">SUM(J174:J220)</f>
        <v>139.3080946</v>
      </c>
    </row>
    <row r="174" s="279" customFormat="true" ht="21.75" hidden="false" customHeight="true" outlineLevel="0" collapsed="false">
      <c r="A174" s="271" t="s">
        <v>872</v>
      </c>
      <c r="B174" s="272" t="s">
        <v>890</v>
      </c>
      <c r="C174" s="483" t="s">
        <v>891</v>
      </c>
      <c r="D174" s="829" t="s">
        <v>352</v>
      </c>
      <c r="E174" s="274" t="s">
        <v>187</v>
      </c>
      <c r="F174" s="314" t="n">
        <f aca="false">1714.2-85*0.5</f>
        <v>1671.7</v>
      </c>
      <c r="G174" s="314"/>
      <c r="H174" s="314" t="n">
        <f aca="false">F174*G174</f>
        <v>0</v>
      </c>
      <c r="I174" s="315" t="n">
        <v>0.023</v>
      </c>
      <c r="J174" s="316" t="n">
        <f aca="false">F174*I174</f>
        <v>38.4491</v>
      </c>
      <c r="K174" s="278"/>
      <c r="L174" s="278"/>
      <c r="M174" s="278"/>
      <c r="N174" s="278"/>
      <c r="O174" s="278"/>
      <c r="P174" s="278"/>
      <c r="Q174" s="278"/>
      <c r="R174" s="278"/>
      <c r="S174" s="278"/>
    </row>
    <row r="175" s="279" customFormat="true" ht="21.75" hidden="false" customHeight="true" outlineLevel="0" collapsed="false">
      <c r="A175" s="280" t="s">
        <v>876</v>
      </c>
      <c r="B175" s="281" t="s">
        <v>893</v>
      </c>
      <c r="C175" s="299" t="s">
        <v>894</v>
      </c>
      <c r="D175" s="830" t="s">
        <v>2070</v>
      </c>
      <c r="E175" s="283" t="s">
        <v>142</v>
      </c>
      <c r="F175" s="284" t="n">
        <f aca="false">E176</f>
        <v>0.7695</v>
      </c>
      <c r="G175" s="284"/>
      <c r="H175" s="284" t="n">
        <f aca="false">F175*G175</f>
        <v>0</v>
      </c>
      <c r="I175" s="285" t="n">
        <v>1.8</v>
      </c>
      <c r="J175" s="286" t="n">
        <f aca="false">F175*I175</f>
        <v>1.3851</v>
      </c>
      <c r="K175" s="278"/>
      <c r="L175" s="278"/>
      <c r="M175" s="278"/>
      <c r="N175" s="278"/>
      <c r="O175" s="278"/>
      <c r="P175" s="278"/>
      <c r="Q175" s="278"/>
      <c r="R175" s="278"/>
      <c r="S175" s="278"/>
    </row>
    <row r="176" s="298" customFormat="true" ht="22.5" hidden="false" customHeight="true" outlineLevel="0" collapsed="false">
      <c r="A176" s="287"/>
      <c r="B176" s="288"/>
      <c r="C176" s="289" t="s">
        <v>2100</v>
      </c>
      <c r="D176" s="532"/>
      <c r="E176" s="291" t="n">
        <f aca="false">1.8*0.95*0.45</f>
        <v>0.7695</v>
      </c>
      <c r="F176" s="292"/>
      <c r="G176" s="292"/>
      <c r="H176" s="292"/>
      <c r="I176" s="293"/>
      <c r="J176" s="294"/>
      <c r="K176" s="295"/>
      <c r="L176" s="295"/>
      <c r="M176" s="295"/>
      <c r="N176" s="295"/>
      <c r="O176" s="295"/>
      <c r="P176" s="295"/>
      <c r="Q176" s="296"/>
      <c r="R176" s="297"/>
      <c r="S176" s="297"/>
    </row>
    <row r="177" s="279" customFormat="true" ht="21.75" hidden="false" customHeight="true" outlineLevel="0" collapsed="false">
      <c r="A177" s="280" t="s">
        <v>881</v>
      </c>
      <c r="B177" s="281" t="s">
        <v>897</v>
      </c>
      <c r="C177" s="299" t="s">
        <v>898</v>
      </c>
      <c r="D177" s="830" t="s">
        <v>2070</v>
      </c>
      <c r="E177" s="283" t="s">
        <v>142</v>
      </c>
      <c r="F177" s="284" t="n">
        <v>0.52</v>
      </c>
      <c r="G177" s="284"/>
      <c r="H177" s="284" t="n">
        <f aca="false">F177*G177</f>
        <v>0</v>
      </c>
      <c r="I177" s="285" t="n">
        <v>2.4</v>
      </c>
      <c r="J177" s="286" t="n">
        <f aca="false">F177*I177</f>
        <v>1.248</v>
      </c>
      <c r="K177" s="278"/>
      <c r="L177" s="278"/>
      <c r="M177" s="278"/>
      <c r="N177" s="278"/>
      <c r="O177" s="278"/>
      <c r="P177" s="278"/>
      <c r="Q177" s="278"/>
      <c r="R177" s="278"/>
      <c r="S177" s="278"/>
    </row>
    <row r="178" s="422" customFormat="true" ht="19.5" hidden="false" customHeight="true" outlineLevel="0" collapsed="false">
      <c r="A178" s="280" t="s">
        <v>885</v>
      </c>
      <c r="B178" s="415" t="s">
        <v>877</v>
      </c>
      <c r="C178" s="416" t="s">
        <v>878</v>
      </c>
      <c r="D178" s="830" t="s">
        <v>2070</v>
      </c>
      <c r="E178" s="417" t="s">
        <v>187</v>
      </c>
      <c r="F178" s="362" t="n">
        <f aca="false">SUM(E179)</f>
        <v>85</v>
      </c>
      <c r="G178" s="362"/>
      <c r="H178" s="362" t="n">
        <f aca="false">F178*G178</f>
        <v>0</v>
      </c>
      <c r="I178" s="418" t="n">
        <v>0.059</v>
      </c>
      <c r="J178" s="419" t="n">
        <f aca="false">F178*I178</f>
        <v>5.015</v>
      </c>
      <c r="K178" s="421"/>
      <c r="L178" s="421"/>
      <c r="M178" s="337"/>
      <c r="N178" s="420"/>
      <c r="O178" s="420"/>
      <c r="P178" s="421"/>
      <c r="Q178" s="421"/>
      <c r="R178" s="421"/>
      <c r="S178" s="421"/>
      <c r="AB178" s="422" t="n">
        <v>12</v>
      </c>
      <c r="AC178" s="422" t="n">
        <v>0</v>
      </c>
      <c r="AD178" s="422" t="n">
        <v>25</v>
      </c>
      <c r="BC178" s="422" t="n">
        <v>1</v>
      </c>
      <c r="BD178" s="422" t="n">
        <f aca="false">IF(BC178=1,H178,0)</f>
        <v>0</v>
      </c>
      <c r="BE178" s="422" t="n">
        <f aca="false">IF(BC178=2,H178,0)</f>
        <v>0</v>
      </c>
      <c r="BF178" s="422" t="n">
        <f aca="false">IF(BC178=3,H178,0)</f>
        <v>0</v>
      </c>
      <c r="BG178" s="422" t="n">
        <f aca="false">IF(BC178=4,H178,0)</f>
        <v>0</v>
      </c>
      <c r="BH178" s="422" t="n">
        <f aca="false">IF(BC178=5,H178,0)</f>
        <v>0</v>
      </c>
    </row>
    <row r="179" s="298" customFormat="true" ht="20.25" hidden="false" customHeight="true" outlineLevel="0" collapsed="false">
      <c r="A179" s="287"/>
      <c r="B179" s="288" t="s">
        <v>2101</v>
      </c>
      <c r="C179" s="288" t="s">
        <v>2102</v>
      </c>
      <c r="D179" s="532"/>
      <c r="E179" s="291" t="n">
        <f aca="false">(35.4+43.8)*1+(1.3+4.5)*1</f>
        <v>85</v>
      </c>
      <c r="F179" s="292"/>
      <c r="G179" s="292"/>
      <c r="H179" s="292"/>
      <c r="I179" s="293"/>
      <c r="J179" s="294"/>
      <c r="K179" s="295"/>
      <c r="L179" s="295"/>
      <c r="M179" s="295"/>
      <c r="N179" s="295"/>
      <c r="O179" s="295"/>
      <c r="P179" s="295"/>
      <c r="Q179" s="296"/>
      <c r="R179" s="297"/>
      <c r="S179" s="297"/>
    </row>
    <row r="180" s="422" customFormat="true" ht="25.5" hidden="false" customHeight="true" outlineLevel="0" collapsed="false">
      <c r="A180" s="427" t="s">
        <v>889</v>
      </c>
      <c r="B180" s="415" t="s">
        <v>886</v>
      </c>
      <c r="C180" s="416" t="s">
        <v>887</v>
      </c>
      <c r="D180" s="830" t="s">
        <v>2070</v>
      </c>
      <c r="E180" s="417" t="s">
        <v>187</v>
      </c>
      <c r="F180" s="362" t="n">
        <f aca="false">SUM(E181:E181)</f>
        <v>85</v>
      </c>
      <c r="G180" s="362"/>
      <c r="H180" s="362" t="n">
        <f aca="false">F180*G180</f>
        <v>0</v>
      </c>
      <c r="I180" s="418" t="n">
        <v>0.014</v>
      </c>
      <c r="J180" s="419" t="n">
        <f aca="false">F180*I180</f>
        <v>1.19</v>
      </c>
      <c r="K180" s="421"/>
      <c r="L180" s="421"/>
      <c r="M180" s="337"/>
      <c r="N180" s="420"/>
      <c r="O180" s="420"/>
      <c r="P180" s="421"/>
      <c r="Q180" s="421"/>
      <c r="R180" s="421"/>
      <c r="S180" s="421"/>
      <c r="T180" s="421"/>
      <c r="U180" s="421"/>
      <c r="V180" s="421"/>
      <c r="W180" s="421"/>
      <c r="AB180" s="422" t="n">
        <v>12</v>
      </c>
      <c r="AC180" s="422" t="n">
        <v>0</v>
      </c>
      <c r="AD180" s="422" t="n">
        <v>9</v>
      </c>
      <c r="BC180" s="422" t="n">
        <v>1</v>
      </c>
      <c r="BD180" s="422" t="n">
        <f aca="false">IF(BC180=1,H180,0)</f>
        <v>0</v>
      </c>
      <c r="BE180" s="422" t="n">
        <f aca="false">IF(BC180=2,H180,0)</f>
        <v>0</v>
      </c>
      <c r="BF180" s="422" t="n">
        <f aca="false">IF(BC180=3,H180,0)</f>
        <v>0</v>
      </c>
      <c r="BG180" s="422" t="n">
        <f aca="false">IF(BC180=4,H180,0)</f>
        <v>0</v>
      </c>
      <c r="BH180" s="422" t="n">
        <f aca="false">IF(BC180=5,H180,0)</f>
        <v>0</v>
      </c>
    </row>
    <row r="181" s="298" customFormat="true" ht="20.25" hidden="false" customHeight="true" outlineLevel="0" collapsed="false">
      <c r="A181" s="287"/>
      <c r="B181" s="288" t="s">
        <v>2101</v>
      </c>
      <c r="C181" s="288" t="s">
        <v>2102</v>
      </c>
      <c r="D181" s="532"/>
      <c r="E181" s="291" t="n">
        <f aca="false">(35.4+43.8)*1+(1.3+4.5)*1</f>
        <v>85</v>
      </c>
      <c r="F181" s="292"/>
      <c r="G181" s="292"/>
      <c r="H181" s="292"/>
      <c r="I181" s="293"/>
      <c r="J181" s="294"/>
      <c r="K181" s="295"/>
      <c r="L181" s="295"/>
      <c r="M181" s="295"/>
      <c r="N181" s="295"/>
      <c r="O181" s="295"/>
      <c r="P181" s="295"/>
      <c r="Q181" s="296"/>
      <c r="R181" s="297"/>
      <c r="S181" s="297"/>
    </row>
    <row r="182" s="279" customFormat="true" ht="21.75" hidden="false" customHeight="true" outlineLevel="0" collapsed="false">
      <c r="A182" s="280" t="s">
        <v>892</v>
      </c>
      <c r="B182" s="281" t="s">
        <v>910</v>
      </c>
      <c r="C182" s="299" t="s">
        <v>911</v>
      </c>
      <c r="D182" s="830" t="s">
        <v>2076</v>
      </c>
      <c r="E182" s="283" t="s">
        <v>271</v>
      </c>
      <c r="F182" s="284" t="n">
        <f aca="false">1.8*3</f>
        <v>5.4</v>
      </c>
      <c r="G182" s="284"/>
      <c r="H182" s="284" t="n">
        <f aca="false">F182*G182</f>
        <v>0</v>
      </c>
      <c r="I182" s="285" t="n">
        <v>0.07</v>
      </c>
      <c r="J182" s="286" t="n">
        <f aca="false">F182*I182</f>
        <v>0.378</v>
      </c>
      <c r="K182" s="428"/>
      <c r="L182" s="428"/>
      <c r="M182" s="428"/>
      <c r="N182" s="428"/>
      <c r="O182" s="428"/>
      <c r="P182" s="428"/>
      <c r="Q182" s="429"/>
      <c r="R182" s="278"/>
      <c r="S182" s="278"/>
    </row>
    <row r="183" s="279" customFormat="true" ht="21.75" hidden="false" customHeight="true" outlineLevel="0" collapsed="false">
      <c r="A183" s="280" t="s">
        <v>896</v>
      </c>
      <c r="B183" s="281" t="s">
        <v>1794</v>
      </c>
      <c r="C183" s="299" t="s">
        <v>1795</v>
      </c>
      <c r="D183" s="830" t="s">
        <v>2076</v>
      </c>
      <c r="E183" s="283" t="s">
        <v>142</v>
      </c>
      <c r="F183" s="284" t="n">
        <f aca="false">SUM(E184:E185)</f>
        <v>0.69735</v>
      </c>
      <c r="G183" s="284"/>
      <c r="H183" s="284" t="n">
        <f aca="false">F183*G183</f>
        <v>0</v>
      </c>
      <c r="I183" s="285" t="n">
        <v>2.2</v>
      </c>
      <c r="J183" s="286" t="n">
        <f aca="false">F183*I183</f>
        <v>1.53417</v>
      </c>
      <c r="K183" s="428"/>
      <c r="L183" s="428"/>
      <c r="M183" s="428"/>
      <c r="N183" s="428"/>
      <c r="O183" s="428"/>
      <c r="P183" s="428"/>
      <c r="Q183" s="429"/>
      <c r="R183" s="278"/>
      <c r="S183" s="278"/>
    </row>
    <row r="184" s="298" customFormat="true" ht="22.5" hidden="false" customHeight="true" outlineLevel="0" collapsed="false">
      <c r="A184" s="287"/>
      <c r="B184" s="288" t="s">
        <v>1711</v>
      </c>
      <c r="C184" s="289" t="s">
        <v>1796</v>
      </c>
      <c r="D184" s="532"/>
      <c r="E184" s="291" t="n">
        <f aca="false">(2.86+3.83)*0.095</f>
        <v>0.63555</v>
      </c>
      <c r="F184" s="292"/>
      <c r="G184" s="292"/>
      <c r="H184" s="292"/>
      <c r="I184" s="293"/>
      <c r="J184" s="294"/>
      <c r="K184" s="295"/>
      <c r="L184" s="295"/>
      <c r="M184" s="295"/>
      <c r="N184" s="295"/>
      <c r="O184" s="295"/>
      <c r="P184" s="295"/>
      <c r="Q184" s="296"/>
      <c r="R184" s="297"/>
      <c r="S184" s="297"/>
    </row>
    <row r="185" s="298" customFormat="true" ht="22.5" hidden="false" customHeight="true" outlineLevel="0" collapsed="false">
      <c r="A185" s="287"/>
      <c r="B185" s="288"/>
      <c r="C185" s="289" t="s">
        <v>1974</v>
      </c>
      <c r="D185" s="532"/>
      <c r="E185" s="291" t="n">
        <f aca="false">1.03*0.1*0.6</f>
        <v>0.0618</v>
      </c>
      <c r="F185" s="292"/>
      <c r="G185" s="292"/>
      <c r="H185" s="292"/>
      <c r="I185" s="293"/>
      <c r="J185" s="294"/>
      <c r="K185" s="295"/>
      <c r="L185" s="295"/>
      <c r="M185" s="295"/>
      <c r="N185" s="295"/>
      <c r="O185" s="295"/>
      <c r="P185" s="295"/>
      <c r="Q185" s="296"/>
      <c r="R185" s="297"/>
      <c r="S185" s="297"/>
    </row>
    <row r="186" s="279" customFormat="true" ht="21.75" hidden="false" customHeight="true" outlineLevel="0" collapsed="false">
      <c r="A186" s="280" t="s">
        <v>900</v>
      </c>
      <c r="B186" s="281" t="s">
        <v>986</v>
      </c>
      <c r="C186" s="299" t="s">
        <v>1595</v>
      </c>
      <c r="D186" s="830" t="s">
        <v>2076</v>
      </c>
      <c r="E186" s="283" t="s">
        <v>187</v>
      </c>
      <c r="F186" s="284" t="n">
        <f aca="false">E187</f>
        <v>8.32</v>
      </c>
      <c r="G186" s="284"/>
      <c r="H186" s="284" t="n">
        <f aca="false">F186*G186</f>
        <v>0</v>
      </c>
      <c r="I186" s="285" t="n">
        <v>0.02</v>
      </c>
      <c r="J186" s="286" t="n">
        <f aca="false">F186*I186</f>
        <v>0.1664</v>
      </c>
      <c r="K186" s="428"/>
      <c r="L186" s="428"/>
      <c r="M186" s="428"/>
      <c r="N186" s="428"/>
      <c r="O186" s="428"/>
      <c r="P186" s="428"/>
      <c r="Q186" s="429"/>
      <c r="R186" s="278"/>
      <c r="S186" s="278"/>
    </row>
    <row r="187" s="298" customFormat="true" ht="22.5" hidden="false" customHeight="true" outlineLevel="0" collapsed="false">
      <c r="A187" s="287"/>
      <c r="B187" s="288"/>
      <c r="C187" s="289" t="s">
        <v>1975</v>
      </c>
      <c r="D187" s="532"/>
      <c r="E187" s="291" t="n">
        <f aca="false">2.4*0.3+3*0.4*2+5.2</f>
        <v>8.32</v>
      </c>
      <c r="F187" s="292"/>
      <c r="G187" s="292"/>
      <c r="H187" s="292"/>
      <c r="I187" s="293"/>
      <c r="J187" s="294"/>
      <c r="K187" s="295"/>
      <c r="L187" s="295"/>
      <c r="M187" s="295"/>
      <c r="N187" s="295"/>
      <c r="O187" s="295"/>
      <c r="P187" s="295"/>
      <c r="Q187" s="296"/>
      <c r="R187" s="297"/>
      <c r="S187" s="297"/>
    </row>
    <row r="188" s="279" customFormat="true" ht="21.75" hidden="false" customHeight="true" outlineLevel="0" collapsed="false">
      <c r="A188" s="280" t="s">
        <v>905</v>
      </c>
      <c r="B188" s="281" t="s">
        <v>1589</v>
      </c>
      <c r="C188" s="299" t="s">
        <v>1590</v>
      </c>
      <c r="D188" s="830" t="s">
        <v>2076</v>
      </c>
      <c r="E188" s="283" t="s">
        <v>187</v>
      </c>
      <c r="F188" s="284" t="n">
        <v>24.6</v>
      </c>
      <c r="G188" s="284"/>
      <c r="H188" s="284" t="n">
        <f aca="false">F188*G188</f>
        <v>0</v>
      </c>
      <c r="I188" s="285" t="n">
        <v>0.225</v>
      </c>
      <c r="J188" s="286" t="n">
        <f aca="false">F188*I188</f>
        <v>5.535</v>
      </c>
      <c r="K188" s="278"/>
      <c r="L188" s="278"/>
      <c r="M188" s="278"/>
      <c r="N188" s="278"/>
      <c r="O188" s="278"/>
      <c r="P188" s="278"/>
      <c r="Q188" s="278"/>
      <c r="R188" s="278"/>
      <c r="S188" s="278"/>
    </row>
    <row r="189" s="279" customFormat="true" ht="21.75" hidden="false" customHeight="true" outlineLevel="0" collapsed="false">
      <c r="A189" s="280" t="s">
        <v>909</v>
      </c>
      <c r="B189" s="281" t="s">
        <v>1592</v>
      </c>
      <c r="C189" s="299" t="s">
        <v>1593</v>
      </c>
      <c r="D189" s="830" t="s">
        <v>2076</v>
      </c>
      <c r="E189" s="283" t="s">
        <v>271</v>
      </c>
      <c r="F189" s="284" t="n">
        <v>25.4</v>
      </c>
      <c r="G189" s="284"/>
      <c r="H189" s="284" t="n">
        <f aca="false">F189*G189</f>
        <v>0</v>
      </c>
      <c r="I189" s="285" t="n">
        <v>0</v>
      </c>
      <c r="J189" s="286" t="n">
        <f aca="false">F189*I189</f>
        <v>0</v>
      </c>
      <c r="K189" s="278"/>
      <c r="L189" s="278"/>
      <c r="M189" s="278"/>
      <c r="N189" s="278"/>
      <c r="O189" s="278"/>
      <c r="P189" s="278"/>
      <c r="Q189" s="278"/>
      <c r="R189" s="278"/>
      <c r="S189" s="278"/>
    </row>
    <row r="190" s="279" customFormat="true" ht="21.75" hidden="false" customHeight="true" outlineLevel="0" collapsed="false">
      <c r="A190" s="280" t="s">
        <v>913</v>
      </c>
      <c r="B190" s="281" t="s">
        <v>919</v>
      </c>
      <c r="C190" s="299" t="s">
        <v>920</v>
      </c>
      <c r="D190" s="830" t="s">
        <v>352</v>
      </c>
      <c r="E190" s="283" t="s">
        <v>276</v>
      </c>
      <c r="F190" s="284" t="n">
        <f aca="false">E191</f>
        <v>221</v>
      </c>
      <c r="G190" s="284"/>
      <c r="H190" s="284" t="n">
        <f aca="false">F190*G190</f>
        <v>0</v>
      </c>
      <c r="I190" s="285" t="n">
        <v>0</v>
      </c>
      <c r="J190" s="286" t="n">
        <f aca="false">F190*I190</f>
        <v>0</v>
      </c>
      <c r="K190" s="428"/>
      <c r="L190" s="428"/>
      <c r="M190" s="428"/>
      <c r="N190" s="428"/>
      <c r="O190" s="428"/>
      <c r="P190" s="428"/>
      <c r="Q190" s="429"/>
      <c r="R190" s="278"/>
      <c r="S190" s="278"/>
    </row>
    <row r="191" s="298" customFormat="true" ht="22.5" hidden="false" customHeight="true" outlineLevel="0" collapsed="false">
      <c r="A191" s="287"/>
      <c r="B191" s="288"/>
      <c r="C191" s="289" t="s">
        <v>2103</v>
      </c>
      <c r="D191" s="532"/>
      <c r="E191" s="291" t="n">
        <f aca="false">2+18+7+42+106+18+12+3+1+6+4+2</f>
        <v>221</v>
      </c>
      <c r="F191" s="292"/>
      <c r="G191" s="292"/>
      <c r="H191" s="292"/>
      <c r="I191" s="293"/>
      <c r="J191" s="294"/>
      <c r="K191" s="295"/>
      <c r="L191" s="295"/>
      <c r="M191" s="295"/>
      <c r="N191" s="295"/>
      <c r="O191" s="295"/>
      <c r="P191" s="295"/>
      <c r="Q191" s="296"/>
      <c r="R191" s="297"/>
      <c r="S191" s="297"/>
    </row>
    <row r="192" s="279" customFormat="true" ht="21.75" hidden="false" customHeight="true" outlineLevel="0" collapsed="false">
      <c r="A192" s="280" t="s">
        <v>916</v>
      </c>
      <c r="B192" s="281" t="s">
        <v>923</v>
      </c>
      <c r="C192" s="299" t="s">
        <v>924</v>
      </c>
      <c r="D192" s="830" t="s">
        <v>352</v>
      </c>
      <c r="E192" s="283" t="s">
        <v>187</v>
      </c>
      <c r="F192" s="284" t="n">
        <v>1198</v>
      </c>
      <c r="G192" s="284"/>
      <c r="H192" s="284" t="n">
        <f aca="false">F192*G192</f>
        <v>0</v>
      </c>
      <c r="I192" s="285" t="n">
        <v>0.031</v>
      </c>
      <c r="J192" s="286" t="n">
        <f aca="false">F192*I192</f>
        <v>37.138</v>
      </c>
      <c r="K192" s="428"/>
      <c r="L192" s="428"/>
      <c r="M192" s="428"/>
      <c r="N192" s="428"/>
      <c r="O192" s="428"/>
      <c r="P192" s="428"/>
      <c r="Q192" s="429"/>
      <c r="R192" s="278"/>
      <c r="S192" s="278"/>
    </row>
    <row r="193" s="298" customFormat="true" ht="20.25" hidden="false" customHeight="true" outlineLevel="0" collapsed="false">
      <c r="A193" s="287"/>
      <c r="B193" s="288"/>
      <c r="C193" s="289" t="s">
        <v>2104</v>
      </c>
      <c r="D193" s="532"/>
      <c r="E193" s="291" t="n">
        <f aca="false">24.3+45.36+0.84+0.54</f>
        <v>71.04</v>
      </c>
      <c r="F193" s="292"/>
      <c r="G193" s="292"/>
      <c r="H193" s="292"/>
      <c r="I193" s="293"/>
      <c r="J193" s="294"/>
      <c r="K193" s="295"/>
      <c r="L193" s="295"/>
      <c r="M193" s="295"/>
      <c r="N193" s="295"/>
      <c r="O193" s="295"/>
      <c r="P193" s="295"/>
      <c r="Q193" s="296"/>
      <c r="R193" s="297"/>
      <c r="S193" s="297"/>
    </row>
    <row r="194" s="279" customFormat="true" ht="21.75" hidden="false" customHeight="true" outlineLevel="0" collapsed="false">
      <c r="A194" s="280" t="s">
        <v>918</v>
      </c>
      <c r="B194" s="281" t="s">
        <v>927</v>
      </c>
      <c r="C194" s="299" t="s">
        <v>928</v>
      </c>
      <c r="D194" s="830" t="s">
        <v>352</v>
      </c>
      <c r="E194" s="283" t="s">
        <v>187</v>
      </c>
      <c r="F194" s="284" t="n">
        <f aca="false">E195</f>
        <v>209.57</v>
      </c>
      <c r="G194" s="284"/>
      <c r="H194" s="284" t="n">
        <f aca="false">F194*G194</f>
        <v>0</v>
      </c>
      <c r="I194" s="285" t="n">
        <v>0.027</v>
      </c>
      <c r="J194" s="286" t="n">
        <f aca="false">F194*I194</f>
        <v>5.65839</v>
      </c>
      <c r="K194" s="428"/>
      <c r="L194" s="428"/>
      <c r="M194" s="428"/>
      <c r="N194" s="428"/>
      <c r="O194" s="428"/>
      <c r="P194" s="428"/>
      <c r="Q194" s="429"/>
      <c r="R194" s="278"/>
      <c r="S194" s="278"/>
    </row>
    <row r="195" s="298" customFormat="true" ht="21" hidden="false" customHeight="true" outlineLevel="0" collapsed="false">
      <c r="A195" s="287"/>
      <c r="B195" s="288"/>
      <c r="C195" s="289" t="s">
        <v>2105</v>
      </c>
      <c r="D195" s="532"/>
      <c r="E195" s="291" t="n">
        <f aca="false">2.43+14.18+190.8+2.16</f>
        <v>209.57</v>
      </c>
      <c r="F195" s="292"/>
      <c r="G195" s="292"/>
      <c r="H195" s="292"/>
      <c r="I195" s="293"/>
      <c r="J195" s="294"/>
      <c r="K195" s="295"/>
      <c r="L195" s="295"/>
      <c r="M195" s="295"/>
      <c r="N195" s="295"/>
      <c r="O195" s="295"/>
      <c r="P195" s="295"/>
      <c r="Q195" s="296"/>
      <c r="R195" s="297"/>
      <c r="S195" s="297"/>
    </row>
    <row r="196" s="279" customFormat="true" ht="21.75" hidden="false" customHeight="true" outlineLevel="0" collapsed="false">
      <c r="A196" s="280" t="s">
        <v>922</v>
      </c>
      <c r="B196" s="281" t="s">
        <v>1802</v>
      </c>
      <c r="C196" s="299" t="s">
        <v>1803</v>
      </c>
      <c r="D196" s="830" t="s">
        <v>352</v>
      </c>
      <c r="E196" s="283" t="s">
        <v>187</v>
      </c>
      <c r="F196" s="284" t="n">
        <f aca="false">E197</f>
        <v>35.46</v>
      </c>
      <c r="G196" s="284"/>
      <c r="H196" s="284" t="n">
        <f aca="false">F196*G196</f>
        <v>0</v>
      </c>
      <c r="I196" s="285" t="n">
        <v>0.023</v>
      </c>
      <c r="J196" s="286" t="n">
        <f aca="false">F196*I196</f>
        <v>0.81558</v>
      </c>
      <c r="K196" s="428"/>
      <c r="L196" s="428"/>
      <c r="M196" s="428"/>
      <c r="N196" s="428"/>
      <c r="O196" s="428"/>
      <c r="P196" s="428"/>
      <c r="Q196" s="429"/>
      <c r="R196" s="278"/>
      <c r="S196" s="278"/>
    </row>
    <row r="197" s="298" customFormat="true" ht="20.25" hidden="false" customHeight="true" outlineLevel="0" collapsed="false">
      <c r="A197" s="287"/>
      <c r="B197" s="288"/>
      <c r="C197" s="289" t="s">
        <v>2106</v>
      </c>
      <c r="D197" s="532"/>
      <c r="E197" s="291" t="n">
        <f aca="false">16.65+10.08+4.41+4.32</f>
        <v>35.46</v>
      </c>
      <c r="F197" s="292"/>
      <c r="G197" s="292"/>
      <c r="H197" s="292"/>
      <c r="I197" s="293"/>
      <c r="J197" s="294"/>
      <c r="K197" s="295"/>
      <c r="L197" s="295"/>
      <c r="M197" s="295"/>
      <c r="N197" s="295"/>
      <c r="O197" s="295"/>
      <c r="P197" s="295"/>
      <c r="Q197" s="296"/>
      <c r="R197" s="297"/>
      <c r="S197" s="297"/>
    </row>
    <row r="198" s="279" customFormat="true" ht="21.75" hidden="false" customHeight="true" outlineLevel="0" collapsed="false">
      <c r="A198" s="280" t="s">
        <v>926</v>
      </c>
      <c r="B198" s="281" t="s">
        <v>943</v>
      </c>
      <c r="C198" s="299" t="s">
        <v>944</v>
      </c>
      <c r="D198" s="830" t="s">
        <v>352</v>
      </c>
      <c r="E198" s="283" t="s">
        <v>154</v>
      </c>
      <c r="F198" s="284" t="n">
        <v>3</v>
      </c>
      <c r="G198" s="284"/>
      <c r="H198" s="284" t="n">
        <f aca="false">F198*G198</f>
        <v>0</v>
      </c>
      <c r="I198" s="285" t="n">
        <v>0</v>
      </c>
      <c r="J198" s="286" t="n">
        <f aca="false">F198*I198</f>
        <v>0</v>
      </c>
      <c r="K198" s="428"/>
      <c r="L198" s="428"/>
      <c r="M198" s="428"/>
      <c r="N198" s="428"/>
      <c r="O198" s="428"/>
      <c r="P198" s="428"/>
      <c r="Q198" s="429"/>
      <c r="R198" s="278"/>
      <c r="S198" s="278"/>
    </row>
    <row r="199" s="279" customFormat="true" ht="21.75" hidden="false" customHeight="true" outlineLevel="0" collapsed="false">
      <c r="A199" s="280" t="s">
        <v>930</v>
      </c>
      <c r="B199" s="281" t="s">
        <v>946</v>
      </c>
      <c r="C199" s="299" t="s">
        <v>947</v>
      </c>
      <c r="D199" s="830" t="s">
        <v>352</v>
      </c>
      <c r="E199" s="283" t="s">
        <v>187</v>
      </c>
      <c r="F199" s="284" t="n">
        <f aca="false">E200</f>
        <v>1.576</v>
      </c>
      <c r="G199" s="284"/>
      <c r="H199" s="284" t="n">
        <f aca="false">F199*G199</f>
        <v>0</v>
      </c>
      <c r="I199" s="285" t="n">
        <v>0.088</v>
      </c>
      <c r="J199" s="286" t="n">
        <f aca="false">F199*I199</f>
        <v>0.138688</v>
      </c>
      <c r="K199" s="428"/>
      <c r="L199" s="428"/>
      <c r="M199" s="428"/>
      <c r="N199" s="428"/>
      <c r="O199" s="428"/>
      <c r="P199" s="428"/>
      <c r="Q199" s="429"/>
      <c r="R199" s="278"/>
      <c r="S199" s="278"/>
    </row>
    <row r="200" s="298" customFormat="true" ht="20.25" hidden="false" customHeight="true" outlineLevel="0" collapsed="false">
      <c r="A200" s="287"/>
      <c r="B200" s="288"/>
      <c r="C200" s="289" t="s">
        <v>2107</v>
      </c>
      <c r="D200" s="532"/>
      <c r="E200" s="291" t="n">
        <f aca="false">0.8*1.97</f>
        <v>1.576</v>
      </c>
      <c r="F200" s="292"/>
      <c r="G200" s="292"/>
      <c r="H200" s="292"/>
      <c r="I200" s="293"/>
      <c r="J200" s="294"/>
      <c r="K200" s="295"/>
      <c r="L200" s="295"/>
      <c r="M200" s="295"/>
      <c r="N200" s="295"/>
      <c r="O200" s="295"/>
      <c r="P200" s="295"/>
      <c r="Q200" s="296"/>
      <c r="R200" s="297"/>
      <c r="S200" s="297"/>
    </row>
    <row r="201" s="279" customFormat="true" ht="21.75" hidden="false" customHeight="true" outlineLevel="0" collapsed="false">
      <c r="A201" s="280" t="s">
        <v>934</v>
      </c>
      <c r="B201" s="281" t="s">
        <v>949</v>
      </c>
      <c r="C201" s="299" t="s">
        <v>950</v>
      </c>
      <c r="D201" s="830" t="s">
        <v>352</v>
      </c>
      <c r="E201" s="283" t="s">
        <v>187</v>
      </c>
      <c r="F201" s="284" t="n">
        <f aca="false">E202</f>
        <v>5.9568</v>
      </c>
      <c r="G201" s="284"/>
      <c r="H201" s="284" t="n">
        <f aca="false">F201*G201</f>
        <v>0</v>
      </c>
      <c r="I201" s="285" t="n">
        <v>0.067</v>
      </c>
      <c r="J201" s="286" t="n">
        <f aca="false">F201*I201</f>
        <v>0.3991056</v>
      </c>
      <c r="K201" s="428"/>
      <c r="L201" s="428"/>
      <c r="M201" s="428"/>
      <c r="N201" s="428"/>
      <c r="O201" s="428"/>
      <c r="P201" s="428"/>
      <c r="Q201" s="429"/>
      <c r="R201" s="278"/>
      <c r="S201" s="278"/>
    </row>
    <row r="202" s="298" customFormat="true" ht="20.25" hidden="false" customHeight="true" outlineLevel="0" collapsed="false">
      <c r="A202" s="287"/>
      <c r="B202" s="288"/>
      <c r="C202" s="289" t="s">
        <v>2108</v>
      </c>
      <c r="D202" s="532"/>
      <c r="E202" s="291" t="n">
        <f aca="false">2.72*2.19</f>
        <v>5.9568</v>
      </c>
      <c r="F202" s="292"/>
      <c r="G202" s="292"/>
      <c r="H202" s="292"/>
      <c r="I202" s="293"/>
      <c r="J202" s="294"/>
      <c r="K202" s="295"/>
      <c r="L202" s="295"/>
      <c r="M202" s="295"/>
      <c r="N202" s="295"/>
      <c r="O202" s="295"/>
      <c r="P202" s="295"/>
      <c r="Q202" s="296"/>
      <c r="R202" s="297"/>
      <c r="S202" s="297"/>
    </row>
    <row r="203" s="279" customFormat="true" ht="30.75" hidden="false" customHeight="true" outlineLevel="0" collapsed="false">
      <c r="A203" s="280" t="s">
        <v>938</v>
      </c>
      <c r="B203" s="281" t="s">
        <v>953</v>
      </c>
      <c r="C203" s="299" t="s">
        <v>954</v>
      </c>
      <c r="D203" s="830" t="s">
        <v>352</v>
      </c>
      <c r="E203" s="283" t="s">
        <v>187</v>
      </c>
      <c r="F203" s="284" t="n">
        <f aca="false">E204</f>
        <v>1.35</v>
      </c>
      <c r="G203" s="284"/>
      <c r="H203" s="284" t="n">
        <f aca="false">F203*G203</f>
        <v>0</v>
      </c>
      <c r="I203" s="285" t="n">
        <v>0.065</v>
      </c>
      <c r="J203" s="286" t="n">
        <f aca="false">F203*I203</f>
        <v>0.08775</v>
      </c>
      <c r="K203" s="428"/>
      <c r="L203" s="428"/>
      <c r="M203" s="428"/>
      <c r="N203" s="428"/>
      <c r="O203" s="428"/>
      <c r="P203" s="428"/>
      <c r="Q203" s="429"/>
      <c r="R203" s="278"/>
      <c r="S203" s="278"/>
    </row>
    <row r="204" s="298" customFormat="true" ht="21.75" hidden="false" customHeight="true" outlineLevel="0" collapsed="false">
      <c r="A204" s="287"/>
      <c r="B204" s="288"/>
      <c r="C204" s="289" t="s">
        <v>2109</v>
      </c>
      <c r="D204" s="532"/>
      <c r="E204" s="291" t="n">
        <v>1.35</v>
      </c>
      <c r="F204" s="292"/>
      <c r="G204" s="292"/>
      <c r="H204" s="292"/>
      <c r="I204" s="293"/>
      <c r="J204" s="294"/>
      <c r="K204" s="295"/>
      <c r="L204" s="295"/>
      <c r="M204" s="295"/>
      <c r="N204" s="295"/>
      <c r="O204" s="295"/>
      <c r="P204" s="295"/>
      <c r="Q204" s="296"/>
      <c r="R204" s="297"/>
      <c r="S204" s="297"/>
    </row>
    <row r="205" s="279" customFormat="true" ht="21.75" hidden="false" customHeight="true" outlineLevel="0" collapsed="false">
      <c r="A205" s="280"/>
      <c r="B205" s="281"/>
      <c r="C205" s="299"/>
      <c r="D205" s="830"/>
      <c r="E205" s="283"/>
      <c r="F205" s="284"/>
      <c r="G205" s="284"/>
      <c r="H205" s="284"/>
      <c r="I205" s="285"/>
      <c r="J205" s="286"/>
      <c r="K205" s="428"/>
      <c r="L205" s="428"/>
      <c r="M205" s="428"/>
      <c r="N205" s="428"/>
      <c r="O205" s="428"/>
      <c r="P205" s="428"/>
      <c r="Q205" s="429"/>
      <c r="R205" s="278"/>
      <c r="S205" s="278"/>
    </row>
    <row r="206" s="279" customFormat="true" ht="21.75" hidden="false" customHeight="true" outlineLevel="0" collapsed="false">
      <c r="A206" s="280" t="s">
        <v>942</v>
      </c>
      <c r="B206" s="281" t="s">
        <v>1816</v>
      </c>
      <c r="C206" s="299" t="s">
        <v>1817</v>
      </c>
      <c r="D206" s="830" t="s">
        <v>352</v>
      </c>
      <c r="E206" s="283" t="s">
        <v>271</v>
      </c>
      <c r="F206" s="284" t="n">
        <v>14.7</v>
      </c>
      <c r="G206" s="284"/>
      <c r="H206" s="284" t="n">
        <f aca="false">F206*G206</f>
        <v>0</v>
      </c>
      <c r="I206" s="285" t="n">
        <v>0.037</v>
      </c>
      <c r="J206" s="286" t="n">
        <f aca="false">F206*I206</f>
        <v>0.5439</v>
      </c>
      <c r="K206" s="278"/>
      <c r="L206" s="278"/>
      <c r="M206" s="278"/>
      <c r="N206" s="278"/>
      <c r="O206" s="278"/>
      <c r="P206" s="278"/>
      <c r="Q206" s="278"/>
      <c r="R206" s="278"/>
      <c r="S206" s="278"/>
    </row>
    <row r="207" s="279" customFormat="true" ht="21.75" hidden="false" customHeight="true" outlineLevel="0" collapsed="false">
      <c r="A207" s="280" t="s">
        <v>945</v>
      </c>
      <c r="B207" s="281" t="s">
        <v>992</v>
      </c>
      <c r="C207" s="299" t="s">
        <v>993</v>
      </c>
      <c r="D207" s="830" t="s">
        <v>352</v>
      </c>
      <c r="E207" s="283" t="s">
        <v>276</v>
      </c>
      <c r="F207" s="284" t="n">
        <v>4</v>
      </c>
      <c r="G207" s="284"/>
      <c r="H207" s="284" t="n">
        <f aca="false">F207*G207</f>
        <v>0</v>
      </c>
      <c r="I207" s="285" t="n">
        <v>0.037</v>
      </c>
      <c r="J207" s="286" t="n">
        <f aca="false">F207*I207</f>
        <v>0.148</v>
      </c>
      <c r="K207" s="278"/>
      <c r="L207" s="278"/>
      <c r="M207" s="278"/>
      <c r="N207" s="278"/>
      <c r="O207" s="278"/>
      <c r="P207" s="278"/>
      <c r="Q207" s="278"/>
      <c r="R207" s="278"/>
      <c r="S207" s="278"/>
    </row>
    <row r="208" s="279" customFormat="true" ht="21.75" hidden="false" customHeight="true" outlineLevel="0" collapsed="false">
      <c r="A208" s="280" t="s">
        <v>948</v>
      </c>
      <c r="B208" s="281" t="s">
        <v>999</v>
      </c>
      <c r="C208" s="299" t="s">
        <v>1000</v>
      </c>
      <c r="D208" s="830" t="s">
        <v>352</v>
      </c>
      <c r="E208" s="283" t="s">
        <v>271</v>
      </c>
      <c r="F208" s="284" t="n">
        <v>212.2</v>
      </c>
      <c r="G208" s="284"/>
      <c r="H208" s="284" t="n">
        <f aca="false">F208*G208</f>
        <v>0</v>
      </c>
      <c r="I208" s="285" t="n">
        <v>0.00135</v>
      </c>
      <c r="J208" s="286" t="n">
        <f aca="false">F208*I208</f>
        <v>0.28647</v>
      </c>
      <c r="K208" s="278"/>
      <c r="L208" s="278"/>
      <c r="M208" s="278"/>
      <c r="N208" s="278"/>
      <c r="O208" s="278"/>
      <c r="P208" s="278"/>
      <c r="Q208" s="278"/>
      <c r="R208" s="278"/>
      <c r="S208" s="278"/>
    </row>
    <row r="209" s="279" customFormat="true" ht="21.75" hidden="false" customHeight="true" outlineLevel="0" collapsed="false">
      <c r="A209" s="280" t="s">
        <v>952</v>
      </c>
      <c r="B209" s="281" t="s">
        <v>1002</v>
      </c>
      <c r="C209" s="299" t="s">
        <v>1003</v>
      </c>
      <c r="D209" s="830" t="s">
        <v>352</v>
      </c>
      <c r="E209" s="283" t="s">
        <v>271</v>
      </c>
      <c r="F209" s="284" t="n">
        <f aca="false">125.6+119.6+6</f>
        <v>251.2</v>
      </c>
      <c r="G209" s="284"/>
      <c r="H209" s="284" t="n">
        <f aca="false">F209*G209</f>
        <v>0</v>
      </c>
      <c r="I209" s="285" t="n">
        <v>0.00175</v>
      </c>
      <c r="J209" s="286" t="n">
        <f aca="false">F209*I209</f>
        <v>0.4396</v>
      </c>
      <c r="K209" s="278"/>
      <c r="L209" s="278"/>
      <c r="M209" s="278"/>
      <c r="N209" s="278"/>
      <c r="O209" s="278"/>
      <c r="P209" s="278"/>
      <c r="Q209" s="278"/>
      <c r="R209" s="278"/>
      <c r="S209" s="278"/>
    </row>
    <row r="210" s="279" customFormat="true" ht="21.75" hidden="false" customHeight="true" outlineLevel="0" collapsed="false">
      <c r="A210" s="280" t="s">
        <v>956</v>
      </c>
      <c r="B210" s="281" t="s">
        <v>1005</v>
      </c>
      <c r="C210" s="299" t="s">
        <v>1006</v>
      </c>
      <c r="D210" s="830" t="s">
        <v>352</v>
      </c>
      <c r="E210" s="283" t="s">
        <v>271</v>
      </c>
      <c r="F210" s="284" t="n">
        <v>683.4</v>
      </c>
      <c r="G210" s="284"/>
      <c r="H210" s="284" t="n">
        <f aca="false">F210*G210</f>
        <v>0</v>
      </c>
      <c r="I210" s="285" t="n">
        <v>0.00395</v>
      </c>
      <c r="J210" s="286" t="n">
        <f aca="false">F210*I210</f>
        <v>2.69943</v>
      </c>
      <c r="K210" s="278"/>
      <c r="L210" s="278"/>
      <c r="M210" s="278"/>
      <c r="N210" s="278"/>
      <c r="O210" s="278"/>
      <c r="P210" s="278"/>
      <c r="Q210" s="278"/>
      <c r="R210" s="278"/>
      <c r="S210" s="278"/>
    </row>
    <row r="211" s="279" customFormat="true" ht="21.75" hidden="false" customHeight="true" outlineLevel="0" collapsed="false">
      <c r="A211" s="280" t="s">
        <v>960</v>
      </c>
      <c r="B211" s="281" t="s">
        <v>1008</v>
      </c>
      <c r="C211" s="299" t="s">
        <v>1009</v>
      </c>
      <c r="D211" s="830" t="s">
        <v>352</v>
      </c>
      <c r="E211" s="283" t="s">
        <v>271</v>
      </c>
      <c r="F211" s="284" t="n">
        <v>16.7</v>
      </c>
      <c r="G211" s="284"/>
      <c r="H211" s="284" t="n">
        <f aca="false">F211*G211</f>
        <v>0</v>
      </c>
      <c r="I211" s="285" t="n">
        <v>0.0023</v>
      </c>
      <c r="J211" s="286" t="n">
        <f aca="false">F211*I211</f>
        <v>0.03841</v>
      </c>
      <c r="K211" s="278"/>
      <c r="L211" s="278"/>
      <c r="M211" s="278"/>
      <c r="N211" s="278"/>
      <c r="O211" s="278"/>
      <c r="P211" s="278"/>
      <c r="Q211" s="278"/>
      <c r="R211" s="278"/>
      <c r="S211" s="278"/>
    </row>
    <row r="212" s="279" customFormat="true" ht="21.75" hidden="false" customHeight="true" outlineLevel="0" collapsed="false">
      <c r="A212" s="280" t="s">
        <v>974</v>
      </c>
      <c r="B212" s="281" t="s">
        <v>1604</v>
      </c>
      <c r="C212" s="299" t="s">
        <v>1605</v>
      </c>
      <c r="D212" s="830" t="s">
        <v>352</v>
      </c>
      <c r="E212" s="283" t="s">
        <v>271</v>
      </c>
      <c r="F212" s="284" t="n">
        <v>93.5</v>
      </c>
      <c r="G212" s="284"/>
      <c r="H212" s="284" t="n">
        <f aca="false">F212*G212</f>
        <v>0</v>
      </c>
      <c r="I212" s="285" t="n">
        <v>0.00392</v>
      </c>
      <c r="J212" s="286" t="n">
        <f aca="false">F212*I212</f>
        <v>0.36652</v>
      </c>
      <c r="K212" s="428"/>
      <c r="L212" s="428"/>
      <c r="M212" s="428"/>
      <c r="N212" s="428"/>
      <c r="O212" s="428"/>
      <c r="P212" s="428"/>
      <c r="Q212" s="429"/>
      <c r="R212" s="278"/>
      <c r="S212" s="278"/>
    </row>
    <row r="213" s="279" customFormat="true" ht="21.75" hidden="false" customHeight="true" outlineLevel="0" collapsed="false">
      <c r="A213" s="280" t="s">
        <v>977</v>
      </c>
      <c r="B213" s="281" t="s">
        <v>1017</v>
      </c>
      <c r="C213" s="299" t="s">
        <v>1018</v>
      </c>
      <c r="D213" s="830" t="s">
        <v>352</v>
      </c>
      <c r="E213" s="283" t="s">
        <v>271</v>
      </c>
      <c r="F213" s="284" t="n">
        <v>391.5</v>
      </c>
      <c r="G213" s="284"/>
      <c r="H213" s="284" t="n">
        <f aca="false">F213*G213</f>
        <v>0</v>
      </c>
      <c r="I213" s="285" t="n">
        <v>0.00324</v>
      </c>
      <c r="J213" s="286" t="n">
        <f aca="false">F213*I213</f>
        <v>1.26846</v>
      </c>
      <c r="K213" s="428"/>
      <c r="L213" s="428"/>
      <c r="M213" s="428"/>
      <c r="N213" s="428"/>
      <c r="O213" s="428"/>
      <c r="P213" s="428"/>
      <c r="Q213" s="429"/>
      <c r="R213" s="278"/>
      <c r="S213" s="278"/>
    </row>
    <row r="214" s="279" customFormat="true" ht="21.75" hidden="false" customHeight="true" outlineLevel="0" collapsed="false">
      <c r="A214" s="280" t="s">
        <v>982</v>
      </c>
      <c r="B214" s="281" t="s">
        <v>1020</v>
      </c>
      <c r="C214" s="299" t="s">
        <v>1021</v>
      </c>
      <c r="D214" s="830" t="s">
        <v>352</v>
      </c>
      <c r="E214" s="283" t="s">
        <v>1022</v>
      </c>
      <c r="F214" s="284" t="n">
        <v>54.5</v>
      </c>
      <c r="G214" s="284"/>
      <c r="H214" s="284" t="n">
        <f aca="false">F214*G214</f>
        <v>0</v>
      </c>
      <c r="I214" s="285" t="n">
        <v>0.00285</v>
      </c>
      <c r="J214" s="286" t="n">
        <f aca="false">F214*I214</f>
        <v>0.155325</v>
      </c>
      <c r="K214" s="428"/>
      <c r="L214" s="428"/>
      <c r="M214" s="428"/>
      <c r="N214" s="428"/>
      <c r="O214" s="428"/>
      <c r="P214" s="428"/>
      <c r="Q214" s="429"/>
      <c r="R214" s="278"/>
      <c r="S214" s="278"/>
    </row>
    <row r="215" s="279" customFormat="true" ht="21.75" hidden="false" customHeight="true" outlineLevel="0" collapsed="false">
      <c r="A215" s="280" t="s">
        <v>985</v>
      </c>
      <c r="B215" s="281" t="s">
        <v>1024</v>
      </c>
      <c r="C215" s="299" t="s">
        <v>1025</v>
      </c>
      <c r="D215" s="830" t="s">
        <v>2110</v>
      </c>
      <c r="E215" s="283" t="s">
        <v>276</v>
      </c>
      <c r="F215" s="284" t="n">
        <v>6</v>
      </c>
      <c r="G215" s="284"/>
      <c r="H215" s="284" t="n">
        <f aca="false">F215*G215</f>
        <v>0</v>
      </c>
      <c r="I215" s="285" t="n">
        <v>0.03522</v>
      </c>
      <c r="J215" s="286" t="n">
        <f aca="false">F215*I215</f>
        <v>0.21132</v>
      </c>
      <c r="K215" s="278"/>
      <c r="L215" s="278"/>
      <c r="M215" s="278"/>
      <c r="N215" s="278"/>
      <c r="O215" s="278"/>
      <c r="P215" s="278"/>
      <c r="Q215" s="278"/>
      <c r="R215" s="278"/>
      <c r="S215" s="278"/>
    </row>
    <row r="216" s="279" customFormat="true" ht="18.75" hidden="false" customHeight="true" outlineLevel="0" collapsed="false">
      <c r="A216" s="280" t="s">
        <v>991</v>
      </c>
      <c r="B216" s="281" t="s">
        <v>1032</v>
      </c>
      <c r="C216" s="299" t="s">
        <v>1033</v>
      </c>
      <c r="D216" s="830" t="s">
        <v>1344</v>
      </c>
      <c r="E216" s="283" t="s">
        <v>276</v>
      </c>
      <c r="F216" s="284" t="n">
        <v>14</v>
      </c>
      <c r="G216" s="284"/>
      <c r="H216" s="284" t="n">
        <f aca="false">F216*G216</f>
        <v>0</v>
      </c>
      <c r="I216" s="285" t="n">
        <v>0.00463</v>
      </c>
      <c r="J216" s="286" t="n">
        <f aca="false">F216*I216</f>
        <v>0.06482</v>
      </c>
      <c r="K216" s="278"/>
      <c r="L216" s="278"/>
      <c r="M216" s="278"/>
      <c r="N216" s="278"/>
      <c r="O216" s="278"/>
      <c r="P216" s="278"/>
      <c r="Q216" s="278"/>
      <c r="R216" s="278"/>
      <c r="S216" s="278"/>
    </row>
    <row r="217" s="279" customFormat="true" ht="21.75" hidden="false" customHeight="true" outlineLevel="0" collapsed="false">
      <c r="A217" s="280" t="s">
        <v>994</v>
      </c>
      <c r="B217" s="281" t="s">
        <v>1027</v>
      </c>
      <c r="C217" s="299" t="s">
        <v>1028</v>
      </c>
      <c r="D217" s="830" t="s">
        <v>2110</v>
      </c>
      <c r="E217" s="283" t="s">
        <v>187</v>
      </c>
      <c r="F217" s="284" t="n">
        <f aca="false">E218</f>
        <v>773.3</v>
      </c>
      <c r="G217" s="284"/>
      <c r="H217" s="284" t="n">
        <f aca="false">F217*G217</f>
        <v>0</v>
      </c>
      <c r="I217" s="285" t="n">
        <v>0.00732</v>
      </c>
      <c r="J217" s="286" t="n">
        <f aca="false">F217*I217</f>
        <v>5.660556</v>
      </c>
      <c r="K217" s="278"/>
      <c r="L217" s="278"/>
      <c r="M217" s="278"/>
      <c r="N217" s="278"/>
      <c r="O217" s="278"/>
      <c r="P217" s="278"/>
      <c r="Q217" s="278"/>
      <c r="R217" s="278"/>
      <c r="S217" s="278"/>
    </row>
    <row r="218" s="298" customFormat="true" ht="21.75" hidden="false" customHeight="true" outlineLevel="0" collapsed="false">
      <c r="A218" s="287"/>
      <c r="B218" s="288"/>
      <c r="C218" s="289" t="s">
        <v>1985</v>
      </c>
      <c r="D218" s="532"/>
      <c r="E218" s="291" t="n">
        <f aca="false">709.3+64</f>
        <v>773.3</v>
      </c>
      <c r="F218" s="292"/>
      <c r="G218" s="292"/>
      <c r="H218" s="292"/>
      <c r="I218" s="293"/>
      <c r="J218" s="294"/>
      <c r="K218" s="297"/>
      <c r="L218" s="297"/>
      <c r="M218" s="297"/>
      <c r="N218" s="297"/>
      <c r="O218" s="297"/>
      <c r="P218" s="297"/>
      <c r="Q218" s="297"/>
      <c r="R218" s="297"/>
      <c r="S218" s="297"/>
    </row>
    <row r="219" s="279" customFormat="true" ht="20.25" hidden="false" customHeight="true" outlineLevel="0" collapsed="false">
      <c r="A219" s="280" t="s">
        <v>998</v>
      </c>
      <c r="B219" s="281" t="s">
        <v>983</v>
      </c>
      <c r="C219" s="299" t="s">
        <v>984</v>
      </c>
      <c r="D219" s="830" t="s">
        <v>2111</v>
      </c>
      <c r="E219" s="283" t="s">
        <v>187</v>
      </c>
      <c r="F219" s="284" t="n">
        <f aca="false">SUM(E220)</f>
        <v>628.6</v>
      </c>
      <c r="G219" s="284"/>
      <c r="H219" s="284" t="n">
        <f aca="false">F219*G219</f>
        <v>0</v>
      </c>
      <c r="I219" s="285" t="n">
        <v>0.045</v>
      </c>
      <c r="J219" s="286" t="n">
        <f aca="false">F219*I219</f>
        <v>28.287</v>
      </c>
      <c r="K219" s="278"/>
      <c r="L219" s="278"/>
      <c r="M219" s="278"/>
      <c r="N219" s="278"/>
      <c r="O219" s="278"/>
      <c r="P219" s="278"/>
      <c r="Q219" s="278"/>
      <c r="R219" s="278"/>
      <c r="S219" s="278"/>
    </row>
    <row r="220" s="298" customFormat="true" ht="18.75" hidden="false" customHeight="true" outlineLevel="0" collapsed="false">
      <c r="A220" s="287"/>
      <c r="B220" s="288"/>
      <c r="C220" s="289" t="s">
        <v>1922</v>
      </c>
      <c r="D220" s="532"/>
      <c r="E220" s="291" t="n">
        <v>628.6</v>
      </c>
      <c r="F220" s="292"/>
      <c r="G220" s="292"/>
      <c r="H220" s="292"/>
      <c r="I220" s="293"/>
      <c r="J220" s="294"/>
      <c r="K220" s="295"/>
      <c r="L220" s="295"/>
      <c r="M220" s="295"/>
      <c r="N220" s="295"/>
      <c r="O220" s="295"/>
      <c r="P220" s="295"/>
      <c r="Q220" s="296"/>
      <c r="R220" s="297"/>
      <c r="S220" s="295"/>
    </row>
    <row r="221" s="279" customFormat="true" ht="21.75" hidden="false" customHeight="true" outlineLevel="0" collapsed="false">
      <c r="A221" s="280" t="s">
        <v>1001</v>
      </c>
      <c r="B221" s="281" t="s">
        <v>1036</v>
      </c>
      <c r="C221" s="299" t="s">
        <v>1037</v>
      </c>
      <c r="D221" s="830"/>
      <c r="E221" s="283" t="s">
        <v>225</v>
      </c>
      <c r="F221" s="284" t="n">
        <f aca="false">F222*0.8</f>
        <v>111.44647568</v>
      </c>
      <c r="G221" s="284"/>
      <c r="H221" s="284" t="n">
        <f aca="false">F221*G221</f>
        <v>0</v>
      </c>
      <c r="I221" s="285" t="n">
        <v>0</v>
      </c>
      <c r="J221" s="286"/>
      <c r="K221" s="278"/>
      <c r="L221" s="278"/>
      <c r="M221" s="278"/>
      <c r="N221" s="278"/>
      <c r="O221" s="278"/>
      <c r="P221" s="278"/>
      <c r="Q221" s="278"/>
      <c r="R221" s="278"/>
      <c r="S221" s="278"/>
    </row>
    <row r="222" s="279" customFormat="true" ht="21.75" hidden="false" customHeight="true" outlineLevel="0" collapsed="false">
      <c r="A222" s="280" t="s">
        <v>1004</v>
      </c>
      <c r="B222" s="281" t="s">
        <v>1039</v>
      </c>
      <c r="C222" s="299" t="s">
        <v>1040</v>
      </c>
      <c r="D222" s="830"/>
      <c r="E222" s="283" t="s">
        <v>225</v>
      </c>
      <c r="F222" s="284" t="n">
        <f aca="false">J173</f>
        <v>139.3080946</v>
      </c>
      <c r="G222" s="284"/>
      <c r="H222" s="284" t="n">
        <f aca="false">F222*G222</f>
        <v>0</v>
      </c>
      <c r="I222" s="285" t="n">
        <v>0</v>
      </c>
      <c r="J222" s="286"/>
      <c r="K222" s="278"/>
      <c r="L222" s="278"/>
      <c r="M222" s="278"/>
      <c r="N222" s="278"/>
      <c r="O222" s="278"/>
      <c r="P222" s="278"/>
      <c r="Q222" s="278"/>
      <c r="R222" s="278"/>
      <c r="S222" s="278"/>
    </row>
    <row r="223" s="279" customFormat="true" ht="21.75" hidden="false" customHeight="true" outlineLevel="0" collapsed="false">
      <c r="A223" s="280" t="s">
        <v>1007</v>
      </c>
      <c r="B223" s="281" t="s">
        <v>1042</v>
      </c>
      <c r="C223" s="299" t="s">
        <v>1043</v>
      </c>
      <c r="D223" s="830"/>
      <c r="E223" s="283" t="s">
        <v>225</v>
      </c>
      <c r="F223" s="284" t="n">
        <f aca="false">F222</f>
        <v>139.3080946</v>
      </c>
      <c r="G223" s="284"/>
      <c r="H223" s="284" t="n">
        <f aca="false">F223*G223</f>
        <v>0</v>
      </c>
      <c r="I223" s="285" t="n">
        <v>0</v>
      </c>
      <c r="J223" s="286"/>
      <c r="K223" s="278"/>
      <c r="L223" s="278"/>
      <c r="M223" s="278"/>
      <c r="N223" s="278"/>
      <c r="O223" s="278"/>
      <c r="P223" s="278"/>
      <c r="Q223" s="278"/>
      <c r="R223" s="278"/>
      <c r="S223" s="278"/>
    </row>
    <row r="224" s="279" customFormat="true" ht="21.75" hidden="false" customHeight="true" outlineLevel="0" collapsed="false">
      <c r="A224" s="280" t="s">
        <v>1010</v>
      </c>
      <c r="B224" s="281" t="s">
        <v>1045</v>
      </c>
      <c r="C224" s="299" t="s">
        <v>1046</v>
      </c>
      <c r="D224" s="830"/>
      <c r="E224" s="283" t="s">
        <v>225</v>
      </c>
      <c r="F224" s="284" t="n">
        <f aca="false">F222</f>
        <v>139.3080946</v>
      </c>
      <c r="G224" s="284"/>
      <c r="H224" s="284" t="n">
        <f aca="false">F224*G224</f>
        <v>0</v>
      </c>
      <c r="I224" s="285" t="n">
        <v>0</v>
      </c>
      <c r="J224" s="286"/>
      <c r="K224" s="278"/>
      <c r="L224" s="278"/>
      <c r="M224" s="278"/>
      <c r="N224" s="278"/>
      <c r="O224" s="278"/>
      <c r="P224" s="278"/>
      <c r="Q224" s="278"/>
      <c r="R224" s="278"/>
      <c r="S224" s="278"/>
    </row>
    <row r="225" s="279" customFormat="true" ht="21.75" hidden="false" customHeight="true" outlineLevel="0" collapsed="false">
      <c r="A225" s="280" t="s">
        <v>1013</v>
      </c>
      <c r="B225" s="281" t="s">
        <v>1048</v>
      </c>
      <c r="C225" s="299" t="s">
        <v>1049</v>
      </c>
      <c r="D225" s="830"/>
      <c r="E225" s="283" t="s">
        <v>225</v>
      </c>
      <c r="F225" s="284" t="n">
        <f aca="false">F222*14</f>
        <v>1950.3133244</v>
      </c>
      <c r="G225" s="284"/>
      <c r="H225" s="284" t="n">
        <f aca="false">F225*G225</f>
        <v>0</v>
      </c>
      <c r="I225" s="285" t="n">
        <v>0</v>
      </c>
      <c r="J225" s="286"/>
      <c r="K225" s="278"/>
      <c r="L225" s="278"/>
      <c r="M225" s="278"/>
      <c r="N225" s="278"/>
      <c r="O225" s="278"/>
      <c r="P225" s="278"/>
      <c r="Q225" s="278"/>
      <c r="R225" s="278"/>
      <c r="S225" s="278"/>
    </row>
    <row r="226" s="279" customFormat="true" ht="21.75" hidden="false" customHeight="true" outlineLevel="0" collapsed="false">
      <c r="A226" s="280" t="s">
        <v>1016</v>
      </c>
      <c r="B226" s="281" t="s">
        <v>1051</v>
      </c>
      <c r="C226" s="299" t="s">
        <v>1052</v>
      </c>
      <c r="D226" s="830"/>
      <c r="E226" s="283" t="s">
        <v>225</v>
      </c>
      <c r="F226" s="284" t="n">
        <f aca="false">F223-F227-F228+F229</f>
        <v>83.18777</v>
      </c>
      <c r="G226" s="284"/>
      <c r="H226" s="284" t="n">
        <f aca="false">F226*G226</f>
        <v>0</v>
      </c>
      <c r="I226" s="285" t="n">
        <v>0</v>
      </c>
      <c r="J226" s="286"/>
      <c r="K226" s="428"/>
      <c r="L226" s="428"/>
      <c r="M226" s="428"/>
      <c r="N226" s="428"/>
      <c r="O226" s="428"/>
      <c r="P226" s="428"/>
      <c r="Q226" s="429"/>
      <c r="R226" s="278"/>
      <c r="S226" s="278"/>
    </row>
    <row r="227" s="279" customFormat="true" ht="21.75" hidden="false" customHeight="true" outlineLevel="0" collapsed="false">
      <c r="A227" s="280" t="s">
        <v>1019</v>
      </c>
      <c r="B227" s="281" t="s">
        <v>1054</v>
      </c>
      <c r="C227" s="299" t="s">
        <v>1055</v>
      </c>
      <c r="D227" s="830"/>
      <c r="E227" s="283" t="s">
        <v>225</v>
      </c>
      <c r="F227" s="284" t="n">
        <v>0</v>
      </c>
      <c r="G227" s="284"/>
      <c r="H227" s="284" t="n">
        <f aca="false">F227*G227</f>
        <v>0</v>
      </c>
      <c r="I227" s="285" t="n">
        <v>0</v>
      </c>
      <c r="J227" s="286"/>
      <c r="K227" s="278"/>
      <c r="L227" s="278"/>
      <c r="M227" s="278"/>
      <c r="N227" s="278"/>
      <c r="O227" s="278"/>
      <c r="P227" s="278"/>
      <c r="Q227" s="278"/>
      <c r="R227" s="278"/>
      <c r="S227" s="278"/>
    </row>
    <row r="228" s="493" customFormat="true" ht="21.75" hidden="false" customHeight="true" outlineLevel="0" collapsed="false">
      <c r="A228" s="486" t="s">
        <v>1023</v>
      </c>
      <c r="B228" s="487" t="s">
        <v>1057</v>
      </c>
      <c r="C228" s="488" t="s">
        <v>1058</v>
      </c>
      <c r="D228" s="839"/>
      <c r="E228" s="489" t="s">
        <v>225</v>
      </c>
      <c r="F228" s="490" t="n">
        <f aca="false">J192+J194+J196+J199+J201+J203*0.5</f>
        <v>44.1936386</v>
      </c>
      <c r="G228" s="490"/>
      <c r="H228" s="490" t="n">
        <f aca="false">F228*G228</f>
        <v>0</v>
      </c>
      <c r="I228" s="491"/>
      <c r="J228" s="492"/>
    </row>
    <row r="229" s="493" customFormat="true" ht="21.75" hidden="false" customHeight="true" outlineLevel="0" collapsed="false">
      <c r="A229" s="486" t="s">
        <v>1026</v>
      </c>
      <c r="B229" s="487" t="s">
        <v>1060</v>
      </c>
      <c r="C229" s="488" t="s">
        <v>1061</v>
      </c>
      <c r="D229" s="839"/>
      <c r="E229" s="489" t="s">
        <v>225</v>
      </c>
      <c r="F229" s="490" t="n">
        <f aca="false">(J203*0.5+J206+J207+J208+J209+J210+J211+J212+J213+J214+J215+J216+J217)*-1</f>
        <v>-11.926686</v>
      </c>
      <c r="G229" s="490"/>
      <c r="H229" s="490" t="n">
        <f aca="false">F229*G229</f>
        <v>-0</v>
      </c>
      <c r="I229" s="491"/>
      <c r="J229" s="492"/>
    </row>
    <row r="230" s="279" customFormat="true" ht="14.25" hidden="false" customHeight="true" outlineLevel="0" collapsed="false">
      <c r="A230" s="408"/>
      <c r="B230" s="409"/>
      <c r="C230" s="484"/>
      <c r="D230" s="836"/>
      <c r="E230" s="411"/>
      <c r="F230" s="412"/>
      <c r="G230" s="412"/>
      <c r="H230" s="412"/>
      <c r="I230" s="413"/>
      <c r="J230" s="414"/>
      <c r="K230" s="278"/>
      <c r="L230" s="278"/>
      <c r="M230" s="278"/>
      <c r="N230" s="278"/>
      <c r="O230" s="278"/>
      <c r="P230" s="278"/>
      <c r="Q230" s="278"/>
      <c r="R230" s="278"/>
      <c r="S230" s="278"/>
      <c r="T230" s="278"/>
    </row>
    <row r="231" customFormat="false" ht="16.5" hidden="false" customHeight="true" outlineLevel="0" collapsed="false">
      <c r="A231" s="465" t="s">
        <v>1062</v>
      </c>
      <c r="B231" s="258" t="s">
        <v>1063</v>
      </c>
      <c r="C231" s="259" t="s">
        <v>1064</v>
      </c>
      <c r="D231" s="827"/>
      <c r="E231" s="258"/>
      <c r="F231" s="310"/>
      <c r="G231" s="310"/>
      <c r="H231" s="311" t="n">
        <f aca="false">SUM(H232:H256)</f>
        <v>0</v>
      </c>
      <c r="I231" s="312"/>
      <c r="J231" s="313" t="n">
        <f aca="false">SUM(J232:J255)</f>
        <v>0.40347526</v>
      </c>
    </row>
    <row r="232" s="279" customFormat="true" ht="22.5" hidden="false" customHeight="true" outlineLevel="0" collapsed="false">
      <c r="A232" s="271"/>
      <c r="B232" s="272"/>
      <c r="C232" s="483"/>
      <c r="D232" s="829"/>
      <c r="E232" s="274"/>
      <c r="F232" s="314"/>
      <c r="G232" s="314"/>
      <c r="H232" s="314"/>
      <c r="I232" s="315"/>
      <c r="J232" s="316"/>
      <c r="K232" s="278"/>
      <c r="L232" s="278"/>
      <c r="M232" s="278"/>
      <c r="N232" s="278"/>
      <c r="O232" s="278"/>
      <c r="P232" s="278"/>
      <c r="Q232" s="278"/>
      <c r="R232" s="278"/>
      <c r="S232" s="278"/>
    </row>
    <row r="233" s="279" customFormat="true" ht="29.25" hidden="false" customHeight="true" outlineLevel="0" collapsed="false">
      <c r="A233" s="280" t="s">
        <v>1065</v>
      </c>
      <c r="B233" s="281" t="s">
        <v>1066</v>
      </c>
      <c r="C233" s="299" t="s">
        <v>1067</v>
      </c>
      <c r="D233" s="830" t="s">
        <v>2070</v>
      </c>
      <c r="E233" s="283" t="s">
        <v>187</v>
      </c>
      <c r="F233" s="284" t="n">
        <f aca="false">SUM(E234)</f>
        <v>51</v>
      </c>
      <c r="G233" s="284"/>
      <c r="H233" s="284" t="n">
        <f aca="false">F233*G233</f>
        <v>0</v>
      </c>
      <c r="I233" s="285" t="n">
        <v>0.00052</v>
      </c>
      <c r="J233" s="286" t="n">
        <f aca="false">F233*I233</f>
        <v>0.02652</v>
      </c>
      <c r="K233" s="278"/>
      <c r="L233" s="278"/>
      <c r="M233" s="278"/>
      <c r="N233" s="278"/>
      <c r="O233" s="278"/>
      <c r="P233" s="278"/>
      <c r="Q233" s="278"/>
      <c r="R233" s="278"/>
      <c r="S233" s="278"/>
    </row>
    <row r="234" s="298" customFormat="true" ht="20.25" hidden="false" customHeight="true" outlineLevel="0" collapsed="false">
      <c r="A234" s="287"/>
      <c r="B234" s="318" t="s">
        <v>188</v>
      </c>
      <c r="C234" s="288" t="s">
        <v>2074</v>
      </c>
      <c r="D234" s="532"/>
      <c r="E234" s="291" t="n">
        <f aca="false">(35.4+43.8)*0.6+(1.3+4.5)*0.6</f>
        <v>51</v>
      </c>
      <c r="F234" s="292"/>
      <c r="G234" s="292"/>
      <c r="H234" s="292"/>
      <c r="I234" s="293"/>
      <c r="J234" s="294"/>
      <c r="K234" s="295"/>
      <c r="L234" s="295"/>
      <c r="M234" s="295"/>
      <c r="N234" s="295"/>
      <c r="O234" s="295"/>
      <c r="P234" s="295"/>
      <c r="Q234" s="296"/>
      <c r="R234" s="297"/>
      <c r="S234" s="297"/>
    </row>
    <row r="235" s="279" customFormat="true" ht="22.5" hidden="false" customHeight="true" outlineLevel="0" collapsed="false">
      <c r="A235" s="280" t="s">
        <v>1071</v>
      </c>
      <c r="B235" s="281" t="s">
        <v>1072</v>
      </c>
      <c r="C235" s="299" t="s">
        <v>1073</v>
      </c>
      <c r="D235" s="830" t="s">
        <v>2070</v>
      </c>
      <c r="E235" s="283" t="s">
        <v>187</v>
      </c>
      <c r="F235" s="284" t="n">
        <f aca="false">E236</f>
        <v>51</v>
      </c>
      <c r="G235" s="284"/>
      <c r="H235" s="284" t="n">
        <f aca="false">F235*G235</f>
        <v>0</v>
      </c>
      <c r="I235" s="285" t="n">
        <v>0.00058</v>
      </c>
      <c r="J235" s="286" t="n">
        <f aca="false">F235*I235</f>
        <v>0.02958</v>
      </c>
      <c r="K235" s="428"/>
      <c r="L235" s="428"/>
      <c r="M235" s="428"/>
      <c r="N235" s="428"/>
      <c r="O235" s="428"/>
      <c r="P235" s="428"/>
      <c r="Q235" s="429"/>
      <c r="R235" s="278"/>
      <c r="S235" s="278"/>
    </row>
    <row r="236" s="298" customFormat="true" ht="20.25" hidden="false" customHeight="true" outlineLevel="0" collapsed="false">
      <c r="A236" s="287"/>
      <c r="B236" s="318" t="s">
        <v>188</v>
      </c>
      <c r="C236" s="288" t="s">
        <v>2074</v>
      </c>
      <c r="D236" s="532"/>
      <c r="E236" s="291" t="n">
        <f aca="false">(35.4+43.8)*0.6+(1.3+4.5)*0.6</f>
        <v>51</v>
      </c>
      <c r="F236" s="292"/>
      <c r="G236" s="292"/>
      <c r="H236" s="292"/>
      <c r="I236" s="293"/>
      <c r="J236" s="294"/>
      <c r="K236" s="295"/>
      <c r="L236" s="295"/>
      <c r="M236" s="295"/>
      <c r="N236" s="295"/>
      <c r="O236" s="295"/>
      <c r="P236" s="295"/>
      <c r="Q236" s="296"/>
      <c r="R236" s="297"/>
      <c r="S236" s="297"/>
    </row>
    <row r="237" s="279" customFormat="true" ht="22.5" hidden="false" customHeight="true" outlineLevel="0" collapsed="false">
      <c r="A237" s="280" t="s">
        <v>1074</v>
      </c>
      <c r="B237" s="281" t="s">
        <v>1075</v>
      </c>
      <c r="C237" s="299" t="s">
        <v>1076</v>
      </c>
      <c r="D237" s="830" t="s">
        <v>2070</v>
      </c>
      <c r="E237" s="283" t="s">
        <v>187</v>
      </c>
      <c r="F237" s="284" t="n">
        <f aca="false">E238</f>
        <v>56.1</v>
      </c>
      <c r="G237" s="284"/>
      <c r="H237" s="284" t="n">
        <f aca="false">F237*G237</f>
        <v>0</v>
      </c>
      <c r="I237" s="285" t="n">
        <v>0.0045</v>
      </c>
      <c r="J237" s="286" t="n">
        <f aca="false">F237*I237</f>
        <v>0.25245</v>
      </c>
      <c r="K237" s="428"/>
      <c r="L237" s="428"/>
      <c r="M237" s="428"/>
      <c r="N237" s="428"/>
      <c r="O237" s="428"/>
      <c r="P237" s="428"/>
      <c r="Q237" s="429"/>
      <c r="R237" s="278"/>
      <c r="S237" s="278"/>
    </row>
    <row r="238" s="298" customFormat="true" ht="20.25" hidden="false" customHeight="true" outlineLevel="0" collapsed="false">
      <c r="A238" s="287"/>
      <c r="B238" s="318" t="s">
        <v>188</v>
      </c>
      <c r="C238" s="288" t="s">
        <v>2112</v>
      </c>
      <c r="D238" s="532"/>
      <c r="E238" s="291" t="n">
        <f aca="false">((35.4+43.8)*0.6+(1.3+4.5)*0.6)*1.1</f>
        <v>56.1</v>
      </c>
      <c r="F238" s="292"/>
      <c r="G238" s="292"/>
      <c r="H238" s="292"/>
      <c r="I238" s="293"/>
      <c r="J238" s="294"/>
      <c r="K238" s="295"/>
      <c r="L238" s="295"/>
      <c r="M238" s="295"/>
      <c r="N238" s="295"/>
      <c r="O238" s="295"/>
      <c r="P238" s="295"/>
      <c r="Q238" s="296"/>
      <c r="R238" s="297"/>
      <c r="S238" s="297"/>
    </row>
    <row r="239" s="279" customFormat="true" ht="22.5" hidden="false" customHeight="true" outlineLevel="0" collapsed="false">
      <c r="A239" s="280"/>
      <c r="B239" s="281"/>
      <c r="C239" s="299"/>
      <c r="D239" s="830"/>
      <c r="E239" s="283"/>
      <c r="F239" s="284"/>
      <c r="G239" s="284"/>
      <c r="H239" s="284"/>
      <c r="I239" s="285"/>
      <c r="J239" s="286"/>
      <c r="K239" s="428"/>
      <c r="L239" s="428"/>
      <c r="M239" s="428"/>
      <c r="N239" s="428"/>
      <c r="O239" s="428"/>
      <c r="P239" s="428"/>
      <c r="Q239" s="429"/>
      <c r="R239" s="278"/>
      <c r="S239" s="278"/>
    </row>
    <row r="240" s="279" customFormat="true" ht="26.25" hidden="false" customHeight="true" outlineLevel="0" collapsed="false">
      <c r="A240" s="280" t="s">
        <v>1078</v>
      </c>
      <c r="B240" s="281" t="s">
        <v>1822</v>
      </c>
      <c r="C240" s="299" t="s">
        <v>1823</v>
      </c>
      <c r="D240" s="830" t="s">
        <v>2070</v>
      </c>
      <c r="E240" s="283" t="s">
        <v>187</v>
      </c>
      <c r="F240" s="284" t="n">
        <f aca="false">SUM(E241:E241)</f>
        <v>6.259</v>
      </c>
      <c r="G240" s="284"/>
      <c r="H240" s="284" t="n">
        <f aca="false">F240*G240</f>
        <v>0</v>
      </c>
      <c r="I240" s="285" t="n">
        <v>0.00017</v>
      </c>
      <c r="J240" s="286" t="n">
        <f aca="false">F240*I240</f>
        <v>0.00106403</v>
      </c>
      <c r="K240" s="428"/>
      <c r="L240" s="428"/>
      <c r="M240" s="428"/>
      <c r="N240" s="428"/>
      <c r="O240" s="428"/>
      <c r="P240" s="428"/>
      <c r="Q240" s="429"/>
      <c r="R240" s="278"/>
      <c r="S240" s="278"/>
    </row>
    <row r="241" s="298" customFormat="true" ht="22.5" hidden="false" customHeight="true" outlineLevel="0" collapsed="false">
      <c r="A241" s="287"/>
      <c r="B241" s="288" t="s">
        <v>1711</v>
      </c>
      <c r="C241" s="289" t="s">
        <v>1824</v>
      </c>
      <c r="D241" s="532"/>
      <c r="E241" s="291" t="n">
        <f aca="false">(2.36+3.33)*1.1</f>
        <v>6.259</v>
      </c>
      <c r="F241" s="292"/>
      <c r="G241" s="292"/>
      <c r="H241" s="292"/>
      <c r="I241" s="293"/>
      <c r="J241" s="294"/>
      <c r="K241" s="295"/>
      <c r="L241" s="295"/>
      <c r="M241" s="295"/>
      <c r="N241" s="295"/>
      <c r="O241" s="295"/>
      <c r="P241" s="295"/>
      <c r="Q241" s="296"/>
      <c r="R241" s="297"/>
      <c r="S241" s="297"/>
    </row>
    <row r="242" s="279" customFormat="true" ht="22.5" hidden="false" customHeight="true" outlineLevel="0" collapsed="false">
      <c r="A242" s="280"/>
      <c r="B242" s="281"/>
      <c r="C242" s="299"/>
      <c r="D242" s="830"/>
      <c r="E242" s="283"/>
      <c r="F242" s="284"/>
      <c r="G242" s="284"/>
      <c r="H242" s="284"/>
      <c r="I242" s="285"/>
      <c r="J242" s="286"/>
      <c r="K242" s="428"/>
      <c r="L242" s="428"/>
      <c r="M242" s="428"/>
      <c r="N242" s="428"/>
      <c r="O242" s="428"/>
      <c r="P242" s="428"/>
      <c r="Q242" s="429"/>
      <c r="R242" s="278"/>
      <c r="S242" s="278"/>
    </row>
    <row r="243" s="279" customFormat="true" ht="22.5" hidden="false" customHeight="true" outlineLevel="0" collapsed="false">
      <c r="A243" s="280" t="s">
        <v>1081</v>
      </c>
      <c r="B243" s="281" t="s">
        <v>1826</v>
      </c>
      <c r="C243" s="299" t="s">
        <v>1827</v>
      </c>
      <c r="D243" s="830" t="s">
        <v>2070</v>
      </c>
      <c r="E243" s="283" t="s">
        <v>187</v>
      </c>
      <c r="F243" s="284" t="n">
        <f aca="false">SUM(E244:E244)</f>
        <v>6.259</v>
      </c>
      <c r="G243" s="284"/>
      <c r="H243" s="284" t="n">
        <f aca="false">F243*G243</f>
        <v>0</v>
      </c>
      <c r="I243" s="285" t="n">
        <v>0.00041</v>
      </c>
      <c r="J243" s="286" t="n">
        <f aca="false">F243*I243</f>
        <v>0.00256619</v>
      </c>
      <c r="K243" s="428"/>
      <c r="L243" s="428"/>
      <c r="M243" s="428"/>
      <c r="N243" s="428"/>
      <c r="O243" s="428"/>
      <c r="P243" s="428"/>
      <c r="Q243" s="429"/>
      <c r="R243" s="278"/>
      <c r="S243" s="278"/>
    </row>
    <row r="244" s="298" customFormat="true" ht="22.5" hidden="false" customHeight="true" outlineLevel="0" collapsed="false">
      <c r="A244" s="287"/>
      <c r="B244" s="288" t="s">
        <v>1711</v>
      </c>
      <c r="C244" s="289" t="s">
        <v>1824</v>
      </c>
      <c r="D244" s="532"/>
      <c r="E244" s="291" t="n">
        <f aca="false">(2.36+3.33)*1.1</f>
        <v>6.259</v>
      </c>
      <c r="F244" s="292"/>
      <c r="G244" s="292"/>
      <c r="H244" s="292"/>
      <c r="I244" s="293"/>
      <c r="J244" s="294"/>
      <c r="K244" s="295"/>
      <c r="L244" s="295"/>
      <c r="M244" s="295"/>
      <c r="N244" s="295"/>
      <c r="O244" s="295"/>
      <c r="P244" s="295"/>
      <c r="Q244" s="296"/>
      <c r="R244" s="297"/>
      <c r="S244" s="297"/>
    </row>
    <row r="245" s="279" customFormat="true" ht="22.5" hidden="false" customHeight="true" outlineLevel="0" collapsed="false">
      <c r="A245" s="280" t="s">
        <v>1084</v>
      </c>
      <c r="B245" s="281" t="s">
        <v>1137</v>
      </c>
      <c r="C245" s="299" t="s">
        <v>1828</v>
      </c>
      <c r="D245" s="830"/>
      <c r="E245" s="283" t="s">
        <v>187</v>
      </c>
      <c r="F245" s="284" t="n">
        <f aca="false">SUM(E246:E246)</f>
        <v>6.828</v>
      </c>
      <c r="G245" s="284"/>
      <c r="H245" s="284" t="n">
        <f aca="false">F245*G245</f>
        <v>0</v>
      </c>
      <c r="I245" s="285" t="n">
        <v>0.004</v>
      </c>
      <c r="J245" s="286" t="n">
        <f aca="false">F245*I245</f>
        <v>0.027312</v>
      </c>
      <c r="K245" s="428"/>
      <c r="L245" s="428"/>
      <c r="M245" s="428"/>
      <c r="N245" s="428"/>
      <c r="O245" s="428"/>
      <c r="P245" s="428"/>
      <c r="Q245" s="429"/>
      <c r="R245" s="278"/>
      <c r="S245" s="278"/>
    </row>
    <row r="246" s="298" customFormat="true" ht="22.5" hidden="false" customHeight="true" outlineLevel="0" collapsed="false">
      <c r="A246" s="287"/>
      <c r="B246" s="288" t="s">
        <v>1711</v>
      </c>
      <c r="C246" s="289" t="s">
        <v>1829</v>
      </c>
      <c r="D246" s="532"/>
      <c r="E246" s="291" t="n">
        <f aca="false">(2.36+3.33)*1.2</f>
        <v>6.828</v>
      </c>
      <c r="F246" s="292"/>
      <c r="G246" s="292"/>
      <c r="H246" s="292"/>
      <c r="I246" s="293"/>
      <c r="J246" s="294"/>
      <c r="K246" s="295"/>
      <c r="L246" s="295"/>
      <c r="M246" s="295"/>
      <c r="N246" s="295"/>
      <c r="O246" s="295"/>
      <c r="P246" s="295"/>
      <c r="Q246" s="296"/>
      <c r="R246" s="297"/>
      <c r="S246" s="297"/>
    </row>
    <row r="247" s="279" customFormat="true" ht="22.5" hidden="false" customHeight="true" outlineLevel="0" collapsed="false">
      <c r="A247" s="280" t="s">
        <v>1087</v>
      </c>
      <c r="B247" s="281" t="s">
        <v>1088</v>
      </c>
      <c r="C247" s="299" t="s">
        <v>1089</v>
      </c>
      <c r="D247" s="830" t="s">
        <v>2070</v>
      </c>
      <c r="E247" s="283" t="s">
        <v>187</v>
      </c>
      <c r="F247" s="284" t="n">
        <f aca="false">SUM(E248:E248)</f>
        <v>6.259</v>
      </c>
      <c r="G247" s="284"/>
      <c r="H247" s="284" t="n">
        <f aca="false">F247*G247</f>
        <v>0</v>
      </c>
      <c r="I247" s="285" t="n">
        <v>0.003</v>
      </c>
      <c r="J247" s="286" t="n">
        <f aca="false">F247*I247</f>
        <v>0.018777</v>
      </c>
      <c r="K247" s="428"/>
      <c r="L247" s="428"/>
      <c r="M247" s="428"/>
      <c r="N247" s="428"/>
      <c r="O247" s="428"/>
      <c r="P247" s="428"/>
      <c r="Q247" s="429"/>
      <c r="R247" s="278"/>
      <c r="S247" s="278"/>
    </row>
    <row r="248" s="298" customFormat="true" ht="22.5" hidden="false" customHeight="true" outlineLevel="0" collapsed="false">
      <c r="A248" s="287"/>
      <c r="B248" s="288" t="s">
        <v>1711</v>
      </c>
      <c r="C248" s="289" t="s">
        <v>1824</v>
      </c>
      <c r="D248" s="532"/>
      <c r="E248" s="291" t="n">
        <f aca="false">(2.36+3.33)*1.1</f>
        <v>6.259</v>
      </c>
      <c r="F248" s="292"/>
      <c r="G248" s="292"/>
      <c r="H248" s="292"/>
      <c r="I248" s="293"/>
      <c r="J248" s="294"/>
      <c r="K248" s="295"/>
      <c r="L248" s="295"/>
      <c r="M248" s="295"/>
      <c r="N248" s="295"/>
      <c r="O248" s="295"/>
      <c r="P248" s="295"/>
      <c r="Q248" s="296"/>
      <c r="R248" s="297"/>
      <c r="S248" s="297"/>
    </row>
    <row r="249" s="279" customFormat="true" ht="30" hidden="false" customHeight="true" outlineLevel="0" collapsed="false">
      <c r="A249" s="280" t="s">
        <v>1091</v>
      </c>
      <c r="B249" s="281" t="s">
        <v>156</v>
      </c>
      <c r="C249" s="299" t="s">
        <v>1092</v>
      </c>
      <c r="D249" s="830" t="s">
        <v>2070</v>
      </c>
      <c r="E249" s="283" t="s">
        <v>187</v>
      </c>
      <c r="F249" s="284" t="n">
        <f aca="false">SUM(E250:E250)</f>
        <v>6.259</v>
      </c>
      <c r="G249" s="284"/>
      <c r="H249" s="284" t="n">
        <f aca="false">F249*G249</f>
        <v>0</v>
      </c>
      <c r="I249" s="285" t="n">
        <v>0.003</v>
      </c>
      <c r="J249" s="286" t="n">
        <f aca="false">F249*I249</f>
        <v>0.018777</v>
      </c>
      <c r="K249" s="428"/>
      <c r="L249" s="428"/>
      <c r="M249" s="428"/>
      <c r="N249" s="428"/>
      <c r="O249" s="428"/>
      <c r="P249" s="428"/>
      <c r="Q249" s="429"/>
      <c r="R249" s="278"/>
      <c r="S249" s="278"/>
    </row>
    <row r="250" s="298" customFormat="true" ht="22.5" hidden="false" customHeight="true" outlineLevel="0" collapsed="false">
      <c r="A250" s="287"/>
      <c r="B250" s="288" t="s">
        <v>1711</v>
      </c>
      <c r="C250" s="289" t="s">
        <v>1824</v>
      </c>
      <c r="D250" s="532"/>
      <c r="E250" s="291" t="n">
        <f aca="false">(2.36+3.33)*1.1</f>
        <v>6.259</v>
      </c>
      <c r="F250" s="292"/>
      <c r="G250" s="292"/>
      <c r="H250" s="292"/>
      <c r="I250" s="293"/>
      <c r="J250" s="294"/>
      <c r="K250" s="295"/>
      <c r="L250" s="295"/>
      <c r="M250" s="295"/>
      <c r="N250" s="295"/>
      <c r="O250" s="295"/>
      <c r="P250" s="295"/>
      <c r="Q250" s="296"/>
      <c r="R250" s="297"/>
      <c r="S250" s="297"/>
    </row>
    <row r="251" s="279" customFormat="true" ht="22.5" hidden="false" customHeight="true" outlineLevel="0" collapsed="false">
      <c r="A251" s="280" t="s">
        <v>1093</v>
      </c>
      <c r="B251" s="281" t="s">
        <v>1094</v>
      </c>
      <c r="C251" s="299" t="s">
        <v>1095</v>
      </c>
      <c r="D251" s="830" t="s">
        <v>2070</v>
      </c>
      <c r="E251" s="283" t="s">
        <v>271</v>
      </c>
      <c r="F251" s="284" t="n">
        <v>8.4</v>
      </c>
      <c r="G251" s="284"/>
      <c r="H251" s="284" t="n">
        <f aca="false">F251*G251</f>
        <v>0</v>
      </c>
      <c r="I251" s="285" t="n">
        <v>0.003</v>
      </c>
      <c r="J251" s="286" t="n">
        <f aca="false">F251*I251</f>
        <v>0.0252</v>
      </c>
      <c r="K251" s="428"/>
      <c r="L251" s="428"/>
      <c r="M251" s="428"/>
      <c r="N251" s="428"/>
      <c r="O251" s="428"/>
      <c r="P251" s="428"/>
      <c r="Q251" s="429"/>
      <c r="R251" s="278"/>
      <c r="S251" s="278"/>
    </row>
    <row r="252" s="279" customFormat="true" ht="22.5" hidden="false" customHeight="true" outlineLevel="0" collapsed="false">
      <c r="A252" s="280" t="s">
        <v>1096</v>
      </c>
      <c r="B252" s="281" t="s">
        <v>1097</v>
      </c>
      <c r="C252" s="299" t="s">
        <v>1098</v>
      </c>
      <c r="D252" s="830" t="s">
        <v>2070</v>
      </c>
      <c r="E252" s="283" t="s">
        <v>187</v>
      </c>
      <c r="F252" s="284" t="n">
        <f aca="false">SUM(E253:E253)</f>
        <v>6.259</v>
      </c>
      <c r="G252" s="284"/>
      <c r="H252" s="284" t="n">
        <f aca="false">F252*G252</f>
        <v>0</v>
      </c>
      <c r="I252" s="285" t="n">
        <v>0</v>
      </c>
      <c r="J252" s="286" t="n">
        <f aca="false">F252*I252</f>
        <v>0</v>
      </c>
      <c r="K252" s="428"/>
      <c r="L252" s="428"/>
      <c r="M252" s="428"/>
      <c r="N252" s="428"/>
      <c r="O252" s="428"/>
      <c r="P252" s="428"/>
      <c r="Q252" s="429"/>
      <c r="R252" s="278"/>
      <c r="S252" s="278"/>
    </row>
    <row r="253" s="298" customFormat="true" ht="22.5" hidden="false" customHeight="true" outlineLevel="0" collapsed="false">
      <c r="A253" s="287"/>
      <c r="B253" s="288" t="s">
        <v>1711</v>
      </c>
      <c r="C253" s="289" t="s">
        <v>1824</v>
      </c>
      <c r="D253" s="532"/>
      <c r="E253" s="291" t="n">
        <f aca="false">(2.36+3.33)*1.1</f>
        <v>6.259</v>
      </c>
      <c r="F253" s="292"/>
      <c r="G253" s="292"/>
      <c r="H253" s="292"/>
      <c r="I253" s="293"/>
      <c r="J253" s="294"/>
      <c r="K253" s="295"/>
      <c r="L253" s="295"/>
      <c r="M253" s="295"/>
      <c r="N253" s="295"/>
      <c r="O253" s="295"/>
      <c r="P253" s="295"/>
      <c r="Q253" s="296"/>
      <c r="R253" s="297"/>
      <c r="S253" s="297"/>
    </row>
    <row r="254" s="279" customFormat="true" ht="22.5" hidden="false" customHeight="true" outlineLevel="0" collapsed="false">
      <c r="A254" s="280" t="s">
        <v>1099</v>
      </c>
      <c r="B254" s="281" t="s">
        <v>1100</v>
      </c>
      <c r="C254" s="299" t="s">
        <v>1101</v>
      </c>
      <c r="D254" s="830" t="s">
        <v>2070</v>
      </c>
      <c r="E254" s="283" t="s">
        <v>187</v>
      </c>
      <c r="F254" s="284" t="n">
        <f aca="false">SUM(E255:E255)</f>
        <v>6.828</v>
      </c>
      <c r="G254" s="284"/>
      <c r="H254" s="284" t="n">
        <f aca="false">F254*G254</f>
        <v>0</v>
      </c>
      <c r="I254" s="285" t="n">
        <v>0.00018</v>
      </c>
      <c r="J254" s="286" t="n">
        <f aca="false">F254*I254</f>
        <v>0.00122904</v>
      </c>
      <c r="K254" s="428"/>
      <c r="L254" s="428"/>
      <c r="M254" s="428"/>
      <c r="N254" s="428"/>
      <c r="O254" s="428"/>
      <c r="P254" s="428"/>
      <c r="Q254" s="429"/>
      <c r="R254" s="278"/>
      <c r="S254" s="278"/>
    </row>
    <row r="255" s="298" customFormat="true" ht="22.5" hidden="false" customHeight="true" outlineLevel="0" collapsed="false">
      <c r="A255" s="287"/>
      <c r="B255" s="288" t="s">
        <v>1711</v>
      </c>
      <c r="C255" s="289" t="s">
        <v>1829</v>
      </c>
      <c r="D255" s="532"/>
      <c r="E255" s="291" t="n">
        <f aca="false">(2.36+3.33)*1.2</f>
        <v>6.828</v>
      </c>
      <c r="F255" s="292"/>
      <c r="G255" s="292"/>
      <c r="H255" s="292"/>
      <c r="I255" s="293"/>
      <c r="J255" s="294"/>
      <c r="K255" s="295"/>
      <c r="L255" s="295"/>
      <c r="M255" s="295"/>
      <c r="N255" s="295"/>
      <c r="O255" s="295"/>
      <c r="P255" s="295"/>
      <c r="Q255" s="296"/>
      <c r="R255" s="297"/>
      <c r="S255" s="297"/>
    </row>
    <row r="256" s="279" customFormat="true" ht="22.5" hidden="false" customHeight="true" outlineLevel="0" collapsed="false">
      <c r="A256" s="408" t="s">
        <v>1104</v>
      </c>
      <c r="B256" s="409" t="s">
        <v>1105</v>
      </c>
      <c r="C256" s="484" t="s">
        <v>1106</v>
      </c>
      <c r="D256" s="836"/>
      <c r="E256" s="411" t="s">
        <v>225</v>
      </c>
      <c r="F256" s="412" t="n">
        <f aca="false">J231</f>
        <v>0.40347526</v>
      </c>
      <c r="G256" s="412"/>
      <c r="H256" s="412" t="n">
        <f aca="false">F256*G256</f>
        <v>0</v>
      </c>
      <c r="I256" s="413" t="n">
        <v>0</v>
      </c>
      <c r="J256" s="414"/>
      <c r="K256" s="278"/>
      <c r="L256" s="278"/>
      <c r="M256" s="278"/>
      <c r="N256" s="278"/>
      <c r="O256" s="278"/>
      <c r="P256" s="278"/>
      <c r="Q256" s="278"/>
      <c r="R256" s="278"/>
      <c r="S256" s="278"/>
    </row>
    <row r="257" customFormat="false" ht="16.5" hidden="false" customHeight="true" outlineLevel="0" collapsed="false">
      <c r="A257" s="465" t="s">
        <v>1107</v>
      </c>
      <c r="B257" s="258" t="s">
        <v>1108</v>
      </c>
      <c r="C257" s="259" t="s">
        <v>1109</v>
      </c>
      <c r="D257" s="827"/>
      <c r="E257" s="258"/>
      <c r="F257" s="310"/>
      <c r="G257" s="310"/>
      <c r="H257" s="311" t="n">
        <f aca="false">SUM(H258:H272)</f>
        <v>0</v>
      </c>
      <c r="I257" s="312"/>
      <c r="J257" s="313" t="n">
        <f aca="false">SUM(J258:J271)</f>
        <v>11.0243035</v>
      </c>
    </row>
    <row r="258" s="279" customFormat="true" ht="30.75" hidden="false" customHeight="true" outlineLevel="0" collapsed="false">
      <c r="A258" s="271" t="s">
        <v>1110</v>
      </c>
      <c r="B258" s="272" t="s">
        <v>1111</v>
      </c>
      <c r="C258" s="483" t="s">
        <v>1112</v>
      </c>
      <c r="D258" s="829" t="s">
        <v>2110</v>
      </c>
      <c r="E258" s="274" t="s">
        <v>187</v>
      </c>
      <c r="F258" s="314" t="n">
        <f aca="false">E259</f>
        <v>628.6</v>
      </c>
      <c r="G258" s="314"/>
      <c r="H258" s="314" t="n">
        <f aca="false">F258*G258</f>
        <v>0</v>
      </c>
      <c r="I258" s="315" t="n">
        <v>0</v>
      </c>
      <c r="J258" s="316" t="n">
        <f aca="false">F258*I258</f>
        <v>0</v>
      </c>
      <c r="K258" s="278"/>
      <c r="L258" s="278"/>
      <c r="M258" s="278"/>
      <c r="N258" s="278"/>
      <c r="O258" s="278"/>
      <c r="P258" s="278"/>
      <c r="Q258" s="278"/>
      <c r="R258" s="278"/>
      <c r="S258" s="278"/>
    </row>
    <row r="259" s="298" customFormat="true" ht="18.75" hidden="false" customHeight="true" outlineLevel="0" collapsed="false">
      <c r="A259" s="287"/>
      <c r="B259" s="288" t="s">
        <v>1831</v>
      </c>
      <c r="C259" s="289" t="s">
        <v>1922</v>
      </c>
      <c r="D259" s="532"/>
      <c r="E259" s="291" t="n">
        <v>628.6</v>
      </c>
      <c r="F259" s="292"/>
      <c r="G259" s="292"/>
      <c r="H259" s="292"/>
      <c r="I259" s="293"/>
      <c r="J259" s="294"/>
      <c r="K259" s="297"/>
      <c r="L259" s="297"/>
      <c r="M259" s="297"/>
      <c r="N259" s="297"/>
      <c r="O259" s="297"/>
      <c r="P259" s="297"/>
      <c r="Q259" s="297"/>
      <c r="R259" s="297"/>
      <c r="S259" s="297"/>
    </row>
    <row r="260" s="279" customFormat="true" ht="17.25" hidden="false" customHeight="true" outlineLevel="0" collapsed="false">
      <c r="A260" s="280"/>
      <c r="B260" s="281"/>
      <c r="C260" s="299"/>
      <c r="D260" s="830"/>
      <c r="E260" s="283"/>
      <c r="F260" s="284"/>
      <c r="G260" s="284"/>
      <c r="H260" s="284"/>
      <c r="I260" s="285"/>
      <c r="J260" s="286"/>
      <c r="K260" s="428"/>
      <c r="L260" s="428"/>
      <c r="M260" s="428"/>
      <c r="N260" s="428"/>
      <c r="O260" s="428"/>
      <c r="P260" s="428"/>
      <c r="Q260" s="429"/>
      <c r="R260" s="278"/>
      <c r="S260" s="278"/>
    </row>
    <row r="261" s="279" customFormat="true" ht="24" hidden="false" customHeight="true" outlineLevel="0" collapsed="false">
      <c r="A261" s="280" t="s">
        <v>1116</v>
      </c>
      <c r="B261" s="281" t="s">
        <v>1117</v>
      </c>
      <c r="C261" s="299" t="s">
        <v>1832</v>
      </c>
      <c r="D261" s="830" t="s">
        <v>2110</v>
      </c>
      <c r="E261" s="283" t="s">
        <v>187</v>
      </c>
      <c r="F261" s="284" t="n">
        <f aca="false">E262</f>
        <v>773.3</v>
      </c>
      <c r="G261" s="284"/>
      <c r="H261" s="284" t="n">
        <f aca="false">F261*G261</f>
        <v>0</v>
      </c>
      <c r="I261" s="285" t="n">
        <v>0</v>
      </c>
      <c r="J261" s="286" t="n">
        <f aca="false">F261*I261</f>
        <v>0</v>
      </c>
      <c r="K261" s="428"/>
      <c r="L261" s="428"/>
      <c r="M261" s="428"/>
      <c r="N261" s="428"/>
      <c r="O261" s="428"/>
      <c r="P261" s="428"/>
      <c r="Q261" s="429"/>
      <c r="R261" s="278"/>
      <c r="S261" s="278"/>
    </row>
    <row r="262" s="298" customFormat="true" ht="24" hidden="false" customHeight="true" outlineLevel="0" collapsed="false">
      <c r="A262" s="287"/>
      <c r="B262" s="288" t="s">
        <v>1833</v>
      </c>
      <c r="C262" s="289" t="s">
        <v>1985</v>
      </c>
      <c r="D262" s="532"/>
      <c r="E262" s="291" t="n">
        <f aca="false">709.3+64</f>
        <v>773.3</v>
      </c>
      <c r="F262" s="292"/>
      <c r="G262" s="292"/>
      <c r="H262" s="292"/>
      <c r="I262" s="293"/>
      <c r="J262" s="294"/>
      <c r="K262" s="297"/>
      <c r="L262" s="297"/>
      <c r="M262" s="297"/>
      <c r="N262" s="297"/>
      <c r="O262" s="297"/>
      <c r="P262" s="297"/>
      <c r="Q262" s="297"/>
      <c r="R262" s="297"/>
      <c r="S262" s="297"/>
    </row>
    <row r="263" s="279" customFormat="true" ht="24" hidden="false" customHeight="true" outlineLevel="0" collapsed="false">
      <c r="A263" s="280" t="s">
        <v>1119</v>
      </c>
      <c r="B263" s="281" t="s">
        <v>1120</v>
      </c>
      <c r="C263" s="299" t="s">
        <v>1121</v>
      </c>
      <c r="D263" s="830" t="s">
        <v>2110</v>
      </c>
      <c r="E263" s="283" t="s">
        <v>187</v>
      </c>
      <c r="F263" s="284" t="n">
        <f aca="false">E264</f>
        <v>850.63</v>
      </c>
      <c r="G263" s="284"/>
      <c r="H263" s="284" t="n">
        <f aca="false">F263*G263</f>
        <v>0</v>
      </c>
      <c r="I263" s="285" t="n">
        <v>0.0047</v>
      </c>
      <c r="J263" s="286" t="n">
        <f aca="false">F263*I263</f>
        <v>3.997961</v>
      </c>
      <c r="K263" s="428"/>
      <c r="L263" s="428"/>
      <c r="M263" s="428"/>
      <c r="N263" s="428"/>
      <c r="O263" s="428"/>
      <c r="P263" s="428"/>
      <c r="Q263" s="429"/>
      <c r="R263" s="278"/>
      <c r="S263" s="278"/>
    </row>
    <row r="264" s="298" customFormat="true" ht="24" hidden="false" customHeight="true" outlineLevel="0" collapsed="false">
      <c r="A264" s="287"/>
      <c r="B264" s="288" t="s">
        <v>1833</v>
      </c>
      <c r="C264" s="289" t="s">
        <v>1988</v>
      </c>
      <c r="D264" s="532"/>
      <c r="E264" s="291" t="n">
        <f aca="false">(709.3+64)*1.1</f>
        <v>850.63</v>
      </c>
      <c r="F264" s="292"/>
      <c r="G264" s="292"/>
      <c r="H264" s="292"/>
      <c r="I264" s="293"/>
      <c r="J264" s="294"/>
      <c r="K264" s="297"/>
      <c r="L264" s="297"/>
      <c r="M264" s="297"/>
      <c r="N264" s="297"/>
      <c r="O264" s="297"/>
      <c r="P264" s="297"/>
      <c r="Q264" s="297"/>
      <c r="R264" s="297"/>
      <c r="S264" s="297"/>
    </row>
    <row r="265" s="279" customFormat="true" ht="24" hidden="false" customHeight="true" outlineLevel="0" collapsed="false">
      <c r="A265" s="280" t="s">
        <v>1125</v>
      </c>
      <c r="B265" s="281" t="s">
        <v>1129</v>
      </c>
      <c r="C265" s="299" t="s">
        <v>1130</v>
      </c>
      <c r="D265" s="830" t="s">
        <v>2110</v>
      </c>
      <c r="E265" s="283" t="s">
        <v>187</v>
      </c>
      <c r="F265" s="284" t="n">
        <f aca="false">E266</f>
        <v>850.63</v>
      </c>
      <c r="G265" s="284"/>
      <c r="H265" s="284" t="n">
        <f aca="false">F265*G265</f>
        <v>0</v>
      </c>
      <c r="I265" s="285" t="n">
        <v>0.00035</v>
      </c>
      <c r="J265" s="286" t="n">
        <f aca="false">F265*I265</f>
        <v>0.2977205</v>
      </c>
      <c r="K265" s="428"/>
      <c r="L265" s="428"/>
      <c r="M265" s="428"/>
      <c r="N265" s="428"/>
      <c r="O265" s="428"/>
      <c r="P265" s="428"/>
      <c r="Q265" s="429"/>
      <c r="R265" s="278"/>
      <c r="S265" s="278"/>
    </row>
    <row r="266" s="298" customFormat="true" ht="24" hidden="false" customHeight="true" outlineLevel="0" collapsed="false">
      <c r="A266" s="287"/>
      <c r="B266" s="288" t="s">
        <v>1833</v>
      </c>
      <c r="C266" s="289" t="s">
        <v>1988</v>
      </c>
      <c r="D266" s="532"/>
      <c r="E266" s="291" t="n">
        <f aca="false">(709.3+64)*1.1</f>
        <v>850.63</v>
      </c>
      <c r="F266" s="292"/>
      <c r="G266" s="292"/>
      <c r="H266" s="292"/>
      <c r="I266" s="293"/>
      <c r="J266" s="294"/>
      <c r="K266" s="297"/>
      <c r="L266" s="297"/>
      <c r="M266" s="297"/>
      <c r="N266" s="297"/>
      <c r="O266" s="297"/>
      <c r="P266" s="297"/>
      <c r="Q266" s="297"/>
      <c r="R266" s="297"/>
      <c r="S266" s="297"/>
    </row>
    <row r="267" s="279" customFormat="true" ht="24" hidden="false" customHeight="true" outlineLevel="0" collapsed="false">
      <c r="A267" s="280" t="s">
        <v>1128</v>
      </c>
      <c r="B267" s="281" t="s">
        <v>1132</v>
      </c>
      <c r="C267" s="299" t="s">
        <v>1133</v>
      </c>
      <c r="D267" s="830" t="s">
        <v>2110</v>
      </c>
      <c r="E267" s="283" t="s">
        <v>187</v>
      </c>
      <c r="F267" s="284" t="n">
        <f aca="false">E268</f>
        <v>850.63</v>
      </c>
      <c r="G267" s="284"/>
      <c r="H267" s="284" t="n">
        <f aca="false">F267*G267</f>
        <v>0</v>
      </c>
      <c r="I267" s="285" t="n">
        <v>0.0044</v>
      </c>
      <c r="J267" s="286" t="n">
        <f aca="false">F267*I267</f>
        <v>3.742772</v>
      </c>
      <c r="K267" s="428"/>
      <c r="L267" s="428"/>
      <c r="M267" s="428"/>
      <c r="N267" s="428"/>
      <c r="O267" s="428"/>
      <c r="P267" s="428"/>
      <c r="Q267" s="429"/>
      <c r="R267" s="278"/>
      <c r="S267" s="278"/>
    </row>
    <row r="268" s="298" customFormat="true" ht="24" hidden="false" customHeight="true" outlineLevel="0" collapsed="false">
      <c r="A268" s="287"/>
      <c r="B268" s="288" t="s">
        <v>1833</v>
      </c>
      <c r="C268" s="289" t="s">
        <v>1988</v>
      </c>
      <c r="D268" s="532"/>
      <c r="E268" s="291" t="n">
        <f aca="false">(709.3+64)*1.1</f>
        <v>850.63</v>
      </c>
      <c r="F268" s="292"/>
      <c r="G268" s="292"/>
      <c r="H268" s="292"/>
      <c r="I268" s="293"/>
      <c r="J268" s="294"/>
      <c r="K268" s="297"/>
      <c r="L268" s="297"/>
      <c r="M268" s="297"/>
      <c r="N268" s="297"/>
      <c r="O268" s="297"/>
      <c r="P268" s="297"/>
      <c r="Q268" s="297"/>
      <c r="R268" s="297"/>
      <c r="S268" s="297"/>
    </row>
    <row r="269" s="279" customFormat="true" ht="24" hidden="false" customHeight="true" outlineLevel="0" collapsed="false">
      <c r="A269" s="280" t="s">
        <v>1131</v>
      </c>
      <c r="B269" s="281" t="s">
        <v>1129</v>
      </c>
      <c r="C269" s="299" t="s">
        <v>1135</v>
      </c>
      <c r="D269" s="830" t="s">
        <v>2110</v>
      </c>
      <c r="E269" s="283" t="s">
        <v>187</v>
      </c>
      <c r="F269" s="284" t="n">
        <f aca="false">SUM(E270:E270)</f>
        <v>628.6</v>
      </c>
      <c r="G269" s="284"/>
      <c r="H269" s="284" t="n">
        <f aca="false">F269*G269</f>
        <v>0</v>
      </c>
      <c r="I269" s="285" t="n">
        <v>0.00035</v>
      </c>
      <c r="J269" s="286" t="n">
        <f aca="false">F269*I269</f>
        <v>0.22001</v>
      </c>
      <c r="K269" s="428"/>
      <c r="L269" s="428"/>
      <c r="M269" s="428"/>
      <c r="N269" s="428"/>
      <c r="O269" s="428"/>
      <c r="P269" s="428"/>
      <c r="Q269" s="429"/>
      <c r="R269" s="278"/>
      <c r="S269" s="278"/>
    </row>
    <row r="270" s="298" customFormat="true" ht="24" hidden="false" customHeight="true" outlineLevel="0" collapsed="false">
      <c r="A270" s="287"/>
      <c r="B270" s="288" t="s">
        <v>1831</v>
      </c>
      <c r="C270" s="289" t="s">
        <v>1922</v>
      </c>
      <c r="D270" s="532"/>
      <c r="E270" s="291" t="n">
        <v>628.6</v>
      </c>
      <c r="F270" s="292"/>
      <c r="G270" s="292"/>
      <c r="H270" s="292"/>
      <c r="I270" s="293"/>
      <c r="J270" s="294"/>
      <c r="K270" s="297"/>
      <c r="L270" s="297"/>
      <c r="M270" s="297"/>
      <c r="N270" s="297"/>
      <c r="O270" s="297"/>
      <c r="P270" s="297"/>
      <c r="Q270" s="297"/>
      <c r="R270" s="297"/>
      <c r="S270" s="297"/>
    </row>
    <row r="271" s="279" customFormat="true" ht="24" hidden="false" customHeight="true" outlineLevel="0" collapsed="false">
      <c r="A271" s="280" t="s">
        <v>1134</v>
      </c>
      <c r="B271" s="281" t="s">
        <v>1137</v>
      </c>
      <c r="C271" s="299" t="s">
        <v>1138</v>
      </c>
      <c r="D271" s="830" t="s">
        <v>2110</v>
      </c>
      <c r="E271" s="283" t="s">
        <v>187</v>
      </c>
      <c r="F271" s="284" t="n">
        <f aca="false">F269*1.1</f>
        <v>691.46</v>
      </c>
      <c r="G271" s="284"/>
      <c r="H271" s="284" t="n">
        <f aca="false">F271*G271</f>
        <v>0</v>
      </c>
      <c r="I271" s="285" t="n">
        <v>0.004</v>
      </c>
      <c r="J271" s="286" t="n">
        <f aca="false">F271*I271</f>
        <v>2.76584</v>
      </c>
      <c r="K271" s="428"/>
      <c r="L271" s="428"/>
      <c r="M271" s="428"/>
      <c r="N271" s="428"/>
      <c r="O271" s="428"/>
      <c r="P271" s="428"/>
      <c r="Q271" s="429"/>
      <c r="R271" s="278"/>
      <c r="S271" s="278"/>
    </row>
    <row r="272" s="279" customFormat="true" ht="24" hidden="false" customHeight="true" outlineLevel="0" collapsed="false">
      <c r="A272" s="280" t="s">
        <v>1136</v>
      </c>
      <c r="B272" s="409" t="s">
        <v>1143</v>
      </c>
      <c r="C272" s="484" t="s">
        <v>1144</v>
      </c>
      <c r="D272" s="836"/>
      <c r="E272" s="411" t="s">
        <v>225</v>
      </c>
      <c r="F272" s="412" t="n">
        <f aca="false">J257</f>
        <v>11.0243035</v>
      </c>
      <c r="G272" s="412"/>
      <c r="H272" s="412" t="n">
        <f aca="false">F272*G272</f>
        <v>0</v>
      </c>
      <c r="I272" s="413" t="n">
        <v>0</v>
      </c>
      <c r="J272" s="414" t="n">
        <f aca="false">F272*I272</f>
        <v>0</v>
      </c>
      <c r="K272" s="278"/>
      <c r="L272" s="278"/>
      <c r="M272" s="278"/>
      <c r="N272" s="278"/>
      <c r="O272" s="278"/>
      <c r="P272" s="278"/>
      <c r="Q272" s="278"/>
      <c r="R272" s="278"/>
      <c r="S272" s="278"/>
    </row>
    <row r="273" customFormat="false" ht="16.5" hidden="false" customHeight="true" outlineLevel="0" collapsed="false">
      <c r="A273" s="465" t="s">
        <v>1145</v>
      </c>
      <c r="B273" s="258" t="s">
        <v>1146</v>
      </c>
      <c r="C273" s="259" t="s">
        <v>1147</v>
      </c>
      <c r="D273" s="827"/>
      <c r="E273" s="258"/>
      <c r="F273" s="310"/>
      <c r="G273" s="310"/>
      <c r="H273" s="311" t="n">
        <f aca="false">SUM(H274:H286)</f>
        <v>0</v>
      </c>
      <c r="I273" s="312"/>
      <c r="J273" s="313" t="n">
        <f aca="false">SUM(J274:J285)</f>
        <v>3.499561375</v>
      </c>
    </row>
    <row r="274" s="279" customFormat="true" ht="18.75" hidden="false" customHeight="true" outlineLevel="0" collapsed="false">
      <c r="A274" s="271" t="s">
        <v>1148</v>
      </c>
      <c r="B274" s="272" t="s">
        <v>1149</v>
      </c>
      <c r="C274" s="483" t="s">
        <v>1150</v>
      </c>
      <c r="D274" s="829" t="s">
        <v>2111</v>
      </c>
      <c r="E274" s="274" t="s">
        <v>187</v>
      </c>
      <c r="F274" s="314" t="n">
        <f aca="false">E275</f>
        <v>692.6</v>
      </c>
      <c r="G274" s="314"/>
      <c r="H274" s="314" t="n">
        <f aca="false">F274*G274</f>
        <v>0</v>
      </c>
      <c r="I274" s="315" t="n">
        <v>0</v>
      </c>
      <c r="J274" s="316" t="n">
        <f aca="false">F274*I274</f>
        <v>0</v>
      </c>
      <c r="K274" s="428"/>
      <c r="L274" s="428"/>
      <c r="M274" s="428"/>
      <c r="N274" s="428"/>
      <c r="O274" s="428"/>
      <c r="P274" s="428"/>
      <c r="Q274" s="429"/>
      <c r="R274" s="278"/>
      <c r="S274" s="278"/>
    </row>
    <row r="275" s="298" customFormat="true" ht="20.25" hidden="false" customHeight="true" outlineLevel="0" collapsed="false">
      <c r="A275" s="287"/>
      <c r="B275" s="288" t="s">
        <v>1841</v>
      </c>
      <c r="C275" s="288" t="s">
        <v>1989</v>
      </c>
      <c r="D275" s="532"/>
      <c r="E275" s="423" t="n">
        <f aca="false">628.6+64</f>
        <v>692.6</v>
      </c>
      <c r="F275" s="292"/>
      <c r="G275" s="292"/>
      <c r="H275" s="292"/>
      <c r="I275" s="293"/>
      <c r="J275" s="294"/>
      <c r="K275" s="295"/>
      <c r="L275" s="295"/>
      <c r="M275" s="295"/>
      <c r="N275" s="295"/>
      <c r="O275" s="295"/>
      <c r="P275" s="295"/>
      <c r="Q275" s="296"/>
      <c r="R275" s="297"/>
      <c r="S275" s="297"/>
    </row>
    <row r="276" s="279" customFormat="true" ht="18.75" hidden="false" customHeight="true" outlineLevel="0" collapsed="false">
      <c r="A276" s="280" t="s">
        <v>1152</v>
      </c>
      <c r="B276" s="281" t="s">
        <v>1164</v>
      </c>
      <c r="C276" s="299" t="s">
        <v>1165</v>
      </c>
      <c r="D276" s="829" t="s">
        <v>2111</v>
      </c>
      <c r="E276" s="283" t="s">
        <v>187</v>
      </c>
      <c r="F276" s="284" t="n">
        <f aca="false">E277</f>
        <v>1412.904</v>
      </c>
      <c r="G276" s="284"/>
      <c r="H276" s="284" t="n">
        <f aca="false">F276*G276</f>
        <v>0</v>
      </c>
      <c r="I276" s="285" t="n">
        <v>0.0024</v>
      </c>
      <c r="J276" s="286" t="n">
        <f aca="false">F276*I276</f>
        <v>3.3909696</v>
      </c>
      <c r="K276" s="428"/>
      <c r="L276" s="428"/>
      <c r="M276" s="428"/>
      <c r="N276" s="428"/>
      <c r="O276" s="428"/>
      <c r="P276" s="428"/>
      <c r="Q276" s="429"/>
      <c r="R276" s="278"/>
      <c r="S276" s="278"/>
    </row>
    <row r="277" s="298" customFormat="true" ht="20.25" hidden="false" customHeight="true" outlineLevel="0" collapsed="false">
      <c r="A277" s="287"/>
      <c r="B277" s="288" t="s">
        <v>1841</v>
      </c>
      <c r="C277" s="288" t="s">
        <v>1990</v>
      </c>
      <c r="D277" s="532"/>
      <c r="E277" s="423" t="n">
        <f aca="false">(628.6+64)*2*1.02</f>
        <v>1412.904</v>
      </c>
      <c r="F277" s="292"/>
      <c r="G277" s="292"/>
      <c r="H277" s="292"/>
      <c r="I277" s="293"/>
      <c r="J277" s="294"/>
      <c r="K277" s="295"/>
      <c r="L277" s="295"/>
      <c r="M277" s="295"/>
      <c r="N277" s="295"/>
      <c r="O277" s="295"/>
      <c r="P277" s="295"/>
      <c r="Q277" s="296"/>
      <c r="R277" s="297"/>
      <c r="S277" s="297"/>
    </row>
    <row r="278" s="279" customFormat="true" ht="18.75" hidden="false" customHeight="true" outlineLevel="0" collapsed="false">
      <c r="A278" s="280" t="s">
        <v>1155</v>
      </c>
      <c r="B278" s="281" t="s">
        <v>1611</v>
      </c>
      <c r="C278" s="299" t="s">
        <v>1612</v>
      </c>
      <c r="D278" s="829" t="s">
        <v>2111</v>
      </c>
      <c r="E278" s="283" t="s">
        <v>187</v>
      </c>
      <c r="F278" s="284" t="n">
        <f aca="false">SUM(E279:E279)</f>
        <v>6.69</v>
      </c>
      <c r="G278" s="284"/>
      <c r="H278" s="284" t="n">
        <f aca="false">F278*G278</f>
        <v>0</v>
      </c>
      <c r="I278" s="285" t="n">
        <v>0.001185</v>
      </c>
      <c r="J278" s="286" t="n">
        <f aca="false">F278*I278</f>
        <v>0.00792765</v>
      </c>
      <c r="K278" s="428"/>
      <c r="L278" s="428"/>
      <c r="M278" s="428"/>
      <c r="N278" s="428"/>
      <c r="O278" s="428"/>
      <c r="P278" s="428"/>
      <c r="Q278" s="429"/>
      <c r="R278" s="278"/>
      <c r="S278" s="278"/>
    </row>
    <row r="279" s="298" customFormat="true" ht="22.5" hidden="false" customHeight="true" outlineLevel="0" collapsed="false">
      <c r="A279" s="287"/>
      <c r="B279" s="288" t="s">
        <v>1711</v>
      </c>
      <c r="C279" s="289" t="s">
        <v>1712</v>
      </c>
      <c r="D279" s="532" t="s">
        <v>1843</v>
      </c>
      <c r="E279" s="291" t="n">
        <f aca="false">(2.86+3.83)</f>
        <v>6.69</v>
      </c>
      <c r="F279" s="292"/>
      <c r="G279" s="292"/>
      <c r="H279" s="292"/>
      <c r="I279" s="293"/>
      <c r="J279" s="294"/>
      <c r="K279" s="295"/>
      <c r="L279" s="295"/>
      <c r="M279" s="295"/>
      <c r="N279" s="295"/>
      <c r="O279" s="295"/>
      <c r="P279" s="295"/>
      <c r="Q279" s="296"/>
      <c r="R279" s="297"/>
      <c r="S279" s="297"/>
    </row>
    <row r="280" s="279" customFormat="true" ht="20.25" hidden="false" customHeight="true" outlineLevel="0" collapsed="false">
      <c r="A280" s="280" t="s">
        <v>1159</v>
      </c>
      <c r="B280" s="281" t="s">
        <v>1844</v>
      </c>
      <c r="C280" s="281" t="s">
        <v>1845</v>
      </c>
      <c r="D280" s="830" t="s">
        <v>1716</v>
      </c>
      <c r="E280" s="283" t="s">
        <v>142</v>
      </c>
      <c r="F280" s="284" t="n">
        <f aca="false">SUM(E281:E281)</f>
        <v>0.3345</v>
      </c>
      <c r="G280" s="284"/>
      <c r="H280" s="284" t="n">
        <f aca="false">F280*G280</f>
        <v>0</v>
      </c>
      <c r="I280" s="285" t="n">
        <v>0.00463</v>
      </c>
      <c r="J280" s="286" t="n">
        <f aca="false">F280*I280</f>
        <v>0.001548735</v>
      </c>
      <c r="K280" s="428"/>
      <c r="L280" s="428"/>
      <c r="M280" s="428"/>
      <c r="N280" s="428"/>
      <c r="O280" s="428"/>
      <c r="P280" s="428"/>
      <c r="Q280" s="429"/>
      <c r="R280" s="278"/>
      <c r="S280" s="278"/>
    </row>
    <row r="281" s="298" customFormat="true" ht="22.5" hidden="false" customHeight="true" outlineLevel="0" collapsed="false">
      <c r="A281" s="287"/>
      <c r="B281" s="288" t="s">
        <v>1711</v>
      </c>
      <c r="C281" s="289" t="s">
        <v>1846</v>
      </c>
      <c r="D281" s="532" t="s">
        <v>1843</v>
      </c>
      <c r="E281" s="291" t="n">
        <f aca="false">(2.86+3.83)*0.05</f>
        <v>0.3345</v>
      </c>
      <c r="F281" s="292"/>
      <c r="G281" s="292"/>
      <c r="H281" s="292"/>
      <c r="I281" s="293"/>
      <c r="J281" s="294"/>
      <c r="K281" s="295"/>
      <c r="L281" s="295"/>
      <c r="M281" s="295"/>
      <c r="N281" s="295"/>
      <c r="O281" s="295"/>
      <c r="P281" s="295"/>
      <c r="Q281" s="296"/>
      <c r="R281" s="297"/>
      <c r="S281" s="297"/>
    </row>
    <row r="282" s="279" customFormat="true" ht="18.75" hidden="false" customHeight="true" outlineLevel="0" collapsed="false">
      <c r="A282" s="280" t="s">
        <v>1163</v>
      </c>
      <c r="B282" s="281" t="s">
        <v>1848</v>
      </c>
      <c r="C282" s="299" t="s">
        <v>1849</v>
      </c>
      <c r="D282" s="829" t="s">
        <v>2111</v>
      </c>
      <c r="E282" s="283" t="s">
        <v>187</v>
      </c>
      <c r="F282" s="284" t="n">
        <f aca="false">E283</f>
        <v>761.86</v>
      </c>
      <c r="G282" s="284"/>
      <c r="H282" s="284" t="n">
        <f aca="false">F282*G282</f>
        <v>0</v>
      </c>
      <c r="I282" s="285" t="n">
        <v>0.00013</v>
      </c>
      <c r="J282" s="286" t="n">
        <f aca="false">F282*I282</f>
        <v>0.0990418</v>
      </c>
      <c r="K282" s="428"/>
      <c r="L282" s="428"/>
      <c r="M282" s="428"/>
      <c r="N282" s="428"/>
      <c r="O282" s="428"/>
      <c r="P282" s="428"/>
      <c r="Q282" s="429"/>
      <c r="R282" s="278"/>
      <c r="S282" s="278"/>
    </row>
    <row r="283" s="298" customFormat="true" ht="20.25" hidden="false" customHeight="true" outlineLevel="0" collapsed="false">
      <c r="A283" s="287"/>
      <c r="B283" s="288" t="s">
        <v>1841</v>
      </c>
      <c r="C283" s="288" t="s">
        <v>1991</v>
      </c>
      <c r="D283" s="532"/>
      <c r="E283" s="423" t="n">
        <f aca="false">(628.6+64)*1.1</f>
        <v>761.86</v>
      </c>
      <c r="F283" s="292"/>
      <c r="G283" s="292"/>
      <c r="H283" s="292"/>
      <c r="I283" s="293"/>
      <c r="J283" s="294"/>
      <c r="K283" s="295"/>
      <c r="L283" s="295"/>
      <c r="M283" s="295"/>
      <c r="N283" s="295"/>
      <c r="O283" s="295"/>
      <c r="P283" s="295"/>
      <c r="Q283" s="296"/>
      <c r="R283" s="297"/>
      <c r="S283" s="297"/>
    </row>
    <row r="284" s="279" customFormat="true" ht="18.75" hidden="false" customHeight="true" outlineLevel="0" collapsed="false">
      <c r="A284" s="280" t="s">
        <v>1166</v>
      </c>
      <c r="B284" s="281" t="s">
        <v>1183</v>
      </c>
      <c r="C284" s="299" t="s">
        <v>1184</v>
      </c>
      <c r="D284" s="829" t="s">
        <v>2111</v>
      </c>
      <c r="E284" s="283" t="s">
        <v>187</v>
      </c>
      <c r="F284" s="284" t="n">
        <f aca="false">SUM(E285:E285)</f>
        <v>7.359</v>
      </c>
      <c r="G284" s="284"/>
      <c r="H284" s="284" t="n">
        <f aca="false">F284*G284</f>
        <v>0</v>
      </c>
      <c r="I284" s="285" t="n">
        <v>1E-005</v>
      </c>
      <c r="J284" s="286" t="n">
        <f aca="false">F284*I284</f>
        <v>7.359E-005</v>
      </c>
      <c r="K284" s="428"/>
      <c r="L284" s="428"/>
      <c r="M284" s="428"/>
      <c r="N284" s="428"/>
      <c r="O284" s="428"/>
      <c r="P284" s="428"/>
      <c r="Q284" s="429"/>
      <c r="R284" s="278"/>
      <c r="S284" s="278"/>
    </row>
    <row r="285" s="298" customFormat="true" ht="22.5" hidden="false" customHeight="true" outlineLevel="0" collapsed="false">
      <c r="A285" s="287"/>
      <c r="B285" s="288" t="s">
        <v>1711</v>
      </c>
      <c r="C285" s="289" t="s">
        <v>1851</v>
      </c>
      <c r="D285" s="532"/>
      <c r="E285" s="291" t="n">
        <f aca="false">(2.86+3.83)*1.1</f>
        <v>7.359</v>
      </c>
      <c r="F285" s="292"/>
      <c r="G285" s="292"/>
      <c r="H285" s="292"/>
      <c r="I285" s="293"/>
      <c r="J285" s="294"/>
      <c r="K285" s="295"/>
      <c r="L285" s="295"/>
      <c r="M285" s="295"/>
      <c r="N285" s="295"/>
      <c r="O285" s="295"/>
      <c r="P285" s="295"/>
      <c r="Q285" s="296"/>
      <c r="R285" s="297"/>
      <c r="S285" s="297"/>
    </row>
    <row r="286" s="279" customFormat="true" ht="18.75" hidden="false" customHeight="true" outlineLevel="0" collapsed="false">
      <c r="A286" s="408" t="s">
        <v>1176</v>
      </c>
      <c r="B286" s="409" t="s">
        <v>1199</v>
      </c>
      <c r="C286" s="484" t="s">
        <v>1200</v>
      </c>
      <c r="D286" s="836"/>
      <c r="E286" s="411" t="s">
        <v>225</v>
      </c>
      <c r="F286" s="412" t="n">
        <f aca="false">J273</f>
        <v>3.499561375</v>
      </c>
      <c r="G286" s="412"/>
      <c r="H286" s="412" t="n">
        <f aca="false">F286*G286</f>
        <v>0</v>
      </c>
      <c r="I286" s="413" t="n">
        <v>0</v>
      </c>
      <c r="J286" s="414" t="n">
        <f aca="false">F286*I286</f>
        <v>0</v>
      </c>
      <c r="K286" s="278"/>
      <c r="L286" s="278"/>
      <c r="M286" s="278"/>
      <c r="N286" s="278"/>
      <c r="O286" s="278"/>
      <c r="P286" s="278"/>
      <c r="Q286" s="278"/>
      <c r="R286" s="278"/>
      <c r="S286" s="278"/>
    </row>
    <row r="287" customFormat="false" ht="16.5" hidden="false" customHeight="true" outlineLevel="0" collapsed="false">
      <c r="A287" s="465" t="s">
        <v>1201</v>
      </c>
      <c r="B287" s="258" t="s">
        <v>1202</v>
      </c>
      <c r="C287" s="259" t="s">
        <v>1203</v>
      </c>
      <c r="D287" s="827"/>
      <c r="E287" s="258"/>
      <c r="F287" s="310"/>
      <c r="G287" s="310"/>
      <c r="H287" s="311" t="n">
        <f aca="false">SUM(H288)</f>
        <v>0</v>
      </c>
      <c r="I287" s="312"/>
      <c r="J287" s="313" t="n">
        <f aca="false">SUM(J288)</f>
        <v>0</v>
      </c>
    </row>
    <row r="288" s="279" customFormat="true" ht="18.75" hidden="false" customHeight="true" outlineLevel="0" collapsed="false">
      <c r="A288" s="280"/>
      <c r="B288" s="281"/>
      <c r="C288" s="299"/>
      <c r="D288" s="830"/>
      <c r="E288" s="283"/>
      <c r="F288" s="284"/>
      <c r="G288" s="284"/>
      <c r="H288" s="284"/>
      <c r="I288" s="285"/>
      <c r="J288" s="286"/>
      <c r="K288" s="428"/>
      <c r="L288" s="428"/>
      <c r="M288" s="428"/>
      <c r="N288" s="428"/>
      <c r="O288" s="428"/>
      <c r="P288" s="428"/>
      <c r="Q288" s="429"/>
      <c r="R288" s="278"/>
      <c r="S288" s="278"/>
    </row>
    <row r="289" customFormat="false" ht="16.5" hidden="false" customHeight="true" outlineLevel="0" collapsed="false">
      <c r="A289" s="465" t="s">
        <v>1204</v>
      </c>
      <c r="B289" s="258" t="s">
        <v>1205</v>
      </c>
      <c r="C289" s="259" t="s">
        <v>1206</v>
      </c>
      <c r="D289" s="827"/>
      <c r="E289" s="258"/>
      <c r="F289" s="310"/>
      <c r="G289" s="310"/>
      <c r="H289" s="311" t="n">
        <f aca="false">SUM(H291:H292)</f>
        <v>0</v>
      </c>
      <c r="I289" s="312"/>
      <c r="J289" s="313" t="n">
        <f aca="false">SUM(J291:J292)</f>
        <v>0</v>
      </c>
    </row>
    <row r="290" s="464" customFormat="true" ht="60.75" hidden="false" customHeight="true" outlineLevel="0" collapsed="false">
      <c r="A290" s="726"/>
      <c r="B290" s="727" t="s">
        <v>105</v>
      </c>
      <c r="C290" s="728" t="s">
        <v>1207</v>
      </c>
      <c r="D290" s="840" t="s">
        <v>148</v>
      </c>
      <c r="E290" s="730"/>
      <c r="F290" s="731"/>
      <c r="G290" s="731"/>
      <c r="H290" s="731"/>
      <c r="I290" s="732"/>
      <c r="J290" s="733"/>
    </row>
    <row r="291" s="279" customFormat="true" ht="23.25" hidden="false" customHeight="true" outlineLevel="0" collapsed="false">
      <c r="A291" s="280" t="s">
        <v>1208</v>
      </c>
      <c r="B291" s="281" t="s">
        <v>1209</v>
      </c>
      <c r="C291" s="529" t="s">
        <v>1853</v>
      </c>
      <c r="D291" s="830" t="s">
        <v>148</v>
      </c>
      <c r="E291" s="283" t="s">
        <v>276</v>
      </c>
      <c r="F291" s="284" t="n">
        <v>83</v>
      </c>
      <c r="G291" s="284"/>
      <c r="H291" s="284" t="n">
        <f aca="false">F291*G291</f>
        <v>0</v>
      </c>
      <c r="I291" s="285" t="n">
        <v>0</v>
      </c>
      <c r="J291" s="286" t="n">
        <f aca="false">F291*I291</f>
        <v>0</v>
      </c>
      <c r="K291" s="428"/>
      <c r="L291" s="428"/>
      <c r="M291" s="428"/>
      <c r="N291" s="428"/>
      <c r="O291" s="428"/>
      <c r="P291" s="428"/>
      <c r="Q291" s="429"/>
      <c r="R291" s="278"/>
      <c r="S291" s="278"/>
    </row>
    <row r="292" s="279" customFormat="true" ht="42" hidden="false" customHeight="true" outlineLevel="0" collapsed="false">
      <c r="A292" s="280" t="s">
        <v>1211</v>
      </c>
      <c r="B292" s="281" t="s">
        <v>1209</v>
      </c>
      <c r="C292" s="458" t="s">
        <v>1212</v>
      </c>
      <c r="D292" s="830" t="s">
        <v>148</v>
      </c>
      <c r="E292" s="283" t="s">
        <v>1213</v>
      </c>
      <c r="F292" s="284" t="n">
        <v>1</v>
      </c>
      <c r="G292" s="530"/>
      <c r="H292" s="284" t="n">
        <f aca="false">F292*G292</f>
        <v>0</v>
      </c>
      <c r="I292" s="285" t="n">
        <v>0</v>
      </c>
      <c r="J292" s="286" t="n">
        <f aca="false">F292*I292</f>
        <v>0</v>
      </c>
      <c r="K292" s="428"/>
      <c r="L292" s="428"/>
      <c r="M292" s="428"/>
      <c r="N292" s="428"/>
      <c r="O292" s="428"/>
      <c r="P292" s="428"/>
      <c r="Q292" s="429"/>
      <c r="R292" s="278"/>
      <c r="S292" s="278"/>
    </row>
    <row r="293" s="539" customFormat="true" ht="18.75" hidden="false" customHeight="true" outlineLevel="0" collapsed="false">
      <c r="A293" s="531"/>
      <c r="B293" s="532"/>
      <c r="C293" s="533" t="s">
        <v>2113</v>
      </c>
      <c r="D293" s="532"/>
      <c r="E293" s="534" t="n">
        <f aca="false">83*500</f>
        <v>41500</v>
      </c>
      <c r="F293" s="535"/>
      <c r="G293" s="535"/>
      <c r="H293" s="535"/>
      <c r="I293" s="536"/>
      <c r="J293" s="537"/>
      <c r="K293" s="538"/>
      <c r="L293" s="538"/>
      <c r="M293" s="538"/>
      <c r="N293" s="538"/>
      <c r="O293" s="538"/>
      <c r="P293" s="538"/>
      <c r="Q293" s="538"/>
      <c r="R293" s="538"/>
      <c r="S293" s="538"/>
    </row>
    <row r="294" customFormat="false" ht="16.5" hidden="false" customHeight="true" outlineLevel="0" collapsed="false">
      <c r="A294" s="465" t="s">
        <v>1215</v>
      </c>
      <c r="B294" s="258" t="s">
        <v>1216</v>
      </c>
      <c r="C294" s="259" t="s">
        <v>1217</v>
      </c>
      <c r="D294" s="827"/>
      <c r="E294" s="258"/>
      <c r="F294" s="310"/>
      <c r="G294" s="310"/>
      <c r="H294" s="311" t="n">
        <f aca="false">SUM(H295:H309)</f>
        <v>0</v>
      </c>
      <c r="I294" s="312"/>
      <c r="J294" s="313" t="n">
        <f aca="false">SUM(J295:J308)</f>
        <v>24.5871752</v>
      </c>
    </row>
    <row r="295" s="279" customFormat="true" ht="18.75" hidden="false" customHeight="true" outlineLevel="0" collapsed="false">
      <c r="A295" s="271"/>
      <c r="B295" s="272"/>
      <c r="C295" s="483"/>
      <c r="D295" s="829"/>
      <c r="E295" s="274"/>
      <c r="F295" s="314"/>
      <c r="G295" s="314"/>
      <c r="H295" s="314"/>
      <c r="I295" s="315"/>
      <c r="J295" s="316"/>
      <c r="K295" s="278"/>
      <c r="L295" s="278"/>
      <c r="M295" s="278"/>
      <c r="N295" s="278"/>
      <c r="O295" s="278"/>
      <c r="P295" s="278"/>
      <c r="Q295" s="278"/>
      <c r="R295" s="278"/>
      <c r="S295" s="278"/>
    </row>
    <row r="296" s="279" customFormat="true" ht="18.75" hidden="false" customHeight="true" outlineLevel="0" collapsed="false">
      <c r="A296" s="280" t="s">
        <v>1218</v>
      </c>
      <c r="B296" s="281" t="s">
        <v>1219</v>
      </c>
      <c r="C296" s="299" t="s">
        <v>1220</v>
      </c>
      <c r="D296" s="830" t="s">
        <v>2114</v>
      </c>
      <c r="E296" s="283" t="s">
        <v>187</v>
      </c>
      <c r="F296" s="284" t="n">
        <f aca="false">E297</f>
        <v>709.3</v>
      </c>
      <c r="G296" s="284"/>
      <c r="H296" s="284" t="n">
        <f aca="false">F296*G296</f>
        <v>0</v>
      </c>
      <c r="I296" s="285" t="n">
        <v>0.015</v>
      </c>
      <c r="J296" s="286" t="n">
        <f aca="false">F296*I296</f>
        <v>10.6395</v>
      </c>
      <c r="K296" s="428"/>
      <c r="L296" s="428"/>
      <c r="M296" s="428"/>
      <c r="N296" s="428"/>
      <c r="O296" s="428"/>
      <c r="P296" s="428"/>
      <c r="Q296" s="429"/>
      <c r="R296" s="278"/>
      <c r="S296" s="278"/>
    </row>
    <row r="297" s="298" customFormat="true" ht="21.75" hidden="false" customHeight="true" outlineLevel="0" collapsed="false">
      <c r="A297" s="287"/>
      <c r="B297" s="288" t="s">
        <v>1724</v>
      </c>
      <c r="C297" s="289" t="s">
        <v>1996</v>
      </c>
      <c r="D297" s="532"/>
      <c r="E297" s="291" t="n">
        <v>709.3</v>
      </c>
      <c r="F297" s="292"/>
      <c r="G297" s="292"/>
      <c r="H297" s="292"/>
      <c r="I297" s="293"/>
      <c r="J297" s="294"/>
      <c r="K297" s="297"/>
      <c r="L297" s="297"/>
      <c r="M297" s="297"/>
      <c r="N297" s="297"/>
      <c r="O297" s="297"/>
      <c r="P297" s="297"/>
      <c r="Q297" s="297"/>
      <c r="R297" s="297"/>
      <c r="S297" s="297"/>
    </row>
    <row r="298" s="279" customFormat="true" ht="18.75" hidden="false" customHeight="true" outlineLevel="0" collapsed="false">
      <c r="A298" s="280" t="s">
        <v>1222</v>
      </c>
      <c r="B298" s="281" t="s">
        <v>1223</v>
      </c>
      <c r="C298" s="299" t="s">
        <v>1224</v>
      </c>
      <c r="D298" s="830" t="s">
        <v>2114</v>
      </c>
      <c r="E298" s="283" t="s">
        <v>271</v>
      </c>
      <c r="F298" s="284" t="n">
        <f aca="false">E299</f>
        <v>340.464</v>
      </c>
      <c r="G298" s="284"/>
      <c r="H298" s="284" t="n">
        <f aca="false">F298*G298</f>
        <v>0</v>
      </c>
      <c r="I298" s="285" t="n">
        <v>0.00016</v>
      </c>
      <c r="J298" s="286" t="n">
        <f aca="false">F298*I298</f>
        <v>0.05447424</v>
      </c>
      <c r="K298" s="428"/>
      <c r="L298" s="428"/>
      <c r="M298" s="428"/>
      <c r="N298" s="428"/>
      <c r="O298" s="428"/>
      <c r="P298" s="428"/>
      <c r="Q298" s="429"/>
      <c r="R298" s="278"/>
      <c r="S298" s="278"/>
    </row>
    <row r="299" s="298" customFormat="true" ht="21.75" hidden="false" customHeight="true" outlineLevel="0" collapsed="false">
      <c r="A299" s="287"/>
      <c r="B299" s="288" t="s">
        <v>1724</v>
      </c>
      <c r="C299" s="289" t="s">
        <v>1997</v>
      </c>
      <c r="D299" s="532"/>
      <c r="E299" s="291" t="n">
        <f aca="false">709.3*0.1*4.8</f>
        <v>340.464</v>
      </c>
      <c r="F299" s="292"/>
      <c r="G299" s="292"/>
      <c r="H299" s="292"/>
      <c r="I299" s="293"/>
      <c r="J299" s="294"/>
      <c r="K299" s="297"/>
      <c r="L299" s="297"/>
      <c r="M299" s="297"/>
      <c r="N299" s="297"/>
      <c r="O299" s="297"/>
      <c r="P299" s="297"/>
      <c r="Q299" s="297"/>
      <c r="R299" s="297"/>
      <c r="S299" s="297"/>
    </row>
    <row r="300" s="279" customFormat="true" ht="18.75" hidden="false" customHeight="true" outlineLevel="0" collapsed="false">
      <c r="A300" s="280" t="s">
        <v>1226</v>
      </c>
      <c r="B300" s="281" t="s">
        <v>1227</v>
      </c>
      <c r="C300" s="299" t="s">
        <v>1228</v>
      </c>
      <c r="D300" s="830" t="s">
        <v>2114</v>
      </c>
      <c r="E300" s="283" t="s">
        <v>271</v>
      </c>
      <c r="F300" s="284" t="n">
        <f aca="false">E301</f>
        <v>340.464</v>
      </c>
      <c r="G300" s="284"/>
      <c r="H300" s="284" t="n">
        <f aca="false">F300*G300</f>
        <v>0</v>
      </c>
      <c r="I300" s="285" t="n">
        <v>0.00099</v>
      </c>
      <c r="J300" s="286" t="n">
        <f aca="false">F300*I300</f>
        <v>0.33705936</v>
      </c>
      <c r="K300" s="428"/>
      <c r="L300" s="428"/>
      <c r="M300" s="428"/>
      <c r="N300" s="428"/>
      <c r="O300" s="428"/>
      <c r="P300" s="428"/>
      <c r="Q300" s="429"/>
      <c r="R300" s="278"/>
      <c r="S300" s="278"/>
    </row>
    <row r="301" s="298" customFormat="true" ht="21.75" hidden="false" customHeight="true" outlineLevel="0" collapsed="false">
      <c r="A301" s="287"/>
      <c r="B301" s="288" t="s">
        <v>1724</v>
      </c>
      <c r="C301" s="289" t="s">
        <v>1997</v>
      </c>
      <c r="D301" s="532"/>
      <c r="E301" s="291" t="n">
        <f aca="false">709.3*0.1*4.8</f>
        <v>340.464</v>
      </c>
      <c r="F301" s="292"/>
      <c r="G301" s="292"/>
      <c r="H301" s="292"/>
      <c r="I301" s="293"/>
      <c r="J301" s="294"/>
      <c r="K301" s="297"/>
      <c r="L301" s="297"/>
      <c r="M301" s="297"/>
      <c r="N301" s="297"/>
      <c r="O301" s="297"/>
      <c r="P301" s="297"/>
      <c r="Q301" s="297"/>
      <c r="R301" s="297"/>
      <c r="S301" s="297"/>
    </row>
    <row r="302" s="279" customFormat="true" ht="18.75" hidden="false" customHeight="true" outlineLevel="0" collapsed="false">
      <c r="A302" s="280" t="s">
        <v>1229</v>
      </c>
      <c r="B302" s="281" t="s">
        <v>1230</v>
      </c>
      <c r="C302" s="299" t="s">
        <v>1231</v>
      </c>
      <c r="D302" s="830" t="s">
        <v>2114</v>
      </c>
      <c r="E302" s="283" t="s">
        <v>142</v>
      </c>
      <c r="F302" s="284" t="n">
        <f aca="false">E303</f>
        <v>7.3540224</v>
      </c>
      <c r="G302" s="284"/>
      <c r="H302" s="284" t="n">
        <f aca="false">F302*G302</f>
        <v>0</v>
      </c>
      <c r="I302" s="285" t="n">
        <v>0.55</v>
      </c>
      <c r="J302" s="286" t="n">
        <f aca="false">F302*I302</f>
        <v>4.04471232</v>
      </c>
      <c r="K302" s="428"/>
      <c r="L302" s="428"/>
      <c r="M302" s="428"/>
      <c r="N302" s="428"/>
      <c r="O302" s="428"/>
      <c r="P302" s="428"/>
      <c r="Q302" s="429"/>
      <c r="R302" s="278"/>
      <c r="S302" s="278"/>
    </row>
    <row r="303" s="298" customFormat="true" ht="21.75" hidden="false" customHeight="true" outlineLevel="0" collapsed="false">
      <c r="A303" s="287"/>
      <c r="B303" s="288" t="s">
        <v>1724</v>
      </c>
      <c r="C303" s="289" t="s">
        <v>1998</v>
      </c>
      <c r="D303" s="532"/>
      <c r="E303" s="291" t="n">
        <f aca="false">709.3*0.1*4.8*0.12*0.18</f>
        <v>7.3540224</v>
      </c>
      <c r="F303" s="292"/>
      <c r="G303" s="292"/>
      <c r="H303" s="292"/>
      <c r="I303" s="293"/>
      <c r="J303" s="294"/>
      <c r="K303" s="297"/>
      <c r="L303" s="297"/>
      <c r="M303" s="297"/>
      <c r="N303" s="297"/>
      <c r="O303" s="297"/>
      <c r="P303" s="297"/>
      <c r="Q303" s="297"/>
      <c r="R303" s="297"/>
      <c r="S303" s="297"/>
    </row>
    <row r="304" s="279" customFormat="true" ht="18.75" hidden="false" customHeight="true" outlineLevel="0" collapsed="false">
      <c r="A304" s="280" t="s">
        <v>1233</v>
      </c>
      <c r="B304" s="281" t="s">
        <v>1234</v>
      </c>
      <c r="C304" s="299" t="s">
        <v>1235</v>
      </c>
      <c r="D304" s="830" t="s">
        <v>2114</v>
      </c>
      <c r="E304" s="283" t="s">
        <v>187</v>
      </c>
      <c r="F304" s="284" t="n">
        <f aca="false">F296</f>
        <v>709.3</v>
      </c>
      <c r="G304" s="284"/>
      <c r="H304" s="284" t="n">
        <f aca="false">F304*G304</f>
        <v>0</v>
      </c>
      <c r="I304" s="285" t="n">
        <v>0.00017</v>
      </c>
      <c r="J304" s="286" t="n">
        <f aca="false">F304*I304</f>
        <v>0.120581</v>
      </c>
      <c r="K304" s="428"/>
      <c r="L304" s="428"/>
      <c r="M304" s="428"/>
      <c r="N304" s="428"/>
      <c r="O304" s="428"/>
      <c r="P304" s="428"/>
      <c r="Q304" s="429"/>
      <c r="R304" s="278"/>
      <c r="S304" s="278"/>
    </row>
    <row r="305" s="279" customFormat="true" ht="18.75" hidden="false" customHeight="true" outlineLevel="0" collapsed="false">
      <c r="A305" s="280" t="s">
        <v>1238</v>
      </c>
      <c r="B305" s="281" t="s">
        <v>1239</v>
      </c>
      <c r="C305" s="299" t="s">
        <v>1240</v>
      </c>
      <c r="D305" s="830" t="s">
        <v>2114</v>
      </c>
      <c r="E305" s="283" t="s">
        <v>187</v>
      </c>
      <c r="F305" s="284" t="n">
        <f aca="false">E306</f>
        <v>709.3</v>
      </c>
      <c r="G305" s="284"/>
      <c r="H305" s="284" t="n">
        <f aca="false">F305*G305</f>
        <v>0</v>
      </c>
      <c r="I305" s="285" t="n">
        <v>0</v>
      </c>
      <c r="J305" s="286" t="n">
        <f aca="false">F305*I305</f>
        <v>0</v>
      </c>
      <c r="K305" s="428"/>
      <c r="L305" s="428"/>
      <c r="M305" s="428"/>
      <c r="N305" s="428"/>
      <c r="O305" s="428"/>
      <c r="P305" s="428"/>
      <c r="Q305" s="429"/>
      <c r="R305" s="278"/>
      <c r="S305" s="278"/>
    </row>
    <row r="306" s="298" customFormat="true" ht="21.75" hidden="false" customHeight="true" outlineLevel="0" collapsed="false">
      <c r="A306" s="287"/>
      <c r="B306" s="288" t="s">
        <v>1724</v>
      </c>
      <c r="C306" s="289" t="s">
        <v>1996</v>
      </c>
      <c r="D306" s="532"/>
      <c r="E306" s="291" t="n">
        <f aca="false">709.3</f>
        <v>709.3</v>
      </c>
      <c r="F306" s="292"/>
      <c r="G306" s="292"/>
      <c r="H306" s="292"/>
      <c r="I306" s="293"/>
      <c r="J306" s="294"/>
      <c r="K306" s="297"/>
      <c r="L306" s="297"/>
      <c r="M306" s="297"/>
      <c r="N306" s="297"/>
      <c r="O306" s="297"/>
      <c r="P306" s="297"/>
      <c r="Q306" s="297"/>
      <c r="R306" s="297"/>
      <c r="S306" s="297"/>
    </row>
    <row r="307" s="279" customFormat="true" ht="18.75" hidden="false" customHeight="true" outlineLevel="0" collapsed="false">
      <c r="A307" s="280" t="s">
        <v>1241</v>
      </c>
      <c r="B307" s="281" t="s">
        <v>1242</v>
      </c>
      <c r="C307" s="299" t="s">
        <v>1243</v>
      </c>
      <c r="D307" s="830" t="s">
        <v>2114</v>
      </c>
      <c r="E307" s="283" t="s">
        <v>187</v>
      </c>
      <c r="F307" s="284" t="n">
        <f aca="false">E308</f>
        <v>723.486</v>
      </c>
      <c r="G307" s="284"/>
      <c r="H307" s="284" t="n">
        <f aca="false">F307*G307</f>
        <v>0</v>
      </c>
      <c r="I307" s="285" t="n">
        <v>0.01298</v>
      </c>
      <c r="J307" s="286" t="n">
        <f aca="false">F307*I307</f>
        <v>9.39084828</v>
      </c>
      <c r="K307" s="428"/>
      <c r="L307" s="428"/>
      <c r="M307" s="428"/>
      <c r="N307" s="428"/>
      <c r="O307" s="428"/>
      <c r="P307" s="428"/>
      <c r="Q307" s="429"/>
      <c r="R307" s="278"/>
      <c r="S307" s="278"/>
    </row>
    <row r="308" s="298" customFormat="true" ht="21.75" hidden="false" customHeight="true" outlineLevel="0" collapsed="false">
      <c r="A308" s="287"/>
      <c r="B308" s="288" t="s">
        <v>1724</v>
      </c>
      <c r="C308" s="289" t="s">
        <v>1999</v>
      </c>
      <c r="D308" s="532"/>
      <c r="E308" s="291" t="n">
        <f aca="false">709.3*1.02</f>
        <v>723.486</v>
      </c>
      <c r="F308" s="292"/>
      <c r="G308" s="292"/>
      <c r="H308" s="292"/>
      <c r="I308" s="293"/>
      <c r="J308" s="294"/>
      <c r="K308" s="297"/>
      <c r="L308" s="297"/>
      <c r="M308" s="297"/>
      <c r="N308" s="297"/>
      <c r="O308" s="297"/>
      <c r="P308" s="297"/>
      <c r="Q308" s="297"/>
      <c r="R308" s="297"/>
      <c r="S308" s="297"/>
    </row>
    <row r="309" s="279" customFormat="true" ht="18.75" hidden="false" customHeight="true" outlineLevel="0" collapsed="false">
      <c r="A309" s="408" t="s">
        <v>1245</v>
      </c>
      <c r="B309" s="409" t="s">
        <v>1254</v>
      </c>
      <c r="C309" s="484" t="s">
        <v>1255</v>
      </c>
      <c r="D309" s="836"/>
      <c r="E309" s="411" t="s">
        <v>225</v>
      </c>
      <c r="F309" s="412" t="n">
        <f aca="false">SUM(J294)</f>
        <v>24.5871752</v>
      </c>
      <c r="G309" s="412"/>
      <c r="H309" s="412" t="n">
        <f aca="false">F309*G309</f>
        <v>0</v>
      </c>
      <c r="I309" s="413" t="n">
        <v>0</v>
      </c>
      <c r="J309" s="414" t="n">
        <f aca="false">F309*I309</f>
        <v>0</v>
      </c>
      <c r="K309" s="278"/>
      <c r="L309" s="278"/>
      <c r="M309" s="278"/>
      <c r="N309" s="278"/>
      <c r="O309" s="278"/>
      <c r="P309" s="278"/>
      <c r="Q309" s="278"/>
      <c r="R309" s="278"/>
      <c r="S309" s="278"/>
    </row>
    <row r="310" customFormat="false" ht="16.5" hidden="false" customHeight="true" outlineLevel="0" collapsed="false">
      <c r="A310" s="465" t="s">
        <v>1256</v>
      </c>
      <c r="B310" s="258" t="s">
        <v>1257</v>
      </c>
      <c r="C310" s="259" t="s">
        <v>1258</v>
      </c>
      <c r="D310" s="827"/>
      <c r="E310" s="258"/>
      <c r="F310" s="310"/>
      <c r="G310" s="310"/>
      <c r="H310" s="311" t="n">
        <f aca="false">SUM(H311:H334)</f>
        <v>0</v>
      </c>
      <c r="I310" s="312"/>
      <c r="J310" s="313" t="n">
        <f aca="false">SUM(J311:J333)</f>
        <v>3.998331</v>
      </c>
    </row>
    <row r="311" s="279" customFormat="true" ht="42.75" hidden="false" customHeight="true" outlineLevel="0" collapsed="false">
      <c r="A311" s="271"/>
      <c r="B311" s="272"/>
      <c r="C311" s="772" t="s">
        <v>1259</v>
      </c>
      <c r="D311" s="829"/>
      <c r="E311" s="274"/>
      <c r="F311" s="314"/>
      <c r="G311" s="314"/>
      <c r="H311" s="314"/>
      <c r="I311" s="315"/>
      <c r="J311" s="316"/>
      <c r="K311" s="428"/>
      <c r="L311" s="428"/>
      <c r="M311" s="428"/>
      <c r="N311" s="428"/>
      <c r="O311" s="428"/>
      <c r="P311" s="428"/>
      <c r="Q311" s="429"/>
      <c r="R311" s="278"/>
      <c r="S311" s="278"/>
    </row>
    <row r="312" s="279" customFormat="true" ht="18.75" hidden="false" customHeight="true" outlineLevel="0" collapsed="false">
      <c r="A312" s="280" t="s">
        <v>1260</v>
      </c>
      <c r="B312" s="281" t="s">
        <v>1261</v>
      </c>
      <c r="C312" s="299" t="s">
        <v>1262</v>
      </c>
      <c r="D312" s="830" t="s">
        <v>1263</v>
      </c>
      <c r="E312" s="283" t="s">
        <v>271</v>
      </c>
      <c r="F312" s="284" t="n">
        <v>204.6</v>
      </c>
      <c r="G312" s="284"/>
      <c r="H312" s="284" t="n">
        <f aca="false">F312*G312</f>
        <v>0</v>
      </c>
      <c r="I312" s="285" t="n">
        <v>0.00301</v>
      </c>
      <c r="J312" s="286" t="n">
        <f aca="false">F312*I312</f>
        <v>0.615846</v>
      </c>
      <c r="K312" s="428"/>
      <c r="L312" s="428"/>
      <c r="M312" s="428"/>
      <c r="N312" s="278"/>
      <c r="O312" s="278"/>
      <c r="P312" s="278"/>
      <c r="Q312" s="278"/>
      <c r="R312" s="278"/>
      <c r="S312" s="278"/>
    </row>
    <row r="313" s="279" customFormat="true" ht="18.75" hidden="false" customHeight="true" outlineLevel="0" collapsed="false">
      <c r="A313" s="280" t="s">
        <v>1264</v>
      </c>
      <c r="B313" s="281" t="s">
        <v>1330</v>
      </c>
      <c r="C313" s="299" t="s">
        <v>1331</v>
      </c>
      <c r="D313" s="830" t="s">
        <v>1263</v>
      </c>
      <c r="E313" s="283" t="s">
        <v>271</v>
      </c>
      <c r="F313" s="284" t="n">
        <v>7.5</v>
      </c>
      <c r="G313" s="284"/>
      <c r="H313" s="284" t="n">
        <f aca="false">F313*G313</f>
        <v>0</v>
      </c>
      <c r="I313" s="285" t="n">
        <v>0.00383</v>
      </c>
      <c r="J313" s="286" t="n">
        <f aca="false">F313*I313</f>
        <v>0.028725</v>
      </c>
      <c r="K313" s="278"/>
      <c r="L313" s="278"/>
      <c r="M313" s="278"/>
      <c r="N313" s="278"/>
      <c r="O313" s="278"/>
      <c r="P313" s="278"/>
      <c r="Q313" s="278"/>
      <c r="R313" s="278"/>
      <c r="S313" s="278"/>
    </row>
    <row r="314" s="279" customFormat="true" ht="18.75" hidden="false" customHeight="true" outlineLevel="0" collapsed="false">
      <c r="A314" s="280" t="s">
        <v>1268</v>
      </c>
      <c r="B314" s="281" t="s">
        <v>1859</v>
      </c>
      <c r="C314" s="299" t="s">
        <v>1860</v>
      </c>
      <c r="D314" s="830" t="s">
        <v>1861</v>
      </c>
      <c r="E314" s="283" t="s">
        <v>271</v>
      </c>
      <c r="F314" s="284" t="n">
        <v>9.2</v>
      </c>
      <c r="G314" s="284"/>
      <c r="H314" s="284" t="n">
        <f aca="false">F314*G314</f>
        <v>0</v>
      </c>
      <c r="I314" s="285" t="n">
        <v>0.00347</v>
      </c>
      <c r="J314" s="286" t="n">
        <f aca="false">F314*I314</f>
        <v>0.031924</v>
      </c>
      <c r="K314" s="278"/>
      <c r="L314" s="278"/>
      <c r="M314" s="278"/>
      <c r="N314" s="278"/>
      <c r="O314" s="278"/>
      <c r="P314" s="278"/>
      <c r="Q314" s="278"/>
      <c r="R314" s="278"/>
      <c r="S314" s="278"/>
    </row>
    <row r="315" s="279" customFormat="true" ht="18.75" hidden="false" customHeight="true" outlineLevel="0" collapsed="false">
      <c r="A315" s="280" t="s">
        <v>1272</v>
      </c>
      <c r="B315" s="281" t="s">
        <v>1265</v>
      </c>
      <c r="C315" s="299" t="s">
        <v>1616</v>
      </c>
      <c r="D315" s="830" t="s">
        <v>1267</v>
      </c>
      <c r="E315" s="283" t="s">
        <v>271</v>
      </c>
      <c r="F315" s="284" t="n">
        <v>123.6</v>
      </c>
      <c r="G315" s="284"/>
      <c r="H315" s="284" t="n">
        <f aca="false">F315*G315</f>
        <v>0</v>
      </c>
      <c r="I315" s="285" t="n">
        <v>0.00295</v>
      </c>
      <c r="J315" s="286" t="n">
        <f aca="false">F315*I315</f>
        <v>0.36462</v>
      </c>
      <c r="K315" s="278"/>
      <c r="L315" s="742"/>
      <c r="M315" s="742"/>
      <c r="N315" s="742"/>
      <c r="O315" s="742"/>
      <c r="P315" s="742"/>
      <c r="Q315" s="742"/>
      <c r="R315" s="742"/>
      <c r="S315" s="742"/>
      <c r="T315" s="743"/>
      <c r="U315" s="743"/>
    </row>
    <row r="316" s="279" customFormat="true" ht="18.75" hidden="false" customHeight="true" outlineLevel="0" collapsed="false">
      <c r="A316" s="280" t="s">
        <v>1276</v>
      </c>
      <c r="B316" s="281" t="s">
        <v>1308</v>
      </c>
      <c r="C316" s="299" t="s">
        <v>1309</v>
      </c>
      <c r="D316" s="830" t="s">
        <v>1617</v>
      </c>
      <c r="E316" s="283" t="s">
        <v>271</v>
      </c>
      <c r="F316" s="284" t="n">
        <v>119.6</v>
      </c>
      <c r="G316" s="284"/>
      <c r="H316" s="284" t="n">
        <f aca="false">F316*G316</f>
        <v>0</v>
      </c>
      <c r="I316" s="285" t="n">
        <v>0.00339</v>
      </c>
      <c r="J316" s="286" t="n">
        <f aca="false">F316*I316</f>
        <v>0.405444</v>
      </c>
      <c r="K316" s="278"/>
      <c r="L316" s="278"/>
      <c r="M316" s="278"/>
      <c r="N316" s="278"/>
      <c r="O316" s="278"/>
      <c r="P316" s="278"/>
      <c r="Q316" s="278"/>
      <c r="R316" s="278"/>
      <c r="S316" s="278"/>
    </row>
    <row r="317" s="279" customFormat="true" ht="18.75" hidden="false" customHeight="true" outlineLevel="0" collapsed="false">
      <c r="A317" s="280" t="s">
        <v>1280</v>
      </c>
      <c r="B317" s="281" t="s">
        <v>1334</v>
      </c>
      <c r="C317" s="299" t="s">
        <v>1335</v>
      </c>
      <c r="D317" s="830" t="s">
        <v>1862</v>
      </c>
      <c r="E317" s="283" t="s">
        <v>271</v>
      </c>
      <c r="F317" s="284" t="n">
        <v>10</v>
      </c>
      <c r="G317" s="284"/>
      <c r="H317" s="284" t="n">
        <f aca="false">F317*G317</f>
        <v>0</v>
      </c>
      <c r="I317" s="285" t="n">
        <v>0.00267</v>
      </c>
      <c r="J317" s="286" t="n">
        <f aca="false">F317*I317</f>
        <v>0.0267</v>
      </c>
      <c r="K317" s="278"/>
      <c r="L317" s="278"/>
      <c r="M317" s="278"/>
      <c r="N317" s="278"/>
      <c r="O317" s="278"/>
      <c r="P317" s="278"/>
      <c r="Q317" s="278"/>
      <c r="R317" s="278"/>
      <c r="S317" s="278"/>
    </row>
    <row r="318" s="279" customFormat="true" ht="18.75" hidden="false" customHeight="true" outlineLevel="0" collapsed="false">
      <c r="A318" s="280" t="s">
        <v>1284</v>
      </c>
      <c r="B318" s="281" t="s">
        <v>1863</v>
      </c>
      <c r="C318" s="299" t="s">
        <v>1864</v>
      </c>
      <c r="D318" s="830" t="s">
        <v>1865</v>
      </c>
      <c r="E318" s="283" t="s">
        <v>271</v>
      </c>
      <c r="F318" s="284" t="n">
        <v>135.5</v>
      </c>
      <c r="G318" s="284"/>
      <c r="H318" s="284" t="n">
        <f aca="false">F318*G318</f>
        <v>0</v>
      </c>
      <c r="I318" s="285" t="n">
        <v>0.00376</v>
      </c>
      <c r="J318" s="286" t="n">
        <f aca="false">F318*I318</f>
        <v>0.50948</v>
      </c>
      <c r="K318" s="278"/>
      <c r="L318" s="278"/>
      <c r="M318" s="278"/>
      <c r="N318" s="278"/>
      <c r="O318" s="278"/>
      <c r="P318" s="278"/>
      <c r="Q318" s="278"/>
      <c r="R318" s="278"/>
      <c r="S318" s="278"/>
    </row>
    <row r="319" s="279" customFormat="true" ht="18.75" hidden="false" customHeight="true" outlineLevel="0" collapsed="false">
      <c r="A319" s="280" t="s">
        <v>1287</v>
      </c>
      <c r="B319" s="281" t="s">
        <v>1866</v>
      </c>
      <c r="C319" s="382" t="s">
        <v>2063</v>
      </c>
      <c r="D319" s="830" t="s">
        <v>1868</v>
      </c>
      <c r="E319" s="283" t="s">
        <v>271</v>
      </c>
      <c r="F319" s="284" t="n">
        <v>132.5</v>
      </c>
      <c r="G319" s="284"/>
      <c r="H319" s="284" t="n">
        <f aca="false">F319*G319</f>
        <v>0</v>
      </c>
      <c r="I319" s="285" t="n">
        <v>0.00435</v>
      </c>
      <c r="J319" s="286" t="n">
        <f aca="false">F319*I319</f>
        <v>0.576375</v>
      </c>
      <c r="K319" s="278"/>
      <c r="L319" s="278"/>
      <c r="M319" s="278"/>
      <c r="N319" s="278"/>
      <c r="O319" s="278"/>
      <c r="P319" s="278"/>
      <c r="Q319" s="278"/>
      <c r="R319" s="278"/>
      <c r="S319" s="278"/>
    </row>
    <row r="320" s="279" customFormat="true" ht="18.75" hidden="false" customHeight="true" outlineLevel="0" collapsed="false">
      <c r="A320" s="280" t="s">
        <v>1291</v>
      </c>
      <c r="B320" s="281" t="s">
        <v>1338</v>
      </c>
      <c r="C320" s="382" t="s">
        <v>1339</v>
      </c>
      <c r="D320" s="830" t="s">
        <v>1869</v>
      </c>
      <c r="E320" s="283" t="s">
        <v>271</v>
      </c>
      <c r="F320" s="284" t="n">
        <v>90.5</v>
      </c>
      <c r="G320" s="284"/>
      <c r="H320" s="284" t="n">
        <f aca="false">F320*G320</f>
        <v>0</v>
      </c>
      <c r="I320" s="285" t="n">
        <v>0.0038</v>
      </c>
      <c r="J320" s="286" t="n">
        <f aca="false">F320*I320</f>
        <v>0.3439</v>
      </c>
      <c r="K320" s="278"/>
      <c r="L320" s="278"/>
      <c r="M320" s="278"/>
      <c r="N320" s="278"/>
      <c r="O320" s="278"/>
      <c r="P320" s="278"/>
      <c r="Q320" s="278"/>
      <c r="R320" s="278"/>
      <c r="S320" s="278"/>
    </row>
    <row r="321" s="279" customFormat="true" ht="18.75" hidden="false" customHeight="true" outlineLevel="0" collapsed="false">
      <c r="A321" s="280" t="s">
        <v>1295</v>
      </c>
      <c r="B321" s="281" t="s">
        <v>1315</v>
      </c>
      <c r="C321" s="382" t="s">
        <v>1870</v>
      </c>
      <c r="D321" s="830" t="s">
        <v>1871</v>
      </c>
      <c r="E321" s="283" t="s">
        <v>271</v>
      </c>
      <c r="F321" s="284" t="n">
        <v>32.5</v>
      </c>
      <c r="G321" s="284"/>
      <c r="H321" s="284" t="n">
        <f aca="false">F321*G321</f>
        <v>0</v>
      </c>
      <c r="I321" s="285" t="n">
        <v>0.00489</v>
      </c>
      <c r="J321" s="286" t="n">
        <f aca="false">F321*I321</f>
        <v>0.158925</v>
      </c>
      <c r="K321" s="278"/>
      <c r="L321" s="278"/>
      <c r="M321" s="278"/>
      <c r="N321" s="278"/>
      <c r="O321" s="278"/>
      <c r="P321" s="278"/>
      <c r="Q321" s="278"/>
      <c r="R321" s="278"/>
      <c r="S321" s="278"/>
    </row>
    <row r="322" s="279" customFormat="true" ht="18.75" hidden="false" customHeight="true" outlineLevel="0" collapsed="false">
      <c r="A322" s="280" t="s">
        <v>1299</v>
      </c>
      <c r="B322" s="281" t="s">
        <v>1618</v>
      </c>
      <c r="C322" s="382" t="s">
        <v>1619</v>
      </c>
      <c r="D322" s="830" t="s">
        <v>1620</v>
      </c>
      <c r="E322" s="283" t="s">
        <v>271</v>
      </c>
      <c r="F322" s="284" t="n">
        <v>93.5</v>
      </c>
      <c r="G322" s="284"/>
      <c r="H322" s="284" t="n">
        <f aca="false">F322*G322</f>
        <v>0</v>
      </c>
      <c r="I322" s="285" t="n">
        <v>0.00363</v>
      </c>
      <c r="J322" s="286" t="n">
        <f aca="false">F322*I322</f>
        <v>0.339405</v>
      </c>
      <c r="K322" s="278"/>
      <c r="L322" s="278"/>
      <c r="M322" s="278"/>
      <c r="N322" s="278"/>
      <c r="O322" s="278"/>
      <c r="P322" s="278"/>
      <c r="Q322" s="278"/>
      <c r="R322" s="278"/>
      <c r="S322" s="278"/>
    </row>
    <row r="323" s="279" customFormat="true" ht="18.75" hidden="false" customHeight="true" outlineLevel="0" collapsed="false">
      <c r="A323" s="280" t="s">
        <v>1303</v>
      </c>
      <c r="B323" s="281" t="s">
        <v>1269</v>
      </c>
      <c r="C323" s="382" t="s">
        <v>1270</v>
      </c>
      <c r="D323" s="830" t="s">
        <v>1271</v>
      </c>
      <c r="E323" s="283" t="s">
        <v>271</v>
      </c>
      <c r="F323" s="284" t="n">
        <v>49.7</v>
      </c>
      <c r="G323" s="284"/>
      <c r="H323" s="284" t="n">
        <f aca="false">F323*G323</f>
        <v>0</v>
      </c>
      <c r="I323" s="285" t="n">
        <v>0.00315</v>
      </c>
      <c r="J323" s="286" t="n">
        <f aca="false">F323*I323</f>
        <v>0.156555</v>
      </c>
      <c r="K323" s="278"/>
      <c r="L323" s="278"/>
      <c r="M323" s="278"/>
      <c r="N323" s="278"/>
      <c r="O323" s="278"/>
      <c r="P323" s="278"/>
      <c r="Q323" s="278"/>
      <c r="R323" s="278"/>
      <c r="S323" s="278"/>
    </row>
    <row r="324" s="279" customFormat="true" ht="31.5" hidden="false" customHeight="true" outlineLevel="0" collapsed="false">
      <c r="A324" s="280" t="s">
        <v>1307</v>
      </c>
      <c r="B324" s="281" t="s">
        <v>2000</v>
      </c>
      <c r="C324" s="382" t="s">
        <v>2115</v>
      </c>
      <c r="D324" s="830" t="s">
        <v>2116</v>
      </c>
      <c r="E324" s="283" t="s">
        <v>271</v>
      </c>
      <c r="F324" s="284" t="n">
        <v>2.9</v>
      </c>
      <c r="G324" s="284"/>
      <c r="H324" s="284" t="n">
        <f aca="false">F324*G324</f>
        <v>0</v>
      </c>
      <c r="I324" s="285" t="n">
        <v>0.04433</v>
      </c>
      <c r="J324" s="286" t="n">
        <f aca="false">F324*I324</f>
        <v>0.128557</v>
      </c>
      <c r="K324" s="278"/>
      <c r="L324" s="278"/>
      <c r="M324" s="278"/>
      <c r="N324" s="278"/>
      <c r="O324" s="278"/>
      <c r="P324" s="278"/>
      <c r="Q324" s="278"/>
      <c r="R324" s="278"/>
      <c r="S324" s="278"/>
    </row>
    <row r="325" s="279" customFormat="true" ht="18.75" hidden="false" customHeight="true" outlineLevel="0" collapsed="false">
      <c r="A325" s="280" t="s">
        <v>1311</v>
      </c>
      <c r="B325" s="281" t="s">
        <v>1872</v>
      </c>
      <c r="C325" s="382" t="s">
        <v>1873</v>
      </c>
      <c r="D325" s="830" t="s">
        <v>1874</v>
      </c>
      <c r="E325" s="283" t="s">
        <v>276</v>
      </c>
      <c r="F325" s="284" t="n">
        <v>1</v>
      </c>
      <c r="G325" s="284"/>
      <c r="H325" s="284" t="n">
        <f aca="false">F325*G325</f>
        <v>0</v>
      </c>
      <c r="I325" s="285" t="n">
        <v>0</v>
      </c>
      <c r="J325" s="286" t="n">
        <f aca="false">F325*I325</f>
        <v>0</v>
      </c>
      <c r="K325" s="428"/>
      <c r="L325" s="428"/>
      <c r="M325" s="428"/>
      <c r="N325" s="428"/>
      <c r="O325" s="428"/>
      <c r="P325" s="428"/>
      <c r="Q325" s="429"/>
      <c r="R325" s="278"/>
      <c r="S325" s="278"/>
    </row>
    <row r="326" s="279" customFormat="true" ht="18.75" hidden="false" customHeight="true" outlineLevel="0" collapsed="false">
      <c r="A326" s="280" t="s">
        <v>1314</v>
      </c>
      <c r="B326" s="281" t="s">
        <v>1875</v>
      </c>
      <c r="C326" s="382" t="s">
        <v>1876</v>
      </c>
      <c r="D326" s="830" t="s">
        <v>1874</v>
      </c>
      <c r="E326" s="283" t="s">
        <v>276</v>
      </c>
      <c r="F326" s="284" t="n">
        <v>1</v>
      </c>
      <c r="G326" s="284"/>
      <c r="H326" s="284" t="n">
        <f aca="false">F326*G326</f>
        <v>0</v>
      </c>
      <c r="I326" s="285" t="n">
        <v>0.0165</v>
      </c>
      <c r="J326" s="286" t="n">
        <f aca="false">F326*I326</f>
        <v>0.0165</v>
      </c>
      <c r="K326" s="278"/>
      <c r="L326" s="742"/>
      <c r="M326" s="742"/>
      <c r="N326" s="742"/>
      <c r="O326" s="742"/>
      <c r="P326" s="742"/>
      <c r="Q326" s="742"/>
      <c r="R326" s="278"/>
      <c r="S326" s="278"/>
    </row>
    <row r="327" s="279" customFormat="true" ht="18.75" hidden="false" customHeight="true" outlineLevel="0" collapsed="false">
      <c r="A327" s="280" t="s">
        <v>1318</v>
      </c>
      <c r="B327" s="281" t="s">
        <v>1273</v>
      </c>
      <c r="C327" s="382" t="s">
        <v>1274</v>
      </c>
      <c r="D327" s="830" t="s">
        <v>1275</v>
      </c>
      <c r="E327" s="283" t="s">
        <v>271</v>
      </c>
      <c r="F327" s="284" t="n">
        <v>3</v>
      </c>
      <c r="G327" s="284"/>
      <c r="H327" s="284" t="n">
        <f aca="false">F327*G327</f>
        <v>0</v>
      </c>
      <c r="I327" s="285" t="n">
        <v>0.00376</v>
      </c>
      <c r="J327" s="286" t="n">
        <f aca="false">F327*I327</f>
        <v>0.01128</v>
      </c>
      <c r="K327" s="278"/>
      <c r="L327" s="742"/>
      <c r="M327" s="278"/>
      <c r="N327" s="278"/>
      <c r="O327" s="278"/>
      <c r="P327" s="278"/>
      <c r="Q327" s="278"/>
      <c r="R327" s="278"/>
      <c r="S327" s="278"/>
    </row>
    <row r="328" s="279" customFormat="true" ht="18.75" hidden="false" customHeight="true" outlineLevel="0" collapsed="false">
      <c r="A328" s="280" t="s">
        <v>1319</v>
      </c>
      <c r="B328" s="281" t="s">
        <v>1277</v>
      </c>
      <c r="C328" s="382" t="s">
        <v>1877</v>
      </c>
      <c r="D328" s="830" t="s">
        <v>1279</v>
      </c>
      <c r="E328" s="283" t="s">
        <v>271</v>
      </c>
      <c r="F328" s="284" t="n">
        <v>35.2</v>
      </c>
      <c r="G328" s="284"/>
      <c r="H328" s="284" t="n">
        <f aca="false">F328*G328</f>
        <v>0</v>
      </c>
      <c r="I328" s="285" t="n">
        <v>0.00285</v>
      </c>
      <c r="J328" s="286" t="n">
        <f aca="false">F328*I328</f>
        <v>0.10032</v>
      </c>
      <c r="K328" s="278"/>
      <c r="L328" s="278"/>
      <c r="M328" s="278"/>
      <c r="N328" s="278"/>
      <c r="O328" s="278"/>
      <c r="P328" s="278"/>
      <c r="Q328" s="278"/>
      <c r="R328" s="278"/>
      <c r="S328" s="278"/>
    </row>
    <row r="329" s="279" customFormat="true" ht="18.75" hidden="false" customHeight="true" outlineLevel="0" collapsed="false">
      <c r="A329" s="280" t="s">
        <v>1322</v>
      </c>
      <c r="B329" s="281" t="s">
        <v>1281</v>
      </c>
      <c r="C329" s="382" t="s">
        <v>1282</v>
      </c>
      <c r="D329" s="830" t="s">
        <v>1283</v>
      </c>
      <c r="E329" s="283" t="s">
        <v>271</v>
      </c>
      <c r="F329" s="284" t="n">
        <v>16.3</v>
      </c>
      <c r="G329" s="284"/>
      <c r="H329" s="284" t="n">
        <f aca="false">F329*G329</f>
        <v>0</v>
      </c>
      <c r="I329" s="285" t="n">
        <v>0.00145</v>
      </c>
      <c r="J329" s="286" t="n">
        <f aca="false">F329*I329</f>
        <v>0.023635</v>
      </c>
      <c r="K329" s="278"/>
      <c r="L329" s="278"/>
      <c r="M329" s="278"/>
      <c r="N329" s="278"/>
      <c r="O329" s="278"/>
      <c r="P329" s="278"/>
      <c r="Q329" s="278"/>
      <c r="R329" s="278"/>
      <c r="S329" s="278"/>
    </row>
    <row r="330" s="279" customFormat="true" ht="18.75" hidden="false" customHeight="true" outlineLevel="0" collapsed="false">
      <c r="A330" s="280" t="s">
        <v>1325</v>
      </c>
      <c r="B330" s="281" t="s">
        <v>1285</v>
      </c>
      <c r="C330" s="299" t="s">
        <v>1286</v>
      </c>
      <c r="D330" s="830"/>
      <c r="E330" s="283" t="s">
        <v>187</v>
      </c>
      <c r="F330" s="284" t="n">
        <v>10</v>
      </c>
      <c r="G330" s="284"/>
      <c r="H330" s="284" t="n">
        <f aca="false">F330*G330</f>
        <v>0</v>
      </c>
      <c r="I330" s="285" t="n">
        <v>0</v>
      </c>
      <c r="J330" s="286" t="n">
        <f aca="false">F330*I330</f>
        <v>0</v>
      </c>
      <c r="K330" s="278"/>
      <c r="L330" s="278"/>
      <c r="M330" s="278"/>
      <c r="N330" s="278"/>
      <c r="O330" s="278"/>
      <c r="P330" s="278"/>
      <c r="Q330" s="278"/>
      <c r="R330" s="278"/>
      <c r="S330" s="278"/>
    </row>
    <row r="331" s="279" customFormat="true" ht="18.75" hidden="false" customHeight="true" outlineLevel="0" collapsed="false">
      <c r="A331" s="280" t="s">
        <v>1329</v>
      </c>
      <c r="B331" s="281" t="s">
        <v>1288</v>
      </c>
      <c r="C331" s="299" t="s">
        <v>1289</v>
      </c>
      <c r="D331" s="830" t="s">
        <v>1290</v>
      </c>
      <c r="E331" s="283" t="s">
        <v>187</v>
      </c>
      <c r="F331" s="284" t="n">
        <v>10</v>
      </c>
      <c r="G331" s="284"/>
      <c r="H331" s="284" t="n">
        <f aca="false">F331*G331</f>
        <v>0</v>
      </c>
      <c r="I331" s="285" t="n">
        <v>0.0048</v>
      </c>
      <c r="J331" s="286" t="n">
        <f aca="false">F331*I331</f>
        <v>0.048</v>
      </c>
      <c r="K331" s="278"/>
      <c r="L331" s="278"/>
      <c r="M331" s="278"/>
      <c r="N331" s="278"/>
      <c r="O331" s="278"/>
      <c r="P331" s="278"/>
      <c r="Q331" s="278"/>
      <c r="R331" s="278"/>
      <c r="S331" s="278"/>
    </row>
    <row r="332" s="279" customFormat="true" ht="18.75" hidden="false" customHeight="true" outlineLevel="0" collapsed="false">
      <c r="A332" s="280" t="s">
        <v>1333</v>
      </c>
      <c r="B332" s="281" t="s">
        <v>1342</v>
      </c>
      <c r="C332" s="299" t="s">
        <v>1343</v>
      </c>
      <c r="D332" s="830" t="s">
        <v>1344</v>
      </c>
      <c r="E332" s="283" t="s">
        <v>276</v>
      </c>
      <c r="F332" s="284" t="n">
        <v>14</v>
      </c>
      <c r="G332" s="284"/>
      <c r="H332" s="284" t="n">
        <f aca="false">F332*G332</f>
        <v>0</v>
      </c>
      <c r="I332" s="285" t="n">
        <v>0.00801</v>
      </c>
      <c r="J332" s="286" t="n">
        <f aca="false">F332*I332</f>
        <v>0.11214</v>
      </c>
      <c r="K332" s="278"/>
      <c r="L332" s="278"/>
      <c r="M332" s="278"/>
      <c r="N332" s="278"/>
      <c r="O332" s="278"/>
      <c r="P332" s="278"/>
      <c r="Q332" s="278"/>
      <c r="R332" s="278"/>
      <c r="S332" s="278"/>
    </row>
    <row r="333" customFormat="false" ht="12.75" hidden="false" customHeight="false" outlineLevel="0" collapsed="false">
      <c r="A333" s="841"/>
      <c r="B333" s="842"/>
      <c r="C333" s="842"/>
      <c r="D333" s="843"/>
      <c r="E333" s="844"/>
      <c r="F333" s="845"/>
      <c r="G333" s="845"/>
      <c r="H333" s="845"/>
      <c r="I333" s="846"/>
      <c r="J333" s="847"/>
    </row>
    <row r="334" s="279" customFormat="true" ht="18.75" hidden="false" customHeight="true" outlineLevel="0" collapsed="false">
      <c r="A334" s="408" t="s">
        <v>1337</v>
      </c>
      <c r="B334" s="409" t="s">
        <v>1351</v>
      </c>
      <c r="C334" s="484" t="s">
        <v>1352</v>
      </c>
      <c r="D334" s="836"/>
      <c r="E334" s="411" t="s">
        <v>225</v>
      </c>
      <c r="F334" s="412" t="n">
        <f aca="false">J310</f>
        <v>3.998331</v>
      </c>
      <c r="G334" s="412"/>
      <c r="H334" s="412" t="n">
        <f aca="false">F334*G334</f>
        <v>0</v>
      </c>
      <c r="I334" s="413" t="n">
        <v>0</v>
      </c>
      <c r="J334" s="414" t="n">
        <f aca="false">F334*I334</f>
        <v>0</v>
      </c>
      <c r="K334" s="278"/>
      <c r="L334" s="278"/>
      <c r="M334" s="278"/>
      <c r="N334" s="278"/>
      <c r="O334" s="278"/>
      <c r="P334" s="278"/>
      <c r="Q334" s="278"/>
      <c r="R334" s="278"/>
      <c r="S334" s="278"/>
    </row>
    <row r="335" customFormat="false" ht="16.5" hidden="false" customHeight="true" outlineLevel="0" collapsed="false">
      <c r="A335" s="465" t="s">
        <v>1353</v>
      </c>
      <c r="B335" s="258" t="s">
        <v>1354</v>
      </c>
      <c r="C335" s="259" t="s">
        <v>1355</v>
      </c>
      <c r="D335" s="827"/>
      <c r="E335" s="258"/>
      <c r="F335" s="310"/>
      <c r="G335" s="310"/>
      <c r="H335" s="311" t="n">
        <f aca="false">SUM(H337:H344)</f>
        <v>0</v>
      </c>
      <c r="I335" s="312"/>
      <c r="J335" s="313" t="n">
        <f aca="false">SUM(J337:J343)</f>
        <v>0.382891</v>
      </c>
    </row>
    <row r="336" s="279" customFormat="true" ht="18.75" hidden="false" customHeight="true" outlineLevel="0" collapsed="false">
      <c r="A336" s="271"/>
      <c r="B336" s="272"/>
      <c r="C336" s="483"/>
      <c r="D336" s="829"/>
      <c r="E336" s="274"/>
      <c r="F336" s="314"/>
      <c r="G336" s="314"/>
      <c r="H336" s="314"/>
      <c r="I336" s="315"/>
      <c r="J336" s="316"/>
      <c r="K336" s="278"/>
      <c r="L336" s="278"/>
      <c r="M336" s="278"/>
      <c r="N336" s="278"/>
      <c r="O336" s="278"/>
      <c r="P336" s="278"/>
      <c r="Q336" s="278"/>
      <c r="R336" s="278"/>
      <c r="S336" s="278"/>
    </row>
    <row r="337" s="279" customFormat="true" ht="18.75" hidden="false" customHeight="true" outlineLevel="0" collapsed="false">
      <c r="A337" s="280" t="s">
        <v>1356</v>
      </c>
      <c r="B337" s="281" t="s">
        <v>1883</v>
      </c>
      <c r="C337" s="299" t="s">
        <v>1884</v>
      </c>
      <c r="D337" s="830"/>
      <c r="E337" s="283" t="s">
        <v>271</v>
      </c>
      <c r="F337" s="284" t="n">
        <f aca="false">SUM(F338:F339)</f>
        <v>7.35</v>
      </c>
      <c r="G337" s="284"/>
      <c r="H337" s="284" t="n">
        <f aca="false">F337*G337</f>
        <v>0</v>
      </c>
      <c r="I337" s="285" t="n">
        <v>6E-005</v>
      </c>
      <c r="J337" s="286" t="n">
        <f aca="false">F337*I337</f>
        <v>0.000441</v>
      </c>
      <c r="K337" s="278"/>
      <c r="L337" s="278"/>
      <c r="M337" s="278"/>
      <c r="N337" s="278"/>
      <c r="O337" s="278"/>
      <c r="P337" s="278"/>
      <c r="Q337" s="278"/>
      <c r="R337" s="278"/>
      <c r="S337" s="278"/>
    </row>
    <row r="338" s="279" customFormat="true" ht="26.25" hidden="false" customHeight="true" outlineLevel="0" collapsed="false">
      <c r="A338" s="280" t="s">
        <v>1360</v>
      </c>
      <c r="B338" s="281" t="s">
        <v>2003</v>
      </c>
      <c r="C338" s="299" t="s">
        <v>1886</v>
      </c>
      <c r="D338" s="830" t="s">
        <v>2005</v>
      </c>
      <c r="E338" s="283" t="s">
        <v>271</v>
      </c>
      <c r="F338" s="284" t="n">
        <v>4.35</v>
      </c>
      <c r="G338" s="284"/>
      <c r="H338" s="284" t="n">
        <f aca="false">F338*G338</f>
        <v>0</v>
      </c>
      <c r="I338" s="285" t="n">
        <v>0.03</v>
      </c>
      <c r="J338" s="286" t="n">
        <f aca="false">F338*I338</f>
        <v>0.1305</v>
      </c>
      <c r="K338" s="278"/>
      <c r="L338" s="278"/>
      <c r="M338" s="278"/>
      <c r="N338" s="278"/>
      <c r="O338" s="278"/>
      <c r="P338" s="278"/>
      <c r="Q338" s="278"/>
      <c r="R338" s="278"/>
      <c r="S338" s="278"/>
    </row>
    <row r="339" s="279" customFormat="true" ht="26.25" hidden="false" customHeight="true" outlineLevel="0" collapsed="false">
      <c r="A339" s="280" t="s">
        <v>1363</v>
      </c>
      <c r="B339" s="281" t="s">
        <v>2006</v>
      </c>
      <c r="C339" s="299" t="s">
        <v>1886</v>
      </c>
      <c r="D339" s="830" t="s">
        <v>2007</v>
      </c>
      <c r="E339" s="283" t="s">
        <v>271</v>
      </c>
      <c r="F339" s="284" t="n">
        <v>3</v>
      </c>
      <c r="G339" s="284"/>
      <c r="H339" s="284" t="n">
        <f aca="false">F339*G339</f>
        <v>0</v>
      </c>
      <c r="I339" s="285" t="n">
        <v>0.03</v>
      </c>
      <c r="J339" s="286" t="n">
        <f aca="false">F339*I339</f>
        <v>0.09</v>
      </c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s="279" customFormat="true" ht="26.25" hidden="false" customHeight="true" outlineLevel="0" collapsed="false">
      <c r="A340" s="280" t="s">
        <v>1365</v>
      </c>
      <c r="B340" s="281" t="s">
        <v>1896</v>
      </c>
      <c r="C340" s="299" t="s">
        <v>1897</v>
      </c>
      <c r="D340" s="830" t="s">
        <v>1898</v>
      </c>
      <c r="E340" s="283" t="s">
        <v>271</v>
      </c>
      <c r="F340" s="460" t="n">
        <f aca="false">4*2.58+1*2.28</f>
        <v>12.6</v>
      </c>
      <c r="G340" s="284"/>
      <c r="H340" s="284" t="n">
        <f aca="false">F340*G340</f>
        <v>0</v>
      </c>
      <c r="I340" s="285" t="n">
        <v>0.01</v>
      </c>
      <c r="J340" s="286" t="n">
        <f aca="false">F340*I340</f>
        <v>0.126</v>
      </c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s="279" customFormat="true" ht="18.75" hidden="false" customHeight="true" outlineLevel="0" collapsed="false">
      <c r="A341" s="280" t="s">
        <v>1368</v>
      </c>
      <c r="B341" s="281" t="s">
        <v>1379</v>
      </c>
      <c r="C341" s="299" t="s">
        <v>1380</v>
      </c>
      <c r="D341" s="830" t="s">
        <v>1370</v>
      </c>
      <c r="E341" s="283" t="s">
        <v>154</v>
      </c>
      <c r="F341" s="284" t="n">
        <v>5</v>
      </c>
      <c r="G341" s="284"/>
      <c r="H341" s="284" t="n">
        <f aca="false">F341*G341</f>
        <v>0</v>
      </c>
      <c r="I341" s="285" t="n">
        <v>0.00095</v>
      </c>
      <c r="J341" s="286" t="n">
        <f aca="false">F341*I341</f>
        <v>0.00475</v>
      </c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s="279" customFormat="true" ht="18.75" hidden="false" customHeight="true" outlineLevel="0" collapsed="false">
      <c r="A342" s="280" t="s">
        <v>1371</v>
      </c>
      <c r="B342" s="281" t="s">
        <v>1372</v>
      </c>
      <c r="C342" s="299" t="s">
        <v>1373</v>
      </c>
      <c r="D342" s="830" t="s">
        <v>1374</v>
      </c>
      <c r="E342" s="283" t="s">
        <v>154</v>
      </c>
      <c r="F342" s="284" t="n">
        <v>3</v>
      </c>
      <c r="G342" s="284"/>
      <c r="H342" s="284" t="n">
        <f aca="false">F342*G342</f>
        <v>0</v>
      </c>
      <c r="I342" s="285" t="n">
        <v>0.0004</v>
      </c>
      <c r="J342" s="286" t="n">
        <f aca="false">F342*I342</f>
        <v>0.0012</v>
      </c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s="279" customFormat="true" ht="18.75" hidden="false" customHeight="true" outlineLevel="0" collapsed="false">
      <c r="A343" s="280" t="s">
        <v>1375</v>
      </c>
      <c r="B343" s="281" t="s">
        <v>1376</v>
      </c>
      <c r="C343" s="299" t="s">
        <v>1377</v>
      </c>
      <c r="D343" s="830" t="s">
        <v>1374</v>
      </c>
      <c r="E343" s="283" t="s">
        <v>154</v>
      </c>
      <c r="F343" s="284" t="n">
        <v>3</v>
      </c>
      <c r="G343" s="284"/>
      <c r="H343" s="284" t="n">
        <f aca="false">F343*G343</f>
        <v>0</v>
      </c>
      <c r="I343" s="285" t="n">
        <v>0.01</v>
      </c>
      <c r="J343" s="286" t="n">
        <f aca="false">F343*I343</f>
        <v>0.03</v>
      </c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s="279" customFormat="true" ht="18.75" hidden="false" customHeight="true" outlineLevel="0" collapsed="false">
      <c r="A344" s="280" t="s">
        <v>1378</v>
      </c>
      <c r="B344" s="409" t="s">
        <v>1410</v>
      </c>
      <c r="C344" s="484" t="s">
        <v>1411</v>
      </c>
      <c r="D344" s="836"/>
      <c r="E344" s="411" t="s">
        <v>225</v>
      </c>
      <c r="F344" s="412" t="n">
        <f aca="false">J335</f>
        <v>0.382891</v>
      </c>
      <c r="G344" s="412"/>
      <c r="H344" s="412" t="n">
        <f aca="false">F344*G344</f>
        <v>0</v>
      </c>
      <c r="I344" s="413" t="n">
        <v>0</v>
      </c>
      <c r="J344" s="414" t="n">
        <f aca="false">F344*I344</f>
        <v>0</v>
      </c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6.5" hidden="false" customHeight="true" outlineLevel="0" collapsed="false">
      <c r="A345" s="465" t="s">
        <v>1677</v>
      </c>
      <c r="B345" s="258" t="s">
        <v>1412</v>
      </c>
      <c r="C345" s="259" t="s">
        <v>1413</v>
      </c>
      <c r="D345" s="827"/>
      <c r="E345" s="258"/>
      <c r="F345" s="310"/>
      <c r="G345" s="310"/>
      <c r="H345" s="311" t="n">
        <f aca="false">SUM(H347:H360)</f>
        <v>0</v>
      </c>
      <c r="I345" s="312"/>
      <c r="J345" s="313" t="n">
        <f aca="false">SUM(J347:J353)</f>
        <v>0.133952</v>
      </c>
    </row>
    <row r="346" s="580" customFormat="true" ht="12.75" hidden="false" customHeight="false" outlineLevel="0" collapsed="false">
      <c r="A346" s="744"/>
      <c r="B346" s="397"/>
      <c r="C346" s="745"/>
      <c r="D346" s="848"/>
      <c r="E346" s="557"/>
      <c r="F346" s="747"/>
      <c r="G346" s="747"/>
      <c r="H346" s="401"/>
      <c r="I346" s="401"/>
      <c r="J346" s="402"/>
      <c r="K346" s="403"/>
      <c r="L346" s="403"/>
      <c r="M346" s="571"/>
      <c r="N346" s="428"/>
      <c r="O346" s="579"/>
      <c r="P346" s="579"/>
      <c r="Q346" s="579"/>
      <c r="R346" s="579"/>
      <c r="S346" s="579"/>
      <c r="T346" s="579"/>
      <c r="U346" s="579"/>
      <c r="V346" s="579"/>
    </row>
    <row r="347" s="405" customFormat="true" ht="24" hidden="false" customHeight="false" outlineLevel="0" collapsed="false">
      <c r="A347" s="280" t="s">
        <v>1414</v>
      </c>
      <c r="B347" s="566" t="s">
        <v>1415</v>
      </c>
      <c r="C347" s="567" t="s">
        <v>1416</v>
      </c>
      <c r="D347" s="568" t="s">
        <v>2117</v>
      </c>
      <c r="E347" s="417" t="s">
        <v>187</v>
      </c>
      <c r="F347" s="569" t="n">
        <f aca="false">E348</f>
        <v>8.32</v>
      </c>
      <c r="G347" s="362"/>
      <c r="H347" s="284" t="n">
        <f aca="false">F347*G347</f>
        <v>0</v>
      </c>
      <c r="I347" s="570" t="n">
        <v>0.0161</v>
      </c>
      <c r="J347" s="286" t="n">
        <f aca="false">F347*I347</f>
        <v>0.133952</v>
      </c>
      <c r="K347" s="403"/>
      <c r="L347" s="403"/>
      <c r="M347" s="403"/>
      <c r="N347" s="571"/>
      <c r="O347" s="428"/>
      <c r="P347" s="404"/>
      <c r="Q347" s="404"/>
      <c r="R347" s="404"/>
      <c r="S347" s="404"/>
    </row>
    <row r="348" s="298" customFormat="true" ht="18" hidden="false" customHeight="true" outlineLevel="0" collapsed="false">
      <c r="A348" s="287"/>
      <c r="B348" s="288"/>
      <c r="C348" s="289" t="s">
        <v>1975</v>
      </c>
      <c r="D348" s="532"/>
      <c r="E348" s="291" t="n">
        <f aca="false">2.4*0.3+3*0.4*2+5.2</f>
        <v>8.32</v>
      </c>
      <c r="F348" s="292"/>
      <c r="G348" s="292"/>
      <c r="H348" s="292"/>
      <c r="I348" s="293"/>
      <c r="J348" s="294"/>
      <c r="K348" s="295"/>
      <c r="L348" s="295"/>
      <c r="M348" s="295"/>
      <c r="N348" s="295"/>
      <c r="O348" s="295"/>
      <c r="P348" s="295"/>
      <c r="Q348" s="296"/>
      <c r="R348" s="297"/>
      <c r="S348" s="297"/>
    </row>
    <row r="349" s="580" customFormat="true" ht="12.75" hidden="false" customHeight="false" outlineLevel="0" collapsed="false">
      <c r="A349" s="572"/>
      <c r="B349" s="566"/>
      <c r="C349" s="573"/>
      <c r="D349" s="849"/>
      <c r="E349" s="575"/>
      <c r="F349" s="576"/>
      <c r="G349" s="576"/>
      <c r="H349" s="577"/>
      <c r="I349" s="577"/>
      <c r="J349" s="578"/>
      <c r="K349" s="403"/>
      <c r="L349" s="403"/>
      <c r="M349" s="571"/>
      <c r="N349" s="428"/>
      <c r="O349" s="579"/>
      <c r="P349" s="579"/>
      <c r="Q349" s="579"/>
      <c r="R349" s="579"/>
      <c r="S349" s="579"/>
      <c r="T349" s="579"/>
      <c r="U349" s="579"/>
      <c r="V349" s="579"/>
    </row>
    <row r="350" s="405" customFormat="true" ht="24" hidden="false" customHeight="false" outlineLevel="0" collapsed="false">
      <c r="A350" s="280" t="s">
        <v>1417</v>
      </c>
      <c r="B350" s="566" t="s">
        <v>1421</v>
      </c>
      <c r="C350" s="567" t="s">
        <v>1422</v>
      </c>
      <c r="D350" s="568" t="s">
        <v>2117</v>
      </c>
      <c r="E350" s="417" t="s">
        <v>187</v>
      </c>
      <c r="F350" s="569" t="n">
        <f aca="false">E351</f>
        <v>8.32</v>
      </c>
      <c r="G350" s="362"/>
      <c r="H350" s="284" t="n">
        <f aca="false">F350*G350</f>
        <v>0</v>
      </c>
      <c r="I350" s="570" t="n">
        <v>0</v>
      </c>
      <c r="J350" s="286" t="n">
        <f aca="false">F350*I350</f>
        <v>0</v>
      </c>
      <c r="K350" s="403"/>
      <c r="L350" s="403"/>
      <c r="M350" s="403"/>
      <c r="N350" s="571"/>
      <c r="O350" s="428"/>
      <c r="P350" s="404"/>
      <c r="Q350" s="404"/>
      <c r="R350" s="404" t="n">
        <v>2</v>
      </c>
      <c r="S350" s="404"/>
      <c r="BC350" s="405" t="n">
        <v>2</v>
      </c>
      <c r="BD350" s="405" t="n">
        <f aca="false">IF(BC350=1,H350,0)</f>
        <v>0</v>
      </c>
      <c r="BE350" s="405" t="n">
        <f aca="false">IF(BC350=2,H350,0)</f>
        <v>0</v>
      </c>
      <c r="BF350" s="405" t="n">
        <f aca="false">IF(BC350=3,H350,0)</f>
        <v>0</v>
      </c>
      <c r="BG350" s="405" t="n">
        <f aca="false">IF(BC350=4,H350,0)</f>
        <v>0</v>
      </c>
      <c r="BH350" s="405" t="n">
        <f aca="false">IF(BC350=5,H350,0)</f>
        <v>0</v>
      </c>
    </row>
    <row r="351" s="298" customFormat="true" ht="17.25" hidden="false" customHeight="true" outlineLevel="0" collapsed="false">
      <c r="A351" s="287"/>
      <c r="B351" s="288"/>
      <c r="C351" s="289" t="s">
        <v>1975</v>
      </c>
      <c r="D351" s="532"/>
      <c r="E351" s="291" t="n">
        <f aca="false">2.4*0.3+3*0.4*2+5.2</f>
        <v>8.32</v>
      </c>
      <c r="F351" s="292"/>
      <c r="G351" s="292"/>
      <c r="H351" s="292"/>
      <c r="I351" s="293"/>
      <c r="J351" s="294"/>
      <c r="K351" s="295"/>
      <c r="L351" s="295"/>
      <c r="M351" s="295"/>
      <c r="N351" s="295"/>
      <c r="O351" s="295"/>
      <c r="P351" s="295"/>
      <c r="Q351" s="296"/>
      <c r="R351" s="297"/>
      <c r="S351" s="297"/>
    </row>
    <row r="352" s="591" customFormat="true" ht="15" hidden="false" customHeight="true" outlineLevel="0" collapsed="false">
      <c r="A352" s="581"/>
      <c r="B352" s="582"/>
      <c r="C352" s="583"/>
      <c r="D352" s="850"/>
      <c r="E352" s="585"/>
      <c r="F352" s="333"/>
      <c r="G352" s="333"/>
      <c r="H352" s="333"/>
      <c r="I352" s="586"/>
      <c r="J352" s="587"/>
      <c r="K352" s="588"/>
      <c r="L352" s="588"/>
      <c r="M352" s="588"/>
      <c r="N352" s="589"/>
      <c r="O352" s="590"/>
      <c r="P352" s="590"/>
      <c r="Q352" s="590"/>
      <c r="R352" s="590"/>
      <c r="S352" s="590"/>
    </row>
    <row r="353" s="603" customFormat="true" ht="20.25" hidden="false" customHeight="true" outlineLevel="0" collapsed="false">
      <c r="A353" s="592" t="s">
        <v>1420</v>
      </c>
      <c r="B353" s="593" t="s">
        <v>1424</v>
      </c>
      <c r="C353" s="594" t="s">
        <v>1425</v>
      </c>
      <c r="D353" s="568" t="s">
        <v>2117</v>
      </c>
      <c r="E353" s="596" t="s">
        <v>187</v>
      </c>
      <c r="F353" s="569" t="n">
        <f aca="false">E354</f>
        <v>8.32</v>
      </c>
      <c r="G353" s="597"/>
      <c r="H353" s="597" t="n">
        <f aca="false">F353*G353</f>
        <v>0</v>
      </c>
      <c r="I353" s="598"/>
      <c r="J353" s="599"/>
      <c r="K353" s="600"/>
      <c r="L353" s="600"/>
      <c r="M353" s="601"/>
      <c r="N353" s="601" t="n">
        <v>2</v>
      </c>
      <c r="O353" s="601"/>
      <c r="P353" s="601"/>
      <c r="Q353" s="601"/>
      <c r="R353" s="601"/>
      <c r="S353" s="602"/>
      <c r="AY353" s="603" t="n">
        <v>2</v>
      </c>
      <c r="AZ353" s="603" t="n">
        <f aca="false">IF(AY353=1,H353,0)</f>
        <v>0</v>
      </c>
      <c r="BA353" s="603" t="n">
        <f aca="false">IF(AY353=2,H353,0)</f>
        <v>0</v>
      </c>
      <c r="BB353" s="603" t="n">
        <f aca="false">IF(AY353=3,H353,0)</f>
        <v>0</v>
      </c>
      <c r="BC353" s="603" t="n">
        <f aca="false">IF(AY353=4,H353,0)</f>
        <v>0</v>
      </c>
      <c r="BD353" s="603" t="n">
        <f aca="false">IF(AY353=5,H353,0)</f>
        <v>0</v>
      </c>
    </row>
    <row r="354" s="298" customFormat="true" ht="22.5" hidden="false" customHeight="true" outlineLevel="0" collapsed="false">
      <c r="A354" s="287"/>
      <c r="B354" s="288"/>
      <c r="C354" s="289" t="s">
        <v>1975</v>
      </c>
      <c r="D354" s="532"/>
      <c r="E354" s="291" t="n">
        <f aca="false">2.4*0.3+3*0.4*2+5.2</f>
        <v>8.32</v>
      </c>
      <c r="F354" s="292"/>
      <c r="G354" s="292"/>
      <c r="H354" s="292"/>
      <c r="I354" s="293"/>
      <c r="J354" s="294"/>
      <c r="K354" s="295"/>
      <c r="L354" s="295"/>
      <c r="M354" s="295"/>
      <c r="N354" s="295"/>
      <c r="O354" s="295"/>
      <c r="P354" s="295"/>
      <c r="Q354" s="296"/>
      <c r="R354" s="297"/>
      <c r="S354" s="297"/>
    </row>
    <row r="355" s="591" customFormat="true" ht="15" hidden="false" customHeight="true" outlineLevel="0" collapsed="false">
      <c r="A355" s="581"/>
      <c r="B355" s="582"/>
      <c r="C355" s="583"/>
      <c r="D355" s="850"/>
      <c r="E355" s="585"/>
      <c r="F355" s="333"/>
      <c r="G355" s="333"/>
      <c r="H355" s="333"/>
      <c r="I355" s="586"/>
      <c r="J355" s="587"/>
      <c r="K355" s="588"/>
      <c r="L355" s="588"/>
      <c r="M355" s="588"/>
      <c r="N355" s="589"/>
      <c r="O355" s="590"/>
      <c r="P355" s="590"/>
      <c r="Q355" s="590"/>
      <c r="R355" s="590"/>
      <c r="S355" s="590"/>
    </row>
    <row r="356" s="603" customFormat="true" ht="26.25" hidden="false" customHeight="true" outlineLevel="0" collapsed="false">
      <c r="A356" s="592" t="s">
        <v>1423</v>
      </c>
      <c r="B356" s="593" t="s">
        <v>1427</v>
      </c>
      <c r="C356" s="594" t="s">
        <v>1428</v>
      </c>
      <c r="D356" s="568" t="s">
        <v>2117</v>
      </c>
      <c r="E356" s="596" t="s">
        <v>187</v>
      </c>
      <c r="F356" s="597" t="n">
        <f aca="false">E357</f>
        <v>8.4864</v>
      </c>
      <c r="G356" s="597"/>
      <c r="H356" s="597" t="n">
        <f aca="false">F356*G356</f>
        <v>0</v>
      </c>
      <c r="I356" s="598"/>
      <c r="J356" s="599"/>
      <c r="K356" s="600"/>
      <c r="L356" s="600"/>
      <c r="M356" s="601"/>
      <c r="N356" s="601" t="n">
        <v>2</v>
      </c>
      <c r="O356" s="601"/>
      <c r="P356" s="601"/>
      <c r="Q356" s="601"/>
      <c r="R356" s="601"/>
      <c r="S356" s="602"/>
      <c r="AY356" s="603" t="n">
        <v>2</v>
      </c>
      <c r="AZ356" s="603" t="n">
        <f aca="false">IF(AY356=1,H356,0)</f>
        <v>0</v>
      </c>
      <c r="BA356" s="603" t="n">
        <f aca="false">IF(AY356=2,H356,0)</f>
        <v>0</v>
      </c>
      <c r="BB356" s="603" t="n">
        <f aca="false">IF(AY356=3,H356,0)</f>
        <v>0</v>
      </c>
      <c r="BC356" s="603" t="n">
        <f aca="false">IF(AY356=4,H356,0)</f>
        <v>0</v>
      </c>
      <c r="BD356" s="603" t="n">
        <f aca="false">IF(AY356=5,H356,0)</f>
        <v>0</v>
      </c>
    </row>
    <row r="357" s="298" customFormat="true" ht="22.5" hidden="false" customHeight="true" outlineLevel="0" collapsed="false">
      <c r="A357" s="287"/>
      <c r="B357" s="288"/>
      <c r="C357" s="289" t="s">
        <v>2010</v>
      </c>
      <c r="D357" s="532"/>
      <c r="E357" s="291" t="n">
        <f aca="false">(2.4*0.3+3*0.4*2+5.2)*1.02</f>
        <v>8.4864</v>
      </c>
      <c r="F357" s="292"/>
      <c r="G357" s="292"/>
      <c r="H357" s="292"/>
      <c r="I357" s="293"/>
      <c r="J357" s="294"/>
      <c r="K357" s="295"/>
      <c r="L357" s="295"/>
      <c r="M357" s="295"/>
      <c r="N357" s="295"/>
      <c r="O357" s="295"/>
      <c r="P357" s="295"/>
      <c r="Q357" s="296"/>
      <c r="R357" s="297"/>
      <c r="S357" s="297"/>
    </row>
    <row r="358" s="338" customFormat="true" ht="16.5" hidden="false" customHeight="true" outlineLevel="0" collapsed="false">
      <c r="A358" s="606"/>
      <c r="B358" s="607"/>
      <c r="C358" s="608"/>
      <c r="D358" s="851"/>
      <c r="E358" s="608"/>
      <c r="F358" s="333"/>
      <c r="G358" s="333"/>
      <c r="H358" s="333"/>
      <c r="I358" s="610"/>
      <c r="J358" s="611"/>
      <c r="K358" s="612"/>
      <c r="L358" s="612"/>
      <c r="M358" s="612"/>
      <c r="N358" s="612"/>
      <c r="O358" s="613"/>
      <c r="P358" s="613"/>
      <c r="Q358" s="613"/>
      <c r="R358" s="613"/>
      <c r="S358" s="336"/>
    </row>
    <row r="359" s="405" customFormat="true" ht="17.25" hidden="false" customHeight="true" outlineLevel="0" collapsed="false">
      <c r="A359" s="280" t="s">
        <v>1426</v>
      </c>
      <c r="B359" s="566" t="s">
        <v>1444</v>
      </c>
      <c r="C359" s="567" t="s">
        <v>1445</v>
      </c>
      <c r="D359" s="568"/>
      <c r="E359" s="417" t="s">
        <v>94</v>
      </c>
      <c r="F359" s="362" t="n">
        <f aca="false">SUM(H347:H358)*0.01</f>
        <v>0</v>
      </c>
      <c r="G359" s="362"/>
      <c r="H359" s="362" t="n">
        <f aca="false">F359*G359</f>
        <v>0</v>
      </c>
      <c r="I359" s="577"/>
      <c r="J359" s="578"/>
      <c r="K359" s="403"/>
      <c r="L359" s="403"/>
      <c r="M359" s="403"/>
      <c r="N359" s="404"/>
      <c r="O359" s="404"/>
      <c r="P359" s="404"/>
      <c r="Q359" s="404"/>
      <c r="R359" s="404" t="n">
        <v>2</v>
      </c>
      <c r="S359" s="404"/>
      <c r="BC359" s="405" t="n">
        <v>2</v>
      </c>
      <c r="BD359" s="405" t="n">
        <f aca="false">IF(BC359=1,H359,0)</f>
        <v>0</v>
      </c>
      <c r="BE359" s="405" t="n">
        <f aca="false">IF(BC359=2,H359,0)</f>
        <v>0</v>
      </c>
      <c r="BF359" s="405" t="n">
        <f aca="false">IF(BC359=3,H359,0)</f>
        <v>0</v>
      </c>
      <c r="BG359" s="405" t="n">
        <f aca="false">IF(BC359=4,H359,0)</f>
        <v>0</v>
      </c>
      <c r="BH359" s="405" t="n">
        <f aca="false">IF(BC359=5,H359,0)</f>
        <v>0</v>
      </c>
    </row>
    <row r="360" s="565" customFormat="true" ht="13.5" hidden="false" customHeight="false" outlineLevel="0" collapsed="false">
      <c r="A360" s="614"/>
      <c r="B360" s="615"/>
      <c r="C360" s="616"/>
      <c r="D360" s="852"/>
      <c r="E360" s="618"/>
      <c r="F360" s="619"/>
      <c r="G360" s="620"/>
      <c r="H360" s="620"/>
      <c r="I360" s="621"/>
      <c r="J360" s="622"/>
      <c r="K360" s="561"/>
      <c r="L360" s="561"/>
      <c r="M360" s="561"/>
      <c r="N360" s="562"/>
      <c r="O360" s="563"/>
      <c r="P360" s="564"/>
      <c r="Q360" s="564"/>
      <c r="R360" s="564"/>
      <c r="S360" s="564"/>
      <c r="T360" s="564"/>
      <c r="U360" s="564"/>
      <c r="V360" s="564"/>
      <c r="W360" s="564"/>
    </row>
    <row r="361" customFormat="false" ht="16.5" hidden="false" customHeight="true" outlineLevel="0" collapsed="false">
      <c r="A361" s="465" t="s">
        <v>1446</v>
      </c>
      <c r="B361" s="258" t="s">
        <v>1447</v>
      </c>
      <c r="C361" s="259" t="s">
        <v>1448</v>
      </c>
      <c r="D361" s="827"/>
      <c r="E361" s="258"/>
      <c r="F361" s="310"/>
      <c r="G361" s="310"/>
      <c r="H361" s="311" t="n">
        <f aca="false">SUM(H362:H362)</f>
        <v>0</v>
      </c>
      <c r="I361" s="312"/>
      <c r="J361" s="313" t="n">
        <f aca="false">SUM(J362:J362)</f>
        <v>0</v>
      </c>
    </row>
    <row r="362" s="603" customFormat="true" ht="18" hidden="false" customHeight="true" outlineLevel="0" collapsed="false">
      <c r="A362" s="592"/>
      <c r="B362" s="593"/>
      <c r="C362" s="594"/>
      <c r="D362" s="595"/>
      <c r="E362" s="596"/>
      <c r="F362" s="597"/>
      <c r="G362" s="597"/>
      <c r="H362" s="597"/>
      <c r="I362" s="598"/>
      <c r="J362" s="599"/>
      <c r="K362" s="600"/>
      <c r="L362" s="600"/>
      <c r="M362" s="601"/>
      <c r="N362" s="601"/>
      <c r="O362" s="601"/>
      <c r="P362" s="601"/>
      <c r="Q362" s="601"/>
      <c r="R362" s="601"/>
      <c r="S362" s="602"/>
    </row>
    <row r="363" customFormat="false" ht="16.5" hidden="false" customHeight="true" outlineLevel="0" collapsed="false">
      <c r="A363" s="465" t="s">
        <v>1497</v>
      </c>
      <c r="B363" s="258" t="s">
        <v>1498</v>
      </c>
      <c r="C363" s="259" t="s">
        <v>1499</v>
      </c>
      <c r="D363" s="827"/>
      <c r="E363" s="258"/>
      <c r="F363" s="310"/>
      <c r="G363" s="310"/>
      <c r="H363" s="311" t="n">
        <f aca="false">SUM(H364:H365)</f>
        <v>0</v>
      </c>
      <c r="I363" s="312"/>
      <c r="J363" s="313" t="n">
        <f aca="false">SUM(J364:J365)</f>
        <v>0.0018777</v>
      </c>
    </row>
    <row r="364" s="603" customFormat="true" ht="26.25" hidden="false" customHeight="true" outlineLevel="0" collapsed="false">
      <c r="A364" s="592" t="s">
        <v>1500</v>
      </c>
      <c r="B364" s="593" t="s">
        <v>156</v>
      </c>
      <c r="C364" s="594" t="s">
        <v>1511</v>
      </c>
      <c r="D364" s="595" t="s">
        <v>1711</v>
      </c>
      <c r="E364" s="596" t="s">
        <v>187</v>
      </c>
      <c r="F364" s="597" t="n">
        <f aca="false">SUM(E365:E365)</f>
        <v>6.259</v>
      </c>
      <c r="G364" s="597"/>
      <c r="H364" s="597" t="n">
        <f aca="false">F364*G364</f>
        <v>0</v>
      </c>
      <c r="I364" s="598" t="n">
        <v>0.0003</v>
      </c>
      <c r="J364" s="599" t="n">
        <f aca="false">F364*I364</f>
        <v>0.0018777</v>
      </c>
      <c r="K364" s="600"/>
      <c r="L364" s="600"/>
      <c r="M364" s="601"/>
      <c r="N364" s="601"/>
      <c r="O364" s="601"/>
      <c r="P364" s="601"/>
      <c r="Q364" s="601"/>
      <c r="R364" s="601"/>
      <c r="S364" s="602"/>
    </row>
    <row r="365" s="298" customFormat="true" ht="18" hidden="false" customHeight="true" outlineLevel="0" collapsed="false">
      <c r="A365" s="287"/>
      <c r="B365" s="288" t="s">
        <v>1711</v>
      </c>
      <c r="C365" s="289" t="s">
        <v>1824</v>
      </c>
      <c r="D365" s="532"/>
      <c r="E365" s="291" t="n">
        <f aca="false">(2.36+3.33)*1.1</f>
        <v>6.259</v>
      </c>
      <c r="F365" s="292"/>
      <c r="G365" s="292"/>
      <c r="H365" s="292"/>
      <c r="I365" s="293"/>
      <c r="J365" s="294"/>
      <c r="K365" s="295"/>
      <c r="L365" s="295"/>
      <c r="M365" s="295"/>
      <c r="N365" s="295"/>
      <c r="O365" s="295"/>
      <c r="P365" s="295"/>
      <c r="Q365" s="296"/>
      <c r="R365" s="297"/>
      <c r="S365" s="297"/>
    </row>
    <row r="366" s="279" customFormat="true" ht="18.75" hidden="false" customHeight="true" outlineLevel="0" collapsed="false">
      <c r="A366" s="280" t="s">
        <v>1507</v>
      </c>
      <c r="B366" s="281" t="s">
        <v>1508</v>
      </c>
      <c r="C366" s="299" t="s">
        <v>1509</v>
      </c>
      <c r="D366" s="830"/>
      <c r="E366" s="283" t="s">
        <v>187</v>
      </c>
      <c r="F366" s="460" t="n">
        <f aca="false">3.2+2.58*0.28*2+0.18*0.28*2*2+2.28*0.28+0.18*0.28*2</f>
        <v>5.5856</v>
      </c>
      <c r="G366" s="284"/>
      <c r="H366" s="284" t="n">
        <f aca="false">F366*G366</f>
        <v>0</v>
      </c>
      <c r="I366" s="285" t="n">
        <v>0.00039</v>
      </c>
      <c r="J366" s="286" t="n">
        <f aca="false">F366*I366</f>
        <v>0.002178384</v>
      </c>
      <c r="K366" s="428"/>
      <c r="L366" s="428"/>
      <c r="M366" s="428"/>
      <c r="N366" s="428"/>
      <c r="O366" s="428"/>
      <c r="P366" s="428"/>
      <c r="Q366" s="429"/>
      <c r="R366" s="278"/>
      <c r="S366" s="278"/>
      <c r="T366" s="278"/>
    </row>
    <row r="367" customFormat="false" ht="16.5" hidden="false" customHeight="true" outlineLevel="0" collapsed="false">
      <c r="A367" s="465" t="s">
        <v>1513</v>
      </c>
      <c r="B367" s="258" t="s">
        <v>1514</v>
      </c>
      <c r="C367" s="259" t="s">
        <v>1515</v>
      </c>
      <c r="D367" s="827"/>
      <c r="E367" s="258"/>
      <c r="F367" s="310"/>
      <c r="G367" s="310"/>
      <c r="H367" s="311" t="n">
        <f aca="false">SUM(H368:H370)</f>
        <v>0</v>
      </c>
      <c r="I367" s="312"/>
      <c r="J367" s="313" t="n">
        <f aca="false">SUM(J368:J370)</f>
        <v>0.287056</v>
      </c>
    </row>
    <row r="368" s="405" customFormat="true" ht="17.25" hidden="false" customHeight="true" outlineLevel="0" collapsed="false">
      <c r="A368" s="280" t="s">
        <v>1516</v>
      </c>
      <c r="B368" s="566" t="s">
        <v>1517</v>
      </c>
      <c r="C368" s="567" t="s">
        <v>1518</v>
      </c>
      <c r="D368" s="568" t="s">
        <v>2118</v>
      </c>
      <c r="E368" s="417" t="s">
        <v>187</v>
      </c>
      <c r="F368" s="362" t="n">
        <f aca="false">1304.8*0.85</f>
        <v>1109.08</v>
      </c>
      <c r="G368" s="362"/>
      <c r="H368" s="362" t="n">
        <f aca="false">F368*G368</f>
        <v>0</v>
      </c>
      <c r="I368" s="577" t="n">
        <v>0</v>
      </c>
      <c r="J368" s="578" t="n">
        <f aca="false">F368*I368</f>
        <v>0</v>
      </c>
      <c r="K368" s="403"/>
      <c r="L368" s="403"/>
      <c r="M368" s="403"/>
      <c r="N368" s="404"/>
      <c r="O368" s="404"/>
      <c r="P368" s="404"/>
      <c r="Q368" s="404"/>
      <c r="R368" s="404"/>
      <c r="S368" s="404"/>
    </row>
    <row r="369" s="405" customFormat="true" ht="17.25" hidden="false" customHeight="true" outlineLevel="0" collapsed="false">
      <c r="A369" s="280" t="s">
        <v>1519</v>
      </c>
      <c r="B369" s="566" t="s">
        <v>1520</v>
      </c>
      <c r="C369" s="567" t="s">
        <v>1521</v>
      </c>
      <c r="D369" s="568" t="s">
        <v>2118</v>
      </c>
      <c r="E369" s="417" t="s">
        <v>187</v>
      </c>
      <c r="F369" s="362" t="n">
        <f aca="false">1304.8</f>
        <v>1304.8</v>
      </c>
      <c r="G369" s="362"/>
      <c r="H369" s="362" t="n">
        <f aca="false">F369*G369</f>
        <v>0</v>
      </c>
      <c r="I369" s="577" t="n">
        <v>7E-005</v>
      </c>
      <c r="J369" s="578" t="n">
        <f aca="false">F369*I369</f>
        <v>0.091336</v>
      </c>
      <c r="K369" s="403"/>
      <c r="L369" s="403"/>
      <c r="M369" s="403"/>
      <c r="N369" s="404"/>
      <c r="O369" s="404"/>
      <c r="P369" s="404"/>
      <c r="Q369" s="404"/>
      <c r="R369" s="404"/>
      <c r="S369" s="404"/>
    </row>
    <row r="370" s="405" customFormat="true" ht="17.25" hidden="false" customHeight="true" outlineLevel="0" collapsed="false">
      <c r="A370" s="280" t="s">
        <v>1522</v>
      </c>
      <c r="B370" s="566" t="s">
        <v>1523</v>
      </c>
      <c r="C370" s="567" t="s">
        <v>1524</v>
      </c>
      <c r="D370" s="568" t="s">
        <v>2118</v>
      </c>
      <c r="E370" s="417" t="s">
        <v>187</v>
      </c>
      <c r="F370" s="362" t="n">
        <f aca="false">F369</f>
        <v>1304.8</v>
      </c>
      <c r="G370" s="362"/>
      <c r="H370" s="362" t="n">
        <f aca="false">F370*G370</f>
        <v>0</v>
      </c>
      <c r="I370" s="577" t="n">
        <v>0.00015</v>
      </c>
      <c r="J370" s="578" t="n">
        <f aca="false">F370*I370</f>
        <v>0.19572</v>
      </c>
      <c r="K370" s="403"/>
      <c r="L370" s="403"/>
      <c r="M370" s="403"/>
      <c r="N370" s="404"/>
      <c r="O370" s="404"/>
      <c r="P370" s="404"/>
      <c r="Q370" s="404"/>
      <c r="R370" s="404"/>
      <c r="S370" s="404"/>
    </row>
    <row r="371" customFormat="false" ht="16.5" hidden="false" customHeight="true" outlineLevel="0" collapsed="false">
      <c r="A371" s="465" t="s">
        <v>2119</v>
      </c>
      <c r="B371" s="258" t="s">
        <v>1526</v>
      </c>
      <c r="C371" s="259" t="s">
        <v>1527</v>
      </c>
      <c r="D371" s="827"/>
      <c r="E371" s="258"/>
      <c r="F371" s="310"/>
      <c r="G371" s="310"/>
      <c r="H371" s="311" t="n">
        <f aca="false">SUM(H372:H375)</f>
        <v>0</v>
      </c>
      <c r="I371" s="312"/>
      <c r="J371" s="313" t="n">
        <f aca="false">SUM(J372:J375)</f>
        <v>0</v>
      </c>
    </row>
    <row r="372" s="279" customFormat="true" ht="18.75" hidden="false" customHeight="true" outlineLevel="0" collapsed="false">
      <c r="A372" s="271"/>
      <c r="B372" s="272"/>
      <c r="C372" s="483"/>
      <c r="D372" s="829"/>
      <c r="E372" s="274"/>
      <c r="F372" s="314"/>
      <c r="G372" s="314"/>
      <c r="H372" s="314"/>
      <c r="I372" s="315"/>
      <c r="J372" s="316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s="279" customFormat="true" ht="29.25" hidden="false" customHeight="true" outlineLevel="0" collapsed="false">
      <c r="A373" s="280" t="s">
        <v>1528</v>
      </c>
      <c r="B373" s="281" t="s">
        <v>1529</v>
      </c>
      <c r="C373" s="299" t="s">
        <v>1530</v>
      </c>
      <c r="D373" s="830" t="s">
        <v>352</v>
      </c>
      <c r="E373" s="283" t="s">
        <v>1213</v>
      </c>
      <c r="F373" s="284" t="n">
        <v>1</v>
      </c>
      <c r="G373" s="284"/>
      <c r="H373" s="284" t="n">
        <f aca="false">F373*G373</f>
        <v>0</v>
      </c>
      <c r="I373" s="285" t="n">
        <v>0</v>
      </c>
      <c r="J373" s="286" t="n">
        <f aca="false">F373*I373</f>
        <v>0</v>
      </c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s="279" customFormat="true" ht="22.5" hidden="false" customHeight="true" outlineLevel="0" collapsed="false">
      <c r="A374" s="280" t="s">
        <v>1531</v>
      </c>
      <c r="B374" s="281" t="s">
        <v>1532</v>
      </c>
      <c r="C374" s="299" t="s">
        <v>1533</v>
      </c>
      <c r="D374" s="830" t="s">
        <v>352</v>
      </c>
      <c r="E374" s="283" t="s">
        <v>1213</v>
      </c>
      <c r="F374" s="284" t="n">
        <v>1</v>
      </c>
      <c r="G374" s="284"/>
      <c r="H374" s="284" t="n">
        <f aca="false">F374*G374</f>
        <v>0</v>
      </c>
      <c r="I374" s="285" t="n">
        <v>0</v>
      </c>
      <c r="J374" s="286" t="n">
        <f aca="false">F374*I374</f>
        <v>0</v>
      </c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s="279" customFormat="true" ht="15.75" hidden="false" customHeight="true" outlineLevel="0" collapsed="false">
      <c r="A375" s="408"/>
      <c r="B375" s="409"/>
      <c r="C375" s="484"/>
      <c r="D375" s="836"/>
      <c r="E375" s="411"/>
      <c r="F375" s="412"/>
      <c r="G375" s="412"/>
      <c r="H375" s="412"/>
      <c r="I375" s="413"/>
      <c r="J375" s="414"/>
      <c r="K375" s="278"/>
      <c r="L375" s="278"/>
      <c r="M375" s="278"/>
      <c r="N375" s="853"/>
      <c r="O375" s="278"/>
      <c r="P375" s="278"/>
      <c r="Q375" s="278"/>
      <c r="R375" s="278"/>
      <c r="S375" s="278"/>
    </row>
    <row r="376" customFormat="false" ht="16.5" hidden="false" customHeight="true" outlineLevel="0" collapsed="false">
      <c r="A376" s="465"/>
      <c r="B376" s="258"/>
      <c r="C376" s="259"/>
      <c r="D376" s="827"/>
      <c r="E376" s="258"/>
      <c r="F376" s="310"/>
      <c r="G376" s="310"/>
      <c r="H376" s="311"/>
      <c r="I376" s="312"/>
      <c r="J376" s="313"/>
    </row>
    <row r="377" customFormat="false" ht="15" hidden="false" customHeight="false" outlineLevel="0" collapsed="false">
      <c r="B377" s="854"/>
      <c r="C377" s="854"/>
      <c r="D377" s="855"/>
      <c r="E377" s="856"/>
      <c r="F377" s="857"/>
      <c r="G377" s="857"/>
      <c r="H377" s="857"/>
      <c r="I377" s="858"/>
      <c r="J377" s="858"/>
    </row>
    <row r="378" s="198" customFormat="true" ht="24" hidden="false" customHeight="true" outlineLevel="0" collapsed="false">
      <c r="A378" s="648"/>
      <c r="B378" s="649"/>
      <c r="C378" s="650" t="s">
        <v>1534</v>
      </c>
      <c r="D378" s="649"/>
      <c r="E378" s="652"/>
      <c r="F378" s="649"/>
      <c r="G378" s="649"/>
      <c r="H378" s="653" t="n">
        <f aca="false">H371+H367+H363+H361+H345+H335+H310+H294+H289+H287+H273+H257+H231+H173+H162+H158+H111+H101+H72+H66+H53+H35+H33+H26+H16</f>
        <v>0</v>
      </c>
      <c r="I378" s="654"/>
      <c r="J378" s="655"/>
      <c r="K378" s="656"/>
      <c r="L378" s="656"/>
      <c r="M378" s="656"/>
      <c r="N378" s="656"/>
      <c r="O378" s="656"/>
      <c r="P378" s="656"/>
      <c r="Q378" s="656"/>
      <c r="R378" s="656"/>
      <c r="S378" s="656"/>
      <c r="T378" s="656"/>
    </row>
  </sheetData>
  <mergeCells count="21">
    <mergeCell ref="C2:C3"/>
    <mergeCell ref="D2:E3"/>
    <mergeCell ref="F2:F3"/>
    <mergeCell ref="G2:G3"/>
    <mergeCell ref="H2:J3"/>
    <mergeCell ref="C4:C5"/>
    <mergeCell ref="D4:E5"/>
    <mergeCell ref="F4:F5"/>
    <mergeCell ref="G4:G5"/>
    <mergeCell ref="H4:J5"/>
    <mergeCell ref="C6:C7"/>
    <mergeCell ref="D6:E7"/>
    <mergeCell ref="F6:F7"/>
    <mergeCell ref="G6:G7"/>
    <mergeCell ref="H6:J7"/>
    <mergeCell ref="C8:C9"/>
    <mergeCell ref="D8:F9"/>
    <mergeCell ref="G8:G9"/>
    <mergeCell ref="H8:J9"/>
    <mergeCell ref="G12:H12"/>
    <mergeCell ref="I12:J12"/>
  </mergeCells>
  <printOptions headings="false" gridLines="false" gridLinesSet="true" horizontalCentered="false" verticalCentered="false"/>
  <pageMargins left="0.4" right="0.359722222222222" top="0.590277777777778" bottom="0.660416666666667" header="0.511811023622047" footer="0.24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267"/>
  <sheetViews>
    <sheetView showFormulas="false" showGridLines="false" showRowColHeaders="true" showZeros="true" rightToLeft="false" tabSelected="false" showOutlineSymbols="true" defaultGridColor="true" view="pageBreakPreview" topLeftCell="A153" colorId="64" zoomScale="100" zoomScaleNormal="100" zoomScalePageLayoutView="100" workbookViewId="0">
      <selection pane="topLeft" activeCell="D246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5.28"/>
    <col collapsed="false" customWidth="true" hidden="false" outlineLevel="0" max="2" min="2" style="0" width="14.7"/>
    <col collapsed="false" customWidth="true" hidden="false" outlineLevel="0" max="3" min="3" style="0" width="43.85"/>
    <col collapsed="false" customWidth="true" hidden="false" outlineLevel="0" max="4" min="4" style="657" width="11.85"/>
    <col collapsed="false" customWidth="true" hidden="false" outlineLevel="0" max="5" min="5" style="205" width="9.28"/>
    <col collapsed="false" customWidth="true" hidden="false" outlineLevel="0" max="6" min="6" style="0" width="9.7"/>
    <col collapsed="false" customWidth="true" hidden="false" outlineLevel="0" max="7" min="7" style="0" width="11.28"/>
    <col collapsed="false" customWidth="true" hidden="false" outlineLevel="0" max="8" min="8" style="0" width="13.41"/>
    <col collapsed="false" customWidth="true" hidden="false" outlineLevel="0" max="9" min="9" style="206" width="9.14"/>
    <col collapsed="false" customWidth="true" hidden="false" outlineLevel="0" max="10" min="10" style="206" width="10.13"/>
    <col collapsed="false" customWidth="true" hidden="false" outlineLevel="0" max="16" min="11" style="207" width="9.14"/>
    <col collapsed="false" customWidth="true" hidden="false" outlineLevel="0" max="17" min="17" style="859" width="9.14"/>
    <col collapsed="false" customWidth="true" hidden="false" outlineLevel="0" max="20" min="18" style="207" width="9.14"/>
  </cols>
  <sheetData>
    <row r="1" customFormat="false" ht="23.25" hidden="false" customHeight="false" outlineLevel="0" collapsed="false">
      <c r="A1" s="208"/>
      <c r="B1" s="209"/>
      <c r="C1" s="210" t="s">
        <v>112</v>
      </c>
      <c r="D1" s="660"/>
      <c r="E1" s="209"/>
      <c r="F1" s="209"/>
      <c r="G1" s="209"/>
      <c r="H1" s="209"/>
      <c r="I1" s="212"/>
      <c r="J1" s="213"/>
    </row>
    <row r="2" customFormat="false" ht="12.75" hidden="false" customHeight="false" outlineLevel="0" collapsed="false">
      <c r="A2" s="214"/>
      <c r="B2" s="215"/>
      <c r="C2" s="216" t="s">
        <v>113</v>
      </c>
      <c r="D2" s="215" t="s">
        <v>114</v>
      </c>
      <c r="E2" s="215"/>
      <c r="F2" s="215"/>
      <c r="G2" s="217" t="s">
        <v>115</v>
      </c>
      <c r="H2" s="218" t="s">
        <v>116</v>
      </c>
      <c r="I2" s="218"/>
      <c r="J2" s="218"/>
    </row>
    <row r="3" customFormat="false" ht="12.75" hidden="false" customHeight="false" outlineLevel="0" collapsed="false">
      <c r="A3" s="214"/>
      <c r="B3" s="219"/>
      <c r="C3" s="216"/>
      <c r="D3" s="215"/>
      <c r="E3" s="215"/>
      <c r="F3" s="215"/>
      <c r="G3" s="217"/>
      <c r="H3" s="218"/>
      <c r="I3" s="218"/>
      <c r="J3" s="218"/>
    </row>
    <row r="4" customFormat="false" ht="12.75" hidden="false" customHeight="false" outlineLevel="0" collapsed="false">
      <c r="A4" s="214"/>
      <c r="B4" s="219"/>
      <c r="C4" s="219" t="s">
        <v>117</v>
      </c>
      <c r="D4" s="219" t="s">
        <v>118</v>
      </c>
      <c r="E4" s="219"/>
      <c r="F4" s="220"/>
      <c r="G4" s="221" t="s">
        <v>119</v>
      </c>
      <c r="H4" s="222" t="s">
        <v>14</v>
      </c>
      <c r="I4" s="222"/>
      <c r="J4" s="222"/>
    </row>
    <row r="5" customFormat="false" ht="12.75" hidden="false" customHeight="false" outlineLevel="0" collapsed="false">
      <c r="A5" s="214"/>
      <c r="B5" s="219"/>
      <c r="C5" s="219"/>
      <c r="D5" s="219"/>
      <c r="E5" s="219"/>
      <c r="F5" s="220"/>
      <c r="G5" s="221"/>
      <c r="H5" s="222"/>
      <c r="I5" s="222"/>
      <c r="J5" s="222"/>
    </row>
    <row r="6" customFormat="false" ht="12.75" hidden="false" customHeight="false" outlineLevel="0" collapsed="false">
      <c r="A6" s="214"/>
      <c r="B6" s="219"/>
      <c r="C6" s="219" t="s">
        <v>8</v>
      </c>
      <c r="D6" s="219" t="s">
        <v>120</v>
      </c>
      <c r="E6" s="219"/>
      <c r="F6" s="220"/>
      <c r="G6" s="221" t="s">
        <v>121</v>
      </c>
      <c r="H6" s="222"/>
      <c r="I6" s="222"/>
      <c r="J6" s="222"/>
    </row>
    <row r="7" customFormat="false" ht="12.75" hidden="false" customHeight="false" outlineLevel="0" collapsed="false">
      <c r="A7" s="214"/>
      <c r="B7" s="219"/>
      <c r="C7" s="219"/>
      <c r="D7" s="219"/>
      <c r="E7" s="219"/>
      <c r="F7" s="220"/>
      <c r="G7" s="221"/>
      <c r="H7" s="222"/>
      <c r="I7" s="222"/>
      <c r="J7" s="222"/>
    </row>
    <row r="8" customFormat="false" ht="12.75" hidden="false" customHeight="true" outlineLevel="0" collapsed="false">
      <c r="A8" s="214"/>
      <c r="B8" s="219"/>
      <c r="C8" s="223" t="s">
        <v>63</v>
      </c>
      <c r="D8" s="224" t="s">
        <v>1536</v>
      </c>
      <c r="E8" s="224"/>
      <c r="F8" s="224"/>
      <c r="G8" s="221" t="s">
        <v>123</v>
      </c>
      <c r="H8" s="222" t="s">
        <v>14</v>
      </c>
      <c r="I8" s="222"/>
      <c r="J8" s="222"/>
    </row>
    <row r="9" customFormat="false" ht="12.75" hidden="false" customHeight="false" outlineLevel="0" collapsed="false">
      <c r="A9" s="214"/>
      <c r="B9" s="219"/>
      <c r="C9" s="223"/>
      <c r="D9" s="224"/>
      <c r="E9" s="224"/>
      <c r="F9" s="224"/>
      <c r="G9" s="221"/>
      <c r="H9" s="222"/>
      <c r="I9" s="222"/>
      <c r="J9" s="222"/>
    </row>
    <row r="10" s="234" customFormat="true" ht="15" hidden="false" customHeight="true" outlineLevel="0" collapsed="false">
      <c r="A10" s="225"/>
      <c r="B10" s="226"/>
      <c r="C10" s="227"/>
      <c r="D10" s="661" t="s">
        <v>124</v>
      </c>
      <c r="E10" s="229"/>
      <c r="F10" s="229"/>
      <c r="G10" s="230"/>
      <c r="H10" s="231"/>
      <c r="I10" s="231"/>
      <c r="J10" s="232"/>
      <c r="K10" s="233"/>
      <c r="L10" s="233"/>
      <c r="M10" s="233"/>
      <c r="N10" s="233"/>
      <c r="O10" s="233"/>
      <c r="P10" s="233"/>
      <c r="Q10" s="233"/>
      <c r="R10" s="233"/>
      <c r="S10" s="233"/>
      <c r="T10" s="233"/>
    </row>
    <row r="11" customFormat="false" ht="13.5" hidden="false" customHeight="false" outlineLevel="0" collapsed="false">
      <c r="A11" s="662"/>
      <c r="B11" s="663"/>
      <c r="C11" s="664"/>
      <c r="D11" s="665"/>
      <c r="E11" s="663"/>
      <c r="F11" s="663"/>
      <c r="G11" s="663"/>
      <c r="H11" s="663"/>
      <c r="I11" s="666"/>
      <c r="J11" s="667"/>
      <c r="Q11" s="207"/>
    </row>
    <row r="12" s="234" customFormat="true" ht="12.75" hidden="false" customHeight="false" outlineLevel="0" collapsed="false">
      <c r="A12" s="241"/>
      <c r="B12" s="242" t="s">
        <v>125</v>
      </c>
      <c r="C12" s="243" t="s">
        <v>125</v>
      </c>
      <c r="D12" s="668"/>
      <c r="E12" s="245" t="s">
        <v>125</v>
      </c>
      <c r="F12" s="243" t="s">
        <v>125</v>
      </c>
      <c r="G12" s="246" t="s">
        <v>126</v>
      </c>
      <c r="H12" s="246"/>
      <c r="I12" s="247" t="s">
        <v>127</v>
      </c>
      <c r="J12" s="247"/>
      <c r="K12" s="233"/>
      <c r="L12" s="233"/>
      <c r="M12" s="233"/>
      <c r="N12" s="233"/>
      <c r="O12" s="233"/>
      <c r="P12" s="233"/>
      <c r="Q12" s="233"/>
      <c r="R12" s="233"/>
      <c r="S12" s="233"/>
      <c r="T12" s="233"/>
    </row>
    <row r="13" s="234" customFormat="true" ht="13.5" hidden="false" customHeight="false" outlineLevel="0" collapsed="false">
      <c r="A13" s="671"/>
      <c r="B13" s="672" t="s">
        <v>128</v>
      </c>
      <c r="C13" s="673" t="s">
        <v>129</v>
      </c>
      <c r="D13" s="674"/>
      <c r="E13" s="675" t="s">
        <v>131</v>
      </c>
      <c r="F13" s="675" t="s">
        <v>132</v>
      </c>
      <c r="G13" s="676" t="s">
        <v>133</v>
      </c>
      <c r="H13" s="677" t="s">
        <v>134</v>
      </c>
      <c r="I13" s="678" t="s">
        <v>133</v>
      </c>
      <c r="J13" s="679" t="s">
        <v>134</v>
      </c>
      <c r="K13" s="233"/>
      <c r="L13" s="233"/>
      <c r="M13" s="233"/>
      <c r="N13" s="233"/>
      <c r="O13" s="233"/>
      <c r="P13" s="233"/>
      <c r="Q13" s="233"/>
      <c r="R13" s="233"/>
      <c r="S13" s="233"/>
      <c r="T13" s="233"/>
    </row>
    <row r="14" customFormat="false" ht="16.5" hidden="false" customHeight="true" outlineLevel="0" collapsed="false">
      <c r="A14" s="465"/>
      <c r="B14" s="258"/>
      <c r="C14" s="259"/>
      <c r="D14" s="680"/>
      <c r="E14" s="258"/>
      <c r="F14" s="258"/>
      <c r="G14" s="258"/>
      <c r="H14" s="270"/>
      <c r="I14" s="261"/>
      <c r="J14" s="262"/>
      <c r="Q14" s="207"/>
    </row>
    <row r="15" s="234" customFormat="true" ht="16.5" hidden="false" customHeight="true" outlineLevel="0" collapsed="false">
      <c r="A15" s="681"/>
      <c r="B15" s="682"/>
      <c r="C15" s="682" t="s">
        <v>135</v>
      </c>
      <c r="D15" s="683"/>
      <c r="E15" s="684"/>
      <c r="F15" s="684"/>
      <c r="G15" s="685"/>
      <c r="H15" s="686" t="n">
        <f aca="false">H16+H18+H20+H22+H24+H26+H32+H49+H52+H91+H97+H108+H151+H153+H170+H176+H178+H183+H185+H203+H220+H252+H257+H261</f>
        <v>0</v>
      </c>
      <c r="I15" s="687"/>
      <c r="J15" s="688"/>
      <c r="K15" s="233"/>
      <c r="L15" s="233"/>
      <c r="M15" s="233"/>
      <c r="N15" s="233"/>
      <c r="O15" s="233"/>
      <c r="P15" s="233"/>
      <c r="Q15" s="860"/>
      <c r="R15" s="233"/>
      <c r="S15" s="233"/>
      <c r="T15" s="233"/>
    </row>
    <row r="16" customFormat="false" ht="16.5" hidden="false" customHeight="true" outlineLevel="0" collapsed="false">
      <c r="A16" s="465" t="s">
        <v>136</v>
      </c>
      <c r="B16" s="258" t="s">
        <v>45</v>
      </c>
      <c r="C16" s="259" t="s">
        <v>137</v>
      </c>
      <c r="D16" s="680"/>
      <c r="E16" s="258"/>
      <c r="F16" s="258"/>
      <c r="G16" s="258"/>
      <c r="H16" s="270" t="n">
        <f aca="false">SUM(H17:H17)</f>
        <v>0</v>
      </c>
      <c r="I16" s="261"/>
      <c r="J16" s="262" t="n">
        <f aca="false">SUM(J17:J17)</f>
        <v>0</v>
      </c>
      <c r="Q16" s="207"/>
    </row>
    <row r="17" s="279" customFormat="true" ht="17.25" hidden="false" customHeight="true" outlineLevel="0" collapsed="false">
      <c r="A17" s="271"/>
      <c r="B17" s="272"/>
      <c r="C17" s="272"/>
      <c r="D17" s="689"/>
      <c r="E17" s="274"/>
      <c r="F17" s="275"/>
      <c r="G17" s="275"/>
      <c r="H17" s="275"/>
      <c r="I17" s="276"/>
      <c r="J17" s="277"/>
      <c r="K17" s="428"/>
      <c r="L17" s="428"/>
      <c r="M17" s="428"/>
      <c r="N17" s="428"/>
      <c r="O17" s="428"/>
      <c r="P17" s="428"/>
      <c r="Q17" s="429"/>
      <c r="R17" s="278"/>
      <c r="S17" s="278"/>
      <c r="T17" s="278"/>
    </row>
    <row r="18" customFormat="false" ht="16.5" hidden="false" customHeight="true" outlineLevel="0" collapsed="false">
      <c r="A18" s="465" t="s">
        <v>181</v>
      </c>
      <c r="B18" s="258" t="s">
        <v>182</v>
      </c>
      <c r="C18" s="259" t="s">
        <v>183</v>
      </c>
      <c r="D18" s="680"/>
      <c r="E18" s="258"/>
      <c r="F18" s="258"/>
      <c r="G18" s="258"/>
      <c r="H18" s="270" t="n">
        <f aca="false">SUM(H19:H19)</f>
        <v>0</v>
      </c>
      <c r="I18" s="261"/>
      <c r="J18" s="262" t="n">
        <f aca="false">SUM(J19:J19)</f>
        <v>0</v>
      </c>
      <c r="Q18" s="207"/>
    </row>
    <row r="19" s="279" customFormat="true" ht="17.25" hidden="false" customHeight="true" outlineLevel="0" collapsed="false">
      <c r="A19" s="271"/>
      <c r="B19" s="272"/>
      <c r="C19" s="272"/>
      <c r="D19" s="689"/>
      <c r="E19" s="274"/>
      <c r="F19" s="275"/>
      <c r="G19" s="275"/>
      <c r="H19" s="275"/>
      <c r="I19" s="276"/>
      <c r="J19" s="277"/>
      <c r="K19" s="428"/>
      <c r="L19" s="428"/>
      <c r="M19" s="428"/>
      <c r="N19" s="428"/>
      <c r="O19" s="428"/>
      <c r="P19" s="428"/>
      <c r="Q19" s="429"/>
      <c r="R19" s="278"/>
      <c r="S19" s="278"/>
      <c r="T19" s="278"/>
    </row>
    <row r="20" customFormat="false" ht="16.5" hidden="false" customHeight="true" outlineLevel="0" collapsed="false">
      <c r="A20" s="465" t="s">
        <v>244</v>
      </c>
      <c r="B20" s="258" t="s">
        <v>245</v>
      </c>
      <c r="C20" s="259" t="s">
        <v>246</v>
      </c>
      <c r="D20" s="680"/>
      <c r="E20" s="258"/>
      <c r="F20" s="258"/>
      <c r="G20" s="258"/>
      <c r="H20" s="270" t="n">
        <f aca="false">SUM(H21)</f>
        <v>0</v>
      </c>
      <c r="I20" s="261"/>
      <c r="J20" s="262" t="n">
        <f aca="false">SUM(J21)</f>
        <v>0</v>
      </c>
      <c r="Q20" s="207"/>
    </row>
    <row r="21" s="279" customFormat="true" ht="17.25" hidden="false" customHeight="true" outlineLevel="0" collapsed="false">
      <c r="A21" s="271"/>
      <c r="B21" s="272"/>
      <c r="C21" s="272"/>
      <c r="D21" s="689"/>
      <c r="E21" s="274"/>
      <c r="F21" s="275"/>
      <c r="G21" s="275"/>
      <c r="H21" s="275"/>
      <c r="I21" s="276"/>
      <c r="J21" s="277"/>
      <c r="K21" s="428"/>
      <c r="L21" s="428"/>
      <c r="M21" s="428"/>
      <c r="N21" s="428"/>
      <c r="O21" s="428"/>
      <c r="P21" s="428"/>
      <c r="Q21" s="429"/>
      <c r="R21" s="278"/>
      <c r="S21" s="278"/>
      <c r="T21" s="278"/>
    </row>
    <row r="22" customFormat="false" ht="16.5" hidden="false" customHeight="true" outlineLevel="0" collapsed="false">
      <c r="A22" s="465" t="s">
        <v>253</v>
      </c>
      <c r="B22" s="258" t="s">
        <v>254</v>
      </c>
      <c r="C22" s="259" t="s">
        <v>255</v>
      </c>
      <c r="D22" s="680"/>
      <c r="E22" s="258"/>
      <c r="F22" s="258"/>
      <c r="G22" s="258"/>
      <c r="H22" s="270" t="n">
        <f aca="false">SUM(H23:H23)</f>
        <v>0</v>
      </c>
      <c r="I22" s="261"/>
      <c r="J22" s="262" t="n">
        <f aca="false">SUM(J23:J23)</f>
        <v>0</v>
      </c>
      <c r="Q22" s="207"/>
    </row>
    <row r="23" s="279" customFormat="true" ht="17.25" hidden="false" customHeight="true" outlineLevel="0" collapsed="false">
      <c r="A23" s="271"/>
      <c r="B23" s="272"/>
      <c r="C23" s="272"/>
      <c r="D23" s="689"/>
      <c r="E23" s="274"/>
      <c r="F23" s="275"/>
      <c r="G23" s="275"/>
      <c r="H23" s="275"/>
      <c r="I23" s="276"/>
      <c r="J23" s="277"/>
      <c r="K23" s="428"/>
      <c r="L23" s="428"/>
      <c r="M23" s="428"/>
      <c r="N23" s="428"/>
      <c r="O23" s="428"/>
      <c r="P23" s="428"/>
      <c r="Q23" s="429"/>
      <c r="R23" s="278"/>
      <c r="S23" s="278"/>
      <c r="T23" s="278"/>
    </row>
    <row r="24" customFormat="false" ht="16.5" hidden="false" customHeight="true" outlineLevel="0" collapsed="false">
      <c r="A24" s="465" t="s">
        <v>292</v>
      </c>
      <c r="B24" s="258" t="s">
        <v>57</v>
      </c>
      <c r="C24" s="259" t="s">
        <v>293</v>
      </c>
      <c r="D24" s="680"/>
      <c r="E24" s="258"/>
      <c r="F24" s="258"/>
      <c r="G24" s="258"/>
      <c r="H24" s="270" t="n">
        <f aca="false">SUM(H25:H25)</f>
        <v>0</v>
      </c>
      <c r="I24" s="261"/>
      <c r="J24" s="262" t="n">
        <f aca="false">SUM(J25:J25)</f>
        <v>0</v>
      </c>
      <c r="Q24" s="207"/>
    </row>
    <row r="25" s="279" customFormat="true" ht="17.25" hidden="false" customHeight="true" outlineLevel="0" collapsed="false">
      <c r="A25" s="271"/>
      <c r="B25" s="272"/>
      <c r="C25" s="272"/>
      <c r="D25" s="689"/>
      <c r="E25" s="274"/>
      <c r="F25" s="275"/>
      <c r="G25" s="275"/>
      <c r="H25" s="275"/>
      <c r="I25" s="276"/>
      <c r="J25" s="277"/>
      <c r="K25" s="428"/>
      <c r="L25" s="428"/>
      <c r="M25" s="428"/>
      <c r="N25" s="428"/>
      <c r="O25" s="428"/>
      <c r="P25" s="428"/>
      <c r="Q25" s="429"/>
      <c r="R25" s="278"/>
      <c r="S25" s="278"/>
      <c r="T25" s="278"/>
    </row>
    <row r="26" customFormat="false" ht="16.5" hidden="false" customHeight="true" outlineLevel="0" collapsed="false">
      <c r="A26" s="465" t="s">
        <v>322</v>
      </c>
      <c r="B26" s="258" t="s">
        <v>323</v>
      </c>
      <c r="C26" s="259" t="s">
        <v>324</v>
      </c>
      <c r="D26" s="680"/>
      <c r="E26" s="258"/>
      <c r="F26" s="258"/>
      <c r="G26" s="258"/>
      <c r="H26" s="270" t="n">
        <f aca="false">SUM(H27:H31)</f>
        <v>0</v>
      </c>
      <c r="I26" s="261"/>
      <c r="J26" s="262" t="n">
        <f aca="false">SUM(J27:J31)</f>
        <v>1.21346772</v>
      </c>
      <c r="Q26" s="207"/>
    </row>
    <row r="27" s="279" customFormat="true" ht="17.25" hidden="false" customHeight="true" outlineLevel="0" collapsed="false">
      <c r="A27" s="271" t="s">
        <v>325</v>
      </c>
      <c r="B27" s="272" t="s">
        <v>339</v>
      </c>
      <c r="C27" s="272" t="s">
        <v>340</v>
      </c>
      <c r="D27" s="689" t="s">
        <v>2120</v>
      </c>
      <c r="E27" s="274" t="s">
        <v>271</v>
      </c>
      <c r="F27" s="314" t="n">
        <f aca="false">E28</f>
        <v>190.02</v>
      </c>
      <c r="G27" s="314"/>
      <c r="H27" s="314" t="n">
        <f aca="false">F27*G27</f>
        <v>0</v>
      </c>
      <c r="I27" s="315" t="n">
        <v>0.00431</v>
      </c>
      <c r="J27" s="316" t="n">
        <f aca="false">F27*I27</f>
        <v>0.8189862</v>
      </c>
      <c r="K27" s="428"/>
      <c r="L27" s="428"/>
      <c r="M27" s="428"/>
      <c r="N27" s="428"/>
      <c r="O27" s="428"/>
      <c r="P27" s="428"/>
      <c r="Q27" s="429"/>
      <c r="R27" s="278"/>
      <c r="S27" s="278"/>
      <c r="T27" s="278"/>
    </row>
    <row r="28" s="392" customFormat="true" ht="17.25" hidden="false" customHeight="true" outlineLevel="0" collapsed="false">
      <c r="A28" s="387"/>
      <c r="B28" s="388"/>
      <c r="C28" s="389" t="n">
        <v>190.02</v>
      </c>
      <c r="D28" s="697"/>
      <c r="E28" s="332" t="n">
        <v>190.02</v>
      </c>
      <c r="F28" s="407"/>
      <c r="G28" s="362"/>
      <c r="H28" s="362"/>
      <c r="I28" s="363"/>
      <c r="J28" s="364"/>
      <c r="K28" s="390"/>
      <c r="L28" s="390"/>
      <c r="M28" s="390"/>
      <c r="N28" s="391"/>
      <c r="O28" s="391"/>
      <c r="P28" s="391"/>
      <c r="Q28" s="391"/>
      <c r="R28" s="391"/>
      <c r="S28" s="391"/>
      <c r="T28" s="391"/>
    </row>
    <row r="29" s="279" customFormat="true" ht="20.25" hidden="false" customHeight="true" outlineLevel="0" collapsed="false">
      <c r="A29" s="280" t="s">
        <v>330</v>
      </c>
      <c r="B29" s="281" t="s">
        <v>331</v>
      </c>
      <c r="C29" s="281" t="s">
        <v>332</v>
      </c>
      <c r="D29" s="693" t="s">
        <v>2120</v>
      </c>
      <c r="E29" s="283" t="s">
        <v>187</v>
      </c>
      <c r="F29" s="284" t="n">
        <f aca="false">E30</f>
        <v>57.006</v>
      </c>
      <c r="G29" s="284"/>
      <c r="H29" s="284" t="n">
        <f aca="false">F29*G29</f>
        <v>0</v>
      </c>
      <c r="I29" s="285" t="n">
        <v>0.00034</v>
      </c>
      <c r="J29" s="286" t="n">
        <f aca="false">F29*I29</f>
        <v>0.01938204</v>
      </c>
      <c r="K29" s="428"/>
      <c r="L29" s="428"/>
      <c r="M29" s="428"/>
      <c r="N29" s="428"/>
      <c r="O29" s="428"/>
      <c r="P29" s="428"/>
      <c r="Q29" s="429"/>
      <c r="R29" s="278"/>
      <c r="S29" s="278"/>
      <c r="T29" s="278"/>
    </row>
    <row r="30" s="392" customFormat="true" ht="17.25" hidden="false" customHeight="true" outlineLevel="0" collapsed="false">
      <c r="A30" s="387"/>
      <c r="B30" s="388"/>
      <c r="C30" s="389" t="s">
        <v>2121</v>
      </c>
      <c r="D30" s="697"/>
      <c r="E30" s="332" t="n">
        <f aca="false">(190.02)*0.3</f>
        <v>57.006</v>
      </c>
      <c r="F30" s="407"/>
      <c r="G30" s="362"/>
      <c r="H30" s="362"/>
      <c r="I30" s="363"/>
      <c r="J30" s="364"/>
      <c r="K30" s="390"/>
      <c r="L30" s="390"/>
      <c r="M30" s="390"/>
      <c r="N30" s="391"/>
      <c r="O30" s="391"/>
      <c r="P30" s="391"/>
      <c r="Q30" s="391"/>
      <c r="R30" s="391"/>
      <c r="S30" s="391"/>
      <c r="T30" s="391"/>
    </row>
    <row r="31" s="279" customFormat="true" ht="20.25" hidden="false" customHeight="true" outlineLevel="0" collapsed="false">
      <c r="A31" s="408" t="s">
        <v>335</v>
      </c>
      <c r="B31" s="409" t="s">
        <v>336</v>
      </c>
      <c r="C31" s="409" t="s">
        <v>337</v>
      </c>
      <c r="D31" s="696" t="s">
        <v>2120</v>
      </c>
      <c r="E31" s="411" t="s">
        <v>187</v>
      </c>
      <c r="F31" s="412" t="n">
        <f aca="false">F29</f>
        <v>57.006</v>
      </c>
      <c r="G31" s="412"/>
      <c r="H31" s="412" t="n">
        <f aca="false">F31*G31</f>
        <v>0</v>
      </c>
      <c r="I31" s="413" t="n">
        <v>0.00658</v>
      </c>
      <c r="J31" s="414" t="n">
        <f aca="false">F31*I31</f>
        <v>0.37509948</v>
      </c>
      <c r="K31" s="428"/>
      <c r="L31" s="428"/>
      <c r="M31" s="428"/>
      <c r="N31" s="428"/>
      <c r="O31" s="428"/>
      <c r="P31" s="428"/>
      <c r="Q31" s="429"/>
      <c r="R31" s="278"/>
      <c r="S31" s="278"/>
      <c r="T31" s="278"/>
    </row>
    <row r="32" customFormat="false" ht="16.5" hidden="false" customHeight="true" outlineLevel="0" collapsed="false">
      <c r="A32" s="465" t="s">
        <v>342</v>
      </c>
      <c r="B32" s="258" t="s">
        <v>343</v>
      </c>
      <c r="C32" s="259" t="s">
        <v>344</v>
      </c>
      <c r="D32" s="680"/>
      <c r="E32" s="258"/>
      <c r="F32" s="310"/>
      <c r="G32" s="310"/>
      <c r="H32" s="311" t="n">
        <f aca="false">SUM(H33:H48)</f>
        <v>0</v>
      </c>
      <c r="I32" s="312"/>
      <c r="J32" s="313" t="n">
        <f aca="false">SUM(J33:J48)</f>
        <v>31.1741696</v>
      </c>
      <c r="Q32" s="207"/>
    </row>
    <row r="33" s="279" customFormat="true" ht="20.25" hidden="false" customHeight="true" outlineLevel="0" collapsed="false">
      <c r="A33" s="271"/>
      <c r="B33" s="272"/>
      <c r="C33" s="272"/>
      <c r="D33" s="689"/>
      <c r="E33" s="274"/>
      <c r="F33" s="314"/>
      <c r="G33" s="314"/>
      <c r="H33" s="314"/>
      <c r="I33" s="315"/>
      <c r="J33" s="316"/>
      <c r="K33" s="278"/>
      <c r="L33" s="278"/>
      <c r="M33" s="278"/>
      <c r="N33" s="278"/>
      <c r="O33" s="278"/>
      <c r="P33" s="278"/>
      <c r="Q33" s="456"/>
      <c r="R33" s="278"/>
      <c r="S33" s="278"/>
      <c r="T33" s="278"/>
    </row>
    <row r="34" s="279" customFormat="true" ht="20.25" hidden="false" customHeight="true" outlineLevel="0" collapsed="false">
      <c r="A34" s="280" t="s">
        <v>345</v>
      </c>
      <c r="B34" s="281" t="s">
        <v>346</v>
      </c>
      <c r="C34" s="281" t="s">
        <v>347</v>
      </c>
      <c r="D34" s="693"/>
      <c r="E34" s="283" t="s">
        <v>187</v>
      </c>
      <c r="F34" s="284" t="n">
        <v>69.89</v>
      </c>
      <c r="G34" s="284"/>
      <c r="H34" s="284" t="n">
        <f aca="false">F34*G34</f>
        <v>0</v>
      </c>
      <c r="I34" s="285" t="n">
        <v>4E-005</v>
      </c>
      <c r="J34" s="286" t="n">
        <f aca="false">F34*I34</f>
        <v>0.0027956</v>
      </c>
      <c r="K34" s="428"/>
      <c r="L34" s="428"/>
      <c r="M34" s="428"/>
      <c r="N34" s="428"/>
      <c r="O34" s="428"/>
      <c r="P34" s="428"/>
      <c r="Q34" s="429"/>
      <c r="R34" s="278"/>
      <c r="S34" s="278"/>
      <c r="T34" s="278"/>
    </row>
    <row r="35" s="279" customFormat="true" ht="20.25" hidden="false" customHeight="true" outlineLevel="0" collapsed="false">
      <c r="A35" s="280" t="s">
        <v>349</v>
      </c>
      <c r="B35" s="281" t="s">
        <v>350</v>
      </c>
      <c r="C35" s="281" t="s">
        <v>351</v>
      </c>
      <c r="D35" s="693"/>
      <c r="E35" s="283" t="s">
        <v>187</v>
      </c>
      <c r="F35" s="284" t="n">
        <f aca="false">522+85*1</f>
        <v>607</v>
      </c>
      <c r="G35" s="284"/>
      <c r="H35" s="284" t="n">
        <f aca="false">F35*G35</f>
        <v>0</v>
      </c>
      <c r="I35" s="285" t="n">
        <v>2E-005</v>
      </c>
      <c r="J35" s="286" t="n">
        <f aca="false">F35*I35</f>
        <v>0.01214</v>
      </c>
      <c r="K35" s="428"/>
      <c r="L35" s="428"/>
      <c r="M35" s="428"/>
      <c r="N35" s="428"/>
      <c r="O35" s="428"/>
      <c r="P35" s="428"/>
      <c r="Q35" s="429"/>
      <c r="R35" s="278"/>
      <c r="S35" s="278"/>
      <c r="T35" s="278"/>
    </row>
    <row r="36" s="279" customFormat="true" ht="20.25" hidden="false" customHeight="true" outlineLevel="0" collapsed="false">
      <c r="A36" s="280" t="s">
        <v>354</v>
      </c>
      <c r="B36" s="281" t="s">
        <v>355</v>
      </c>
      <c r="C36" s="281" t="s">
        <v>356</v>
      </c>
      <c r="D36" s="693"/>
      <c r="E36" s="283" t="s">
        <v>187</v>
      </c>
      <c r="F36" s="284" t="n">
        <v>522</v>
      </c>
      <c r="G36" s="284"/>
      <c r="H36" s="284" t="n">
        <f aca="false">F36*G36</f>
        <v>0</v>
      </c>
      <c r="I36" s="285" t="n">
        <v>0.04634</v>
      </c>
      <c r="J36" s="286" t="n">
        <f aca="false">F36*I36</f>
        <v>24.18948</v>
      </c>
      <c r="K36" s="428"/>
      <c r="L36" s="428"/>
      <c r="M36" s="428"/>
      <c r="N36" s="428"/>
      <c r="O36" s="428"/>
      <c r="P36" s="428"/>
      <c r="Q36" s="429"/>
      <c r="R36" s="278"/>
      <c r="S36" s="278"/>
      <c r="T36" s="278"/>
    </row>
    <row r="37" s="279" customFormat="true" ht="20.25" hidden="false" customHeight="true" outlineLevel="0" collapsed="false">
      <c r="A37" s="280" t="s">
        <v>357</v>
      </c>
      <c r="B37" s="281" t="s">
        <v>412</v>
      </c>
      <c r="C37" s="281" t="s">
        <v>413</v>
      </c>
      <c r="D37" s="693" t="s">
        <v>414</v>
      </c>
      <c r="E37" s="283" t="s">
        <v>187</v>
      </c>
      <c r="F37" s="284" t="n">
        <f aca="false">SUM(E38:E38)</f>
        <v>522</v>
      </c>
      <c r="G37" s="284"/>
      <c r="H37" s="284" t="n">
        <f aca="false">F37*G37</f>
        <v>0</v>
      </c>
      <c r="I37" s="285" t="n">
        <v>0.01011</v>
      </c>
      <c r="J37" s="286" t="n">
        <f aca="false">F37*I37</f>
        <v>5.27742</v>
      </c>
      <c r="K37" s="428"/>
      <c r="L37" s="428"/>
      <c r="M37" s="428"/>
      <c r="N37" s="428"/>
      <c r="O37" s="428"/>
      <c r="P37" s="428"/>
      <c r="Q37" s="429"/>
      <c r="R37" s="278"/>
      <c r="S37" s="278"/>
      <c r="T37" s="278"/>
    </row>
    <row r="38" s="298" customFormat="true" ht="17.25" hidden="false" customHeight="true" outlineLevel="0" collapsed="false">
      <c r="A38" s="287"/>
      <c r="B38" s="288"/>
      <c r="C38" s="289" t="s">
        <v>2122</v>
      </c>
      <c r="D38" s="690"/>
      <c r="E38" s="291" t="n">
        <v>522</v>
      </c>
      <c r="F38" s="292"/>
      <c r="G38" s="292"/>
      <c r="H38" s="292"/>
      <c r="I38" s="293"/>
      <c r="J38" s="294"/>
      <c r="K38" s="295"/>
      <c r="L38" s="295"/>
      <c r="M38" s="295"/>
      <c r="N38" s="295"/>
      <c r="O38" s="295"/>
      <c r="P38" s="295"/>
      <c r="Q38" s="296"/>
      <c r="R38" s="297"/>
      <c r="S38" s="297"/>
      <c r="T38" s="297"/>
    </row>
    <row r="39" s="279" customFormat="true" ht="20.25" hidden="false" customHeight="true" outlineLevel="0" collapsed="false">
      <c r="A39" s="280" t="s">
        <v>364</v>
      </c>
      <c r="B39" s="281" t="s">
        <v>417</v>
      </c>
      <c r="C39" s="281" t="s">
        <v>418</v>
      </c>
      <c r="D39" s="693" t="s">
        <v>1713</v>
      </c>
      <c r="E39" s="283" t="s">
        <v>187</v>
      </c>
      <c r="F39" s="284" t="n">
        <f aca="false">156.46*0.15</f>
        <v>23.469</v>
      </c>
      <c r="G39" s="284"/>
      <c r="H39" s="284" t="n">
        <f aca="false">F39*G39</f>
        <v>0</v>
      </c>
      <c r="I39" s="285" t="n">
        <v>0</v>
      </c>
      <c r="J39" s="286" t="n">
        <f aca="false">F39*I39</f>
        <v>0</v>
      </c>
      <c r="K39" s="428"/>
      <c r="L39" s="428"/>
      <c r="M39" s="428"/>
      <c r="N39" s="428"/>
      <c r="O39" s="428"/>
      <c r="P39" s="428"/>
      <c r="Q39" s="429"/>
      <c r="R39" s="278"/>
      <c r="S39" s="278"/>
      <c r="T39" s="278"/>
    </row>
    <row r="40" s="279" customFormat="true" ht="20.25" hidden="false" customHeight="true" outlineLevel="0" collapsed="false">
      <c r="A40" s="280" t="s">
        <v>367</v>
      </c>
      <c r="B40" s="281" t="s">
        <v>439</v>
      </c>
      <c r="C40" s="281" t="s">
        <v>440</v>
      </c>
      <c r="D40" s="693" t="s">
        <v>2123</v>
      </c>
      <c r="E40" s="283" t="s">
        <v>271</v>
      </c>
      <c r="F40" s="284" t="n">
        <v>20.2</v>
      </c>
      <c r="G40" s="284"/>
      <c r="H40" s="284" t="n">
        <f aca="false">F40*G40</f>
        <v>0</v>
      </c>
      <c r="I40" s="285" t="n">
        <v>0.0005</v>
      </c>
      <c r="J40" s="286" t="n">
        <f aca="false">F40*I40</f>
        <v>0.0101</v>
      </c>
      <c r="K40" s="278"/>
      <c r="L40" s="278"/>
      <c r="M40" s="278"/>
      <c r="N40" s="278"/>
      <c r="O40" s="278"/>
      <c r="P40" s="278"/>
      <c r="Q40" s="278"/>
      <c r="R40" s="278"/>
      <c r="S40" s="278"/>
      <c r="T40" s="278"/>
    </row>
    <row r="41" s="279" customFormat="true" ht="20.25" hidden="false" customHeight="true" outlineLevel="0" collapsed="false">
      <c r="A41" s="280" t="s">
        <v>373</v>
      </c>
      <c r="B41" s="281" t="s">
        <v>442</v>
      </c>
      <c r="C41" s="281" t="s">
        <v>443</v>
      </c>
      <c r="D41" s="693" t="s">
        <v>2123</v>
      </c>
      <c r="E41" s="283" t="s">
        <v>271</v>
      </c>
      <c r="F41" s="284" t="n">
        <v>190.02</v>
      </c>
      <c r="G41" s="284"/>
      <c r="H41" s="284" t="n">
        <f aca="false">F41*G41</f>
        <v>0</v>
      </c>
      <c r="I41" s="285" t="n">
        <v>0</v>
      </c>
      <c r="J41" s="286" t="n">
        <f aca="false">F41*I41</f>
        <v>0</v>
      </c>
      <c r="K41" s="428"/>
      <c r="L41" s="428"/>
      <c r="M41" s="428"/>
      <c r="N41" s="428"/>
      <c r="O41" s="428"/>
      <c r="P41" s="428"/>
      <c r="Q41" s="429"/>
      <c r="R41" s="278"/>
      <c r="S41" s="278"/>
      <c r="T41" s="278"/>
    </row>
    <row r="42" s="279" customFormat="true" ht="20.25" hidden="false" customHeight="true" outlineLevel="0" collapsed="false">
      <c r="A42" s="280" t="s">
        <v>377</v>
      </c>
      <c r="B42" s="281" t="s">
        <v>445</v>
      </c>
      <c r="C42" s="281" t="s">
        <v>446</v>
      </c>
      <c r="D42" s="693" t="s">
        <v>2123</v>
      </c>
      <c r="E42" s="283" t="s">
        <v>271</v>
      </c>
      <c r="F42" s="284" t="n">
        <f aca="false">E43</f>
        <v>85</v>
      </c>
      <c r="G42" s="284"/>
      <c r="H42" s="284" t="n">
        <f aca="false">F42*G42</f>
        <v>0</v>
      </c>
      <c r="I42" s="285" t="n">
        <v>0.00011</v>
      </c>
      <c r="J42" s="286" t="n">
        <f aca="false">F42*I42</f>
        <v>0.00935</v>
      </c>
      <c r="K42" s="428"/>
      <c r="L42" s="428"/>
      <c r="M42" s="428"/>
      <c r="N42" s="428"/>
      <c r="O42" s="428"/>
      <c r="P42" s="428"/>
      <c r="Q42" s="429"/>
      <c r="R42" s="278"/>
      <c r="S42" s="278"/>
      <c r="T42" s="278"/>
    </row>
    <row r="43" s="392" customFormat="true" ht="17.25" hidden="false" customHeight="true" outlineLevel="0" collapsed="false">
      <c r="A43" s="387"/>
      <c r="B43" s="388"/>
      <c r="C43" s="288" t="s">
        <v>2081</v>
      </c>
      <c r="D43" s="697"/>
      <c r="E43" s="332" t="n">
        <f aca="false">(35.4+43.8)+(1.3+4.5)</f>
        <v>85</v>
      </c>
      <c r="F43" s="407"/>
      <c r="G43" s="362"/>
      <c r="H43" s="362"/>
      <c r="I43" s="363"/>
      <c r="J43" s="364"/>
      <c r="K43" s="390"/>
      <c r="L43" s="390"/>
      <c r="M43" s="390"/>
      <c r="N43" s="391"/>
      <c r="O43" s="391"/>
      <c r="P43" s="391"/>
      <c r="Q43" s="391"/>
      <c r="R43" s="391"/>
      <c r="S43" s="391"/>
      <c r="T43" s="391"/>
    </row>
    <row r="44" s="279" customFormat="true" ht="20.25" hidden="false" customHeight="true" outlineLevel="0" collapsed="false">
      <c r="A44" s="280" t="s">
        <v>382</v>
      </c>
      <c r="B44" s="281" t="s">
        <v>448</v>
      </c>
      <c r="C44" s="281" t="s">
        <v>449</v>
      </c>
      <c r="D44" s="693" t="s">
        <v>2123</v>
      </c>
      <c r="E44" s="283" t="s">
        <v>271</v>
      </c>
      <c r="F44" s="284" t="n">
        <v>212.4</v>
      </c>
      <c r="G44" s="284"/>
      <c r="H44" s="284" t="n">
        <f aca="false">F44*G44</f>
        <v>0</v>
      </c>
      <c r="I44" s="285" t="n">
        <v>0.00011</v>
      </c>
      <c r="J44" s="286" t="n">
        <f aca="false">F44*I44</f>
        <v>0.023364</v>
      </c>
      <c r="K44" s="428"/>
      <c r="L44" s="428"/>
      <c r="M44" s="428"/>
      <c r="N44" s="428"/>
      <c r="O44" s="428"/>
      <c r="P44" s="428"/>
      <c r="Q44" s="429"/>
      <c r="R44" s="278"/>
      <c r="S44" s="278"/>
      <c r="T44" s="278"/>
    </row>
    <row r="45" s="279" customFormat="true" ht="20.25" hidden="false" customHeight="true" outlineLevel="0" collapsed="false">
      <c r="A45" s="280" t="s">
        <v>386</v>
      </c>
      <c r="B45" s="281" t="s">
        <v>451</v>
      </c>
      <c r="C45" s="281" t="s">
        <v>452</v>
      </c>
      <c r="D45" s="693" t="s">
        <v>2123</v>
      </c>
      <c r="E45" s="283" t="s">
        <v>271</v>
      </c>
      <c r="F45" s="284" t="n">
        <v>425.1</v>
      </c>
      <c r="G45" s="284"/>
      <c r="H45" s="284" t="n">
        <f aca="false">F45*G45</f>
        <v>0</v>
      </c>
      <c r="I45" s="285" t="n">
        <v>0</v>
      </c>
      <c r="J45" s="286" t="n">
        <f aca="false">F45*I45</f>
        <v>0</v>
      </c>
      <c r="K45" s="428"/>
      <c r="L45" s="278"/>
      <c r="M45" s="428"/>
      <c r="N45" s="428"/>
      <c r="O45" s="428"/>
      <c r="P45" s="428"/>
      <c r="Q45" s="429"/>
      <c r="R45" s="278"/>
      <c r="S45" s="278"/>
      <c r="T45" s="278"/>
    </row>
    <row r="46" s="279" customFormat="true" ht="20.25" hidden="false" customHeight="true" outlineLevel="0" collapsed="false">
      <c r="A46" s="280" t="s">
        <v>389</v>
      </c>
      <c r="B46" s="281" t="s">
        <v>454</v>
      </c>
      <c r="C46" s="281" t="s">
        <v>455</v>
      </c>
      <c r="D46" s="693" t="s">
        <v>2123</v>
      </c>
      <c r="E46" s="283" t="s">
        <v>187</v>
      </c>
      <c r="F46" s="284" t="n">
        <v>522</v>
      </c>
      <c r="G46" s="284"/>
      <c r="H46" s="284" t="n">
        <f aca="false">F46*G46</f>
        <v>0</v>
      </c>
      <c r="I46" s="285" t="n">
        <v>0.00032</v>
      </c>
      <c r="J46" s="286" t="n">
        <f aca="false">F46*I46</f>
        <v>0.16704</v>
      </c>
      <c r="K46" s="428"/>
      <c r="L46" s="278"/>
      <c r="M46" s="428"/>
      <c r="N46" s="428"/>
      <c r="O46" s="428"/>
      <c r="P46" s="428"/>
      <c r="Q46" s="429"/>
      <c r="R46" s="278"/>
      <c r="S46" s="278"/>
      <c r="T46" s="278"/>
    </row>
    <row r="47" s="279" customFormat="true" ht="20.25" hidden="false" customHeight="true" outlineLevel="0" collapsed="false">
      <c r="A47" s="280" t="s">
        <v>393</v>
      </c>
      <c r="B47" s="281" t="s">
        <v>457</v>
      </c>
      <c r="C47" s="281" t="s">
        <v>458</v>
      </c>
      <c r="D47" s="693" t="s">
        <v>2124</v>
      </c>
      <c r="E47" s="283" t="s">
        <v>187</v>
      </c>
      <c r="F47" s="284" t="n">
        <v>522</v>
      </c>
      <c r="G47" s="284"/>
      <c r="H47" s="284" t="n">
        <f aca="false">F47*G47</f>
        <v>0</v>
      </c>
      <c r="I47" s="285" t="n">
        <v>0.00284</v>
      </c>
      <c r="J47" s="286" t="n">
        <f aca="false">F47*I47</f>
        <v>1.48248</v>
      </c>
      <c r="K47" s="428"/>
      <c r="L47" s="428"/>
      <c r="M47" s="428"/>
      <c r="N47" s="428"/>
      <c r="O47" s="428"/>
      <c r="P47" s="428"/>
      <c r="Q47" s="429"/>
      <c r="R47" s="278"/>
      <c r="S47" s="278"/>
      <c r="T47" s="278"/>
    </row>
    <row r="48" s="279" customFormat="true" ht="15" hidden="false" customHeight="true" outlineLevel="0" collapsed="false">
      <c r="A48" s="408"/>
      <c r="B48" s="409"/>
      <c r="C48" s="409"/>
      <c r="D48" s="696"/>
      <c r="E48" s="411"/>
      <c r="F48" s="412"/>
      <c r="G48" s="412"/>
      <c r="H48" s="412"/>
      <c r="I48" s="413"/>
      <c r="J48" s="414"/>
      <c r="K48" s="278"/>
      <c r="L48" s="278"/>
      <c r="M48" s="278"/>
      <c r="N48" s="278"/>
      <c r="O48" s="278"/>
      <c r="P48" s="278"/>
      <c r="Q48" s="456"/>
      <c r="R48" s="278"/>
      <c r="S48" s="278"/>
      <c r="T48" s="278"/>
    </row>
    <row r="49" customFormat="false" ht="16.5" hidden="false" customHeight="true" outlineLevel="0" collapsed="false">
      <c r="A49" s="465" t="s">
        <v>464</v>
      </c>
      <c r="B49" s="258" t="s">
        <v>465</v>
      </c>
      <c r="C49" s="259" t="s">
        <v>466</v>
      </c>
      <c r="D49" s="680"/>
      <c r="E49" s="258"/>
      <c r="F49" s="310"/>
      <c r="G49" s="310"/>
      <c r="H49" s="311" t="n">
        <f aca="false">SUM(H50:H51)</f>
        <v>0</v>
      </c>
      <c r="I49" s="312"/>
      <c r="J49" s="313" t="n">
        <f aca="false">SUM(J50:J51)</f>
        <v>13.081245</v>
      </c>
      <c r="Q49" s="207"/>
    </row>
    <row r="50" s="279" customFormat="true" ht="20.25" hidden="false" customHeight="true" outlineLevel="0" collapsed="false">
      <c r="A50" s="280" t="s">
        <v>467</v>
      </c>
      <c r="B50" s="281" t="s">
        <v>468</v>
      </c>
      <c r="C50" s="281" t="s">
        <v>469</v>
      </c>
      <c r="D50" s="693" t="s">
        <v>2125</v>
      </c>
      <c r="E50" s="283" t="s">
        <v>187</v>
      </c>
      <c r="F50" s="284" t="n">
        <f aca="false">SUM(E51:E52)</f>
        <v>596.5</v>
      </c>
      <c r="G50" s="284"/>
      <c r="H50" s="284" t="n">
        <f aca="false">F50*G50</f>
        <v>0</v>
      </c>
      <c r="I50" s="285" t="n">
        <v>0.02193</v>
      </c>
      <c r="J50" s="286" t="n">
        <f aca="false">F50*I50</f>
        <v>13.081245</v>
      </c>
      <c r="K50" s="428"/>
      <c r="L50" s="428"/>
      <c r="M50" s="428"/>
      <c r="N50" s="428"/>
      <c r="O50" s="428"/>
      <c r="P50" s="428"/>
      <c r="Q50" s="429"/>
      <c r="R50" s="278"/>
      <c r="S50" s="278"/>
      <c r="T50" s="278"/>
    </row>
    <row r="51" s="392" customFormat="true" ht="17.25" hidden="false" customHeight="true" outlineLevel="0" collapsed="false">
      <c r="A51" s="387"/>
      <c r="B51" s="388" t="s">
        <v>1557</v>
      </c>
      <c r="C51" s="288" t="s">
        <v>2126</v>
      </c>
      <c r="D51" s="697"/>
      <c r="E51" s="332" t="n">
        <v>596.5</v>
      </c>
      <c r="F51" s="407"/>
      <c r="G51" s="362"/>
      <c r="H51" s="362"/>
      <c r="I51" s="363"/>
      <c r="J51" s="364"/>
      <c r="K51" s="390"/>
      <c r="L51" s="390"/>
      <c r="M51" s="390"/>
      <c r="N51" s="391"/>
      <c r="O51" s="391"/>
      <c r="P51" s="391"/>
      <c r="Q51" s="391"/>
      <c r="R51" s="391"/>
      <c r="S51" s="391"/>
      <c r="T51" s="391"/>
    </row>
    <row r="52" customFormat="false" ht="16.5" hidden="false" customHeight="true" outlineLevel="0" collapsed="false">
      <c r="A52" s="465" t="s">
        <v>490</v>
      </c>
      <c r="B52" s="258" t="s">
        <v>491</v>
      </c>
      <c r="C52" s="259" t="s">
        <v>492</v>
      </c>
      <c r="D52" s="680"/>
      <c r="E52" s="258"/>
      <c r="F52" s="310"/>
      <c r="G52" s="310"/>
      <c r="H52" s="311" t="n">
        <f aca="false">SUM(H53:H90)</f>
        <v>0</v>
      </c>
      <c r="I52" s="312"/>
      <c r="J52" s="313" t="n">
        <f aca="false">SUM(J53:J90)</f>
        <v>0.51677448</v>
      </c>
      <c r="Q52" s="207"/>
    </row>
    <row r="53" s="279" customFormat="true" ht="20.25" hidden="false" customHeight="true" outlineLevel="0" collapsed="false">
      <c r="A53" s="271"/>
      <c r="B53" s="272"/>
      <c r="C53" s="272"/>
      <c r="D53" s="689"/>
      <c r="E53" s="274"/>
      <c r="F53" s="314"/>
      <c r="G53" s="314"/>
      <c r="H53" s="314"/>
      <c r="I53" s="315"/>
      <c r="J53" s="316"/>
      <c r="K53" s="278"/>
      <c r="L53" s="278"/>
      <c r="M53" s="278"/>
      <c r="N53" s="278"/>
      <c r="O53" s="278"/>
      <c r="P53" s="278"/>
      <c r="Q53" s="456"/>
      <c r="R53" s="278"/>
      <c r="S53" s="278"/>
      <c r="T53" s="278"/>
    </row>
    <row r="54" s="279" customFormat="true" ht="20.25" hidden="false" customHeight="true" outlineLevel="0" collapsed="false">
      <c r="A54" s="280" t="s">
        <v>493</v>
      </c>
      <c r="B54" s="281" t="s">
        <v>494</v>
      </c>
      <c r="C54" s="281" t="s">
        <v>495</v>
      </c>
      <c r="D54" s="693" t="s">
        <v>2124</v>
      </c>
      <c r="E54" s="283" t="s">
        <v>276</v>
      </c>
      <c r="F54" s="284" t="n">
        <v>15</v>
      </c>
      <c r="G54" s="284"/>
      <c r="H54" s="284" t="n">
        <f aca="false">F54*G54</f>
        <v>0</v>
      </c>
      <c r="I54" s="285" t="n">
        <v>0.0009</v>
      </c>
      <c r="J54" s="286" t="n">
        <f aca="false">F54*I54</f>
        <v>0.0135</v>
      </c>
      <c r="K54" s="278"/>
      <c r="L54" s="278"/>
      <c r="M54" s="278"/>
      <c r="N54" s="278"/>
      <c r="O54" s="278"/>
      <c r="P54" s="278"/>
      <c r="Q54" s="278"/>
      <c r="R54" s="278"/>
      <c r="S54" s="278"/>
      <c r="T54" s="278"/>
    </row>
    <row r="55" s="279" customFormat="true" ht="20.25" hidden="false" customHeight="true" outlineLevel="0" collapsed="false">
      <c r="A55" s="280" t="s">
        <v>496</v>
      </c>
      <c r="B55" s="281" t="s">
        <v>497</v>
      </c>
      <c r="C55" s="281" t="s">
        <v>498</v>
      </c>
      <c r="D55" s="693" t="s">
        <v>2124</v>
      </c>
      <c r="E55" s="283" t="s">
        <v>276</v>
      </c>
      <c r="F55" s="284" t="n">
        <v>12</v>
      </c>
      <c r="G55" s="284"/>
      <c r="H55" s="284" t="n">
        <f aca="false">F55*G55</f>
        <v>0</v>
      </c>
      <c r="I55" s="285" t="n">
        <v>0.0012</v>
      </c>
      <c r="J55" s="286" t="n">
        <f aca="false">F55*I55</f>
        <v>0.0144</v>
      </c>
      <c r="K55" s="278"/>
      <c r="L55" s="278"/>
      <c r="M55" s="278"/>
      <c r="N55" s="278"/>
      <c r="O55" s="278"/>
      <c r="P55" s="278"/>
      <c r="Q55" s="278"/>
      <c r="R55" s="278"/>
      <c r="S55" s="278"/>
      <c r="T55" s="278"/>
    </row>
    <row r="56" s="279" customFormat="true" ht="20.25" hidden="false" customHeight="true" outlineLevel="0" collapsed="false">
      <c r="A56" s="280" t="s">
        <v>499</v>
      </c>
      <c r="B56" s="281" t="s">
        <v>500</v>
      </c>
      <c r="C56" s="281" t="s">
        <v>501</v>
      </c>
      <c r="D56" s="693" t="s">
        <v>2124</v>
      </c>
      <c r="E56" s="283" t="s">
        <v>276</v>
      </c>
      <c r="F56" s="284" t="n">
        <v>6</v>
      </c>
      <c r="G56" s="284"/>
      <c r="H56" s="284" t="n">
        <f aca="false">F56*G56</f>
        <v>0</v>
      </c>
      <c r="I56" s="285" t="n">
        <v>0.00165</v>
      </c>
      <c r="J56" s="286" t="n">
        <f aca="false">F56*I56</f>
        <v>0.0099</v>
      </c>
      <c r="K56" s="278"/>
      <c r="L56" s="278"/>
      <c r="M56" s="278"/>
      <c r="N56" s="278"/>
      <c r="O56" s="278"/>
      <c r="P56" s="278"/>
      <c r="Q56" s="278"/>
      <c r="R56" s="278"/>
      <c r="S56" s="278"/>
      <c r="T56" s="278"/>
    </row>
    <row r="57" s="279" customFormat="true" ht="62.25" hidden="false" customHeight="true" outlineLevel="0" collapsed="false">
      <c r="A57" s="280"/>
      <c r="B57" s="281"/>
      <c r="C57" s="299" t="s">
        <v>502</v>
      </c>
      <c r="D57" s="693" t="s">
        <v>2124</v>
      </c>
      <c r="E57" s="283"/>
      <c r="F57" s="284"/>
      <c r="G57" s="284"/>
      <c r="H57" s="284"/>
      <c r="I57" s="285"/>
      <c r="J57" s="286"/>
      <c r="K57" s="295" t="s">
        <v>503</v>
      </c>
      <c r="L57" s="295" t="s">
        <v>504</v>
      </c>
      <c r="M57" s="295" t="s">
        <v>187</v>
      </c>
      <c r="N57" s="295" t="s">
        <v>505</v>
      </c>
      <c r="O57" s="295" t="s">
        <v>506</v>
      </c>
      <c r="P57" s="295" t="s">
        <v>507</v>
      </c>
      <c r="Q57" s="296"/>
      <c r="R57" s="278"/>
      <c r="S57" s="278"/>
      <c r="T57" s="278"/>
    </row>
    <row r="58" s="279" customFormat="true" ht="20.25" hidden="false" customHeight="true" outlineLevel="0" collapsed="false">
      <c r="A58" s="280" t="s">
        <v>508</v>
      </c>
      <c r="B58" s="281" t="s">
        <v>1733</v>
      </c>
      <c r="C58" s="281" t="s">
        <v>1570</v>
      </c>
      <c r="D58" s="693" t="s">
        <v>1734</v>
      </c>
      <c r="E58" s="283" t="s">
        <v>276</v>
      </c>
      <c r="F58" s="284" t="n">
        <v>7</v>
      </c>
      <c r="G58" s="284"/>
      <c r="H58" s="284" t="n">
        <f aca="false">F58*G58</f>
        <v>0</v>
      </c>
      <c r="I58" s="285" t="n">
        <v>0.00168</v>
      </c>
      <c r="J58" s="286" t="n">
        <f aca="false">F58*I58</f>
        <v>0.01176</v>
      </c>
      <c r="K58" s="428" t="n">
        <v>0.6</v>
      </c>
      <c r="L58" s="428" t="n">
        <v>0.45</v>
      </c>
      <c r="M58" s="428" t="n">
        <f aca="false">K58*L58</f>
        <v>0.27</v>
      </c>
      <c r="N58" s="428" t="n">
        <f aca="false">F58*M58</f>
        <v>1.89</v>
      </c>
      <c r="O58" s="428" t="n">
        <f aca="false">(K58+L58*2)*F58</f>
        <v>10.5</v>
      </c>
      <c r="P58" s="428" t="n">
        <f aca="false">F58*K58</f>
        <v>4.2</v>
      </c>
      <c r="Q58" s="429" t="s">
        <v>563</v>
      </c>
      <c r="R58" s="278"/>
      <c r="S58" s="278"/>
      <c r="T58" s="278"/>
    </row>
    <row r="59" s="279" customFormat="true" ht="20.25" hidden="false" customHeight="true" outlineLevel="0" collapsed="false">
      <c r="A59" s="280" t="s">
        <v>513</v>
      </c>
      <c r="B59" s="281" t="s">
        <v>1735</v>
      </c>
      <c r="C59" s="281" t="s">
        <v>1570</v>
      </c>
      <c r="D59" s="693" t="s">
        <v>1734</v>
      </c>
      <c r="E59" s="283" t="s">
        <v>276</v>
      </c>
      <c r="F59" s="284" t="n">
        <v>2</v>
      </c>
      <c r="G59" s="284"/>
      <c r="H59" s="284" t="n">
        <f aca="false">F59*G59</f>
        <v>0</v>
      </c>
      <c r="I59" s="285" t="n">
        <v>0.00168</v>
      </c>
      <c r="J59" s="286" t="n">
        <f aca="false">F59*I59</f>
        <v>0.00336</v>
      </c>
      <c r="K59" s="428" t="n">
        <v>0.6</v>
      </c>
      <c r="L59" s="428" t="n">
        <v>0.45</v>
      </c>
      <c r="M59" s="428" t="n">
        <f aca="false">K59*L59</f>
        <v>0.27</v>
      </c>
      <c r="N59" s="428" t="n">
        <f aca="false">F59*M59</f>
        <v>0.54</v>
      </c>
      <c r="O59" s="428" t="n">
        <f aca="false">(K59+L59*2)*F59</f>
        <v>3</v>
      </c>
      <c r="P59" s="428" t="n">
        <f aca="false">F59*K59</f>
        <v>1.2</v>
      </c>
      <c r="Q59" s="429" t="s">
        <v>563</v>
      </c>
      <c r="R59" s="278"/>
      <c r="S59" s="278"/>
      <c r="T59" s="278"/>
    </row>
    <row r="60" s="279" customFormat="true" ht="20.25" hidden="false" customHeight="true" outlineLevel="0" collapsed="false">
      <c r="A60" s="280" t="s">
        <v>519</v>
      </c>
      <c r="B60" s="281" t="s">
        <v>2127</v>
      </c>
      <c r="C60" s="281" t="s">
        <v>1564</v>
      </c>
      <c r="D60" s="693" t="s">
        <v>2128</v>
      </c>
      <c r="E60" s="283" t="s">
        <v>276</v>
      </c>
      <c r="F60" s="284" t="n">
        <v>4</v>
      </c>
      <c r="G60" s="284"/>
      <c r="H60" s="284" t="n">
        <f aca="false">F60*G60</f>
        <v>0</v>
      </c>
      <c r="I60" s="285" t="n">
        <v>0.00168</v>
      </c>
      <c r="J60" s="286" t="n">
        <f aca="false">F60*I60</f>
        <v>0.00672</v>
      </c>
      <c r="K60" s="428" t="n">
        <v>0.57</v>
      </c>
      <c r="L60" s="428" t="n">
        <v>1.1</v>
      </c>
      <c r="M60" s="428" t="n">
        <f aca="false">K60*L60</f>
        <v>0.627</v>
      </c>
      <c r="N60" s="428" t="n">
        <f aca="false">F60*M60</f>
        <v>2.508</v>
      </c>
      <c r="O60" s="428" t="n">
        <f aca="false">(K60+L60*2)*F60</f>
        <v>11.08</v>
      </c>
      <c r="P60" s="428" t="n">
        <f aca="false">F60*K60</f>
        <v>2.28</v>
      </c>
      <c r="Q60" s="429" t="s">
        <v>2085</v>
      </c>
      <c r="R60" s="278"/>
      <c r="S60" s="278"/>
      <c r="T60" s="278"/>
    </row>
    <row r="61" s="279" customFormat="true" ht="20.25" hidden="false" customHeight="true" outlineLevel="0" collapsed="false">
      <c r="A61" s="280" t="s">
        <v>523</v>
      </c>
      <c r="B61" s="281" t="s">
        <v>2129</v>
      </c>
      <c r="C61" s="281" t="s">
        <v>1741</v>
      </c>
      <c r="D61" s="693" t="s">
        <v>1934</v>
      </c>
      <c r="E61" s="283" t="s">
        <v>276</v>
      </c>
      <c r="F61" s="284" t="n">
        <v>4</v>
      </c>
      <c r="G61" s="284"/>
      <c r="H61" s="284" t="n">
        <f aca="false">F61*G61</f>
        <v>0</v>
      </c>
      <c r="I61" s="285" t="n">
        <v>0.00168</v>
      </c>
      <c r="J61" s="286" t="n">
        <f aca="false">F61*I61</f>
        <v>0.00672</v>
      </c>
      <c r="K61" s="428" t="n">
        <v>1.35</v>
      </c>
      <c r="L61" s="428" t="n">
        <v>1.5</v>
      </c>
      <c r="M61" s="428" t="n">
        <f aca="false">K61*L61</f>
        <v>2.025</v>
      </c>
      <c r="N61" s="428" t="n">
        <f aca="false">F61*M61</f>
        <v>8.1</v>
      </c>
      <c r="O61" s="428" t="n">
        <f aca="false">(K61+L61*2)*F61</f>
        <v>17.4</v>
      </c>
      <c r="P61" s="428" t="n">
        <f aca="false">F61*K61</f>
        <v>5.4</v>
      </c>
      <c r="Q61" s="429" t="s">
        <v>1562</v>
      </c>
      <c r="R61" s="278"/>
      <c r="S61" s="278"/>
      <c r="T61" s="278"/>
    </row>
    <row r="62" s="279" customFormat="true" ht="30" hidden="false" customHeight="true" outlineLevel="0" collapsed="false">
      <c r="A62" s="280" t="s">
        <v>528</v>
      </c>
      <c r="B62" s="281" t="s">
        <v>2083</v>
      </c>
      <c r="C62" s="299" t="s">
        <v>2084</v>
      </c>
      <c r="D62" s="693" t="s">
        <v>1561</v>
      </c>
      <c r="E62" s="283" t="s">
        <v>276</v>
      </c>
      <c r="F62" s="284" t="n">
        <v>6</v>
      </c>
      <c r="G62" s="284"/>
      <c r="H62" s="284" t="n">
        <f aca="false">F62*G62</f>
        <v>0</v>
      </c>
      <c r="I62" s="285" t="n">
        <v>0.00168</v>
      </c>
      <c r="J62" s="286" t="n">
        <f aca="false">F62*I62</f>
        <v>0.01008</v>
      </c>
      <c r="K62" s="428" t="n">
        <v>1.35</v>
      </c>
      <c r="L62" s="428" t="n">
        <v>1.8</v>
      </c>
      <c r="M62" s="428" t="n">
        <f aca="false">K62*L62</f>
        <v>2.43</v>
      </c>
      <c r="N62" s="428" t="n">
        <f aca="false">F62*M62</f>
        <v>14.58</v>
      </c>
      <c r="O62" s="428" t="n">
        <f aca="false">(K62+L62*2)*F62</f>
        <v>29.7</v>
      </c>
      <c r="P62" s="428" t="n">
        <f aca="false">F62*K62</f>
        <v>8.1</v>
      </c>
      <c r="Q62" s="429" t="s">
        <v>1562</v>
      </c>
      <c r="R62" s="278"/>
      <c r="S62" s="278"/>
      <c r="T62" s="278"/>
    </row>
    <row r="63" s="279" customFormat="true" ht="27" hidden="false" customHeight="true" outlineLevel="0" collapsed="false">
      <c r="A63" s="280" t="s">
        <v>532</v>
      </c>
      <c r="B63" s="281" t="s">
        <v>2130</v>
      </c>
      <c r="C63" s="299" t="s">
        <v>2084</v>
      </c>
      <c r="D63" s="693" t="s">
        <v>2131</v>
      </c>
      <c r="E63" s="283" t="s">
        <v>276</v>
      </c>
      <c r="F63" s="284" t="n">
        <v>2</v>
      </c>
      <c r="G63" s="284"/>
      <c r="H63" s="284" t="n">
        <f aca="false">F63*G63</f>
        <v>0</v>
      </c>
      <c r="I63" s="285" t="n">
        <v>0.00168</v>
      </c>
      <c r="J63" s="286" t="n">
        <f aca="false">F63*I63</f>
        <v>0.00336</v>
      </c>
      <c r="K63" s="428" t="n">
        <v>0.9</v>
      </c>
      <c r="L63" s="428" t="n">
        <v>1.8</v>
      </c>
      <c r="M63" s="428" t="n">
        <f aca="false">K63*L63</f>
        <v>1.62</v>
      </c>
      <c r="N63" s="428" t="n">
        <f aca="false">F63*M63</f>
        <v>3.24</v>
      </c>
      <c r="O63" s="428" t="n">
        <f aca="false">(K63+L63*2)*F63</f>
        <v>9</v>
      </c>
      <c r="P63" s="428" t="n">
        <f aca="false">F63*K63</f>
        <v>1.8</v>
      </c>
      <c r="Q63" s="429" t="s">
        <v>1562</v>
      </c>
      <c r="R63" s="278"/>
      <c r="S63" s="278"/>
      <c r="T63" s="278"/>
    </row>
    <row r="64" s="279" customFormat="true" ht="20.25" hidden="false" customHeight="true" outlineLevel="0" collapsed="false">
      <c r="A64" s="280" t="s">
        <v>535</v>
      </c>
      <c r="B64" s="281" t="s">
        <v>1736</v>
      </c>
      <c r="C64" s="281" t="s">
        <v>1564</v>
      </c>
      <c r="D64" s="693" t="s">
        <v>1737</v>
      </c>
      <c r="E64" s="283" t="s">
        <v>276</v>
      </c>
      <c r="F64" s="284" t="n">
        <v>2</v>
      </c>
      <c r="G64" s="284"/>
      <c r="H64" s="284" t="n">
        <f aca="false">F64*G64</f>
        <v>0</v>
      </c>
      <c r="I64" s="285" t="n">
        <v>0.00168</v>
      </c>
      <c r="J64" s="286" t="n">
        <f aca="false">F64*I64</f>
        <v>0.00336</v>
      </c>
      <c r="K64" s="428" t="n">
        <v>0.9</v>
      </c>
      <c r="L64" s="428" t="n">
        <v>1.5</v>
      </c>
      <c r="M64" s="428" t="n">
        <f aca="false">K64*L64</f>
        <v>1.35</v>
      </c>
      <c r="N64" s="428" t="n">
        <f aca="false">F64*M64</f>
        <v>2.7</v>
      </c>
      <c r="O64" s="428" t="n">
        <f aca="false">(K64+L64*2)*F64</f>
        <v>7.8</v>
      </c>
      <c r="P64" s="428" t="n">
        <f aca="false">F64*K64</f>
        <v>1.8</v>
      </c>
      <c r="Q64" s="429" t="s">
        <v>2085</v>
      </c>
      <c r="R64" s="278"/>
      <c r="S64" s="278"/>
      <c r="T64" s="278"/>
    </row>
    <row r="65" s="279" customFormat="true" ht="20.25" hidden="false" customHeight="true" outlineLevel="0" collapsed="false">
      <c r="A65" s="280" t="s">
        <v>539</v>
      </c>
      <c r="B65" s="281" t="s">
        <v>2132</v>
      </c>
      <c r="C65" s="281" t="s">
        <v>1746</v>
      </c>
      <c r="D65" s="693" t="s">
        <v>1747</v>
      </c>
      <c r="E65" s="283" t="s">
        <v>276</v>
      </c>
      <c r="F65" s="284" t="n">
        <v>6</v>
      </c>
      <c r="G65" s="284"/>
      <c r="H65" s="284" t="n">
        <f aca="false">F65*G65</f>
        <v>0</v>
      </c>
      <c r="I65" s="285" t="n">
        <v>0.00168</v>
      </c>
      <c r="J65" s="286" t="n">
        <f aca="false">F65*I65</f>
        <v>0.01008</v>
      </c>
      <c r="K65" s="428" t="n">
        <v>2.1</v>
      </c>
      <c r="L65" s="428" t="n">
        <v>1.5</v>
      </c>
      <c r="M65" s="428" t="n">
        <f aca="false">K65*L65</f>
        <v>3.15</v>
      </c>
      <c r="N65" s="428" t="n">
        <f aca="false">F65*M65</f>
        <v>18.9</v>
      </c>
      <c r="O65" s="428" t="n">
        <f aca="false">(K65+L65*2)*F65</f>
        <v>30.6</v>
      </c>
      <c r="P65" s="428" t="n">
        <f aca="false">F65*K65</f>
        <v>12.6</v>
      </c>
      <c r="Q65" s="429" t="s">
        <v>2085</v>
      </c>
      <c r="R65" s="278"/>
      <c r="S65" s="278"/>
      <c r="T65" s="278"/>
    </row>
    <row r="66" s="279" customFormat="true" ht="21.75" hidden="false" customHeight="true" outlineLevel="0" collapsed="false">
      <c r="A66" s="280"/>
      <c r="B66" s="281"/>
      <c r="C66" s="299"/>
      <c r="D66" s="693"/>
      <c r="E66" s="283"/>
      <c r="F66" s="284"/>
      <c r="G66" s="284"/>
      <c r="H66" s="284"/>
      <c r="I66" s="285"/>
      <c r="J66" s="286"/>
      <c r="K66" s="278"/>
      <c r="L66" s="278"/>
      <c r="M66" s="278"/>
      <c r="N66" s="278"/>
      <c r="O66" s="278"/>
      <c r="P66" s="278"/>
      <c r="Q66" s="456"/>
      <c r="R66" s="278"/>
      <c r="S66" s="278"/>
      <c r="T66" s="278"/>
    </row>
    <row r="67" s="279" customFormat="true" ht="20.25" hidden="false" customHeight="true" outlineLevel="0" collapsed="false">
      <c r="A67" s="280" t="s">
        <v>543</v>
      </c>
      <c r="B67" s="281" t="s">
        <v>704</v>
      </c>
      <c r="C67" s="281" t="s">
        <v>1572</v>
      </c>
      <c r="D67" s="693" t="s">
        <v>2125</v>
      </c>
      <c r="E67" s="283" t="s">
        <v>271</v>
      </c>
      <c r="F67" s="284" t="n">
        <f aca="false">E68</f>
        <v>37.38</v>
      </c>
      <c r="G67" s="284"/>
      <c r="H67" s="284" t="n">
        <f aca="false">F67*G67</f>
        <v>0</v>
      </c>
      <c r="I67" s="285" t="n">
        <v>0.00222</v>
      </c>
      <c r="J67" s="286" t="n">
        <f aca="false">F67*I67</f>
        <v>0.0829836</v>
      </c>
      <c r="K67" s="428"/>
      <c r="L67" s="428"/>
      <c r="M67" s="428"/>
      <c r="N67" s="428"/>
      <c r="O67" s="428"/>
      <c r="P67" s="428"/>
      <c r="Q67" s="429"/>
      <c r="R67" s="278"/>
      <c r="S67" s="278"/>
      <c r="T67" s="278"/>
    </row>
    <row r="68" s="298" customFormat="true" ht="28.5" hidden="false" customHeight="true" outlineLevel="0" collapsed="false">
      <c r="A68" s="287"/>
      <c r="B68" s="288"/>
      <c r="C68" s="289" t="s">
        <v>2133</v>
      </c>
      <c r="D68" s="690"/>
      <c r="E68" s="291" t="n">
        <f aca="false">(0.6*7+0.6*2+0.57*4+1.35*4+1.35*6+0.9*2+0.9*2+2.1*6)</f>
        <v>37.38</v>
      </c>
      <c r="F68" s="292"/>
      <c r="G68" s="292"/>
      <c r="H68" s="292"/>
      <c r="I68" s="293"/>
      <c r="J68" s="294"/>
      <c r="K68" s="295"/>
      <c r="L68" s="295"/>
      <c r="M68" s="295"/>
      <c r="N68" s="295"/>
      <c r="O68" s="295"/>
      <c r="P68" s="295"/>
      <c r="Q68" s="296"/>
      <c r="R68" s="297"/>
      <c r="S68" s="297"/>
      <c r="T68" s="297"/>
    </row>
    <row r="69" s="279" customFormat="true" ht="24" hidden="false" customHeight="true" outlineLevel="0" collapsed="false">
      <c r="A69" s="280"/>
      <c r="B69" s="281"/>
      <c r="C69" s="299" t="s">
        <v>712</v>
      </c>
      <c r="D69" s="693" t="s">
        <v>2125</v>
      </c>
      <c r="E69" s="283"/>
      <c r="F69" s="284"/>
      <c r="G69" s="284"/>
      <c r="H69" s="284"/>
      <c r="I69" s="285"/>
      <c r="J69" s="286"/>
      <c r="K69" s="428"/>
      <c r="L69" s="428"/>
      <c r="M69" s="428"/>
      <c r="N69" s="428"/>
      <c r="O69" s="428"/>
      <c r="P69" s="428"/>
      <c r="Q69" s="429"/>
      <c r="R69" s="278"/>
      <c r="S69" s="278"/>
      <c r="T69" s="278"/>
    </row>
    <row r="70" s="279" customFormat="true" ht="20.25" hidden="false" customHeight="true" outlineLevel="0" collapsed="false">
      <c r="A70" s="280" t="s">
        <v>547</v>
      </c>
      <c r="B70" s="281" t="s">
        <v>714</v>
      </c>
      <c r="C70" s="281" t="s">
        <v>724</v>
      </c>
      <c r="D70" s="693"/>
      <c r="E70" s="283" t="s">
        <v>271</v>
      </c>
      <c r="F70" s="284" t="n">
        <f aca="false">E71</f>
        <v>41.118</v>
      </c>
      <c r="G70" s="284"/>
      <c r="H70" s="284" t="n">
        <f aca="false">F70*G70</f>
        <v>0</v>
      </c>
      <c r="I70" s="285" t="n">
        <v>0.0052</v>
      </c>
      <c r="J70" s="286" t="n">
        <f aca="false">F70*I70</f>
        <v>0.2138136</v>
      </c>
      <c r="K70" s="428"/>
      <c r="L70" s="428"/>
      <c r="M70" s="428"/>
      <c r="N70" s="428"/>
      <c r="O70" s="428"/>
      <c r="P70" s="428"/>
      <c r="Q70" s="429"/>
      <c r="R70" s="278"/>
      <c r="S70" s="278"/>
      <c r="T70" s="278"/>
    </row>
    <row r="71" s="298" customFormat="true" ht="28.5" hidden="false" customHeight="true" outlineLevel="0" collapsed="false">
      <c r="A71" s="287"/>
      <c r="B71" s="288"/>
      <c r="C71" s="289" t="s">
        <v>2134</v>
      </c>
      <c r="D71" s="690"/>
      <c r="E71" s="291" t="n">
        <f aca="false">(0.6*7+0.6*2+0.57*4+1.35*4+1.35*6+0.9*2+0.9*2+2.1*6)*1.1</f>
        <v>41.118</v>
      </c>
      <c r="F71" s="292"/>
      <c r="G71" s="292"/>
      <c r="H71" s="292"/>
      <c r="I71" s="293"/>
      <c r="J71" s="294"/>
      <c r="K71" s="295"/>
      <c r="L71" s="295"/>
      <c r="M71" s="295"/>
      <c r="N71" s="295"/>
      <c r="O71" s="295"/>
      <c r="P71" s="295"/>
      <c r="Q71" s="296"/>
      <c r="R71" s="297"/>
      <c r="S71" s="297"/>
      <c r="T71" s="297"/>
    </row>
    <row r="72" s="298" customFormat="true" ht="20.25" hidden="false" customHeight="true" outlineLevel="0" collapsed="false">
      <c r="A72" s="287"/>
      <c r="B72" s="288"/>
      <c r="C72" s="288"/>
      <c r="D72" s="690"/>
      <c r="E72" s="291"/>
      <c r="F72" s="292"/>
      <c r="G72" s="292"/>
      <c r="H72" s="292"/>
      <c r="I72" s="293"/>
      <c r="J72" s="294"/>
      <c r="K72" s="295"/>
      <c r="L72" s="295"/>
      <c r="M72" s="295"/>
      <c r="N72" s="295"/>
      <c r="O72" s="295"/>
      <c r="P72" s="295"/>
      <c r="Q72" s="296"/>
      <c r="R72" s="297"/>
      <c r="S72" s="297"/>
      <c r="T72" s="297"/>
    </row>
    <row r="73" s="279" customFormat="true" ht="27.75" hidden="false" customHeight="true" outlineLevel="0" collapsed="false">
      <c r="A73" s="280" t="s">
        <v>551</v>
      </c>
      <c r="B73" s="281" t="s">
        <v>2127</v>
      </c>
      <c r="C73" s="299" t="s">
        <v>2135</v>
      </c>
      <c r="D73" s="693" t="s">
        <v>2128</v>
      </c>
      <c r="E73" s="283" t="s">
        <v>187</v>
      </c>
      <c r="F73" s="284" t="n">
        <f aca="false">0.57*1.1*4</f>
        <v>2.508</v>
      </c>
      <c r="G73" s="284"/>
      <c r="H73" s="284" t="n">
        <f aca="false">F73*G73</f>
        <v>0</v>
      </c>
      <c r="I73" s="285" t="n">
        <v>0.00196</v>
      </c>
      <c r="J73" s="286" t="n">
        <f aca="false">F73*I73</f>
        <v>0.00491568</v>
      </c>
      <c r="K73" s="428"/>
      <c r="L73" s="428"/>
      <c r="M73" s="428"/>
      <c r="N73" s="428"/>
      <c r="O73" s="428"/>
      <c r="P73" s="428"/>
      <c r="Q73" s="429"/>
      <c r="R73" s="278"/>
      <c r="S73" s="278"/>
      <c r="T73" s="278"/>
    </row>
    <row r="74" s="279" customFormat="true" ht="29.25" hidden="false" customHeight="true" outlineLevel="0" collapsed="false">
      <c r="A74" s="280" t="s">
        <v>555</v>
      </c>
      <c r="B74" s="281" t="s">
        <v>2129</v>
      </c>
      <c r="C74" s="299" t="s">
        <v>2136</v>
      </c>
      <c r="D74" s="693" t="s">
        <v>1934</v>
      </c>
      <c r="E74" s="283" t="s">
        <v>187</v>
      </c>
      <c r="F74" s="284" t="n">
        <f aca="false">1.35*1.5*4</f>
        <v>8.1</v>
      </c>
      <c r="G74" s="284"/>
      <c r="H74" s="284" t="n">
        <f aca="false">F74*G74</f>
        <v>0</v>
      </c>
      <c r="I74" s="285" t="n">
        <v>0.00196</v>
      </c>
      <c r="J74" s="286" t="n">
        <f aca="false">F74*I74</f>
        <v>0.015876</v>
      </c>
      <c r="K74" s="428"/>
      <c r="L74" s="428"/>
      <c r="M74" s="428"/>
      <c r="N74" s="428"/>
      <c r="O74" s="428"/>
      <c r="P74" s="428"/>
      <c r="Q74" s="429"/>
      <c r="R74" s="278"/>
      <c r="S74" s="278"/>
      <c r="T74" s="278"/>
    </row>
    <row r="75" s="279" customFormat="true" ht="30" hidden="false" customHeight="true" outlineLevel="0" collapsed="false">
      <c r="A75" s="280" t="s">
        <v>559</v>
      </c>
      <c r="B75" s="281" t="s">
        <v>2083</v>
      </c>
      <c r="C75" s="299" t="s">
        <v>2137</v>
      </c>
      <c r="D75" s="693" t="s">
        <v>1561</v>
      </c>
      <c r="E75" s="283" t="s">
        <v>187</v>
      </c>
      <c r="F75" s="284" t="n">
        <f aca="false">1.35*1.8*6</f>
        <v>14.58</v>
      </c>
      <c r="G75" s="284"/>
      <c r="H75" s="284" t="n">
        <f aca="false">F75*G75</f>
        <v>0</v>
      </c>
      <c r="I75" s="285" t="n">
        <v>0.00196</v>
      </c>
      <c r="J75" s="286" t="n">
        <f aca="false">F75*I75</f>
        <v>0.0285768</v>
      </c>
      <c r="K75" s="428"/>
      <c r="L75" s="428"/>
      <c r="M75" s="428"/>
      <c r="N75" s="428"/>
      <c r="O75" s="428"/>
      <c r="P75" s="428"/>
      <c r="Q75" s="429"/>
      <c r="R75" s="278"/>
      <c r="S75" s="278"/>
      <c r="T75" s="278"/>
    </row>
    <row r="76" s="279" customFormat="true" ht="28.5" hidden="false" customHeight="true" outlineLevel="0" collapsed="false">
      <c r="A76" s="280" t="s">
        <v>565</v>
      </c>
      <c r="B76" s="281" t="s">
        <v>2130</v>
      </c>
      <c r="C76" s="299" t="s">
        <v>766</v>
      </c>
      <c r="D76" s="693" t="s">
        <v>1561</v>
      </c>
      <c r="E76" s="283" t="s">
        <v>187</v>
      </c>
      <c r="F76" s="284" t="n">
        <f aca="false">1.35*1.8*2</f>
        <v>4.86</v>
      </c>
      <c r="G76" s="284"/>
      <c r="H76" s="284" t="n">
        <f aca="false">F76*G76</f>
        <v>0</v>
      </c>
      <c r="I76" s="285" t="n">
        <v>0.00196</v>
      </c>
      <c r="J76" s="286" t="n">
        <f aca="false">F76*I76</f>
        <v>0.0095256</v>
      </c>
      <c r="K76" s="428"/>
      <c r="L76" s="428"/>
      <c r="M76" s="428"/>
      <c r="N76" s="428"/>
      <c r="O76" s="428"/>
      <c r="P76" s="428"/>
      <c r="Q76" s="429"/>
      <c r="R76" s="278"/>
      <c r="S76" s="278"/>
      <c r="T76" s="278"/>
    </row>
    <row r="77" s="279" customFormat="true" ht="20.25" hidden="false" customHeight="true" outlineLevel="0" collapsed="false">
      <c r="A77" s="280" t="s">
        <v>569</v>
      </c>
      <c r="B77" s="281" t="s">
        <v>1736</v>
      </c>
      <c r="C77" s="281" t="s">
        <v>2138</v>
      </c>
      <c r="D77" s="693" t="s">
        <v>1737</v>
      </c>
      <c r="E77" s="283" t="s">
        <v>187</v>
      </c>
      <c r="F77" s="284" t="n">
        <f aca="false">0.9*1.5*2</f>
        <v>2.7</v>
      </c>
      <c r="G77" s="284"/>
      <c r="H77" s="284" t="n">
        <f aca="false">F77*G77</f>
        <v>0</v>
      </c>
      <c r="I77" s="285" t="n">
        <v>0.00196</v>
      </c>
      <c r="J77" s="286" t="n">
        <f aca="false">F77*I77</f>
        <v>0.005292</v>
      </c>
      <c r="K77" s="428"/>
      <c r="L77" s="428"/>
      <c r="M77" s="428"/>
      <c r="N77" s="428"/>
      <c r="O77" s="428"/>
      <c r="P77" s="428"/>
      <c r="Q77" s="429"/>
      <c r="R77" s="278"/>
      <c r="S77" s="278"/>
      <c r="T77" s="278"/>
    </row>
    <row r="78" s="279" customFormat="true" ht="32.25" hidden="false" customHeight="true" outlineLevel="0" collapsed="false">
      <c r="A78" s="280" t="s">
        <v>572</v>
      </c>
      <c r="B78" s="281" t="s">
        <v>2132</v>
      </c>
      <c r="C78" s="299" t="s">
        <v>2139</v>
      </c>
      <c r="D78" s="693" t="s">
        <v>1747</v>
      </c>
      <c r="E78" s="283" t="s">
        <v>187</v>
      </c>
      <c r="F78" s="284" t="n">
        <f aca="false">2.1*1.5*6</f>
        <v>18.9</v>
      </c>
      <c r="G78" s="284"/>
      <c r="H78" s="284" t="n">
        <f aca="false">F78*G78</f>
        <v>0</v>
      </c>
      <c r="I78" s="285" t="n">
        <v>0.00196</v>
      </c>
      <c r="J78" s="286" t="n">
        <f aca="false">F78*I78</f>
        <v>0.037044</v>
      </c>
      <c r="K78" s="428"/>
      <c r="L78" s="428"/>
      <c r="M78" s="428"/>
      <c r="N78" s="428"/>
      <c r="O78" s="428"/>
      <c r="P78" s="428"/>
      <c r="Q78" s="429"/>
      <c r="R78" s="278"/>
      <c r="S78" s="278"/>
      <c r="T78" s="278"/>
    </row>
    <row r="79" s="298" customFormat="true" ht="20.25" hidden="false" customHeight="true" outlineLevel="0" collapsed="false">
      <c r="A79" s="287"/>
      <c r="B79" s="288"/>
      <c r="C79" s="288"/>
      <c r="D79" s="690"/>
      <c r="E79" s="291"/>
      <c r="F79" s="292"/>
      <c r="G79" s="292"/>
      <c r="H79" s="292"/>
      <c r="I79" s="293"/>
      <c r="J79" s="294"/>
      <c r="K79" s="295"/>
      <c r="L79" s="295"/>
      <c r="M79" s="295"/>
      <c r="N79" s="295"/>
      <c r="O79" s="295"/>
      <c r="P79" s="295"/>
      <c r="Q79" s="296"/>
      <c r="R79" s="297"/>
      <c r="S79" s="297"/>
      <c r="T79" s="297"/>
    </row>
    <row r="80" s="279" customFormat="true" ht="20.25" hidden="false" customHeight="true" outlineLevel="0" collapsed="false">
      <c r="A80" s="280" t="s">
        <v>576</v>
      </c>
      <c r="B80" s="281" t="s">
        <v>796</v>
      </c>
      <c r="C80" s="281" t="s">
        <v>797</v>
      </c>
      <c r="D80" s="693"/>
      <c r="E80" s="283" t="s">
        <v>271</v>
      </c>
      <c r="F80" s="284" t="n">
        <f aca="false">E81</f>
        <v>41.76</v>
      </c>
      <c r="G80" s="284"/>
      <c r="H80" s="284" t="n">
        <f aca="false">F80*G80</f>
        <v>0</v>
      </c>
      <c r="I80" s="285" t="n">
        <v>8E-005</v>
      </c>
      <c r="J80" s="286" t="n">
        <f aca="false">F80*I80</f>
        <v>0.0033408</v>
      </c>
      <c r="K80" s="278"/>
      <c r="L80" s="278"/>
      <c r="M80" s="278"/>
      <c r="N80" s="278"/>
      <c r="O80" s="278"/>
      <c r="P80" s="278"/>
      <c r="Q80" s="456"/>
      <c r="R80" s="278"/>
      <c r="S80" s="278"/>
      <c r="T80" s="278"/>
    </row>
    <row r="81" s="298" customFormat="true" ht="28.5" hidden="false" customHeight="true" outlineLevel="0" collapsed="false">
      <c r="A81" s="287"/>
      <c r="B81" s="288"/>
      <c r="C81" s="289" t="s">
        <v>2140</v>
      </c>
      <c r="D81" s="690"/>
      <c r="E81" s="291" t="n">
        <f aca="false">(1.6+2.15)*2*4+(0.9+2.04)*2*2</f>
        <v>41.76</v>
      </c>
      <c r="F81" s="292"/>
      <c r="G81" s="292"/>
      <c r="H81" s="292"/>
      <c r="I81" s="293"/>
      <c r="J81" s="294"/>
      <c r="K81" s="295"/>
      <c r="L81" s="295"/>
      <c r="M81" s="295"/>
      <c r="N81" s="295"/>
      <c r="O81" s="295"/>
      <c r="P81" s="295"/>
      <c r="Q81" s="296"/>
      <c r="R81" s="297"/>
      <c r="S81" s="297"/>
      <c r="T81" s="297"/>
    </row>
    <row r="82" s="279" customFormat="true" ht="49.5" hidden="false" customHeight="true" outlineLevel="0" collapsed="false">
      <c r="A82" s="280"/>
      <c r="B82" s="281"/>
      <c r="C82" s="299" t="s">
        <v>799</v>
      </c>
      <c r="D82" s="693" t="s">
        <v>2125</v>
      </c>
      <c r="E82" s="283"/>
      <c r="F82" s="284"/>
      <c r="G82" s="284"/>
      <c r="H82" s="284"/>
      <c r="I82" s="285"/>
      <c r="J82" s="286"/>
      <c r="K82" s="428"/>
      <c r="L82" s="428"/>
      <c r="M82" s="428"/>
      <c r="N82" s="428"/>
      <c r="O82" s="428"/>
      <c r="P82" s="428"/>
      <c r="Q82" s="429"/>
      <c r="R82" s="278"/>
      <c r="S82" s="278"/>
      <c r="T82" s="278"/>
    </row>
    <row r="83" s="279" customFormat="true" ht="28.5" hidden="false" customHeight="true" outlineLevel="0" collapsed="false">
      <c r="A83" s="280" t="s">
        <v>581</v>
      </c>
      <c r="B83" s="281" t="s">
        <v>2141</v>
      </c>
      <c r="C83" s="299" t="s">
        <v>2142</v>
      </c>
      <c r="D83" s="693" t="s">
        <v>2143</v>
      </c>
      <c r="E83" s="283" t="s">
        <v>276</v>
      </c>
      <c r="F83" s="284" t="n">
        <v>4</v>
      </c>
      <c r="G83" s="284"/>
      <c r="H83" s="284" t="n">
        <f aca="false">F83*G83</f>
        <v>0</v>
      </c>
      <c r="I83" s="285" t="n">
        <v>0.00168</v>
      </c>
      <c r="J83" s="286" t="n">
        <f aca="false">F83*I83</f>
        <v>0.00672</v>
      </c>
      <c r="K83" s="428" t="n">
        <v>1.6</v>
      </c>
      <c r="L83" s="428" t="n">
        <v>2.15</v>
      </c>
      <c r="M83" s="428" t="n">
        <f aca="false">K83*L83</f>
        <v>3.44</v>
      </c>
      <c r="N83" s="428" t="n">
        <f aca="false">F83*M83</f>
        <v>13.76</v>
      </c>
      <c r="O83" s="428" t="n">
        <f aca="false">(K83+L83*2)*F83</f>
        <v>23.6</v>
      </c>
      <c r="P83" s="428" t="n">
        <v>0</v>
      </c>
      <c r="Q83" s="429" t="s">
        <v>2085</v>
      </c>
      <c r="R83" s="278"/>
      <c r="S83" s="278"/>
      <c r="T83" s="278"/>
    </row>
    <row r="84" s="279" customFormat="true" ht="28.5" hidden="false" customHeight="true" outlineLevel="0" collapsed="false">
      <c r="A84" s="280" t="s">
        <v>585</v>
      </c>
      <c r="B84" s="281" t="s">
        <v>2144</v>
      </c>
      <c r="C84" s="299" t="s">
        <v>2145</v>
      </c>
      <c r="D84" s="693" t="s">
        <v>2146</v>
      </c>
      <c r="E84" s="283" t="s">
        <v>276</v>
      </c>
      <c r="F84" s="284" t="n">
        <v>2</v>
      </c>
      <c r="G84" s="284"/>
      <c r="H84" s="284" t="n">
        <f aca="false">F84*G84</f>
        <v>0</v>
      </c>
      <c r="I84" s="285" t="n">
        <v>0.00168</v>
      </c>
      <c r="J84" s="286" t="n">
        <f aca="false">F84*I84</f>
        <v>0.00336</v>
      </c>
      <c r="K84" s="428" t="n">
        <v>0.9</v>
      </c>
      <c r="L84" s="428" t="n">
        <v>2.04</v>
      </c>
      <c r="M84" s="428" t="n">
        <f aca="false">K84*L84</f>
        <v>1.836</v>
      </c>
      <c r="N84" s="428" t="n">
        <f aca="false">F84*M84</f>
        <v>3.672</v>
      </c>
      <c r="O84" s="428" t="n">
        <f aca="false">(K84+L84*2)*F84</f>
        <v>9.96</v>
      </c>
      <c r="P84" s="428" t="n">
        <v>0</v>
      </c>
      <c r="Q84" s="429" t="s">
        <v>2085</v>
      </c>
      <c r="R84" s="278"/>
      <c r="S84" s="278"/>
      <c r="T84" s="278"/>
    </row>
    <row r="85" s="279" customFormat="true" ht="20.25" hidden="false" customHeight="true" outlineLevel="0" collapsed="false">
      <c r="A85" s="280"/>
      <c r="B85" s="281"/>
      <c r="C85" s="281"/>
      <c r="D85" s="693"/>
      <c r="E85" s="283"/>
      <c r="F85" s="284"/>
      <c r="G85" s="284"/>
      <c r="H85" s="284"/>
      <c r="I85" s="285"/>
      <c r="J85" s="286"/>
      <c r="K85" s="428"/>
      <c r="L85" s="428"/>
      <c r="M85" s="428"/>
      <c r="N85" s="428"/>
      <c r="O85" s="428"/>
      <c r="P85" s="428"/>
      <c r="Q85" s="429"/>
      <c r="R85" s="278"/>
      <c r="S85" s="278"/>
      <c r="T85" s="278"/>
    </row>
    <row r="86" s="279" customFormat="true" ht="30" hidden="false" customHeight="true" outlineLevel="0" collapsed="false">
      <c r="A86" s="280" t="s">
        <v>588</v>
      </c>
      <c r="B86" s="281" t="s">
        <v>735</v>
      </c>
      <c r="C86" s="299" t="s">
        <v>736</v>
      </c>
      <c r="D86" s="693" t="s">
        <v>2124</v>
      </c>
      <c r="E86" s="283" t="s">
        <v>271</v>
      </c>
      <c r="F86" s="284" t="n">
        <f aca="false">E87</f>
        <v>152.64</v>
      </c>
      <c r="G86" s="284"/>
      <c r="H86" s="284" t="n">
        <f aca="false">F86*G86</f>
        <v>0</v>
      </c>
      <c r="I86" s="285" t="n">
        <v>4E-005</v>
      </c>
      <c r="J86" s="286" t="n">
        <f aca="false">F86*I86</f>
        <v>0.0061056</v>
      </c>
      <c r="K86" s="428"/>
      <c r="L86" s="428"/>
      <c r="M86" s="428"/>
      <c r="N86" s="428"/>
      <c r="O86" s="428"/>
      <c r="P86" s="428"/>
      <c r="Q86" s="429"/>
      <c r="R86" s="278"/>
      <c r="S86" s="278"/>
      <c r="T86" s="278"/>
    </row>
    <row r="87" s="298" customFormat="true" ht="30" hidden="false" customHeight="true" outlineLevel="0" collapsed="false">
      <c r="A87" s="287"/>
      <c r="B87" s="288"/>
      <c r="C87" s="289" t="s">
        <v>2147</v>
      </c>
      <c r="D87" s="690"/>
      <c r="E87" s="291" t="n">
        <f aca="false">10.5+3+11.08+17.4+29.7+9+7.8+30.6+23.6+9.96</f>
        <v>152.64</v>
      </c>
      <c r="F87" s="292"/>
      <c r="G87" s="292"/>
      <c r="H87" s="292"/>
      <c r="I87" s="293"/>
      <c r="J87" s="294"/>
      <c r="K87" s="295"/>
      <c r="L87" s="295"/>
      <c r="M87" s="295"/>
      <c r="N87" s="295"/>
      <c r="O87" s="295"/>
      <c r="P87" s="295"/>
      <c r="Q87" s="296"/>
      <c r="R87" s="297"/>
      <c r="S87" s="297"/>
      <c r="T87" s="297"/>
    </row>
    <row r="88" s="279" customFormat="true" ht="30" hidden="false" customHeight="true" outlineLevel="0" collapsed="false">
      <c r="A88" s="280" t="s">
        <v>593</v>
      </c>
      <c r="B88" s="281" t="s">
        <v>739</v>
      </c>
      <c r="C88" s="299" t="s">
        <v>740</v>
      </c>
      <c r="D88" s="693" t="s">
        <v>2124</v>
      </c>
      <c r="E88" s="283" t="s">
        <v>271</v>
      </c>
      <c r="F88" s="284" t="n">
        <f aca="false">E89</f>
        <v>37.38</v>
      </c>
      <c r="G88" s="284"/>
      <c r="H88" s="284" t="n">
        <f aca="false">F88*G88</f>
        <v>0</v>
      </c>
      <c r="I88" s="285" t="n">
        <v>0.00016</v>
      </c>
      <c r="J88" s="286" t="n">
        <f aca="false">F88*I88</f>
        <v>0.0059808</v>
      </c>
      <c r="K88" s="428"/>
      <c r="L88" s="428"/>
      <c r="M88" s="428"/>
      <c r="N88" s="428"/>
      <c r="O88" s="428"/>
      <c r="P88" s="428"/>
      <c r="Q88" s="429"/>
      <c r="R88" s="278"/>
      <c r="S88" s="278"/>
      <c r="T88" s="278"/>
    </row>
    <row r="89" s="298" customFormat="true" ht="22.5" hidden="false" customHeight="true" outlineLevel="0" collapsed="false">
      <c r="A89" s="287"/>
      <c r="B89" s="288"/>
      <c r="C89" s="289" t="s">
        <v>2148</v>
      </c>
      <c r="D89" s="690"/>
      <c r="E89" s="291" t="n">
        <f aca="false">4.2+1.2+2.28+5.4+8.1+1.8+1.8+12.6</f>
        <v>37.38</v>
      </c>
      <c r="F89" s="292"/>
      <c r="G89" s="292"/>
      <c r="H89" s="292"/>
      <c r="I89" s="293"/>
      <c r="J89" s="294"/>
      <c r="K89" s="295"/>
      <c r="L89" s="295"/>
      <c r="M89" s="295"/>
      <c r="N89" s="295"/>
      <c r="O89" s="295"/>
      <c r="P89" s="295"/>
      <c r="Q89" s="296"/>
      <c r="R89" s="297"/>
      <c r="S89" s="297"/>
      <c r="T89" s="297"/>
    </row>
    <row r="90" s="279" customFormat="true" ht="20.25" hidden="false" customHeight="true" outlineLevel="0" collapsed="false">
      <c r="A90" s="408"/>
      <c r="B90" s="409"/>
      <c r="C90" s="409"/>
      <c r="D90" s="696"/>
      <c r="E90" s="411"/>
      <c r="F90" s="412"/>
      <c r="G90" s="412"/>
      <c r="H90" s="412"/>
      <c r="I90" s="413"/>
      <c r="J90" s="414"/>
      <c r="K90" s="278"/>
      <c r="L90" s="278"/>
      <c r="M90" s="278"/>
      <c r="N90" s="278"/>
      <c r="O90" s="278"/>
      <c r="P90" s="278"/>
      <c r="Q90" s="456"/>
      <c r="R90" s="278"/>
      <c r="S90" s="278"/>
      <c r="T90" s="278"/>
    </row>
    <row r="91" customFormat="false" ht="16.5" hidden="false" customHeight="true" outlineLevel="0" collapsed="false">
      <c r="A91" s="465" t="s">
        <v>823</v>
      </c>
      <c r="B91" s="258" t="s">
        <v>824</v>
      </c>
      <c r="C91" s="259" t="s">
        <v>825</v>
      </c>
      <c r="D91" s="680"/>
      <c r="E91" s="258"/>
      <c r="F91" s="310"/>
      <c r="G91" s="310"/>
      <c r="H91" s="311" t="n">
        <f aca="false">SUM(H92:H94)</f>
        <v>0</v>
      </c>
      <c r="I91" s="312"/>
      <c r="J91" s="313" t="n">
        <f aca="false">SUM(J92:J94)</f>
        <v>0</v>
      </c>
      <c r="Q91" s="207"/>
    </row>
    <row r="92" s="279" customFormat="true" ht="22.5" hidden="false" customHeight="true" outlineLevel="0" collapsed="false">
      <c r="A92" s="280" t="s">
        <v>826</v>
      </c>
      <c r="B92" s="281" t="s">
        <v>830</v>
      </c>
      <c r="C92" s="299" t="s">
        <v>1585</v>
      </c>
      <c r="D92" s="693" t="s">
        <v>148</v>
      </c>
      <c r="E92" s="283" t="s">
        <v>832</v>
      </c>
      <c r="F92" s="284" t="n">
        <v>4</v>
      </c>
      <c r="G92" s="284"/>
      <c r="H92" s="284" t="n">
        <f aca="false">F92*G92</f>
        <v>0</v>
      </c>
      <c r="I92" s="285"/>
      <c r="J92" s="286"/>
      <c r="K92" s="428"/>
      <c r="L92" s="428"/>
      <c r="M92" s="428"/>
      <c r="N92" s="428"/>
      <c r="O92" s="428"/>
      <c r="P92" s="428"/>
      <c r="Q92" s="429"/>
      <c r="R92" s="278"/>
      <c r="S92" s="278"/>
      <c r="T92" s="278"/>
    </row>
    <row r="93" s="279" customFormat="true" ht="30" hidden="false" customHeight="true" outlineLevel="0" collapsed="false">
      <c r="A93" s="280" t="s">
        <v>829</v>
      </c>
      <c r="B93" s="281" t="s">
        <v>834</v>
      </c>
      <c r="C93" s="299" t="s">
        <v>835</v>
      </c>
      <c r="D93" s="693" t="s">
        <v>148</v>
      </c>
      <c r="E93" s="283" t="s">
        <v>154</v>
      </c>
      <c r="F93" s="284" t="n">
        <v>1</v>
      </c>
      <c r="G93" s="284"/>
      <c r="H93" s="284" t="n">
        <f aca="false">F93*G93</f>
        <v>0</v>
      </c>
      <c r="I93" s="285" t="n">
        <v>0</v>
      </c>
      <c r="J93" s="286" t="n">
        <f aca="false">F93*I93</f>
        <v>0</v>
      </c>
      <c r="K93" s="428"/>
      <c r="L93" s="428"/>
      <c r="M93" s="428"/>
      <c r="N93" s="428"/>
      <c r="O93" s="428"/>
      <c r="P93" s="428"/>
      <c r="Q93" s="429" t="n">
        <v>2</v>
      </c>
      <c r="R93" s="278"/>
      <c r="S93" s="278"/>
      <c r="T93" s="278"/>
      <c r="AA93" s="279" t="n">
        <v>12</v>
      </c>
      <c r="AB93" s="279" t="n">
        <v>0</v>
      </c>
      <c r="AC93" s="279" t="n">
        <v>30</v>
      </c>
      <c r="BB93" s="279" t="n">
        <v>1</v>
      </c>
      <c r="BC93" s="279" t="n">
        <f aca="false">IF(BB93=1,G93,0)</f>
        <v>0</v>
      </c>
      <c r="BD93" s="279" t="n">
        <f aca="false">IF(BB93=2,G93,0)</f>
        <v>0</v>
      </c>
      <c r="BE93" s="279" t="n">
        <f aca="false">IF(BB93=3,G93,0)</f>
        <v>0</v>
      </c>
      <c r="BF93" s="279" t="n">
        <f aca="false">IF(BB93=4,G93,0)</f>
        <v>0</v>
      </c>
      <c r="BG93" s="279" t="n">
        <f aca="false">IF(BB93=5,G93,0)</f>
        <v>0</v>
      </c>
    </row>
    <row r="94" s="279" customFormat="true" ht="30" hidden="false" customHeight="true" outlineLevel="0" collapsed="false">
      <c r="A94" s="280" t="s">
        <v>833</v>
      </c>
      <c r="B94" s="281" t="s">
        <v>837</v>
      </c>
      <c r="C94" s="299" t="s">
        <v>838</v>
      </c>
      <c r="D94" s="693" t="s">
        <v>148</v>
      </c>
      <c r="E94" s="283" t="s">
        <v>271</v>
      </c>
      <c r="F94" s="284" t="n">
        <v>25</v>
      </c>
      <c r="G94" s="284"/>
      <c r="H94" s="284" t="n">
        <f aca="false">F94*G94</f>
        <v>0</v>
      </c>
      <c r="I94" s="285"/>
      <c r="J94" s="286"/>
      <c r="K94" s="428"/>
      <c r="L94" s="428"/>
      <c r="M94" s="428"/>
      <c r="N94" s="428"/>
      <c r="O94" s="428"/>
      <c r="P94" s="428"/>
      <c r="Q94" s="429"/>
      <c r="R94" s="278"/>
      <c r="S94" s="278"/>
      <c r="T94" s="278"/>
    </row>
    <row r="95" s="279" customFormat="true" ht="21" hidden="false" customHeight="true" outlineLevel="0" collapsed="false">
      <c r="A95" s="280" t="s">
        <v>836</v>
      </c>
      <c r="B95" s="281" t="s">
        <v>2149</v>
      </c>
      <c r="C95" s="299" t="s">
        <v>2150</v>
      </c>
      <c r="D95" s="693" t="s">
        <v>2151</v>
      </c>
      <c r="E95" s="283" t="s">
        <v>154</v>
      </c>
      <c r="F95" s="284" t="n">
        <v>2</v>
      </c>
      <c r="G95" s="284"/>
      <c r="H95" s="284" t="n">
        <f aca="false">F95*G95</f>
        <v>0</v>
      </c>
      <c r="I95" s="285"/>
      <c r="J95" s="286"/>
      <c r="K95" s="428"/>
      <c r="L95" s="428"/>
      <c r="M95" s="428"/>
      <c r="N95" s="428"/>
      <c r="O95" s="428"/>
      <c r="P95" s="428"/>
      <c r="Q95" s="429"/>
      <c r="R95" s="278"/>
      <c r="S95" s="278"/>
      <c r="T95" s="278"/>
    </row>
    <row r="96" s="279" customFormat="true" ht="12.75" hidden="false" customHeight="true" outlineLevel="0" collapsed="false">
      <c r="A96" s="280"/>
      <c r="B96" s="281"/>
      <c r="C96" s="299"/>
      <c r="D96" s="693"/>
      <c r="E96" s="283"/>
      <c r="F96" s="284"/>
      <c r="G96" s="284"/>
      <c r="H96" s="284"/>
      <c r="I96" s="285"/>
      <c r="J96" s="286"/>
      <c r="K96" s="428"/>
      <c r="L96" s="428"/>
      <c r="M96" s="428"/>
      <c r="N96" s="428"/>
      <c r="O96" s="428"/>
      <c r="P96" s="428"/>
      <c r="Q96" s="429"/>
      <c r="R96" s="278"/>
      <c r="S96" s="278"/>
      <c r="T96" s="278"/>
    </row>
    <row r="97" customFormat="false" ht="16.5" hidden="false" customHeight="true" outlineLevel="0" collapsed="false">
      <c r="A97" s="465" t="s">
        <v>839</v>
      </c>
      <c r="B97" s="258" t="s">
        <v>840</v>
      </c>
      <c r="C97" s="259" t="s">
        <v>841</v>
      </c>
      <c r="D97" s="680"/>
      <c r="E97" s="258"/>
      <c r="F97" s="310"/>
      <c r="G97" s="310"/>
      <c r="H97" s="311" t="n">
        <f aca="false">SUM(H98:H107)</f>
        <v>0</v>
      </c>
      <c r="I97" s="312"/>
      <c r="J97" s="313" t="n">
        <f aca="false">SUM(J98:J106)</f>
        <v>16.76792172</v>
      </c>
      <c r="Q97" s="207"/>
    </row>
    <row r="98" s="279" customFormat="true" ht="14.25" hidden="false" customHeight="true" outlineLevel="0" collapsed="false">
      <c r="A98" s="271"/>
      <c r="B98" s="272"/>
      <c r="C98" s="483"/>
      <c r="D98" s="689"/>
      <c r="E98" s="274"/>
      <c r="F98" s="314"/>
      <c r="G98" s="314"/>
      <c r="H98" s="314"/>
      <c r="I98" s="315"/>
      <c r="J98" s="316"/>
      <c r="K98" s="278"/>
      <c r="L98" s="278"/>
      <c r="M98" s="278"/>
      <c r="N98" s="278"/>
      <c r="O98" s="278"/>
      <c r="P98" s="278"/>
      <c r="Q98" s="456"/>
      <c r="R98" s="278"/>
      <c r="S98" s="278"/>
      <c r="T98" s="278"/>
    </row>
    <row r="99" s="279" customFormat="true" ht="23.25" hidden="false" customHeight="true" outlineLevel="0" collapsed="false">
      <c r="A99" s="280" t="s">
        <v>842</v>
      </c>
      <c r="B99" s="281" t="s">
        <v>843</v>
      </c>
      <c r="C99" s="299" t="s">
        <v>844</v>
      </c>
      <c r="D99" s="693"/>
      <c r="E99" s="283" t="s">
        <v>187</v>
      </c>
      <c r="F99" s="284" t="n">
        <f aca="false">(522+76.28+190.02)*1.08</f>
        <v>851.364</v>
      </c>
      <c r="G99" s="284"/>
      <c r="H99" s="284" t="n">
        <f aca="false">F99*G99</f>
        <v>0</v>
      </c>
      <c r="I99" s="285" t="n">
        <v>0.01838</v>
      </c>
      <c r="J99" s="286" t="n">
        <f aca="false">F99*I99</f>
        <v>15.64807032</v>
      </c>
      <c r="K99" s="278"/>
      <c r="L99" s="278"/>
      <c r="M99" s="278"/>
      <c r="N99" s="278"/>
      <c r="O99" s="278"/>
      <c r="P99" s="278"/>
      <c r="Q99" s="278"/>
      <c r="R99" s="278"/>
      <c r="S99" s="278"/>
      <c r="T99" s="278"/>
    </row>
    <row r="100" s="279" customFormat="true" ht="23.25" hidden="false" customHeight="true" outlineLevel="0" collapsed="false">
      <c r="A100" s="280" t="s">
        <v>845</v>
      </c>
      <c r="B100" s="281" t="s">
        <v>846</v>
      </c>
      <c r="C100" s="299" t="s">
        <v>847</v>
      </c>
      <c r="D100" s="693"/>
      <c r="E100" s="283" t="s">
        <v>187</v>
      </c>
      <c r="F100" s="284" t="n">
        <f aca="false">F99*1</f>
        <v>851.364</v>
      </c>
      <c r="G100" s="284"/>
      <c r="H100" s="284" t="n">
        <f aca="false">F100*G100</f>
        <v>0</v>
      </c>
      <c r="I100" s="285" t="n">
        <v>0.00097</v>
      </c>
      <c r="J100" s="286" t="n">
        <f aca="false">F100*I100</f>
        <v>0.82582308</v>
      </c>
      <c r="K100" s="278"/>
      <c r="L100" s="278"/>
      <c r="M100" s="278"/>
      <c r="N100" s="278"/>
      <c r="O100" s="278"/>
      <c r="P100" s="278"/>
      <c r="Q100" s="278"/>
      <c r="R100" s="278"/>
      <c r="S100" s="278"/>
      <c r="T100" s="278"/>
    </row>
    <row r="101" s="279" customFormat="true" ht="23.25" hidden="false" customHeight="true" outlineLevel="0" collapsed="false">
      <c r="A101" s="280" t="s">
        <v>848</v>
      </c>
      <c r="B101" s="281" t="s">
        <v>849</v>
      </c>
      <c r="C101" s="299" t="s">
        <v>850</v>
      </c>
      <c r="D101" s="693"/>
      <c r="E101" s="283" t="s">
        <v>187</v>
      </c>
      <c r="F101" s="284" t="n">
        <f aca="false">F99</f>
        <v>851.364</v>
      </c>
      <c r="G101" s="284"/>
      <c r="H101" s="284" t="n">
        <f aca="false">F101*G101</f>
        <v>0</v>
      </c>
      <c r="I101" s="285" t="n">
        <v>0</v>
      </c>
      <c r="J101" s="286" t="n">
        <f aca="false">F101*I101</f>
        <v>0</v>
      </c>
      <c r="K101" s="278"/>
      <c r="L101" s="278"/>
      <c r="M101" s="278"/>
      <c r="N101" s="278"/>
      <c r="O101" s="278"/>
      <c r="P101" s="278"/>
      <c r="Q101" s="278"/>
      <c r="R101" s="278"/>
      <c r="S101" s="278"/>
      <c r="T101" s="278"/>
    </row>
    <row r="102" s="279" customFormat="true" ht="23.25" hidden="false" customHeight="true" outlineLevel="0" collapsed="false">
      <c r="A102" s="280" t="s">
        <v>851</v>
      </c>
      <c r="B102" s="281" t="s">
        <v>852</v>
      </c>
      <c r="C102" s="299" t="s">
        <v>853</v>
      </c>
      <c r="D102" s="693"/>
      <c r="E102" s="283" t="s">
        <v>187</v>
      </c>
      <c r="F102" s="284" t="n">
        <f aca="false">F99</f>
        <v>851.364</v>
      </c>
      <c r="G102" s="284"/>
      <c r="H102" s="284" t="n">
        <f aca="false">F102*G102</f>
        <v>0</v>
      </c>
      <c r="I102" s="285" t="n">
        <v>0</v>
      </c>
      <c r="J102" s="286" t="n">
        <f aca="false">F102*I102</f>
        <v>0</v>
      </c>
      <c r="K102" s="278"/>
      <c r="L102" s="278"/>
      <c r="M102" s="278"/>
      <c r="N102" s="278"/>
      <c r="O102" s="278"/>
      <c r="P102" s="278"/>
      <c r="Q102" s="278"/>
      <c r="R102" s="278"/>
      <c r="S102" s="278"/>
      <c r="T102" s="278"/>
    </row>
    <row r="103" s="279" customFormat="true" ht="23.25" hidden="false" customHeight="true" outlineLevel="0" collapsed="false">
      <c r="A103" s="280" t="s">
        <v>854</v>
      </c>
      <c r="B103" s="281" t="s">
        <v>855</v>
      </c>
      <c r="C103" s="299" t="s">
        <v>856</v>
      </c>
      <c r="D103" s="693"/>
      <c r="E103" s="283" t="s">
        <v>187</v>
      </c>
      <c r="F103" s="284" t="n">
        <f aca="false">F102*1</f>
        <v>851.364</v>
      </c>
      <c r="G103" s="284"/>
      <c r="H103" s="284" t="n">
        <f aca="false">F103*G103</f>
        <v>0</v>
      </c>
      <c r="I103" s="285" t="n">
        <v>0</v>
      </c>
      <c r="J103" s="286" t="n">
        <f aca="false">F103*I103</f>
        <v>0</v>
      </c>
      <c r="K103" s="278"/>
      <c r="L103" s="278"/>
      <c r="M103" s="278"/>
      <c r="N103" s="278"/>
      <c r="O103" s="278"/>
      <c r="P103" s="278"/>
      <c r="Q103" s="278"/>
      <c r="R103" s="278"/>
      <c r="S103" s="278"/>
      <c r="T103" s="278"/>
    </row>
    <row r="104" s="279" customFormat="true" ht="23.25" hidden="false" customHeight="true" outlineLevel="0" collapsed="false">
      <c r="A104" s="280" t="s">
        <v>857</v>
      </c>
      <c r="B104" s="281" t="s">
        <v>858</v>
      </c>
      <c r="C104" s="299" t="s">
        <v>859</v>
      </c>
      <c r="D104" s="693"/>
      <c r="E104" s="283" t="s">
        <v>187</v>
      </c>
      <c r="F104" s="284" t="n">
        <f aca="false">F102</f>
        <v>851.364</v>
      </c>
      <c r="G104" s="284"/>
      <c r="H104" s="284" t="n">
        <f aca="false">F104*G104</f>
        <v>0</v>
      </c>
      <c r="I104" s="285" t="n">
        <v>0</v>
      </c>
      <c r="J104" s="286" t="n">
        <f aca="false">F104*I104</f>
        <v>0</v>
      </c>
      <c r="K104" s="278"/>
      <c r="L104" s="278"/>
      <c r="M104" s="278"/>
      <c r="N104" s="278"/>
      <c r="O104" s="278"/>
      <c r="P104" s="278"/>
      <c r="Q104" s="278"/>
      <c r="R104" s="278"/>
      <c r="S104" s="278"/>
      <c r="T104" s="278"/>
    </row>
    <row r="105" s="279" customFormat="true" ht="23.25" hidden="false" customHeight="true" outlineLevel="0" collapsed="false">
      <c r="A105" s="280" t="s">
        <v>860</v>
      </c>
      <c r="B105" s="281" t="s">
        <v>861</v>
      </c>
      <c r="C105" s="299" t="s">
        <v>862</v>
      </c>
      <c r="D105" s="693"/>
      <c r="E105" s="283" t="s">
        <v>187</v>
      </c>
      <c r="F105" s="284" t="n">
        <f aca="false">37.38*1.2</f>
        <v>44.856</v>
      </c>
      <c r="G105" s="284"/>
      <c r="H105" s="284" t="n">
        <f aca="false">F105*G105</f>
        <v>0</v>
      </c>
      <c r="I105" s="285" t="n">
        <v>0.00592</v>
      </c>
      <c r="J105" s="286" t="n">
        <f aca="false">F105*I105</f>
        <v>0.26554752</v>
      </c>
      <c r="K105" s="278"/>
      <c r="L105" s="278"/>
      <c r="M105" s="278"/>
      <c r="N105" s="278"/>
      <c r="O105" s="278"/>
      <c r="P105" s="278"/>
      <c r="Q105" s="278"/>
      <c r="R105" s="278"/>
      <c r="S105" s="278"/>
      <c r="T105" s="278"/>
    </row>
    <row r="106" s="279" customFormat="true" ht="23.25" hidden="false" customHeight="true" outlineLevel="0" collapsed="false">
      <c r="A106" s="280" t="s">
        <v>863</v>
      </c>
      <c r="B106" s="281" t="s">
        <v>864</v>
      </c>
      <c r="C106" s="299" t="s">
        <v>865</v>
      </c>
      <c r="D106" s="693"/>
      <c r="E106" s="283" t="s">
        <v>187</v>
      </c>
      <c r="F106" s="284" t="n">
        <f aca="false">(522+190.02)</f>
        <v>712.02</v>
      </c>
      <c r="G106" s="284"/>
      <c r="H106" s="284" t="n">
        <f aca="false">F106*G106</f>
        <v>0</v>
      </c>
      <c r="I106" s="285" t="n">
        <v>4E-005</v>
      </c>
      <c r="J106" s="286" t="n">
        <f aca="false">F106*I106</f>
        <v>0.0284808</v>
      </c>
      <c r="K106" s="278"/>
      <c r="L106" s="278"/>
      <c r="M106" s="278"/>
      <c r="N106" s="278"/>
      <c r="O106" s="278"/>
      <c r="P106" s="278"/>
      <c r="Q106" s="278"/>
      <c r="R106" s="278"/>
      <c r="S106" s="278"/>
      <c r="T106" s="278"/>
    </row>
    <row r="107" s="279" customFormat="true" ht="23.25" hidden="false" customHeight="true" outlineLevel="0" collapsed="false">
      <c r="A107" s="408" t="s">
        <v>866</v>
      </c>
      <c r="B107" s="409" t="s">
        <v>867</v>
      </c>
      <c r="C107" s="484" t="s">
        <v>868</v>
      </c>
      <c r="D107" s="696"/>
      <c r="E107" s="411" t="s">
        <v>225</v>
      </c>
      <c r="F107" s="412" t="n">
        <f aca="false">J97+J91+J52+J49+J32+J26+J24+J22+J20+J18+J16</f>
        <v>62.75357852</v>
      </c>
      <c r="G107" s="412"/>
      <c r="H107" s="412" t="n">
        <f aca="false">F107*G107</f>
        <v>0</v>
      </c>
      <c r="I107" s="413" t="n">
        <v>0</v>
      </c>
      <c r="J107" s="414"/>
      <c r="K107" s="278"/>
      <c r="L107" s="278"/>
      <c r="M107" s="278"/>
      <c r="N107" s="278"/>
      <c r="O107" s="278"/>
      <c r="P107" s="278"/>
      <c r="Q107" s="456"/>
      <c r="R107" s="278"/>
      <c r="S107" s="278"/>
      <c r="T107" s="278"/>
    </row>
    <row r="108" customFormat="false" ht="16.5" hidden="false" customHeight="true" outlineLevel="0" collapsed="false">
      <c r="A108" s="465" t="s">
        <v>869</v>
      </c>
      <c r="B108" s="258" t="s">
        <v>870</v>
      </c>
      <c r="C108" s="259" t="s">
        <v>871</v>
      </c>
      <c r="D108" s="680"/>
      <c r="E108" s="258"/>
      <c r="F108" s="310"/>
      <c r="G108" s="310"/>
      <c r="H108" s="311" t="n">
        <f aca="false">SUM(H109:H147)</f>
        <v>0</v>
      </c>
      <c r="I108" s="312"/>
      <c r="J108" s="313" t="n">
        <f aca="false">SUM(J109:J140)</f>
        <v>126.768487</v>
      </c>
      <c r="Q108" s="207"/>
    </row>
    <row r="109" s="279" customFormat="true" ht="21.75" hidden="false" customHeight="true" outlineLevel="0" collapsed="false">
      <c r="A109" s="271" t="s">
        <v>872</v>
      </c>
      <c r="B109" s="272" t="s">
        <v>890</v>
      </c>
      <c r="C109" s="483" t="s">
        <v>891</v>
      </c>
      <c r="D109" s="693" t="s">
        <v>2124</v>
      </c>
      <c r="E109" s="274" t="s">
        <v>187</v>
      </c>
      <c r="F109" s="314" t="n">
        <v>522</v>
      </c>
      <c r="G109" s="314"/>
      <c r="H109" s="314" t="n">
        <f aca="false">F109*G109</f>
        <v>0</v>
      </c>
      <c r="I109" s="315" t="n">
        <v>0.023</v>
      </c>
      <c r="J109" s="316" t="n">
        <f aca="false">F109*I109</f>
        <v>12.006</v>
      </c>
      <c r="K109" s="278"/>
      <c r="L109" s="278"/>
      <c r="M109" s="278"/>
      <c r="N109" s="278"/>
      <c r="O109" s="278"/>
      <c r="P109" s="278"/>
      <c r="Q109" s="456"/>
      <c r="R109" s="278"/>
      <c r="S109" s="278"/>
      <c r="T109" s="278"/>
    </row>
    <row r="110" s="279" customFormat="true" ht="21.75" hidden="false" customHeight="true" outlineLevel="0" collapsed="false">
      <c r="A110" s="280" t="s">
        <v>876</v>
      </c>
      <c r="B110" s="281" t="s">
        <v>897</v>
      </c>
      <c r="C110" s="299" t="s">
        <v>898</v>
      </c>
      <c r="D110" s="693" t="s">
        <v>2120</v>
      </c>
      <c r="E110" s="283" t="s">
        <v>142</v>
      </c>
      <c r="F110" s="284" t="n">
        <f aca="false">4*2*0.15</f>
        <v>1.2</v>
      </c>
      <c r="G110" s="284"/>
      <c r="H110" s="284" t="n">
        <f aca="false">F110*G110</f>
        <v>0</v>
      </c>
      <c r="I110" s="285" t="n">
        <v>2.4</v>
      </c>
      <c r="J110" s="286" t="n">
        <f aca="false">F110*I110</f>
        <v>2.88</v>
      </c>
      <c r="K110" s="278"/>
      <c r="L110" s="278"/>
      <c r="M110" s="278"/>
      <c r="N110" s="278"/>
      <c r="O110" s="278"/>
      <c r="P110" s="278"/>
      <c r="Q110" s="456"/>
      <c r="R110" s="278"/>
      <c r="S110" s="278"/>
      <c r="T110" s="278"/>
    </row>
    <row r="111" s="464" customFormat="true" ht="21.75" hidden="false" customHeight="true" outlineLevel="0" collapsed="false">
      <c r="A111" s="457" t="s">
        <v>2152</v>
      </c>
      <c r="B111" s="551" t="s">
        <v>901</v>
      </c>
      <c r="C111" s="458" t="s">
        <v>2153</v>
      </c>
      <c r="D111" s="714" t="s">
        <v>2125</v>
      </c>
      <c r="E111" s="459" t="s">
        <v>187</v>
      </c>
      <c r="F111" s="460" t="n">
        <f aca="false">E112</f>
        <v>127.6</v>
      </c>
      <c r="G111" s="460"/>
      <c r="H111" s="460" t="n">
        <f aca="false">F111*G111</f>
        <v>0</v>
      </c>
      <c r="I111" s="461" t="n">
        <v>0</v>
      </c>
      <c r="J111" s="462" t="n">
        <f aca="false">F111*I111</f>
        <v>0</v>
      </c>
      <c r="K111" s="463"/>
      <c r="L111" s="463"/>
      <c r="M111" s="463"/>
      <c r="N111" s="463"/>
      <c r="O111" s="463"/>
      <c r="P111" s="463"/>
      <c r="Q111" s="463"/>
      <c r="R111" s="463"/>
      <c r="S111" s="463"/>
      <c r="T111" s="463"/>
    </row>
    <row r="112" s="464" customFormat="true" ht="15.75" hidden="false" customHeight="true" outlineLevel="0" collapsed="false">
      <c r="A112" s="457"/>
      <c r="B112" s="551"/>
      <c r="C112" s="812" t="s">
        <v>2154</v>
      </c>
      <c r="D112" s="714"/>
      <c r="E112" s="813" t="n">
        <v>127.6</v>
      </c>
      <c r="F112" s="460"/>
      <c r="G112" s="460"/>
      <c r="H112" s="460"/>
      <c r="I112" s="461"/>
      <c r="J112" s="462"/>
      <c r="K112" s="463"/>
      <c r="L112" s="463"/>
      <c r="M112" s="463"/>
      <c r="N112" s="463"/>
      <c r="O112" s="463"/>
      <c r="P112" s="463"/>
      <c r="Q112" s="463"/>
      <c r="R112" s="463"/>
      <c r="S112" s="463"/>
      <c r="T112" s="463"/>
    </row>
    <row r="113" s="279" customFormat="true" ht="12" hidden="false" customHeight="true" outlineLevel="0" collapsed="false">
      <c r="A113" s="280"/>
      <c r="B113" s="281"/>
      <c r="C113" s="299"/>
      <c r="D113" s="693"/>
      <c r="E113" s="283"/>
      <c r="F113" s="284"/>
      <c r="G113" s="284"/>
      <c r="H113" s="284"/>
      <c r="I113" s="285"/>
      <c r="J113" s="286"/>
      <c r="K113" s="428"/>
      <c r="L113" s="428"/>
      <c r="M113" s="428"/>
      <c r="N113" s="428"/>
      <c r="O113" s="428"/>
      <c r="P113" s="428"/>
      <c r="Q113" s="429"/>
      <c r="R113" s="278"/>
      <c r="S113" s="278"/>
      <c r="T113" s="278"/>
    </row>
    <row r="114" s="279" customFormat="true" ht="21.75" hidden="false" customHeight="true" outlineLevel="0" collapsed="false">
      <c r="A114" s="280" t="s">
        <v>881</v>
      </c>
      <c r="B114" s="281" t="s">
        <v>919</v>
      </c>
      <c r="C114" s="299" t="s">
        <v>920</v>
      </c>
      <c r="D114" s="693" t="s">
        <v>2125</v>
      </c>
      <c r="E114" s="283" t="s">
        <v>276</v>
      </c>
      <c r="F114" s="284" t="n">
        <f aca="false">E115</f>
        <v>57</v>
      </c>
      <c r="G114" s="284"/>
      <c r="H114" s="284" t="n">
        <f aca="false">F114*G114</f>
        <v>0</v>
      </c>
      <c r="I114" s="285" t="n">
        <v>0</v>
      </c>
      <c r="J114" s="286" t="n">
        <f aca="false">F114*I114</f>
        <v>0</v>
      </c>
      <c r="K114" s="428"/>
      <c r="L114" s="428"/>
      <c r="M114" s="428"/>
      <c r="N114" s="428"/>
      <c r="O114" s="428"/>
      <c r="P114" s="428"/>
      <c r="Q114" s="429"/>
      <c r="R114" s="278"/>
      <c r="S114" s="278"/>
      <c r="T114" s="278"/>
    </row>
    <row r="115" s="298" customFormat="true" ht="22.5" hidden="false" customHeight="true" outlineLevel="0" collapsed="false">
      <c r="A115" s="287"/>
      <c r="B115" s="288"/>
      <c r="C115" s="289" t="s">
        <v>2155</v>
      </c>
      <c r="D115" s="690"/>
      <c r="E115" s="291" t="n">
        <f aca="false">7+2+4+8+12+4+2+18</f>
        <v>57</v>
      </c>
      <c r="F115" s="292"/>
      <c r="G115" s="292"/>
      <c r="H115" s="292"/>
      <c r="I115" s="293"/>
      <c r="J115" s="294"/>
      <c r="K115" s="295"/>
      <c r="L115" s="295"/>
      <c r="M115" s="295"/>
      <c r="N115" s="295"/>
      <c r="O115" s="295"/>
      <c r="P115" s="295"/>
      <c r="Q115" s="296"/>
      <c r="R115" s="297"/>
      <c r="S115" s="297"/>
      <c r="T115" s="297"/>
    </row>
    <row r="116" s="279" customFormat="true" ht="21.75" hidden="false" customHeight="true" outlineLevel="0" collapsed="false">
      <c r="A116" s="280" t="s">
        <v>885</v>
      </c>
      <c r="B116" s="281" t="s">
        <v>923</v>
      </c>
      <c r="C116" s="299" t="s">
        <v>924</v>
      </c>
      <c r="D116" s="693" t="s">
        <v>2124</v>
      </c>
      <c r="E116" s="283" t="s">
        <v>187</v>
      </c>
      <c r="F116" s="284" t="n">
        <f aca="false">E117</f>
        <v>16.55</v>
      </c>
      <c r="G116" s="284"/>
      <c r="H116" s="284" t="n">
        <f aca="false">F116*G116</f>
        <v>0</v>
      </c>
      <c r="I116" s="285" t="n">
        <v>0.031</v>
      </c>
      <c r="J116" s="286" t="n">
        <f aca="false">F116*I116</f>
        <v>0.51305</v>
      </c>
      <c r="K116" s="428"/>
      <c r="L116" s="428"/>
      <c r="M116" s="428"/>
      <c r="N116" s="428"/>
      <c r="O116" s="428"/>
      <c r="P116" s="428"/>
      <c r="Q116" s="429"/>
      <c r="R116" s="278"/>
      <c r="S116" s="278"/>
      <c r="T116" s="278"/>
    </row>
    <row r="117" s="298" customFormat="true" ht="22.5" hidden="false" customHeight="true" outlineLevel="0" collapsed="false">
      <c r="A117" s="287"/>
      <c r="B117" s="288"/>
      <c r="C117" s="289" t="s">
        <v>2156</v>
      </c>
      <c r="D117" s="690"/>
      <c r="E117" s="291" t="n">
        <f aca="false">2.51+8.1+3.24+2.7</f>
        <v>16.55</v>
      </c>
      <c r="F117" s="292"/>
      <c r="G117" s="292"/>
      <c r="H117" s="292"/>
      <c r="I117" s="293"/>
      <c r="J117" s="294"/>
      <c r="K117" s="295"/>
      <c r="L117" s="295"/>
      <c r="M117" s="295"/>
      <c r="N117" s="295"/>
      <c r="O117" s="295"/>
      <c r="P117" s="295"/>
      <c r="Q117" s="296"/>
      <c r="R117" s="297"/>
      <c r="S117" s="297"/>
      <c r="T117" s="297"/>
    </row>
    <row r="118" s="279" customFormat="true" ht="21.75" hidden="false" customHeight="true" outlineLevel="0" collapsed="false">
      <c r="A118" s="280" t="s">
        <v>889</v>
      </c>
      <c r="B118" s="281" t="s">
        <v>927</v>
      </c>
      <c r="C118" s="299" t="s">
        <v>928</v>
      </c>
      <c r="D118" s="693" t="s">
        <v>2124</v>
      </c>
      <c r="E118" s="283" t="s">
        <v>187</v>
      </c>
      <c r="F118" s="284" t="n">
        <f aca="false">E119</f>
        <v>33.48</v>
      </c>
      <c r="G118" s="284"/>
      <c r="H118" s="284" t="n">
        <f aca="false">F118*G118</f>
        <v>0</v>
      </c>
      <c r="I118" s="285" t="n">
        <v>0.027</v>
      </c>
      <c r="J118" s="286" t="n">
        <f aca="false">F118*I118</f>
        <v>0.90396</v>
      </c>
      <c r="K118" s="428"/>
      <c r="L118" s="428"/>
      <c r="M118" s="428"/>
      <c r="N118" s="428"/>
      <c r="O118" s="428"/>
      <c r="P118" s="428"/>
      <c r="Q118" s="429"/>
      <c r="R118" s="278"/>
      <c r="S118" s="278"/>
      <c r="T118" s="278"/>
    </row>
    <row r="119" s="298" customFormat="true" ht="22.5" hidden="false" customHeight="true" outlineLevel="0" collapsed="false">
      <c r="A119" s="287"/>
      <c r="B119" s="288"/>
      <c r="C119" s="289" t="s">
        <v>2157</v>
      </c>
      <c r="D119" s="690"/>
      <c r="E119" s="291" t="n">
        <f aca="false">14.58+18.9</f>
        <v>33.48</v>
      </c>
      <c r="F119" s="292"/>
      <c r="G119" s="292"/>
      <c r="H119" s="292"/>
      <c r="I119" s="293"/>
      <c r="J119" s="294"/>
      <c r="K119" s="295"/>
      <c r="L119" s="295"/>
      <c r="M119" s="295"/>
      <c r="N119" s="295"/>
      <c r="O119" s="295"/>
      <c r="P119" s="295"/>
      <c r="Q119" s="296"/>
      <c r="R119" s="297"/>
      <c r="S119" s="297"/>
      <c r="T119" s="297"/>
    </row>
    <row r="120" s="279" customFormat="true" ht="10.5" hidden="false" customHeight="true" outlineLevel="0" collapsed="false">
      <c r="A120" s="280"/>
      <c r="B120" s="281"/>
      <c r="C120" s="299"/>
      <c r="D120" s="693"/>
      <c r="E120" s="283"/>
      <c r="F120" s="284"/>
      <c r="G120" s="284"/>
      <c r="H120" s="284"/>
      <c r="I120" s="285"/>
      <c r="J120" s="286"/>
      <c r="K120" s="428"/>
      <c r="L120" s="428"/>
      <c r="M120" s="428"/>
      <c r="N120" s="428"/>
      <c r="O120" s="428"/>
      <c r="P120" s="428"/>
      <c r="Q120" s="429"/>
      <c r="R120" s="278"/>
      <c r="S120" s="278"/>
      <c r="T120" s="278"/>
    </row>
    <row r="121" s="279" customFormat="true" ht="21.75" hidden="false" customHeight="true" outlineLevel="0" collapsed="false">
      <c r="A121" s="280" t="s">
        <v>892</v>
      </c>
      <c r="B121" s="281" t="s">
        <v>943</v>
      </c>
      <c r="C121" s="299" t="s">
        <v>944</v>
      </c>
      <c r="D121" s="693" t="s">
        <v>2124</v>
      </c>
      <c r="E121" s="283" t="s">
        <v>154</v>
      </c>
      <c r="F121" s="284" t="n">
        <v>10</v>
      </c>
      <c r="G121" s="284"/>
      <c r="H121" s="284" t="n">
        <f aca="false">F121*G121</f>
        <v>0</v>
      </c>
      <c r="I121" s="285" t="n">
        <v>0</v>
      </c>
      <c r="J121" s="286" t="n">
        <f aca="false">F121*I121</f>
        <v>0</v>
      </c>
      <c r="K121" s="428"/>
      <c r="L121" s="428"/>
      <c r="M121" s="428"/>
      <c r="N121" s="428"/>
      <c r="O121" s="428"/>
      <c r="P121" s="428"/>
      <c r="Q121" s="429"/>
      <c r="R121" s="278"/>
      <c r="S121" s="278"/>
      <c r="T121" s="278"/>
    </row>
    <row r="122" s="279" customFormat="true" ht="21.75" hidden="false" customHeight="true" outlineLevel="0" collapsed="false">
      <c r="A122" s="280" t="s">
        <v>896</v>
      </c>
      <c r="B122" s="281" t="s">
        <v>946</v>
      </c>
      <c r="C122" s="299" t="s">
        <v>947</v>
      </c>
      <c r="D122" s="693" t="s">
        <v>2124</v>
      </c>
      <c r="E122" s="283" t="s">
        <v>187</v>
      </c>
      <c r="F122" s="284" t="n">
        <f aca="false">E123</f>
        <v>3.67</v>
      </c>
      <c r="G122" s="284"/>
      <c r="H122" s="284" t="n">
        <f aca="false">F122*G122</f>
        <v>0</v>
      </c>
      <c r="I122" s="285" t="n">
        <v>0.088</v>
      </c>
      <c r="J122" s="286" t="n">
        <f aca="false">F122*I122</f>
        <v>0.32296</v>
      </c>
      <c r="K122" s="428"/>
      <c r="L122" s="428"/>
      <c r="M122" s="428"/>
      <c r="N122" s="428"/>
      <c r="O122" s="428"/>
      <c r="P122" s="428"/>
      <c r="Q122" s="429"/>
      <c r="R122" s="278"/>
      <c r="S122" s="278"/>
      <c r="T122" s="278"/>
    </row>
    <row r="123" s="298" customFormat="true" ht="22.5" hidden="false" customHeight="true" outlineLevel="0" collapsed="false">
      <c r="A123" s="287"/>
      <c r="B123" s="288"/>
      <c r="C123" s="289" t="s">
        <v>2158</v>
      </c>
      <c r="D123" s="690"/>
      <c r="E123" s="291" t="n">
        <v>3.67</v>
      </c>
      <c r="F123" s="292"/>
      <c r="G123" s="292"/>
      <c r="H123" s="292"/>
      <c r="I123" s="293"/>
      <c r="J123" s="294"/>
      <c r="K123" s="295"/>
      <c r="L123" s="295"/>
      <c r="M123" s="295"/>
      <c r="N123" s="295"/>
      <c r="O123" s="295"/>
      <c r="P123" s="295"/>
      <c r="Q123" s="296"/>
      <c r="R123" s="297"/>
      <c r="S123" s="297"/>
      <c r="T123" s="297"/>
    </row>
    <row r="124" s="279" customFormat="true" ht="21.75" hidden="false" customHeight="true" outlineLevel="0" collapsed="false">
      <c r="A124" s="280" t="s">
        <v>900</v>
      </c>
      <c r="B124" s="281" t="s">
        <v>949</v>
      </c>
      <c r="C124" s="299" t="s">
        <v>950</v>
      </c>
      <c r="D124" s="693" t="s">
        <v>2124</v>
      </c>
      <c r="E124" s="283" t="s">
        <v>187</v>
      </c>
      <c r="F124" s="284" t="n">
        <f aca="false">E125</f>
        <v>13.76</v>
      </c>
      <c r="G124" s="284"/>
      <c r="H124" s="284" t="n">
        <f aca="false">F124*G124</f>
        <v>0</v>
      </c>
      <c r="I124" s="285" t="n">
        <v>0.067</v>
      </c>
      <c r="J124" s="286" t="n">
        <f aca="false">F124*I124</f>
        <v>0.92192</v>
      </c>
      <c r="K124" s="428"/>
      <c r="L124" s="428"/>
      <c r="M124" s="428"/>
      <c r="N124" s="428"/>
      <c r="O124" s="428"/>
      <c r="P124" s="428"/>
      <c r="Q124" s="429"/>
      <c r="R124" s="278"/>
      <c r="S124" s="278"/>
      <c r="T124" s="278"/>
    </row>
    <row r="125" s="298" customFormat="true" ht="22.5" hidden="false" customHeight="true" outlineLevel="0" collapsed="false">
      <c r="A125" s="287"/>
      <c r="B125" s="288"/>
      <c r="C125" s="289" t="s">
        <v>2159</v>
      </c>
      <c r="D125" s="690"/>
      <c r="E125" s="291" t="n">
        <v>13.76</v>
      </c>
      <c r="F125" s="292"/>
      <c r="G125" s="292"/>
      <c r="H125" s="292"/>
      <c r="I125" s="293"/>
      <c r="J125" s="294"/>
      <c r="K125" s="295"/>
      <c r="L125" s="295"/>
      <c r="M125" s="295"/>
      <c r="N125" s="295"/>
      <c r="O125" s="295"/>
      <c r="P125" s="295"/>
      <c r="Q125" s="296"/>
      <c r="R125" s="297"/>
      <c r="S125" s="297"/>
      <c r="T125" s="297"/>
    </row>
    <row r="126" s="279" customFormat="true" ht="10.5" hidden="false" customHeight="true" outlineLevel="0" collapsed="false">
      <c r="A126" s="280"/>
      <c r="B126" s="281"/>
      <c r="C126" s="299"/>
      <c r="D126" s="693"/>
      <c r="E126" s="283"/>
      <c r="F126" s="284"/>
      <c r="G126" s="284"/>
      <c r="H126" s="284"/>
      <c r="I126" s="285"/>
      <c r="J126" s="286"/>
      <c r="K126" s="428"/>
      <c r="L126" s="428"/>
      <c r="M126" s="428"/>
      <c r="N126" s="428"/>
      <c r="O126" s="428"/>
      <c r="P126" s="428"/>
      <c r="Q126" s="429"/>
      <c r="R126" s="278"/>
      <c r="S126" s="278"/>
      <c r="T126" s="278"/>
    </row>
    <row r="127" s="279" customFormat="true" ht="31.5" hidden="false" customHeight="true" outlineLevel="0" collapsed="false">
      <c r="A127" s="280" t="s">
        <v>905</v>
      </c>
      <c r="B127" s="281" t="s">
        <v>953</v>
      </c>
      <c r="C127" s="299" t="s">
        <v>954</v>
      </c>
      <c r="D127" s="693" t="s">
        <v>2124</v>
      </c>
      <c r="E127" s="283" t="s">
        <v>187</v>
      </c>
      <c r="F127" s="284" t="n">
        <f aca="false">E128</f>
        <v>2.43</v>
      </c>
      <c r="G127" s="284"/>
      <c r="H127" s="284" t="n">
        <f aca="false">F127*G127</f>
        <v>0</v>
      </c>
      <c r="I127" s="285" t="n">
        <v>0.065</v>
      </c>
      <c r="J127" s="286" t="n">
        <f aca="false">F127*I127</f>
        <v>0.15795</v>
      </c>
      <c r="K127" s="428"/>
      <c r="L127" s="428"/>
      <c r="M127" s="428"/>
      <c r="N127" s="428"/>
      <c r="O127" s="428"/>
      <c r="P127" s="428"/>
      <c r="Q127" s="429"/>
      <c r="R127" s="278"/>
      <c r="S127" s="278"/>
      <c r="T127" s="278"/>
    </row>
    <row r="128" s="298" customFormat="true" ht="15.75" hidden="false" customHeight="true" outlineLevel="0" collapsed="false">
      <c r="A128" s="287"/>
      <c r="B128" s="288"/>
      <c r="C128" s="289" t="s">
        <v>2160</v>
      </c>
      <c r="D128" s="690"/>
      <c r="E128" s="291" t="n">
        <f aca="false">1.89+0.54</f>
        <v>2.43</v>
      </c>
      <c r="F128" s="292"/>
      <c r="G128" s="292"/>
      <c r="H128" s="292"/>
      <c r="I128" s="293"/>
      <c r="J128" s="294"/>
      <c r="K128" s="295"/>
      <c r="L128" s="295"/>
      <c r="M128" s="295"/>
      <c r="N128" s="295"/>
      <c r="O128" s="295"/>
      <c r="P128" s="295"/>
      <c r="Q128" s="296"/>
      <c r="R128" s="297"/>
      <c r="S128" s="297"/>
      <c r="T128" s="297"/>
    </row>
    <row r="129" s="279" customFormat="true" ht="21.75" hidden="false" customHeight="true" outlineLevel="0" collapsed="false">
      <c r="A129" s="280" t="s">
        <v>909</v>
      </c>
      <c r="B129" s="281" t="s">
        <v>961</v>
      </c>
      <c r="C129" s="299" t="s">
        <v>1600</v>
      </c>
      <c r="D129" s="693" t="s">
        <v>2151</v>
      </c>
      <c r="E129" s="283" t="s">
        <v>142</v>
      </c>
      <c r="F129" s="284" t="n">
        <f aca="false">596.5*0.1</f>
        <v>59.65</v>
      </c>
      <c r="G129" s="284"/>
      <c r="H129" s="284" t="n">
        <f aca="false">F129*G129</f>
        <v>0</v>
      </c>
      <c r="I129" s="285" t="n">
        <v>1.6</v>
      </c>
      <c r="J129" s="286" t="n">
        <f aca="false">F129*I129</f>
        <v>95.44</v>
      </c>
      <c r="K129" s="278"/>
      <c r="L129" s="278"/>
      <c r="M129" s="278"/>
      <c r="N129" s="278"/>
      <c r="O129" s="278"/>
      <c r="P129" s="278"/>
      <c r="Q129" s="456"/>
      <c r="R129" s="278"/>
      <c r="S129" s="278"/>
      <c r="T129" s="278"/>
    </row>
    <row r="130" s="279" customFormat="true" ht="21.75" hidden="false" customHeight="true" outlineLevel="0" collapsed="false">
      <c r="A130" s="280" t="s">
        <v>913</v>
      </c>
      <c r="B130" s="281" t="s">
        <v>975</v>
      </c>
      <c r="C130" s="299" t="s">
        <v>976</v>
      </c>
      <c r="D130" s="693" t="s">
        <v>2151</v>
      </c>
      <c r="E130" s="283" t="s">
        <v>142</v>
      </c>
      <c r="F130" s="284" t="n">
        <v>1.35</v>
      </c>
      <c r="G130" s="284"/>
      <c r="H130" s="284" t="n">
        <f aca="false">F130*G130</f>
        <v>0</v>
      </c>
      <c r="I130" s="285" t="n">
        <v>1.671</v>
      </c>
      <c r="J130" s="286" t="n">
        <f aca="false">F130*I130</f>
        <v>2.25585</v>
      </c>
      <c r="K130" s="278"/>
      <c r="L130" s="278"/>
      <c r="M130" s="278"/>
      <c r="N130" s="278"/>
      <c r="O130" s="278"/>
      <c r="P130" s="278"/>
      <c r="Q130" s="456"/>
      <c r="R130" s="278"/>
      <c r="S130" s="278"/>
      <c r="T130" s="278"/>
    </row>
    <row r="131" s="279" customFormat="true" ht="21.75" hidden="false" customHeight="true" outlineLevel="0" collapsed="false">
      <c r="A131" s="280" t="s">
        <v>916</v>
      </c>
      <c r="B131" s="281" t="s">
        <v>978</v>
      </c>
      <c r="C131" s="299" t="s">
        <v>979</v>
      </c>
      <c r="D131" s="693" t="s">
        <v>2151</v>
      </c>
      <c r="E131" s="283" t="s">
        <v>187</v>
      </c>
      <c r="F131" s="284" t="n">
        <v>596.5</v>
      </c>
      <c r="G131" s="284"/>
      <c r="H131" s="284" t="n">
        <f aca="false">F131*G131</f>
        <v>0</v>
      </c>
      <c r="I131" s="285" t="n">
        <v>0.014</v>
      </c>
      <c r="J131" s="286" t="n">
        <f aca="false">F131*I131</f>
        <v>8.351</v>
      </c>
      <c r="K131" s="278"/>
      <c r="L131" s="278"/>
      <c r="M131" s="278"/>
      <c r="N131" s="278"/>
      <c r="O131" s="278"/>
      <c r="P131" s="278"/>
      <c r="Q131" s="456"/>
      <c r="R131" s="278"/>
      <c r="S131" s="278"/>
      <c r="T131" s="278"/>
    </row>
    <row r="132" s="279" customFormat="true" ht="21.75" hidden="false" customHeight="true" outlineLevel="0" collapsed="false">
      <c r="A132" s="280" t="s">
        <v>918</v>
      </c>
      <c r="B132" s="281" t="s">
        <v>1816</v>
      </c>
      <c r="C132" s="299" t="s">
        <v>1817</v>
      </c>
      <c r="D132" s="693" t="s">
        <v>2125</v>
      </c>
      <c r="E132" s="283" t="s">
        <v>271</v>
      </c>
      <c r="F132" s="284" t="n">
        <v>49.4</v>
      </c>
      <c r="G132" s="284"/>
      <c r="H132" s="284" t="n">
        <f aca="false">F132*G132</f>
        <v>0</v>
      </c>
      <c r="I132" s="285" t="n">
        <v>0.037</v>
      </c>
      <c r="J132" s="286" t="n">
        <f aca="false">F132*I132</f>
        <v>1.8278</v>
      </c>
      <c r="K132" s="278"/>
      <c r="L132" s="278"/>
      <c r="M132" s="278"/>
      <c r="N132" s="278"/>
      <c r="O132" s="278"/>
      <c r="P132" s="278"/>
      <c r="Q132" s="456"/>
      <c r="R132" s="278"/>
      <c r="S132" s="278"/>
      <c r="T132" s="278"/>
    </row>
    <row r="133" s="279" customFormat="true" ht="21.75" hidden="false" customHeight="true" outlineLevel="0" collapsed="false">
      <c r="A133" s="280" t="s">
        <v>922</v>
      </c>
      <c r="B133" s="281" t="s">
        <v>992</v>
      </c>
      <c r="C133" s="299" t="s">
        <v>993</v>
      </c>
      <c r="D133" s="693" t="s">
        <v>2125</v>
      </c>
      <c r="E133" s="283" t="s">
        <v>276</v>
      </c>
      <c r="F133" s="284" t="n">
        <v>2</v>
      </c>
      <c r="G133" s="284"/>
      <c r="H133" s="284" t="n">
        <f aca="false">F133*G133</f>
        <v>0</v>
      </c>
      <c r="I133" s="285" t="n">
        <v>0.037</v>
      </c>
      <c r="J133" s="286" t="n">
        <f aca="false">F133*I133</f>
        <v>0.074</v>
      </c>
      <c r="K133" s="278"/>
      <c r="L133" s="278"/>
      <c r="M133" s="278"/>
      <c r="N133" s="278"/>
      <c r="O133" s="278"/>
      <c r="P133" s="278"/>
      <c r="Q133" s="456"/>
      <c r="R133" s="278"/>
      <c r="S133" s="278"/>
      <c r="T133" s="278"/>
    </row>
    <row r="134" s="279" customFormat="true" ht="21.75" hidden="false" customHeight="true" outlineLevel="0" collapsed="false">
      <c r="A134" s="280" t="s">
        <v>926</v>
      </c>
      <c r="B134" s="281" t="s">
        <v>999</v>
      </c>
      <c r="C134" s="299" t="s">
        <v>1000</v>
      </c>
      <c r="D134" s="693" t="s">
        <v>2124</v>
      </c>
      <c r="E134" s="283" t="s">
        <v>271</v>
      </c>
      <c r="F134" s="284" t="n">
        <v>47.5</v>
      </c>
      <c r="G134" s="284"/>
      <c r="H134" s="284" t="n">
        <f aca="false">F134*G134</f>
        <v>0</v>
      </c>
      <c r="I134" s="285" t="n">
        <v>0.00135</v>
      </c>
      <c r="J134" s="286" t="n">
        <f aca="false">F134*I134</f>
        <v>0.064125</v>
      </c>
      <c r="K134" s="278"/>
      <c r="L134" s="278"/>
      <c r="M134" s="278"/>
      <c r="N134" s="278"/>
      <c r="O134" s="278"/>
      <c r="P134" s="278"/>
      <c r="Q134" s="456"/>
      <c r="R134" s="278"/>
      <c r="S134" s="278"/>
      <c r="T134" s="278"/>
    </row>
    <row r="135" s="279" customFormat="true" ht="21.75" hidden="false" customHeight="true" outlineLevel="0" collapsed="false">
      <c r="A135" s="280" t="s">
        <v>930</v>
      </c>
      <c r="B135" s="281" t="s">
        <v>1002</v>
      </c>
      <c r="C135" s="299" t="s">
        <v>1003</v>
      </c>
      <c r="D135" s="693" t="s">
        <v>2124</v>
      </c>
      <c r="E135" s="283" t="s">
        <v>271</v>
      </c>
      <c r="F135" s="284" t="n">
        <v>47.5</v>
      </c>
      <c r="G135" s="284"/>
      <c r="H135" s="284" t="n">
        <f aca="false">F135*G135</f>
        <v>0</v>
      </c>
      <c r="I135" s="285" t="n">
        <v>0.00175</v>
      </c>
      <c r="J135" s="286" t="n">
        <f aca="false">F135*I135</f>
        <v>0.083125</v>
      </c>
      <c r="K135" s="278"/>
      <c r="L135" s="278"/>
      <c r="M135" s="278"/>
      <c r="N135" s="278"/>
      <c r="O135" s="278"/>
      <c r="P135" s="278"/>
      <c r="Q135" s="456"/>
      <c r="R135" s="278"/>
      <c r="S135" s="278"/>
      <c r="T135" s="278"/>
    </row>
    <row r="136" s="279" customFormat="true" ht="21.75" hidden="false" customHeight="true" outlineLevel="0" collapsed="false">
      <c r="A136" s="280" t="s">
        <v>934</v>
      </c>
      <c r="B136" s="281" t="s">
        <v>1008</v>
      </c>
      <c r="C136" s="299" t="s">
        <v>1009</v>
      </c>
      <c r="D136" s="693" t="s">
        <v>2124</v>
      </c>
      <c r="E136" s="283" t="s">
        <v>271</v>
      </c>
      <c r="F136" s="284" t="n">
        <f aca="false">128+8.2</f>
        <v>136.2</v>
      </c>
      <c r="G136" s="284"/>
      <c r="H136" s="284" t="n">
        <f aca="false">F136*G136</f>
        <v>0</v>
      </c>
      <c r="I136" s="285" t="n">
        <v>0.0023</v>
      </c>
      <c r="J136" s="286" t="n">
        <f aca="false">F136*I136</f>
        <v>0.31326</v>
      </c>
      <c r="K136" s="278"/>
      <c r="L136" s="278"/>
      <c r="M136" s="278"/>
      <c r="N136" s="278"/>
      <c r="O136" s="278"/>
      <c r="P136" s="278"/>
      <c r="Q136" s="456"/>
      <c r="R136" s="278"/>
      <c r="S136" s="278"/>
      <c r="T136" s="278"/>
    </row>
    <row r="137" s="279" customFormat="true" ht="18.75" hidden="false" customHeight="true" outlineLevel="0" collapsed="false">
      <c r="A137" s="280" t="s">
        <v>938</v>
      </c>
      <c r="B137" s="281" t="s">
        <v>1269</v>
      </c>
      <c r="C137" s="382" t="s">
        <v>1270</v>
      </c>
      <c r="D137" s="693" t="s">
        <v>2124</v>
      </c>
      <c r="E137" s="283" t="s">
        <v>271</v>
      </c>
      <c r="F137" s="284" t="n">
        <v>35</v>
      </c>
      <c r="G137" s="284"/>
      <c r="H137" s="284" t="n">
        <f aca="false">F137*G137</f>
        <v>0</v>
      </c>
      <c r="I137" s="285" t="n">
        <v>0.00315</v>
      </c>
      <c r="J137" s="286" t="n">
        <f aca="false">F137*I137</f>
        <v>0.11025</v>
      </c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</row>
    <row r="138" s="279" customFormat="true" ht="21.75" hidden="false" customHeight="true" outlineLevel="0" collapsed="false">
      <c r="A138" s="280" t="s">
        <v>942</v>
      </c>
      <c r="B138" s="281" t="s">
        <v>1017</v>
      </c>
      <c r="C138" s="299" t="s">
        <v>1018</v>
      </c>
      <c r="D138" s="693" t="s">
        <v>2124</v>
      </c>
      <c r="E138" s="283" t="s">
        <v>271</v>
      </c>
      <c r="F138" s="284" t="n">
        <f aca="false">128+8.9*2</f>
        <v>145.8</v>
      </c>
      <c r="G138" s="284"/>
      <c r="H138" s="284" t="n">
        <f aca="false">F138*G138</f>
        <v>0</v>
      </c>
      <c r="I138" s="285" t="n">
        <v>0.00324</v>
      </c>
      <c r="J138" s="286" t="n">
        <f aca="false">F138*I138</f>
        <v>0.472392</v>
      </c>
      <c r="K138" s="278"/>
      <c r="L138" s="278"/>
      <c r="M138" s="278"/>
      <c r="N138" s="278"/>
      <c r="O138" s="278"/>
      <c r="P138" s="278"/>
      <c r="Q138" s="456"/>
      <c r="R138" s="278"/>
      <c r="S138" s="278"/>
      <c r="T138" s="278"/>
    </row>
    <row r="139" s="279" customFormat="true" ht="21.75" hidden="false" customHeight="true" outlineLevel="0" collapsed="false">
      <c r="A139" s="280" t="s">
        <v>945</v>
      </c>
      <c r="B139" s="281" t="s">
        <v>1020</v>
      </c>
      <c r="C139" s="299" t="s">
        <v>1021</v>
      </c>
      <c r="D139" s="693" t="s">
        <v>2151</v>
      </c>
      <c r="E139" s="283" t="s">
        <v>1022</v>
      </c>
      <c r="F139" s="284" t="n">
        <v>12.5</v>
      </c>
      <c r="G139" s="284"/>
      <c r="H139" s="284" t="n">
        <f aca="false">F139*G139</f>
        <v>0</v>
      </c>
      <c r="I139" s="285" t="n">
        <v>0.00285</v>
      </c>
      <c r="J139" s="286" t="n">
        <f aca="false">F139*I139</f>
        <v>0.035625</v>
      </c>
      <c r="K139" s="278"/>
      <c r="L139" s="278"/>
      <c r="M139" s="278"/>
      <c r="N139" s="278"/>
      <c r="O139" s="278"/>
      <c r="P139" s="278"/>
      <c r="Q139" s="456"/>
      <c r="R139" s="278"/>
      <c r="S139" s="278"/>
      <c r="T139" s="278"/>
    </row>
    <row r="140" s="279" customFormat="true" ht="21.75" hidden="false" customHeight="true" outlineLevel="0" collapsed="false">
      <c r="A140" s="280" t="s">
        <v>948</v>
      </c>
      <c r="B140" s="281" t="s">
        <v>1024</v>
      </c>
      <c r="C140" s="299" t="s">
        <v>1025</v>
      </c>
      <c r="D140" s="693" t="s">
        <v>2151</v>
      </c>
      <c r="E140" s="283" t="s">
        <v>276</v>
      </c>
      <c r="F140" s="284" t="n">
        <v>1</v>
      </c>
      <c r="G140" s="284"/>
      <c r="H140" s="284" t="n">
        <f aca="false">F140*G140</f>
        <v>0</v>
      </c>
      <c r="I140" s="285" t="n">
        <v>0.03522</v>
      </c>
      <c r="J140" s="286" t="n">
        <f aca="false">F140*I140</f>
        <v>0.03522</v>
      </c>
      <c r="K140" s="278"/>
      <c r="L140" s="278"/>
      <c r="M140" s="278"/>
      <c r="N140" s="278"/>
      <c r="O140" s="278"/>
      <c r="P140" s="278"/>
      <c r="Q140" s="456"/>
      <c r="R140" s="278"/>
      <c r="S140" s="278"/>
      <c r="T140" s="278"/>
    </row>
    <row r="141" s="279" customFormat="true" ht="21.75" hidden="false" customHeight="true" outlineLevel="0" collapsed="false">
      <c r="A141" s="280" t="s">
        <v>952</v>
      </c>
      <c r="B141" s="281" t="s">
        <v>1036</v>
      </c>
      <c r="C141" s="299" t="s">
        <v>1037</v>
      </c>
      <c r="D141" s="693"/>
      <c r="E141" s="283" t="s">
        <v>225</v>
      </c>
      <c r="F141" s="284" t="n">
        <f aca="false">F142*0.85</f>
        <v>107.75321395</v>
      </c>
      <c r="G141" s="284"/>
      <c r="H141" s="284" t="n">
        <f aca="false">F141*G141</f>
        <v>0</v>
      </c>
      <c r="I141" s="285" t="n">
        <v>0</v>
      </c>
      <c r="J141" s="286"/>
      <c r="K141" s="278"/>
      <c r="L141" s="278"/>
      <c r="M141" s="278"/>
      <c r="N141" s="278"/>
      <c r="O141" s="278"/>
      <c r="P141" s="278"/>
      <c r="Q141" s="456"/>
      <c r="R141" s="278"/>
      <c r="S141" s="278"/>
      <c r="T141" s="278"/>
    </row>
    <row r="142" s="279" customFormat="true" ht="21.75" hidden="false" customHeight="true" outlineLevel="0" collapsed="false">
      <c r="A142" s="280" t="s">
        <v>956</v>
      </c>
      <c r="B142" s="281" t="s">
        <v>1039</v>
      </c>
      <c r="C142" s="299" t="s">
        <v>1040</v>
      </c>
      <c r="D142" s="693"/>
      <c r="E142" s="283" t="s">
        <v>225</v>
      </c>
      <c r="F142" s="284" t="n">
        <f aca="false">J108</f>
        <v>126.768487</v>
      </c>
      <c r="G142" s="284"/>
      <c r="H142" s="284" t="n">
        <f aca="false">F142*G142</f>
        <v>0</v>
      </c>
      <c r="I142" s="285" t="n">
        <v>0</v>
      </c>
      <c r="J142" s="286"/>
      <c r="K142" s="278"/>
      <c r="L142" s="278"/>
      <c r="M142" s="278"/>
      <c r="N142" s="278"/>
      <c r="O142" s="278"/>
      <c r="P142" s="278"/>
      <c r="Q142" s="456"/>
      <c r="R142" s="278"/>
      <c r="S142" s="278"/>
      <c r="T142" s="278"/>
    </row>
    <row r="143" s="279" customFormat="true" ht="21.75" hidden="false" customHeight="true" outlineLevel="0" collapsed="false">
      <c r="A143" s="280" t="s">
        <v>960</v>
      </c>
      <c r="B143" s="281" t="s">
        <v>1042</v>
      </c>
      <c r="C143" s="299" t="s">
        <v>1043</v>
      </c>
      <c r="D143" s="693"/>
      <c r="E143" s="283" t="s">
        <v>225</v>
      </c>
      <c r="F143" s="284" t="n">
        <f aca="false">F142</f>
        <v>126.768487</v>
      </c>
      <c r="G143" s="284"/>
      <c r="H143" s="284" t="n">
        <f aca="false">F143*G143</f>
        <v>0</v>
      </c>
      <c r="I143" s="285" t="n">
        <v>0</v>
      </c>
      <c r="J143" s="286"/>
      <c r="K143" s="278"/>
      <c r="L143" s="278"/>
      <c r="M143" s="278"/>
      <c r="N143" s="278"/>
      <c r="O143" s="278"/>
      <c r="P143" s="278"/>
      <c r="Q143" s="456"/>
      <c r="R143" s="278"/>
      <c r="S143" s="278"/>
      <c r="T143" s="278"/>
    </row>
    <row r="144" s="279" customFormat="true" ht="21.75" hidden="false" customHeight="true" outlineLevel="0" collapsed="false">
      <c r="A144" s="280" t="s">
        <v>974</v>
      </c>
      <c r="B144" s="281" t="s">
        <v>1045</v>
      </c>
      <c r="C144" s="299" t="s">
        <v>1046</v>
      </c>
      <c r="D144" s="693"/>
      <c r="E144" s="283" t="s">
        <v>225</v>
      </c>
      <c r="F144" s="284" t="n">
        <f aca="false">F142</f>
        <v>126.768487</v>
      </c>
      <c r="G144" s="284"/>
      <c r="H144" s="284" t="n">
        <f aca="false">F144*G144</f>
        <v>0</v>
      </c>
      <c r="I144" s="285" t="n">
        <v>0</v>
      </c>
      <c r="J144" s="286"/>
      <c r="K144" s="278"/>
      <c r="L144" s="278"/>
      <c r="M144" s="278"/>
      <c r="N144" s="278"/>
      <c r="O144" s="278"/>
      <c r="P144" s="278"/>
      <c r="Q144" s="456"/>
      <c r="R144" s="278"/>
      <c r="S144" s="278"/>
      <c r="T144" s="278"/>
    </row>
    <row r="145" s="279" customFormat="true" ht="21.75" hidden="false" customHeight="true" outlineLevel="0" collapsed="false">
      <c r="A145" s="280" t="s">
        <v>977</v>
      </c>
      <c r="B145" s="281" t="s">
        <v>1048</v>
      </c>
      <c r="C145" s="299" t="s">
        <v>1049</v>
      </c>
      <c r="D145" s="693"/>
      <c r="E145" s="283" t="s">
        <v>225</v>
      </c>
      <c r="F145" s="284" t="n">
        <f aca="false">F142*14</f>
        <v>1774.758818</v>
      </c>
      <c r="G145" s="284"/>
      <c r="H145" s="284" t="n">
        <f aca="false">F145*G145</f>
        <v>0</v>
      </c>
      <c r="I145" s="285" t="n">
        <v>0</v>
      </c>
      <c r="J145" s="286"/>
      <c r="K145" s="278"/>
      <c r="L145" s="278"/>
      <c r="M145" s="278"/>
      <c r="N145" s="278"/>
      <c r="O145" s="278"/>
      <c r="P145" s="278"/>
      <c r="Q145" s="456"/>
      <c r="R145" s="278"/>
      <c r="S145" s="278"/>
      <c r="T145" s="278"/>
    </row>
    <row r="146" s="279" customFormat="true" ht="21.75" hidden="false" customHeight="true" outlineLevel="0" collapsed="false">
      <c r="A146" s="280" t="s">
        <v>982</v>
      </c>
      <c r="B146" s="281" t="s">
        <v>1051</v>
      </c>
      <c r="C146" s="299" t="s">
        <v>1052</v>
      </c>
      <c r="D146" s="693"/>
      <c r="E146" s="283" t="s">
        <v>225</v>
      </c>
      <c r="F146" s="284" t="n">
        <f aca="false">F143-F147-F148+F149</f>
        <v>112.58185</v>
      </c>
      <c r="G146" s="284"/>
      <c r="H146" s="284" t="n">
        <f aca="false">F146*G146</f>
        <v>0</v>
      </c>
      <c r="I146" s="285" t="n">
        <v>0</v>
      </c>
      <c r="J146" s="286"/>
      <c r="K146" s="428"/>
      <c r="L146" s="428"/>
      <c r="M146" s="428"/>
      <c r="N146" s="428"/>
      <c r="O146" s="428"/>
      <c r="P146" s="428"/>
      <c r="Q146" s="429"/>
      <c r="R146" s="278"/>
      <c r="S146" s="278"/>
      <c r="T146" s="278"/>
    </row>
    <row r="147" s="279" customFormat="true" ht="21.75" hidden="false" customHeight="true" outlineLevel="0" collapsed="false">
      <c r="A147" s="280" t="s">
        <v>985</v>
      </c>
      <c r="B147" s="281" t="s">
        <v>1054</v>
      </c>
      <c r="C147" s="299" t="s">
        <v>1055</v>
      </c>
      <c r="D147" s="693"/>
      <c r="E147" s="283" t="s">
        <v>225</v>
      </c>
      <c r="F147" s="284" t="n">
        <f aca="false">J131</f>
        <v>8.351</v>
      </c>
      <c r="G147" s="284"/>
      <c r="H147" s="284" t="n">
        <f aca="false">F147*G147</f>
        <v>0</v>
      </c>
      <c r="I147" s="285" t="n">
        <v>0</v>
      </c>
      <c r="J147" s="286"/>
      <c r="K147" s="278"/>
      <c r="L147" s="278"/>
      <c r="M147" s="278"/>
      <c r="N147" s="278"/>
      <c r="O147" s="278"/>
      <c r="P147" s="278"/>
      <c r="Q147" s="456"/>
      <c r="R147" s="278"/>
      <c r="S147" s="278"/>
      <c r="T147" s="278"/>
    </row>
    <row r="148" s="493" customFormat="true" ht="21.75" hidden="false" customHeight="true" outlineLevel="0" collapsed="false">
      <c r="A148" s="486" t="s">
        <v>1023</v>
      </c>
      <c r="B148" s="487" t="s">
        <v>1057</v>
      </c>
      <c r="C148" s="488" t="s">
        <v>1058</v>
      </c>
      <c r="D148" s="714"/>
      <c r="E148" s="489" t="s">
        <v>225</v>
      </c>
      <c r="F148" s="490" t="n">
        <f aca="false">J116+J118+J122+J124+J127*0.5</f>
        <v>2.740865</v>
      </c>
      <c r="G148" s="490"/>
      <c r="H148" s="490" t="n">
        <f aca="false">F148*G148</f>
        <v>0</v>
      </c>
      <c r="I148" s="491"/>
      <c r="J148" s="492"/>
    </row>
    <row r="149" s="493" customFormat="true" ht="21.75" hidden="false" customHeight="true" outlineLevel="0" collapsed="false">
      <c r="A149" s="486" t="s">
        <v>1026</v>
      </c>
      <c r="B149" s="487" t="s">
        <v>1060</v>
      </c>
      <c r="C149" s="488" t="s">
        <v>1061</v>
      </c>
      <c r="D149" s="714"/>
      <c r="E149" s="489" t="s">
        <v>225</v>
      </c>
      <c r="F149" s="490" t="n">
        <f aca="false">(J127*0.5+J132+J133+J134+J135+J136+J137+J138+J139+J140)*-1</f>
        <v>-3.094772</v>
      </c>
      <c r="G149" s="490"/>
      <c r="H149" s="490" t="n">
        <f aca="false">F149*G149</f>
        <v>-0</v>
      </c>
      <c r="I149" s="491"/>
      <c r="J149" s="492"/>
    </row>
    <row r="150" s="279" customFormat="true" ht="14.25" hidden="false" customHeight="true" outlineLevel="0" collapsed="false">
      <c r="A150" s="408"/>
      <c r="B150" s="409"/>
      <c r="C150" s="484"/>
      <c r="D150" s="696"/>
      <c r="E150" s="411"/>
      <c r="F150" s="412"/>
      <c r="G150" s="412"/>
      <c r="H150" s="412"/>
      <c r="I150" s="413"/>
      <c r="J150" s="414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</row>
    <row r="151" customFormat="false" ht="16.5" hidden="false" customHeight="true" outlineLevel="0" collapsed="false">
      <c r="A151" s="465" t="s">
        <v>1062</v>
      </c>
      <c r="B151" s="258" t="s">
        <v>1063</v>
      </c>
      <c r="C151" s="259" t="s">
        <v>1064</v>
      </c>
      <c r="D151" s="680"/>
      <c r="E151" s="258"/>
      <c r="F151" s="310"/>
      <c r="G151" s="310"/>
      <c r="H151" s="311" t="n">
        <f aca="false">SUM(H152:H152)</f>
        <v>0</v>
      </c>
      <c r="I151" s="312"/>
      <c r="J151" s="313" t="n">
        <f aca="false">SUM(J152:J152)</f>
        <v>0</v>
      </c>
      <c r="Q151" s="207"/>
    </row>
    <row r="152" s="279" customFormat="true" ht="16.5" hidden="false" customHeight="true" outlineLevel="0" collapsed="false">
      <c r="A152" s="734"/>
      <c r="B152" s="735"/>
      <c r="C152" s="736"/>
      <c r="D152" s="737"/>
      <c r="E152" s="738"/>
      <c r="F152" s="739"/>
      <c r="G152" s="739"/>
      <c r="H152" s="739"/>
      <c r="I152" s="740"/>
      <c r="J152" s="741"/>
      <c r="K152" s="278"/>
      <c r="L152" s="278"/>
      <c r="M152" s="278"/>
      <c r="N152" s="278"/>
      <c r="O152" s="278"/>
      <c r="P152" s="278"/>
      <c r="Q152" s="456"/>
      <c r="R152" s="278"/>
      <c r="S152" s="278"/>
      <c r="T152" s="278"/>
    </row>
    <row r="153" customFormat="false" ht="16.5" hidden="false" customHeight="true" outlineLevel="0" collapsed="false">
      <c r="A153" s="465" t="s">
        <v>1107</v>
      </c>
      <c r="B153" s="258" t="s">
        <v>1108</v>
      </c>
      <c r="C153" s="259" t="s">
        <v>1109</v>
      </c>
      <c r="D153" s="680"/>
      <c r="E153" s="258"/>
      <c r="F153" s="310"/>
      <c r="G153" s="310"/>
      <c r="H153" s="311" t="n">
        <f aca="false">SUM(H154:H169)</f>
        <v>0</v>
      </c>
      <c r="I153" s="312"/>
      <c r="J153" s="313" t="n">
        <f aca="false">SUM(J154:J168)</f>
        <v>9.885375</v>
      </c>
      <c r="Q153" s="207"/>
    </row>
    <row r="154" s="279" customFormat="true" ht="18" hidden="false" customHeight="true" outlineLevel="0" collapsed="false">
      <c r="A154" s="271"/>
      <c r="B154" s="272"/>
      <c r="C154" s="483"/>
      <c r="D154" s="689"/>
      <c r="E154" s="274"/>
      <c r="F154" s="314"/>
      <c r="G154" s="314"/>
      <c r="H154" s="314"/>
      <c r="I154" s="315"/>
      <c r="J154" s="316"/>
      <c r="K154" s="278"/>
      <c r="L154" s="278"/>
      <c r="M154" s="278"/>
      <c r="N154" s="278"/>
      <c r="O154" s="278"/>
      <c r="P154" s="278"/>
      <c r="Q154" s="456"/>
      <c r="R154" s="278"/>
      <c r="S154" s="278"/>
      <c r="T154" s="278"/>
    </row>
    <row r="155" s="279" customFormat="true" ht="30.75" hidden="false" customHeight="true" outlineLevel="0" collapsed="false">
      <c r="A155" s="280" t="s">
        <v>1110</v>
      </c>
      <c r="B155" s="281" t="s">
        <v>1111</v>
      </c>
      <c r="C155" s="299" t="s">
        <v>1112</v>
      </c>
      <c r="D155" s="693" t="s">
        <v>2151</v>
      </c>
      <c r="E155" s="283" t="s">
        <v>187</v>
      </c>
      <c r="F155" s="284" t="n">
        <f aca="false">E156</f>
        <v>652.5</v>
      </c>
      <c r="G155" s="284"/>
      <c r="H155" s="284" t="n">
        <f aca="false">F155*G155</f>
        <v>0</v>
      </c>
      <c r="I155" s="285" t="n">
        <v>0</v>
      </c>
      <c r="J155" s="286" t="n">
        <f aca="false">F155*I155</f>
        <v>0</v>
      </c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</row>
    <row r="156" s="298" customFormat="true" ht="15.75" hidden="false" customHeight="true" outlineLevel="0" collapsed="false">
      <c r="A156" s="287"/>
      <c r="B156" s="288" t="s">
        <v>1557</v>
      </c>
      <c r="C156" s="289" t="s">
        <v>2161</v>
      </c>
      <c r="D156" s="690"/>
      <c r="E156" s="291" t="n">
        <f aca="false">596.5+56</f>
        <v>652.5</v>
      </c>
      <c r="F156" s="292"/>
      <c r="G156" s="292"/>
      <c r="H156" s="292"/>
      <c r="I156" s="293"/>
      <c r="J156" s="294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</row>
    <row r="157" s="279" customFormat="true" ht="15" hidden="false" customHeight="true" outlineLevel="0" collapsed="false">
      <c r="A157" s="280"/>
      <c r="B157" s="281"/>
      <c r="C157" s="299"/>
      <c r="D157" s="693"/>
      <c r="E157" s="283"/>
      <c r="F157" s="284"/>
      <c r="G157" s="284"/>
      <c r="H157" s="284"/>
      <c r="I157" s="285"/>
      <c r="J157" s="286"/>
      <c r="K157" s="428"/>
      <c r="L157" s="428"/>
      <c r="M157" s="428"/>
      <c r="N157" s="428"/>
      <c r="O157" s="428"/>
      <c r="P157" s="428"/>
      <c r="Q157" s="429"/>
      <c r="R157" s="278"/>
      <c r="S157" s="278"/>
      <c r="T157" s="278"/>
    </row>
    <row r="158" s="279" customFormat="true" ht="24" hidden="false" customHeight="true" outlineLevel="0" collapsed="false">
      <c r="A158" s="280" t="s">
        <v>1116</v>
      </c>
      <c r="B158" s="281" t="s">
        <v>1117</v>
      </c>
      <c r="C158" s="299" t="s">
        <v>1118</v>
      </c>
      <c r="D158" s="693" t="s">
        <v>2151</v>
      </c>
      <c r="E158" s="283" t="s">
        <v>187</v>
      </c>
      <c r="F158" s="284" t="n">
        <f aca="false">E159</f>
        <v>652.5</v>
      </c>
      <c r="G158" s="284"/>
      <c r="H158" s="284" t="n">
        <f aca="false">F158*G158</f>
        <v>0</v>
      </c>
      <c r="I158" s="285" t="n">
        <v>0</v>
      </c>
      <c r="J158" s="286" t="n">
        <f aca="false">F158*I158</f>
        <v>0</v>
      </c>
      <c r="K158" s="428"/>
      <c r="L158" s="428"/>
      <c r="M158" s="428"/>
      <c r="N158" s="428"/>
      <c r="O158" s="428"/>
      <c r="P158" s="428"/>
      <c r="Q158" s="429"/>
      <c r="R158" s="278"/>
      <c r="S158" s="278"/>
      <c r="T158" s="278"/>
    </row>
    <row r="159" s="298" customFormat="true" ht="15.75" hidden="false" customHeight="true" outlineLevel="0" collapsed="false">
      <c r="A159" s="287"/>
      <c r="B159" s="288" t="s">
        <v>1557</v>
      </c>
      <c r="C159" s="289" t="s">
        <v>2161</v>
      </c>
      <c r="D159" s="690"/>
      <c r="E159" s="291" t="n">
        <f aca="false">596.5+56</f>
        <v>652.5</v>
      </c>
      <c r="F159" s="292"/>
      <c r="G159" s="292"/>
      <c r="H159" s="292"/>
      <c r="I159" s="293"/>
      <c r="J159" s="294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</row>
    <row r="160" s="279" customFormat="true" ht="24" hidden="false" customHeight="true" outlineLevel="0" collapsed="false">
      <c r="A160" s="280" t="s">
        <v>1119</v>
      </c>
      <c r="B160" s="281" t="s">
        <v>1120</v>
      </c>
      <c r="C160" s="299" t="s">
        <v>1121</v>
      </c>
      <c r="D160" s="693" t="s">
        <v>2151</v>
      </c>
      <c r="E160" s="283" t="s">
        <v>187</v>
      </c>
      <c r="F160" s="284" t="n">
        <f aca="false">F158*1.1</f>
        <v>717.75</v>
      </c>
      <c r="G160" s="284"/>
      <c r="H160" s="284" t="n">
        <f aca="false">F160*G160</f>
        <v>0</v>
      </c>
      <c r="I160" s="285" t="n">
        <v>0.0047</v>
      </c>
      <c r="J160" s="286" t="n">
        <f aca="false">F160*I160</f>
        <v>3.373425</v>
      </c>
      <c r="K160" s="428"/>
      <c r="L160" s="428"/>
      <c r="M160" s="428"/>
      <c r="N160" s="428"/>
      <c r="O160" s="428"/>
      <c r="P160" s="428"/>
      <c r="Q160" s="429"/>
      <c r="R160" s="278"/>
      <c r="S160" s="278"/>
      <c r="T160" s="278"/>
    </row>
    <row r="161" s="279" customFormat="true" ht="24" hidden="false" customHeight="true" outlineLevel="0" collapsed="false">
      <c r="A161" s="280" t="s">
        <v>1125</v>
      </c>
      <c r="B161" s="281" t="s">
        <v>1126</v>
      </c>
      <c r="C161" s="299" t="s">
        <v>1127</v>
      </c>
      <c r="D161" s="693" t="s">
        <v>2151</v>
      </c>
      <c r="E161" s="283" t="s">
        <v>276</v>
      </c>
      <c r="F161" s="284" t="n">
        <f aca="false">F158*4</f>
        <v>2610</v>
      </c>
      <c r="G161" s="284"/>
      <c r="H161" s="284" t="n">
        <f aca="false">F161*G161</f>
        <v>0</v>
      </c>
      <c r="I161" s="285" t="n">
        <v>1E-005</v>
      </c>
      <c r="J161" s="286" t="n">
        <f aca="false">F161*I161</f>
        <v>0.0261</v>
      </c>
      <c r="K161" s="428"/>
      <c r="L161" s="428"/>
      <c r="M161" s="428"/>
      <c r="N161" s="428"/>
      <c r="O161" s="428"/>
      <c r="P161" s="428"/>
      <c r="Q161" s="429"/>
      <c r="R161" s="278"/>
      <c r="S161" s="278"/>
      <c r="T161" s="278"/>
    </row>
    <row r="162" s="279" customFormat="true" ht="24" hidden="false" customHeight="true" outlineLevel="0" collapsed="false">
      <c r="A162" s="280" t="s">
        <v>1128</v>
      </c>
      <c r="B162" s="281" t="s">
        <v>1129</v>
      </c>
      <c r="C162" s="299" t="s">
        <v>1130</v>
      </c>
      <c r="D162" s="693" t="s">
        <v>2151</v>
      </c>
      <c r="E162" s="283" t="s">
        <v>187</v>
      </c>
      <c r="F162" s="284" t="n">
        <f aca="false">E163</f>
        <v>652.5</v>
      </c>
      <c r="G162" s="284"/>
      <c r="H162" s="284" t="n">
        <f aca="false">F162*G162</f>
        <v>0</v>
      </c>
      <c r="I162" s="285" t="n">
        <v>0.00035</v>
      </c>
      <c r="J162" s="286" t="n">
        <f aca="false">F162*I162</f>
        <v>0.228375</v>
      </c>
      <c r="K162" s="428"/>
      <c r="L162" s="428"/>
      <c r="M162" s="428"/>
      <c r="N162" s="428"/>
      <c r="O162" s="428"/>
      <c r="P162" s="428"/>
      <c r="Q162" s="429"/>
      <c r="R162" s="278"/>
      <c r="S162" s="278"/>
      <c r="T162" s="278"/>
    </row>
    <row r="163" s="298" customFormat="true" ht="15.75" hidden="false" customHeight="true" outlineLevel="0" collapsed="false">
      <c r="A163" s="287"/>
      <c r="B163" s="288" t="s">
        <v>1557</v>
      </c>
      <c r="C163" s="289" t="s">
        <v>2161</v>
      </c>
      <c r="D163" s="690"/>
      <c r="E163" s="291" t="n">
        <f aca="false">596.5+56</f>
        <v>652.5</v>
      </c>
      <c r="F163" s="292"/>
      <c r="G163" s="292"/>
      <c r="H163" s="292"/>
      <c r="I163" s="293"/>
      <c r="J163" s="294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</row>
    <row r="164" s="279" customFormat="true" ht="24" hidden="false" customHeight="true" outlineLevel="0" collapsed="false">
      <c r="A164" s="280" t="s">
        <v>1131</v>
      </c>
      <c r="B164" s="281" t="s">
        <v>1132</v>
      </c>
      <c r="C164" s="299" t="s">
        <v>1133</v>
      </c>
      <c r="D164" s="693" t="s">
        <v>2151</v>
      </c>
      <c r="E164" s="283" t="s">
        <v>187</v>
      </c>
      <c r="F164" s="284" t="n">
        <f aca="false">F162*1.1</f>
        <v>717.75</v>
      </c>
      <c r="G164" s="284"/>
      <c r="H164" s="284" t="n">
        <f aca="false">F164*G164</f>
        <v>0</v>
      </c>
      <c r="I164" s="285" t="n">
        <v>0.0044</v>
      </c>
      <c r="J164" s="286" t="n">
        <f aca="false">F164*I164</f>
        <v>3.1581</v>
      </c>
      <c r="K164" s="428"/>
      <c r="L164" s="428"/>
      <c r="M164" s="428"/>
      <c r="N164" s="428"/>
      <c r="O164" s="428"/>
      <c r="P164" s="428"/>
      <c r="Q164" s="429"/>
      <c r="R164" s="278"/>
      <c r="S164" s="278"/>
      <c r="T164" s="278"/>
    </row>
    <row r="165" s="279" customFormat="true" ht="24" hidden="false" customHeight="true" outlineLevel="0" collapsed="false">
      <c r="A165" s="280"/>
      <c r="B165" s="281"/>
      <c r="C165" s="299"/>
      <c r="D165" s="693"/>
      <c r="E165" s="283"/>
      <c r="F165" s="284"/>
      <c r="G165" s="284"/>
      <c r="H165" s="284"/>
      <c r="I165" s="285"/>
      <c r="J165" s="286"/>
      <c r="K165" s="428"/>
      <c r="L165" s="428"/>
      <c r="M165" s="428"/>
      <c r="N165" s="428"/>
      <c r="O165" s="428"/>
      <c r="P165" s="428"/>
      <c r="Q165" s="429"/>
      <c r="R165" s="278"/>
      <c r="S165" s="278"/>
      <c r="T165" s="278"/>
    </row>
    <row r="166" s="279" customFormat="true" ht="24" hidden="false" customHeight="true" outlineLevel="0" collapsed="false">
      <c r="A166" s="280" t="s">
        <v>1134</v>
      </c>
      <c r="B166" s="281" t="s">
        <v>1129</v>
      </c>
      <c r="C166" s="299" t="s">
        <v>1135</v>
      </c>
      <c r="D166" s="693" t="s">
        <v>2151</v>
      </c>
      <c r="E166" s="283" t="s">
        <v>187</v>
      </c>
      <c r="F166" s="284" t="n">
        <f aca="false">SUM(E167:E167)</f>
        <v>652.5</v>
      </c>
      <c r="G166" s="284"/>
      <c r="H166" s="284" t="n">
        <f aca="false">F166*G166</f>
        <v>0</v>
      </c>
      <c r="I166" s="285" t="n">
        <v>0.00035</v>
      </c>
      <c r="J166" s="286" t="n">
        <f aca="false">F166*I166</f>
        <v>0.228375</v>
      </c>
      <c r="K166" s="428"/>
      <c r="L166" s="428"/>
      <c r="M166" s="428"/>
      <c r="N166" s="428"/>
      <c r="O166" s="428"/>
      <c r="P166" s="428"/>
      <c r="Q166" s="429"/>
      <c r="R166" s="278"/>
      <c r="S166" s="278"/>
      <c r="T166" s="278"/>
    </row>
    <row r="167" s="298" customFormat="true" ht="15.75" hidden="false" customHeight="true" outlineLevel="0" collapsed="false">
      <c r="A167" s="287"/>
      <c r="B167" s="288" t="s">
        <v>1557</v>
      </c>
      <c r="C167" s="289" t="s">
        <v>2161</v>
      </c>
      <c r="D167" s="690"/>
      <c r="E167" s="291" t="n">
        <f aca="false">596.5+56</f>
        <v>652.5</v>
      </c>
      <c r="F167" s="292"/>
      <c r="G167" s="292"/>
      <c r="H167" s="292"/>
      <c r="I167" s="293"/>
      <c r="J167" s="294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</row>
    <row r="168" s="279" customFormat="true" ht="18.75" hidden="false" customHeight="true" outlineLevel="0" collapsed="false">
      <c r="A168" s="280" t="s">
        <v>1136</v>
      </c>
      <c r="B168" s="281" t="s">
        <v>1137</v>
      </c>
      <c r="C168" s="299" t="s">
        <v>1138</v>
      </c>
      <c r="D168" s="693" t="s">
        <v>2151</v>
      </c>
      <c r="E168" s="283" t="s">
        <v>187</v>
      </c>
      <c r="F168" s="284" t="n">
        <f aca="false">F166*1.1</f>
        <v>717.75</v>
      </c>
      <c r="G168" s="284"/>
      <c r="H168" s="284" t="n">
        <f aca="false">F168*G168</f>
        <v>0</v>
      </c>
      <c r="I168" s="285" t="n">
        <v>0.004</v>
      </c>
      <c r="J168" s="286" t="n">
        <f aca="false">F168*I168</f>
        <v>2.871</v>
      </c>
      <c r="K168" s="428"/>
      <c r="L168" s="428"/>
      <c r="M168" s="428"/>
      <c r="N168" s="428"/>
      <c r="O168" s="428"/>
      <c r="P168" s="428"/>
      <c r="Q168" s="429"/>
      <c r="R168" s="278"/>
      <c r="S168" s="278"/>
      <c r="T168" s="278"/>
    </row>
    <row r="169" s="279" customFormat="true" ht="24" hidden="false" customHeight="true" outlineLevel="0" collapsed="false">
      <c r="A169" s="408" t="s">
        <v>1142</v>
      </c>
      <c r="B169" s="409" t="s">
        <v>1143</v>
      </c>
      <c r="C169" s="484" t="s">
        <v>1144</v>
      </c>
      <c r="D169" s="696"/>
      <c r="E169" s="411" t="s">
        <v>225</v>
      </c>
      <c r="F169" s="412" t="n">
        <f aca="false">J153</f>
        <v>9.885375</v>
      </c>
      <c r="G169" s="412"/>
      <c r="H169" s="412" t="n">
        <f aca="false">F169*G169</f>
        <v>0</v>
      </c>
      <c r="I169" s="413" t="n">
        <v>0</v>
      </c>
      <c r="J169" s="414" t="n">
        <f aca="false">F169*I169</f>
        <v>0</v>
      </c>
      <c r="K169" s="278"/>
      <c r="L169" s="278"/>
      <c r="M169" s="278"/>
      <c r="N169" s="278"/>
      <c r="O169" s="278"/>
      <c r="P169" s="278"/>
      <c r="Q169" s="456"/>
      <c r="R169" s="278"/>
      <c r="S169" s="278"/>
      <c r="T169" s="278"/>
    </row>
    <row r="170" customFormat="false" ht="16.5" hidden="false" customHeight="true" outlineLevel="0" collapsed="false">
      <c r="A170" s="465" t="s">
        <v>1145</v>
      </c>
      <c r="B170" s="258" t="s">
        <v>1146</v>
      </c>
      <c r="C170" s="259" t="s">
        <v>1147</v>
      </c>
      <c r="D170" s="680"/>
      <c r="E170" s="258"/>
      <c r="F170" s="310"/>
      <c r="G170" s="310"/>
      <c r="H170" s="311" t="n">
        <f aca="false">SUM(H171:H175)</f>
        <v>0</v>
      </c>
      <c r="I170" s="312"/>
      <c r="J170" s="313" t="n">
        <f aca="false">SUM(J171:J174)</f>
        <v>4.24125</v>
      </c>
      <c r="Q170" s="207"/>
    </row>
    <row r="171" s="279" customFormat="true" ht="18.75" hidden="false" customHeight="true" outlineLevel="0" collapsed="false">
      <c r="A171" s="271" t="s">
        <v>1148</v>
      </c>
      <c r="B171" s="272" t="s">
        <v>1149</v>
      </c>
      <c r="C171" s="483" t="s">
        <v>1150</v>
      </c>
      <c r="D171" s="689" t="s">
        <v>1557</v>
      </c>
      <c r="E171" s="274" t="s">
        <v>187</v>
      </c>
      <c r="F171" s="314" t="n">
        <f aca="false">E172</f>
        <v>652.5</v>
      </c>
      <c r="G171" s="314"/>
      <c r="H171" s="314" t="n">
        <f aca="false">F171*G171</f>
        <v>0</v>
      </c>
      <c r="I171" s="315" t="n">
        <v>0</v>
      </c>
      <c r="J171" s="316" t="n">
        <f aca="false">F171*I171</f>
        <v>0</v>
      </c>
      <c r="K171" s="278"/>
      <c r="L171" s="278"/>
      <c r="M171" s="278"/>
      <c r="N171" s="278"/>
      <c r="O171" s="278"/>
      <c r="P171" s="278"/>
      <c r="Q171" s="456"/>
      <c r="R171" s="278"/>
      <c r="S171" s="278"/>
      <c r="T171" s="278"/>
    </row>
    <row r="172" s="298" customFormat="true" ht="15.75" hidden="false" customHeight="true" outlineLevel="0" collapsed="false">
      <c r="A172" s="287"/>
      <c r="B172" s="288" t="s">
        <v>1557</v>
      </c>
      <c r="C172" s="289" t="s">
        <v>2161</v>
      </c>
      <c r="D172" s="690"/>
      <c r="E172" s="291" t="n">
        <f aca="false">596.5+56</f>
        <v>652.5</v>
      </c>
      <c r="F172" s="292"/>
      <c r="G172" s="292"/>
      <c r="H172" s="292"/>
      <c r="I172" s="293"/>
      <c r="J172" s="294"/>
      <c r="K172" s="297"/>
      <c r="L172" s="297"/>
      <c r="M172" s="297"/>
      <c r="N172" s="297"/>
      <c r="O172" s="297"/>
      <c r="P172" s="297"/>
      <c r="Q172" s="297"/>
      <c r="R172" s="297"/>
      <c r="S172" s="297"/>
      <c r="T172" s="297"/>
    </row>
    <row r="173" s="279" customFormat="true" ht="27" hidden="false" customHeight="true" outlineLevel="0" collapsed="false">
      <c r="A173" s="280" t="s">
        <v>1152</v>
      </c>
      <c r="B173" s="281" t="s">
        <v>1167</v>
      </c>
      <c r="C173" s="299" t="s">
        <v>1168</v>
      </c>
      <c r="D173" s="693" t="s">
        <v>1557</v>
      </c>
      <c r="E173" s="283" t="s">
        <v>142</v>
      </c>
      <c r="F173" s="284" t="n">
        <f aca="false">E174</f>
        <v>169.65</v>
      </c>
      <c r="G173" s="284"/>
      <c r="H173" s="284" t="n">
        <f aca="false">F173*G173</f>
        <v>0</v>
      </c>
      <c r="I173" s="285" t="n">
        <v>0.025</v>
      </c>
      <c r="J173" s="286" t="n">
        <f aca="false">F173*I173</f>
        <v>4.24125</v>
      </c>
      <c r="K173" s="278"/>
      <c r="L173" s="278"/>
      <c r="M173" s="278"/>
      <c r="N173" s="278"/>
      <c r="O173" s="278"/>
      <c r="P173" s="278"/>
      <c r="Q173" s="278"/>
      <c r="R173" s="278"/>
      <c r="S173" s="278"/>
      <c r="T173" s="278"/>
    </row>
    <row r="174" s="298" customFormat="true" ht="24.75" hidden="false" customHeight="true" outlineLevel="0" collapsed="false">
      <c r="A174" s="287"/>
      <c r="B174" s="288" t="s">
        <v>1557</v>
      </c>
      <c r="C174" s="289" t="s">
        <v>2162</v>
      </c>
      <c r="D174" s="690" t="s">
        <v>1170</v>
      </c>
      <c r="E174" s="291" t="n">
        <f aca="false">(596.5+56)*0.26</f>
        <v>169.65</v>
      </c>
      <c r="F174" s="292"/>
      <c r="G174" s="292"/>
      <c r="H174" s="292"/>
      <c r="I174" s="293"/>
      <c r="J174" s="294"/>
      <c r="K174" s="297"/>
      <c r="L174" s="297"/>
      <c r="M174" s="297"/>
      <c r="N174" s="297"/>
      <c r="O174" s="297"/>
      <c r="P174" s="297"/>
      <c r="Q174" s="297"/>
      <c r="R174" s="297"/>
      <c r="S174" s="297"/>
      <c r="T174" s="297"/>
    </row>
    <row r="175" s="279" customFormat="true" ht="18.75" hidden="false" customHeight="true" outlineLevel="0" collapsed="false">
      <c r="A175" s="408" t="s">
        <v>1155</v>
      </c>
      <c r="B175" s="409" t="s">
        <v>1199</v>
      </c>
      <c r="C175" s="484" t="s">
        <v>1200</v>
      </c>
      <c r="D175" s="696"/>
      <c r="E175" s="411" t="s">
        <v>225</v>
      </c>
      <c r="F175" s="412" t="n">
        <f aca="false">J170</f>
        <v>4.24125</v>
      </c>
      <c r="G175" s="412"/>
      <c r="H175" s="412" t="n">
        <f aca="false">F175*G175</f>
        <v>0</v>
      </c>
      <c r="I175" s="413" t="n">
        <v>0</v>
      </c>
      <c r="J175" s="414" t="n">
        <f aca="false">F175*I175</f>
        <v>0</v>
      </c>
      <c r="K175" s="278"/>
      <c r="L175" s="278"/>
      <c r="M175" s="278"/>
      <c r="N175" s="278"/>
      <c r="O175" s="278"/>
      <c r="P175" s="278"/>
      <c r="Q175" s="456"/>
      <c r="R175" s="278"/>
      <c r="S175" s="278"/>
      <c r="T175" s="278"/>
    </row>
    <row r="176" customFormat="false" ht="16.5" hidden="false" customHeight="true" outlineLevel="0" collapsed="false">
      <c r="A176" s="465" t="s">
        <v>1201</v>
      </c>
      <c r="B176" s="258" t="s">
        <v>1202</v>
      </c>
      <c r="C176" s="259" t="s">
        <v>1203</v>
      </c>
      <c r="D176" s="680"/>
      <c r="E176" s="258"/>
      <c r="F176" s="310"/>
      <c r="G176" s="310"/>
      <c r="H176" s="311" t="n">
        <f aca="false">SUM(H177)</f>
        <v>0</v>
      </c>
      <c r="I176" s="312"/>
      <c r="J176" s="313" t="n">
        <f aca="false">SUM(J177)</f>
        <v>0</v>
      </c>
      <c r="Q176" s="207"/>
    </row>
    <row r="177" s="279" customFormat="true" ht="17.25" hidden="false" customHeight="true" outlineLevel="0" collapsed="false">
      <c r="A177" s="280"/>
      <c r="B177" s="281"/>
      <c r="C177" s="299"/>
      <c r="D177" s="693"/>
      <c r="E177" s="283"/>
      <c r="F177" s="284"/>
      <c r="G177" s="284"/>
      <c r="H177" s="284"/>
      <c r="I177" s="285"/>
      <c r="J177" s="286"/>
      <c r="K177" s="278"/>
      <c r="L177" s="278"/>
      <c r="M177" s="278"/>
      <c r="N177" s="278"/>
      <c r="O177" s="278"/>
      <c r="P177" s="278"/>
      <c r="Q177" s="278"/>
      <c r="R177" s="278"/>
      <c r="S177" s="278"/>
      <c r="T177" s="278"/>
    </row>
    <row r="178" customFormat="false" ht="16.5" hidden="false" customHeight="true" outlineLevel="0" collapsed="false">
      <c r="A178" s="465" t="s">
        <v>1204</v>
      </c>
      <c r="B178" s="258" t="s">
        <v>1205</v>
      </c>
      <c r="C178" s="259" t="s">
        <v>1206</v>
      </c>
      <c r="D178" s="680"/>
      <c r="E178" s="258"/>
      <c r="F178" s="310"/>
      <c r="G178" s="310"/>
      <c r="H178" s="311" t="n">
        <f aca="false">SUM(H180:H181)</f>
        <v>0</v>
      </c>
      <c r="I178" s="312"/>
      <c r="J178" s="313" t="n">
        <f aca="false">SUM(J180:J181)</f>
        <v>0</v>
      </c>
      <c r="Q178" s="207"/>
    </row>
    <row r="179" s="464" customFormat="true" ht="60.75" hidden="false" customHeight="true" outlineLevel="0" collapsed="false">
      <c r="A179" s="726"/>
      <c r="B179" s="727" t="s">
        <v>105</v>
      </c>
      <c r="C179" s="728" t="s">
        <v>1207</v>
      </c>
      <c r="D179" s="729" t="s">
        <v>148</v>
      </c>
      <c r="E179" s="730"/>
      <c r="F179" s="731"/>
      <c r="G179" s="731"/>
      <c r="H179" s="731"/>
      <c r="I179" s="732"/>
      <c r="J179" s="733"/>
      <c r="K179" s="463"/>
      <c r="L179" s="463"/>
      <c r="M179" s="463"/>
      <c r="N179" s="463"/>
      <c r="O179" s="463"/>
      <c r="P179" s="463"/>
      <c r="Q179" s="463"/>
      <c r="R179" s="463"/>
      <c r="S179" s="463"/>
      <c r="T179" s="463"/>
    </row>
    <row r="180" s="279" customFormat="true" ht="34.5" hidden="false" customHeight="true" outlineLevel="0" collapsed="false">
      <c r="A180" s="280" t="s">
        <v>1208</v>
      </c>
      <c r="B180" s="281" t="s">
        <v>1209</v>
      </c>
      <c r="C180" s="529" t="s">
        <v>2061</v>
      </c>
      <c r="D180" s="693" t="s">
        <v>148</v>
      </c>
      <c r="E180" s="283" t="s">
        <v>276</v>
      </c>
      <c r="F180" s="284" t="n">
        <v>25</v>
      </c>
      <c r="G180" s="284"/>
      <c r="H180" s="284" t="n">
        <f aca="false">F180*G180</f>
        <v>0</v>
      </c>
      <c r="I180" s="285" t="n">
        <v>0</v>
      </c>
      <c r="J180" s="286" t="n">
        <f aca="false">F180*I180</f>
        <v>0</v>
      </c>
      <c r="K180" s="278"/>
      <c r="L180" s="278"/>
      <c r="M180" s="278"/>
      <c r="N180" s="278"/>
      <c r="O180" s="278"/>
      <c r="P180" s="278"/>
      <c r="Q180" s="278"/>
      <c r="R180" s="278"/>
      <c r="S180" s="278"/>
      <c r="T180" s="278"/>
    </row>
    <row r="181" s="279" customFormat="true" ht="42.75" hidden="false" customHeight="true" outlineLevel="0" collapsed="false">
      <c r="A181" s="280" t="s">
        <v>1211</v>
      </c>
      <c r="B181" s="281" t="s">
        <v>1209</v>
      </c>
      <c r="C181" s="458" t="s">
        <v>1212</v>
      </c>
      <c r="D181" s="693" t="s">
        <v>148</v>
      </c>
      <c r="E181" s="283" t="s">
        <v>1213</v>
      </c>
      <c r="F181" s="284" t="n">
        <v>1</v>
      </c>
      <c r="G181" s="530"/>
      <c r="H181" s="284" t="n">
        <f aca="false">F181*G181</f>
        <v>0</v>
      </c>
      <c r="I181" s="285" t="n">
        <v>0</v>
      </c>
      <c r="J181" s="286" t="n">
        <f aca="false">F181*I181</f>
        <v>0</v>
      </c>
      <c r="K181" s="278"/>
      <c r="L181" s="278"/>
      <c r="M181" s="278"/>
      <c r="N181" s="278"/>
      <c r="O181" s="278"/>
      <c r="P181" s="278"/>
      <c r="Q181" s="278"/>
      <c r="R181" s="278"/>
      <c r="S181" s="278"/>
      <c r="T181" s="278"/>
    </row>
    <row r="182" s="539" customFormat="true" ht="18.75" hidden="false" customHeight="true" outlineLevel="0" collapsed="false">
      <c r="A182" s="531"/>
      <c r="B182" s="532"/>
      <c r="C182" s="533" t="s">
        <v>2163</v>
      </c>
      <c r="D182" s="690"/>
      <c r="E182" s="534" t="n">
        <f aca="false">25*500</f>
        <v>12500</v>
      </c>
      <c r="F182" s="535"/>
      <c r="G182" s="535"/>
      <c r="H182" s="535"/>
      <c r="I182" s="536"/>
      <c r="J182" s="537"/>
      <c r="K182" s="538"/>
      <c r="L182" s="538"/>
      <c r="M182" s="538"/>
      <c r="N182" s="538"/>
      <c r="O182" s="538"/>
      <c r="P182" s="538"/>
      <c r="Q182" s="538"/>
      <c r="R182" s="538"/>
      <c r="S182" s="538"/>
      <c r="T182" s="538"/>
    </row>
    <row r="183" customFormat="false" ht="16.5" hidden="false" customHeight="true" outlineLevel="0" collapsed="false">
      <c r="A183" s="465" t="s">
        <v>1215</v>
      </c>
      <c r="B183" s="258" t="s">
        <v>1216</v>
      </c>
      <c r="C183" s="259" t="s">
        <v>1217</v>
      </c>
      <c r="D183" s="680"/>
      <c r="E183" s="258"/>
      <c r="F183" s="310"/>
      <c r="G183" s="310"/>
      <c r="H183" s="311" t="n">
        <f aca="false">SUM(H184:H184)</f>
        <v>0</v>
      </c>
      <c r="I183" s="312"/>
      <c r="J183" s="313" t="n">
        <f aca="false">SUM(J184)</f>
        <v>0</v>
      </c>
      <c r="Q183" s="207"/>
    </row>
    <row r="184" s="279" customFormat="true" ht="17.25" hidden="false" customHeight="true" outlineLevel="0" collapsed="false">
      <c r="A184" s="280"/>
      <c r="B184" s="281"/>
      <c r="C184" s="299"/>
      <c r="D184" s="693"/>
      <c r="E184" s="283"/>
      <c r="F184" s="284"/>
      <c r="G184" s="284"/>
      <c r="H184" s="284"/>
      <c r="I184" s="285"/>
      <c r="J184" s="286"/>
      <c r="K184" s="278"/>
      <c r="L184" s="278"/>
      <c r="M184" s="278"/>
      <c r="N184" s="278"/>
      <c r="O184" s="278"/>
      <c r="P184" s="278"/>
      <c r="Q184" s="278"/>
      <c r="R184" s="278"/>
      <c r="S184" s="278"/>
      <c r="T184" s="278"/>
    </row>
    <row r="185" customFormat="false" ht="16.5" hidden="false" customHeight="true" outlineLevel="0" collapsed="false">
      <c r="A185" s="465" t="s">
        <v>1256</v>
      </c>
      <c r="B185" s="258" t="s">
        <v>1257</v>
      </c>
      <c r="C185" s="259" t="s">
        <v>1258</v>
      </c>
      <c r="D185" s="680"/>
      <c r="E185" s="258"/>
      <c r="F185" s="310"/>
      <c r="G185" s="310"/>
      <c r="H185" s="311" t="n">
        <f aca="false">SUM(H186:H202)</f>
        <v>0</v>
      </c>
      <c r="I185" s="312"/>
      <c r="J185" s="313" t="n">
        <f aca="false">SUM(J186:J201)</f>
        <v>2.451152</v>
      </c>
      <c r="Q185" s="207"/>
    </row>
    <row r="186" s="279" customFormat="true" ht="33" hidden="false" customHeight="true" outlineLevel="0" collapsed="false">
      <c r="A186" s="271"/>
      <c r="B186" s="272"/>
      <c r="C186" s="772" t="s">
        <v>1259</v>
      </c>
      <c r="D186" s="689"/>
      <c r="E186" s="274"/>
      <c r="F186" s="314"/>
      <c r="G186" s="314"/>
      <c r="H186" s="314"/>
      <c r="I186" s="315"/>
      <c r="J186" s="316"/>
      <c r="K186" s="428"/>
      <c r="L186" s="428"/>
      <c r="M186" s="428"/>
      <c r="N186" s="428"/>
      <c r="O186" s="428"/>
      <c r="P186" s="428"/>
      <c r="Q186" s="429"/>
      <c r="R186" s="278"/>
      <c r="S186" s="278"/>
      <c r="T186" s="278"/>
    </row>
    <row r="187" s="279" customFormat="true" ht="18.75" hidden="false" customHeight="true" outlineLevel="0" collapsed="false">
      <c r="A187" s="280" t="s">
        <v>1260</v>
      </c>
      <c r="B187" s="281" t="s">
        <v>1261</v>
      </c>
      <c r="C187" s="299" t="s">
        <v>1262</v>
      </c>
      <c r="D187" s="693" t="s">
        <v>1263</v>
      </c>
      <c r="E187" s="283" t="s">
        <v>271</v>
      </c>
      <c r="F187" s="284" t="n">
        <v>47.5</v>
      </c>
      <c r="G187" s="284"/>
      <c r="H187" s="284" t="n">
        <f aca="false">F187*G187</f>
        <v>0</v>
      </c>
      <c r="I187" s="285" t="n">
        <v>0.00301</v>
      </c>
      <c r="J187" s="286" t="n">
        <f aca="false">F187*I187</f>
        <v>0.142975</v>
      </c>
      <c r="K187" s="428"/>
      <c r="L187" s="428"/>
      <c r="M187" s="428"/>
      <c r="N187" s="278"/>
      <c r="O187" s="278"/>
      <c r="P187" s="278"/>
      <c r="Q187" s="456"/>
      <c r="R187" s="278"/>
      <c r="S187" s="278"/>
      <c r="T187" s="278"/>
    </row>
    <row r="188" s="279" customFormat="true" ht="18.75" hidden="false" customHeight="true" outlineLevel="0" collapsed="false">
      <c r="A188" s="280" t="s">
        <v>1264</v>
      </c>
      <c r="B188" s="281" t="s">
        <v>1859</v>
      </c>
      <c r="C188" s="299" t="s">
        <v>1860</v>
      </c>
      <c r="D188" s="693" t="s">
        <v>1861</v>
      </c>
      <c r="E188" s="283" t="s">
        <v>271</v>
      </c>
      <c r="F188" s="284" t="n">
        <v>8.2</v>
      </c>
      <c r="G188" s="284"/>
      <c r="H188" s="284" t="n">
        <f aca="false">F188*G188</f>
        <v>0</v>
      </c>
      <c r="I188" s="285" t="n">
        <v>0.00347</v>
      </c>
      <c r="J188" s="286" t="n">
        <f aca="false">F188*I188</f>
        <v>0.028454</v>
      </c>
      <c r="K188" s="278"/>
      <c r="L188" s="278"/>
      <c r="M188" s="278"/>
      <c r="N188" s="278"/>
      <c r="O188" s="278"/>
      <c r="P188" s="278"/>
      <c r="Q188" s="456"/>
      <c r="R188" s="278"/>
      <c r="S188" s="278"/>
      <c r="T188" s="278"/>
    </row>
    <row r="189" s="279" customFormat="true" ht="18.75" hidden="false" customHeight="true" outlineLevel="0" collapsed="false">
      <c r="A189" s="280" t="s">
        <v>1268</v>
      </c>
      <c r="B189" s="281" t="s">
        <v>1265</v>
      </c>
      <c r="C189" s="299" t="s">
        <v>1616</v>
      </c>
      <c r="D189" s="693" t="s">
        <v>1267</v>
      </c>
      <c r="E189" s="283" t="s">
        <v>271</v>
      </c>
      <c r="F189" s="284" t="n">
        <v>47.5</v>
      </c>
      <c r="G189" s="284"/>
      <c r="H189" s="284" t="n">
        <f aca="false">F189*G189</f>
        <v>0</v>
      </c>
      <c r="I189" s="285" t="n">
        <v>0.00295</v>
      </c>
      <c r="J189" s="286" t="n">
        <f aca="false">F189*I189</f>
        <v>0.140125</v>
      </c>
      <c r="K189" s="278"/>
      <c r="L189" s="742"/>
      <c r="M189" s="742"/>
      <c r="N189" s="742"/>
      <c r="O189" s="742"/>
      <c r="P189" s="742"/>
      <c r="Q189" s="742"/>
      <c r="R189" s="742"/>
      <c r="S189" s="742"/>
      <c r="T189" s="742"/>
      <c r="U189" s="743"/>
    </row>
    <row r="190" s="279" customFormat="true" ht="18.75" hidden="false" customHeight="true" outlineLevel="0" collapsed="false">
      <c r="A190" s="280" t="s">
        <v>1272</v>
      </c>
      <c r="B190" s="281" t="s">
        <v>1308</v>
      </c>
      <c r="C190" s="299" t="s">
        <v>1309</v>
      </c>
      <c r="D190" s="693" t="s">
        <v>1617</v>
      </c>
      <c r="E190" s="283" t="s">
        <v>271</v>
      </c>
      <c r="F190" s="284" t="n">
        <v>128</v>
      </c>
      <c r="G190" s="284"/>
      <c r="H190" s="284" t="n">
        <f aca="false">F190*G190</f>
        <v>0</v>
      </c>
      <c r="I190" s="285" t="n">
        <v>0.00339</v>
      </c>
      <c r="J190" s="286" t="n">
        <f aca="false">F190*I190</f>
        <v>0.43392</v>
      </c>
      <c r="K190" s="278"/>
      <c r="L190" s="278"/>
      <c r="M190" s="278"/>
      <c r="N190" s="278"/>
      <c r="O190" s="278"/>
      <c r="P190" s="278"/>
      <c r="Q190" s="278"/>
      <c r="R190" s="278"/>
      <c r="S190" s="278"/>
      <c r="T190" s="278"/>
    </row>
    <row r="191" s="279" customFormat="true" ht="18.75" hidden="false" customHeight="true" outlineLevel="0" collapsed="false">
      <c r="A191" s="280" t="s">
        <v>1276</v>
      </c>
      <c r="B191" s="281" t="s">
        <v>1618</v>
      </c>
      <c r="C191" s="382" t="s">
        <v>1619</v>
      </c>
      <c r="D191" s="693" t="s">
        <v>1620</v>
      </c>
      <c r="E191" s="283" t="s">
        <v>271</v>
      </c>
      <c r="F191" s="284" t="n">
        <v>35</v>
      </c>
      <c r="G191" s="284"/>
      <c r="H191" s="284" t="n">
        <f aca="false">F191*G191</f>
        <v>0</v>
      </c>
      <c r="I191" s="285" t="n">
        <v>0.00363</v>
      </c>
      <c r="J191" s="286" t="n">
        <f aca="false">F191*I191</f>
        <v>0.12705</v>
      </c>
      <c r="K191" s="278"/>
      <c r="L191" s="278"/>
      <c r="M191" s="278"/>
      <c r="N191" s="278"/>
      <c r="O191" s="278"/>
      <c r="P191" s="278"/>
      <c r="Q191" s="278"/>
      <c r="R191" s="278"/>
      <c r="S191" s="278"/>
      <c r="T191" s="278"/>
    </row>
    <row r="192" s="279" customFormat="true" ht="18.75" hidden="false" customHeight="true" outlineLevel="0" collapsed="false">
      <c r="A192" s="280" t="s">
        <v>1280</v>
      </c>
      <c r="B192" s="281" t="s">
        <v>1277</v>
      </c>
      <c r="C192" s="382" t="s">
        <v>2164</v>
      </c>
      <c r="D192" s="693" t="s">
        <v>2165</v>
      </c>
      <c r="E192" s="283" t="s">
        <v>271</v>
      </c>
      <c r="F192" s="284" t="n">
        <v>128</v>
      </c>
      <c r="G192" s="284"/>
      <c r="H192" s="284" t="n">
        <f aca="false">F192*G192</f>
        <v>0</v>
      </c>
      <c r="I192" s="285" t="n">
        <v>0.00285</v>
      </c>
      <c r="J192" s="286" t="n">
        <f aca="false">F192*I192</f>
        <v>0.3648</v>
      </c>
      <c r="K192" s="278"/>
      <c r="L192" s="278"/>
      <c r="M192" s="278"/>
      <c r="N192" s="278"/>
      <c r="O192" s="278"/>
      <c r="P192" s="278"/>
      <c r="Q192" s="456"/>
      <c r="R192" s="278"/>
      <c r="S192" s="278"/>
      <c r="T192" s="278"/>
    </row>
    <row r="193" s="279" customFormat="true" ht="18.75" hidden="false" customHeight="true" outlineLevel="0" collapsed="false">
      <c r="A193" s="280" t="s">
        <v>1284</v>
      </c>
      <c r="B193" s="281" t="s">
        <v>1273</v>
      </c>
      <c r="C193" s="382" t="s">
        <v>1274</v>
      </c>
      <c r="D193" s="693" t="s">
        <v>1275</v>
      </c>
      <c r="E193" s="283" t="s">
        <v>271</v>
      </c>
      <c r="F193" s="284" t="n">
        <v>34.2</v>
      </c>
      <c r="G193" s="284"/>
      <c r="H193" s="284" t="n">
        <f aca="false">F193*G193</f>
        <v>0</v>
      </c>
      <c r="I193" s="285" t="n">
        <v>0.00376</v>
      </c>
      <c r="J193" s="286" t="n">
        <f aca="false">F193*I193</f>
        <v>0.128592</v>
      </c>
      <c r="K193" s="278"/>
      <c r="L193" s="278"/>
      <c r="M193" s="278"/>
      <c r="N193" s="278"/>
      <c r="O193" s="278"/>
      <c r="P193" s="278"/>
      <c r="Q193" s="456"/>
      <c r="R193" s="278"/>
      <c r="S193" s="278"/>
      <c r="T193" s="278"/>
    </row>
    <row r="194" s="279" customFormat="true" ht="18.75" hidden="false" customHeight="true" outlineLevel="0" collapsed="false">
      <c r="A194" s="280" t="s">
        <v>1287</v>
      </c>
      <c r="B194" s="281" t="s">
        <v>1866</v>
      </c>
      <c r="C194" s="382" t="s">
        <v>2166</v>
      </c>
      <c r="D194" s="693" t="s">
        <v>2167</v>
      </c>
      <c r="E194" s="283" t="s">
        <v>271</v>
      </c>
      <c r="F194" s="284" t="n">
        <v>128</v>
      </c>
      <c r="G194" s="284"/>
      <c r="H194" s="284" t="n">
        <f aca="false">F194*G194</f>
        <v>0</v>
      </c>
      <c r="I194" s="285" t="n">
        <v>0.00435</v>
      </c>
      <c r="J194" s="286" t="n">
        <f aca="false">F194*I194</f>
        <v>0.5568</v>
      </c>
      <c r="K194" s="278"/>
      <c r="L194" s="742"/>
      <c r="M194" s="742"/>
      <c r="N194" s="742"/>
      <c r="O194" s="742"/>
      <c r="P194" s="742"/>
      <c r="Q194" s="742"/>
      <c r="R194" s="278"/>
      <c r="S194" s="278"/>
      <c r="T194" s="278"/>
    </row>
    <row r="195" s="279" customFormat="true" ht="18.75" hidden="false" customHeight="true" outlineLevel="0" collapsed="false">
      <c r="A195" s="280" t="s">
        <v>1291</v>
      </c>
      <c r="B195" s="281" t="s">
        <v>1338</v>
      </c>
      <c r="C195" s="382" t="s">
        <v>2168</v>
      </c>
      <c r="D195" s="693" t="s">
        <v>2169</v>
      </c>
      <c r="E195" s="283" t="s">
        <v>271</v>
      </c>
      <c r="F195" s="284" t="n">
        <v>8.9</v>
      </c>
      <c r="G195" s="284"/>
      <c r="H195" s="284" t="n">
        <f aca="false">F195*G195</f>
        <v>0</v>
      </c>
      <c r="I195" s="285" t="n">
        <v>0.0038</v>
      </c>
      <c r="J195" s="286" t="n">
        <f aca="false">F195*I195</f>
        <v>0.03382</v>
      </c>
      <c r="K195" s="278"/>
      <c r="L195" s="742"/>
      <c r="M195" s="278"/>
      <c r="N195" s="278"/>
      <c r="O195" s="278"/>
      <c r="P195" s="278"/>
      <c r="Q195" s="278"/>
      <c r="R195" s="278"/>
      <c r="S195" s="278"/>
      <c r="T195" s="278"/>
    </row>
    <row r="196" s="279" customFormat="true" ht="18.75" hidden="false" customHeight="true" outlineLevel="0" collapsed="false">
      <c r="A196" s="280" t="s">
        <v>1295</v>
      </c>
      <c r="B196" s="281" t="s">
        <v>1308</v>
      </c>
      <c r="C196" s="382" t="s">
        <v>2170</v>
      </c>
      <c r="D196" s="693" t="s">
        <v>2171</v>
      </c>
      <c r="E196" s="283" t="s">
        <v>271</v>
      </c>
      <c r="F196" s="284" t="n">
        <v>8.9</v>
      </c>
      <c r="G196" s="284"/>
      <c r="H196" s="284" t="n">
        <f aca="false">F196*G196</f>
        <v>0</v>
      </c>
      <c r="I196" s="285" t="n">
        <v>0.00339</v>
      </c>
      <c r="J196" s="286" t="n">
        <f aca="false">F196*I196</f>
        <v>0.030171</v>
      </c>
      <c r="K196" s="278"/>
      <c r="L196" s="278"/>
      <c r="M196" s="278"/>
      <c r="N196" s="278"/>
      <c r="O196" s="278"/>
      <c r="P196" s="278"/>
      <c r="Q196" s="278"/>
      <c r="R196" s="278"/>
      <c r="S196" s="278"/>
      <c r="T196" s="278"/>
    </row>
    <row r="197" s="279" customFormat="true" ht="18.75" hidden="false" customHeight="true" outlineLevel="0" collapsed="false">
      <c r="A197" s="280" t="s">
        <v>1299</v>
      </c>
      <c r="B197" s="281" t="s">
        <v>1277</v>
      </c>
      <c r="C197" s="382" t="s">
        <v>1278</v>
      </c>
      <c r="D197" s="693" t="s">
        <v>1279</v>
      </c>
      <c r="E197" s="283" t="s">
        <v>271</v>
      </c>
      <c r="F197" s="284" t="n">
        <v>88</v>
      </c>
      <c r="G197" s="284"/>
      <c r="H197" s="284" t="n">
        <f aca="false">F197*G197</f>
        <v>0</v>
      </c>
      <c r="I197" s="285" t="n">
        <v>0.00285</v>
      </c>
      <c r="J197" s="286" t="n">
        <f aca="false">F197*I197</f>
        <v>0.2508</v>
      </c>
      <c r="K197" s="278"/>
      <c r="L197" s="278"/>
      <c r="M197" s="278"/>
      <c r="N197" s="278"/>
      <c r="O197" s="278"/>
      <c r="P197" s="278"/>
      <c r="Q197" s="278"/>
      <c r="R197" s="278"/>
      <c r="S197" s="278"/>
      <c r="T197" s="278"/>
    </row>
    <row r="198" s="279" customFormat="true" ht="18.75" hidden="false" customHeight="true" outlineLevel="0" collapsed="false">
      <c r="A198" s="280" t="s">
        <v>1303</v>
      </c>
      <c r="B198" s="281" t="s">
        <v>1622</v>
      </c>
      <c r="C198" s="299" t="s">
        <v>1623</v>
      </c>
      <c r="D198" s="693" t="s">
        <v>1624</v>
      </c>
      <c r="E198" s="283" t="s">
        <v>271</v>
      </c>
      <c r="F198" s="284" t="n">
        <v>12.5</v>
      </c>
      <c r="G198" s="284"/>
      <c r="H198" s="284" t="n">
        <f aca="false">F198*G198</f>
        <v>0</v>
      </c>
      <c r="I198" s="285" t="n">
        <v>0.00469</v>
      </c>
      <c r="J198" s="286" t="n">
        <f aca="false">F198*I198</f>
        <v>0.058625</v>
      </c>
      <c r="K198" s="278"/>
      <c r="L198" s="278"/>
      <c r="M198" s="278"/>
      <c r="N198" s="278"/>
      <c r="O198" s="278"/>
      <c r="P198" s="278"/>
      <c r="Q198" s="278"/>
      <c r="R198" s="278"/>
      <c r="S198" s="278"/>
      <c r="T198" s="278"/>
    </row>
    <row r="199" s="279" customFormat="true" ht="18.75" hidden="false" customHeight="true" outlineLevel="0" collapsed="false">
      <c r="A199" s="280" t="s">
        <v>1307</v>
      </c>
      <c r="B199" s="281" t="s">
        <v>1292</v>
      </c>
      <c r="C199" s="299" t="s">
        <v>1293</v>
      </c>
      <c r="D199" s="693" t="s">
        <v>1294</v>
      </c>
      <c r="E199" s="283" t="s">
        <v>187</v>
      </c>
      <c r="F199" s="284" t="n">
        <f aca="false">8.8*0.5+1.1</f>
        <v>5.5</v>
      </c>
      <c r="G199" s="284"/>
      <c r="H199" s="284" t="n">
        <f aca="false">F199*G199</f>
        <v>0</v>
      </c>
      <c r="I199" s="285" t="n">
        <v>0.0098</v>
      </c>
      <c r="J199" s="286" t="n">
        <f aca="false">F199*I199</f>
        <v>0.0539</v>
      </c>
      <c r="K199" s="278"/>
      <c r="L199" s="278"/>
      <c r="M199" s="278"/>
      <c r="N199" s="278"/>
      <c r="O199" s="278"/>
      <c r="P199" s="278"/>
      <c r="Q199" s="278"/>
      <c r="R199" s="278"/>
      <c r="S199" s="278"/>
      <c r="T199" s="278"/>
    </row>
    <row r="200" s="279" customFormat="true" ht="18.75" hidden="false" customHeight="true" outlineLevel="0" collapsed="false">
      <c r="A200" s="280" t="s">
        <v>1311</v>
      </c>
      <c r="B200" s="281" t="s">
        <v>1342</v>
      </c>
      <c r="C200" s="299" t="s">
        <v>1343</v>
      </c>
      <c r="D200" s="693" t="s">
        <v>1344</v>
      </c>
      <c r="E200" s="283" t="s">
        <v>276</v>
      </c>
      <c r="F200" s="284" t="n">
        <v>8</v>
      </c>
      <c r="G200" s="284"/>
      <c r="H200" s="284" t="n">
        <f aca="false">F200*G200</f>
        <v>0</v>
      </c>
      <c r="I200" s="285" t="n">
        <v>0.00801</v>
      </c>
      <c r="J200" s="286" t="n">
        <f aca="false">F200*I200</f>
        <v>0.06408</v>
      </c>
      <c r="K200" s="278"/>
      <c r="L200" s="278"/>
      <c r="M200" s="278"/>
      <c r="N200" s="278"/>
      <c r="O200" s="278"/>
      <c r="P200" s="278"/>
      <c r="Q200" s="278"/>
      <c r="R200" s="278"/>
      <c r="S200" s="278"/>
      <c r="T200" s="278"/>
    </row>
    <row r="201" s="279" customFormat="true" ht="18.75" hidden="false" customHeight="true" outlineLevel="0" collapsed="false">
      <c r="A201" s="280" t="s">
        <v>1314</v>
      </c>
      <c r="B201" s="281" t="s">
        <v>1032</v>
      </c>
      <c r="C201" s="299" t="s">
        <v>1033</v>
      </c>
      <c r="D201" s="693" t="s">
        <v>1344</v>
      </c>
      <c r="E201" s="283" t="s">
        <v>276</v>
      </c>
      <c r="F201" s="284" t="n">
        <v>8</v>
      </c>
      <c r="G201" s="284"/>
      <c r="H201" s="284" t="n">
        <f aca="false">F201*G201</f>
        <v>0</v>
      </c>
      <c r="I201" s="285" t="n">
        <v>0.00463</v>
      </c>
      <c r="J201" s="286" t="n">
        <f aca="false">F201*I201</f>
        <v>0.03704</v>
      </c>
      <c r="K201" s="278"/>
      <c r="L201" s="278"/>
      <c r="M201" s="278"/>
      <c r="N201" s="278"/>
      <c r="O201" s="278"/>
      <c r="P201" s="278"/>
      <c r="Q201" s="278"/>
      <c r="R201" s="278"/>
      <c r="S201" s="278"/>
      <c r="T201" s="278"/>
    </row>
    <row r="202" s="279" customFormat="true" ht="18.75" hidden="false" customHeight="true" outlineLevel="0" collapsed="false">
      <c r="A202" s="280" t="s">
        <v>1318</v>
      </c>
      <c r="B202" s="409" t="s">
        <v>1351</v>
      </c>
      <c r="C202" s="484" t="s">
        <v>1352</v>
      </c>
      <c r="D202" s="696"/>
      <c r="E202" s="411" t="s">
        <v>225</v>
      </c>
      <c r="F202" s="412" t="n">
        <f aca="false">J185</f>
        <v>2.451152</v>
      </c>
      <c r="G202" s="412"/>
      <c r="H202" s="412" t="n">
        <f aca="false">F202*G202</f>
        <v>0</v>
      </c>
      <c r="I202" s="413" t="n">
        <v>0</v>
      </c>
      <c r="J202" s="414" t="n">
        <f aca="false">F202*I202</f>
        <v>0</v>
      </c>
      <c r="K202" s="278"/>
      <c r="L202" s="278"/>
      <c r="M202" s="278"/>
      <c r="N202" s="278"/>
      <c r="O202" s="278"/>
      <c r="P202" s="278"/>
      <c r="Q202" s="278"/>
      <c r="R202" s="278"/>
      <c r="S202" s="278"/>
      <c r="T202" s="278"/>
    </row>
    <row r="203" customFormat="false" ht="16.5" hidden="false" customHeight="true" outlineLevel="0" collapsed="false">
      <c r="A203" s="465" t="s">
        <v>1353</v>
      </c>
      <c r="B203" s="258" t="s">
        <v>1354</v>
      </c>
      <c r="C203" s="259" t="s">
        <v>1355</v>
      </c>
      <c r="D203" s="680"/>
      <c r="E203" s="258"/>
      <c r="F203" s="310"/>
      <c r="G203" s="310"/>
      <c r="H203" s="311" t="n">
        <f aca="false">SUM(H205:H219)</f>
        <v>0</v>
      </c>
      <c r="I203" s="312"/>
      <c r="J203" s="313" t="n">
        <f aca="false">SUM(J205:J218)</f>
        <v>0.400828</v>
      </c>
      <c r="Q203" s="207"/>
    </row>
    <row r="204" s="279" customFormat="true" ht="18" hidden="false" customHeight="true" outlineLevel="0" collapsed="false">
      <c r="A204" s="280"/>
      <c r="B204" s="281"/>
      <c r="C204" s="299"/>
      <c r="D204" s="693"/>
      <c r="E204" s="283"/>
      <c r="F204" s="284"/>
      <c r="G204" s="284"/>
      <c r="H204" s="284"/>
      <c r="I204" s="285"/>
      <c r="J204" s="286"/>
      <c r="K204" s="278"/>
      <c r="L204" s="278"/>
      <c r="M204" s="278"/>
      <c r="N204" s="278"/>
      <c r="O204" s="278"/>
      <c r="P204" s="278"/>
      <c r="Q204" s="278"/>
      <c r="R204" s="278"/>
      <c r="S204" s="278"/>
      <c r="T204" s="278"/>
    </row>
    <row r="205" s="279" customFormat="true" ht="18.75" hidden="false" customHeight="true" outlineLevel="0" collapsed="false">
      <c r="A205" s="280" t="s">
        <v>1356</v>
      </c>
      <c r="B205" s="281" t="s">
        <v>1883</v>
      </c>
      <c r="C205" s="299" t="s">
        <v>1884</v>
      </c>
      <c r="D205" s="693"/>
      <c r="E205" s="283" t="s">
        <v>271</v>
      </c>
      <c r="F205" s="284" t="n">
        <f aca="false">9.7+17.2+22.5</f>
        <v>49.4</v>
      </c>
      <c r="G205" s="284"/>
      <c r="H205" s="284" t="n">
        <f aca="false">F205*G205</f>
        <v>0</v>
      </c>
      <c r="I205" s="285" t="n">
        <v>6E-005</v>
      </c>
      <c r="J205" s="286" t="n">
        <f aca="false">F205*I205</f>
        <v>0.002964</v>
      </c>
      <c r="K205" s="278"/>
      <c r="L205" s="278"/>
      <c r="M205" s="278"/>
      <c r="N205" s="278"/>
      <c r="O205" s="278"/>
      <c r="P205" s="278"/>
      <c r="Q205" s="456"/>
      <c r="R205" s="278"/>
      <c r="S205" s="278"/>
      <c r="T205" s="278"/>
    </row>
    <row r="206" s="464" customFormat="true" ht="26.25" hidden="false" customHeight="true" outlineLevel="0" collapsed="false">
      <c r="A206" s="457" t="s">
        <v>2172</v>
      </c>
      <c r="B206" s="551" t="s">
        <v>1896</v>
      </c>
      <c r="C206" s="458" t="s">
        <v>1897</v>
      </c>
      <c r="D206" s="714" t="s">
        <v>1898</v>
      </c>
      <c r="E206" s="459" t="s">
        <v>271</v>
      </c>
      <c r="F206" s="460" t="n">
        <f aca="false">4*2.28</f>
        <v>9.12</v>
      </c>
      <c r="G206" s="460"/>
      <c r="H206" s="460" t="n">
        <f aca="false">F206*G206</f>
        <v>0</v>
      </c>
      <c r="I206" s="461" t="n">
        <v>0.01</v>
      </c>
      <c r="J206" s="462" t="n">
        <f aca="false">F206*I206</f>
        <v>0.0912</v>
      </c>
      <c r="K206" s="463"/>
      <c r="L206" s="463"/>
      <c r="M206" s="463"/>
      <c r="N206" s="463"/>
      <c r="O206" s="463"/>
      <c r="P206" s="463"/>
      <c r="Q206" s="463"/>
      <c r="R206" s="463"/>
      <c r="S206" s="463"/>
      <c r="T206" s="463"/>
    </row>
    <row r="207" s="279" customFormat="true" ht="18.75" hidden="false" customHeight="true" outlineLevel="0" collapsed="false">
      <c r="A207" s="280" t="s">
        <v>1360</v>
      </c>
      <c r="B207" s="281" t="s">
        <v>2173</v>
      </c>
      <c r="C207" s="299" t="s">
        <v>2174</v>
      </c>
      <c r="D207" s="693" t="s">
        <v>2175</v>
      </c>
      <c r="E207" s="283" t="s">
        <v>187</v>
      </c>
      <c r="F207" s="284" t="n">
        <f aca="false">9.7*1.1</f>
        <v>10.67</v>
      </c>
      <c r="G207" s="284"/>
      <c r="H207" s="284" t="n">
        <f aca="false">F207*G207</f>
        <v>0</v>
      </c>
      <c r="I207" s="285" t="n">
        <v>0</v>
      </c>
      <c r="J207" s="286" t="n">
        <f aca="false">F207*I207</f>
        <v>0</v>
      </c>
      <c r="K207" s="278"/>
      <c r="L207" s="278"/>
      <c r="M207" s="278"/>
      <c r="N207" s="278"/>
      <c r="O207" s="278"/>
      <c r="P207" s="278"/>
      <c r="Q207" s="456"/>
      <c r="R207" s="278"/>
      <c r="S207" s="278"/>
      <c r="T207" s="278"/>
    </row>
    <row r="208" s="279" customFormat="true" ht="18.75" hidden="false" customHeight="true" outlineLevel="0" collapsed="false">
      <c r="A208" s="280" t="s">
        <v>1363</v>
      </c>
      <c r="B208" s="281" t="s">
        <v>2176</v>
      </c>
      <c r="C208" s="299" t="s">
        <v>2174</v>
      </c>
      <c r="D208" s="693" t="s">
        <v>2177</v>
      </c>
      <c r="E208" s="283" t="s">
        <v>187</v>
      </c>
      <c r="F208" s="284" t="n">
        <f aca="false">17.2*1.1</f>
        <v>18.92</v>
      </c>
      <c r="G208" s="284"/>
      <c r="H208" s="284" t="n">
        <f aca="false">F208*G208</f>
        <v>0</v>
      </c>
      <c r="I208" s="285" t="n">
        <v>0</v>
      </c>
      <c r="J208" s="286" t="n">
        <f aca="false">F208*I208</f>
        <v>0</v>
      </c>
      <c r="K208" s="278"/>
      <c r="L208" s="278"/>
      <c r="M208" s="278"/>
      <c r="N208" s="278"/>
      <c r="O208" s="278"/>
      <c r="P208" s="278"/>
      <c r="Q208" s="456"/>
      <c r="R208" s="278"/>
      <c r="S208" s="278"/>
      <c r="T208" s="278"/>
    </row>
    <row r="209" s="279" customFormat="true" ht="18.75" hidden="false" customHeight="true" outlineLevel="0" collapsed="false">
      <c r="A209" s="280" t="s">
        <v>1365</v>
      </c>
      <c r="B209" s="281" t="s">
        <v>2178</v>
      </c>
      <c r="C209" s="299" t="s">
        <v>2174</v>
      </c>
      <c r="D209" s="693" t="s">
        <v>2179</v>
      </c>
      <c r="E209" s="283" t="s">
        <v>187</v>
      </c>
      <c r="F209" s="284" t="n">
        <f aca="false">22.5*2.4</f>
        <v>54</v>
      </c>
      <c r="G209" s="284"/>
      <c r="H209" s="284" t="n">
        <f aca="false">F209*G209</f>
        <v>0</v>
      </c>
      <c r="I209" s="285" t="n">
        <v>6E-005</v>
      </c>
      <c r="J209" s="286" t="n">
        <f aca="false">F209*I209</f>
        <v>0.00324</v>
      </c>
      <c r="K209" s="278"/>
      <c r="L209" s="278"/>
      <c r="M209" s="278"/>
      <c r="N209" s="278"/>
      <c r="O209" s="278"/>
      <c r="P209" s="278"/>
      <c r="Q209" s="456"/>
      <c r="R209" s="278"/>
      <c r="S209" s="278"/>
      <c r="T209" s="278"/>
    </row>
    <row r="210" s="279" customFormat="true" ht="27.75" hidden="false" customHeight="true" outlineLevel="0" collapsed="false">
      <c r="A210" s="280" t="s">
        <v>1368</v>
      </c>
      <c r="B210" s="281" t="s">
        <v>2180</v>
      </c>
      <c r="C210" s="299" t="s">
        <v>2181</v>
      </c>
      <c r="D210" s="693"/>
      <c r="E210" s="283" t="s">
        <v>187</v>
      </c>
      <c r="F210" s="284" t="n">
        <v>5.6</v>
      </c>
      <c r="G210" s="284"/>
      <c r="H210" s="284" t="n">
        <f aca="false">F210*G210</f>
        <v>0</v>
      </c>
      <c r="I210" s="285" t="n">
        <v>6E-005</v>
      </c>
      <c r="J210" s="286" t="n">
        <f aca="false">F210*I210</f>
        <v>0.000336</v>
      </c>
      <c r="K210" s="278"/>
      <c r="L210" s="278"/>
      <c r="M210" s="278"/>
      <c r="N210" s="278"/>
      <c r="O210" s="278"/>
      <c r="P210" s="278"/>
      <c r="Q210" s="456"/>
      <c r="R210" s="278"/>
      <c r="S210" s="278"/>
      <c r="T210" s="278"/>
    </row>
    <row r="211" s="279" customFormat="true" ht="18.75" hidden="false" customHeight="true" outlineLevel="0" collapsed="false">
      <c r="A211" s="280" t="s">
        <v>1371</v>
      </c>
      <c r="B211" s="281" t="s">
        <v>2182</v>
      </c>
      <c r="C211" s="299" t="s">
        <v>2183</v>
      </c>
      <c r="D211" s="693" t="s">
        <v>2184</v>
      </c>
      <c r="E211" s="283" t="s">
        <v>271</v>
      </c>
      <c r="F211" s="284" t="n">
        <v>4.8</v>
      </c>
      <c r="G211" s="284"/>
      <c r="H211" s="284" t="n">
        <f aca="false">F211*G211</f>
        <v>0</v>
      </c>
      <c r="I211" s="285" t="n">
        <v>0</v>
      </c>
      <c r="J211" s="286" t="n">
        <f aca="false">F211*I211</f>
        <v>0</v>
      </c>
      <c r="K211" s="278"/>
      <c r="L211" s="278"/>
      <c r="M211" s="278"/>
      <c r="N211" s="278"/>
      <c r="O211" s="278"/>
      <c r="P211" s="278"/>
      <c r="Q211" s="456"/>
      <c r="R211" s="278"/>
      <c r="S211" s="278"/>
      <c r="T211" s="278"/>
    </row>
    <row r="212" s="279" customFormat="true" ht="18.75" hidden="false" customHeight="true" outlineLevel="0" collapsed="false">
      <c r="A212" s="280" t="s">
        <v>1375</v>
      </c>
      <c r="B212" s="281" t="s">
        <v>2185</v>
      </c>
      <c r="C212" s="299" t="s">
        <v>2186</v>
      </c>
      <c r="D212" s="693" t="s">
        <v>2184</v>
      </c>
      <c r="E212" s="283" t="s">
        <v>271</v>
      </c>
      <c r="F212" s="284" t="n">
        <v>4.8</v>
      </c>
      <c r="G212" s="284"/>
      <c r="H212" s="284" t="n">
        <f aca="false">F212*G212</f>
        <v>0</v>
      </c>
      <c r="I212" s="285" t="n">
        <v>6E-005</v>
      </c>
      <c r="J212" s="286" t="n">
        <f aca="false">F212*I212</f>
        <v>0.000288</v>
      </c>
      <c r="K212" s="278"/>
      <c r="L212" s="278"/>
      <c r="M212" s="278"/>
      <c r="N212" s="278"/>
      <c r="O212" s="278"/>
      <c r="P212" s="278"/>
      <c r="Q212" s="456"/>
      <c r="R212" s="278"/>
      <c r="S212" s="278"/>
      <c r="T212" s="278"/>
    </row>
    <row r="213" s="279" customFormat="true" ht="18.75" hidden="false" customHeight="true" outlineLevel="0" collapsed="false">
      <c r="A213" s="280" t="s">
        <v>1378</v>
      </c>
      <c r="B213" s="281" t="s">
        <v>1366</v>
      </c>
      <c r="C213" s="299" t="s">
        <v>1369</v>
      </c>
      <c r="D213" s="693" t="s">
        <v>1370</v>
      </c>
      <c r="E213" s="283" t="s">
        <v>154</v>
      </c>
      <c r="F213" s="284" t="n">
        <v>2</v>
      </c>
      <c r="G213" s="284"/>
      <c r="H213" s="284" t="n">
        <f aca="false">F213*G213</f>
        <v>0</v>
      </c>
      <c r="I213" s="285" t="n">
        <v>0</v>
      </c>
      <c r="J213" s="286" t="n">
        <f aca="false">F213*I213</f>
        <v>0</v>
      </c>
      <c r="K213" s="278"/>
      <c r="L213" s="278"/>
      <c r="M213" s="278"/>
      <c r="N213" s="278"/>
      <c r="O213" s="278"/>
      <c r="P213" s="278"/>
      <c r="Q213" s="456"/>
      <c r="R213" s="278"/>
      <c r="S213" s="278"/>
      <c r="T213" s="278"/>
    </row>
    <row r="214" s="279" customFormat="true" ht="18.75" hidden="false" customHeight="true" outlineLevel="0" collapsed="false">
      <c r="A214" s="280" t="s">
        <v>1381</v>
      </c>
      <c r="B214" s="281" t="s">
        <v>1372</v>
      </c>
      <c r="C214" s="299" t="s">
        <v>1373</v>
      </c>
      <c r="D214" s="693" t="s">
        <v>1374</v>
      </c>
      <c r="E214" s="283" t="s">
        <v>154</v>
      </c>
      <c r="F214" s="284" t="n">
        <v>1</v>
      </c>
      <c r="G214" s="284"/>
      <c r="H214" s="284" t="n">
        <f aca="false">F214*G214</f>
        <v>0</v>
      </c>
      <c r="I214" s="285" t="n">
        <v>0.0004</v>
      </c>
      <c r="J214" s="286" t="n">
        <f aca="false">F214*I214</f>
        <v>0.0004</v>
      </c>
      <c r="K214" s="550"/>
      <c r="L214" s="278"/>
      <c r="M214" s="278"/>
      <c r="N214" s="278"/>
      <c r="O214" s="278"/>
      <c r="P214" s="278"/>
      <c r="Q214" s="278"/>
      <c r="R214" s="278"/>
      <c r="S214" s="278"/>
      <c r="T214" s="278"/>
    </row>
    <row r="215" s="279" customFormat="true" ht="18.75" hidden="false" customHeight="true" outlineLevel="0" collapsed="false">
      <c r="A215" s="280" t="s">
        <v>1385</v>
      </c>
      <c r="B215" s="281" t="s">
        <v>1376</v>
      </c>
      <c r="C215" s="299" t="s">
        <v>1377</v>
      </c>
      <c r="D215" s="693" t="s">
        <v>1374</v>
      </c>
      <c r="E215" s="283" t="s">
        <v>154</v>
      </c>
      <c r="F215" s="284" t="n">
        <v>1</v>
      </c>
      <c r="G215" s="284"/>
      <c r="H215" s="284" t="n">
        <f aca="false">F215*G215</f>
        <v>0</v>
      </c>
      <c r="I215" s="285" t="n">
        <v>0.01</v>
      </c>
      <c r="J215" s="286" t="n">
        <f aca="false">F215*I215</f>
        <v>0.01</v>
      </c>
      <c r="K215" s="550"/>
      <c r="L215" s="278"/>
      <c r="M215" s="278"/>
      <c r="N215" s="278"/>
      <c r="O215" s="278"/>
      <c r="P215" s="278"/>
      <c r="Q215" s="278"/>
      <c r="R215" s="278"/>
      <c r="S215" s="278"/>
      <c r="T215" s="278"/>
    </row>
    <row r="216" s="279" customFormat="true" ht="18.75" hidden="false" customHeight="true" outlineLevel="0" collapsed="false">
      <c r="A216" s="280" t="s">
        <v>1388</v>
      </c>
      <c r="B216" s="281" t="s">
        <v>1382</v>
      </c>
      <c r="C216" s="299" t="s">
        <v>1383</v>
      </c>
      <c r="D216" s="693" t="s">
        <v>1384</v>
      </c>
      <c r="E216" s="283" t="s">
        <v>154</v>
      </c>
      <c r="F216" s="284" t="n">
        <v>2</v>
      </c>
      <c r="G216" s="284"/>
      <c r="H216" s="284" t="n">
        <f aca="false">F216*G216</f>
        <v>0</v>
      </c>
      <c r="I216" s="285" t="n">
        <v>0.07301</v>
      </c>
      <c r="J216" s="286" t="n">
        <f aca="false">F216*I216</f>
        <v>0.14602</v>
      </c>
      <c r="K216" s="550"/>
      <c r="L216" s="278"/>
      <c r="M216" s="278"/>
      <c r="N216" s="278"/>
      <c r="O216" s="278"/>
      <c r="P216" s="278"/>
      <c r="Q216" s="278"/>
      <c r="R216" s="278"/>
      <c r="S216" s="278"/>
      <c r="T216" s="278"/>
    </row>
    <row r="217" s="279" customFormat="true" ht="18.75" hidden="false" customHeight="true" outlineLevel="0" collapsed="false">
      <c r="A217" s="280" t="s">
        <v>1392</v>
      </c>
      <c r="B217" s="281" t="s">
        <v>1386</v>
      </c>
      <c r="C217" s="299" t="s">
        <v>1387</v>
      </c>
      <c r="D217" s="693" t="s">
        <v>1384</v>
      </c>
      <c r="E217" s="283" t="s">
        <v>154</v>
      </c>
      <c r="F217" s="284" t="n">
        <v>2</v>
      </c>
      <c r="G217" s="284"/>
      <c r="H217" s="284" t="n">
        <f aca="false">F217*G217</f>
        <v>0</v>
      </c>
      <c r="I217" s="285" t="n">
        <v>0.07301</v>
      </c>
      <c r="J217" s="286" t="n">
        <f aca="false">F217*I217</f>
        <v>0.14602</v>
      </c>
      <c r="K217" s="550"/>
      <c r="L217" s="278"/>
      <c r="M217" s="278"/>
      <c r="N217" s="278"/>
      <c r="O217" s="278"/>
      <c r="P217" s="278"/>
      <c r="Q217" s="278"/>
      <c r="R217" s="278"/>
      <c r="S217" s="278"/>
      <c r="T217" s="278"/>
    </row>
    <row r="218" s="279" customFormat="true" ht="18.75" hidden="false" customHeight="true" outlineLevel="0" collapsed="false">
      <c r="A218" s="280" t="s">
        <v>1395</v>
      </c>
      <c r="B218" s="281" t="s">
        <v>1389</v>
      </c>
      <c r="C218" s="299" t="s">
        <v>1390</v>
      </c>
      <c r="D218" s="693" t="s">
        <v>1391</v>
      </c>
      <c r="E218" s="283" t="s">
        <v>271</v>
      </c>
      <c r="F218" s="284" t="n">
        <v>6</v>
      </c>
      <c r="G218" s="284"/>
      <c r="H218" s="284" t="n">
        <f aca="false">F218*G218</f>
        <v>0</v>
      </c>
      <c r="I218" s="285" t="n">
        <v>6E-005</v>
      </c>
      <c r="J218" s="286" t="n">
        <f aca="false">F218*I218</f>
        <v>0.00036</v>
      </c>
      <c r="K218" s="550"/>
      <c r="L218" s="278"/>
      <c r="M218" s="278"/>
      <c r="N218" s="278"/>
      <c r="O218" s="278"/>
      <c r="P218" s="278"/>
      <c r="Q218" s="278"/>
      <c r="R218" s="278"/>
      <c r="S218" s="278"/>
      <c r="T218" s="278"/>
    </row>
    <row r="219" s="279" customFormat="true" ht="18.75" hidden="false" customHeight="true" outlineLevel="0" collapsed="false">
      <c r="A219" s="280" t="s">
        <v>1396</v>
      </c>
      <c r="B219" s="281" t="s">
        <v>1410</v>
      </c>
      <c r="C219" s="299" t="s">
        <v>1411</v>
      </c>
      <c r="D219" s="693"/>
      <c r="E219" s="283" t="s">
        <v>225</v>
      </c>
      <c r="F219" s="284" t="n">
        <f aca="false">J203</f>
        <v>0.400828</v>
      </c>
      <c r="G219" s="284"/>
      <c r="H219" s="284" t="n">
        <f aca="false">F219*G219</f>
        <v>0</v>
      </c>
      <c r="I219" s="285" t="n">
        <v>0</v>
      </c>
      <c r="J219" s="286" t="n">
        <f aca="false">F219*I219</f>
        <v>0</v>
      </c>
      <c r="K219" s="278"/>
      <c r="L219" s="278"/>
      <c r="M219" s="278"/>
      <c r="N219" s="278"/>
      <c r="O219" s="278"/>
      <c r="P219" s="278"/>
      <c r="Q219" s="456"/>
      <c r="R219" s="278"/>
      <c r="S219" s="278"/>
      <c r="T219" s="278"/>
    </row>
    <row r="220" customFormat="false" ht="16.5" hidden="false" customHeight="true" outlineLevel="0" collapsed="false">
      <c r="A220" s="465" t="s">
        <v>1677</v>
      </c>
      <c r="B220" s="258" t="s">
        <v>1447</v>
      </c>
      <c r="C220" s="259" t="s">
        <v>1448</v>
      </c>
      <c r="D220" s="680"/>
      <c r="E220" s="258"/>
      <c r="F220" s="310"/>
      <c r="G220" s="310"/>
      <c r="H220" s="311" t="n">
        <f aca="false">SUM(H221:H251)</f>
        <v>0</v>
      </c>
      <c r="I220" s="312"/>
      <c r="J220" s="313" t="n">
        <f aca="false">SUM(J221:J244)</f>
        <v>5.18195718</v>
      </c>
      <c r="Q220" s="207"/>
    </row>
    <row r="221" s="279" customFormat="true" ht="18.75" hidden="false" customHeight="true" outlineLevel="0" collapsed="false">
      <c r="A221" s="271" t="s">
        <v>1414</v>
      </c>
      <c r="B221" s="272" t="s">
        <v>1460</v>
      </c>
      <c r="C221" s="483" t="s">
        <v>1461</v>
      </c>
      <c r="D221" s="689" t="s">
        <v>2125</v>
      </c>
      <c r="E221" s="274" t="s">
        <v>187</v>
      </c>
      <c r="F221" s="314" t="n">
        <f aca="false">E222</f>
        <v>76.28</v>
      </c>
      <c r="G221" s="314"/>
      <c r="H221" s="314" t="n">
        <f aca="false">F221*G221</f>
        <v>0</v>
      </c>
      <c r="I221" s="315" t="n">
        <v>0</v>
      </c>
      <c r="J221" s="316" t="n">
        <f aca="false">F221*I221</f>
        <v>0</v>
      </c>
      <c r="K221" s="278"/>
      <c r="L221" s="278"/>
      <c r="M221" s="278"/>
      <c r="N221" s="278"/>
      <c r="O221" s="278"/>
      <c r="P221" s="278"/>
      <c r="Q221" s="456"/>
      <c r="R221" s="278"/>
      <c r="S221" s="278"/>
      <c r="T221" s="278"/>
    </row>
    <row r="222" s="298" customFormat="true" ht="18.75" hidden="false" customHeight="true" outlineLevel="0" collapsed="false">
      <c r="A222" s="287"/>
      <c r="B222" s="288" t="s">
        <v>371</v>
      </c>
      <c r="C222" s="289" t="s">
        <v>2187</v>
      </c>
      <c r="D222" s="690"/>
      <c r="E222" s="423" t="n">
        <f aca="false">(3.98+14.1+58.2)*1</f>
        <v>76.28</v>
      </c>
      <c r="F222" s="292"/>
      <c r="G222" s="292"/>
      <c r="H222" s="292"/>
      <c r="I222" s="293"/>
      <c r="J222" s="294"/>
      <c r="K222" s="297"/>
      <c r="L222" s="297"/>
      <c r="M222" s="297"/>
      <c r="N222" s="297"/>
      <c r="O222" s="297"/>
      <c r="P222" s="297"/>
      <c r="Q222" s="297"/>
      <c r="R222" s="297"/>
      <c r="S222" s="297"/>
      <c r="T222" s="297"/>
    </row>
    <row r="223" s="279" customFormat="true" ht="18.75" hidden="false" customHeight="true" outlineLevel="0" collapsed="false">
      <c r="A223" s="280" t="s">
        <v>1423</v>
      </c>
      <c r="B223" s="281" t="s">
        <v>1471</v>
      </c>
      <c r="C223" s="299" t="s">
        <v>1472</v>
      </c>
      <c r="D223" s="693" t="s">
        <v>2125</v>
      </c>
      <c r="E223" s="283" t="s">
        <v>187</v>
      </c>
      <c r="F223" s="284" t="n">
        <f aca="false">SUM(E224:E224)</f>
        <v>76.28</v>
      </c>
      <c r="G223" s="284"/>
      <c r="H223" s="284" t="n">
        <f aca="false">F223*G223</f>
        <v>0</v>
      </c>
      <c r="I223" s="285" t="n">
        <v>0.02214</v>
      </c>
      <c r="J223" s="286" t="n">
        <f aca="false">F223*I223</f>
        <v>1.6888392</v>
      </c>
      <c r="K223" s="278"/>
      <c r="L223" s="278"/>
      <c r="M223" s="278"/>
      <c r="N223" s="278"/>
      <c r="O223" s="278"/>
      <c r="P223" s="278"/>
      <c r="Q223" s="278"/>
      <c r="R223" s="278"/>
      <c r="S223" s="278"/>
      <c r="T223" s="278"/>
    </row>
    <row r="224" s="298" customFormat="true" ht="18.75" hidden="false" customHeight="true" outlineLevel="0" collapsed="false">
      <c r="A224" s="287"/>
      <c r="B224" s="288" t="s">
        <v>371</v>
      </c>
      <c r="C224" s="289" t="s">
        <v>2187</v>
      </c>
      <c r="D224" s="690"/>
      <c r="E224" s="423" t="n">
        <f aca="false">(3.98+14.1+58.2)*1</f>
        <v>76.28</v>
      </c>
      <c r="F224" s="292"/>
      <c r="G224" s="292"/>
      <c r="H224" s="292"/>
      <c r="I224" s="293"/>
      <c r="J224" s="294"/>
      <c r="K224" s="297"/>
      <c r="L224" s="297"/>
      <c r="M224" s="297"/>
      <c r="N224" s="297"/>
      <c r="O224" s="297"/>
      <c r="P224" s="297"/>
      <c r="Q224" s="297"/>
      <c r="R224" s="297"/>
      <c r="S224" s="297"/>
      <c r="T224" s="297"/>
    </row>
    <row r="225" s="279" customFormat="true" ht="18.75" hidden="false" customHeight="true" outlineLevel="0" collapsed="false">
      <c r="A225" s="280" t="s">
        <v>1426</v>
      </c>
      <c r="B225" s="281" t="s">
        <v>1476</v>
      </c>
      <c r="C225" s="299" t="s">
        <v>1477</v>
      </c>
      <c r="D225" s="693" t="s">
        <v>2125</v>
      </c>
      <c r="E225" s="283" t="s">
        <v>187</v>
      </c>
      <c r="F225" s="284" t="n">
        <f aca="false">SUM(E226:E226)</f>
        <v>76.28</v>
      </c>
      <c r="G225" s="284"/>
      <c r="H225" s="284" t="n">
        <f aca="false">F225*G225</f>
        <v>0</v>
      </c>
      <c r="I225" s="285" t="n">
        <v>0.00022</v>
      </c>
      <c r="J225" s="286" t="n">
        <f aca="false">F225*I225</f>
        <v>0.0167816</v>
      </c>
      <c r="K225" s="278"/>
      <c r="L225" s="278"/>
      <c r="M225" s="278"/>
      <c r="N225" s="278"/>
      <c r="O225" s="278"/>
      <c r="P225" s="278"/>
      <c r="Q225" s="278"/>
      <c r="R225" s="278"/>
      <c r="S225" s="278"/>
      <c r="T225" s="278"/>
    </row>
    <row r="226" s="298" customFormat="true" ht="18.75" hidden="false" customHeight="true" outlineLevel="0" collapsed="false">
      <c r="A226" s="287"/>
      <c r="B226" s="288" t="s">
        <v>371</v>
      </c>
      <c r="C226" s="289" t="s">
        <v>2187</v>
      </c>
      <c r="D226" s="690"/>
      <c r="E226" s="423" t="n">
        <f aca="false">(3.98+14.1+58.2)*1</f>
        <v>76.28</v>
      </c>
      <c r="F226" s="292"/>
      <c r="G226" s="292"/>
      <c r="H226" s="292"/>
      <c r="I226" s="293"/>
      <c r="J226" s="294"/>
      <c r="K226" s="297"/>
      <c r="L226" s="297"/>
      <c r="M226" s="297"/>
      <c r="N226" s="297"/>
      <c r="O226" s="297"/>
      <c r="P226" s="297"/>
      <c r="Q226" s="297"/>
      <c r="R226" s="297"/>
      <c r="S226" s="297"/>
      <c r="T226" s="297"/>
    </row>
    <row r="227" s="279" customFormat="true" ht="18.75" hidden="false" customHeight="true" outlineLevel="0" collapsed="false">
      <c r="A227" s="280" t="s">
        <v>1429</v>
      </c>
      <c r="B227" s="281" t="s">
        <v>1479</v>
      </c>
      <c r="C227" s="299" t="s">
        <v>1480</v>
      </c>
      <c r="D227" s="693" t="s">
        <v>2125</v>
      </c>
      <c r="E227" s="283" t="s">
        <v>187</v>
      </c>
      <c r="F227" s="284" t="n">
        <f aca="false">SUM(E228:E228)</f>
        <v>76.28</v>
      </c>
      <c r="G227" s="284"/>
      <c r="H227" s="284" t="n">
        <f aca="false">F227*G227</f>
        <v>0</v>
      </c>
      <c r="I227" s="285" t="n">
        <v>0.00023</v>
      </c>
      <c r="J227" s="286" t="n">
        <f aca="false">F227*I227</f>
        <v>0.0175444</v>
      </c>
      <c r="K227" s="278"/>
      <c r="L227" s="278"/>
      <c r="M227" s="278"/>
      <c r="N227" s="278"/>
      <c r="O227" s="278"/>
      <c r="P227" s="278"/>
      <c r="Q227" s="278"/>
      <c r="R227" s="278"/>
      <c r="S227" s="278"/>
      <c r="T227" s="278"/>
    </row>
    <row r="228" s="298" customFormat="true" ht="18.75" hidden="false" customHeight="true" outlineLevel="0" collapsed="false">
      <c r="A228" s="287"/>
      <c r="B228" s="288" t="s">
        <v>371</v>
      </c>
      <c r="C228" s="289" t="s">
        <v>2187</v>
      </c>
      <c r="D228" s="690"/>
      <c r="E228" s="423" t="n">
        <f aca="false">(3.98+14.1+58.2)*1</f>
        <v>76.28</v>
      </c>
      <c r="F228" s="292"/>
      <c r="G228" s="292"/>
      <c r="H228" s="292"/>
      <c r="I228" s="293"/>
      <c r="J228" s="294"/>
      <c r="K228" s="297"/>
      <c r="L228" s="297"/>
      <c r="M228" s="297"/>
      <c r="N228" s="297"/>
      <c r="O228" s="297"/>
      <c r="P228" s="297"/>
      <c r="Q228" s="297"/>
      <c r="R228" s="297"/>
      <c r="S228" s="297"/>
      <c r="T228" s="297"/>
    </row>
    <row r="229" s="279" customFormat="true" ht="15" hidden="false" customHeight="true" outlineLevel="0" collapsed="false">
      <c r="A229" s="280"/>
      <c r="B229" s="281"/>
      <c r="C229" s="299"/>
      <c r="D229" s="693"/>
      <c r="E229" s="283"/>
      <c r="F229" s="284"/>
      <c r="G229" s="638"/>
      <c r="H229" s="284"/>
      <c r="I229" s="285"/>
      <c r="J229" s="286"/>
      <c r="K229" s="428"/>
      <c r="L229" s="428"/>
      <c r="M229" s="428"/>
      <c r="N229" s="428"/>
      <c r="O229" s="428"/>
      <c r="P229" s="428"/>
      <c r="Q229" s="429"/>
      <c r="R229" s="278"/>
      <c r="S229" s="278"/>
      <c r="T229" s="278"/>
    </row>
    <row r="230" s="464" customFormat="true" ht="18.75" hidden="false" customHeight="true" outlineLevel="0" collapsed="false">
      <c r="A230" s="457" t="s">
        <v>1433</v>
      </c>
      <c r="B230" s="551" t="s">
        <v>1460</v>
      </c>
      <c r="C230" s="458" t="s">
        <v>1461</v>
      </c>
      <c r="D230" s="693" t="s">
        <v>2125</v>
      </c>
      <c r="E230" s="459" t="s">
        <v>187</v>
      </c>
      <c r="F230" s="460" t="n">
        <f aca="false">E231</f>
        <v>27.7</v>
      </c>
      <c r="G230" s="460"/>
      <c r="H230" s="460" t="n">
        <f aca="false">F230*G230</f>
        <v>0</v>
      </c>
      <c r="I230" s="461" t="n">
        <v>0</v>
      </c>
      <c r="J230" s="462" t="n">
        <f aca="false">F230*I230</f>
        <v>0</v>
      </c>
      <c r="K230" s="463"/>
      <c r="L230" s="463"/>
      <c r="M230" s="463"/>
      <c r="N230" s="463"/>
      <c r="O230" s="463"/>
      <c r="P230" s="463"/>
      <c r="Q230" s="861"/>
      <c r="R230" s="463"/>
      <c r="S230" s="463"/>
      <c r="T230" s="463"/>
    </row>
    <row r="231" s="869" customFormat="true" ht="18.75" hidden="false" customHeight="true" outlineLevel="0" collapsed="false">
      <c r="A231" s="862"/>
      <c r="B231" s="863" t="s">
        <v>2188</v>
      </c>
      <c r="C231" s="812" t="s">
        <v>2189</v>
      </c>
      <c r="D231" s="690"/>
      <c r="E231" s="864" t="n">
        <f aca="false">2.3+2.8+1.38+14.8+1.38+2.36+2.68</f>
        <v>27.7</v>
      </c>
      <c r="F231" s="865"/>
      <c r="G231" s="865"/>
      <c r="H231" s="865"/>
      <c r="I231" s="866"/>
      <c r="J231" s="867"/>
      <c r="K231" s="868"/>
      <c r="L231" s="868"/>
      <c r="M231" s="868"/>
      <c r="N231" s="868"/>
      <c r="O231" s="868"/>
      <c r="P231" s="868"/>
      <c r="Q231" s="868"/>
      <c r="R231" s="868"/>
      <c r="S231" s="868"/>
      <c r="T231" s="868"/>
    </row>
    <row r="232" s="464" customFormat="true" ht="18.75" hidden="false" customHeight="true" outlineLevel="0" collapsed="false">
      <c r="A232" s="457" t="s">
        <v>1436</v>
      </c>
      <c r="B232" s="551" t="s">
        <v>2190</v>
      </c>
      <c r="C232" s="458" t="s">
        <v>2191</v>
      </c>
      <c r="D232" s="693" t="s">
        <v>2125</v>
      </c>
      <c r="E232" s="870" t="s">
        <v>187</v>
      </c>
      <c r="F232" s="460" t="n">
        <f aca="false">E233</f>
        <v>27.7</v>
      </c>
      <c r="G232" s="460"/>
      <c r="H232" s="460" t="n">
        <f aca="false">F232*G232</f>
        <v>0</v>
      </c>
      <c r="I232" s="461" t="n">
        <v>0.04428</v>
      </c>
      <c r="J232" s="462" t="n">
        <f aca="false">F232*I232</f>
        <v>1.226556</v>
      </c>
      <c r="K232" s="463"/>
      <c r="L232" s="463"/>
      <c r="M232" s="463"/>
      <c r="N232" s="463"/>
      <c r="O232" s="463"/>
      <c r="P232" s="463"/>
      <c r="Q232" s="463"/>
      <c r="R232" s="463"/>
      <c r="S232" s="463"/>
      <c r="T232" s="463"/>
    </row>
    <row r="233" s="869" customFormat="true" ht="18.75" hidden="false" customHeight="true" outlineLevel="0" collapsed="false">
      <c r="A233" s="862"/>
      <c r="B233" s="863" t="s">
        <v>2188</v>
      </c>
      <c r="C233" s="812" t="s">
        <v>2189</v>
      </c>
      <c r="D233" s="690"/>
      <c r="E233" s="864" t="n">
        <f aca="false">2.3+2.8+1.38+14.8+1.38+2.36+2.68</f>
        <v>27.7</v>
      </c>
      <c r="F233" s="865"/>
      <c r="G233" s="865"/>
      <c r="H233" s="865"/>
      <c r="I233" s="866"/>
      <c r="J233" s="867"/>
      <c r="K233" s="868"/>
      <c r="L233" s="868"/>
      <c r="M233" s="868"/>
      <c r="N233" s="868"/>
      <c r="O233" s="868"/>
      <c r="P233" s="868"/>
      <c r="Q233" s="868"/>
      <c r="R233" s="868"/>
      <c r="S233" s="868"/>
      <c r="T233" s="868"/>
    </row>
    <row r="234" s="464" customFormat="true" ht="18.75" hidden="false" customHeight="true" outlineLevel="0" collapsed="false">
      <c r="A234" s="457" t="s">
        <v>1439</v>
      </c>
      <c r="B234" s="551" t="s">
        <v>1476</v>
      </c>
      <c r="C234" s="458" t="s">
        <v>1477</v>
      </c>
      <c r="D234" s="693" t="s">
        <v>2125</v>
      </c>
      <c r="E234" s="459" t="s">
        <v>187</v>
      </c>
      <c r="F234" s="460" t="n">
        <f aca="false">SUM(E235:E235)</f>
        <v>27.7</v>
      </c>
      <c r="G234" s="460"/>
      <c r="H234" s="460" t="n">
        <f aca="false">F234*G234</f>
        <v>0</v>
      </c>
      <c r="I234" s="461" t="n">
        <v>0.00022</v>
      </c>
      <c r="J234" s="462" t="n">
        <f aca="false">F234*I234</f>
        <v>0.006094</v>
      </c>
      <c r="K234" s="463"/>
      <c r="L234" s="463"/>
      <c r="M234" s="463"/>
      <c r="N234" s="463"/>
      <c r="O234" s="463"/>
      <c r="P234" s="463"/>
      <c r="Q234" s="463"/>
      <c r="R234" s="463"/>
      <c r="S234" s="463"/>
      <c r="T234" s="463"/>
    </row>
    <row r="235" s="869" customFormat="true" ht="18.75" hidden="false" customHeight="true" outlineLevel="0" collapsed="false">
      <c r="A235" s="862"/>
      <c r="B235" s="863" t="s">
        <v>2188</v>
      </c>
      <c r="C235" s="812" t="s">
        <v>2189</v>
      </c>
      <c r="D235" s="690"/>
      <c r="E235" s="864" t="n">
        <f aca="false">2.3+2.8+1.38+14.8+1.38+2.36+2.68</f>
        <v>27.7</v>
      </c>
      <c r="F235" s="865"/>
      <c r="G235" s="865"/>
      <c r="H235" s="865"/>
      <c r="I235" s="866"/>
      <c r="J235" s="867"/>
      <c r="K235" s="868"/>
      <c r="L235" s="868"/>
      <c r="M235" s="868"/>
      <c r="N235" s="868"/>
      <c r="O235" s="868"/>
      <c r="P235" s="868"/>
      <c r="Q235" s="868"/>
      <c r="R235" s="868"/>
      <c r="S235" s="868"/>
      <c r="T235" s="868"/>
    </row>
    <row r="236" s="464" customFormat="true" ht="18.75" hidden="false" customHeight="true" outlineLevel="0" collapsed="false">
      <c r="A236" s="457" t="s">
        <v>1443</v>
      </c>
      <c r="B236" s="551" t="s">
        <v>1479</v>
      </c>
      <c r="C236" s="458" t="s">
        <v>1480</v>
      </c>
      <c r="D236" s="693" t="s">
        <v>2125</v>
      </c>
      <c r="E236" s="459" t="s">
        <v>187</v>
      </c>
      <c r="F236" s="460" t="n">
        <f aca="false">SUM(E237:E237)</f>
        <v>27.7</v>
      </c>
      <c r="G236" s="460"/>
      <c r="H236" s="460" t="n">
        <f aca="false">F236*G236</f>
        <v>0</v>
      </c>
      <c r="I236" s="461" t="n">
        <v>0.00023</v>
      </c>
      <c r="J236" s="462" t="n">
        <f aca="false">F236*I236</f>
        <v>0.006371</v>
      </c>
      <c r="K236" s="463"/>
      <c r="L236" s="463"/>
      <c r="M236" s="463"/>
      <c r="N236" s="463"/>
      <c r="O236" s="463"/>
      <c r="P236" s="463"/>
      <c r="Q236" s="463"/>
      <c r="R236" s="463"/>
      <c r="S236" s="463"/>
      <c r="T236" s="463"/>
    </row>
    <row r="237" s="869" customFormat="true" ht="18.75" hidden="false" customHeight="true" outlineLevel="0" collapsed="false">
      <c r="A237" s="862"/>
      <c r="B237" s="863" t="s">
        <v>2188</v>
      </c>
      <c r="C237" s="812" t="s">
        <v>2189</v>
      </c>
      <c r="D237" s="690"/>
      <c r="E237" s="864" t="n">
        <f aca="false">2.3+2.8+1.38+14.8+1.38+2.36+2.68</f>
        <v>27.7</v>
      </c>
      <c r="F237" s="865"/>
      <c r="G237" s="865"/>
      <c r="H237" s="865"/>
      <c r="I237" s="866"/>
      <c r="J237" s="867"/>
      <c r="K237" s="868"/>
      <c r="L237" s="868"/>
      <c r="M237" s="868"/>
      <c r="N237" s="868"/>
      <c r="O237" s="868"/>
      <c r="P237" s="868"/>
      <c r="Q237" s="868"/>
      <c r="R237" s="868"/>
      <c r="S237" s="868"/>
      <c r="T237" s="868"/>
    </row>
    <row r="238" s="464" customFormat="true" ht="18.75" hidden="false" customHeight="true" outlineLevel="0" collapsed="false">
      <c r="A238" s="457" t="s">
        <v>2192</v>
      </c>
      <c r="B238" s="551" t="s">
        <v>1460</v>
      </c>
      <c r="C238" s="458" t="s">
        <v>1461</v>
      </c>
      <c r="D238" s="693" t="s">
        <v>2125</v>
      </c>
      <c r="E238" s="459" t="s">
        <v>187</v>
      </c>
      <c r="F238" s="460" t="n">
        <f aca="false">E239</f>
        <v>49.626</v>
      </c>
      <c r="G238" s="460"/>
      <c r="H238" s="460" t="n">
        <f aca="false">F238*G238</f>
        <v>0</v>
      </c>
      <c r="I238" s="461" t="n">
        <v>0</v>
      </c>
      <c r="J238" s="462" t="n">
        <f aca="false">F238*I238</f>
        <v>0</v>
      </c>
      <c r="K238" s="463"/>
      <c r="L238" s="463"/>
      <c r="M238" s="463"/>
      <c r="N238" s="463"/>
      <c r="O238" s="463"/>
      <c r="P238" s="463"/>
      <c r="Q238" s="861"/>
      <c r="R238" s="463"/>
      <c r="S238" s="463"/>
      <c r="T238" s="463"/>
    </row>
    <row r="239" s="869" customFormat="true" ht="18.75" hidden="false" customHeight="true" outlineLevel="0" collapsed="false">
      <c r="A239" s="862"/>
      <c r="B239" s="863" t="s">
        <v>2193</v>
      </c>
      <c r="C239" s="812" t="s">
        <v>2194</v>
      </c>
      <c r="D239" s="690"/>
      <c r="E239" s="864" t="n">
        <f aca="false">3.8*2.9*2*2+1.18*(1.4+0.95)*2</f>
        <v>49.626</v>
      </c>
      <c r="F239" s="865"/>
      <c r="G239" s="865"/>
      <c r="H239" s="865"/>
      <c r="I239" s="866"/>
      <c r="J239" s="867"/>
      <c r="K239" s="868"/>
      <c r="L239" s="868"/>
      <c r="M239" s="868"/>
      <c r="N239" s="868"/>
      <c r="O239" s="868"/>
      <c r="P239" s="868"/>
      <c r="Q239" s="868"/>
      <c r="R239" s="868"/>
      <c r="S239" s="868"/>
      <c r="T239" s="868"/>
    </row>
    <row r="240" s="464" customFormat="true" ht="18.75" hidden="false" customHeight="true" outlineLevel="0" collapsed="false">
      <c r="A240" s="457" t="s">
        <v>2195</v>
      </c>
      <c r="B240" s="551" t="s">
        <v>2190</v>
      </c>
      <c r="C240" s="458" t="s">
        <v>2191</v>
      </c>
      <c r="D240" s="693" t="s">
        <v>2125</v>
      </c>
      <c r="E240" s="870" t="s">
        <v>187</v>
      </c>
      <c r="F240" s="460" t="n">
        <f aca="false">E241</f>
        <v>49.626</v>
      </c>
      <c r="G240" s="460"/>
      <c r="H240" s="460" t="n">
        <f aca="false">F240*G240</f>
        <v>0</v>
      </c>
      <c r="I240" s="461" t="n">
        <v>0.04428</v>
      </c>
      <c r="J240" s="462" t="n">
        <f aca="false">F240*I240</f>
        <v>2.19743928</v>
      </c>
      <c r="K240" s="463"/>
      <c r="L240" s="463"/>
      <c r="M240" s="463"/>
      <c r="N240" s="463"/>
      <c r="O240" s="463"/>
      <c r="P240" s="463"/>
      <c r="Q240" s="463"/>
      <c r="R240" s="463"/>
      <c r="S240" s="463"/>
      <c r="T240" s="463"/>
    </row>
    <row r="241" s="869" customFormat="true" ht="18.75" hidden="false" customHeight="true" outlineLevel="0" collapsed="false">
      <c r="A241" s="862"/>
      <c r="B241" s="863" t="s">
        <v>2193</v>
      </c>
      <c r="C241" s="812" t="s">
        <v>2194</v>
      </c>
      <c r="D241" s="690"/>
      <c r="E241" s="864" t="n">
        <f aca="false">3.8*2.9*2*2+1.18*(1.4+0.95)*2</f>
        <v>49.626</v>
      </c>
      <c r="F241" s="865"/>
      <c r="G241" s="865"/>
      <c r="H241" s="865"/>
      <c r="I241" s="866"/>
      <c r="J241" s="867"/>
      <c r="K241" s="868"/>
      <c r="L241" s="868"/>
      <c r="M241" s="868"/>
      <c r="N241" s="868"/>
      <c r="O241" s="868"/>
      <c r="P241" s="868"/>
      <c r="Q241" s="868"/>
      <c r="R241" s="868"/>
      <c r="S241" s="868"/>
      <c r="T241" s="868"/>
    </row>
    <row r="242" s="464" customFormat="true" ht="18.75" hidden="false" customHeight="true" outlineLevel="0" collapsed="false">
      <c r="A242" s="457" t="s">
        <v>2196</v>
      </c>
      <c r="B242" s="551" t="s">
        <v>1476</v>
      </c>
      <c r="C242" s="458" t="s">
        <v>1477</v>
      </c>
      <c r="D242" s="693" t="s">
        <v>2125</v>
      </c>
      <c r="E242" s="459" t="s">
        <v>187</v>
      </c>
      <c r="F242" s="460" t="n">
        <f aca="false">SUM(E243:E243)</f>
        <v>49.626</v>
      </c>
      <c r="G242" s="460"/>
      <c r="H242" s="460" t="n">
        <f aca="false">F242*G242</f>
        <v>0</v>
      </c>
      <c r="I242" s="461" t="n">
        <v>0.00022</v>
      </c>
      <c r="J242" s="462" t="n">
        <f aca="false">F242*I242</f>
        <v>0.01091772</v>
      </c>
      <c r="K242" s="463"/>
      <c r="L242" s="463"/>
      <c r="M242" s="463"/>
      <c r="N242" s="463"/>
      <c r="O242" s="463"/>
      <c r="P242" s="463"/>
      <c r="Q242" s="463"/>
      <c r="R242" s="463"/>
      <c r="S242" s="463"/>
      <c r="T242" s="463"/>
    </row>
    <row r="243" s="869" customFormat="true" ht="18.75" hidden="false" customHeight="true" outlineLevel="0" collapsed="false">
      <c r="A243" s="862"/>
      <c r="B243" s="863" t="s">
        <v>2193</v>
      </c>
      <c r="C243" s="812" t="s">
        <v>2194</v>
      </c>
      <c r="D243" s="690"/>
      <c r="E243" s="864" t="n">
        <f aca="false">3.8*2.9*2*2+1.18*(1.4+0.95)*2</f>
        <v>49.626</v>
      </c>
      <c r="F243" s="865"/>
      <c r="G243" s="865"/>
      <c r="H243" s="865"/>
      <c r="I243" s="866"/>
      <c r="J243" s="867"/>
      <c r="K243" s="868"/>
      <c r="L243" s="868"/>
      <c r="M243" s="868"/>
      <c r="N243" s="868"/>
      <c r="O243" s="868"/>
      <c r="P243" s="868"/>
      <c r="Q243" s="868"/>
      <c r="R243" s="868"/>
      <c r="S243" s="868"/>
      <c r="T243" s="868"/>
    </row>
    <row r="244" s="464" customFormat="true" ht="18.75" hidden="false" customHeight="true" outlineLevel="0" collapsed="false">
      <c r="A244" s="457" t="s">
        <v>2197</v>
      </c>
      <c r="B244" s="551" t="s">
        <v>1479</v>
      </c>
      <c r="C244" s="458" t="s">
        <v>1480</v>
      </c>
      <c r="D244" s="693" t="s">
        <v>2125</v>
      </c>
      <c r="E244" s="459" t="s">
        <v>187</v>
      </c>
      <c r="F244" s="460" t="n">
        <f aca="false">SUM(E245:E245)</f>
        <v>49.626</v>
      </c>
      <c r="G244" s="460"/>
      <c r="H244" s="460" t="n">
        <f aca="false">F244*G244</f>
        <v>0</v>
      </c>
      <c r="I244" s="461" t="n">
        <v>0.00023</v>
      </c>
      <c r="J244" s="462" t="n">
        <f aca="false">F244*I244</f>
        <v>0.01141398</v>
      </c>
      <c r="K244" s="463"/>
      <c r="L244" s="463"/>
      <c r="M244" s="463"/>
      <c r="N244" s="463"/>
      <c r="O244" s="463"/>
      <c r="P244" s="463"/>
      <c r="Q244" s="463"/>
      <c r="R244" s="463"/>
      <c r="S244" s="463"/>
      <c r="T244" s="463"/>
    </row>
    <row r="245" s="869" customFormat="true" ht="18.75" hidden="false" customHeight="true" outlineLevel="0" collapsed="false">
      <c r="A245" s="862"/>
      <c r="B245" s="863" t="s">
        <v>2193</v>
      </c>
      <c r="C245" s="812" t="s">
        <v>2194</v>
      </c>
      <c r="D245" s="690"/>
      <c r="E245" s="864" t="n">
        <f aca="false">3.8*2.9*2*2+1.18*(1.4+0.95)*2</f>
        <v>49.626</v>
      </c>
      <c r="F245" s="865"/>
      <c r="G245" s="865"/>
      <c r="H245" s="865"/>
      <c r="I245" s="866"/>
      <c r="J245" s="867"/>
      <c r="K245" s="868"/>
      <c r="L245" s="868"/>
      <c r="M245" s="868"/>
      <c r="N245" s="868"/>
      <c r="O245" s="868"/>
      <c r="P245" s="868"/>
      <c r="Q245" s="868"/>
      <c r="R245" s="868"/>
      <c r="S245" s="868"/>
      <c r="T245" s="868"/>
    </row>
    <row r="246" s="464" customFormat="true" ht="29.25" hidden="false" customHeight="true" outlineLevel="0" collapsed="false">
      <c r="A246" s="457" t="s">
        <v>1481</v>
      </c>
      <c r="B246" s="551" t="s">
        <v>1482</v>
      </c>
      <c r="C246" s="458" t="s">
        <v>2198</v>
      </c>
      <c r="D246" s="693" t="s">
        <v>2125</v>
      </c>
      <c r="E246" s="459" t="s">
        <v>2199</v>
      </c>
      <c r="F246" s="460" t="n">
        <f aca="false">SUM(E247)</f>
        <v>9.57</v>
      </c>
      <c r="G246" s="460"/>
      <c r="H246" s="460" t="n">
        <f aca="false">F246*G246</f>
        <v>0</v>
      </c>
      <c r="I246" s="461" t="n">
        <v>1.2</v>
      </c>
      <c r="J246" s="462" t="n">
        <f aca="false">F246*I246</f>
        <v>11.484</v>
      </c>
      <c r="K246" s="463"/>
      <c r="L246" s="463"/>
      <c r="M246" s="463"/>
      <c r="N246" s="463"/>
      <c r="O246" s="463"/>
      <c r="P246" s="463"/>
      <c r="Q246" s="463"/>
      <c r="R246" s="463"/>
      <c r="S246" s="463"/>
      <c r="T246" s="463"/>
    </row>
    <row r="247" s="464" customFormat="true" ht="15.75" hidden="false" customHeight="true" outlineLevel="0" collapsed="false">
      <c r="A247" s="457"/>
      <c r="B247" s="551"/>
      <c r="C247" s="812" t="s">
        <v>2200</v>
      </c>
      <c r="D247" s="714"/>
      <c r="E247" s="813" t="n">
        <f aca="false">127.6*0.075</f>
        <v>9.57</v>
      </c>
      <c r="F247" s="460"/>
      <c r="G247" s="460"/>
      <c r="H247" s="460"/>
      <c r="I247" s="461"/>
      <c r="J247" s="462"/>
      <c r="K247" s="463"/>
      <c r="L247" s="463"/>
      <c r="M247" s="463"/>
      <c r="N247" s="463"/>
      <c r="O247" s="463"/>
      <c r="P247" s="463"/>
      <c r="Q247" s="463"/>
      <c r="R247" s="463"/>
      <c r="S247" s="463"/>
      <c r="T247" s="463"/>
    </row>
    <row r="248" s="464" customFormat="true" ht="30" hidden="false" customHeight="true" outlineLevel="0" collapsed="false">
      <c r="A248" s="457" t="s">
        <v>1485</v>
      </c>
      <c r="B248" s="551" t="s">
        <v>1486</v>
      </c>
      <c r="C248" s="458" t="s">
        <v>1487</v>
      </c>
      <c r="D248" s="693" t="s">
        <v>2125</v>
      </c>
      <c r="E248" s="459" t="s">
        <v>187</v>
      </c>
      <c r="F248" s="460" t="n">
        <f aca="false">SUM(E249)</f>
        <v>127.6</v>
      </c>
      <c r="G248" s="460"/>
      <c r="H248" s="460" t="n">
        <f aca="false">F248*G248</f>
        <v>0</v>
      </c>
      <c r="I248" s="461" t="n">
        <v>0.13325</v>
      </c>
      <c r="J248" s="462" t="n">
        <f aca="false">F248*I248</f>
        <v>17.0027</v>
      </c>
      <c r="K248" s="463"/>
      <c r="L248" s="463"/>
      <c r="M248" s="463"/>
      <c r="N248" s="463"/>
      <c r="O248" s="463"/>
      <c r="P248" s="463"/>
      <c r="Q248" s="463"/>
      <c r="R248" s="463"/>
      <c r="S248" s="463"/>
      <c r="T248" s="463"/>
    </row>
    <row r="249" s="464" customFormat="true" ht="15.75" hidden="false" customHeight="true" outlineLevel="0" collapsed="false">
      <c r="A249" s="457"/>
      <c r="B249" s="551"/>
      <c r="C249" s="812" t="s">
        <v>2154</v>
      </c>
      <c r="D249" s="714"/>
      <c r="E249" s="813" t="n">
        <f aca="false">127.6</f>
        <v>127.6</v>
      </c>
      <c r="F249" s="460"/>
      <c r="G249" s="460"/>
      <c r="H249" s="460"/>
      <c r="I249" s="461"/>
      <c r="J249" s="462"/>
      <c r="K249" s="463"/>
      <c r="L249" s="463"/>
      <c r="M249" s="463"/>
      <c r="N249" s="463"/>
      <c r="O249" s="463"/>
      <c r="P249" s="463"/>
      <c r="Q249" s="463"/>
      <c r="R249" s="463"/>
      <c r="S249" s="463"/>
      <c r="T249" s="463"/>
    </row>
    <row r="250" s="279" customFormat="true" ht="18.75" hidden="false" customHeight="true" outlineLevel="0" collapsed="false">
      <c r="A250" s="280" t="s">
        <v>1433</v>
      </c>
      <c r="B250" s="281" t="s">
        <v>1495</v>
      </c>
      <c r="C250" s="299" t="s">
        <v>1496</v>
      </c>
      <c r="D250" s="693"/>
      <c r="E250" s="283" t="s">
        <v>225</v>
      </c>
      <c r="F250" s="460" t="n">
        <f aca="false">SUM(J220)</f>
        <v>5.18195718</v>
      </c>
      <c r="G250" s="284"/>
      <c r="H250" s="284" t="n">
        <f aca="false">F250*G250</f>
        <v>0</v>
      </c>
      <c r="I250" s="285" t="n">
        <v>0</v>
      </c>
      <c r="J250" s="286" t="n">
        <f aca="false">F250*I250</f>
        <v>0</v>
      </c>
      <c r="K250" s="278"/>
      <c r="L250" s="278"/>
      <c r="M250" s="278"/>
      <c r="N250" s="278"/>
      <c r="O250" s="278"/>
      <c r="P250" s="278"/>
      <c r="Q250" s="456"/>
      <c r="R250" s="278"/>
      <c r="S250" s="278"/>
      <c r="T250" s="278"/>
    </row>
    <row r="251" s="279" customFormat="true" ht="15" hidden="false" customHeight="true" outlineLevel="0" collapsed="false">
      <c r="A251" s="408"/>
      <c r="B251" s="409"/>
      <c r="C251" s="484"/>
      <c r="D251" s="696"/>
      <c r="E251" s="411"/>
      <c r="F251" s="412"/>
      <c r="G251" s="412"/>
      <c r="H251" s="412"/>
      <c r="I251" s="413"/>
      <c r="J251" s="414"/>
      <c r="K251" s="428"/>
      <c r="L251" s="428"/>
      <c r="M251" s="428"/>
      <c r="N251" s="428"/>
      <c r="O251" s="428"/>
      <c r="P251" s="428"/>
      <c r="Q251" s="429"/>
      <c r="R251" s="278"/>
      <c r="S251" s="278"/>
      <c r="T251" s="278"/>
    </row>
    <row r="252" customFormat="false" ht="16.5" hidden="false" customHeight="true" outlineLevel="0" collapsed="false">
      <c r="A252" s="465" t="s">
        <v>1446</v>
      </c>
      <c r="B252" s="258" t="s">
        <v>1498</v>
      </c>
      <c r="C252" s="259" t="s">
        <v>1499</v>
      </c>
      <c r="D252" s="680"/>
      <c r="E252" s="258"/>
      <c r="F252" s="310"/>
      <c r="G252" s="310"/>
      <c r="H252" s="311" t="n">
        <f aca="false">SUM(H253:H255)</f>
        <v>0</v>
      </c>
      <c r="I252" s="312"/>
      <c r="J252" s="313" t="n">
        <f aca="false">SUM(J253:J255)</f>
        <v>0.060502052</v>
      </c>
      <c r="Q252" s="207"/>
    </row>
    <row r="253" s="279" customFormat="true" ht="18.75" hidden="false" customHeight="true" outlineLevel="0" collapsed="false">
      <c r="A253" s="271" t="s">
        <v>1449</v>
      </c>
      <c r="B253" s="272" t="s">
        <v>1501</v>
      </c>
      <c r="C253" s="483" t="s">
        <v>1502</v>
      </c>
      <c r="D253" s="689" t="s">
        <v>2125</v>
      </c>
      <c r="E253" s="274" t="s">
        <v>187</v>
      </c>
      <c r="F253" s="314" t="n">
        <v>83.59</v>
      </c>
      <c r="G253" s="314"/>
      <c r="H253" s="314" t="n">
        <f aca="false">F253*G253</f>
        <v>0</v>
      </c>
      <c r="I253" s="315" t="n">
        <v>0.00031</v>
      </c>
      <c r="J253" s="316" t="n">
        <f aca="false">F253*I253</f>
        <v>0.0259129</v>
      </c>
      <c r="K253" s="278"/>
      <c r="L253" s="278"/>
      <c r="M253" s="278"/>
      <c r="N253" s="278"/>
      <c r="O253" s="278"/>
      <c r="P253" s="278"/>
      <c r="Q253" s="456"/>
      <c r="R253" s="278"/>
      <c r="S253" s="278"/>
      <c r="T253" s="278"/>
    </row>
    <row r="254" s="279" customFormat="true" ht="18.75" hidden="false" customHeight="true" outlineLevel="0" collapsed="false">
      <c r="A254" s="280" t="s">
        <v>1459</v>
      </c>
      <c r="B254" s="281" t="s">
        <v>1505</v>
      </c>
      <c r="C254" s="299" t="s">
        <v>1506</v>
      </c>
      <c r="D254" s="693" t="s">
        <v>2125</v>
      </c>
      <c r="E254" s="283" t="s">
        <v>187</v>
      </c>
      <c r="F254" s="284" t="n">
        <v>83.59</v>
      </c>
      <c r="G254" s="284"/>
      <c r="H254" s="284" t="n">
        <f aca="false">F254*G254</f>
        <v>0</v>
      </c>
      <c r="I254" s="285" t="n">
        <v>1E-005</v>
      </c>
      <c r="J254" s="286" t="n">
        <f aca="false">F254*I254</f>
        <v>0.0008359</v>
      </c>
      <c r="K254" s="278"/>
      <c r="L254" s="278"/>
      <c r="M254" s="278"/>
      <c r="N254" s="278"/>
      <c r="O254" s="278"/>
      <c r="P254" s="278"/>
      <c r="Q254" s="456"/>
      <c r="R254" s="278"/>
      <c r="S254" s="278"/>
      <c r="T254" s="278"/>
    </row>
    <row r="255" s="279" customFormat="true" ht="18.75" hidden="false" customHeight="true" outlineLevel="0" collapsed="false">
      <c r="A255" s="280" t="s">
        <v>1467</v>
      </c>
      <c r="B255" s="281" t="s">
        <v>1508</v>
      </c>
      <c r="C255" s="299" t="s">
        <v>1509</v>
      </c>
      <c r="D255" s="693" t="s">
        <v>2125</v>
      </c>
      <c r="E255" s="283" t="s">
        <v>187</v>
      </c>
      <c r="F255" s="460" t="n">
        <f aca="false">83.59+4*(2.28*0.28)+4*0.18*0.28*2</f>
        <v>86.5468</v>
      </c>
      <c r="G255" s="284"/>
      <c r="H255" s="284" t="n">
        <f aca="false">F255*G255</f>
        <v>0</v>
      </c>
      <c r="I255" s="285" t="n">
        <v>0.00039</v>
      </c>
      <c r="J255" s="286" t="n">
        <f aca="false">F255*I255</f>
        <v>0.033753252</v>
      </c>
      <c r="K255" s="278"/>
      <c r="L255" s="278"/>
      <c r="M255" s="278"/>
      <c r="N255" s="278"/>
      <c r="O255" s="278"/>
      <c r="P255" s="278"/>
      <c r="Q255" s="456"/>
      <c r="R255" s="278"/>
      <c r="S255" s="278"/>
      <c r="T255" s="278"/>
    </row>
    <row r="256" s="279" customFormat="true" ht="18.75" hidden="false" customHeight="true" outlineLevel="0" collapsed="false">
      <c r="A256" s="408"/>
      <c r="B256" s="409"/>
      <c r="C256" s="484"/>
      <c r="D256" s="696"/>
      <c r="E256" s="411"/>
      <c r="F256" s="412"/>
      <c r="G256" s="412"/>
      <c r="H256" s="412"/>
      <c r="I256" s="413"/>
      <c r="J256" s="414"/>
      <c r="K256" s="278"/>
      <c r="L256" s="278"/>
      <c r="M256" s="278"/>
      <c r="N256" s="278"/>
      <c r="O256" s="278"/>
      <c r="P256" s="278"/>
      <c r="Q256" s="456"/>
      <c r="R256" s="278"/>
      <c r="S256" s="278"/>
      <c r="T256" s="278"/>
    </row>
    <row r="257" customFormat="false" ht="16.5" hidden="false" customHeight="true" outlineLevel="0" collapsed="false">
      <c r="A257" s="465" t="s">
        <v>1497</v>
      </c>
      <c r="B257" s="258" t="s">
        <v>1514</v>
      </c>
      <c r="C257" s="259" t="s">
        <v>1515</v>
      </c>
      <c r="D257" s="680"/>
      <c r="E257" s="258"/>
      <c r="F257" s="310"/>
      <c r="G257" s="310"/>
      <c r="H257" s="311" t="n">
        <f aca="false">SUM(H258:H260)</f>
        <v>0</v>
      </c>
      <c r="I257" s="312"/>
      <c r="J257" s="313" t="n">
        <f aca="false">SUM(J258:J260)</f>
        <v>0.110396</v>
      </c>
      <c r="Q257" s="207"/>
    </row>
    <row r="258" s="279" customFormat="true" ht="18.75" hidden="false" customHeight="true" outlineLevel="0" collapsed="false">
      <c r="A258" s="280" t="s">
        <v>1500</v>
      </c>
      <c r="B258" s="281" t="s">
        <v>1517</v>
      </c>
      <c r="C258" s="299" t="s">
        <v>1518</v>
      </c>
      <c r="D258" s="693" t="s">
        <v>2201</v>
      </c>
      <c r="E258" s="283" t="s">
        <v>187</v>
      </c>
      <c r="F258" s="284" t="n">
        <f aca="false">501.8*0.85</f>
        <v>426.53</v>
      </c>
      <c r="G258" s="284"/>
      <c r="H258" s="284" t="n">
        <f aca="false">F258*G258</f>
        <v>0</v>
      </c>
      <c r="I258" s="285" t="n">
        <v>0</v>
      </c>
      <c r="J258" s="286" t="n">
        <f aca="false">F258*I258</f>
        <v>0</v>
      </c>
      <c r="K258" s="278"/>
      <c r="L258" s="278"/>
      <c r="M258" s="278"/>
      <c r="N258" s="278"/>
      <c r="O258" s="278"/>
      <c r="P258" s="278"/>
      <c r="Q258" s="456"/>
      <c r="R258" s="278"/>
      <c r="S258" s="278"/>
      <c r="T258" s="278"/>
    </row>
    <row r="259" s="279" customFormat="true" ht="18.75" hidden="false" customHeight="true" outlineLevel="0" collapsed="false">
      <c r="A259" s="280" t="s">
        <v>1504</v>
      </c>
      <c r="B259" s="281" t="s">
        <v>1520</v>
      </c>
      <c r="C259" s="299" t="s">
        <v>1521</v>
      </c>
      <c r="D259" s="693" t="s">
        <v>2201</v>
      </c>
      <c r="E259" s="283" t="s">
        <v>187</v>
      </c>
      <c r="F259" s="284" t="n">
        <f aca="false">501.8</f>
        <v>501.8</v>
      </c>
      <c r="G259" s="284"/>
      <c r="H259" s="284" t="n">
        <f aca="false">F259*G259</f>
        <v>0</v>
      </c>
      <c r="I259" s="285" t="n">
        <v>7E-005</v>
      </c>
      <c r="J259" s="286" t="n">
        <f aca="false">F259*I259</f>
        <v>0.035126</v>
      </c>
      <c r="K259" s="278"/>
      <c r="L259" s="278"/>
      <c r="M259" s="278"/>
      <c r="N259" s="278"/>
      <c r="O259" s="278"/>
      <c r="P259" s="278"/>
      <c r="Q259" s="456"/>
      <c r="R259" s="278"/>
      <c r="S259" s="278"/>
      <c r="T259" s="278"/>
    </row>
    <row r="260" s="279" customFormat="true" ht="18.75" hidden="false" customHeight="true" outlineLevel="0" collapsed="false">
      <c r="A260" s="280" t="s">
        <v>1507</v>
      </c>
      <c r="B260" s="281" t="s">
        <v>1523</v>
      </c>
      <c r="C260" s="299" t="s">
        <v>1524</v>
      </c>
      <c r="D260" s="693" t="s">
        <v>2201</v>
      </c>
      <c r="E260" s="283" t="s">
        <v>187</v>
      </c>
      <c r="F260" s="284" t="n">
        <f aca="false">F259</f>
        <v>501.8</v>
      </c>
      <c r="G260" s="284"/>
      <c r="H260" s="284" t="n">
        <f aca="false">F260*G260</f>
        <v>0</v>
      </c>
      <c r="I260" s="285" t="n">
        <v>0.00015</v>
      </c>
      <c r="J260" s="286" t="n">
        <f aca="false">F260*I260</f>
        <v>0.07527</v>
      </c>
      <c r="K260" s="278"/>
      <c r="L260" s="278"/>
      <c r="M260" s="278"/>
      <c r="N260" s="278"/>
      <c r="O260" s="278"/>
      <c r="P260" s="278"/>
      <c r="Q260" s="456"/>
      <c r="R260" s="278"/>
      <c r="S260" s="278"/>
      <c r="T260" s="278"/>
    </row>
    <row r="261" customFormat="false" ht="16.5" hidden="false" customHeight="true" outlineLevel="0" collapsed="false">
      <c r="A261" s="465" t="s">
        <v>1513</v>
      </c>
      <c r="B261" s="258" t="s">
        <v>1526</v>
      </c>
      <c r="C261" s="259" t="s">
        <v>1527</v>
      </c>
      <c r="D261" s="680"/>
      <c r="E261" s="258"/>
      <c r="F261" s="310"/>
      <c r="G261" s="310"/>
      <c r="H261" s="311" t="n">
        <f aca="false">SUM(H262:H263)</f>
        <v>0</v>
      </c>
      <c r="I261" s="312"/>
      <c r="J261" s="313" t="n">
        <f aca="false">SUM(J262:J263)</f>
        <v>0</v>
      </c>
      <c r="Q261" s="207"/>
    </row>
    <row r="262" s="279" customFormat="true" ht="12.75" hidden="false" customHeight="true" outlineLevel="0" collapsed="false">
      <c r="A262" s="280"/>
      <c r="B262" s="281"/>
      <c r="C262" s="299"/>
      <c r="D262" s="693"/>
      <c r="E262" s="283"/>
      <c r="F262" s="284"/>
      <c r="G262" s="284"/>
      <c r="H262" s="284"/>
      <c r="I262" s="285"/>
      <c r="J262" s="286"/>
      <c r="K262" s="278"/>
      <c r="L262" s="278"/>
      <c r="M262" s="278"/>
      <c r="N262" s="278"/>
      <c r="O262" s="278"/>
      <c r="P262" s="278"/>
      <c r="Q262" s="456"/>
      <c r="R262" s="278"/>
      <c r="S262" s="278"/>
      <c r="T262" s="278"/>
    </row>
    <row r="263" s="279" customFormat="true" ht="29.25" hidden="false" customHeight="true" outlineLevel="0" collapsed="false">
      <c r="A263" s="280" t="s">
        <v>1516</v>
      </c>
      <c r="B263" s="281" t="s">
        <v>1529</v>
      </c>
      <c r="C263" s="299" t="s">
        <v>1530</v>
      </c>
      <c r="D263" s="693" t="s">
        <v>2202</v>
      </c>
      <c r="E263" s="283" t="s">
        <v>1213</v>
      </c>
      <c r="F263" s="284" t="n">
        <v>1</v>
      </c>
      <c r="G263" s="284"/>
      <c r="H263" s="284" t="n">
        <f aca="false">F263*G263</f>
        <v>0</v>
      </c>
      <c r="I263" s="285" t="n">
        <v>0</v>
      </c>
      <c r="J263" s="286" t="n">
        <f aca="false">F263*I263</f>
        <v>0</v>
      </c>
      <c r="K263" s="278"/>
      <c r="L263" s="278"/>
      <c r="M263" s="278"/>
      <c r="N263" s="278"/>
      <c r="O263" s="278"/>
      <c r="P263" s="278"/>
      <c r="Q263" s="456"/>
      <c r="R263" s="278"/>
      <c r="S263" s="278"/>
      <c r="T263" s="278"/>
    </row>
    <row r="264" s="279" customFormat="true" ht="12" hidden="false" customHeight="true" outlineLevel="0" collapsed="false">
      <c r="A264" s="280"/>
      <c r="B264" s="281"/>
      <c r="C264" s="299"/>
      <c r="D264" s="693"/>
      <c r="E264" s="283"/>
      <c r="F264" s="284"/>
      <c r="G264" s="284"/>
      <c r="H264" s="284"/>
      <c r="I264" s="285"/>
      <c r="J264" s="286"/>
      <c r="K264" s="278"/>
      <c r="L264" s="278"/>
      <c r="M264" s="278"/>
      <c r="N264" s="278"/>
      <c r="O264" s="278"/>
      <c r="P264" s="278"/>
      <c r="Q264" s="456"/>
      <c r="R264" s="278"/>
      <c r="S264" s="278"/>
      <c r="T264" s="278"/>
    </row>
    <row r="265" customFormat="false" ht="16.5" hidden="false" customHeight="true" outlineLevel="0" collapsed="false">
      <c r="A265" s="465"/>
      <c r="B265" s="258"/>
      <c r="C265" s="259"/>
      <c r="D265" s="680"/>
      <c r="E265" s="258"/>
      <c r="F265" s="310"/>
      <c r="G265" s="310"/>
      <c r="H265" s="311"/>
      <c r="I265" s="312"/>
      <c r="J265" s="313"/>
      <c r="Q265" s="207"/>
    </row>
    <row r="266" customFormat="false" ht="15" hidden="false" customHeight="false" outlineLevel="0" collapsed="false">
      <c r="A266" s="214"/>
      <c r="B266" s="643"/>
      <c r="C266" s="643"/>
      <c r="D266" s="753"/>
      <c r="E266" s="645"/>
      <c r="F266" s="754"/>
      <c r="G266" s="754"/>
      <c r="H266" s="754"/>
      <c r="I266" s="755"/>
      <c r="J266" s="756"/>
    </row>
    <row r="267" s="198" customFormat="true" ht="24" hidden="false" customHeight="true" outlineLevel="0" collapsed="false">
      <c r="A267" s="648"/>
      <c r="B267" s="649"/>
      <c r="C267" s="650" t="s">
        <v>1534</v>
      </c>
      <c r="D267" s="757"/>
      <c r="E267" s="652"/>
      <c r="F267" s="649"/>
      <c r="G267" s="649"/>
      <c r="H267" s="653" t="n">
        <f aca="false">H261+H257+H252+H220+H203+H185+H183+H178+H176+H170+H153+H151+H108+H97+H91+H52+H49+H32+H26+H24+H22+H20+H18+H16</f>
        <v>0</v>
      </c>
      <c r="I267" s="654"/>
      <c r="J267" s="655"/>
      <c r="K267" s="656"/>
      <c r="L267" s="656"/>
      <c r="M267" s="656"/>
      <c r="N267" s="656"/>
      <c r="O267" s="656"/>
      <c r="P267" s="656"/>
      <c r="Q267" s="656"/>
      <c r="R267" s="656"/>
      <c r="S267" s="656"/>
      <c r="T267" s="656"/>
    </row>
  </sheetData>
  <mergeCells count="21">
    <mergeCell ref="C2:C3"/>
    <mergeCell ref="D2:E3"/>
    <mergeCell ref="F2:F3"/>
    <mergeCell ref="G2:G3"/>
    <mergeCell ref="H2:J3"/>
    <mergeCell ref="C4:C5"/>
    <mergeCell ref="D4:E5"/>
    <mergeCell ref="F4:F5"/>
    <mergeCell ref="G4:G5"/>
    <mergeCell ref="H4:J5"/>
    <mergeCell ref="C6:C7"/>
    <mergeCell ref="D6:E7"/>
    <mergeCell ref="F6:F7"/>
    <mergeCell ref="G6:G7"/>
    <mergeCell ref="H6:J7"/>
    <mergeCell ref="C8:C9"/>
    <mergeCell ref="D8:F9"/>
    <mergeCell ref="G8:G9"/>
    <mergeCell ref="H8:J9"/>
    <mergeCell ref="G12:H12"/>
    <mergeCell ref="I12:J12"/>
  </mergeCells>
  <printOptions headings="false" gridLines="false" gridLinesSet="true" horizontalCentered="false" verticalCentered="false"/>
  <pageMargins left="0.4" right="0.359722222222222" top="0.590277777777778" bottom="0.660416666666667" header="0.511811023622047" footer="0.24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21:34:16Z</dcterms:created>
  <dc:creator>Zdena Sychrová</dc:creator>
  <dc:description/>
  <dc:language>en-US</dc:language>
  <cp:lastModifiedBy>Hana Kofláková</cp:lastModifiedBy>
  <dcterms:modified xsi:type="dcterms:W3CDTF">2016-09-29T16:58:46Z</dcterms:modified>
  <cp:revision>0</cp:revision>
  <dc:subject/>
  <dc:title/>
</cp:coreProperties>
</file>