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1.1 -  Učebna instalatér..." sheetId="2" state="visible" r:id="rId3"/>
    <sheet name="01.2 - Toaleta žáků na 1...." sheetId="3" state="visible" r:id="rId4"/>
    <sheet name="ZTI - Zdravotně technické..." sheetId="4" state="visible" r:id="rId5"/>
    <sheet name="EL - Elektromontáže" sheetId="5" state="visible" r:id="rId6"/>
    <sheet name="00A - Vedlejší rozpočtové..." sheetId="6" state="visible" r:id="rId7"/>
    <sheet name="Pokyny pro vyplnění" sheetId="7" state="visible" r:id="rId8"/>
  </sheets>
  <definedNames>
    <definedName function="false" hidden="false" localSheetId="5" name="_xlnm.Print_Area" vbProcedure="false">'00A - Vedlejší rozpočtové...'!$C$4:$J$36,'00A - Vedlejší rozpočtové...'!$C$42:$J$61,'00A - Vedlejší rozpočtové...'!$C$67:$K$88</definedName>
    <definedName function="false" hidden="false" localSheetId="5" name="_xlnm.Print_Titles" vbProcedure="false">'00A - Vedlejší rozpočtové...'!$79:$79</definedName>
    <definedName function="false" hidden="true" localSheetId="5" name="_xlnm._FilterDatabase" vbProcedure="false">'00A - Vedlejší rozpočtové...'!$C$79:$K$88</definedName>
    <definedName function="false" hidden="false" localSheetId="1" name="_xlnm.Print_Area" vbProcedure="false">'01.1 -  Učebna instalatér...'!$C$4:$J$38,'01.1 -  Učebna instalatér...'!$C$44:$J$76,'01.1 -  Učebna instalatér...'!$C$82:$K$400</definedName>
    <definedName function="false" hidden="false" localSheetId="1" name="_xlnm.Print_Titles" vbProcedure="false">'01.1 -  Učebna instalatér...'!$96:$96</definedName>
    <definedName function="false" hidden="true" localSheetId="1" name="_xlnm._FilterDatabase" vbProcedure="false">'01.1 -  Učebna instalatér...'!$C$96:$K$400</definedName>
    <definedName function="false" hidden="false" localSheetId="2" name="_xlnm.Print_Area" vbProcedure="false">'01.2 - Toaleta žáků na 1....'!$C$4:$J$38,'01.2 - Toaleta žáků na 1....'!$C$44:$J$76,'01.2 - Toaleta žáků na 1....'!$C$82:$K$338</definedName>
    <definedName function="false" hidden="false" localSheetId="2" name="_xlnm.Print_Titles" vbProcedure="false">'01.2 - Toaleta žáků na 1....'!$96:$96</definedName>
    <definedName function="false" hidden="true" localSheetId="2" name="_xlnm._FilterDatabase" vbProcedure="false">'01.2 - Toaleta žáků na 1....'!$C$96:$K$338</definedName>
    <definedName function="false" hidden="false" localSheetId="4" name="_xlnm.Print_Area" vbProcedure="false">'EL - Elektromontáže'!$C$4:$J$38,'EL - Elektromontáže'!$C$44:$J$79,'EL - Elektromontáže'!$C$85:$K$170</definedName>
    <definedName function="false" hidden="false" localSheetId="4" name="_xlnm.Print_Titles" vbProcedure="false">'EL - Elektromontáže'!$99:$99</definedName>
    <definedName function="false" hidden="true" localSheetId="4" name="_xlnm._FilterDatabase" vbProcedure="false">'EL - Elektromontáže'!$C$99:$K$170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ZTI - Zdravotně technické...'!$C$4:$J$38,'ZTI - Zdravotně technické...'!$C$44:$J$64,'ZTI - Zdravotně technické...'!$C$70:$K$112</definedName>
    <definedName function="false" hidden="false" localSheetId="3" name="_xlnm.Print_Titles" vbProcedure="false">'ZTI - Zdravotně technické...'!$84:$84</definedName>
    <definedName function="false" hidden="true" localSheetId="3" name="_xlnm._FilterDatabase" vbProcedure="false">'ZTI - Zdravotně technické...'!$C$84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3" uniqueCount="11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db6d725-5e12-4fea-8969-ca6ad01a08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18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učebny - Rekonstrukce instalatérských dílen, vestavba bezbariérového WC - SŠSaŘ Stochov</t>
  </si>
  <si>
    <t xml:space="preserve">KSO:</t>
  </si>
  <si>
    <t xml:space="preserve">CC-CZ:</t>
  </si>
  <si>
    <t xml:space="preserve">Místo:</t>
  </si>
  <si>
    <t xml:space="preserve">parc. č. 528, 527, 705/3</t>
  </si>
  <si>
    <t xml:space="preserve">Datum:</t>
  </si>
  <si>
    <t xml:space="preserve">18.2.2018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VAŘI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úpravy</t>
  </si>
  <si>
    <t xml:space="preserve">STA</t>
  </si>
  <si>
    <t xml:space="preserve">1</t>
  </si>
  <si>
    <t xml:space="preserve">{3955065f-eaf7-4d00-a53c-d2a6cf8229da}</t>
  </si>
  <si>
    <t xml:space="preserve">2</t>
  </si>
  <si>
    <t xml:space="preserve">/</t>
  </si>
  <si>
    <t xml:space="preserve">01.1</t>
  </si>
  <si>
    <t xml:space="preserve"> Učebna instalatérského řemesla v 1.NP pavilonu A </t>
  </si>
  <si>
    <t xml:space="preserve">Soupis</t>
  </si>
  <si>
    <t xml:space="preserve">{6faf4ef0-7ba4-4e45-a576-5fb362501886}</t>
  </si>
  <si>
    <t xml:space="preserve">01.2</t>
  </si>
  <si>
    <t xml:space="preserve">Toaleta žáků na 1.NP  pavilonu A</t>
  </si>
  <si>
    <t xml:space="preserve">{2b4eabea-3b23-4fca-a0f7-5f54672a267e}</t>
  </si>
  <si>
    <t xml:space="preserve">ZTI</t>
  </si>
  <si>
    <t xml:space="preserve">Zdravotně technické instalace</t>
  </si>
  <si>
    <t xml:space="preserve">{368d8016-b7d0-4106-a634-2dcfbfb39e46}</t>
  </si>
  <si>
    <t xml:space="preserve">EL</t>
  </si>
  <si>
    <t xml:space="preserve">Elektromontáže</t>
  </si>
  <si>
    <t xml:space="preserve">{cde901a8-786f-4519-bddc-2f0872d987b4}</t>
  </si>
  <si>
    <t xml:space="preserve">00A</t>
  </si>
  <si>
    <t xml:space="preserve">Vedlejší rozpočtové náklady</t>
  </si>
  <si>
    <t xml:space="preserve">{dede783a-431e-4073-ba01-218006d3d1d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úpravy</t>
  </si>
  <si>
    <t xml:space="preserve">Soupis:</t>
  </si>
  <si>
    <t xml:space="preserve">01.1 -  Učebna instalatérského řemesla v 1.NP pavilonu A </t>
  </si>
  <si>
    <t xml:space="preserve">parc. č. 52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321</t>
  </si>
  <si>
    <t xml:space="preserve">Penetrační disperzní nátěr vnitřních stěn nanášený strojně</t>
  </si>
  <si>
    <t xml:space="preserve">m2</t>
  </si>
  <si>
    <t xml:space="preserve">CS ÚRS 2018 01</t>
  </si>
  <si>
    <t xml:space="preserve">4</t>
  </si>
  <si>
    <t xml:space="preserve">1665324091</t>
  </si>
  <si>
    <t xml:space="preserve">VV</t>
  </si>
  <si>
    <t xml:space="preserve">"kabinet" (4,555+5,845)*2*3,8-0,9*2-1*2,05-1,38*0,9*2-1,34*2,18*2+(1,38*2+0,9*2*2+1,34*2+2,18*2*2)*0,05</t>
  </si>
  <si>
    <t xml:space="preserve">"učebna" (7,525+5,845)*2*3,8-0,9*2,05-1*2,05-1,38*0,9*2-1,34*2,18*5-1,355*0,92+(1,355+0,92*2+1,38*2+0,9*2*2+1,34*5+2,18*2*5)*0,05</t>
  </si>
  <si>
    <t xml:space="preserve">Součet</t>
  </si>
  <si>
    <t xml:space="preserve">632453341</t>
  </si>
  <si>
    <t xml:space="preserve">Potěr betonový samonivelační tl do 40 mm tř. C 25/30</t>
  </si>
  <si>
    <t xml:space="preserve">-342498142</t>
  </si>
  <si>
    <t xml:space="preserve">"P/2" </t>
  </si>
  <si>
    <t xml:space="preserve">"kabinet" 5,75</t>
  </si>
  <si>
    <t xml:space="preserve">"učebna" 0,95</t>
  </si>
  <si>
    <t xml:space="preserve">Mezisoučet</t>
  </si>
  <si>
    <t xml:space="preserve">3</t>
  </si>
  <si>
    <t xml:space="preserve">632453371</t>
  </si>
  <si>
    <t xml:space="preserve">Potěr betonový samonivelační tl do 70 mm tř. C 25/30</t>
  </si>
  <si>
    <t xml:space="preserve">631889990</t>
  </si>
  <si>
    <t xml:space="preserve">"P/1"</t>
  </si>
  <si>
    <t xml:space="preserve">"kabinet" 19,6+1,4</t>
  </si>
  <si>
    <t xml:space="preserve">"učebna" 38,6</t>
  </si>
  <si>
    <t xml:space="preserve">633811111</t>
  </si>
  <si>
    <t xml:space="preserve">Broušení nerovností betonových podlah do 2 mm - stržení šlemu</t>
  </si>
  <si>
    <t xml:space="preserve">2002824295</t>
  </si>
  <si>
    <t xml:space="preserve">5</t>
  </si>
  <si>
    <t xml:space="preserve">634112113</t>
  </si>
  <si>
    <t xml:space="preserve">Obvodová dilatace podlahovým páskem v 80 mm mezi stěnou a samonivelačním potěrem</t>
  </si>
  <si>
    <t xml:space="preserve">m</t>
  </si>
  <si>
    <t xml:space="preserve">-939525149</t>
  </si>
  <si>
    <t xml:space="preserve">"kabinet a učebna" 45,8-0,9</t>
  </si>
  <si>
    <t xml:space="preserve">634661111</t>
  </si>
  <si>
    <t xml:space="preserve">Výplň dilatačních spar šířky do 5 mm v mazaninách silikonovým tmelem</t>
  </si>
  <si>
    <t xml:space="preserve">1725639575</t>
  </si>
  <si>
    <t xml:space="preserve">"učebna" 5,845</t>
  </si>
  <si>
    <t xml:space="preserve">7</t>
  </si>
  <si>
    <t xml:space="preserve">634911112</t>
  </si>
  <si>
    <t xml:space="preserve">Řezání dilatačních spár š 5 mm hl do 20 mm v čerstvé betonové mazanině</t>
  </si>
  <si>
    <t xml:space="preserve">782256148</t>
  </si>
  <si>
    <t xml:space="preserve">9</t>
  </si>
  <si>
    <t xml:space="preserve">Ostatní konstrukce a práce, bourání</t>
  </si>
  <si>
    <t xml:space="preserve">8</t>
  </si>
  <si>
    <t xml:space="preserve">9-1</t>
  </si>
  <si>
    <t xml:space="preserve">Stavební přípomoce pro profese</t>
  </si>
  <si>
    <t xml:space="preserve">hod</t>
  </si>
  <si>
    <t xml:space="preserve">-1891369362</t>
  </si>
  <si>
    <t xml:space="preserve">9-2</t>
  </si>
  <si>
    <t xml:space="preserve">Demontáž stvajících rozvodů elektro včetně ekologické likvidace</t>
  </si>
  <si>
    <t xml:space="preserve">1430870025</t>
  </si>
  <si>
    <t xml:space="preserve">10</t>
  </si>
  <si>
    <t xml:space="preserve">949101112</t>
  </si>
  <si>
    <t xml:space="preserve">Lešení pomocné pro objekty pozemních staveb s lešeňovou podlahou v do 3,5 m zatížení do 150 kg/m2</t>
  </si>
  <si>
    <t xml:space="preserve">-670159140</t>
  </si>
  <si>
    <t xml:space="preserve">"kabinet" 4,555*5,845</t>
  </si>
  <si>
    <t xml:space="preserve">"učebna" 7,525*5,845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936349165</t>
  </si>
  <si>
    <t xml:space="preserve">"kabinet" 26,62</t>
  </si>
  <si>
    <t xml:space="preserve">"učebna" 44,09</t>
  </si>
  <si>
    <t xml:space="preserve">12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624516463</t>
  </si>
  <si>
    <t xml:space="preserve">"kabinet a učebna" 70,85*0,1</t>
  </si>
  <si>
    <t xml:space="preserve">997</t>
  </si>
  <si>
    <t xml:space="preserve">Přesun sutě</t>
  </si>
  <si>
    <t xml:space="preserve">1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143264991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1413956795</t>
  </si>
  <si>
    <t xml:space="preserve">997013509</t>
  </si>
  <si>
    <t xml:space="preserve">Příplatek k odvozu suti a vybouraných hmot na skládku ZKD 1 km přes 1 km</t>
  </si>
  <si>
    <t xml:space="preserve">-76635919</t>
  </si>
  <si>
    <t xml:space="preserve">16,355*9 'Přepočtené koeficientem množství</t>
  </si>
  <si>
    <t xml:space="preserve">16</t>
  </si>
  <si>
    <t xml:space="preserve">997013831</t>
  </si>
  <si>
    <t xml:space="preserve">Poplatek za uložení na skládce (skládkovné) stavebního odpadu směsného kód odpadu 170 904</t>
  </si>
  <si>
    <t xml:space="preserve">2050855517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7394498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</t>
  </si>
  <si>
    <t xml:space="preserve">711111001</t>
  </si>
  <si>
    <t xml:space="preserve">Provedení izolace proti zemní vlhkosti vodorovné za studena nátěrem penetračním</t>
  </si>
  <si>
    <t xml:space="preserve">-1955085046</t>
  </si>
  <si>
    <t xml:space="preserve">19</t>
  </si>
  <si>
    <t xml:space="preserve">M</t>
  </si>
  <si>
    <t xml:space="preserve">11163150</t>
  </si>
  <si>
    <t xml:space="preserve">lak asfaltový penetrační</t>
  </si>
  <si>
    <t xml:space="preserve">32</t>
  </si>
  <si>
    <t xml:space="preserve">-30313485</t>
  </si>
  <si>
    <t xml:space="preserve">66,3*0,0003 'Přepočtené koeficientem množství</t>
  </si>
  <si>
    <t xml:space="preserve">20</t>
  </si>
  <si>
    <t xml:space="preserve">711112001</t>
  </si>
  <si>
    <t xml:space="preserve">Provedení izolace proti zemní vlhkosti svislé za studena nátěrem penetračním</t>
  </si>
  <si>
    <t xml:space="preserve">1099137699</t>
  </si>
  <si>
    <t xml:space="preserve">"kabinet a učebna" (45,8-0,9)*0,1</t>
  </si>
  <si>
    <t xml:space="preserve">1974288534</t>
  </si>
  <si>
    <t xml:space="preserve">4,49*0,00035 'Přepočtené koeficientem množství</t>
  </si>
  <si>
    <t xml:space="preserve">22</t>
  </si>
  <si>
    <t xml:space="preserve">711131811</t>
  </si>
  <si>
    <t xml:space="preserve">Odstranění izolace proti zemní vlhkosti vodorovné</t>
  </si>
  <si>
    <t xml:space="preserve">-2034359893</t>
  </si>
  <si>
    <t xml:space="preserve">"kabinet a učebna" 70,85</t>
  </si>
  <si>
    <t xml:space="preserve">23</t>
  </si>
  <si>
    <t xml:space="preserve">711131821</t>
  </si>
  <si>
    <t xml:space="preserve">Odstranění izolace proti zemní vlhkosti svislé</t>
  </si>
  <si>
    <t xml:space="preserve">119876701</t>
  </si>
  <si>
    <t xml:space="preserve">24</t>
  </si>
  <si>
    <t xml:space="preserve">711141559</t>
  </si>
  <si>
    <t xml:space="preserve">Provedení izolace proti zemní vlhkosti pásy přitavením vodorovné NAIP</t>
  </si>
  <si>
    <t xml:space="preserve">588816346</t>
  </si>
  <si>
    <t xml:space="preserve">25</t>
  </si>
  <si>
    <t xml:space="preserve">62832134</t>
  </si>
  <si>
    <t xml:space="preserve">pás těžký asfaltovaný V60 S40</t>
  </si>
  <si>
    <t xml:space="preserve">-622244644</t>
  </si>
  <si>
    <t xml:space="preserve">66,3*1,15 'Přepočtené koeficientem množství</t>
  </si>
  <si>
    <t xml:space="preserve">26</t>
  </si>
  <si>
    <t xml:space="preserve">711142559</t>
  </si>
  <si>
    <t xml:space="preserve">Provedení izolace proti zemní vlhkosti pásy přitavením svislé NAIP</t>
  </si>
  <si>
    <t xml:space="preserve">1826207783</t>
  </si>
  <si>
    <t xml:space="preserve">27</t>
  </si>
  <si>
    <t xml:space="preserve">162606931</t>
  </si>
  <si>
    <t xml:space="preserve">4,49*1,2 'Přepočtené koeficientem množství</t>
  </si>
  <si>
    <t xml:space="preserve">28</t>
  </si>
  <si>
    <t xml:space="preserve">998711101</t>
  </si>
  <si>
    <t xml:space="preserve">Přesun hmot tonážní pro izolace proti vodě, vlhkosti a plynům v objektech výšky do 6 m</t>
  </si>
  <si>
    <t xml:space="preserve">-167311432</t>
  </si>
  <si>
    <t xml:space="preserve">713</t>
  </si>
  <si>
    <t xml:space="preserve">Izolace tepelné</t>
  </si>
  <si>
    <t xml:space="preserve">29</t>
  </si>
  <si>
    <t xml:space="preserve">713121111</t>
  </si>
  <si>
    <t xml:space="preserve">Montáž izolace tepelné podlah volně kladenými rohožemi, pásy, dílci, deskami 1 vrstva</t>
  </si>
  <si>
    <t xml:space="preserve">-1334893477</t>
  </si>
  <si>
    <t xml:space="preserve">30</t>
  </si>
  <si>
    <t xml:space="preserve">28376361</t>
  </si>
  <si>
    <t xml:space="preserve">deska XPS hladký povrch λ=0,034 tl 30mm</t>
  </si>
  <si>
    <t xml:space="preserve">-1351111908</t>
  </si>
  <si>
    <t xml:space="preserve">59,6*1,02 'Přepočtené koeficientem množství</t>
  </si>
  <si>
    <t xml:space="preserve">31</t>
  </si>
  <si>
    <t xml:space="preserve">998713101</t>
  </si>
  <si>
    <t xml:space="preserve">Přesun hmot tonážní pro izolace tepelné v objektech v do 6 m</t>
  </si>
  <si>
    <t xml:space="preserve">1872373729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3640403</t>
  </si>
  <si>
    <t xml:space="preserve">"učebna" 1</t>
  </si>
  <si>
    <t xml:space="preserve">33</t>
  </si>
  <si>
    <t xml:space="preserve">725590811</t>
  </si>
  <si>
    <t xml:space="preserve">Přemístění vnitrostaveništní demontovaných zařizovacích předmětů v objektech výšky do 6 m</t>
  </si>
  <si>
    <t xml:space="preserve">-398775203</t>
  </si>
  <si>
    <t xml:space="preserve">0,021</t>
  </si>
  <si>
    <t xml:space="preserve">34</t>
  </si>
  <si>
    <t xml:space="preserve">725820801</t>
  </si>
  <si>
    <t xml:space="preserve">Demontáž baterie nástěnné do G 3 / 4</t>
  </si>
  <si>
    <t xml:space="preserve">-952841216</t>
  </si>
  <si>
    <t xml:space="preserve">763</t>
  </si>
  <si>
    <t xml:space="preserve">Konstrukce suché výstavby</t>
  </si>
  <si>
    <t xml:space="preserve">35</t>
  </si>
  <si>
    <t xml:space="preserve">763121632</t>
  </si>
  <si>
    <t xml:space="preserve">Montáž desek lepených na bochánky SDK stěna předsazená</t>
  </si>
  <si>
    <t xml:space="preserve">-484814186</t>
  </si>
  <si>
    <t xml:space="preserve">36</t>
  </si>
  <si>
    <t xml:space="preserve">59030029</t>
  </si>
  <si>
    <t xml:space="preserve">deska sdk protipožární DF tl 15mm</t>
  </si>
  <si>
    <t xml:space="preserve">1159697225</t>
  </si>
  <si>
    <t xml:space="preserve">149,035*1,1 'Přepočtené koeficientem množství</t>
  </si>
  <si>
    <t xml:space="preserve">37</t>
  </si>
  <si>
    <t xml:space="preserve">763121714</t>
  </si>
  <si>
    <t xml:space="preserve">SDK stěna předsazená základní penetrační nátěr</t>
  </si>
  <si>
    <t xml:space="preserve">1846935723</t>
  </si>
  <si>
    <t xml:space="preserve">38</t>
  </si>
  <si>
    <t xml:space="preserve">763121715</t>
  </si>
  <si>
    <t xml:space="preserve">SDK stěna předsazená úprava styku stěny a podhledu separační páskou a silikonováním</t>
  </si>
  <si>
    <t xml:space="preserve">-1645297889</t>
  </si>
  <si>
    <t xml:space="preserve">"kabinet" (4,555+5,845)*2</t>
  </si>
  <si>
    <t xml:space="preserve">"učebna" (7,525+5,845)*2</t>
  </si>
  <si>
    <t xml:space="preserve">39</t>
  </si>
  <si>
    <t xml:space="preserve">763431001</t>
  </si>
  <si>
    <t xml:space="preserve">Montáž minerálního podhledu s vyjímatelnými panely vel. do 0,36 m2 na zavěšený viditelný rošt</t>
  </si>
  <si>
    <t xml:space="preserve">422183646</t>
  </si>
  <si>
    <t xml:space="preserve">"kabinet" 5,845*4,555</t>
  </si>
  <si>
    <t xml:space="preserve">"učebna" 5,845*7,525</t>
  </si>
  <si>
    <t xml:space="preserve">40</t>
  </si>
  <si>
    <t xml:space="preserve">59036517</t>
  </si>
  <si>
    <t xml:space="preserve">deska podhledová minerální rovná bílá jemně texturovaná bez perforace zvuková pohltivá tlumivá  19x600x600mm</t>
  </si>
  <si>
    <t xml:space="preserve">-161959506</t>
  </si>
  <si>
    <t xml:space="preserve">70,608*1,05 'Přepočtené koeficientem množství</t>
  </si>
  <si>
    <t xml:space="preserve">41</t>
  </si>
  <si>
    <t xml:space="preserve">998763301</t>
  </si>
  <si>
    <t xml:space="preserve">Přesun hmot tonážní pro sádrokartonové konstrukce v objektech v do 6 m</t>
  </si>
  <si>
    <t xml:space="preserve">-1612444973</t>
  </si>
  <si>
    <t xml:space="preserve">766</t>
  </si>
  <si>
    <t xml:space="preserve">Konstrukce truhlářské</t>
  </si>
  <si>
    <t xml:space="preserve">42</t>
  </si>
  <si>
    <t xml:space="preserve">766411821</t>
  </si>
  <si>
    <t xml:space="preserve">Demontáž truhlářského obložení stěn z palubek</t>
  </si>
  <si>
    <t xml:space="preserve">-1662621896</t>
  </si>
  <si>
    <t xml:space="preserve">"Zakrytí I profilů" 4,335*0,12*32</t>
  </si>
  <si>
    <t xml:space="preserve">43</t>
  </si>
  <si>
    <t xml:space="preserve">766660001</t>
  </si>
  <si>
    <t xml:space="preserve">Montáž dveřních křídel otvíravých 1křídlových š do 0,8 m do ocelové zárubně</t>
  </si>
  <si>
    <t xml:space="preserve">kus</t>
  </si>
  <si>
    <t xml:space="preserve">2118253167</t>
  </si>
  <si>
    <t xml:space="preserve">"800x1940" 1</t>
  </si>
  <si>
    <t xml:space="preserve">"800x1970" 1</t>
  </si>
  <si>
    <t xml:space="preserve">44</t>
  </si>
  <si>
    <t xml:space="preserve">D1</t>
  </si>
  <si>
    <t xml:space="preserve">Interiérové dveře 800x1940 dle sptávajících dveří včetně kování, povrchové úpravy, štítku </t>
  </si>
  <si>
    <t xml:space="preserve">ks</t>
  </si>
  <si>
    <t xml:space="preserve">99143626</t>
  </si>
  <si>
    <t xml:space="preserve">45</t>
  </si>
  <si>
    <t xml:space="preserve">D2</t>
  </si>
  <si>
    <t xml:space="preserve">Interiérové dveře 800x1970 dle sptávajících dveří včetně kování, povrchové úpravy, štítku </t>
  </si>
  <si>
    <t xml:space="preserve">2037132868</t>
  </si>
  <si>
    <t xml:space="preserve">46</t>
  </si>
  <si>
    <t xml:space="preserve">766660002</t>
  </si>
  <si>
    <t xml:space="preserve">Montáž dveřních křídel otvíravých 1křídlových š přes 0,8 m do ocelové zárubně</t>
  </si>
  <si>
    <t xml:space="preserve">1916594805</t>
  </si>
  <si>
    <t xml:space="preserve">"900x1970" 1</t>
  </si>
  <si>
    <t xml:space="preserve">47</t>
  </si>
  <si>
    <t xml:space="preserve">D3</t>
  </si>
  <si>
    <t xml:space="preserve">Interiérové dveře 900x1970 dle sptávajících dveří včetně kování, povrchové úpravy, štítku </t>
  </si>
  <si>
    <t xml:space="preserve">-2130776837</t>
  </si>
  <si>
    <t xml:space="preserve">48</t>
  </si>
  <si>
    <t xml:space="preserve">766691911</t>
  </si>
  <si>
    <t xml:space="preserve">Vyvěšení nebo zavěšení dřevěných křídel oken pl do 1,5 m2</t>
  </si>
  <si>
    <t xml:space="preserve">-2141756108</t>
  </si>
  <si>
    <t xml:space="preserve">"pro náter"</t>
  </si>
  <si>
    <t xml:space="preserve">"mezi místnostmi" 2*2</t>
  </si>
  <si>
    <t xml:space="preserve">49</t>
  </si>
  <si>
    <t xml:space="preserve">766691914</t>
  </si>
  <si>
    <t xml:space="preserve">Vyvěšení nebo zavěšení dřevěných křídel dveří pl do 2 m2</t>
  </si>
  <si>
    <t xml:space="preserve">1908180021</t>
  </si>
  <si>
    <t xml:space="preserve">50</t>
  </si>
  <si>
    <t xml:space="preserve">998766101</t>
  </si>
  <si>
    <t xml:space="preserve">Přesun hmot tonážní pro konstrukce truhlářské v objektech v do 6 m</t>
  </si>
  <si>
    <t xml:space="preserve">1352002759</t>
  </si>
  <si>
    <t xml:space="preserve">777</t>
  </si>
  <si>
    <t xml:space="preserve">Podlahy lité</t>
  </si>
  <si>
    <t xml:space="preserve">51</t>
  </si>
  <si>
    <t xml:space="preserve">777111111</t>
  </si>
  <si>
    <t xml:space="preserve">Vysátí podkladu před provedením lité podlahy</t>
  </si>
  <si>
    <t xml:space="preserve">-154670178</t>
  </si>
  <si>
    <t xml:space="preserve">52</t>
  </si>
  <si>
    <t xml:space="preserve">777131101</t>
  </si>
  <si>
    <t xml:space="preserve">Penetrační epoxidový nátěr podlahy na suchý a vyzrálý podklad</t>
  </si>
  <si>
    <t xml:space="preserve">1985230399</t>
  </si>
  <si>
    <t xml:space="preserve">53</t>
  </si>
  <si>
    <t xml:space="preserve">777511123</t>
  </si>
  <si>
    <t xml:space="preserve">Krycí epoxidová stěrka tloušťky přes 1 do 2 mm průmyslové lité podlahy</t>
  </si>
  <si>
    <t xml:space="preserve">-1486881109</t>
  </si>
  <si>
    <t xml:space="preserve">54</t>
  </si>
  <si>
    <t xml:space="preserve">998777101</t>
  </si>
  <si>
    <t xml:space="preserve">Přesun hmot tonážní pro podlahy lité v objektech v do 6 m</t>
  </si>
  <si>
    <t xml:space="preserve">587205881</t>
  </si>
  <si>
    <t xml:space="preserve">781</t>
  </si>
  <si>
    <t xml:space="preserve">Dokončovací práce - obklady</t>
  </si>
  <si>
    <t xml:space="preserve">55</t>
  </si>
  <si>
    <t xml:space="preserve">781473810</t>
  </si>
  <si>
    <t xml:space="preserve">Demontáž obkladů z obkladaček keramických lepených</t>
  </si>
  <si>
    <t xml:space="preserve">-186869519</t>
  </si>
  <si>
    <t xml:space="preserve">"učebna" (0,38+1,65)*1,53</t>
  </si>
  <si>
    <t xml:space="preserve">56</t>
  </si>
  <si>
    <t xml:space="preserve">781474113</t>
  </si>
  <si>
    <t xml:space="preserve">Montáž obkladů vnitřních keramických hladkých do 19 ks/m2 lepených flexibilním lepidlem</t>
  </si>
  <si>
    <t xml:space="preserve">860309258</t>
  </si>
  <si>
    <t xml:space="preserve">"učebna" (0,38+1,6)*1,6</t>
  </si>
  <si>
    <t xml:space="preserve">57</t>
  </si>
  <si>
    <t xml:space="preserve">781-1</t>
  </si>
  <si>
    <t xml:space="preserve">Keramický obklad 200x400 barva modrá (ref. výrobek RAKO Color One WAAMB541)</t>
  </si>
  <si>
    <t xml:space="preserve">1556280704</t>
  </si>
  <si>
    <t xml:space="preserve">3,168*1,1 'Přepočtené koeficientem množství</t>
  </si>
  <si>
    <t xml:space="preserve">58</t>
  </si>
  <si>
    <t xml:space="preserve">781491811</t>
  </si>
  <si>
    <t xml:space="preserve">Odstranění profilu ukončovacího rohového</t>
  </si>
  <si>
    <t xml:space="preserve">-1659886913</t>
  </si>
  <si>
    <t xml:space="preserve">"učebna" 1,53</t>
  </si>
  <si>
    <t xml:space="preserve">59</t>
  </si>
  <si>
    <t xml:space="preserve">781491815</t>
  </si>
  <si>
    <t xml:space="preserve">Odstranění profilu ukončovacího</t>
  </si>
  <si>
    <t xml:space="preserve">1077533333</t>
  </si>
  <si>
    <t xml:space="preserve">"učebna" 1,53*2+0,38+1,65</t>
  </si>
  <si>
    <t xml:space="preserve">60</t>
  </si>
  <si>
    <t xml:space="preserve">781494111</t>
  </si>
  <si>
    <t xml:space="preserve">Plastové profily rohové lepené flexibilním lepidlem</t>
  </si>
  <si>
    <t xml:space="preserve">-1431273174</t>
  </si>
  <si>
    <t xml:space="preserve">"učebna" 1,6</t>
  </si>
  <si>
    <t xml:space="preserve">61</t>
  </si>
  <si>
    <t xml:space="preserve">781494511</t>
  </si>
  <si>
    <t xml:space="preserve">Plastové profily ukončovací lepené flexibilním lepidlem</t>
  </si>
  <si>
    <t xml:space="preserve">-264691085</t>
  </si>
  <si>
    <t xml:space="preserve">"učebna" 1,6*2+0,38+1,6</t>
  </si>
  <si>
    <t xml:space="preserve">62</t>
  </si>
  <si>
    <t xml:space="preserve">781495111</t>
  </si>
  <si>
    <t xml:space="preserve">Penetrace podkladu vnitřních obkladů</t>
  </si>
  <si>
    <t xml:space="preserve">307318200</t>
  </si>
  <si>
    <t xml:space="preserve">63</t>
  </si>
  <si>
    <t xml:space="preserve">781495115</t>
  </si>
  <si>
    <t xml:space="preserve">Spárování vnitřních obkladů silikonem</t>
  </si>
  <si>
    <t xml:space="preserve">-1988825814</t>
  </si>
  <si>
    <t xml:space="preserve">"učebna" 1,6*2+0,38+1,6+0,6</t>
  </si>
  <si>
    <t xml:space="preserve">64</t>
  </si>
  <si>
    <t xml:space="preserve">998781101</t>
  </si>
  <si>
    <t xml:space="preserve">Přesun hmot tonážní pro obklady keramické v objektech v do 6 m</t>
  </si>
  <si>
    <t xml:space="preserve">22312802</t>
  </si>
  <si>
    <t xml:space="preserve">783</t>
  </si>
  <si>
    <t xml:space="preserve">Dokončovací práce - nátěry</t>
  </si>
  <si>
    <t xml:space="preserve">65</t>
  </si>
  <si>
    <t xml:space="preserve">783101203</t>
  </si>
  <si>
    <t xml:space="preserve">Jemné obroušení podkladu truhlářských konstrukcí před provedením nátěru</t>
  </si>
  <si>
    <t xml:space="preserve">1322343211</t>
  </si>
  <si>
    <t xml:space="preserve">"rámy oken" (1,38+0,9)*2*2*0,25+(1,355+0,92)*2*0,25</t>
  </si>
  <si>
    <t xml:space="preserve">"křídla oken"(1,38+0,9)*2*2*0,2+(1,355+0,92)*2*0,2</t>
  </si>
  <si>
    <t xml:space="preserve">66</t>
  </si>
  <si>
    <t xml:space="preserve">783106805</t>
  </si>
  <si>
    <t xml:space="preserve">Odstranění nátěrů z truhlářských konstrukcí opálením</t>
  </si>
  <si>
    <t xml:space="preserve">-5534966</t>
  </si>
  <si>
    <t xml:space="preserve">67</t>
  </si>
  <si>
    <t xml:space="preserve">783122101</t>
  </si>
  <si>
    <t xml:space="preserve">Lokální tmelení truhlářských konstrukcí včetně přebroušení disperzním tmelem plochy do 10%</t>
  </si>
  <si>
    <t xml:space="preserve">-1721363033</t>
  </si>
  <si>
    <t xml:space="preserve">68</t>
  </si>
  <si>
    <t xml:space="preserve">783144101</t>
  </si>
  <si>
    <t xml:space="preserve">Základní jednonásobný polyuretanový nátěr truhlářských konstrukcí</t>
  </si>
  <si>
    <t xml:space="preserve">962939885</t>
  </si>
  <si>
    <t xml:space="preserve">69</t>
  </si>
  <si>
    <t xml:space="preserve">783147101</t>
  </si>
  <si>
    <t xml:space="preserve">Krycí jednonásobný polyuretanový nátěr truhlářských konstrukcí</t>
  </si>
  <si>
    <t xml:space="preserve">2072011475</t>
  </si>
  <si>
    <t xml:space="preserve">70</t>
  </si>
  <si>
    <t xml:space="preserve">783301311</t>
  </si>
  <si>
    <t xml:space="preserve">Odmaštění zámečnických konstrukcí vodou ředitelným odmašťovačem</t>
  </si>
  <si>
    <t xml:space="preserve">-334597045</t>
  </si>
  <si>
    <t xml:space="preserve">"stávající zárubně" </t>
  </si>
  <si>
    <t xml:space="preserve">(0,8+1,94*2)*0,25</t>
  </si>
  <si>
    <t xml:space="preserve">(0,8+1,97*2)*0,25</t>
  </si>
  <si>
    <t xml:space="preserve">(0,9+1,97*2)*0,2</t>
  </si>
  <si>
    <t xml:space="preserve">71</t>
  </si>
  <si>
    <t xml:space="preserve">783306807</t>
  </si>
  <si>
    <t xml:space="preserve">Odstranění nátěru ze zámečnických konstrukcí odstraňovačem nátěrů</t>
  </si>
  <si>
    <t xml:space="preserve">-614566943</t>
  </si>
  <si>
    <t xml:space="preserve">72</t>
  </si>
  <si>
    <t xml:space="preserve">783344101</t>
  </si>
  <si>
    <t xml:space="preserve">Základní jednonásobný polyuretanový nátěr zámečnických konstrukcí</t>
  </si>
  <si>
    <t xml:space="preserve">1560544422</t>
  </si>
  <si>
    <t xml:space="preserve">73</t>
  </si>
  <si>
    <t xml:space="preserve">783347101</t>
  </si>
  <si>
    <t xml:space="preserve">Krycí jednonásobný polyuretanový nátěr zámečnických konstrukcí</t>
  </si>
  <si>
    <t xml:space="preserve">-246691377</t>
  </si>
  <si>
    <t xml:space="preserve">74</t>
  </si>
  <si>
    <t xml:space="preserve">783601401</t>
  </si>
  <si>
    <t xml:space="preserve">Ometení žebrových trub před provedením nátěru</t>
  </si>
  <si>
    <t xml:space="preserve">1755356524</t>
  </si>
  <si>
    <t xml:space="preserve">"radiátory" (0,16+0,84)*2*1+0,16*0,84+(0,16+1,1)*2*1+0,16*1,1*2+(0,16+1,5)*2*1+0,16*1,5*2</t>
  </si>
  <si>
    <t xml:space="preserve">75</t>
  </si>
  <si>
    <t xml:space="preserve">783606813</t>
  </si>
  <si>
    <t xml:space="preserve">Odstranění nátěrů z článkových otopných těles odstraňovačem nátěrů</t>
  </si>
  <si>
    <t xml:space="preserve">1671837040</t>
  </si>
  <si>
    <t xml:space="preserve">76</t>
  </si>
  <si>
    <t xml:space="preserve">783627117</t>
  </si>
  <si>
    <t xml:space="preserve">Krycí dvojnásobný akrylátový nátěr článkových otopných těles</t>
  </si>
  <si>
    <t xml:space="preserve">-1527157923</t>
  </si>
  <si>
    <t xml:space="preserve">77</t>
  </si>
  <si>
    <t xml:space="preserve">783664111</t>
  </si>
  <si>
    <t xml:space="preserve">Základní jednonásobný olejový nátěr článkových otopných těles</t>
  </si>
  <si>
    <t xml:space="preserve">2007973623</t>
  </si>
  <si>
    <t xml:space="preserve">784</t>
  </si>
  <si>
    <t xml:space="preserve">Dokončovací práce - malby a tapety</t>
  </si>
  <si>
    <t xml:space="preserve">78</t>
  </si>
  <si>
    <t xml:space="preserve">784111001</t>
  </si>
  <si>
    <t xml:space="preserve">Oprášení (ometení ) podkladu v místnostech výšky do 3,80 m</t>
  </si>
  <si>
    <t xml:space="preserve">-1041610840</t>
  </si>
  <si>
    <t xml:space="preserve">"učebna" (7,525+5,845)*2*3,8-0,9*2,05-1*2,05-1,38*0,9*2-1,34*2,18*5-1,355*0,92+(1,355+0,92*2+1,38*2+0,9*2*2+1,34*5+2,18*2*5)*0,05-(0,38+1,65)*1,6</t>
  </si>
  <si>
    <t xml:space="preserve">79</t>
  </si>
  <si>
    <t xml:space="preserve">784121003</t>
  </si>
  <si>
    <t xml:space="preserve">Oškrabání malby v mísnostech výšky do 5,00 m</t>
  </si>
  <si>
    <t xml:space="preserve">-1880794730</t>
  </si>
  <si>
    <t xml:space="preserve">"kabinet" (4,555+5,845)*2*4,335-0,9*2-1*2,05-1,38*0,9*2-1,34*2,18*2+(1,38*2+0,9*2*2+1,34*2+2,18*2*2)*0,05</t>
  </si>
  <si>
    <t xml:space="preserve">"učebna" (7,525+5,845)*2*4,335-0,9*2,05-1*2,05-1,38*0,9*2-1,34*2,18*5-1,355*0,92+(1,355+0,92*2+1,38*2+0,9*2*2+1,34*5+2,18*2*5)*0,05-(0,38+1,65)*1,53</t>
  </si>
  <si>
    <t xml:space="preserve">80</t>
  </si>
  <si>
    <t xml:space="preserve">784181101</t>
  </si>
  <si>
    <t xml:space="preserve">Základní akrylátová jednonásobná penetrace podkladu v místnostech výšky do 3,80m</t>
  </si>
  <si>
    <t xml:space="preserve">653255759</t>
  </si>
  <si>
    <t xml:space="preserve">81</t>
  </si>
  <si>
    <t xml:space="preserve">784221101</t>
  </si>
  <si>
    <t xml:space="preserve">Dvojnásobné bílé malby  ze směsí za sucha dobře otěruvzdorných v místnostech do 3,80 m</t>
  </si>
  <si>
    <t xml:space="preserve">2044191671</t>
  </si>
  <si>
    <t xml:space="preserve">01.2 - Toaleta žáků na 1.NP  pavilonu A</t>
  </si>
  <si>
    <t xml:space="preserve">    3 - Svislé a kompletní konstrukce</t>
  </si>
  <si>
    <t xml:space="preserve">    771 - Podlahy z dlaždic</t>
  </si>
  <si>
    <t xml:space="preserve">Svislé a kompletní konstrukce</t>
  </si>
  <si>
    <t xml:space="preserve">317941121</t>
  </si>
  <si>
    <t xml:space="preserve">Osazování ocelových válcovaných nosníků na zdivu I, IE, U, UE nebo L do č 12</t>
  </si>
  <si>
    <t xml:space="preserve">-535736591</t>
  </si>
  <si>
    <t xml:space="preserve">"nové otovory"  1,38*4*4,03/1000</t>
  </si>
  <si>
    <t xml:space="preserve">13010420</t>
  </si>
  <si>
    <t xml:space="preserve">úhelník ocelový rovnostranný jakost 11 375 50x50x5mm</t>
  </si>
  <si>
    <t xml:space="preserve">-1588278352</t>
  </si>
  <si>
    <t xml:space="preserve">"nové otovory"  1,38*4*4,03/1000*1,1</t>
  </si>
  <si>
    <t xml:space="preserve">342272225</t>
  </si>
  <si>
    <t xml:space="preserve">Příčka z pórobetonových hladkých tvárnic na tenkovrstvou maltu tl 100 mm</t>
  </si>
  <si>
    <t xml:space="preserve">230404777</t>
  </si>
  <si>
    <t xml:space="preserve">(2,14+2,2)*2,35-0,9*2,02</t>
  </si>
  <si>
    <t xml:space="preserve">0,375*2</t>
  </si>
  <si>
    <t xml:space="preserve">612131111</t>
  </si>
  <si>
    <t xml:space="preserve">Polymercementový spojovací můstek vnitřních stěn nanášený ručně</t>
  </si>
  <si>
    <t xml:space="preserve">-2059959039</t>
  </si>
  <si>
    <t xml:space="preserve">"porobetonové stěny" </t>
  </si>
  <si>
    <t xml:space="preserve">"s obkladem"  (1,6+2,03+1,65+2,18+2,15)*2,02-0,9*2*2-0,9*2,02+2,02*0,1</t>
  </si>
  <si>
    <t xml:space="preserve">"s omítkou" 0,375*2,35+(1,6+2,03+1,65+2,18+2,15)*0,33+0,9*0,1</t>
  </si>
  <si>
    <t xml:space="preserve">612131121</t>
  </si>
  <si>
    <t xml:space="preserve">Penetrační disperzní nátěr vnitřních stěn nanášený ručně</t>
  </si>
  <si>
    <t xml:space="preserve">-356474403</t>
  </si>
  <si>
    <t xml:space="preserve">"po obkladech"  (2,07+0,39+1,65)*1,675-0,7*1,675*2-0,9*1,675</t>
  </si>
  <si>
    <t xml:space="preserve">"chodba" 1</t>
  </si>
  <si>
    <t xml:space="preserve">612131302</t>
  </si>
  <si>
    <t xml:space="preserve">Cementový postřik vnitřních stěn nanášený síťovitě strojně</t>
  </si>
  <si>
    <t xml:space="preserve">1434545089</t>
  </si>
  <si>
    <t xml:space="preserve">612142001</t>
  </si>
  <si>
    <t xml:space="preserve">Potažení vnitřních stěn sklovláknitým pletivem vtlačeným do tenkovrstvé hmoty</t>
  </si>
  <si>
    <t xml:space="preserve">-2082172623</t>
  </si>
  <si>
    <t xml:space="preserve">612321341</t>
  </si>
  <si>
    <t xml:space="preserve">Vápenocementová omítka štuková dvouvrstvá vnitřních stěn nanášená strojně</t>
  </si>
  <si>
    <t xml:space="preserve">1745307870</t>
  </si>
  <si>
    <t xml:space="preserve">642942111</t>
  </si>
  <si>
    <t xml:space="preserve">Osazování zárubní nebo rámů dveřních kovových do 2,5 m2 na MC</t>
  </si>
  <si>
    <t xml:space="preserve">-1684429472</t>
  </si>
  <si>
    <t xml:space="preserve">55331365</t>
  </si>
  <si>
    <t xml:space="preserve">zárubeň ocelová pro porobeton 115 900 L/P</t>
  </si>
  <si>
    <t xml:space="preserve">-432298162</t>
  </si>
  <si>
    <t xml:space="preserve">1895001555</t>
  </si>
  <si>
    <t xml:space="preserve">1276279106</t>
  </si>
  <si>
    <t xml:space="preserve">"INV WC" 1,6*2,03</t>
  </si>
  <si>
    <t xml:space="preserve">"WC" 1,65*2,18+2,07*2,15</t>
  </si>
  <si>
    <t xml:space="preserve">1139296304</t>
  </si>
  <si>
    <t xml:space="preserve">"chodba" 4*1,4</t>
  </si>
  <si>
    <t xml:space="preserve">962031132</t>
  </si>
  <si>
    <t xml:space="preserve">Bourání příček z cihel pálených na MVC tl do 100 mm</t>
  </si>
  <si>
    <t xml:space="preserve">1482856830</t>
  </si>
  <si>
    <t xml:space="preserve">(1,57+1,07)*2,35-0,7*2</t>
  </si>
  <si>
    <t xml:space="preserve">(0,3+0,2)*2,35</t>
  </si>
  <si>
    <t xml:space="preserve">(0,605+4,35)*1,675</t>
  </si>
  <si>
    <t xml:space="preserve">967031132</t>
  </si>
  <si>
    <t xml:space="preserve">Přisekání rovných ostění v cihelném zdivu na MV nebo MVC</t>
  </si>
  <si>
    <t xml:space="preserve">568518752</t>
  </si>
  <si>
    <t xml:space="preserve">"nové otvory" 2,02*3*0,12</t>
  </si>
  <si>
    <t xml:space="preserve">968072455</t>
  </si>
  <si>
    <t xml:space="preserve">Vybourání kovových dveřních zárubní pl do 2 m2</t>
  </si>
  <si>
    <t xml:space="preserve">-1914941119</t>
  </si>
  <si>
    <t xml:space="preserve">"600x1910" 0,9*1,91*2</t>
  </si>
  <si>
    <t xml:space="preserve">"800x1970" 0,8*1,97</t>
  </si>
  <si>
    <t xml:space="preserve">971033631</t>
  </si>
  <si>
    <t xml:space="preserve">Vybourání otvorů ve zdivu cihelném pl do 4 m2 na MVC nebo MV tl do 150 mm</t>
  </si>
  <si>
    <t xml:space="preserve">-424098469</t>
  </si>
  <si>
    <t xml:space="preserve">"nové otvory" 0,9*2,02+0,375*2,02</t>
  </si>
  <si>
    <t xml:space="preserve">974031132</t>
  </si>
  <si>
    <t xml:space="preserve">Vysekání rýh ve zdivu cihelném hl do 50 mm š do 70 mm</t>
  </si>
  <si>
    <t xml:space="preserve">-1454596487</t>
  </si>
  <si>
    <t xml:space="preserve">"pro L profily" 1,38*4</t>
  </si>
  <si>
    <t xml:space="preserve">978013191</t>
  </si>
  <si>
    <t xml:space="preserve">Otlučení (osekání) vnitřní vápenné nebo vápenocementové omítky stěn v rozsahu do 100 %</t>
  </si>
  <si>
    <t xml:space="preserve">-847951529</t>
  </si>
  <si>
    <t xml:space="preserve">"bourané příčky" 2,8*2,35-0,7*2+2,75*2,35-0,7*2+0,375*2,02*2+0,9*2,02*2+6,05*1,675</t>
  </si>
  <si>
    <t xml:space="preserve">1734764364</t>
  </si>
  <si>
    <t xml:space="preserve">1133309096</t>
  </si>
  <si>
    <t xml:space="preserve">-596095057</t>
  </si>
  <si>
    <t xml:space="preserve">5,256*9 'Přepočtené koeficientem množství</t>
  </si>
  <si>
    <t xml:space="preserve">-1581022075</t>
  </si>
  <si>
    <t xml:space="preserve">395463476</t>
  </si>
  <si>
    <t xml:space="preserve">711191201</t>
  </si>
  <si>
    <t xml:space="preserve">Provedení izolace proti zemní vlhkosti hydroizolační stěrkou vodorovné na betonu, 2 vrstvy</t>
  </si>
  <si>
    <t xml:space="preserve">-1518463616</t>
  </si>
  <si>
    <t xml:space="preserve">"INV WC" 3,36</t>
  </si>
  <si>
    <t xml:space="preserve">"WC" 7,95</t>
  </si>
  <si>
    <t xml:space="preserve">24551128</t>
  </si>
  <si>
    <t xml:space="preserve">stěrka hydroizolační dvousložková do mokra</t>
  </si>
  <si>
    <t xml:space="preserve">kg</t>
  </si>
  <si>
    <t xml:space="preserve">-643654430</t>
  </si>
  <si>
    <t xml:space="preserve">11,31*3,5 'Přepočtené koeficientem množství</t>
  </si>
  <si>
    <t xml:space="preserve">711192202</t>
  </si>
  <si>
    <t xml:space="preserve">Provedení izolace proti zemní vlhkosti hydroizolační stěrkou svislé na zdivu, 2 vrstvy</t>
  </si>
  <si>
    <t xml:space="preserve">1579009199</t>
  </si>
  <si>
    <t xml:space="preserve">"INV WC" (7,5-0,9)*0,2</t>
  </si>
  <si>
    <t xml:space="preserve">"WC" (14,45-0,9-0,7*2)*0,2</t>
  </si>
  <si>
    <t xml:space="preserve">-1728996267</t>
  </si>
  <si>
    <t xml:space="preserve">3,75*3,5 'Přepočtené koeficientem množství</t>
  </si>
  <si>
    <t xml:space="preserve">711199101</t>
  </si>
  <si>
    <t xml:space="preserve">Provedení těsnícího pásu do spoje dilatační nebo styčné spáry podlaha - stěna</t>
  </si>
  <si>
    <t xml:space="preserve">1760248138</t>
  </si>
  <si>
    <t xml:space="preserve">"INV WC" 7,5-0,9</t>
  </si>
  <si>
    <t xml:space="preserve">"WC" 14,45-0,9-0,7*2</t>
  </si>
  <si>
    <t xml:space="preserve">28355020</t>
  </si>
  <si>
    <t xml:space="preserve">páska pružná těsnící š 80mm</t>
  </si>
  <si>
    <t xml:space="preserve">1921908614</t>
  </si>
  <si>
    <t xml:space="preserve">1934307124</t>
  </si>
  <si>
    <t xml:space="preserve">725122817</t>
  </si>
  <si>
    <t xml:space="preserve">Demontáž pisoárových stání bez nádrže a jedním záchodkem</t>
  </si>
  <si>
    <t xml:space="preserve">281188241</t>
  </si>
  <si>
    <t xml:space="preserve">725129101</t>
  </si>
  <si>
    <t xml:space="preserve">Montáž pisoáru keramického</t>
  </si>
  <si>
    <t xml:space="preserve">1678078151</t>
  </si>
  <si>
    <t xml:space="preserve">-1606139592</t>
  </si>
  <si>
    <t xml:space="preserve">725291703</t>
  </si>
  <si>
    <t xml:space="preserve">Doplňky zařízení koupelen a záchodů smaltované madlo rovné dl 500 mm</t>
  </si>
  <si>
    <t xml:space="preserve">466638825</t>
  </si>
  <si>
    <t xml:space="preserve">725291703x</t>
  </si>
  <si>
    <t xml:space="preserve">Doplňky zařízení koupelen a záchodů háčky na oděvy</t>
  </si>
  <si>
    <t xml:space="preserve">1935386786</t>
  </si>
  <si>
    <t xml:space="preserve">725291706</t>
  </si>
  <si>
    <t xml:space="preserve">Doplňky zařízení koupelen a záchodů smaltované madlo rovné dl 800 mm</t>
  </si>
  <si>
    <t xml:space="preserve">-1919575108</t>
  </si>
  <si>
    <t xml:space="preserve">725291722</t>
  </si>
  <si>
    <t xml:space="preserve">Doplňky zařízení koupelen a záchodů smaltované madlo krakorcové sklopné dl 834 mm</t>
  </si>
  <si>
    <t xml:space="preserve">2042934949</t>
  </si>
  <si>
    <t xml:space="preserve">1878467368</t>
  </si>
  <si>
    <t xml:space="preserve">947033809</t>
  </si>
  <si>
    <t xml:space="preserve">998725101</t>
  </si>
  <si>
    <t xml:space="preserve">Přesun hmot tonážní pro zařizovací předměty v objektech v do 6 m</t>
  </si>
  <si>
    <t xml:space="preserve">1170032843</t>
  </si>
  <si>
    <t xml:space="preserve">763121428</t>
  </si>
  <si>
    <t xml:space="preserve">SDK stěna předsazená tl 87,5 mm profil CW+UW 75 deska 1xH2 12,5 TI 40 mm EI 30</t>
  </si>
  <si>
    <t xml:space="preserve">617399036</t>
  </si>
  <si>
    <t xml:space="preserve">"INV WC" (2,05+1,6)*2,35</t>
  </si>
  <si>
    <t xml:space="preserve">"WC" (2,18+2,07)*2,35</t>
  </si>
  <si>
    <t xml:space="preserve">-1881574805</t>
  </si>
  <si>
    <t xml:space="preserve">-418741189</t>
  </si>
  <si>
    <t xml:space="preserve">"900x1970" 2</t>
  </si>
  <si>
    <t xml:space="preserve">-1457412568</t>
  </si>
  <si>
    <t xml:space="preserve">D4</t>
  </si>
  <si>
    <t xml:space="preserve">Interiérové dveře 900x1970 dle sptávajících dveří včetně kování, povrchové úpravy, štítku a vodorovného madla</t>
  </si>
  <si>
    <t xml:space="preserve">1236031127</t>
  </si>
  <si>
    <t xml:space="preserve">771</t>
  </si>
  <si>
    <t xml:space="preserve">Podlahy z dlaždic</t>
  </si>
  <si>
    <t xml:space="preserve">771473810</t>
  </si>
  <si>
    <t xml:space="preserve">Demontáž soklíků z dlaždic keramických lepených rovných</t>
  </si>
  <si>
    <t xml:space="preserve">2093806989</t>
  </si>
  <si>
    <t xml:space="preserve">1,55+1,2</t>
  </si>
  <si>
    <t xml:space="preserve">771474111</t>
  </si>
  <si>
    <t xml:space="preserve">Montáž soklíků z dlaždic keramických rovných flexibilní lepidlo v do 65 mm</t>
  </si>
  <si>
    <t xml:space="preserve">-648990141</t>
  </si>
  <si>
    <t xml:space="preserve">0,05+2,18+0,1+0,1*2+1,35</t>
  </si>
  <si>
    <t xml:space="preserve">771-2</t>
  </si>
  <si>
    <t xml:space="preserve">Keramický sokl dle dlažby výšky do 65mm</t>
  </si>
  <si>
    <t xml:space="preserve">1566423960</t>
  </si>
  <si>
    <t xml:space="preserve">771573810</t>
  </si>
  <si>
    <t xml:space="preserve">Demontáž podlah z dlaždic keramických lepených</t>
  </si>
  <si>
    <t xml:space="preserve">-1373071809</t>
  </si>
  <si>
    <t xml:space="preserve">12,1-0,5</t>
  </si>
  <si>
    <t xml:space="preserve">771574116</t>
  </si>
  <si>
    <t xml:space="preserve">Montáž podlah keramických režných hladkých lepených flexibilním lepidlem do 25 ks/m2</t>
  </si>
  <si>
    <t xml:space="preserve">-1420219457</t>
  </si>
  <si>
    <t xml:space="preserve">771-1</t>
  </si>
  <si>
    <t xml:space="preserve">Glazované hutné dlaždice v modulových formátech 20 x 20 cm. Barva šedá. (ref. výrobek RAKO Color Two  GAA1K110)</t>
  </si>
  <si>
    <t xml:space="preserve">1800259378</t>
  </si>
  <si>
    <t xml:space="preserve">771591111</t>
  </si>
  <si>
    <t xml:space="preserve">Podlahy penetrace podkladu</t>
  </si>
  <si>
    <t xml:space="preserve">-1883699990</t>
  </si>
  <si>
    <t xml:space="preserve">3,88*0,065</t>
  </si>
  <si>
    <t xml:space="preserve">771591115</t>
  </si>
  <si>
    <t xml:space="preserve">Podlahy spárování silikonem</t>
  </si>
  <si>
    <t xml:space="preserve">-512266512</t>
  </si>
  <si>
    <t xml:space="preserve">"WC" 14,45-0,9</t>
  </si>
  <si>
    <t xml:space="preserve">771591171</t>
  </si>
  <si>
    <t xml:space="preserve">Montáž profilu ukončujícího pro plynulý přechod (dlažby s kobercem apod.)</t>
  </si>
  <si>
    <t xml:space="preserve">1127599740</t>
  </si>
  <si>
    <t xml:space="preserve">0,8*2</t>
  </si>
  <si>
    <t xml:space="preserve">59054100</t>
  </si>
  <si>
    <t xml:space="preserve">profil přechodový Al s pohyblivým ramenem 8 x 20mm</t>
  </si>
  <si>
    <t xml:space="preserve">-1697655635</t>
  </si>
  <si>
    <t xml:space="preserve">1,6*1,1 'Přepočtené koeficientem množství</t>
  </si>
  <si>
    <t xml:space="preserve">771990111</t>
  </si>
  <si>
    <t xml:space="preserve">Vyrovnání podkladu samonivelační stěrkou tl 4 mm pevnosti 15 Mpa</t>
  </si>
  <si>
    <t xml:space="preserve">761364469</t>
  </si>
  <si>
    <t xml:space="preserve">771990191</t>
  </si>
  <si>
    <t xml:space="preserve">Příplatek k vyrovnání podkladu dlažby samonivelační stěrkou pevnosti 15 Mpa ZKD 1 mm tloušťky</t>
  </si>
  <si>
    <t xml:space="preserve">-666976287</t>
  </si>
  <si>
    <t xml:space="preserve">998771101</t>
  </si>
  <si>
    <t xml:space="preserve">Přesun hmot tonážní pro podlahy z dlaždic v objektech v do 6 m</t>
  </si>
  <si>
    <t xml:space="preserve">-913483871</t>
  </si>
  <si>
    <t xml:space="preserve">-569960341</t>
  </si>
  <si>
    <t xml:space="preserve">(1,47+1,07)*2*1,46-0,7*1,46</t>
  </si>
  <si>
    <t xml:space="preserve">(8,6+4,9)*1,675-0,7*1,675*3</t>
  </si>
  <si>
    <t xml:space="preserve">774553674</t>
  </si>
  <si>
    <t xml:space="preserve">"INV WC" (2,03+1,6)*2*2,02-0,9*2,02</t>
  </si>
  <si>
    <t xml:space="preserve">"WC" (1,65+2,16+2,07+2,15)*2*2,02-0,9*2,02*3-1,7*2*2-1,34*2,18</t>
  </si>
  <si>
    <t xml:space="preserve">-763817413</t>
  </si>
  <si>
    <t xml:space="preserve">-1047579314</t>
  </si>
  <si>
    <t xml:space="preserve">"INV WC" 4*2,02</t>
  </si>
  <si>
    <t xml:space="preserve">"WC" 8*2,02</t>
  </si>
  <si>
    <t xml:space="preserve">1875180313</t>
  </si>
  <si>
    <t xml:space="preserve">"INV WC" (1,6+2,03)*2-0,9</t>
  </si>
  <si>
    <t xml:space="preserve">"WC" (1,65+2,18+2,15+2,07)*2-1,34-0,7*2-0,9*3+(2,02-1,245)*2</t>
  </si>
  <si>
    <t xml:space="preserve">1123598162</t>
  </si>
  <si>
    <t xml:space="preserve">-1651077188</t>
  </si>
  <si>
    <t xml:space="preserve">-1704735889</t>
  </si>
  <si>
    <t xml:space="preserve">-569100640</t>
  </si>
  <si>
    <t xml:space="preserve">"nové zárubně" </t>
  </si>
  <si>
    <t xml:space="preserve">(0,9+1,97*2)*0,25*2</t>
  </si>
  <si>
    <t xml:space="preserve">1565327695</t>
  </si>
  <si>
    <t xml:space="preserve">423779032</t>
  </si>
  <si>
    <t xml:space="preserve">-1952860228</t>
  </si>
  <si>
    <t xml:space="preserve">"radiátory" (0,16+0,47)*2*1+0,16*0,47</t>
  </si>
  <si>
    <t xml:space="preserve">-466941995</t>
  </si>
  <si>
    <t xml:space="preserve">-2094179344</t>
  </si>
  <si>
    <t xml:space="preserve">66864871</t>
  </si>
  <si>
    <t xml:space="preserve">-886943576</t>
  </si>
  <si>
    <t xml:space="preserve">"INV WC" 3,95*1,98+(3,7+2,45)*0,33+1,6*(4,33-2,02)-0,9*2,02</t>
  </si>
  <si>
    <t xml:space="preserve">"WC" (1,65+1,99)*(4,33-1,675)+2,07*(2,35-1,675)-0,7*2*(2-1,675)+(2,22+2,32)*(4,33-2,35)+(4,06+6,05)*0,33</t>
  </si>
  <si>
    <t xml:space="preserve">"chodba" 4*4,33-0,9*2*2</t>
  </si>
  <si>
    <t xml:space="preserve">-123918034</t>
  </si>
  <si>
    <t xml:space="preserve">-138969446</t>
  </si>
  <si>
    <t xml:space="preserve">ZTI - Zdravotně technické instalace</t>
  </si>
  <si>
    <t xml:space="preserve"> </t>
  </si>
  <si>
    <t xml:space="preserve">1 - Kanalizace</t>
  </si>
  <si>
    <t xml:space="preserve">2 - Vodovod</t>
  </si>
  <si>
    <t xml:space="preserve">3 - Zařizovací předměty</t>
  </si>
  <si>
    <t xml:space="preserve">Kanalizace</t>
  </si>
  <si>
    <t xml:space="preserve">721 17-4043</t>
  </si>
  <si>
    <t xml:space="preserve">Kanalizační plastové potrubí  DN 50 (HT Systém (odpadní - připojovací)</t>
  </si>
  <si>
    <t xml:space="preserve">721 17-4045</t>
  </si>
  <si>
    <t xml:space="preserve">Kanalizační plastové potrubí DN 100 (HT Systém (odpadní - připojovací)</t>
  </si>
  <si>
    <t xml:space="preserve">Pol1</t>
  </si>
  <si>
    <t xml:space="preserve">Vysazení nové odbočky DN50,110 na LT odpadu DN150</t>
  </si>
  <si>
    <t xml:space="preserve">kpl</t>
  </si>
  <si>
    <t xml:space="preserve">Zkouška těsnosti potrubí kanalizace vodou do DN 125</t>
  </si>
  <si>
    <t xml:space="preserve">Přesun hmot pro vnitřní kanalizace</t>
  </si>
  <si>
    <t xml:space="preserve">Vodovod</t>
  </si>
  <si>
    <t xml:space="preserve">722 17-4023</t>
  </si>
  <si>
    <t xml:space="preserve">Potrubí vodovodní plastové D 25 (DN20)</t>
  </si>
  <si>
    <t xml:space="preserve">722 17-4024</t>
  </si>
  <si>
    <t xml:space="preserve">Potrubí vodovodní plastové D 32 (DN25)</t>
  </si>
  <si>
    <t xml:space="preserve">722 18-1222</t>
  </si>
  <si>
    <t xml:space="preserve">Ochrana vodovodního potrubí přilepenými tepelně izolačními trubicemi z PE tl do 20 mm DN do 42 mm</t>
  </si>
  <si>
    <t xml:space="preserve">722 23-2171</t>
  </si>
  <si>
    <t xml:space="preserve">Rohové ventily plnoprůtokové DN 15</t>
  </si>
  <si>
    <t xml:space="preserve">722 23-2044</t>
  </si>
  <si>
    <t xml:space="preserve">Kulové uzavírací kohouty DN 20</t>
  </si>
  <si>
    <t xml:space="preserve">722 23-2045</t>
  </si>
  <si>
    <t xml:space="preserve">Kulové uzavírací kohouty DN 25</t>
  </si>
  <si>
    <t xml:space="preserve">725 98-0121</t>
  </si>
  <si>
    <t xml:space="preserve">Dvířka 200/200 mm</t>
  </si>
  <si>
    <t xml:space="preserve">Pol2</t>
  </si>
  <si>
    <t xml:space="preserve">Napojení nového potrubí na stávající rozvod</t>
  </si>
  <si>
    <t xml:space="preserve">722 29-0226</t>
  </si>
  <si>
    <t xml:space="preserve">Zkouška těsnosti vodovodního potrubí závitového do DN 50</t>
  </si>
  <si>
    <t xml:space="preserve">722 29 - 0234</t>
  </si>
  <si>
    <t xml:space="preserve">Proplach a dezinfekce vodovodního potrubí do DN 80</t>
  </si>
  <si>
    <t xml:space="preserve">Pol3</t>
  </si>
  <si>
    <t xml:space="preserve">Přesun hmot pro vnitřní vodovod</t>
  </si>
  <si>
    <t xml:space="preserve">Zařizovací předměty</t>
  </si>
  <si>
    <t xml:space="preserve">725 11-R</t>
  </si>
  <si>
    <t xml:space="preserve">Klozet invalidní závěsný samonosný (mísa, prkénko)</t>
  </si>
  <si>
    <t xml:space="preserve">726 11-1031</t>
  </si>
  <si>
    <t xml:space="preserve">Předstěnový instalační systém do SDK přístěny (např.Geberit), Pro invalidní WC</t>
  </si>
  <si>
    <t xml:space="preserve">725 12-1525R</t>
  </si>
  <si>
    <t xml:space="preserve">Pisoár keramický s manuálním splachováním - stávající</t>
  </si>
  <si>
    <t xml:space="preserve">Pol4</t>
  </si>
  <si>
    <t xml:space="preserve">Montážní rám pro pisoár do SDK příčky</t>
  </si>
  <si>
    <t xml:space="preserve">725 21-1602</t>
  </si>
  <si>
    <t xml:space="preserve">Umyvadlo keramické, bílé se zápachovou závěrkou a sifonem</t>
  </si>
  <si>
    <t xml:space="preserve">725 21-R</t>
  </si>
  <si>
    <t xml:space="preserve">Umývátko keramické (invalidní), bílé se zápachovou závěrkou a sifonem</t>
  </si>
  <si>
    <t xml:space="preserve">725 82-2611</t>
  </si>
  <si>
    <t xml:space="preserve">Baterie umyvadlová - stojánková páková, vč. napojovacích hadic</t>
  </si>
  <si>
    <t xml:space="preserve">725 82-R</t>
  </si>
  <si>
    <t xml:space="preserve">Baterie invalidní umyvadlová - stojánková páková s prodloužený ramenem, vč. napojovacích hadic</t>
  </si>
  <si>
    <t xml:space="preserve">EL - Elektromontáže</t>
  </si>
  <si>
    <t xml:space="preserve">D1 - Specifikace dodávky Rozvodnice RP</t>
  </si>
  <si>
    <t xml:space="preserve">D3 - Elektromontáže Učebna</t>
  </si>
  <si>
    <t xml:space="preserve">    D4 - ZÁSUVKA NN KOMPLETNÍ, TANGO IP 44</t>
  </si>
  <si>
    <t xml:space="preserve">    D5 - ZÁSUVKA PRŮMYSLOVÁ, IP 44, IP 67</t>
  </si>
  <si>
    <t xml:space="preserve">    D6 - KABEL SILOVÝ,IZOLACE PVC S VODIČEM PE</t>
  </si>
  <si>
    <t xml:space="preserve">    D7 - HODINOVE ZUCTOVACI SAZBY</t>
  </si>
  <si>
    <t xml:space="preserve">    D8 - KOORDINACE POSTUPU PRACI</t>
  </si>
  <si>
    <t xml:space="preserve">    D9 - PROVEDENI REVIZNICH ZKOUSEK</t>
  </si>
  <si>
    <t xml:space="preserve">    D10 - DLE CSN 331500</t>
  </si>
  <si>
    <t xml:space="preserve">D11 - Elektromontáže OSV</t>
  </si>
  <si>
    <t xml:space="preserve">    D12 - SPÍNAČ, PŘEPÍNAČ, PRAKTIK IP 44 (PLAST)</t>
  </si>
  <si>
    <t xml:space="preserve">    D13 - KABEL SILOVÝ,IZOLACE PVC BEZ VODIČE PE</t>
  </si>
  <si>
    <t xml:space="preserve">D14 - Elektromontáže WC</t>
  </si>
  <si>
    <t xml:space="preserve">D15 - Ostatní</t>
  </si>
  <si>
    <t xml:space="preserve">Specifikace dodávky Rozvodnice RP</t>
  </si>
  <si>
    <t xml:space="preserve">Pol5</t>
  </si>
  <si>
    <t xml:space="preserve">RNG-2N28 Rozvodnice</t>
  </si>
  <si>
    <t xml:space="preserve">Ks</t>
  </si>
  <si>
    <t xml:space="preserve">Pol6</t>
  </si>
  <si>
    <t xml:space="preserve">APN-32-3 Páčkový spínač</t>
  </si>
  <si>
    <t xml:space="preserve">Pol7</t>
  </si>
  <si>
    <t xml:space="preserve">LPN-10B-1 Jistič</t>
  </si>
  <si>
    <t xml:space="preserve">Pol8</t>
  </si>
  <si>
    <t xml:space="preserve">LPN-16B-1 Jistič</t>
  </si>
  <si>
    <t xml:space="preserve">Pol9</t>
  </si>
  <si>
    <t xml:space="preserve">LPN-16B-3 Jistič</t>
  </si>
  <si>
    <t xml:space="preserve">Pol10</t>
  </si>
  <si>
    <t xml:space="preserve">OFI-25-4-030AC Proudový chránič</t>
  </si>
  <si>
    <t xml:space="preserve">Pol11</t>
  </si>
  <si>
    <t xml:space="preserve">OLI-16B-1N-030AC Proudový chránič s nadproudovou ochranou</t>
  </si>
  <si>
    <t xml:space="preserve">Elektromontáže Učebna</t>
  </si>
  <si>
    <t xml:space="preserve">Pol13</t>
  </si>
  <si>
    <t xml:space="preserve">Pol14</t>
  </si>
  <si>
    <t xml:space="preserve">LPN-32B-3 Jistič</t>
  </si>
  <si>
    <t xml:space="preserve">ZÁSUVKA NN KOMPLETNÍ, TANGO IP 44</t>
  </si>
  <si>
    <t xml:space="preserve">Pol15</t>
  </si>
  <si>
    <t xml:space="preserve">5518A-2999 B Zásuvka jednonásobná IP 44, s ochranným kolíkem, s clonkami, s víčkem; řazení 2P+PE; d. Tango; b. bílá</t>
  </si>
  <si>
    <t xml:space="preserve">D5</t>
  </si>
  <si>
    <t xml:space="preserve">ZÁSUVKA PRŮMYSLOVÁ, IP 44, IP 67</t>
  </si>
  <si>
    <t xml:space="preserve">Pol16</t>
  </si>
  <si>
    <t xml:space="preserve">416RS6W Zásuvka průmyslová, nástěnná montáž; řazení 3P+N+PE; b. IP 67, 16 A</t>
  </si>
  <si>
    <t xml:space="preserve">Pol17</t>
  </si>
  <si>
    <t xml:space="preserve">DZ 35X100 ŽLAB KABELOVÝ DRÁTĚNÝ</t>
  </si>
  <si>
    <t xml:space="preserve">Pol18</t>
  </si>
  <si>
    <t xml:space="preserve">Pol19</t>
  </si>
  <si>
    <t xml:space="preserve">DZMD/B DESKA MONTAŽNÍ</t>
  </si>
  <si>
    <t xml:space="preserve">Pol20</t>
  </si>
  <si>
    <t xml:space="preserve">DSZT DRŽÁK STROPNÍ</t>
  </si>
  <si>
    <t xml:space="preserve">Pol21</t>
  </si>
  <si>
    <t xml:space="preserve">LV 40X15 LIŠTA VKLÁDACÍ (3m)</t>
  </si>
  <si>
    <t xml:space="preserve">Pol22</t>
  </si>
  <si>
    <t xml:space="preserve">LK 80R/3 KRABICE LIŠTOVÁ</t>
  </si>
  <si>
    <t xml:space="preserve">Pol23</t>
  </si>
  <si>
    <t xml:space="preserve">8797 KRYT LV 24X22 PRŮCHODKOVÝ</t>
  </si>
  <si>
    <t xml:space="preserve">Pol24</t>
  </si>
  <si>
    <t xml:space="preserve">8793 KRYT 24X22 OHYBOVÝ</t>
  </si>
  <si>
    <t xml:space="preserve">D6</t>
  </si>
  <si>
    <t xml:space="preserve">KABEL SILOVÝ,IZOLACE PVC S VODIČEM PE</t>
  </si>
  <si>
    <t xml:space="preserve">Pol25</t>
  </si>
  <si>
    <t xml:space="preserve">CYKY-J 5x6 mm2 , pevně</t>
  </si>
  <si>
    <t xml:space="preserve">Pol26</t>
  </si>
  <si>
    <t xml:space="preserve">CYKY-J 5x2.5 mm2 , pevně</t>
  </si>
  <si>
    <t xml:space="preserve">Pol27</t>
  </si>
  <si>
    <t xml:space="preserve">CYKY-J 3x2.5 mm2 , pevně</t>
  </si>
  <si>
    <t xml:space="preserve">D7</t>
  </si>
  <si>
    <t xml:space="preserve">HODINOVE ZUCTOVACI SAZBY</t>
  </si>
  <si>
    <t xml:space="preserve">Pol28</t>
  </si>
  <si>
    <t xml:space="preserve">Demontaz stavajiciho zarizeni</t>
  </si>
  <si>
    <t xml:space="preserve">Pol29</t>
  </si>
  <si>
    <t xml:space="preserve">Uprava stavajiciho zarizeni</t>
  </si>
  <si>
    <t xml:space="preserve">Pol30</t>
  </si>
  <si>
    <t xml:space="preserve">Uprava stavajiciho rozvadece</t>
  </si>
  <si>
    <t xml:space="preserve">Pol31</t>
  </si>
  <si>
    <t xml:space="preserve">Napojeni na stavajici zarizeni</t>
  </si>
  <si>
    <t xml:space="preserve">D8</t>
  </si>
  <si>
    <t xml:space="preserve">KOORDINACE POSTUPU PRACI</t>
  </si>
  <si>
    <t xml:space="preserve">Pol32</t>
  </si>
  <si>
    <t xml:space="preserve">S ostatnimi profesemi</t>
  </si>
  <si>
    <t xml:space="preserve">D9</t>
  </si>
  <si>
    <t xml:space="preserve">PROVEDENI REVIZNICH ZKOUSEK</t>
  </si>
  <si>
    <t xml:space="preserve">D10</t>
  </si>
  <si>
    <t xml:space="preserve">DLE CSN 331500</t>
  </si>
  <si>
    <t xml:space="preserve">Pol33</t>
  </si>
  <si>
    <t xml:space="preserve">Revizni technik</t>
  </si>
  <si>
    <t xml:space="preserve">Pol34</t>
  </si>
  <si>
    <t xml:space="preserve">Podružný materiál</t>
  </si>
  <si>
    <t xml:space="preserve">D11</t>
  </si>
  <si>
    <t xml:space="preserve">Elektromontáže OSV</t>
  </si>
  <si>
    <t xml:space="preserve">D12</t>
  </si>
  <si>
    <t xml:space="preserve">SPÍNAČ, PŘEPÍNAČ, PRAKTIK IP 44 (PLAST)</t>
  </si>
  <si>
    <t xml:space="preserve">Pol35</t>
  </si>
  <si>
    <t xml:space="preserve">Přepínač střídavý IP 44; řazení 6; d. Praktik; b. bílá</t>
  </si>
  <si>
    <t xml:space="preserve">Pol36</t>
  </si>
  <si>
    <t xml:space="preserve">3553-52929 B Přepínač střídavý dvojitý IP 44; řazení 6+6 (6+1, 5B); d. Praktik; b. bílá</t>
  </si>
  <si>
    <t xml:space="preserve">Pol37</t>
  </si>
  <si>
    <t xml:space="preserve">D13</t>
  </si>
  <si>
    <t xml:space="preserve">KABEL SILOVÝ,IZOLACE PVC BEZ VODIČE PE</t>
  </si>
  <si>
    <t xml:space="preserve">Pol38</t>
  </si>
  <si>
    <t xml:space="preserve">CYKY-O 3x1.5 mm2 , pevně</t>
  </si>
  <si>
    <t xml:space="preserve">Pol39</t>
  </si>
  <si>
    <t xml:space="preserve">CYKY-J 5x1.5 mm2 , pevně</t>
  </si>
  <si>
    <t xml:space="preserve">Pol40</t>
  </si>
  <si>
    <t xml:space="preserve">CYKY-J 3x1.5 mm2 , pevně</t>
  </si>
  <si>
    <t xml:space="preserve">Pol41</t>
  </si>
  <si>
    <t xml:space="preserve">CYKY-J 7x1.5 mm2 , pevně</t>
  </si>
  <si>
    <t xml:space="preserve">Pol42</t>
  </si>
  <si>
    <t xml:space="preserve">MODUS Q LED panel, nanoprizma, vestavný čtverec A, 600, 3800K, driver 700mA nestmívatelný QN3A600/700 ND</t>
  </si>
  <si>
    <t xml:space="preserve">82</t>
  </si>
  <si>
    <t xml:space="preserve">Pol43</t>
  </si>
  <si>
    <t xml:space="preserve">84</t>
  </si>
  <si>
    <t xml:space="preserve">D14</t>
  </si>
  <si>
    <t xml:space="preserve">Elektromontáže WC</t>
  </si>
  <si>
    <t xml:space="preserve">Pol44</t>
  </si>
  <si>
    <t xml:space="preserve">Spínač jednopólový IP 44; řazení 1; d. Praktik; b. bílá</t>
  </si>
  <si>
    <t xml:space="preserve">86</t>
  </si>
  <si>
    <t xml:space="preserve">88</t>
  </si>
  <si>
    <t xml:space="preserve">90</t>
  </si>
  <si>
    <t xml:space="preserve">92</t>
  </si>
  <si>
    <t xml:space="preserve">94</t>
  </si>
  <si>
    <t xml:space="preserve">96</t>
  </si>
  <si>
    <t xml:space="preserve">Pol45</t>
  </si>
  <si>
    <t xml:space="preserve">CYKY-O 2x1.5 mm2 , pevně</t>
  </si>
  <si>
    <t xml:space="preserve">98</t>
  </si>
  <si>
    <t xml:space="preserve">Pol46</t>
  </si>
  <si>
    <t xml:space="preserve">Svítidlo LED DN300,IP40,1x14W</t>
  </si>
  <si>
    <t xml:space="preserve">100</t>
  </si>
  <si>
    <t xml:space="preserve">Pol47</t>
  </si>
  <si>
    <t xml:space="preserve">102</t>
  </si>
  <si>
    <t xml:space="preserve">D15</t>
  </si>
  <si>
    <t xml:space="preserve">Ostatní</t>
  </si>
  <si>
    <t xml:space="preserve">R1</t>
  </si>
  <si>
    <t xml:space="preserve">Doprava a přesun hmot</t>
  </si>
  <si>
    <t xml:space="preserve">171295802</t>
  </si>
  <si>
    <t xml:space="preserve">R2</t>
  </si>
  <si>
    <t xml:space="preserve">PPV z montáže: materiál + práce</t>
  </si>
  <si>
    <t xml:space="preserve">317291708</t>
  </si>
  <si>
    <t xml:space="preserve">00A - Vedlejší rozpočtové náklady</t>
  </si>
  <si>
    <t xml:space="preserve">parc. číslo: 693, 696/1</t>
  </si>
  <si>
    <t xml:space="preserve">Obec Tuchlovice</t>
  </si>
  <si>
    <t xml:space="preserve">Ing. Kamil Hladký , STAVAŘI s.r.o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449869059</t>
  </si>
  <si>
    <t xml:space="preserve">VRN3</t>
  </si>
  <si>
    <t xml:space="preserve">Zařízení staveniště</t>
  </si>
  <si>
    <t xml:space="preserve">030001000</t>
  </si>
  <si>
    <t xml:space="preserve">143512255</t>
  </si>
  <si>
    <t xml:space="preserve">034002000x</t>
  </si>
  <si>
    <t xml:space="preserve">Protiprachová opatření</t>
  </si>
  <si>
    <t xml:space="preserve">1468718431</t>
  </si>
  <si>
    <t xml:space="preserve">VRN9</t>
  </si>
  <si>
    <t xml:space="preserve">Ostatní náklady</t>
  </si>
  <si>
    <t xml:space="preserve">090001000</t>
  </si>
  <si>
    <t xml:space="preserve">Ostatní náklady - kompletační činnost </t>
  </si>
  <si>
    <t xml:space="preserve">-21253639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K1802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učebny - Rekonstrukce instalatérských dílen, vestavba bezbariérového WC - SŠSaŘ Stoch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arc. č. 528, 527, 705/3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8.2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očeský kraj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TAVAŘI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7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7:AS57),2)</f>
        <v>0</v>
      </c>
      <c r="AT51" s="97" t="n">
        <f aca="false">ROUND(SUM(AV51:AW51),2)</f>
        <v>0</v>
      </c>
      <c r="AU51" s="98" t="n">
        <f aca="false">ROUND(AU52+SUM(AU57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7:AZ57),2)</f>
        <v>0</v>
      </c>
      <c r="BA51" s="97" t="n">
        <f aca="false">ROUND(BA52+SUM(BA57:BA57),2)</f>
        <v>0</v>
      </c>
      <c r="BB51" s="97" t="n">
        <f aca="false">ROUND(BB52+SUM(BB57:BB57),2)</f>
        <v>0</v>
      </c>
      <c r="BC51" s="97" t="n">
        <f aca="false">ROUND(BC52+SUM(BC57:BC57),2)</f>
        <v>0</v>
      </c>
      <c r="BD51" s="99" t="n">
        <f aca="false">ROUND(BD52+SUM(BD57:BD57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02" customFormat="true" ht="16.5" hidden="false" customHeight="true" outlineLevel="0" collapsed="false"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6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69</v>
      </c>
      <c r="BT52" s="115" t="s">
        <v>77</v>
      </c>
      <c r="BU52" s="115" t="s">
        <v>71</v>
      </c>
      <c r="BV52" s="115" t="s">
        <v>72</v>
      </c>
      <c r="BW52" s="115" t="s">
        <v>78</v>
      </c>
      <c r="BX52" s="115" t="s">
        <v>7</v>
      </c>
      <c r="CL52" s="115"/>
      <c r="CM52" s="115" t="s">
        <v>79</v>
      </c>
    </row>
    <row r="53" s="127" customFormat="true" ht="28.5" hidden="false" customHeight="true" outlineLevel="0" collapsed="false">
      <c r="A53" s="116" t="s">
        <v>80</v>
      </c>
      <c r="B53" s="117"/>
      <c r="C53" s="118"/>
      <c r="D53" s="118"/>
      <c r="E53" s="119" t="s">
        <v>81</v>
      </c>
      <c r="F53" s="119"/>
      <c r="G53" s="119"/>
      <c r="H53" s="119"/>
      <c r="I53" s="119"/>
      <c r="J53" s="118"/>
      <c r="K53" s="119" t="s">
        <v>82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.1 -  Učebna instalatér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3</v>
      </c>
      <c r="AR53" s="122"/>
      <c r="AS53" s="123" t="n">
        <v>0</v>
      </c>
      <c r="AT53" s="124" t="n">
        <f aca="false">ROUND(SUM(AV53:AW53),2)</f>
        <v>0</v>
      </c>
      <c r="AU53" s="125" t="n">
        <f aca="false">'01.1 -  Učebna instalatér...'!P97</f>
        <v>0</v>
      </c>
      <c r="AV53" s="124" t="n">
        <f aca="false">'01.1 -  Učebna instalatér...'!J32</f>
        <v>0</v>
      </c>
      <c r="AW53" s="124" t="n">
        <f aca="false">'01.1 -  Učebna instalatér...'!J33</f>
        <v>0</v>
      </c>
      <c r="AX53" s="124" t="n">
        <f aca="false">'01.1 -  Učebna instalatér...'!J34</f>
        <v>0</v>
      </c>
      <c r="AY53" s="124" t="n">
        <f aca="false">'01.1 -  Učebna instalatér...'!J35</f>
        <v>0</v>
      </c>
      <c r="AZ53" s="124" t="n">
        <f aca="false">'01.1 -  Učebna instalatér...'!F32</f>
        <v>0</v>
      </c>
      <c r="BA53" s="124" t="n">
        <f aca="false">'01.1 -  Učebna instalatér...'!F33</f>
        <v>0</v>
      </c>
      <c r="BB53" s="124" t="n">
        <f aca="false">'01.1 -  Učebna instalatér...'!F34</f>
        <v>0</v>
      </c>
      <c r="BC53" s="124" t="n">
        <f aca="false">'01.1 -  Učebna instalatér...'!F35</f>
        <v>0</v>
      </c>
      <c r="BD53" s="126" t="n">
        <f aca="false">'01.1 -  Učebna instalatér...'!F36</f>
        <v>0</v>
      </c>
      <c r="BT53" s="128" t="s">
        <v>79</v>
      </c>
      <c r="BV53" s="128" t="s">
        <v>72</v>
      </c>
      <c r="BW53" s="128" t="s">
        <v>84</v>
      </c>
      <c r="BX53" s="128" t="s">
        <v>78</v>
      </c>
      <c r="CL53" s="128"/>
    </row>
    <row r="54" s="127" customFormat="true" ht="16.5" hidden="false" customHeight="true" outlineLevel="0" collapsed="false">
      <c r="A54" s="116" t="s">
        <v>80</v>
      </c>
      <c r="B54" s="117"/>
      <c r="C54" s="118"/>
      <c r="D54" s="118"/>
      <c r="E54" s="119" t="s">
        <v>85</v>
      </c>
      <c r="F54" s="119"/>
      <c r="G54" s="119"/>
      <c r="H54" s="119"/>
      <c r="I54" s="119"/>
      <c r="J54" s="118"/>
      <c r="K54" s="119" t="s">
        <v>86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1.2 - Toaleta žáků na 1.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3</v>
      </c>
      <c r="AR54" s="122"/>
      <c r="AS54" s="123" t="n">
        <v>0</v>
      </c>
      <c r="AT54" s="124" t="n">
        <f aca="false">ROUND(SUM(AV54:AW54),2)</f>
        <v>0</v>
      </c>
      <c r="AU54" s="125" t="n">
        <f aca="false">'01.2 - Toaleta žáků na 1....'!P97</f>
        <v>0</v>
      </c>
      <c r="AV54" s="124" t="n">
        <f aca="false">'01.2 - Toaleta žáků na 1....'!J32</f>
        <v>0</v>
      </c>
      <c r="AW54" s="124" t="n">
        <f aca="false">'01.2 - Toaleta žáků na 1....'!J33</f>
        <v>0</v>
      </c>
      <c r="AX54" s="124" t="n">
        <f aca="false">'01.2 - Toaleta žáků na 1....'!J34</f>
        <v>0</v>
      </c>
      <c r="AY54" s="124" t="n">
        <f aca="false">'01.2 - Toaleta žáků na 1....'!J35</f>
        <v>0</v>
      </c>
      <c r="AZ54" s="124" t="n">
        <f aca="false">'01.2 - Toaleta žáků na 1....'!F32</f>
        <v>0</v>
      </c>
      <c r="BA54" s="124" t="n">
        <f aca="false">'01.2 - Toaleta žáků na 1....'!F33</f>
        <v>0</v>
      </c>
      <c r="BB54" s="124" t="n">
        <f aca="false">'01.2 - Toaleta žáků na 1....'!F34</f>
        <v>0</v>
      </c>
      <c r="BC54" s="124" t="n">
        <f aca="false">'01.2 - Toaleta žáků na 1....'!F35</f>
        <v>0</v>
      </c>
      <c r="BD54" s="126" t="n">
        <f aca="false">'01.2 - Toaleta žáků na 1....'!F36</f>
        <v>0</v>
      </c>
      <c r="BT54" s="128" t="s">
        <v>79</v>
      </c>
      <c r="BV54" s="128" t="s">
        <v>72</v>
      </c>
      <c r="BW54" s="128" t="s">
        <v>87</v>
      </c>
      <c r="BX54" s="128" t="s">
        <v>78</v>
      </c>
      <c r="CL54" s="128"/>
    </row>
    <row r="55" s="127" customFormat="true" ht="16.5" hidden="false" customHeight="true" outlineLevel="0" collapsed="false">
      <c r="A55" s="116" t="s">
        <v>80</v>
      </c>
      <c r="B55" s="117"/>
      <c r="C55" s="118"/>
      <c r="D55" s="118"/>
      <c r="E55" s="119" t="s">
        <v>88</v>
      </c>
      <c r="F55" s="119"/>
      <c r="G55" s="119"/>
      <c r="H55" s="119"/>
      <c r="I55" s="119"/>
      <c r="J55" s="118"/>
      <c r="K55" s="119" t="s">
        <v>89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ZTI - Zdravotně technické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3</v>
      </c>
      <c r="AR55" s="122"/>
      <c r="AS55" s="123" t="n">
        <v>0</v>
      </c>
      <c r="AT55" s="124" t="n">
        <f aca="false">ROUND(SUM(AV55:AW55),2)</f>
        <v>0</v>
      </c>
      <c r="AU55" s="125" t="n">
        <f aca="false">'ZTI - Zdravotně technické...'!P85</f>
        <v>0</v>
      </c>
      <c r="AV55" s="124" t="n">
        <f aca="false">'ZTI - Zdravotně technické...'!J32</f>
        <v>0</v>
      </c>
      <c r="AW55" s="124" t="n">
        <f aca="false">'ZTI - Zdravotně technické...'!J33</f>
        <v>0</v>
      </c>
      <c r="AX55" s="124" t="n">
        <f aca="false">'ZTI - Zdravotně technické...'!J34</f>
        <v>0</v>
      </c>
      <c r="AY55" s="124" t="n">
        <f aca="false">'ZTI - Zdravotně technické...'!J35</f>
        <v>0</v>
      </c>
      <c r="AZ55" s="124" t="n">
        <f aca="false">'ZTI - Zdravotně technické...'!F32</f>
        <v>0</v>
      </c>
      <c r="BA55" s="124" t="n">
        <f aca="false">'ZTI - Zdravotně technické...'!F33</f>
        <v>0</v>
      </c>
      <c r="BB55" s="124" t="n">
        <f aca="false">'ZTI - Zdravotně technické...'!F34</f>
        <v>0</v>
      </c>
      <c r="BC55" s="124" t="n">
        <f aca="false">'ZTI - Zdravotně technické...'!F35</f>
        <v>0</v>
      </c>
      <c r="BD55" s="126" t="n">
        <f aca="false">'ZTI - Zdravotně technické...'!F36</f>
        <v>0</v>
      </c>
      <c r="BT55" s="128" t="s">
        <v>79</v>
      </c>
      <c r="BV55" s="128" t="s">
        <v>72</v>
      </c>
      <c r="BW55" s="128" t="s">
        <v>90</v>
      </c>
      <c r="BX55" s="128" t="s">
        <v>78</v>
      </c>
      <c r="CL55" s="128"/>
    </row>
    <row r="56" s="127" customFormat="true" ht="16.5" hidden="false" customHeight="true" outlineLevel="0" collapsed="false">
      <c r="A56" s="116" t="s">
        <v>80</v>
      </c>
      <c r="B56" s="117"/>
      <c r="C56" s="118"/>
      <c r="D56" s="118"/>
      <c r="E56" s="119" t="s">
        <v>91</v>
      </c>
      <c r="F56" s="119"/>
      <c r="G56" s="119"/>
      <c r="H56" s="119"/>
      <c r="I56" s="119"/>
      <c r="J56" s="118"/>
      <c r="K56" s="119" t="s">
        <v>92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EL - Elektromontáže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3</v>
      </c>
      <c r="AR56" s="122"/>
      <c r="AS56" s="123" t="n">
        <v>0</v>
      </c>
      <c r="AT56" s="124" t="n">
        <f aca="false">ROUND(SUM(AV56:AW56),2)</f>
        <v>0</v>
      </c>
      <c r="AU56" s="125" t="n">
        <f aca="false">'EL - Elektromontáže'!P100</f>
        <v>0</v>
      </c>
      <c r="AV56" s="124" t="n">
        <f aca="false">'EL - Elektromontáže'!J32</f>
        <v>0</v>
      </c>
      <c r="AW56" s="124" t="n">
        <f aca="false">'EL - Elektromontáže'!J33</f>
        <v>0</v>
      </c>
      <c r="AX56" s="124" t="n">
        <f aca="false">'EL - Elektromontáže'!J34</f>
        <v>0</v>
      </c>
      <c r="AY56" s="124" t="n">
        <f aca="false">'EL - Elektromontáže'!J35</f>
        <v>0</v>
      </c>
      <c r="AZ56" s="124" t="n">
        <f aca="false">'EL - Elektromontáže'!F32</f>
        <v>0</v>
      </c>
      <c r="BA56" s="124" t="n">
        <f aca="false">'EL - Elektromontáže'!F33</f>
        <v>0</v>
      </c>
      <c r="BB56" s="124" t="n">
        <f aca="false">'EL - Elektromontáže'!F34</f>
        <v>0</v>
      </c>
      <c r="BC56" s="124" t="n">
        <f aca="false">'EL - Elektromontáže'!F35</f>
        <v>0</v>
      </c>
      <c r="BD56" s="126" t="n">
        <f aca="false">'EL - Elektromontáže'!F36</f>
        <v>0</v>
      </c>
      <c r="BT56" s="128" t="s">
        <v>79</v>
      </c>
      <c r="BV56" s="128" t="s">
        <v>72</v>
      </c>
      <c r="BW56" s="128" t="s">
        <v>93</v>
      </c>
      <c r="BX56" s="128" t="s">
        <v>78</v>
      </c>
      <c r="CL56" s="128"/>
    </row>
    <row r="57" s="102" customFormat="true" ht="16.5" hidden="false" customHeight="true" outlineLevel="0" collapsed="false">
      <c r="A57" s="116" t="s">
        <v>80</v>
      </c>
      <c r="B57" s="103"/>
      <c r="C57" s="104"/>
      <c r="D57" s="105" t="s">
        <v>94</v>
      </c>
      <c r="E57" s="105"/>
      <c r="F57" s="105"/>
      <c r="G57" s="105"/>
      <c r="H57" s="105"/>
      <c r="I57" s="106"/>
      <c r="J57" s="105" t="s">
        <v>95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00A - Vedlejší rozpočtové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76</v>
      </c>
      <c r="AR57" s="110"/>
      <c r="AS57" s="111" t="n">
        <v>0</v>
      </c>
      <c r="AT57" s="112" t="n">
        <f aca="false">ROUND(SUM(AV57:AW57),2)</f>
        <v>0</v>
      </c>
      <c r="AU57" s="113" t="n">
        <f aca="false">'00A - Vedlejší rozpočtové...'!P80</f>
        <v>0</v>
      </c>
      <c r="AV57" s="112" t="n">
        <f aca="false">'00A - Vedlejší rozpočtové...'!J30</f>
        <v>0</v>
      </c>
      <c r="AW57" s="112" t="n">
        <f aca="false">'00A - Vedlejší rozpočtové...'!J31</f>
        <v>0</v>
      </c>
      <c r="AX57" s="112" t="n">
        <f aca="false">'00A - Vedlejší rozpočtové...'!J32</f>
        <v>0</v>
      </c>
      <c r="AY57" s="112" t="n">
        <f aca="false">'00A - Vedlejší rozpočtové...'!J33</f>
        <v>0</v>
      </c>
      <c r="AZ57" s="112" t="n">
        <f aca="false">'00A - Vedlejší rozpočtové...'!F30</f>
        <v>0</v>
      </c>
      <c r="BA57" s="112" t="n">
        <f aca="false">'00A - Vedlejší rozpočtové...'!F31</f>
        <v>0</v>
      </c>
      <c r="BB57" s="112" t="n">
        <f aca="false">'00A - Vedlejší rozpočtové...'!F32</f>
        <v>0</v>
      </c>
      <c r="BC57" s="112" t="n">
        <f aca="false">'00A - Vedlejší rozpočtové...'!F33</f>
        <v>0</v>
      </c>
      <c r="BD57" s="114" t="n">
        <f aca="false">'00A - Vedlejší rozpočtové...'!F34</f>
        <v>0</v>
      </c>
      <c r="BT57" s="115" t="s">
        <v>77</v>
      </c>
      <c r="BV57" s="115" t="s">
        <v>72</v>
      </c>
      <c r="BW57" s="115" t="s">
        <v>96</v>
      </c>
      <c r="BX57" s="115" t="s">
        <v>7</v>
      </c>
      <c r="CL57" s="115"/>
      <c r="CM57" s="115" t="s">
        <v>79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mergeCells count="61">
    <mergeCell ref="AR2:BE2"/>
    <mergeCell ref="K5:AO5"/>
    <mergeCell ref="BE5:BE32"/>
    <mergeCell ref="K6:AP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01.1 -  Učebna instalatér...'!C2" display="/"/>
    <hyperlink ref="A54" location="'01.2 - Toaleta žáků na 1....'!C2" display="/"/>
    <hyperlink ref="A55" location="'ZTI - Zdravotně technické...'!C2" display="/"/>
    <hyperlink ref="A56" location="'EL - Elektromontáže'!C2" display="/"/>
    <hyperlink ref="A57" location="'00A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97</v>
      </c>
      <c r="G1" s="132" t="s">
        <v>98</v>
      </c>
      <c r="H1" s="132"/>
      <c r="I1" s="133"/>
      <c r="J1" s="132" t="s">
        <v>99</v>
      </c>
      <c r="K1" s="131" t="s">
        <v>100</v>
      </c>
      <c r="L1" s="132" t="s">
        <v>101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16.5" hidden="false" customHeight="true" outlineLevel="0" collapsed="false">
      <c r="B7" s="14"/>
      <c r="C7" s="15"/>
      <c r="D7" s="15"/>
      <c r="E7" s="136" t="str">
        <f aca="false">'Rekapitulace stavby'!K6</f>
        <v>Stavební úpravy učebny - Rekonstrukce instalatérských dílen, vestavba bezbariérového WC - SŠSaŘ Stochov</v>
      </c>
      <c r="F7" s="136"/>
      <c r="G7" s="136"/>
      <c r="H7" s="136"/>
      <c r="I7" s="135"/>
      <c r="J7" s="15"/>
      <c r="K7" s="17"/>
    </row>
    <row r="8" customFormat="false" ht="15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36" t="s">
        <v>104</v>
      </c>
      <c r="F9" s="136"/>
      <c r="G9" s="136"/>
      <c r="H9" s="136"/>
      <c r="I9" s="13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3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8" t="s">
        <v>106</v>
      </c>
      <c r="F11" s="138"/>
      <c r="G11" s="138"/>
      <c r="H11" s="138"/>
      <c r="I11" s="13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9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07</v>
      </c>
      <c r="G14" s="32"/>
      <c r="H14" s="32"/>
      <c r="I14" s="139" t="s">
        <v>24</v>
      </c>
      <c r="J14" s="72" t="str">
        <f aca="false">'Rekapitulace stavby'!AN8</f>
        <v>18.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9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9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9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9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9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9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37"/>
      <c r="J25" s="32"/>
      <c r="K25" s="36"/>
    </row>
    <row r="26" s="140" customFormat="true" ht="16.5" hidden="false" customHeight="true" outlineLevel="0" collapsed="false">
      <c r="B26" s="141"/>
      <c r="C26" s="142"/>
      <c r="D26" s="142"/>
      <c r="E26" s="28"/>
      <c r="F26" s="28"/>
      <c r="G26" s="28"/>
      <c r="H26" s="28"/>
      <c r="I26" s="143"/>
      <c r="J26" s="142"/>
      <c r="K26" s="14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7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24.75" hidden="false" customHeight="true" outlineLevel="0" collapsed="false">
      <c r="B29" s="31"/>
      <c r="C29" s="32"/>
      <c r="D29" s="147" t="s">
        <v>36</v>
      </c>
      <c r="E29" s="32"/>
      <c r="F29" s="32"/>
      <c r="G29" s="32"/>
      <c r="H29" s="32"/>
      <c r="I29" s="137"/>
      <c r="J29" s="94" t="n">
        <f aca="false">ROUND(J9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5"/>
      <c r="J30" s="89"/>
      <c r="K30" s="14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48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9" t="n">
        <f aca="false">ROUND(SUM(BE97:BE400), 2)</f>
        <v>0</v>
      </c>
      <c r="G32" s="32"/>
      <c r="H32" s="32"/>
      <c r="I32" s="150" t="n">
        <v>0.21</v>
      </c>
      <c r="J32" s="149" t="n">
        <f aca="false">ROUND(ROUND((SUM(BE97:BE40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9" t="n">
        <f aca="false">ROUND(SUM(BF97:BF400), 2)</f>
        <v>0</v>
      </c>
      <c r="G33" s="32"/>
      <c r="H33" s="32"/>
      <c r="I33" s="150" t="n">
        <v>0.15</v>
      </c>
      <c r="J33" s="149" t="n">
        <f aca="false">ROUND(ROUND((SUM(BF97:BF40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9" t="n">
        <f aca="false">ROUND(SUM(BG97:BG400), 2)</f>
        <v>0</v>
      </c>
      <c r="G34" s="32"/>
      <c r="H34" s="32"/>
      <c r="I34" s="150" t="n">
        <v>0.21</v>
      </c>
      <c r="J34" s="14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9" t="n">
        <f aca="false">ROUND(SUM(BH97:BH400), 2)</f>
        <v>0</v>
      </c>
      <c r="G35" s="32"/>
      <c r="H35" s="32"/>
      <c r="I35" s="150" t="n">
        <v>0.15</v>
      </c>
      <c r="J35" s="14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9" t="n">
        <f aca="false">ROUND(SUM(BI97:BI400), 2)</f>
        <v>0</v>
      </c>
      <c r="G36" s="32"/>
      <c r="H36" s="32"/>
      <c r="I36" s="150" t="n">
        <v>0</v>
      </c>
      <c r="J36" s="14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7"/>
      <c r="J37" s="32"/>
      <c r="K37" s="36"/>
    </row>
    <row r="38" s="30" customFormat="true" ht="24.75" hidden="false" customHeight="true" outlineLevel="0" collapsed="false">
      <c r="B38" s="31"/>
      <c r="C38" s="151"/>
      <c r="D38" s="152" t="s">
        <v>46</v>
      </c>
      <c r="E38" s="81"/>
      <c r="F38" s="81"/>
      <c r="G38" s="153" t="s">
        <v>47</v>
      </c>
      <c r="H38" s="154" t="s">
        <v>48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36" t="str">
        <f aca="false">E7</f>
        <v>Stavební úpravy učebny - Rekonstrukce instalatérských dílen, vestavba bezbariérového WC - SŠSaŘ Stochov</v>
      </c>
      <c r="F47" s="136"/>
      <c r="G47" s="136"/>
      <c r="H47" s="136"/>
      <c r="I47" s="137"/>
      <c r="J47" s="32"/>
      <c r="K47" s="36"/>
    </row>
    <row r="48" customFormat="false" ht="15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36" t="s">
        <v>104</v>
      </c>
      <c r="F49" s="136"/>
      <c r="G49" s="136"/>
      <c r="H49" s="136"/>
      <c r="I49" s="137"/>
      <c r="J49" s="32"/>
      <c r="K49" s="36"/>
    </row>
    <row r="50" s="30" customFormat="true" ht="14.2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37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38" t="str">
        <f aca="false">E11</f>
        <v>01.1 -  Učebna instalatérského řemesla v 1.NP pavilonu A </v>
      </c>
      <c r="F51" s="138"/>
      <c r="G51" s="138"/>
      <c r="H51" s="138"/>
      <c r="I51" s="13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7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parc. č. 528</v>
      </c>
      <c r="G53" s="32"/>
      <c r="H53" s="32"/>
      <c r="I53" s="139" t="s">
        <v>24</v>
      </c>
      <c r="J53" s="72" t="str">
        <f aca="false">IF(J14="","",J14)</f>
        <v>18.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7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očeský kraj</v>
      </c>
      <c r="G55" s="32"/>
      <c r="H55" s="32"/>
      <c r="I55" s="139" t="s">
        <v>32</v>
      </c>
      <c r="J55" s="163" t="str">
        <f aca="false">E23</f>
        <v>STAVAŘI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37"/>
      <c r="J56" s="163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7"/>
      <c r="J57" s="32"/>
      <c r="K57" s="36"/>
    </row>
    <row r="58" s="30" customFormat="true" ht="29.25" hidden="false" customHeight="true" outlineLevel="0" collapsed="false">
      <c r="B58" s="31"/>
      <c r="C58" s="164" t="s">
        <v>109</v>
      </c>
      <c r="D58" s="151"/>
      <c r="E58" s="151"/>
      <c r="F58" s="151"/>
      <c r="G58" s="151"/>
      <c r="H58" s="151"/>
      <c r="I58" s="165"/>
      <c r="J58" s="166" t="s">
        <v>110</v>
      </c>
      <c r="K58" s="167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7"/>
      <c r="J59" s="32"/>
      <c r="K59" s="36"/>
    </row>
    <row r="60" s="30" customFormat="true" ht="29.25" hidden="false" customHeight="true" outlineLevel="0" collapsed="false">
      <c r="B60" s="31"/>
      <c r="C60" s="168" t="s">
        <v>111</v>
      </c>
      <c r="D60" s="32"/>
      <c r="E60" s="32"/>
      <c r="F60" s="32"/>
      <c r="G60" s="32"/>
      <c r="H60" s="32"/>
      <c r="I60" s="137"/>
      <c r="J60" s="94" t="n">
        <f aca="false">J97</f>
        <v>0</v>
      </c>
      <c r="K60" s="36"/>
      <c r="AU60" s="10" t="s">
        <v>112</v>
      </c>
    </row>
    <row r="61" s="169" customFormat="true" ht="24.75" hidden="false" customHeight="true" outlineLevel="0" collapsed="false">
      <c r="B61" s="170"/>
      <c r="C61" s="171"/>
      <c r="D61" s="172" t="s">
        <v>113</v>
      </c>
      <c r="E61" s="173"/>
      <c r="F61" s="173"/>
      <c r="G61" s="173"/>
      <c r="H61" s="173"/>
      <c r="I61" s="174"/>
      <c r="J61" s="175" t="n">
        <f aca="false">J98</f>
        <v>0</v>
      </c>
      <c r="K61" s="176"/>
    </row>
    <row r="62" s="177" customFormat="true" ht="19.5" hidden="false" customHeight="true" outlineLevel="0" collapsed="false">
      <c r="B62" s="178"/>
      <c r="C62" s="179"/>
      <c r="D62" s="180" t="s">
        <v>114</v>
      </c>
      <c r="E62" s="181"/>
      <c r="F62" s="181"/>
      <c r="G62" s="181"/>
      <c r="H62" s="181"/>
      <c r="I62" s="182"/>
      <c r="J62" s="183" t="n">
        <f aca="false">J99</f>
        <v>0</v>
      </c>
      <c r="K62" s="184"/>
    </row>
    <row r="63" s="177" customFormat="true" ht="19.5" hidden="false" customHeight="true" outlineLevel="0" collapsed="false">
      <c r="B63" s="178"/>
      <c r="C63" s="179"/>
      <c r="D63" s="180" t="s">
        <v>115</v>
      </c>
      <c r="E63" s="181"/>
      <c r="F63" s="181"/>
      <c r="G63" s="181"/>
      <c r="H63" s="181"/>
      <c r="I63" s="182"/>
      <c r="J63" s="183" t="n">
        <f aca="false">J135</f>
        <v>0</v>
      </c>
      <c r="K63" s="184"/>
    </row>
    <row r="64" s="177" customFormat="true" ht="19.5" hidden="false" customHeight="true" outlineLevel="0" collapsed="false">
      <c r="B64" s="178"/>
      <c r="C64" s="179"/>
      <c r="D64" s="180" t="s">
        <v>116</v>
      </c>
      <c r="E64" s="181"/>
      <c r="F64" s="181"/>
      <c r="G64" s="181"/>
      <c r="H64" s="181"/>
      <c r="I64" s="182"/>
      <c r="J64" s="183" t="n">
        <f aca="false">J149</f>
        <v>0</v>
      </c>
      <c r="K64" s="184"/>
    </row>
    <row r="65" s="177" customFormat="true" ht="19.5" hidden="false" customHeight="true" outlineLevel="0" collapsed="false">
      <c r="B65" s="178"/>
      <c r="C65" s="179"/>
      <c r="D65" s="180" t="s">
        <v>117</v>
      </c>
      <c r="E65" s="181"/>
      <c r="F65" s="181"/>
      <c r="G65" s="181"/>
      <c r="H65" s="181"/>
      <c r="I65" s="182"/>
      <c r="J65" s="183" t="n">
        <f aca="false">J155</f>
        <v>0</v>
      </c>
      <c r="K65" s="184"/>
    </row>
    <row r="66" s="169" customFormat="true" ht="24.75" hidden="false" customHeight="true" outlineLevel="0" collapsed="false">
      <c r="B66" s="170"/>
      <c r="C66" s="171"/>
      <c r="D66" s="172" t="s">
        <v>118</v>
      </c>
      <c r="E66" s="173"/>
      <c r="F66" s="173"/>
      <c r="G66" s="173"/>
      <c r="H66" s="173"/>
      <c r="I66" s="174"/>
      <c r="J66" s="175" t="n">
        <f aca="false">J157</f>
        <v>0</v>
      </c>
      <c r="K66" s="176"/>
    </row>
    <row r="67" s="177" customFormat="true" ht="19.5" hidden="false" customHeight="true" outlineLevel="0" collapsed="false">
      <c r="B67" s="178"/>
      <c r="C67" s="179"/>
      <c r="D67" s="180" t="s">
        <v>119</v>
      </c>
      <c r="E67" s="181"/>
      <c r="F67" s="181"/>
      <c r="G67" s="181"/>
      <c r="H67" s="181"/>
      <c r="I67" s="182"/>
      <c r="J67" s="183" t="n">
        <f aca="false">J158</f>
        <v>0</v>
      </c>
      <c r="K67" s="184"/>
    </row>
    <row r="68" s="177" customFormat="true" ht="19.5" hidden="false" customHeight="true" outlineLevel="0" collapsed="false">
      <c r="B68" s="178"/>
      <c r="C68" s="179"/>
      <c r="D68" s="180" t="s">
        <v>120</v>
      </c>
      <c r="E68" s="181"/>
      <c r="F68" s="181"/>
      <c r="G68" s="181"/>
      <c r="H68" s="181"/>
      <c r="I68" s="182"/>
      <c r="J68" s="183" t="n">
        <f aca="false">J200</f>
        <v>0</v>
      </c>
      <c r="K68" s="184"/>
    </row>
    <row r="69" s="177" customFormat="true" ht="19.5" hidden="false" customHeight="true" outlineLevel="0" collapsed="false">
      <c r="B69" s="178"/>
      <c r="C69" s="179"/>
      <c r="D69" s="180" t="s">
        <v>121</v>
      </c>
      <c r="E69" s="181"/>
      <c r="F69" s="181"/>
      <c r="G69" s="181"/>
      <c r="H69" s="181"/>
      <c r="I69" s="182"/>
      <c r="J69" s="183" t="n">
        <f aca="false">J210</f>
        <v>0</v>
      </c>
      <c r="K69" s="184"/>
    </row>
    <row r="70" s="177" customFormat="true" ht="19.5" hidden="false" customHeight="true" outlineLevel="0" collapsed="false">
      <c r="B70" s="178"/>
      <c r="C70" s="179"/>
      <c r="D70" s="180" t="s">
        <v>122</v>
      </c>
      <c r="E70" s="181"/>
      <c r="F70" s="181"/>
      <c r="G70" s="181"/>
      <c r="H70" s="181"/>
      <c r="I70" s="182"/>
      <c r="J70" s="183" t="n">
        <f aca="false">J220</f>
        <v>0</v>
      </c>
      <c r="K70" s="184"/>
    </row>
    <row r="71" s="177" customFormat="true" ht="19.5" hidden="false" customHeight="true" outlineLevel="0" collapsed="false">
      <c r="B71" s="178"/>
      <c r="C71" s="179"/>
      <c r="D71" s="180" t="s">
        <v>123</v>
      </c>
      <c r="E71" s="181"/>
      <c r="F71" s="181"/>
      <c r="G71" s="181"/>
      <c r="H71" s="181"/>
      <c r="I71" s="182"/>
      <c r="J71" s="183" t="n">
        <f aca="false">J239</f>
        <v>0</v>
      </c>
      <c r="K71" s="184"/>
    </row>
    <row r="72" s="177" customFormat="true" ht="19.5" hidden="false" customHeight="true" outlineLevel="0" collapsed="false">
      <c r="B72" s="178"/>
      <c r="C72" s="179"/>
      <c r="D72" s="180" t="s">
        <v>124</v>
      </c>
      <c r="E72" s="181"/>
      <c r="F72" s="181"/>
      <c r="G72" s="181"/>
      <c r="H72" s="181"/>
      <c r="I72" s="182"/>
      <c r="J72" s="183" t="n">
        <f aca="false">J263</f>
        <v>0</v>
      </c>
      <c r="K72" s="184"/>
    </row>
    <row r="73" s="177" customFormat="true" ht="19.5" hidden="false" customHeight="true" outlineLevel="0" collapsed="false">
      <c r="B73" s="178"/>
      <c r="C73" s="179"/>
      <c r="D73" s="180" t="s">
        <v>125</v>
      </c>
      <c r="E73" s="181"/>
      <c r="F73" s="181"/>
      <c r="G73" s="181"/>
      <c r="H73" s="181"/>
      <c r="I73" s="182"/>
      <c r="J73" s="183" t="n">
        <f aca="false">J299</f>
        <v>0</v>
      </c>
      <c r="K73" s="184"/>
    </row>
    <row r="74" s="177" customFormat="true" ht="19.5" hidden="false" customHeight="true" outlineLevel="0" collapsed="false">
      <c r="B74" s="178"/>
      <c r="C74" s="179"/>
      <c r="D74" s="180" t="s">
        <v>126</v>
      </c>
      <c r="E74" s="181"/>
      <c r="F74" s="181"/>
      <c r="G74" s="181"/>
      <c r="H74" s="181"/>
      <c r="I74" s="182"/>
      <c r="J74" s="183" t="n">
        <f aca="false">J327</f>
        <v>0</v>
      </c>
      <c r="K74" s="184"/>
    </row>
    <row r="75" s="177" customFormat="true" ht="19.5" hidden="false" customHeight="true" outlineLevel="0" collapsed="false">
      <c r="B75" s="178"/>
      <c r="C75" s="179"/>
      <c r="D75" s="180" t="s">
        <v>127</v>
      </c>
      <c r="E75" s="181"/>
      <c r="F75" s="181"/>
      <c r="G75" s="181"/>
      <c r="H75" s="181"/>
      <c r="I75" s="182"/>
      <c r="J75" s="183" t="n">
        <f aca="false">J384</f>
        <v>0</v>
      </c>
      <c r="K75" s="184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37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8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1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28</v>
      </c>
      <c r="D82" s="59"/>
      <c r="E82" s="59"/>
      <c r="F82" s="59"/>
      <c r="G82" s="59"/>
      <c r="H82" s="59"/>
      <c r="I82" s="185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5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5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36" t="str">
        <f aca="false">E7</f>
        <v>Stavební úpravy učebny - Rekonstrukce instalatérských dílen, vestavba bezbariérového WC - SŠSaŘ Stochov</v>
      </c>
      <c r="F85" s="136"/>
      <c r="G85" s="136"/>
      <c r="H85" s="136"/>
      <c r="I85" s="185"/>
      <c r="J85" s="59"/>
      <c r="K85" s="59"/>
      <c r="L85" s="57"/>
    </row>
    <row r="86" customFormat="false" ht="15" hidden="false" customHeight="false" outlineLevel="0" collapsed="false">
      <c r="B86" s="14"/>
      <c r="C86" s="62" t="s">
        <v>103</v>
      </c>
      <c r="D86" s="186"/>
      <c r="E86" s="186"/>
      <c r="F86" s="186"/>
      <c r="G86" s="186"/>
      <c r="H86" s="186"/>
      <c r="J86" s="186"/>
      <c r="K86" s="186"/>
      <c r="L86" s="187"/>
    </row>
    <row r="87" s="30" customFormat="true" ht="16.5" hidden="false" customHeight="true" outlineLevel="0" collapsed="false">
      <c r="B87" s="31"/>
      <c r="C87" s="59"/>
      <c r="D87" s="59"/>
      <c r="E87" s="136" t="s">
        <v>104</v>
      </c>
      <c r="F87" s="136"/>
      <c r="G87" s="136"/>
      <c r="H87" s="136"/>
      <c r="I87" s="185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</v>
      </c>
      <c r="D88" s="59"/>
      <c r="E88" s="59"/>
      <c r="F88" s="59"/>
      <c r="G88" s="59"/>
      <c r="H88" s="59"/>
      <c r="I88" s="185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1</f>
        <v>01.1 -  Učebna instalatérského řemesla v 1.NP pavilonu A </v>
      </c>
      <c r="F89" s="69"/>
      <c r="G89" s="69"/>
      <c r="H89" s="69"/>
      <c r="I89" s="185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5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88" t="str">
        <f aca="false">F14</f>
        <v>parc. č. 528</v>
      </c>
      <c r="G91" s="59"/>
      <c r="H91" s="59"/>
      <c r="I91" s="189" t="s">
        <v>24</v>
      </c>
      <c r="J91" s="190" t="str">
        <f aca="false">IF(J14="","",J14)</f>
        <v>18.2.2018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5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6</v>
      </c>
      <c r="D93" s="59"/>
      <c r="E93" s="59"/>
      <c r="F93" s="188" t="str">
        <f aca="false">E17</f>
        <v>Středočeský kraj</v>
      </c>
      <c r="G93" s="59"/>
      <c r="H93" s="59"/>
      <c r="I93" s="189" t="s">
        <v>32</v>
      </c>
      <c r="J93" s="188" t="str">
        <f aca="false">E23</f>
        <v>STAVAŘI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88" t="str">
        <f aca="false">IF(E20="","",E20)</f>
        <v/>
      </c>
      <c r="G94" s="59"/>
      <c r="H94" s="59"/>
      <c r="I94" s="185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5"/>
      <c r="J95" s="59"/>
      <c r="K95" s="59"/>
      <c r="L95" s="57"/>
    </row>
    <row r="96" s="191" customFormat="true" ht="29.25" hidden="false" customHeight="true" outlineLevel="0" collapsed="false">
      <c r="B96" s="192"/>
      <c r="C96" s="193" t="s">
        <v>129</v>
      </c>
      <c r="D96" s="194" t="s">
        <v>55</v>
      </c>
      <c r="E96" s="194" t="s">
        <v>51</v>
      </c>
      <c r="F96" s="194" t="s">
        <v>130</v>
      </c>
      <c r="G96" s="194" t="s">
        <v>131</v>
      </c>
      <c r="H96" s="194" t="s">
        <v>132</v>
      </c>
      <c r="I96" s="195" t="s">
        <v>133</v>
      </c>
      <c r="J96" s="194" t="s">
        <v>110</v>
      </c>
      <c r="K96" s="196" t="s">
        <v>134</v>
      </c>
      <c r="L96" s="197"/>
      <c r="M96" s="85" t="s">
        <v>135</v>
      </c>
      <c r="N96" s="86" t="s">
        <v>40</v>
      </c>
      <c r="O96" s="86" t="s">
        <v>136</v>
      </c>
      <c r="P96" s="86" t="s">
        <v>137</v>
      </c>
      <c r="Q96" s="86" t="s">
        <v>138</v>
      </c>
      <c r="R96" s="86" t="s">
        <v>139</v>
      </c>
      <c r="S96" s="86" t="s">
        <v>140</v>
      </c>
      <c r="T96" s="87" t="s">
        <v>141</v>
      </c>
    </row>
    <row r="97" s="30" customFormat="true" ht="29.25" hidden="false" customHeight="true" outlineLevel="0" collapsed="false">
      <c r="B97" s="31"/>
      <c r="C97" s="91" t="s">
        <v>111</v>
      </c>
      <c r="D97" s="59"/>
      <c r="E97" s="59"/>
      <c r="F97" s="59"/>
      <c r="G97" s="59"/>
      <c r="H97" s="59"/>
      <c r="I97" s="185"/>
      <c r="J97" s="198" t="n">
        <f aca="false">BK97</f>
        <v>0</v>
      </c>
      <c r="K97" s="59"/>
      <c r="L97" s="57"/>
      <c r="M97" s="88"/>
      <c r="N97" s="89"/>
      <c r="O97" s="89"/>
      <c r="P97" s="199" t="n">
        <f aca="false">P98+P157</f>
        <v>0</v>
      </c>
      <c r="Q97" s="89"/>
      <c r="R97" s="199" t="n">
        <f aca="false">R98+R157</f>
        <v>14.79736878</v>
      </c>
      <c r="S97" s="89"/>
      <c r="T97" s="200" t="n">
        <f aca="false">T98+T157</f>
        <v>16.35526161</v>
      </c>
      <c r="AT97" s="10" t="s">
        <v>69</v>
      </c>
      <c r="AU97" s="10" t="s">
        <v>112</v>
      </c>
      <c r="BK97" s="201" t="n">
        <f aca="false">BK98+BK157</f>
        <v>0</v>
      </c>
    </row>
    <row r="98" s="202" customFormat="true" ht="36.75" hidden="false" customHeight="true" outlineLevel="0" collapsed="false">
      <c r="B98" s="203"/>
      <c r="C98" s="204"/>
      <c r="D98" s="205" t="s">
        <v>69</v>
      </c>
      <c r="E98" s="206" t="s">
        <v>142</v>
      </c>
      <c r="F98" s="206" t="s">
        <v>143</v>
      </c>
      <c r="G98" s="204"/>
      <c r="H98" s="204"/>
      <c r="I98" s="207"/>
      <c r="J98" s="208" t="n">
        <f aca="false">BK98</f>
        <v>0</v>
      </c>
      <c r="K98" s="204"/>
      <c r="L98" s="209"/>
      <c r="M98" s="210"/>
      <c r="N98" s="211"/>
      <c r="O98" s="211"/>
      <c r="P98" s="212" t="n">
        <f aca="false">P99+P135+P149+P155</f>
        <v>0</v>
      </c>
      <c r="Q98" s="211"/>
      <c r="R98" s="212" t="n">
        <f aca="false">R99+R135+R149+R155</f>
        <v>10.31372178</v>
      </c>
      <c r="S98" s="211"/>
      <c r="T98" s="213" t="n">
        <f aca="false">T99+T135+T149+T155</f>
        <v>15.587</v>
      </c>
      <c r="AR98" s="214" t="s">
        <v>77</v>
      </c>
      <c r="AT98" s="215" t="s">
        <v>69</v>
      </c>
      <c r="AU98" s="215" t="s">
        <v>70</v>
      </c>
      <c r="AY98" s="214" t="s">
        <v>144</v>
      </c>
      <c r="BK98" s="216" t="n">
        <f aca="false">BK99+BK135+BK149+BK155</f>
        <v>0</v>
      </c>
    </row>
    <row r="99" s="202" customFormat="true" ht="19.5" hidden="false" customHeight="true" outlineLevel="0" collapsed="false">
      <c r="B99" s="203"/>
      <c r="C99" s="204"/>
      <c r="D99" s="205" t="s">
        <v>69</v>
      </c>
      <c r="E99" s="217" t="s">
        <v>145</v>
      </c>
      <c r="F99" s="217" t="s">
        <v>146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SUM(P100:P134)</f>
        <v>0</v>
      </c>
      <c r="Q99" s="211"/>
      <c r="R99" s="212" t="n">
        <f aca="false">SUM(R100:R134)</f>
        <v>10.2960657</v>
      </c>
      <c r="S99" s="211"/>
      <c r="T99" s="213" t="n">
        <f aca="false">SUM(T100:T134)</f>
        <v>0</v>
      </c>
      <c r="AR99" s="214" t="s">
        <v>77</v>
      </c>
      <c r="AT99" s="215" t="s">
        <v>69</v>
      </c>
      <c r="AU99" s="215" t="s">
        <v>77</v>
      </c>
      <c r="AY99" s="214" t="s">
        <v>144</v>
      </c>
      <c r="BK99" s="216" t="n">
        <f aca="false">SUM(BK100:BK134)</f>
        <v>0</v>
      </c>
    </row>
    <row r="100" s="30" customFormat="true" ht="16.5" hidden="false" customHeight="true" outlineLevel="0" collapsed="false">
      <c r="B100" s="31"/>
      <c r="C100" s="219" t="s">
        <v>77</v>
      </c>
      <c r="D100" s="219" t="s">
        <v>147</v>
      </c>
      <c r="E100" s="220" t="s">
        <v>148</v>
      </c>
      <c r="F100" s="221" t="s">
        <v>149</v>
      </c>
      <c r="G100" s="222" t="s">
        <v>150</v>
      </c>
      <c r="H100" s="223" t="n">
        <v>149.035</v>
      </c>
      <c r="I100" s="224"/>
      <c r="J100" s="225" t="n">
        <f aca="false">ROUND(I100*H100,2)</f>
        <v>0</v>
      </c>
      <c r="K100" s="221" t="s">
        <v>151</v>
      </c>
      <c r="L100" s="57"/>
      <c r="M100" s="226"/>
      <c r="N100" s="227" t="s">
        <v>41</v>
      </c>
      <c r="O100" s="32"/>
      <c r="P100" s="228" t="n">
        <f aca="false">O100*H100</f>
        <v>0</v>
      </c>
      <c r="Q100" s="228" t="n">
        <v>0.00026</v>
      </c>
      <c r="R100" s="228" t="n">
        <f aca="false">Q100*H100</f>
        <v>0.0387491</v>
      </c>
      <c r="S100" s="228" t="n">
        <v>0</v>
      </c>
      <c r="T100" s="229" t="n">
        <f aca="false">S100*H100</f>
        <v>0</v>
      </c>
      <c r="AR100" s="10" t="s">
        <v>152</v>
      </c>
      <c r="AT100" s="10" t="s">
        <v>147</v>
      </c>
      <c r="AU100" s="10" t="s">
        <v>79</v>
      </c>
      <c r="AY100" s="10" t="s">
        <v>144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77</v>
      </c>
      <c r="BK100" s="230" t="n">
        <f aca="false">ROUND(I100*H100,2)</f>
        <v>0</v>
      </c>
      <c r="BL100" s="10" t="s">
        <v>152</v>
      </c>
      <c r="BM100" s="10" t="s">
        <v>153</v>
      </c>
    </row>
    <row r="101" s="231" customFormat="true" ht="27" hidden="false" customHeight="false" outlineLevel="0" collapsed="false">
      <c r="B101" s="232"/>
      <c r="C101" s="233"/>
      <c r="D101" s="234" t="s">
        <v>154</v>
      </c>
      <c r="E101" s="235"/>
      <c r="F101" s="236" t="s">
        <v>155</v>
      </c>
      <c r="G101" s="233"/>
      <c r="H101" s="237" t="n">
        <v>67.752</v>
      </c>
      <c r="I101" s="238"/>
      <c r="J101" s="233"/>
      <c r="K101" s="233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54</v>
      </c>
      <c r="AU101" s="243" t="s">
        <v>79</v>
      </c>
      <c r="AV101" s="231" t="s">
        <v>79</v>
      </c>
      <c r="AW101" s="231" t="s">
        <v>34</v>
      </c>
      <c r="AX101" s="231" t="s">
        <v>70</v>
      </c>
      <c r="AY101" s="243" t="s">
        <v>144</v>
      </c>
    </row>
    <row r="102" s="231" customFormat="true" ht="27" hidden="false" customHeight="false" outlineLevel="0" collapsed="false">
      <c r="B102" s="232"/>
      <c r="C102" s="233"/>
      <c r="D102" s="234" t="s">
        <v>154</v>
      </c>
      <c r="E102" s="235"/>
      <c r="F102" s="236" t="s">
        <v>156</v>
      </c>
      <c r="G102" s="233"/>
      <c r="H102" s="237" t="n">
        <v>81.283</v>
      </c>
      <c r="I102" s="238"/>
      <c r="J102" s="233"/>
      <c r="K102" s="233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54</v>
      </c>
      <c r="AU102" s="243" t="s">
        <v>79</v>
      </c>
      <c r="AV102" s="231" t="s">
        <v>79</v>
      </c>
      <c r="AW102" s="231" t="s">
        <v>34</v>
      </c>
      <c r="AX102" s="231" t="s">
        <v>70</v>
      </c>
      <c r="AY102" s="243" t="s">
        <v>144</v>
      </c>
    </row>
    <row r="103" s="244" customFormat="true" ht="13.5" hidden="false" customHeight="false" outlineLevel="0" collapsed="false">
      <c r="B103" s="245"/>
      <c r="C103" s="246"/>
      <c r="D103" s="234" t="s">
        <v>154</v>
      </c>
      <c r="E103" s="247"/>
      <c r="F103" s="248" t="s">
        <v>157</v>
      </c>
      <c r="G103" s="246"/>
      <c r="H103" s="249" t="n">
        <v>149.035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54</v>
      </c>
      <c r="AU103" s="255" t="s">
        <v>79</v>
      </c>
      <c r="AV103" s="244" t="s">
        <v>152</v>
      </c>
      <c r="AW103" s="244" t="s">
        <v>34</v>
      </c>
      <c r="AX103" s="244" t="s">
        <v>77</v>
      </c>
      <c r="AY103" s="255" t="s">
        <v>144</v>
      </c>
    </row>
    <row r="104" s="30" customFormat="true" ht="16.5" hidden="false" customHeight="true" outlineLevel="0" collapsed="false">
      <c r="B104" s="31"/>
      <c r="C104" s="219" t="s">
        <v>79</v>
      </c>
      <c r="D104" s="219" t="s">
        <v>147</v>
      </c>
      <c r="E104" s="220" t="s">
        <v>158</v>
      </c>
      <c r="F104" s="221" t="s">
        <v>159</v>
      </c>
      <c r="G104" s="222" t="s">
        <v>150</v>
      </c>
      <c r="H104" s="223" t="n">
        <v>6.7</v>
      </c>
      <c r="I104" s="224"/>
      <c r="J104" s="225" t="n">
        <f aca="false">ROUND(I104*H104,2)</f>
        <v>0</v>
      </c>
      <c r="K104" s="221" t="s">
        <v>151</v>
      </c>
      <c r="L104" s="57"/>
      <c r="M104" s="226"/>
      <c r="N104" s="227" t="s">
        <v>41</v>
      </c>
      <c r="O104" s="32"/>
      <c r="P104" s="228" t="n">
        <f aca="false">O104*H104</f>
        <v>0</v>
      </c>
      <c r="Q104" s="228" t="n">
        <v>0.0924</v>
      </c>
      <c r="R104" s="228" t="n">
        <f aca="false">Q104*H104</f>
        <v>0.61908</v>
      </c>
      <c r="S104" s="228" t="n">
        <v>0</v>
      </c>
      <c r="T104" s="229" t="n">
        <f aca="false">S104*H104</f>
        <v>0</v>
      </c>
      <c r="AR104" s="10" t="s">
        <v>152</v>
      </c>
      <c r="AT104" s="10" t="s">
        <v>147</v>
      </c>
      <c r="AU104" s="10" t="s">
        <v>79</v>
      </c>
      <c r="AY104" s="10" t="s">
        <v>144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77</v>
      </c>
      <c r="BK104" s="230" t="n">
        <f aca="false">ROUND(I104*H104,2)</f>
        <v>0</v>
      </c>
      <c r="BL104" s="10" t="s">
        <v>152</v>
      </c>
      <c r="BM104" s="10" t="s">
        <v>160</v>
      </c>
    </row>
    <row r="105" s="256" customFormat="true" ht="13.5" hidden="false" customHeight="false" outlineLevel="0" collapsed="false">
      <c r="B105" s="257"/>
      <c r="C105" s="258"/>
      <c r="D105" s="234" t="s">
        <v>154</v>
      </c>
      <c r="E105" s="259"/>
      <c r="F105" s="260" t="s">
        <v>161</v>
      </c>
      <c r="G105" s="258"/>
      <c r="H105" s="259"/>
      <c r="I105" s="261"/>
      <c r="J105" s="258"/>
      <c r="K105" s="258"/>
      <c r="L105" s="262"/>
      <c r="M105" s="263"/>
      <c r="N105" s="264"/>
      <c r="O105" s="264"/>
      <c r="P105" s="264"/>
      <c r="Q105" s="264"/>
      <c r="R105" s="264"/>
      <c r="S105" s="264"/>
      <c r="T105" s="265"/>
      <c r="AT105" s="266" t="s">
        <v>154</v>
      </c>
      <c r="AU105" s="266" t="s">
        <v>79</v>
      </c>
      <c r="AV105" s="256" t="s">
        <v>77</v>
      </c>
      <c r="AW105" s="256" t="s">
        <v>34</v>
      </c>
      <c r="AX105" s="256" t="s">
        <v>70</v>
      </c>
      <c r="AY105" s="266" t="s">
        <v>144</v>
      </c>
    </row>
    <row r="106" s="231" customFormat="true" ht="13.5" hidden="false" customHeight="false" outlineLevel="0" collapsed="false">
      <c r="B106" s="232"/>
      <c r="C106" s="233"/>
      <c r="D106" s="234" t="s">
        <v>154</v>
      </c>
      <c r="E106" s="235"/>
      <c r="F106" s="236" t="s">
        <v>162</v>
      </c>
      <c r="G106" s="233"/>
      <c r="H106" s="237" t="n">
        <v>5.75</v>
      </c>
      <c r="I106" s="238"/>
      <c r="J106" s="233"/>
      <c r="K106" s="233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54</v>
      </c>
      <c r="AU106" s="243" t="s">
        <v>79</v>
      </c>
      <c r="AV106" s="231" t="s">
        <v>79</v>
      </c>
      <c r="AW106" s="231" t="s">
        <v>34</v>
      </c>
      <c r="AX106" s="231" t="s">
        <v>70</v>
      </c>
      <c r="AY106" s="243" t="s">
        <v>144</v>
      </c>
    </row>
    <row r="107" s="231" customFormat="true" ht="13.5" hidden="false" customHeight="false" outlineLevel="0" collapsed="false">
      <c r="B107" s="232"/>
      <c r="C107" s="233"/>
      <c r="D107" s="234" t="s">
        <v>154</v>
      </c>
      <c r="E107" s="235"/>
      <c r="F107" s="236" t="s">
        <v>163</v>
      </c>
      <c r="G107" s="233"/>
      <c r="H107" s="237" t="n">
        <v>0.95</v>
      </c>
      <c r="I107" s="238"/>
      <c r="J107" s="233"/>
      <c r="K107" s="233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54</v>
      </c>
      <c r="AU107" s="243" t="s">
        <v>79</v>
      </c>
      <c r="AV107" s="231" t="s">
        <v>79</v>
      </c>
      <c r="AW107" s="231" t="s">
        <v>34</v>
      </c>
      <c r="AX107" s="231" t="s">
        <v>70</v>
      </c>
      <c r="AY107" s="243" t="s">
        <v>144</v>
      </c>
    </row>
    <row r="108" s="267" customFormat="true" ht="13.5" hidden="false" customHeight="false" outlineLevel="0" collapsed="false">
      <c r="B108" s="268"/>
      <c r="C108" s="269"/>
      <c r="D108" s="234" t="s">
        <v>154</v>
      </c>
      <c r="E108" s="270"/>
      <c r="F108" s="271" t="s">
        <v>164</v>
      </c>
      <c r="G108" s="269"/>
      <c r="H108" s="272" t="n">
        <v>6.7</v>
      </c>
      <c r="I108" s="273"/>
      <c r="J108" s="269"/>
      <c r="K108" s="269"/>
      <c r="L108" s="274"/>
      <c r="M108" s="275"/>
      <c r="N108" s="276"/>
      <c r="O108" s="276"/>
      <c r="P108" s="276"/>
      <c r="Q108" s="276"/>
      <c r="R108" s="276"/>
      <c r="S108" s="276"/>
      <c r="T108" s="277"/>
      <c r="AT108" s="278" t="s">
        <v>154</v>
      </c>
      <c r="AU108" s="278" t="s">
        <v>79</v>
      </c>
      <c r="AV108" s="267" t="s">
        <v>165</v>
      </c>
      <c r="AW108" s="267" t="s">
        <v>34</v>
      </c>
      <c r="AX108" s="267" t="s">
        <v>70</v>
      </c>
      <c r="AY108" s="278" t="s">
        <v>144</v>
      </c>
    </row>
    <row r="109" s="244" customFormat="true" ht="13.5" hidden="false" customHeight="false" outlineLevel="0" collapsed="false">
      <c r="B109" s="245"/>
      <c r="C109" s="246"/>
      <c r="D109" s="234" t="s">
        <v>154</v>
      </c>
      <c r="E109" s="247"/>
      <c r="F109" s="248" t="s">
        <v>157</v>
      </c>
      <c r="G109" s="246"/>
      <c r="H109" s="249" t="n">
        <v>6.7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54</v>
      </c>
      <c r="AU109" s="255" t="s">
        <v>79</v>
      </c>
      <c r="AV109" s="244" t="s">
        <v>152</v>
      </c>
      <c r="AW109" s="244" t="s">
        <v>34</v>
      </c>
      <c r="AX109" s="244" t="s">
        <v>77</v>
      </c>
      <c r="AY109" s="255" t="s">
        <v>144</v>
      </c>
    </row>
    <row r="110" s="30" customFormat="true" ht="16.5" hidden="false" customHeight="true" outlineLevel="0" collapsed="false">
      <c r="B110" s="31"/>
      <c r="C110" s="219" t="s">
        <v>165</v>
      </c>
      <c r="D110" s="219" t="s">
        <v>147</v>
      </c>
      <c r="E110" s="220" t="s">
        <v>166</v>
      </c>
      <c r="F110" s="221" t="s">
        <v>167</v>
      </c>
      <c r="G110" s="222" t="s">
        <v>150</v>
      </c>
      <c r="H110" s="223" t="n">
        <v>59.6</v>
      </c>
      <c r="I110" s="224"/>
      <c r="J110" s="225" t="n">
        <f aca="false">ROUND(I110*H110,2)</f>
        <v>0</v>
      </c>
      <c r="K110" s="221" t="s">
        <v>151</v>
      </c>
      <c r="L110" s="57"/>
      <c r="M110" s="226"/>
      <c r="N110" s="227" t="s">
        <v>41</v>
      </c>
      <c r="O110" s="32"/>
      <c r="P110" s="228" t="n">
        <f aca="false">O110*H110</f>
        <v>0</v>
      </c>
      <c r="Q110" s="228" t="n">
        <v>0.1617</v>
      </c>
      <c r="R110" s="228" t="n">
        <f aca="false">Q110*H110</f>
        <v>9.63732</v>
      </c>
      <c r="S110" s="228" t="n">
        <v>0</v>
      </c>
      <c r="T110" s="229" t="n">
        <f aca="false">S110*H110</f>
        <v>0</v>
      </c>
      <c r="AR110" s="10" t="s">
        <v>152</v>
      </c>
      <c r="AT110" s="10" t="s">
        <v>147</v>
      </c>
      <c r="AU110" s="10" t="s">
        <v>79</v>
      </c>
      <c r="AY110" s="10" t="s">
        <v>144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77</v>
      </c>
      <c r="BK110" s="230" t="n">
        <f aca="false">ROUND(I110*H110,2)</f>
        <v>0</v>
      </c>
      <c r="BL110" s="10" t="s">
        <v>152</v>
      </c>
      <c r="BM110" s="10" t="s">
        <v>168</v>
      </c>
    </row>
    <row r="111" s="256" customFormat="true" ht="13.5" hidden="false" customHeight="false" outlineLevel="0" collapsed="false">
      <c r="B111" s="257"/>
      <c r="C111" s="258"/>
      <c r="D111" s="234" t="s">
        <v>154</v>
      </c>
      <c r="E111" s="259"/>
      <c r="F111" s="260" t="s">
        <v>169</v>
      </c>
      <c r="G111" s="258"/>
      <c r="H111" s="259"/>
      <c r="I111" s="261"/>
      <c r="J111" s="258"/>
      <c r="K111" s="258"/>
      <c r="L111" s="262"/>
      <c r="M111" s="263"/>
      <c r="N111" s="264"/>
      <c r="O111" s="264"/>
      <c r="P111" s="264"/>
      <c r="Q111" s="264"/>
      <c r="R111" s="264"/>
      <c r="S111" s="264"/>
      <c r="T111" s="265"/>
      <c r="AT111" s="266" t="s">
        <v>154</v>
      </c>
      <c r="AU111" s="266" t="s">
        <v>79</v>
      </c>
      <c r="AV111" s="256" t="s">
        <v>77</v>
      </c>
      <c r="AW111" s="256" t="s">
        <v>34</v>
      </c>
      <c r="AX111" s="256" t="s">
        <v>70</v>
      </c>
      <c r="AY111" s="266" t="s">
        <v>144</v>
      </c>
    </row>
    <row r="112" s="231" customFormat="true" ht="13.5" hidden="false" customHeight="false" outlineLevel="0" collapsed="false">
      <c r="B112" s="232"/>
      <c r="C112" s="233"/>
      <c r="D112" s="234" t="s">
        <v>154</v>
      </c>
      <c r="E112" s="235"/>
      <c r="F112" s="236" t="s">
        <v>170</v>
      </c>
      <c r="G112" s="233"/>
      <c r="H112" s="237" t="n">
        <v>21</v>
      </c>
      <c r="I112" s="238"/>
      <c r="J112" s="233"/>
      <c r="K112" s="233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54</v>
      </c>
      <c r="AU112" s="243" t="s">
        <v>79</v>
      </c>
      <c r="AV112" s="231" t="s">
        <v>79</v>
      </c>
      <c r="AW112" s="231" t="s">
        <v>34</v>
      </c>
      <c r="AX112" s="231" t="s">
        <v>70</v>
      </c>
      <c r="AY112" s="243" t="s">
        <v>144</v>
      </c>
    </row>
    <row r="113" s="231" customFormat="true" ht="13.5" hidden="false" customHeight="false" outlineLevel="0" collapsed="false">
      <c r="B113" s="232"/>
      <c r="C113" s="233"/>
      <c r="D113" s="234" t="s">
        <v>154</v>
      </c>
      <c r="E113" s="235"/>
      <c r="F113" s="236" t="s">
        <v>171</v>
      </c>
      <c r="G113" s="233"/>
      <c r="H113" s="237" t="n">
        <v>38.6</v>
      </c>
      <c r="I113" s="238"/>
      <c r="J113" s="233"/>
      <c r="K113" s="233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54</v>
      </c>
      <c r="AU113" s="243" t="s">
        <v>79</v>
      </c>
      <c r="AV113" s="231" t="s">
        <v>79</v>
      </c>
      <c r="AW113" s="231" t="s">
        <v>34</v>
      </c>
      <c r="AX113" s="231" t="s">
        <v>70</v>
      </c>
      <c r="AY113" s="243" t="s">
        <v>144</v>
      </c>
    </row>
    <row r="114" s="267" customFormat="true" ht="13.5" hidden="false" customHeight="false" outlineLevel="0" collapsed="false">
      <c r="B114" s="268"/>
      <c r="C114" s="269"/>
      <c r="D114" s="234" t="s">
        <v>154</v>
      </c>
      <c r="E114" s="270"/>
      <c r="F114" s="271" t="s">
        <v>164</v>
      </c>
      <c r="G114" s="269"/>
      <c r="H114" s="272" t="n">
        <v>59.6</v>
      </c>
      <c r="I114" s="273"/>
      <c r="J114" s="269"/>
      <c r="K114" s="269"/>
      <c r="L114" s="274"/>
      <c r="M114" s="275"/>
      <c r="N114" s="276"/>
      <c r="O114" s="276"/>
      <c r="P114" s="276"/>
      <c r="Q114" s="276"/>
      <c r="R114" s="276"/>
      <c r="S114" s="276"/>
      <c r="T114" s="277"/>
      <c r="AT114" s="278" t="s">
        <v>154</v>
      </c>
      <c r="AU114" s="278" t="s">
        <v>79</v>
      </c>
      <c r="AV114" s="267" t="s">
        <v>165</v>
      </c>
      <c r="AW114" s="267" t="s">
        <v>34</v>
      </c>
      <c r="AX114" s="267" t="s">
        <v>70</v>
      </c>
      <c r="AY114" s="278" t="s">
        <v>144</v>
      </c>
    </row>
    <row r="115" s="244" customFormat="true" ht="13.5" hidden="false" customHeight="false" outlineLevel="0" collapsed="false">
      <c r="B115" s="245"/>
      <c r="C115" s="246"/>
      <c r="D115" s="234" t="s">
        <v>154</v>
      </c>
      <c r="E115" s="247"/>
      <c r="F115" s="248" t="s">
        <v>157</v>
      </c>
      <c r="G115" s="246"/>
      <c r="H115" s="249" t="n">
        <v>59.6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54</v>
      </c>
      <c r="AU115" s="255" t="s">
        <v>79</v>
      </c>
      <c r="AV115" s="244" t="s">
        <v>152</v>
      </c>
      <c r="AW115" s="244" t="s">
        <v>34</v>
      </c>
      <c r="AX115" s="244" t="s">
        <v>77</v>
      </c>
      <c r="AY115" s="255" t="s">
        <v>144</v>
      </c>
    </row>
    <row r="116" s="30" customFormat="true" ht="16.5" hidden="false" customHeight="true" outlineLevel="0" collapsed="false">
      <c r="B116" s="31"/>
      <c r="C116" s="219" t="s">
        <v>152</v>
      </c>
      <c r="D116" s="219" t="s">
        <v>147</v>
      </c>
      <c r="E116" s="220" t="s">
        <v>172</v>
      </c>
      <c r="F116" s="221" t="s">
        <v>173</v>
      </c>
      <c r="G116" s="222" t="s">
        <v>150</v>
      </c>
      <c r="H116" s="223" t="n">
        <v>66.3</v>
      </c>
      <c r="I116" s="224"/>
      <c r="J116" s="225" t="n">
        <f aca="false">ROUND(I116*H116,2)</f>
        <v>0</v>
      </c>
      <c r="K116" s="221" t="s">
        <v>151</v>
      </c>
      <c r="L116" s="57"/>
      <c r="M116" s="226"/>
      <c r="N116" s="227" t="s">
        <v>41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52</v>
      </c>
      <c r="AT116" s="10" t="s">
        <v>147</v>
      </c>
      <c r="AU116" s="10" t="s">
        <v>79</v>
      </c>
      <c r="AY116" s="10" t="s">
        <v>144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77</v>
      </c>
      <c r="BK116" s="230" t="n">
        <f aca="false">ROUND(I116*H116,2)</f>
        <v>0</v>
      </c>
      <c r="BL116" s="10" t="s">
        <v>152</v>
      </c>
      <c r="BM116" s="10" t="s">
        <v>174</v>
      </c>
    </row>
    <row r="117" s="256" customFormat="true" ht="13.5" hidden="false" customHeight="false" outlineLevel="0" collapsed="false">
      <c r="B117" s="257"/>
      <c r="C117" s="258"/>
      <c r="D117" s="234" t="s">
        <v>154</v>
      </c>
      <c r="E117" s="259"/>
      <c r="F117" s="260" t="s">
        <v>169</v>
      </c>
      <c r="G117" s="258"/>
      <c r="H117" s="259"/>
      <c r="I117" s="261"/>
      <c r="J117" s="258"/>
      <c r="K117" s="258"/>
      <c r="L117" s="262"/>
      <c r="M117" s="263"/>
      <c r="N117" s="264"/>
      <c r="O117" s="264"/>
      <c r="P117" s="264"/>
      <c r="Q117" s="264"/>
      <c r="R117" s="264"/>
      <c r="S117" s="264"/>
      <c r="T117" s="265"/>
      <c r="AT117" s="266" t="s">
        <v>154</v>
      </c>
      <c r="AU117" s="266" t="s">
        <v>79</v>
      </c>
      <c r="AV117" s="256" t="s">
        <v>77</v>
      </c>
      <c r="AW117" s="256" t="s">
        <v>34</v>
      </c>
      <c r="AX117" s="256" t="s">
        <v>70</v>
      </c>
      <c r="AY117" s="266" t="s">
        <v>144</v>
      </c>
    </row>
    <row r="118" s="231" customFormat="true" ht="13.5" hidden="false" customHeight="false" outlineLevel="0" collapsed="false">
      <c r="B118" s="232"/>
      <c r="C118" s="233"/>
      <c r="D118" s="234" t="s">
        <v>154</v>
      </c>
      <c r="E118" s="235"/>
      <c r="F118" s="236" t="s">
        <v>170</v>
      </c>
      <c r="G118" s="233"/>
      <c r="H118" s="237" t="n">
        <v>21</v>
      </c>
      <c r="I118" s="238"/>
      <c r="J118" s="233"/>
      <c r="K118" s="233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4</v>
      </c>
      <c r="AU118" s="243" t="s">
        <v>79</v>
      </c>
      <c r="AV118" s="231" t="s">
        <v>79</v>
      </c>
      <c r="AW118" s="231" t="s">
        <v>34</v>
      </c>
      <c r="AX118" s="231" t="s">
        <v>70</v>
      </c>
      <c r="AY118" s="243" t="s">
        <v>144</v>
      </c>
    </row>
    <row r="119" s="231" customFormat="true" ht="13.5" hidden="false" customHeight="false" outlineLevel="0" collapsed="false">
      <c r="B119" s="232"/>
      <c r="C119" s="233"/>
      <c r="D119" s="234" t="s">
        <v>154</v>
      </c>
      <c r="E119" s="235"/>
      <c r="F119" s="236" t="s">
        <v>171</v>
      </c>
      <c r="G119" s="233"/>
      <c r="H119" s="237" t="n">
        <v>38.6</v>
      </c>
      <c r="I119" s="238"/>
      <c r="J119" s="233"/>
      <c r="K119" s="233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54</v>
      </c>
      <c r="AU119" s="243" t="s">
        <v>79</v>
      </c>
      <c r="AV119" s="231" t="s">
        <v>79</v>
      </c>
      <c r="AW119" s="231" t="s">
        <v>34</v>
      </c>
      <c r="AX119" s="231" t="s">
        <v>70</v>
      </c>
      <c r="AY119" s="243" t="s">
        <v>144</v>
      </c>
    </row>
    <row r="120" s="267" customFormat="true" ht="13.5" hidden="false" customHeight="false" outlineLevel="0" collapsed="false">
      <c r="B120" s="268"/>
      <c r="C120" s="269"/>
      <c r="D120" s="234" t="s">
        <v>154</v>
      </c>
      <c r="E120" s="270"/>
      <c r="F120" s="271" t="s">
        <v>164</v>
      </c>
      <c r="G120" s="269"/>
      <c r="H120" s="272" t="n">
        <v>59.6</v>
      </c>
      <c r="I120" s="273"/>
      <c r="J120" s="269"/>
      <c r="K120" s="269"/>
      <c r="L120" s="274"/>
      <c r="M120" s="275"/>
      <c r="N120" s="276"/>
      <c r="O120" s="276"/>
      <c r="P120" s="276"/>
      <c r="Q120" s="276"/>
      <c r="R120" s="276"/>
      <c r="S120" s="276"/>
      <c r="T120" s="277"/>
      <c r="AT120" s="278" t="s">
        <v>154</v>
      </c>
      <c r="AU120" s="278" t="s">
        <v>79</v>
      </c>
      <c r="AV120" s="267" t="s">
        <v>165</v>
      </c>
      <c r="AW120" s="267" t="s">
        <v>34</v>
      </c>
      <c r="AX120" s="267" t="s">
        <v>70</v>
      </c>
      <c r="AY120" s="278" t="s">
        <v>144</v>
      </c>
    </row>
    <row r="121" s="256" customFormat="true" ht="13.5" hidden="false" customHeight="false" outlineLevel="0" collapsed="false">
      <c r="B121" s="257"/>
      <c r="C121" s="258"/>
      <c r="D121" s="234" t="s">
        <v>154</v>
      </c>
      <c r="E121" s="259"/>
      <c r="F121" s="260" t="s">
        <v>161</v>
      </c>
      <c r="G121" s="258"/>
      <c r="H121" s="259"/>
      <c r="I121" s="261"/>
      <c r="J121" s="258"/>
      <c r="K121" s="258"/>
      <c r="L121" s="262"/>
      <c r="M121" s="263"/>
      <c r="N121" s="264"/>
      <c r="O121" s="264"/>
      <c r="P121" s="264"/>
      <c r="Q121" s="264"/>
      <c r="R121" s="264"/>
      <c r="S121" s="264"/>
      <c r="T121" s="265"/>
      <c r="AT121" s="266" t="s">
        <v>154</v>
      </c>
      <c r="AU121" s="266" t="s">
        <v>79</v>
      </c>
      <c r="AV121" s="256" t="s">
        <v>77</v>
      </c>
      <c r="AW121" s="256" t="s">
        <v>34</v>
      </c>
      <c r="AX121" s="256" t="s">
        <v>70</v>
      </c>
      <c r="AY121" s="266" t="s">
        <v>144</v>
      </c>
    </row>
    <row r="122" s="231" customFormat="true" ht="13.5" hidden="false" customHeight="false" outlineLevel="0" collapsed="false">
      <c r="B122" s="232"/>
      <c r="C122" s="233"/>
      <c r="D122" s="234" t="s">
        <v>154</v>
      </c>
      <c r="E122" s="235"/>
      <c r="F122" s="236" t="s">
        <v>162</v>
      </c>
      <c r="G122" s="233"/>
      <c r="H122" s="237" t="n">
        <v>5.75</v>
      </c>
      <c r="I122" s="238"/>
      <c r="J122" s="233"/>
      <c r="K122" s="233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54</v>
      </c>
      <c r="AU122" s="243" t="s">
        <v>79</v>
      </c>
      <c r="AV122" s="231" t="s">
        <v>79</v>
      </c>
      <c r="AW122" s="231" t="s">
        <v>34</v>
      </c>
      <c r="AX122" s="231" t="s">
        <v>70</v>
      </c>
      <c r="AY122" s="243" t="s">
        <v>144</v>
      </c>
    </row>
    <row r="123" s="231" customFormat="true" ht="13.5" hidden="false" customHeight="false" outlineLevel="0" collapsed="false">
      <c r="B123" s="232"/>
      <c r="C123" s="233"/>
      <c r="D123" s="234" t="s">
        <v>154</v>
      </c>
      <c r="E123" s="235"/>
      <c r="F123" s="236" t="s">
        <v>163</v>
      </c>
      <c r="G123" s="233"/>
      <c r="H123" s="237" t="n">
        <v>0.95</v>
      </c>
      <c r="I123" s="238"/>
      <c r="J123" s="233"/>
      <c r="K123" s="233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4</v>
      </c>
      <c r="AU123" s="243" t="s">
        <v>79</v>
      </c>
      <c r="AV123" s="231" t="s">
        <v>79</v>
      </c>
      <c r="AW123" s="231" t="s">
        <v>34</v>
      </c>
      <c r="AX123" s="231" t="s">
        <v>70</v>
      </c>
      <c r="AY123" s="243" t="s">
        <v>144</v>
      </c>
    </row>
    <row r="124" s="267" customFormat="true" ht="13.5" hidden="false" customHeight="false" outlineLevel="0" collapsed="false">
      <c r="B124" s="268"/>
      <c r="C124" s="269"/>
      <c r="D124" s="234" t="s">
        <v>154</v>
      </c>
      <c r="E124" s="270"/>
      <c r="F124" s="271" t="s">
        <v>164</v>
      </c>
      <c r="G124" s="269"/>
      <c r="H124" s="272" t="n">
        <v>6.7</v>
      </c>
      <c r="I124" s="273"/>
      <c r="J124" s="269"/>
      <c r="K124" s="269"/>
      <c r="L124" s="274"/>
      <c r="M124" s="275"/>
      <c r="N124" s="276"/>
      <c r="O124" s="276"/>
      <c r="P124" s="276"/>
      <c r="Q124" s="276"/>
      <c r="R124" s="276"/>
      <c r="S124" s="276"/>
      <c r="T124" s="277"/>
      <c r="AT124" s="278" t="s">
        <v>154</v>
      </c>
      <c r="AU124" s="278" t="s">
        <v>79</v>
      </c>
      <c r="AV124" s="267" t="s">
        <v>165</v>
      </c>
      <c r="AW124" s="267" t="s">
        <v>34</v>
      </c>
      <c r="AX124" s="267" t="s">
        <v>70</v>
      </c>
      <c r="AY124" s="278" t="s">
        <v>144</v>
      </c>
    </row>
    <row r="125" s="244" customFormat="true" ht="13.5" hidden="false" customHeight="false" outlineLevel="0" collapsed="false">
      <c r="B125" s="245"/>
      <c r="C125" s="246"/>
      <c r="D125" s="234" t="s">
        <v>154</v>
      </c>
      <c r="E125" s="247"/>
      <c r="F125" s="248" t="s">
        <v>157</v>
      </c>
      <c r="G125" s="246"/>
      <c r="H125" s="249" t="n">
        <v>66.3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54</v>
      </c>
      <c r="AU125" s="255" t="s">
        <v>79</v>
      </c>
      <c r="AV125" s="244" t="s">
        <v>152</v>
      </c>
      <c r="AW125" s="244" t="s">
        <v>34</v>
      </c>
      <c r="AX125" s="244" t="s">
        <v>77</v>
      </c>
      <c r="AY125" s="255" t="s">
        <v>144</v>
      </c>
    </row>
    <row r="126" s="30" customFormat="true" ht="25.5" hidden="false" customHeight="true" outlineLevel="0" collapsed="false">
      <c r="B126" s="31"/>
      <c r="C126" s="219" t="s">
        <v>175</v>
      </c>
      <c r="D126" s="219" t="s">
        <v>147</v>
      </c>
      <c r="E126" s="220" t="s">
        <v>176</v>
      </c>
      <c r="F126" s="221" t="s">
        <v>177</v>
      </c>
      <c r="G126" s="222" t="s">
        <v>178</v>
      </c>
      <c r="H126" s="223" t="n">
        <v>44.9</v>
      </c>
      <c r="I126" s="224"/>
      <c r="J126" s="225" t="n">
        <f aca="false">ROUND(I126*H126,2)</f>
        <v>0</v>
      </c>
      <c r="K126" s="221" t="s">
        <v>151</v>
      </c>
      <c r="L126" s="57"/>
      <c r="M126" s="226"/>
      <c r="N126" s="227" t="s">
        <v>41</v>
      </c>
      <c r="O126" s="32"/>
      <c r="P126" s="228" t="n">
        <f aca="false">O126*H126</f>
        <v>0</v>
      </c>
      <c r="Q126" s="228" t="n">
        <v>1E-005</v>
      </c>
      <c r="R126" s="228" t="n">
        <f aca="false">Q126*H126</f>
        <v>0.000449</v>
      </c>
      <c r="S126" s="228" t="n">
        <v>0</v>
      </c>
      <c r="T126" s="229" t="n">
        <f aca="false">S126*H126</f>
        <v>0</v>
      </c>
      <c r="AR126" s="10" t="s">
        <v>152</v>
      </c>
      <c r="AT126" s="10" t="s">
        <v>147</v>
      </c>
      <c r="AU126" s="10" t="s">
        <v>79</v>
      </c>
      <c r="AY126" s="10" t="s">
        <v>144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77</v>
      </c>
      <c r="BK126" s="230" t="n">
        <f aca="false">ROUND(I126*H126,2)</f>
        <v>0</v>
      </c>
      <c r="BL126" s="10" t="s">
        <v>152</v>
      </c>
      <c r="BM126" s="10" t="s">
        <v>179</v>
      </c>
    </row>
    <row r="127" s="231" customFormat="true" ht="13.5" hidden="false" customHeight="false" outlineLevel="0" collapsed="false">
      <c r="B127" s="232"/>
      <c r="C127" s="233"/>
      <c r="D127" s="234" t="s">
        <v>154</v>
      </c>
      <c r="E127" s="235"/>
      <c r="F127" s="236" t="s">
        <v>180</v>
      </c>
      <c r="G127" s="233"/>
      <c r="H127" s="237" t="n">
        <v>44.9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54</v>
      </c>
      <c r="AU127" s="243" t="s">
        <v>79</v>
      </c>
      <c r="AV127" s="231" t="s">
        <v>79</v>
      </c>
      <c r="AW127" s="231" t="s">
        <v>34</v>
      </c>
      <c r="AX127" s="231" t="s">
        <v>70</v>
      </c>
      <c r="AY127" s="243" t="s">
        <v>144</v>
      </c>
    </row>
    <row r="128" s="244" customFormat="true" ht="13.5" hidden="false" customHeight="false" outlineLevel="0" collapsed="false">
      <c r="B128" s="245"/>
      <c r="C128" s="246"/>
      <c r="D128" s="234" t="s">
        <v>154</v>
      </c>
      <c r="E128" s="247"/>
      <c r="F128" s="248" t="s">
        <v>157</v>
      </c>
      <c r="G128" s="246"/>
      <c r="H128" s="249" t="n">
        <v>44.9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54</v>
      </c>
      <c r="AU128" s="255" t="s">
        <v>79</v>
      </c>
      <c r="AV128" s="244" t="s">
        <v>152</v>
      </c>
      <c r="AW128" s="244" t="s">
        <v>34</v>
      </c>
      <c r="AX128" s="244" t="s">
        <v>77</v>
      </c>
      <c r="AY128" s="255" t="s">
        <v>144</v>
      </c>
    </row>
    <row r="129" s="30" customFormat="true" ht="25.5" hidden="false" customHeight="true" outlineLevel="0" collapsed="false">
      <c r="B129" s="31"/>
      <c r="C129" s="219" t="s">
        <v>145</v>
      </c>
      <c r="D129" s="219" t="s">
        <v>147</v>
      </c>
      <c r="E129" s="220" t="s">
        <v>181</v>
      </c>
      <c r="F129" s="221" t="s">
        <v>182</v>
      </c>
      <c r="G129" s="222" t="s">
        <v>178</v>
      </c>
      <c r="H129" s="223" t="n">
        <v>5.845</v>
      </c>
      <c r="I129" s="224"/>
      <c r="J129" s="225" t="n">
        <f aca="false">ROUND(I129*H129,2)</f>
        <v>0</v>
      </c>
      <c r="K129" s="221" t="s">
        <v>151</v>
      </c>
      <c r="L129" s="57"/>
      <c r="M129" s="226"/>
      <c r="N129" s="227" t="s">
        <v>41</v>
      </c>
      <c r="O129" s="32"/>
      <c r="P129" s="228" t="n">
        <f aca="false">O129*H129</f>
        <v>0</v>
      </c>
      <c r="Q129" s="228" t="n">
        <v>8E-005</v>
      </c>
      <c r="R129" s="228" t="n">
        <f aca="false">Q129*H129</f>
        <v>0.0004676</v>
      </c>
      <c r="S129" s="228" t="n">
        <v>0</v>
      </c>
      <c r="T129" s="229" t="n">
        <f aca="false">S129*H129</f>
        <v>0</v>
      </c>
      <c r="AR129" s="10" t="s">
        <v>152</v>
      </c>
      <c r="AT129" s="10" t="s">
        <v>147</v>
      </c>
      <c r="AU129" s="10" t="s">
        <v>79</v>
      </c>
      <c r="AY129" s="10" t="s">
        <v>144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77</v>
      </c>
      <c r="BK129" s="230" t="n">
        <f aca="false">ROUND(I129*H129,2)</f>
        <v>0</v>
      </c>
      <c r="BL129" s="10" t="s">
        <v>152</v>
      </c>
      <c r="BM129" s="10" t="s">
        <v>183</v>
      </c>
    </row>
    <row r="130" s="231" customFormat="true" ht="13.5" hidden="false" customHeight="false" outlineLevel="0" collapsed="false">
      <c r="B130" s="232"/>
      <c r="C130" s="233"/>
      <c r="D130" s="234" t="s">
        <v>154</v>
      </c>
      <c r="E130" s="235"/>
      <c r="F130" s="236" t="s">
        <v>184</v>
      </c>
      <c r="G130" s="233"/>
      <c r="H130" s="237" t="n">
        <v>5.845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4</v>
      </c>
      <c r="AU130" s="243" t="s">
        <v>79</v>
      </c>
      <c r="AV130" s="231" t="s">
        <v>79</v>
      </c>
      <c r="AW130" s="231" t="s">
        <v>34</v>
      </c>
      <c r="AX130" s="231" t="s">
        <v>70</v>
      </c>
      <c r="AY130" s="243" t="s">
        <v>144</v>
      </c>
    </row>
    <row r="131" s="244" customFormat="true" ht="13.5" hidden="false" customHeight="false" outlineLevel="0" collapsed="false">
      <c r="B131" s="245"/>
      <c r="C131" s="246"/>
      <c r="D131" s="234" t="s">
        <v>154</v>
      </c>
      <c r="E131" s="247"/>
      <c r="F131" s="248" t="s">
        <v>157</v>
      </c>
      <c r="G131" s="246"/>
      <c r="H131" s="249" t="n">
        <v>5.845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54</v>
      </c>
      <c r="AU131" s="255" t="s">
        <v>79</v>
      </c>
      <c r="AV131" s="244" t="s">
        <v>152</v>
      </c>
      <c r="AW131" s="244" t="s">
        <v>34</v>
      </c>
      <c r="AX131" s="244" t="s">
        <v>77</v>
      </c>
      <c r="AY131" s="255" t="s">
        <v>144</v>
      </c>
    </row>
    <row r="132" s="30" customFormat="true" ht="25.5" hidden="false" customHeight="true" outlineLevel="0" collapsed="false">
      <c r="B132" s="31"/>
      <c r="C132" s="219" t="s">
        <v>185</v>
      </c>
      <c r="D132" s="219" t="s">
        <v>147</v>
      </c>
      <c r="E132" s="220" t="s">
        <v>186</v>
      </c>
      <c r="F132" s="221" t="s">
        <v>187</v>
      </c>
      <c r="G132" s="222" t="s">
        <v>178</v>
      </c>
      <c r="H132" s="223" t="n">
        <v>5.845</v>
      </c>
      <c r="I132" s="224"/>
      <c r="J132" s="225" t="n">
        <f aca="false">ROUND(I132*H132,2)</f>
        <v>0</v>
      </c>
      <c r="K132" s="221" t="s">
        <v>151</v>
      </c>
      <c r="L132" s="57"/>
      <c r="M132" s="226"/>
      <c r="N132" s="227" t="s">
        <v>41</v>
      </c>
      <c r="O132" s="32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AR132" s="10" t="s">
        <v>152</v>
      </c>
      <c r="AT132" s="10" t="s">
        <v>147</v>
      </c>
      <c r="AU132" s="10" t="s">
        <v>79</v>
      </c>
      <c r="AY132" s="10" t="s">
        <v>144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77</v>
      </c>
      <c r="BK132" s="230" t="n">
        <f aca="false">ROUND(I132*H132,2)</f>
        <v>0</v>
      </c>
      <c r="BL132" s="10" t="s">
        <v>152</v>
      </c>
      <c r="BM132" s="10" t="s">
        <v>188</v>
      </c>
    </row>
    <row r="133" s="231" customFormat="true" ht="13.5" hidden="false" customHeight="false" outlineLevel="0" collapsed="false">
      <c r="B133" s="232"/>
      <c r="C133" s="233"/>
      <c r="D133" s="234" t="s">
        <v>154</v>
      </c>
      <c r="E133" s="235"/>
      <c r="F133" s="236" t="s">
        <v>184</v>
      </c>
      <c r="G133" s="233"/>
      <c r="H133" s="237" t="n">
        <v>5.84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4</v>
      </c>
      <c r="AU133" s="243" t="s">
        <v>79</v>
      </c>
      <c r="AV133" s="231" t="s">
        <v>79</v>
      </c>
      <c r="AW133" s="231" t="s">
        <v>34</v>
      </c>
      <c r="AX133" s="231" t="s">
        <v>70</v>
      </c>
      <c r="AY133" s="243" t="s">
        <v>144</v>
      </c>
    </row>
    <row r="134" s="244" customFormat="true" ht="13.5" hidden="false" customHeight="false" outlineLevel="0" collapsed="false">
      <c r="B134" s="245"/>
      <c r="C134" s="246"/>
      <c r="D134" s="234" t="s">
        <v>154</v>
      </c>
      <c r="E134" s="247"/>
      <c r="F134" s="248" t="s">
        <v>157</v>
      </c>
      <c r="G134" s="246"/>
      <c r="H134" s="249" t="n">
        <v>5.84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4</v>
      </c>
      <c r="AU134" s="255" t="s">
        <v>79</v>
      </c>
      <c r="AV134" s="244" t="s">
        <v>152</v>
      </c>
      <c r="AW134" s="244" t="s">
        <v>34</v>
      </c>
      <c r="AX134" s="244" t="s">
        <v>77</v>
      </c>
      <c r="AY134" s="255" t="s">
        <v>144</v>
      </c>
    </row>
    <row r="135" s="202" customFormat="true" ht="29.25" hidden="false" customHeight="true" outlineLevel="0" collapsed="false">
      <c r="B135" s="203"/>
      <c r="C135" s="204"/>
      <c r="D135" s="205" t="s">
        <v>69</v>
      </c>
      <c r="E135" s="217" t="s">
        <v>189</v>
      </c>
      <c r="F135" s="217" t="s">
        <v>190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8)</f>
        <v>0</v>
      </c>
      <c r="Q135" s="211"/>
      <c r="R135" s="212" t="n">
        <f aca="false">SUM(R136:R148)</f>
        <v>0.01765608</v>
      </c>
      <c r="S135" s="211"/>
      <c r="T135" s="213" t="n">
        <f aca="false">SUM(T136:T148)</f>
        <v>15.587</v>
      </c>
      <c r="AR135" s="214" t="s">
        <v>77</v>
      </c>
      <c r="AT135" s="215" t="s">
        <v>69</v>
      </c>
      <c r="AU135" s="215" t="s">
        <v>77</v>
      </c>
      <c r="AY135" s="214" t="s">
        <v>144</v>
      </c>
      <c r="BK135" s="216" t="n">
        <f aca="false">SUM(BK136:BK148)</f>
        <v>0</v>
      </c>
    </row>
    <row r="136" s="30" customFormat="true" ht="16.5" hidden="false" customHeight="true" outlineLevel="0" collapsed="false">
      <c r="B136" s="31"/>
      <c r="C136" s="219" t="s">
        <v>191</v>
      </c>
      <c r="D136" s="219" t="s">
        <v>147</v>
      </c>
      <c r="E136" s="220" t="s">
        <v>192</v>
      </c>
      <c r="F136" s="221" t="s">
        <v>193</v>
      </c>
      <c r="G136" s="222" t="s">
        <v>194</v>
      </c>
      <c r="H136" s="223" t="n">
        <v>50</v>
      </c>
      <c r="I136" s="224"/>
      <c r="J136" s="225" t="n">
        <f aca="false">ROUND(I136*H136,2)</f>
        <v>0</v>
      </c>
      <c r="K136" s="221"/>
      <c r="L136" s="57"/>
      <c r="M136" s="226"/>
      <c r="N136" s="227" t="s">
        <v>41</v>
      </c>
      <c r="O136" s="32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AR136" s="10" t="s">
        <v>152</v>
      </c>
      <c r="AT136" s="10" t="s">
        <v>147</v>
      </c>
      <c r="AU136" s="10" t="s">
        <v>79</v>
      </c>
      <c r="AY136" s="10" t="s">
        <v>144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77</v>
      </c>
      <c r="BK136" s="230" t="n">
        <f aca="false">ROUND(I136*H136,2)</f>
        <v>0</v>
      </c>
      <c r="BL136" s="10" t="s">
        <v>152</v>
      </c>
      <c r="BM136" s="10" t="s">
        <v>195</v>
      </c>
    </row>
    <row r="137" s="30" customFormat="true" ht="16.5" hidden="false" customHeight="true" outlineLevel="0" collapsed="false">
      <c r="B137" s="31"/>
      <c r="C137" s="219" t="s">
        <v>189</v>
      </c>
      <c r="D137" s="219" t="s">
        <v>147</v>
      </c>
      <c r="E137" s="220" t="s">
        <v>196</v>
      </c>
      <c r="F137" s="221" t="s">
        <v>197</v>
      </c>
      <c r="G137" s="222" t="s">
        <v>194</v>
      </c>
      <c r="H137" s="223" t="n">
        <v>10</v>
      </c>
      <c r="I137" s="224"/>
      <c r="J137" s="225" t="n">
        <f aca="false">ROUND(I137*H137,2)</f>
        <v>0</v>
      </c>
      <c r="K137" s="221"/>
      <c r="L137" s="57"/>
      <c r="M137" s="226"/>
      <c r="N137" s="227" t="s">
        <v>41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52</v>
      </c>
      <c r="AT137" s="10" t="s">
        <v>147</v>
      </c>
      <c r="AU137" s="10" t="s">
        <v>79</v>
      </c>
      <c r="AY137" s="10" t="s">
        <v>144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77</v>
      </c>
      <c r="BK137" s="230" t="n">
        <f aca="false">ROUND(I137*H137,2)</f>
        <v>0</v>
      </c>
      <c r="BL137" s="10" t="s">
        <v>152</v>
      </c>
      <c r="BM137" s="10" t="s">
        <v>198</v>
      </c>
    </row>
    <row r="138" s="30" customFormat="true" ht="25.5" hidden="false" customHeight="true" outlineLevel="0" collapsed="false">
      <c r="B138" s="31"/>
      <c r="C138" s="219" t="s">
        <v>199</v>
      </c>
      <c r="D138" s="219" t="s">
        <v>147</v>
      </c>
      <c r="E138" s="220" t="s">
        <v>200</v>
      </c>
      <c r="F138" s="221" t="s">
        <v>201</v>
      </c>
      <c r="G138" s="222" t="s">
        <v>150</v>
      </c>
      <c r="H138" s="223" t="n">
        <v>70.608</v>
      </c>
      <c r="I138" s="224"/>
      <c r="J138" s="225" t="n">
        <f aca="false">ROUND(I138*H138,2)</f>
        <v>0</v>
      </c>
      <c r="K138" s="221" t="s">
        <v>151</v>
      </c>
      <c r="L138" s="57"/>
      <c r="M138" s="226"/>
      <c r="N138" s="227" t="s">
        <v>41</v>
      </c>
      <c r="O138" s="32"/>
      <c r="P138" s="228" t="n">
        <f aca="false">O138*H138</f>
        <v>0</v>
      </c>
      <c r="Q138" s="228" t="n">
        <v>0.00021</v>
      </c>
      <c r="R138" s="228" t="n">
        <f aca="false">Q138*H138</f>
        <v>0.01482768</v>
      </c>
      <c r="S138" s="228" t="n">
        <v>0</v>
      </c>
      <c r="T138" s="229" t="n">
        <f aca="false">S138*H138</f>
        <v>0</v>
      </c>
      <c r="AR138" s="10" t="s">
        <v>152</v>
      </c>
      <c r="AT138" s="10" t="s">
        <v>147</v>
      </c>
      <c r="AU138" s="10" t="s">
        <v>79</v>
      </c>
      <c r="AY138" s="10" t="s">
        <v>144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77</v>
      </c>
      <c r="BK138" s="230" t="n">
        <f aca="false">ROUND(I138*H138,2)</f>
        <v>0</v>
      </c>
      <c r="BL138" s="10" t="s">
        <v>152</v>
      </c>
      <c r="BM138" s="10" t="s">
        <v>202</v>
      </c>
    </row>
    <row r="139" s="231" customFormat="true" ht="13.5" hidden="false" customHeight="false" outlineLevel="0" collapsed="false">
      <c r="B139" s="232"/>
      <c r="C139" s="233"/>
      <c r="D139" s="234" t="s">
        <v>154</v>
      </c>
      <c r="E139" s="235"/>
      <c r="F139" s="236" t="s">
        <v>203</v>
      </c>
      <c r="G139" s="233"/>
      <c r="H139" s="237" t="n">
        <v>26.624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4</v>
      </c>
      <c r="AU139" s="243" t="s">
        <v>79</v>
      </c>
      <c r="AV139" s="231" t="s">
        <v>79</v>
      </c>
      <c r="AW139" s="231" t="s">
        <v>34</v>
      </c>
      <c r="AX139" s="231" t="s">
        <v>70</v>
      </c>
      <c r="AY139" s="243" t="s">
        <v>144</v>
      </c>
    </row>
    <row r="140" s="231" customFormat="true" ht="13.5" hidden="false" customHeight="false" outlineLevel="0" collapsed="false">
      <c r="B140" s="232"/>
      <c r="C140" s="233"/>
      <c r="D140" s="234" t="s">
        <v>154</v>
      </c>
      <c r="E140" s="235"/>
      <c r="F140" s="236" t="s">
        <v>204</v>
      </c>
      <c r="G140" s="233"/>
      <c r="H140" s="237" t="n">
        <v>43.984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4</v>
      </c>
      <c r="AU140" s="243" t="s">
        <v>79</v>
      </c>
      <c r="AV140" s="231" t="s">
        <v>79</v>
      </c>
      <c r="AW140" s="231" t="s">
        <v>34</v>
      </c>
      <c r="AX140" s="231" t="s">
        <v>70</v>
      </c>
      <c r="AY140" s="243" t="s">
        <v>144</v>
      </c>
    </row>
    <row r="141" s="244" customFormat="true" ht="13.5" hidden="false" customHeight="false" outlineLevel="0" collapsed="false">
      <c r="B141" s="245"/>
      <c r="C141" s="246"/>
      <c r="D141" s="234" t="s">
        <v>154</v>
      </c>
      <c r="E141" s="247"/>
      <c r="F141" s="248" t="s">
        <v>157</v>
      </c>
      <c r="G141" s="246"/>
      <c r="H141" s="249" t="n">
        <v>70.60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4</v>
      </c>
      <c r="AU141" s="255" t="s">
        <v>79</v>
      </c>
      <c r="AV141" s="244" t="s">
        <v>152</v>
      </c>
      <c r="AW141" s="244" t="s">
        <v>34</v>
      </c>
      <c r="AX141" s="244" t="s">
        <v>77</v>
      </c>
      <c r="AY141" s="255" t="s">
        <v>144</v>
      </c>
    </row>
    <row r="142" s="30" customFormat="true" ht="25.5" hidden="false" customHeight="true" outlineLevel="0" collapsed="false">
      <c r="B142" s="31"/>
      <c r="C142" s="219" t="s">
        <v>205</v>
      </c>
      <c r="D142" s="219" t="s">
        <v>147</v>
      </c>
      <c r="E142" s="220" t="s">
        <v>206</v>
      </c>
      <c r="F142" s="221" t="s">
        <v>207</v>
      </c>
      <c r="G142" s="222" t="s">
        <v>150</v>
      </c>
      <c r="H142" s="223" t="n">
        <v>70.71</v>
      </c>
      <c r="I142" s="224"/>
      <c r="J142" s="225" t="n">
        <f aca="false">ROUND(I142*H142,2)</f>
        <v>0</v>
      </c>
      <c r="K142" s="221" t="s">
        <v>151</v>
      </c>
      <c r="L142" s="57"/>
      <c r="M142" s="226"/>
      <c r="N142" s="227" t="s">
        <v>41</v>
      </c>
      <c r="O142" s="32"/>
      <c r="P142" s="228" t="n">
        <f aca="false">O142*H142</f>
        <v>0</v>
      </c>
      <c r="Q142" s="228" t="n">
        <v>4E-005</v>
      </c>
      <c r="R142" s="228" t="n">
        <f aca="false">Q142*H142</f>
        <v>0.0028284</v>
      </c>
      <c r="S142" s="228" t="n">
        <v>0</v>
      </c>
      <c r="T142" s="229" t="n">
        <f aca="false">S142*H142</f>
        <v>0</v>
      </c>
      <c r="AR142" s="10" t="s">
        <v>152</v>
      </c>
      <c r="AT142" s="10" t="s">
        <v>147</v>
      </c>
      <c r="AU142" s="10" t="s">
        <v>79</v>
      </c>
      <c r="AY142" s="10" t="s">
        <v>144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77</v>
      </c>
      <c r="BK142" s="230" t="n">
        <f aca="false">ROUND(I142*H142,2)</f>
        <v>0</v>
      </c>
      <c r="BL142" s="10" t="s">
        <v>152</v>
      </c>
      <c r="BM142" s="10" t="s">
        <v>208</v>
      </c>
    </row>
    <row r="143" s="231" customFormat="true" ht="13.5" hidden="false" customHeight="false" outlineLevel="0" collapsed="false">
      <c r="B143" s="232"/>
      <c r="C143" s="233"/>
      <c r="D143" s="234" t="s">
        <v>154</v>
      </c>
      <c r="E143" s="235"/>
      <c r="F143" s="236" t="s">
        <v>209</v>
      </c>
      <c r="G143" s="233"/>
      <c r="H143" s="237" t="n">
        <v>26.62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4</v>
      </c>
      <c r="AU143" s="243" t="s">
        <v>79</v>
      </c>
      <c r="AV143" s="231" t="s">
        <v>79</v>
      </c>
      <c r="AW143" s="231" t="s">
        <v>34</v>
      </c>
      <c r="AX143" s="231" t="s">
        <v>70</v>
      </c>
      <c r="AY143" s="243" t="s">
        <v>144</v>
      </c>
    </row>
    <row r="144" s="231" customFormat="true" ht="13.5" hidden="false" customHeight="false" outlineLevel="0" collapsed="false">
      <c r="B144" s="232"/>
      <c r="C144" s="233"/>
      <c r="D144" s="234" t="s">
        <v>154</v>
      </c>
      <c r="E144" s="235"/>
      <c r="F144" s="236" t="s">
        <v>210</v>
      </c>
      <c r="G144" s="233"/>
      <c r="H144" s="237" t="n">
        <v>44.09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4</v>
      </c>
      <c r="AU144" s="243" t="s">
        <v>79</v>
      </c>
      <c r="AV144" s="231" t="s">
        <v>79</v>
      </c>
      <c r="AW144" s="231" t="s">
        <v>34</v>
      </c>
      <c r="AX144" s="231" t="s">
        <v>70</v>
      </c>
      <c r="AY144" s="243" t="s">
        <v>144</v>
      </c>
    </row>
    <row r="145" s="244" customFormat="true" ht="13.5" hidden="false" customHeight="false" outlineLevel="0" collapsed="false">
      <c r="B145" s="245"/>
      <c r="C145" s="246"/>
      <c r="D145" s="234" t="s">
        <v>154</v>
      </c>
      <c r="E145" s="247"/>
      <c r="F145" s="248" t="s">
        <v>157</v>
      </c>
      <c r="G145" s="246"/>
      <c r="H145" s="249" t="n">
        <v>70.71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4</v>
      </c>
      <c r="AU145" s="255" t="s">
        <v>79</v>
      </c>
      <c r="AV145" s="244" t="s">
        <v>152</v>
      </c>
      <c r="AW145" s="244" t="s">
        <v>34</v>
      </c>
      <c r="AX145" s="244" t="s">
        <v>77</v>
      </c>
      <c r="AY145" s="255" t="s">
        <v>144</v>
      </c>
    </row>
    <row r="146" s="30" customFormat="true" ht="25.5" hidden="false" customHeight="true" outlineLevel="0" collapsed="false">
      <c r="B146" s="31"/>
      <c r="C146" s="219" t="s">
        <v>211</v>
      </c>
      <c r="D146" s="219" t="s">
        <v>147</v>
      </c>
      <c r="E146" s="220" t="s">
        <v>212</v>
      </c>
      <c r="F146" s="221" t="s">
        <v>213</v>
      </c>
      <c r="G146" s="222" t="s">
        <v>214</v>
      </c>
      <c r="H146" s="223" t="n">
        <v>7.085</v>
      </c>
      <c r="I146" s="224"/>
      <c r="J146" s="225" t="n">
        <f aca="false">ROUND(I146*H146,2)</f>
        <v>0</v>
      </c>
      <c r="K146" s="221" t="s">
        <v>151</v>
      </c>
      <c r="L146" s="57"/>
      <c r="M146" s="226"/>
      <c r="N146" s="227" t="s">
        <v>41</v>
      </c>
      <c r="O146" s="32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2.2</v>
      </c>
      <c r="T146" s="229" t="n">
        <f aca="false">S146*H146</f>
        <v>15.587</v>
      </c>
      <c r="AR146" s="10" t="s">
        <v>152</v>
      </c>
      <c r="AT146" s="10" t="s">
        <v>147</v>
      </c>
      <c r="AU146" s="10" t="s">
        <v>79</v>
      </c>
      <c r="AY146" s="10" t="s">
        <v>144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77</v>
      </c>
      <c r="BK146" s="230" t="n">
        <f aca="false">ROUND(I146*H146,2)</f>
        <v>0</v>
      </c>
      <c r="BL146" s="10" t="s">
        <v>152</v>
      </c>
      <c r="BM146" s="10" t="s">
        <v>215</v>
      </c>
    </row>
    <row r="147" s="231" customFormat="true" ht="13.5" hidden="false" customHeight="false" outlineLevel="0" collapsed="false">
      <c r="B147" s="232"/>
      <c r="C147" s="233"/>
      <c r="D147" s="234" t="s">
        <v>154</v>
      </c>
      <c r="E147" s="235"/>
      <c r="F147" s="236" t="s">
        <v>216</v>
      </c>
      <c r="G147" s="233"/>
      <c r="H147" s="237" t="n">
        <v>7.085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4</v>
      </c>
      <c r="AU147" s="243" t="s">
        <v>79</v>
      </c>
      <c r="AV147" s="231" t="s">
        <v>79</v>
      </c>
      <c r="AW147" s="231" t="s">
        <v>34</v>
      </c>
      <c r="AX147" s="231" t="s">
        <v>70</v>
      </c>
      <c r="AY147" s="243" t="s">
        <v>144</v>
      </c>
    </row>
    <row r="148" s="244" customFormat="true" ht="13.5" hidden="false" customHeight="false" outlineLevel="0" collapsed="false">
      <c r="B148" s="245"/>
      <c r="C148" s="246"/>
      <c r="D148" s="234" t="s">
        <v>154</v>
      </c>
      <c r="E148" s="247"/>
      <c r="F148" s="248" t="s">
        <v>157</v>
      </c>
      <c r="G148" s="246"/>
      <c r="H148" s="249" t="n">
        <v>7.08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4</v>
      </c>
      <c r="AU148" s="255" t="s">
        <v>79</v>
      </c>
      <c r="AV148" s="244" t="s">
        <v>152</v>
      </c>
      <c r="AW148" s="244" t="s">
        <v>34</v>
      </c>
      <c r="AX148" s="244" t="s">
        <v>77</v>
      </c>
      <c r="AY148" s="255" t="s">
        <v>144</v>
      </c>
    </row>
    <row r="149" s="202" customFormat="true" ht="29.25" hidden="false" customHeight="true" outlineLevel="0" collapsed="false">
      <c r="B149" s="203"/>
      <c r="C149" s="204"/>
      <c r="D149" s="205" t="s">
        <v>69</v>
      </c>
      <c r="E149" s="217" t="s">
        <v>217</v>
      </c>
      <c r="F149" s="217" t="s">
        <v>218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54)</f>
        <v>0</v>
      </c>
      <c r="Q149" s="211"/>
      <c r="R149" s="212" t="n">
        <f aca="false">SUM(R150:R154)</f>
        <v>0</v>
      </c>
      <c r="S149" s="211"/>
      <c r="T149" s="213" t="n">
        <f aca="false">SUM(T150:T154)</f>
        <v>0</v>
      </c>
      <c r="AR149" s="214" t="s">
        <v>77</v>
      </c>
      <c r="AT149" s="215" t="s">
        <v>69</v>
      </c>
      <c r="AU149" s="215" t="s">
        <v>77</v>
      </c>
      <c r="AY149" s="214" t="s">
        <v>144</v>
      </c>
      <c r="BK149" s="216" t="n">
        <f aca="false">SUM(BK150:BK154)</f>
        <v>0</v>
      </c>
    </row>
    <row r="150" s="30" customFormat="true" ht="25.5" hidden="false" customHeight="true" outlineLevel="0" collapsed="false">
      <c r="B150" s="31"/>
      <c r="C150" s="219" t="s">
        <v>219</v>
      </c>
      <c r="D150" s="219" t="s">
        <v>147</v>
      </c>
      <c r="E150" s="220" t="s">
        <v>220</v>
      </c>
      <c r="F150" s="221" t="s">
        <v>221</v>
      </c>
      <c r="G150" s="222" t="s">
        <v>222</v>
      </c>
      <c r="H150" s="223" t="n">
        <v>16.355</v>
      </c>
      <c r="I150" s="224"/>
      <c r="J150" s="225" t="n">
        <f aca="false">ROUND(I150*H150,2)</f>
        <v>0</v>
      </c>
      <c r="K150" s="221" t="s">
        <v>151</v>
      </c>
      <c r="L150" s="57"/>
      <c r="M150" s="226"/>
      <c r="N150" s="227" t="s">
        <v>41</v>
      </c>
      <c r="O150" s="32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AR150" s="10" t="s">
        <v>152</v>
      </c>
      <c r="AT150" s="10" t="s">
        <v>147</v>
      </c>
      <c r="AU150" s="10" t="s">
        <v>79</v>
      </c>
      <c r="AY150" s="10" t="s">
        <v>144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77</v>
      </c>
      <c r="BK150" s="230" t="n">
        <f aca="false">ROUND(I150*H150,2)</f>
        <v>0</v>
      </c>
      <c r="BL150" s="10" t="s">
        <v>152</v>
      </c>
      <c r="BM150" s="10" t="s">
        <v>223</v>
      </c>
    </row>
    <row r="151" s="30" customFormat="true" ht="25.5" hidden="false" customHeight="true" outlineLevel="0" collapsed="false">
      <c r="B151" s="31"/>
      <c r="C151" s="219" t="s">
        <v>224</v>
      </c>
      <c r="D151" s="219" t="s">
        <v>147</v>
      </c>
      <c r="E151" s="220" t="s">
        <v>225</v>
      </c>
      <c r="F151" s="221" t="s">
        <v>226</v>
      </c>
      <c r="G151" s="222" t="s">
        <v>222</v>
      </c>
      <c r="H151" s="223" t="n">
        <v>16.355</v>
      </c>
      <c r="I151" s="224"/>
      <c r="J151" s="225" t="n">
        <f aca="false">ROUND(I151*H151,2)</f>
        <v>0</v>
      </c>
      <c r="K151" s="221" t="s">
        <v>151</v>
      </c>
      <c r="L151" s="57"/>
      <c r="M151" s="226"/>
      <c r="N151" s="227" t="s">
        <v>41</v>
      </c>
      <c r="O151" s="32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AR151" s="10" t="s">
        <v>152</v>
      </c>
      <c r="AT151" s="10" t="s">
        <v>147</v>
      </c>
      <c r="AU151" s="10" t="s">
        <v>79</v>
      </c>
      <c r="AY151" s="10" t="s">
        <v>144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77</v>
      </c>
      <c r="BK151" s="230" t="n">
        <f aca="false">ROUND(I151*H151,2)</f>
        <v>0</v>
      </c>
      <c r="BL151" s="10" t="s">
        <v>152</v>
      </c>
      <c r="BM151" s="10" t="s">
        <v>227</v>
      </c>
    </row>
    <row r="152" s="30" customFormat="true" ht="25.5" hidden="false" customHeight="true" outlineLevel="0" collapsed="false">
      <c r="B152" s="31"/>
      <c r="C152" s="219" t="s">
        <v>10</v>
      </c>
      <c r="D152" s="219" t="s">
        <v>147</v>
      </c>
      <c r="E152" s="220" t="s">
        <v>228</v>
      </c>
      <c r="F152" s="221" t="s">
        <v>229</v>
      </c>
      <c r="G152" s="222" t="s">
        <v>222</v>
      </c>
      <c r="H152" s="223" t="n">
        <v>147.195</v>
      </c>
      <c r="I152" s="224"/>
      <c r="J152" s="225" t="n">
        <f aca="false">ROUND(I152*H152,2)</f>
        <v>0</v>
      </c>
      <c r="K152" s="221" t="s">
        <v>151</v>
      </c>
      <c r="L152" s="57"/>
      <c r="M152" s="226"/>
      <c r="N152" s="227" t="s">
        <v>41</v>
      </c>
      <c r="O152" s="32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AR152" s="10" t="s">
        <v>152</v>
      </c>
      <c r="AT152" s="10" t="s">
        <v>147</v>
      </c>
      <c r="AU152" s="10" t="s">
        <v>79</v>
      </c>
      <c r="AY152" s="10" t="s">
        <v>144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77</v>
      </c>
      <c r="BK152" s="230" t="n">
        <f aca="false">ROUND(I152*H152,2)</f>
        <v>0</v>
      </c>
      <c r="BL152" s="10" t="s">
        <v>152</v>
      </c>
      <c r="BM152" s="10" t="s">
        <v>230</v>
      </c>
    </row>
    <row r="153" s="231" customFormat="true" ht="13.5" hidden="false" customHeight="false" outlineLevel="0" collapsed="false">
      <c r="B153" s="232"/>
      <c r="C153" s="233"/>
      <c r="D153" s="234" t="s">
        <v>154</v>
      </c>
      <c r="E153" s="233"/>
      <c r="F153" s="236" t="s">
        <v>231</v>
      </c>
      <c r="G153" s="233"/>
      <c r="H153" s="237" t="n">
        <v>147.19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4</v>
      </c>
      <c r="AU153" s="243" t="s">
        <v>79</v>
      </c>
      <c r="AV153" s="231" t="s">
        <v>79</v>
      </c>
      <c r="AW153" s="231" t="s">
        <v>6</v>
      </c>
      <c r="AX153" s="231" t="s">
        <v>77</v>
      </c>
      <c r="AY153" s="243" t="s">
        <v>144</v>
      </c>
    </row>
    <row r="154" s="30" customFormat="true" ht="25.5" hidden="false" customHeight="true" outlineLevel="0" collapsed="false">
      <c r="B154" s="31"/>
      <c r="C154" s="219" t="s">
        <v>232</v>
      </c>
      <c r="D154" s="219" t="s">
        <v>147</v>
      </c>
      <c r="E154" s="220" t="s">
        <v>233</v>
      </c>
      <c r="F154" s="221" t="s">
        <v>234</v>
      </c>
      <c r="G154" s="222" t="s">
        <v>222</v>
      </c>
      <c r="H154" s="223" t="n">
        <v>16.355</v>
      </c>
      <c r="I154" s="224"/>
      <c r="J154" s="225" t="n">
        <f aca="false">ROUND(I154*H154,2)</f>
        <v>0</v>
      </c>
      <c r="K154" s="221" t="s">
        <v>151</v>
      </c>
      <c r="L154" s="57"/>
      <c r="M154" s="226"/>
      <c r="N154" s="227" t="s">
        <v>41</v>
      </c>
      <c r="O154" s="32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AR154" s="10" t="s">
        <v>152</v>
      </c>
      <c r="AT154" s="10" t="s">
        <v>147</v>
      </c>
      <c r="AU154" s="10" t="s">
        <v>79</v>
      </c>
      <c r="AY154" s="10" t="s">
        <v>144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10" t="s">
        <v>77</v>
      </c>
      <c r="BK154" s="230" t="n">
        <f aca="false">ROUND(I154*H154,2)</f>
        <v>0</v>
      </c>
      <c r="BL154" s="10" t="s">
        <v>152</v>
      </c>
      <c r="BM154" s="10" t="s">
        <v>235</v>
      </c>
    </row>
    <row r="155" s="202" customFormat="true" ht="29.25" hidden="false" customHeight="true" outlineLevel="0" collapsed="false">
      <c r="B155" s="203"/>
      <c r="C155" s="204"/>
      <c r="D155" s="205" t="s">
        <v>69</v>
      </c>
      <c r="E155" s="217" t="s">
        <v>236</v>
      </c>
      <c r="F155" s="217" t="s">
        <v>237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P156</f>
        <v>0</v>
      </c>
      <c r="Q155" s="211"/>
      <c r="R155" s="212" t="n">
        <f aca="false">R156</f>
        <v>0</v>
      </c>
      <c r="S155" s="211"/>
      <c r="T155" s="213" t="n">
        <f aca="false">T156</f>
        <v>0</v>
      </c>
      <c r="AR155" s="214" t="s">
        <v>77</v>
      </c>
      <c r="AT155" s="215" t="s">
        <v>69</v>
      </c>
      <c r="AU155" s="215" t="s">
        <v>77</v>
      </c>
      <c r="AY155" s="214" t="s">
        <v>144</v>
      </c>
      <c r="BK155" s="216" t="n">
        <f aca="false">BK156</f>
        <v>0</v>
      </c>
    </row>
    <row r="156" s="30" customFormat="true" ht="16.5" hidden="false" customHeight="true" outlineLevel="0" collapsed="false">
      <c r="B156" s="31"/>
      <c r="C156" s="219" t="s">
        <v>238</v>
      </c>
      <c r="D156" s="219" t="s">
        <v>147</v>
      </c>
      <c r="E156" s="220" t="s">
        <v>239</v>
      </c>
      <c r="F156" s="221" t="s">
        <v>240</v>
      </c>
      <c r="G156" s="222" t="s">
        <v>222</v>
      </c>
      <c r="H156" s="223" t="n">
        <v>10.314</v>
      </c>
      <c r="I156" s="224"/>
      <c r="J156" s="225" t="n">
        <f aca="false">ROUND(I156*H156,2)</f>
        <v>0</v>
      </c>
      <c r="K156" s="221" t="s">
        <v>151</v>
      </c>
      <c r="L156" s="57"/>
      <c r="M156" s="226"/>
      <c r="N156" s="227" t="s">
        <v>41</v>
      </c>
      <c r="O156" s="32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AR156" s="10" t="s">
        <v>152</v>
      </c>
      <c r="AT156" s="10" t="s">
        <v>147</v>
      </c>
      <c r="AU156" s="10" t="s">
        <v>79</v>
      </c>
      <c r="AY156" s="10" t="s">
        <v>144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10" t="s">
        <v>77</v>
      </c>
      <c r="BK156" s="230" t="n">
        <f aca="false">ROUND(I156*H156,2)</f>
        <v>0</v>
      </c>
      <c r="BL156" s="10" t="s">
        <v>152</v>
      </c>
      <c r="BM156" s="10" t="s">
        <v>241</v>
      </c>
    </row>
    <row r="157" s="202" customFormat="true" ht="36.75" hidden="false" customHeight="true" outlineLevel="0" collapsed="false">
      <c r="B157" s="203"/>
      <c r="C157" s="204"/>
      <c r="D157" s="205" t="s">
        <v>69</v>
      </c>
      <c r="E157" s="206" t="s">
        <v>242</v>
      </c>
      <c r="F157" s="206" t="s">
        <v>243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P158+P200+P210+P220+P239+P263+P299+P327+P384</f>
        <v>0</v>
      </c>
      <c r="Q157" s="211"/>
      <c r="R157" s="212" t="n">
        <f aca="false">R158+R200+R210+R220+R239+R263+R299+R327+R384</f>
        <v>4.483647</v>
      </c>
      <c r="S157" s="211"/>
      <c r="T157" s="213" t="n">
        <f aca="false">T158+T200+T210+T220+T239+T263+T299+T327+T384</f>
        <v>0.76826161</v>
      </c>
      <c r="AR157" s="214" t="s">
        <v>79</v>
      </c>
      <c r="AT157" s="215" t="s">
        <v>69</v>
      </c>
      <c r="AU157" s="215" t="s">
        <v>70</v>
      </c>
      <c r="AY157" s="214" t="s">
        <v>144</v>
      </c>
      <c r="BK157" s="216" t="n">
        <f aca="false">BK158+BK200+BK210+BK220+BK239+BK263+BK299+BK327+BK384</f>
        <v>0</v>
      </c>
    </row>
    <row r="158" s="202" customFormat="true" ht="19.5" hidden="false" customHeight="true" outlineLevel="0" collapsed="false">
      <c r="B158" s="203"/>
      <c r="C158" s="204"/>
      <c r="D158" s="205" t="s">
        <v>69</v>
      </c>
      <c r="E158" s="217" t="s">
        <v>244</v>
      </c>
      <c r="F158" s="217" t="s">
        <v>245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99)</f>
        <v>0</v>
      </c>
      <c r="Q158" s="211"/>
      <c r="R158" s="212" t="n">
        <f aca="false">SUM(R159:R199)</f>
        <v>0.36705204</v>
      </c>
      <c r="S158" s="211"/>
      <c r="T158" s="213" t="n">
        <f aca="false">SUM(T159:T199)</f>
        <v>0.303605</v>
      </c>
      <c r="AR158" s="214" t="s">
        <v>79</v>
      </c>
      <c r="AT158" s="215" t="s">
        <v>69</v>
      </c>
      <c r="AU158" s="215" t="s">
        <v>77</v>
      </c>
      <c r="AY158" s="214" t="s">
        <v>144</v>
      </c>
      <c r="BK158" s="216" t="n">
        <f aca="false">SUM(BK159:BK199)</f>
        <v>0</v>
      </c>
    </row>
    <row r="159" s="30" customFormat="true" ht="25.5" hidden="false" customHeight="true" outlineLevel="0" collapsed="false">
      <c r="B159" s="31"/>
      <c r="C159" s="219" t="s">
        <v>246</v>
      </c>
      <c r="D159" s="219" t="s">
        <v>147</v>
      </c>
      <c r="E159" s="220" t="s">
        <v>247</v>
      </c>
      <c r="F159" s="221" t="s">
        <v>248</v>
      </c>
      <c r="G159" s="222" t="s">
        <v>150</v>
      </c>
      <c r="H159" s="223" t="n">
        <v>66.3</v>
      </c>
      <c r="I159" s="224"/>
      <c r="J159" s="225" t="n">
        <f aca="false">ROUND(I159*H159,2)</f>
        <v>0</v>
      </c>
      <c r="K159" s="221" t="s">
        <v>151</v>
      </c>
      <c r="L159" s="57"/>
      <c r="M159" s="226"/>
      <c r="N159" s="227" t="s">
        <v>41</v>
      </c>
      <c r="O159" s="32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AR159" s="10" t="s">
        <v>232</v>
      </c>
      <c r="AT159" s="10" t="s">
        <v>147</v>
      </c>
      <c r="AU159" s="10" t="s">
        <v>79</v>
      </c>
      <c r="AY159" s="10" t="s">
        <v>144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77</v>
      </c>
      <c r="BK159" s="230" t="n">
        <f aca="false">ROUND(I159*H159,2)</f>
        <v>0</v>
      </c>
      <c r="BL159" s="10" t="s">
        <v>232</v>
      </c>
      <c r="BM159" s="10" t="s">
        <v>249</v>
      </c>
    </row>
    <row r="160" s="256" customFormat="true" ht="13.5" hidden="false" customHeight="false" outlineLevel="0" collapsed="false">
      <c r="B160" s="257"/>
      <c r="C160" s="258"/>
      <c r="D160" s="234" t="s">
        <v>154</v>
      </c>
      <c r="E160" s="259"/>
      <c r="F160" s="260" t="s">
        <v>169</v>
      </c>
      <c r="G160" s="258"/>
      <c r="H160" s="259"/>
      <c r="I160" s="261"/>
      <c r="J160" s="258"/>
      <c r="K160" s="258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54</v>
      </c>
      <c r="AU160" s="266" t="s">
        <v>79</v>
      </c>
      <c r="AV160" s="256" t="s">
        <v>77</v>
      </c>
      <c r="AW160" s="256" t="s">
        <v>34</v>
      </c>
      <c r="AX160" s="256" t="s">
        <v>70</v>
      </c>
      <c r="AY160" s="266" t="s">
        <v>144</v>
      </c>
    </row>
    <row r="161" s="231" customFormat="true" ht="13.5" hidden="false" customHeight="false" outlineLevel="0" collapsed="false">
      <c r="B161" s="232"/>
      <c r="C161" s="233"/>
      <c r="D161" s="234" t="s">
        <v>154</v>
      </c>
      <c r="E161" s="235"/>
      <c r="F161" s="236" t="s">
        <v>170</v>
      </c>
      <c r="G161" s="233"/>
      <c r="H161" s="237" t="n">
        <v>21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4</v>
      </c>
      <c r="AU161" s="243" t="s">
        <v>79</v>
      </c>
      <c r="AV161" s="231" t="s">
        <v>79</v>
      </c>
      <c r="AW161" s="231" t="s">
        <v>34</v>
      </c>
      <c r="AX161" s="231" t="s">
        <v>70</v>
      </c>
      <c r="AY161" s="243" t="s">
        <v>144</v>
      </c>
    </row>
    <row r="162" s="231" customFormat="true" ht="13.5" hidden="false" customHeight="false" outlineLevel="0" collapsed="false">
      <c r="B162" s="232"/>
      <c r="C162" s="233"/>
      <c r="D162" s="234" t="s">
        <v>154</v>
      </c>
      <c r="E162" s="235"/>
      <c r="F162" s="236" t="s">
        <v>171</v>
      </c>
      <c r="G162" s="233"/>
      <c r="H162" s="237" t="n">
        <v>38.6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4</v>
      </c>
      <c r="AU162" s="243" t="s">
        <v>79</v>
      </c>
      <c r="AV162" s="231" t="s">
        <v>79</v>
      </c>
      <c r="AW162" s="231" t="s">
        <v>34</v>
      </c>
      <c r="AX162" s="231" t="s">
        <v>70</v>
      </c>
      <c r="AY162" s="243" t="s">
        <v>144</v>
      </c>
    </row>
    <row r="163" s="267" customFormat="true" ht="13.5" hidden="false" customHeight="false" outlineLevel="0" collapsed="false">
      <c r="B163" s="268"/>
      <c r="C163" s="269"/>
      <c r="D163" s="234" t="s">
        <v>154</v>
      </c>
      <c r="E163" s="270"/>
      <c r="F163" s="271" t="s">
        <v>164</v>
      </c>
      <c r="G163" s="269"/>
      <c r="H163" s="272" t="n">
        <v>59.6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54</v>
      </c>
      <c r="AU163" s="278" t="s">
        <v>79</v>
      </c>
      <c r="AV163" s="267" t="s">
        <v>165</v>
      </c>
      <c r="AW163" s="267" t="s">
        <v>34</v>
      </c>
      <c r="AX163" s="267" t="s">
        <v>70</v>
      </c>
      <c r="AY163" s="278" t="s">
        <v>144</v>
      </c>
    </row>
    <row r="164" s="256" customFormat="true" ht="13.5" hidden="false" customHeight="false" outlineLevel="0" collapsed="false">
      <c r="B164" s="257"/>
      <c r="C164" s="258"/>
      <c r="D164" s="234" t="s">
        <v>154</v>
      </c>
      <c r="E164" s="259"/>
      <c r="F164" s="260" t="s">
        <v>161</v>
      </c>
      <c r="G164" s="258"/>
      <c r="H164" s="259"/>
      <c r="I164" s="261"/>
      <c r="J164" s="258"/>
      <c r="K164" s="258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54</v>
      </c>
      <c r="AU164" s="266" t="s">
        <v>79</v>
      </c>
      <c r="AV164" s="256" t="s">
        <v>77</v>
      </c>
      <c r="AW164" s="256" t="s">
        <v>34</v>
      </c>
      <c r="AX164" s="256" t="s">
        <v>70</v>
      </c>
      <c r="AY164" s="266" t="s">
        <v>144</v>
      </c>
    </row>
    <row r="165" s="231" customFormat="true" ht="13.5" hidden="false" customHeight="false" outlineLevel="0" collapsed="false">
      <c r="B165" s="232"/>
      <c r="C165" s="233"/>
      <c r="D165" s="234" t="s">
        <v>154</v>
      </c>
      <c r="E165" s="235"/>
      <c r="F165" s="236" t="s">
        <v>162</v>
      </c>
      <c r="G165" s="233"/>
      <c r="H165" s="237" t="n">
        <v>5.75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4</v>
      </c>
      <c r="AU165" s="243" t="s">
        <v>79</v>
      </c>
      <c r="AV165" s="231" t="s">
        <v>79</v>
      </c>
      <c r="AW165" s="231" t="s">
        <v>34</v>
      </c>
      <c r="AX165" s="231" t="s">
        <v>70</v>
      </c>
      <c r="AY165" s="243" t="s">
        <v>144</v>
      </c>
    </row>
    <row r="166" s="231" customFormat="true" ht="13.5" hidden="false" customHeight="false" outlineLevel="0" collapsed="false">
      <c r="B166" s="232"/>
      <c r="C166" s="233"/>
      <c r="D166" s="234" t="s">
        <v>154</v>
      </c>
      <c r="E166" s="235"/>
      <c r="F166" s="236" t="s">
        <v>163</v>
      </c>
      <c r="G166" s="233"/>
      <c r="H166" s="237" t="n">
        <v>0.95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4</v>
      </c>
      <c r="AU166" s="243" t="s">
        <v>79</v>
      </c>
      <c r="AV166" s="231" t="s">
        <v>79</v>
      </c>
      <c r="AW166" s="231" t="s">
        <v>34</v>
      </c>
      <c r="AX166" s="231" t="s">
        <v>70</v>
      </c>
      <c r="AY166" s="243" t="s">
        <v>144</v>
      </c>
    </row>
    <row r="167" s="267" customFormat="true" ht="13.5" hidden="false" customHeight="false" outlineLevel="0" collapsed="false">
      <c r="B167" s="268"/>
      <c r="C167" s="269"/>
      <c r="D167" s="234" t="s">
        <v>154</v>
      </c>
      <c r="E167" s="270"/>
      <c r="F167" s="271" t="s">
        <v>164</v>
      </c>
      <c r="G167" s="269"/>
      <c r="H167" s="272" t="n">
        <v>6.7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54</v>
      </c>
      <c r="AU167" s="278" t="s">
        <v>79</v>
      </c>
      <c r="AV167" s="267" t="s">
        <v>165</v>
      </c>
      <c r="AW167" s="267" t="s">
        <v>34</v>
      </c>
      <c r="AX167" s="267" t="s">
        <v>70</v>
      </c>
      <c r="AY167" s="278" t="s">
        <v>144</v>
      </c>
    </row>
    <row r="168" s="244" customFormat="true" ht="13.5" hidden="false" customHeight="false" outlineLevel="0" collapsed="false">
      <c r="B168" s="245"/>
      <c r="C168" s="246"/>
      <c r="D168" s="234" t="s">
        <v>154</v>
      </c>
      <c r="E168" s="247"/>
      <c r="F168" s="248" t="s">
        <v>157</v>
      </c>
      <c r="G168" s="246"/>
      <c r="H168" s="249" t="n">
        <v>66.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4</v>
      </c>
      <c r="AU168" s="255" t="s">
        <v>79</v>
      </c>
      <c r="AV168" s="244" t="s">
        <v>152</v>
      </c>
      <c r="AW168" s="244" t="s">
        <v>34</v>
      </c>
      <c r="AX168" s="244" t="s">
        <v>77</v>
      </c>
      <c r="AY168" s="255" t="s">
        <v>144</v>
      </c>
    </row>
    <row r="169" s="30" customFormat="true" ht="16.5" hidden="false" customHeight="true" outlineLevel="0" collapsed="false">
      <c r="B169" s="31"/>
      <c r="C169" s="279" t="s">
        <v>250</v>
      </c>
      <c r="D169" s="279" t="s">
        <v>251</v>
      </c>
      <c r="E169" s="280" t="s">
        <v>252</v>
      </c>
      <c r="F169" s="281" t="s">
        <v>253</v>
      </c>
      <c r="G169" s="282" t="s">
        <v>222</v>
      </c>
      <c r="H169" s="283" t="n">
        <v>0.02</v>
      </c>
      <c r="I169" s="284"/>
      <c r="J169" s="285" t="n">
        <f aca="false">ROUND(I169*H169,2)</f>
        <v>0</v>
      </c>
      <c r="K169" s="281" t="s">
        <v>151</v>
      </c>
      <c r="L169" s="286"/>
      <c r="M169" s="287"/>
      <c r="N169" s="288" t="s">
        <v>41</v>
      </c>
      <c r="O169" s="32"/>
      <c r="P169" s="228" t="n">
        <f aca="false">O169*H169</f>
        <v>0</v>
      </c>
      <c r="Q169" s="228" t="n">
        <v>1</v>
      </c>
      <c r="R169" s="228" t="n">
        <f aca="false">Q169*H169</f>
        <v>0.02</v>
      </c>
      <c r="S169" s="228" t="n">
        <v>0</v>
      </c>
      <c r="T169" s="229" t="n">
        <f aca="false">S169*H169</f>
        <v>0</v>
      </c>
      <c r="AR169" s="10" t="s">
        <v>254</v>
      </c>
      <c r="AT169" s="10" t="s">
        <v>251</v>
      </c>
      <c r="AU169" s="10" t="s">
        <v>79</v>
      </c>
      <c r="AY169" s="10" t="s">
        <v>144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10" t="s">
        <v>77</v>
      </c>
      <c r="BK169" s="230" t="n">
        <f aca="false">ROUND(I169*H169,2)</f>
        <v>0</v>
      </c>
      <c r="BL169" s="10" t="s">
        <v>232</v>
      </c>
      <c r="BM169" s="10" t="s">
        <v>255</v>
      </c>
    </row>
    <row r="170" s="231" customFormat="true" ht="13.5" hidden="false" customHeight="false" outlineLevel="0" collapsed="false">
      <c r="B170" s="232"/>
      <c r="C170" s="233"/>
      <c r="D170" s="234" t="s">
        <v>154</v>
      </c>
      <c r="E170" s="233"/>
      <c r="F170" s="236" t="s">
        <v>256</v>
      </c>
      <c r="G170" s="233"/>
      <c r="H170" s="237" t="n">
        <v>0.02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54</v>
      </c>
      <c r="AU170" s="243" t="s">
        <v>79</v>
      </c>
      <c r="AV170" s="231" t="s">
        <v>79</v>
      </c>
      <c r="AW170" s="231" t="s">
        <v>6</v>
      </c>
      <c r="AX170" s="231" t="s">
        <v>77</v>
      </c>
      <c r="AY170" s="243" t="s">
        <v>144</v>
      </c>
    </row>
    <row r="171" s="30" customFormat="true" ht="25.5" hidden="false" customHeight="true" outlineLevel="0" collapsed="false">
      <c r="B171" s="31"/>
      <c r="C171" s="219" t="s">
        <v>257</v>
      </c>
      <c r="D171" s="219" t="s">
        <v>147</v>
      </c>
      <c r="E171" s="220" t="s">
        <v>258</v>
      </c>
      <c r="F171" s="221" t="s">
        <v>259</v>
      </c>
      <c r="G171" s="222" t="s">
        <v>150</v>
      </c>
      <c r="H171" s="223" t="n">
        <v>4.49</v>
      </c>
      <c r="I171" s="224"/>
      <c r="J171" s="225" t="n">
        <f aca="false">ROUND(I171*H171,2)</f>
        <v>0</v>
      </c>
      <c r="K171" s="221" t="s">
        <v>151</v>
      </c>
      <c r="L171" s="57"/>
      <c r="M171" s="226"/>
      <c r="N171" s="227" t="s">
        <v>41</v>
      </c>
      <c r="O171" s="32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AR171" s="10" t="s">
        <v>232</v>
      </c>
      <c r="AT171" s="10" t="s">
        <v>147</v>
      </c>
      <c r="AU171" s="10" t="s">
        <v>79</v>
      </c>
      <c r="AY171" s="10" t="s">
        <v>144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10" t="s">
        <v>77</v>
      </c>
      <c r="BK171" s="230" t="n">
        <f aca="false">ROUND(I171*H171,2)</f>
        <v>0</v>
      </c>
      <c r="BL171" s="10" t="s">
        <v>232</v>
      </c>
      <c r="BM171" s="10" t="s">
        <v>260</v>
      </c>
    </row>
    <row r="172" s="231" customFormat="true" ht="13.5" hidden="false" customHeight="false" outlineLevel="0" collapsed="false">
      <c r="B172" s="232"/>
      <c r="C172" s="233"/>
      <c r="D172" s="234" t="s">
        <v>154</v>
      </c>
      <c r="E172" s="235"/>
      <c r="F172" s="236" t="s">
        <v>261</v>
      </c>
      <c r="G172" s="233"/>
      <c r="H172" s="237" t="n">
        <v>4.49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4</v>
      </c>
      <c r="AU172" s="243" t="s">
        <v>79</v>
      </c>
      <c r="AV172" s="231" t="s">
        <v>79</v>
      </c>
      <c r="AW172" s="231" t="s">
        <v>34</v>
      </c>
      <c r="AX172" s="231" t="s">
        <v>70</v>
      </c>
      <c r="AY172" s="243" t="s">
        <v>144</v>
      </c>
    </row>
    <row r="173" s="244" customFormat="true" ht="13.5" hidden="false" customHeight="false" outlineLevel="0" collapsed="false">
      <c r="B173" s="245"/>
      <c r="C173" s="246"/>
      <c r="D173" s="234" t="s">
        <v>154</v>
      </c>
      <c r="E173" s="247"/>
      <c r="F173" s="248" t="s">
        <v>157</v>
      </c>
      <c r="G173" s="246"/>
      <c r="H173" s="249" t="n">
        <v>4.49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4</v>
      </c>
      <c r="AU173" s="255" t="s">
        <v>79</v>
      </c>
      <c r="AV173" s="244" t="s">
        <v>152</v>
      </c>
      <c r="AW173" s="244" t="s">
        <v>34</v>
      </c>
      <c r="AX173" s="244" t="s">
        <v>77</v>
      </c>
      <c r="AY173" s="255" t="s">
        <v>144</v>
      </c>
    </row>
    <row r="174" s="30" customFormat="true" ht="16.5" hidden="false" customHeight="true" outlineLevel="0" collapsed="false">
      <c r="B174" s="31"/>
      <c r="C174" s="279" t="s">
        <v>9</v>
      </c>
      <c r="D174" s="279" t="s">
        <v>251</v>
      </c>
      <c r="E174" s="280" t="s">
        <v>252</v>
      </c>
      <c r="F174" s="281" t="s">
        <v>253</v>
      </c>
      <c r="G174" s="282" t="s">
        <v>222</v>
      </c>
      <c r="H174" s="283" t="n">
        <v>0.002</v>
      </c>
      <c r="I174" s="284"/>
      <c r="J174" s="285" t="n">
        <f aca="false">ROUND(I174*H174,2)</f>
        <v>0</v>
      </c>
      <c r="K174" s="281" t="s">
        <v>151</v>
      </c>
      <c r="L174" s="286"/>
      <c r="M174" s="287"/>
      <c r="N174" s="288" t="s">
        <v>41</v>
      </c>
      <c r="O174" s="32"/>
      <c r="P174" s="228" t="n">
        <f aca="false">O174*H174</f>
        <v>0</v>
      </c>
      <c r="Q174" s="228" t="n">
        <v>1</v>
      </c>
      <c r="R174" s="228" t="n">
        <f aca="false">Q174*H174</f>
        <v>0.002</v>
      </c>
      <c r="S174" s="228" t="n">
        <v>0</v>
      </c>
      <c r="T174" s="229" t="n">
        <f aca="false">S174*H174</f>
        <v>0</v>
      </c>
      <c r="AR174" s="10" t="s">
        <v>254</v>
      </c>
      <c r="AT174" s="10" t="s">
        <v>251</v>
      </c>
      <c r="AU174" s="10" t="s">
        <v>79</v>
      </c>
      <c r="AY174" s="10" t="s">
        <v>144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10" t="s">
        <v>77</v>
      </c>
      <c r="BK174" s="230" t="n">
        <f aca="false">ROUND(I174*H174,2)</f>
        <v>0</v>
      </c>
      <c r="BL174" s="10" t="s">
        <v>232</v>
      </c>
      <c r="BM174" s="10" t="s">
        <v>262</v>
      </c>
    </row>
    <row r="175" s="231" customFormat="true" ht="13.5" hidden="false" customHeight="false" outlineLevel="0" collapsed="false">
      <c r="B175" s="232"/>
      <c r="C175" s="233"/>
      <c r="D175" s="234" t="s">
        <v>154</v>
      </c>
      <c r="E175" s="233"/>
      <c r="F175" s="236" t="s">
        <v>263</v>
      </c>
      <c r="G175" s="233"/>
      <c r="H175" s="237" t="n">
        <v>0.00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4</v>
      </c>
      <c r="AU175" s="243" t="s">
        <v>79</v>
      </c>
      <c r="AV175" s="231" t="s">
        <v>79</v>
      </c>
      <c r="AW175" s="231" t="s">
        <v>6</v>
      </c>
      <c r="AX175" s="231" t="s">
        <v>77</v>
      </c>
      <c r="AY175" s="243" t="s">
        <v>144</v>
      </c>
    </row>
    <row r="176" s="30" customFormat="true" ht="16.5" hidden="false" customHeight="true" outlineLevel="0" collapsed="false">
      <c r="B176" s="31"/>
      <c r="C176" s="219" t="s">
        <v>264</v>
      </c>
      <c r="D176" s="219" t="s">
        <v>147</v>
      </c>
      <c r="E176" s="220" t="s">
        <v>265</v>
      </c>
      <c r="F176" s="221" t="s">
        <v>266</v>
      </c>
      <c r="G176" s="222" t="s">
        <v>150</v>
      </c>
      <c r="H176" s="223" t="n">
        <v>70.85</v>
      </c>
      <c r="I176" s="224"/>
      <c r="J176" s="225" t="n">
        <f aca="false">ROUND(I176*H176,2)</f>
        <v>0</v>
      </c>
      <c r="K176" s="221" t="s">
        <v>151</v>
      </c>
      <c r="L176" s="57"/>
      <c r="M176" s="226"/>
      <c r="N176" s="227" t="s">
        <v>41</v>
      </c>
      <c r="O176" s="32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.004</v>
      </c>
      <c r="T176" s="229" t="n">
        <f aca="false">S176*H176</f>
        <v>0.2834</v>
      </c>
      <c r="AR176" s="10" t="s">
        <v>232</v>
      </c>
      <c r="AT176" s="10" t="s">
        <v>147</v>
      </c>
      <c r="AU176" s="10" t="s">
        <v>79</v>
      </c>
      <c r="AY176" s="10" t="s">
        <v>144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10" t="s">
        <v>77</v>
      </c>
      <c r="BK176" s="230" t="n">
        <f aca="false">ROUND(I176*H176,2)</f>
        <v>0</v>
      </c>
      <c r="BL176" s="10" t="s">
        <v>232</v>
      </c>
      <c r="BM176" s="10" t="s">
        <v>267</v>
      </c>
    </row>
    <row r="177" s="231" customFormat="true" ht="13.5" hidden="false" customHeight="false" outlineLevel="0" collapsed="false">
      <c r="B177" s="232"/>
      <c r="C177" s="233"/>
      <c r="D177" s="234" t="s">
        <v>154</v>
      </c>
      <c r="E177" s="235"/>
      <c r="F177" s="236" t="s">
        <v>268</v>
      </c>
      <c r="G177" s="233"/>
      <c r="H177" s="237" t="n">
        <v>70.85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54</v>
      </c>
      <c r="AU177" s="243" t="s">
        <v>79</v>
      </c>
      <c r="AV177" s="231" t="s">
        <v>79</v>
      </c>
      <c r="AW177" s="231" t="s">
        <v>34</v>
      </c>
      <c r="AX177" s="231" t="s">
        <v>70</v>
      </c>
      <c r="AY177" s="243" t="s">
        <v>144</v>
      </c>
    </row>
    <row r="178" s="244" customFormat="true" ht="13.5" hidden="false" customHeight="false" outlineLevel="0" collapsed="false">
      <c r="B178" s="245"/>
      <c r="C178" s="246"/>
      <c r="D178" s="234" t="s">
        <v>154</v>
      </c>
      <c r="E178" s="247"/>
      <c r="F178" s="248" t="s">
        <v>157</v>
      </c>
      <c r="G178" s="246"/>
      <c r="H178" s="249" t="n">
        <v>70.85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4</v>
      </c>
      <c r="AU178" s="255" t="s">
        <v>79</v>
      </c>
      <c r="AV178" s="244" t="s">
        <v>152</v>
      </c>
      <c r="AW178" s="244" t="s">
        <v>34</v>
      </c>
      <c r="AX178" s="244" t="s">
        <v>77</v>
      </c>
      <c r="AY178" s="255" t="s">
        <v>144</v>
      </c>
    </row>
    <row r="179" s="30" customFormat="true" ht="16.5" hidden="false" customHeight="true" outlineLevel="0" collapsed="false">
      <c r="B179" s="31"/>
      <c r="C179" s="219" t="s">
        <v>269</v>
      </c>
      <c r="D179" s="219" t="s">
        <v>147</v>
      </c>
      <c r="E179" s="220" t="s">
        <v>270</v>
      </c>
      <c r="F179" s="221" t="s">
        <v>271</v>
      </c>
      <c r="G179" s="222" t="s">
        <v>150</v>
      </c>
      <c r="H179" s="223" t="n">
        <v>4.49</v>
      </c>
      <c r="I179" s="224"/>
      <c r="J179" s="225" t="n">
        <f aca="false">ROUND(I179*H179,2)</f>
        <v>0</v>
      </c>
      <c r="K179" s="221" t="s">
        <v>151</v>
      </c>
      <c r="L179" s="57"/>
      <c r="M179" s="226"/>
      <c r="N179" s="227" t="s">
        <v>41</v>
      </c>
      <c r="O179" s="32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.0045</v>
      </c>
      <c r="T179" s="229" t="n">
        <f aca="false">S179*H179</f>
        <v>0.020205</v>
      </c>
      <c r="AR179" s="10" t="s">
        <v>232</v>
      </c>
      <c r="AT179" s="10" t="s">
        <v>147</v>
      </c>
      <c r="AU179" s="10" t="s">
        <v>79</v>
      </c>
      <c r="AY179" s="10" t="s">
        <v>144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10" t="s">
        <v>77</v>
      </c>
      <c r="BK179" s="230" t="n">
        <f aca="false">ROUND(I179*H179,2)</f>
        <v>0</v>
      </c>
      <c r="BL179" s="10" t="s">
        <v>232</v>
      </c>
      <c r="BM179" s="10" t="s">
        <v>272</v>
      </c>
    </row>
    <row r="180" s="231" customFormat="true" ht="13.5" hidden="false" customHeight="false" outlineLevel="0" collapsed="false">
      <c r="B180" s="232"/>
      <c r="C180" s="233"/>
      <c r="D180" s="234" t="s">
        <v>154</v>
      </c>
      <c r="E180" s="235"/>
      <c r="F180" s="236" t="s">
        <v>261</v>
      </c>
      <c r="G180" s="233"/>
      <c r="H180" s="237" t="n">
        <v>4.49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4</v>
      </c>
      <c r="AU180" s="243" t="s">
        <v>79</v>
      </c>
      <c r="AV180" s="231" t="s">
        <v>79</v>
      </c>
      <c r="AW180" s="231" t="s">
        <v>34</v>
      </c>
      <c r="AX180" s="231" t="s">
        <v>70</v>
      </c>
      <c r="AY180" s="243" t="s">
        <v>144</v>
      </c>
    </row>
    <row r="181" s="244" customFormat="true" ht="13.5" hidden="false" customHeight="false" outlineLevel="0" collapsed="false">
      <c r="B181" s="245"/>
      <c r="C181" s="246"/>
      <c r="D181" s="234" t="s">
        <v>154</v>
      </c>
      <c r="E181" s="247"/>
      <c r="F181" s="248" t="s">
        <v>157</v>
      </c>
      <c r="G181" s="246"/>
      <c r="H181" s="249" t="n">
        <v>4.49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4</v>
      </c>
      <c r="AU181" s="255" t="s">
        <v>79</v>
      </c>
      <c r="AV181" s="244" t="s">
        <v>152</v>
      </c>
      <c r="AW181" s="244" t="s">
        <v>34</v>
      </c>
      <c r="AX181" s="244" t="s">
        <v>77</v>
      </c>
      <c r="AY181" s="255" t="s">
        <v>144</v>
      </c>
    </row>
    <row r="182" s="30" customFormat="true" ht="25.5" hidden="false" customHeight="true" outlineLevel="0" collapsed="false">
      <c r="B182" s="31"/>
      <c r="C182" s="219" t="s">
        <v>273</v>
      </c>
      <c r="D182" s="219" t="s">
        <v>147</v>
      </c>
      <c r="E182" s="220" t="s">
        <v>274</v>
      </c>
      <c r="F182" s="221" t="s">
        <v>275</v>
      </c>
      <c r="G182" s="222" t="s">
        <v>150</v>
      </c>
      <c r="H182" s="223" t="n">
        <v>66.3</v>
      </c>
      <c r="I182" s="224"/>
      <c r="J182" s="225" t="n">
        <f aca="false">ROUND(I182*H182,2)</f>
        <v>0</v>
      </c>
      <c r="K182" s="221" t="s">
        <v>151</v>
      </c>
      <c r="L182" s="57"/>
      <c r="M182" s="226"/>
      <c r="N182" s="227" t="s">
        <v>41</v>
      </c>
      <c r="O182" s="32"/>
      <c r="P182" s="228" t="n">
        <f aca="false">O182*H182</f>
        <v>0</v>
      </c>
      <c r="Q182" s="228" t="n">
        <v>0.0004</v>
      </c>
      <c r="R182" s="228" t="n">
        <f aca="false">Q182*H182</f>
        <v>0.02652</v>
      </c>
      <c r="S182" s="228" t="n">
        <v>0</v>
      </c>
      <c r="T182" s="229" t="n">
        <f aca="false">S182*H182</f>
        <v>0</v>
      </c>
      <c r="AR182" s="10" t="s">
        <v>232</v>
      </c>
      <c r="AT182" s="10" t="s">
        <v>147</v>
      </c>
      <c r="AU182" s="10" t="s">
        <v>79</v>
      </c>
      <c r="AY182" s="10" t="s">
        <v>144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10" t="s">
        <v>77</v>
      </c>
      <c r="BK182" s="230" t="n">
        <f aca="false">ROUND(I182*H182,2)</f>
        <v>0</v>
      </c>
      <c r="BL182" s="10" t="s">
        <v>232</v>
      </c>
      <c r="BM182" s="10" t="s">
        <v>276</v>
      </c>
    </row>
    <row r="183" s="256" customFormat="true" ht="13.5" hidden="false" customHeight="false" outlineLevel="0" collapsed="false">
      <c r="B183" s="257"/>
      <c r="C183" s="258"/>
      <c r="D183" s="234" t="s">
        <v>154</v>
      </c>
      <c r="E183" s="259"/>
      <c r="F183" s="260" t="s">
        <v>169</v>
      </c>
      <c r="G183" s="258"/>
      <c r="H183" s="259"/>
      <c r="I183" s="261"/>
      <c r="J183" s="258"/>
      <c r="K183" s="258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4</v>
      </c>
      <c r="AU183" s="266" t="s">
        <v>79</v>
      </c>
      <c r="AV183" s="256" t="s">
        <v>77</v>
      </c>
      <c r="AW183" s="256" t="s">
        <v>34</v>
      </c>
      <c r="AX183" s="256" t="s">
        <v>70</v>
      </c>
      <c r="AY183" s="266" t="s">
        <v>144</v>
      </c>
    </row>
    <row r="184" s="231" customFormat="true" ht="13.5" hidden="false" customHeight="false" outlineLevel="0" collapsed="false">
      <c r="B184" s="232"/>
      <c r="C184" s="233"/>
      <c r="D184" s="234" t="s">
        <v>154</v>
      </c>
      <c r="E184" s="235"/>
      <c r="F184" s="236" t="s">
        <v>170</v>
      </c>
      <c r="G184" s="233"/>
      <c r="H184" s="237" t="n">
        <v>21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4</v>
      </c>
      <c r="AU184" s="243" t="s">
        <v>79</v>
      </c>
      <c r="AV184" s="231" t="s">
        <v>79</v>
      </c>
      <c r="AW184" s="231" t="s">
        <v>34</v>
      </c>
      <c r="AX184" s="231" t="s">
        <v>70</v>
      </c>
      <c r="AY184" s="243" t="s">
        <v>144</v>
      </c>
    </row>
    <row r="185" s="231" customFormat="true" ht="13.5" hidden="false" customHeight="false" outlineLevel="0" collapsed="false">
      <c r="B185" s="232"/>
      <c r="C185" s="233"/>
      <c r="D185" s="234" t="s">
        <v>154</v>
      </c>
      <c r="E185" s="235"/>
      <c r="F185" s="236" t="s">
        <v>171</v>
      </c>
      <c r="G185" s="233"/>
      <c r="H185" s="237" t="n">
        <v>38.6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4</v>
      </c>
      <c r="AU185" s="243" t="s">
        <v>79</v>
      </c>
      <c r="AV185" s="231" t="s">
        <v>79</v>
      </c>
      <c r="AW185" s="231" t="s">
        <v>34</v>
      </c>
      <c r="AX185" s="231" t="s">
        <v>70</v>
      </c>
      <c r="AY185" s="243" t="s">
        <v>144</v>
      </c>
    </row>
    <row r="186" s="267" customFormat="true" ht="13.5" hidden="false" customHeight="false" outlineLevel="0" collapsed="false">
      <c r="B186" s="268"/>
      <c r="C186" s="269"/>
      <c r="D186" s="234" t="s">
        <v>154</v>
      </c>
      <c r="E186" s="270"/>
      <c r="F186" s="271" t="s">
        <v>164</v>
      </c>
      <c r="G186" s="269"/>
      <c r="H186" s="272" t="n">
        <v>59.6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4</v>
      </c>
      <c r="AU186" s="278" t="s">
        <v>79</v>
      </c>
      <c r="AV186" s="267" t="s">
        <v>165</v>
      </c>
      <c r="AW186" s="267" t="s">
        <v>34</v>
      </c>
      <c r="AX186" s="267" t="s">
        <v>70</v>
      </c>
      <c r="AY186" s="278" t="s">
        <v>144</v>
      </c>
    </row>
    <row r="187" s="256" customFormat="true" ht="13.5" hidden="false" customHeight="false" outlineLevel="0" collapsed="false">
      <c r="B187" s="257"/>
      <c r="C187" s="258"/>
      <c r="D187" s="234" t="s">
        <v>154</v>
      </c>
      <c r="E187" s="259"/>
      <c r="F187" s="260" t="s">
        <v>161</v>
      </c>
      <c r="G187" s="258"/>
      <c r="H187" s="259"/>
      <c r="I187" s="261"/>
      <c r="J187" s="258"/>
      <c r="K187" s="258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54</v>
      </c>
      <c r="AU187" s="266" t="s">
        <v>79</v>
      </c>
      <c r="AV187" s="256" t="s">
        <v>77</v>
      </c>
      <c r="AW187" s="256" t="s">
        <v>34</v>
      </c>
      <c r="AX187" s="256" t="s">
        <v>70</v>
      </c>
      <c r="AY187" s="266" t="s">
        <v>144</v>
      </c>
    </row>
    <row r="188" s="231" customFormat="true" ht="13.5" hidden="false" customHeight="false" outlineLevel="0" collapsed="false">
      <c r="B188" s="232"/>
      <c r="C188" s="233"/>
      <c r="D188" s="234" t="s">
        <v>154</v>
      </c>
      <c r="E188" s="235"/>
      <c r="F188" s="236" t="s">
        <v>162</v>
      </c>
      <c r="G188" s="233"/>
      <c r="H188" s="237" t="n">
        <v>5.75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54</v>
      </c>
      <c r="AU188" s="243" t="s">
        <v>79</v>
      </c>
      <c r="AV188" s="231" t="s">
        <v>79</v>
      </c>
      <c r="AW188" s="231" t="s">
        <v>34</v>
      </c>
      <c r="AX188" s="231" t="s">
        <v>70</v>
      </c>
      <c r="AY188" s="243" t="s">
        <v>144</v>
      </c>
    </row>
    <row r="189" s="231" customFormat="true" ht="13.5" hidden="false" customHeight="false" outlineLevel="0" collapsed="false">
      <c r="B189" s="232"/>
      <c r="C189" s="233"/>
      <c r="D189" s="234" t="s">
        <v>154</v>
      </c>
      <c r="E189" s="235"/>
      <c r="F189" s="236" t="s">
        <v>163</v>
      </c>
      <c r="G189" s="233"/>
      <c r="H189" s="237" t="n">
        <v>0.95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4</v>
      </c>
      <c r="AU189" s="243" t="s">
        <v>79</v>
      </c>
      <c r="AV189" s="231" t="s">
        <v>79</v>
      </c>
      <c r="AW189" s="231" t="s">
        <v>34</v>
      </c>
      <c r="AX189" s="231" t="s">
        <v>70</v>
      </c>
      <c r="AY189" s="243" t="s">
        <v>144</v>
      </c>
    </row>
    <row r="190" s="267" customFormat="true" ht="13.5" hidden="false" customHeight="false" outlineLevel="0" collapsed="false">
      <c r="B190" s="268"/>
      <c r="C190" s="269"/>
      <c r="D190" s="234" t="s">
        <v>154</v>
      </c>
      <c r="E190" s="270"/>
      <c r="F190" s="271" t="s">
        <v>164</v>
      </c>
      <c r="G190" s="269"/>
      <c r="H190" s="272" t="n">
        <v>6.7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4</v>
      </c>
      <c r="AU190" s="278" t="s">
        <v>79</v>
      </c>
      <c r="AV190" s="267" t="s">
        <v>165</v>
      </c>
      <c r="AW190" s="267" t="s">
        <v>34</v>
      </c>
      <c r="AX190" s="267" t="s">
        <v>70</v>
      </c>
      <c r="AY190" s="278" t="s">
        <v>144</v>
      </c>
    </row>
    <row r="191" s="244" customFormat="true" ht="13.5" hidden="false" customHeight="false" outlineLevel="0" collapsed="false">
      <c r="B191" s="245"/>
      <c r="C191" s="246"/>
      <c r="D191" s="234" t="s">
        <v>154</v>
      </c>
      <c r="E191" s="247"/>
      <c r="F191" s="248" t="s">
        <v>157</v>
      </c>
      <c r="G191" s="246"/>
      <c r="H191" s="249" t="n">
        <v>66.3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4</v>
      </c>
      <c r="AU191" s="255" t="s">
        <v>79</v>
      </c>
      <c r="AV191" s="244" t="s">
        <v>152</v>
      </c>
      <c r="AW191" s="244" t="s">
        <v>34</v>
      </c>
      <c r="AX191" s="244" t="s">
        <v>77</v>
      </c>
      <c r="AY191" s="255" t="s">
        <v>144</v>
      </c>
    </row>
    <row r="192" s="30" customFormat="true" ht="16.5" hidden="false" customHeight="true" outlineLevel="0" collapsed="false">
      <c r="B192" s="31"/>
      <c r="C192" s="279" t="s">
        <v>277</v>
      </c>
      <c r="D192" s="279" t="s">
        <v>251</v>
      </c>
      <c r="E192" s="280" t="s">
        <v>278</v>
      </c>
      <c r="F192" s="281" t="s">
        <v>279</v>
      </c>
      <c r="G192" s="282" t="s">
        <v>150</v>
      </c>
      <c r="H192" s="283" t="n">
        <v>76.245</v>
      </c>
      <c r="I192" s="284"/>
      <c r="J192" s="285" t="n">
        <f aca="false">ROUND(I192*H192,2)</f>
        <v>0</v>
      </c>
      <c r="K192" s="281" t="s">
        <v>151</v>
      </c>
      <c r="L192" s="286"/>
      <c r="M192" s="287"/>
      <c r="N192" s="288" t="s">
        <v>41</v>
      </c>
      <c r="O192" s="32"/>
      <c r="P192" s="228" t="n">
        <f aca="false">O192*H192</f>
        <v>0</v>
      </c>
      <c r="Q192" s="228" t="n">
        <v>0.00388</v>
      </c>
      <c r="R192" s="228" t="n">
        <f aca="false">Q192*H192</f>
        <v>0.2958306</v>
      </c>
      <c r="S192" s="228" t="n">
        <v>0</v>
      </c>
      <c r="T192" s="229" t="n">
        <f aca="false">S192*H192</f>
        <v>0</v>
      </c>
      <c r="AR192" s="10" t="s">
        <v>254</v>
      </c>
      <c r="AT192" s="10" t="s">
        <v>251</v>
      </c>
      <c r="AU192" s="10" t="s">
        <v>79</v>
      </c>
      <c r="AY192" s="10" t="s">
        <v>144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10" t="s">
        <v>77</v>
      </c>
      <c r="BK192" s="230" t="n">
        <f aca="false">ROUND(I192*H192,2)</f>
        <v>0</v>
      </c>
      <c r="BL192" s="10" t="s">
        <v>232</v>
      </c>
      <c r="BM192" s="10" t="s">
        <v>280</v>
      </c>
    </row>
    <row r="193" s="231" customFormat="true" ht="13.5" hidden="false" customHeight="false" outlineLevel="0" collapsed="false">
      <c r="B193" s="232"/>
      <c r="C193" s="233"/>
      <c r="D193" s="234" t="s">
        <v>154</v>
      </c>
      <c r="E193" s="233"/>
      <c r="F193" s="236" t="s">
        <v>281</v>
      </c>
      <c r="G193" s="233"/>
      <c r="H193" s="237" t="n">
        <v>76.245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54</v>
      </c>
      <c r="AU193" s="243" t="s">
        <v>79</v>
      </c>
      <c r="AV193" s="231" t="s">
        <v>79</v>
      </c>
      <c r="AW193" s="231" t="s">
        <v>6</v>
      </c>
      <c r="AX193" s="231" t="s">
        <v>77</v>
      </c>
      <c r="AY193" s="243" t="s">
        <v>144</v>
      </c>
    </row>
    <row r="194" s="30" customFormat="true" ht="16.5" hidden="false" customHeight="true" outlineLevel="0" collapsed="false">
      <c r="B194" s="31"/>
      <c r="C194" s="219" t="s">
        <v>282</v>
      </c>
      <c r="D194" s="219" t="s">
        <v>147</v>
      </c>
      <c r="E194" s="220" t="s">
        <v>283</v>
      </c>
      <c r="F194" s="221" t="s">
        <v>284</v>
      </c>
      <c r="G194" s="222" t="s">
        <v>150</v>
      </c>
      <c r="H194" s="223" t="n">
        <v>4.49</v>
      </c>
      <c r="I194" s="224"/>
      <c r="J194" s="225" t="n">
        <f aca="false">ROUND(I194*H194,2)</f>
        <v>0</v>
      </c>
      <c r="K194" s="221" t="s">
        <v>151</v>
      </c>
      <c r="L194" s="57"/>
      <c r="M194" s="226"/>
      <c r="N194" s="227" t="s">
        <v>41</v>
      </c>
      <c r="O194" s="32"/>
      <c r="P194" s="228" t="n">
        <f aca="false">O194*H194</f>
        <v>0</v>
      </c>
      <c r="Q194" s="228" t="n">
        <v>0.0004</v>
      </c>
      <c r="R194" s="228" t="n">
        <f aca="false">Q194*H194</f>
        <v>0.001796</v>
      </c>
      <c r="S194" s="228" t="n">
        <v>0</v>
      </c>
      <c r="T194" s="229" t="n">
        <f aca="false">S194*H194</f>
        <v>0</v>
      </c>
      <c r="AR194" s="10" t="s">
        <v>232</v>
      </c>
      <c r="AT194" s="10" t="s">
        <v>147</v>
      </c>
      <c r="AU194" s="10" t="s">
        <v>79</v>
      </c>
      <c r="AY194" s="10" t="s">
        <v>144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10" t="s">
        <v>77</v>
      </c>
      <c r="BK194" s="230" t="n">
        <f aca="false">ROUND(I194*H194,2)</f>
        <v>0</v>
      </c>
      <c r="BL194" s="10" t="s">
        <v>232</v>
      </c>
      <c r="BM194" s="10" t="s">
        <v>285</v>
      </c>
    </row>
    <row r="195" s="231" customFormat="true" ht="13.5" hidden="false" customHeight="false" outlineLevel="0" collapsed="false">
      <c r="B195" s="232"/>
      <c r="C195" s="233"/>
      <c r="D195" s="234" t="s">
        <v>154</v>
      </c>
      <c r="E195" s="235"/>
      <c r="F195" s="236" t="s">
        <v>261</v>
      </c>
      <c r="G195" s="233"/>
      <c r="H195" s="237" t="n">
        <v>4.49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4</v>
      </c>
      <c r="AU195" s="243" t="s">
        <v>79</v>
      </c>
      <c r="AV195" s="231" t="s">
        <v>79</v>
      </c>
      <c r="AW195" s="231" t="s">
        <v>34</v>
      </c>
      <c r="AX195" s="231" t="s">
        <v>70</v>
      </c>
      <c r="AY195" s="243" t="s">
        <v>144</v>
      </c>
    </row>
    <row r="196" s="244" customFormat="true" ht="13.5" hidden="false" customHeight="false" outlineLevel="0" collapsed="false">
      <c r="B196" s="245"/>
      <c r="C196" s="246"/>
      <c r="D196" s="234" t="s">
        <v>154</v>
      </c>
      <c r="E196" s="247"/>
      <c r="F196" s="248" t="s">
        <v>157</v>
      </c>
      <c r="G196" s="246"/>
      <c r="H196" s="249" t="n">
        <v>4.49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4</v>
      </c>
      <c r="AU196" s="255" t="s">
        <v>79</v>
      </c>
      <c r="AV196" s="244" t="s">
        <v>152</v>
      </c>
      <c r="AW196" s="244" t="s">
        <v>34</v>
      </c>
      <c r="AX196" s="244" t="s">
        <v>77</v>
      </c>
      <c r="AY196" s="255" t="s">
        <v>144</v>
      </c>
    </row>
    <row r="197" s="30" customFormat="true" ht="16.5" hidden="false" customHeight="true" outlineLevel="0" collapsed="false">
      <c r="B197" s="31"/>
      <c r="C197" s="279" t="s">
        <v>286</v>
      </c>
      <c r="D197" s="279" t="s">
        <v>251</v>
      </c>
      <c r="E197" s="280" t="s">
        <v>278</v>
      </c>
      <c r="F197" s="281" t="s">
        <v>279</v>
      </c>
      <c r="G197" s="282" t="s">
        <v>150</v>
      </c>
      <c r="H197" s="283" t="n">
        <v>5.388</v>
      </c>
      <c r="I197" s="284"/>
      <c r="J197" s="285" t="n">
        <f aca="false">ROUND(I197*H197,2)</f>
        <v>0</v>
      </c>
      <c r="K197" s="281" t="s">
        <v>151</v>
      </c>
      <c r="L197" s="286"/>
      <c r="M197" s="287"/>
      <c r="N197" s="288" t="s">
        <v>41</v>
      </c>
      <c r="O197" s="32"/>
      <c r="P197" s="228" t="n">
        <f aca="false">O197*H197</f>
        <v>0</v>
      </c>
      <c r="Q197" s="228" t="n">
        <v>0.00388</v>
      </c>
      <c r="R197" s="228" t="n">
        <f aca="false">Q197*H197</f>
        <v>0.02090544</v>
      </c>
      <c r="S197" s="228" t="n">
        <v>0</v>
      </c>
      <c r="T197" s="229" t="n">
        <f aca="false">S197*H197</f>
        <v>0</v>
      </c>
      <c r="AR197" s="10" t="s">
        <v>254</v>
      </c>
      <c r="AT197" s="10" t="s">
        <v>251</v>
      </c>
      <c r="AU197" s="10" t="s">
        <v>79</v>
      </c>
      <c r="AY197" s="10" t="s">
        <v>144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10" t="s">
        <v>77</v>
      </c>
      <c r="BK197" s="230" t="n">
        <f aca="false">ROUND(I197*H197,2)</f>
        <v>0</v>
      </c>
      <c r="BL197" s="10" t="s">
        <v>232</v>
      </c>
      <c r="BM197" s="10" t="s">
        <v>287</v>
      </c>
    </row>
    <row r="198" s="231" customFormat="true" ht="13.5" hidden="false" customHeight="false" outlineLevel="0" collapsed="false">
      <c r="B198" s="232"/>
      <c r="C198" s="233"/>
      <c r="D198" s="234" t="s">
        <v>154</v>
      </c>
      <c r="E198" s="233"/>
      <c r="F198" s="236" t="s">
        <v>288</v>
      </c>
      <c r="G198" s="233"/>
      <c r="H198" s="237" t="n">
        <v>5.388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54</v>
      </c>
      <c r="AU198" s="243" t="s">
        <v>79</v>
      </c>
      <c r="AV198" s="231" t="s">
        <v>79</v>
      </c>
      <c r="AW198" s="231" t="s">
        <v>6</v>
      </c>
      <c r="AX198" s="231" t="s">
        <v>77</v>
      </c>
      <c r="AY198" s="243" t="s">
        <v>144</v>
      </c>
    </row>
    <row r="199" s="30" customFormat="true" ht="25.5" hidden="false" customHeight="true" outlineLevel="0" collapsed="false">
      <c r="B199" s="31"/>
      <c r="C199" s="219" t="s">
        <v>289</v>
      </c>
      <c r="D199" s="219" t="s">
        <v>147</v>
      </c>
      <c r="E199" s="220" t="s">
        <v>290</v>
      </c>
      <c r="F199" s="221" t="s">
        <v>291</v>
      </c>
      <c r="G199" s="222" t="s">
        <v>222</v>
      </c>
      <c r="H199" s="223" t="n">
        <v>0.367</v>
      </c>
      <c r="I199" s="224"/>
      <c r="J199" s="225" t="n">
        <f aca="false">ROUND(I199*H199,2)</f>
        <v>0</v>
      </c>
      <c r="K199" s="221" t="s">
        <v>151</v>
      </c>
      <c r="L199" s="57"/>
      <c r="M199" s="226"/>
      <c r="N199" s="227" t="s">
        <v>41</v>
      </c>
      <c r="O199" s="32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AR199" s="10" t="s">
        <v>232</v>
      </c>
      <c r="AT199" s="10" t="s">
        <v>147</v>
      </c>
      <c r="AU199" s="10" t="s">
        <v>79</v>
      </c>
      <c r="AY199" s="10" t="s">
        <v>144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10" t="s">
        <v>77</v>
      </c>
      <c r="BK199" s="230" t="n">
        <f aca="false">ROUND(I199*H199,2)</f>
        <v>0</v>
      </c>
      <c r="BL199" s="10" t="s">
        <v>232</v>
      </c>
      <c r="BM199" s="10" t="s">
        <v>292</v>
      </c>
    </row>
    <row r="200" s="202" customFormat="true" ht="29.25" hidden="false" customHeight="true" outlineLevel="0" collapsed="false">
      <c r="B200" s="203"/>
      <c r="C200" s="204"/>
      <c r="D200" s="205" t="s">
        <v>69</v>
      </c>
      <c r="E200" s="217" t="s">
        <v>293</v>
      </c>
      <c r="F200" s="217" t="s">
        <v>294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09)</f>
        <v>0</v>
      </c>
      <c r="Q200" s="211"/>
      <c r="R200" s="212" t="n">
        <f aca="false">SUM(R201:R209)</f>
        <v>0.0547128</v>
      </c>
      <c r="S200" s="211"/>
      <c r="T200" s="213" t="n">
        <f aca="false">SUM(T201:T209)</f>
        <v>0</v>
      </c>
      <c r="AR200" s="214" t="s">
        <v>79</v>
      </c>
      <c r="AT200" s="215" t="s">
        <v>69</v>
      </c>
      <c r="AU200" s="215" t="s">
        <v>77</v>
      </c>
      <c r="AY200" s="214" t="s">
        <v>144</v>
      </c>
      <c r="BK200" s="216" t="n">
        <f aca="false">SUM(BK201:BK209)</f>
        <v>0</v>
      </c>
    </row>
    <row r="201" s="30" customFormat="true" ht="25.5" hidden="false" customHeight="true" outlineLevel="0" collapsed="false">
      <c r="B201" s="31"/>
      <c r="C201" s="219" t="s">
        <v>295</v>
      </c>
      <c r="D201" s="219" t="s">
        <v>147</v>
      </c>
      <c r="E201" s="220" t="s">
        <v>296</v>
      </c>
      <c r="F201" s="221" t="s">
        <v>297</v>
      </c>
      <c r="G201" s="222" t="s">
        <v>150</v>
      </c>
      <c r="H201" s="223" t="n">
        <v>59.6</v>
      </c>
      <c r="I201" s="224"/>
      <c r="J201" s="225" t="n">
        <f aca="false">ROUND(I201*H201,2)</f>
        <v>0</v>
      </c>
      <c r="K201" s="221" t="s">
        <v>151</v>
      </c>
      <c r="L201" s="57"/>
      <c r="M201" s="226"/>
      <c r="N201" s="227" t="s">
        <v>41</v>
      </c>
      <c r="O201" s="32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AR201" s="10" t="s">
        <v>232</v>
      </c>
      <c r="AT201" s="10" t="s">
        <v>147</v>
      </c>
      <c r="AU201" s="10" t="s">
        <v>79</v>
      </c>
      <c r="AY201" s="10" t="s">
        <v>144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10" t="s">
        <v>77</v>
      </c>
      <c r="BK201" s="230" t="n">
        <f aca="false">ROUND(I201*H201,2)</f>
        <v>0</v>
      </c>
      <c r="BL201" s="10" t="s">
        <v>232</v>
      </c>
      <c r="BM201" s="10" t="s">
        <v>298</v>
      </c>
    </row>
    <row r="202" s="256" customFormat="true" ht="13.5" hidden="false" customHeight="false" outlineLevel="0" collapsed="false">
      <c r="B202" s="257"/>
      <c r="C202" s="258"/>
      <c r="D202" s="234" t="s">
        <v>154</v>
      </c>
      <c r="E202" s="259"/>
      <c r="F202" s="260" t="s">
        <v>169</v>
      </c>
      <c r="G202" s="258"/>
      <c r="H202" s="259"/>
      <c r="I202" s="261"/>
      <c r="J202" s="258"/>
      <c r="K202" s="258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54</v>
      </c>
      <c r="AU202" s="266" t="s">
        <v>79</v>
      </c>
      <c r="AV202" s="256" t="s">
        <v>77</v>
      </c>
      <c r="AW202" s="256" t="s">
        <v>34</v>
      </c>
      <c r="AX202" s="256" t="s">
        <v>70</v>
      </c>
      <c r="AY202" s="266" t="s">
        <v>144</v>
      </c>
    </row>
    <row r="203" s="231" customFormat="true" ht="13.5" hidden="false" customHeight="false" outlineLevel="0" collapsed="false">
      <c r="B203" s="232"/>
      <c r="C203" s="233"/>
      <c r="D203" s="234" t="s">
        <v>154</v>
      </c>
      <c r="E203" s="235"/>
      <c r="F203" s="236" t="s">
        <v>170</v>
      </c>
      <c r="G203" s="233"/>
      <c r="H203" s="237" t="n">
        <v>21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4</v>
      </c>
      <c r="AU203" s="243" t="s">
        <v>79</v>
      </c>
      <c r="AV203" s="231" t="s">
        <v>79</v>
      </c>
      <c r="AW203" s="231" t="s">
        <v>34</v>
      </c>
      <c r="AX203" s="231" t="s">
        <v>70</v>
      </c>
      <c r="AY203" s="243" t="s">
        <v>144</v>
      </c>
    </row>
    <row r="204" s="231" customFormat="true" ht="13.5" hidden="false" customHeight="false" outlineLevel="0" collapsed="false">
      <c r="B204" s="232"/>
      <c r="C204" s="233"/>
      <c r="D204" s="234" t="s">
        <v>154</v>
      </c>
      <c r="E204" s="235"/>
      <c r="F204" s="236" t="s">
        <v>171</v>
      </c>
      <c r="G204" s="233"/>
      <c r="H204" s="237" t="n">
        <v>38.6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4</v>
      </c>
      <c r="AU204" s="243" t="s">
        <v>79</v>
      </c>
      <c r="AV204" s="231" t="s">
        <v>79</v>
      </c>
      <c r="AW204" s="231" t="s">
        <v>34</v>
      </c>
      <c r="AX204" s="231" t="s">
        <v>70</v>
      </c>
      <c r="AY204" s="243" t="s">
        <v>144</v>
      </c>
    </row>
    <row r="205" s="267" customFormat="true" ht="13.5" hidden="false" customHeight="false" outlineLevel="0" collapsed="false">
      <c r="B205" s="268"/>
      <c r="C205" s="269"/>
      <c r="D205" s="234" t="s">
        <v>154</v>
      </c>
      <c r="E205" s="270"/>
      <c r="F205" s="271" t="s">
        <v>164</v>
      </c>
      <c r="G205" s="269"/>
      <c r="H205" s="272" t="n">
        <v>59.6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54</v>
      </c>
      <c r="AU205" s="278" t="s">
        <v>79</v>
      </c>
      <c r="AV205" s="267" t="s">
        <v>165</v>
      </c>
      <c r="AW205" s="267" t="s">
        <v>34</v>
      </c>
      <c r="AX205" s="267" t="s">
        <v>70</v>
      </c>
      <c r="AY205" s="278" t="s">
        <v>144</v>
      </c>
    </row>
    <row r="206" s="244" customFormat="true" ht="13.5" hidden="false" customHeight="false" outlineLevel="0" collapsed="false">
      <c r="B206" s="245"/>
      <c r="C206" s="246"/>
      <c r="D206" s="234" t="s">
        <v>154</v>
      </c>
      <c r="E206" s="247"/>
      <c r="F206" s="248" t="s">
        <v>157</v>
      </c>
      <c r="G206" s="246"/>
      <c r="H206" s="249" t="n">
        <v>59.6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4</v>
      </c>
      <c r="AU206" s="255" t="s">
        <v>79</v>
      </c>
      <c r="AV206" s="244" t="s">
        <v>152</v>
      </c>
      <c r="AW206" s="244" t="s">
        <v>34</v>
      </c>
      <c r="AX206" s="244" t="s">
        <v>77</v>
      </c>
      <c r="AY206" s="255" t="s">
        <v>144</v>
      </c>
    </row>
    <row r="207" s="30" customFormat="true" ht="16.5" hidden="false" customHeight="true" outlineLevel="0" collapsed="false">
      <c r="B207" s="31"/>
      <c r="C207" s="279" t="s">
        <v>299</v>
      </c>
      <c r="D207" s="279" t="s">
        <v>251</v>
      </c>
      <c r="E207" s="280" t="s">
        <v>300</v>
      </c>
      <c r="F207" s="281" t="s">
        <v>301</v>
      </c>
      <c r="G207" s="282" t="s">
        <v>150</v>
      </c>
      <c r="H207" s="283" t="n">
        <v>60.792</v>
      </c>
      <c r="I207" s="284"/>
      <c r="J207" s="285" t="n">
        <f aca="false">ROUND(I207*H207,2)</f>
        <v>0</v>
      </c>
      <c r="K207" s="281" t="s">
        <v>151</v>
      </c>
      <c r="L207" s="286"/>
      <c r="M207" s="287"/>
      <c r="N207" s="288" t="s">
        <v>41</v>
      </c>
      <c r="O207" s="32"/>
      <c r="P207" s="228" t="n">
        <f aca="false">O207*H207</f>
        <v>0</v>
      </c>
      <c r="Q207" s="228" t="n">
        <v>0.0009</v>
      </c>
      <c r="R207" s="228" t="n">
        <f aca="false">Q207*H207</f>
        <v>0.0547128</v>
      </c>
      <c r="S207" s="228" t="n">
        <v>0</v>
      </c>
      <c r="T207" s="229" t="n">
        <f aca="false">S207*H207</f>
        <v>0</v>
      </c>
      <c r="AR207" s="10" t="s">
        <v>254</v>
      </c>
      <c r="AT207" s="10" t="s">
        <v>251</v>
      </c>
      <c r="AU207" s="10" t="s">
        <v>79</v>
      </c>
      <c r="AY207" s="10" t="s">
        <v>144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10" t="s">
        <v>77</v>
      </c>
      <c r="BK207" s="230" t="n">
        <f aca="false">ROUND(I207*H207,2)</f>
        <v>0</v>
      </c>
      <c r="BL207" s="10" t="s">
        <v>232</v>
      </c>
      <c r="BM207" s="10" t="s">
        <v>302</v>
      </c>
    </row>
    <row r="208" s="231" customFormat="true" ht="13.5" hidden="false" customHeight="false" outlineLevel="0" collapsed="false">
      <c r="B208" s="232"/>
      <c r="C208" s="233"/>
      <c r="D208" s="234" t="s">
        <v>154</v>
      </c>
      <c r="E208" s="233"/>
      <c r="F208" s="236" t="s">
        <v>303</v>
      </c>
      <c r="G208" s="233"/>
      <c r="H208" s="237" t="n">
        <v>60.792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54</v>
      </c>
      <c r="AU208" s="243" t="s">
        <v>79</v>
      </c>
      <c r="AV208" s="231" t="s">
        <v>79</v>
      </c>
      <c r="AW208" s="231" t="s">
        <v>6</v>
      </c>
      <c r="AX208" s="231" t="s">
        <v>77</v>
      </c>
      <c r="AY208" s="243" t="s">
        <v>144</v>
      </c>
    </row>
    <row r="209" s="30" customFormat="true" ht="16.5" hidden="false" customHeight="true" outlineLevel="0" collapsed="false">
      <c r="B209" s="31"/>
      <c r="C209" s="219" t="s">
        <v>304</v>
      </c>
      <c r="D209" s="219" t="s">
        <v>147</v>
      </c>
      <c r="E209" s="220" t="s">
        <v>305</v>
      </c>
      <c r="F209" s="221" t="s">
        <v>306</v>
      </c>
      <c r="G209" s="222" t="s">
        <v>222</v>
      </c>
      <c r="H209" s="223" t="n">
        <v>0.055</v>
      </c>
      <c r="I209" s="224"/>
      <c r="J209" s="225" t="n">
        <f aca="false">ROUND(I209*H209,2)</f>
        <v>0</v>
      </c>
      <c r="K209" s="221" t="s">
        <v>151</v>
      </c>
      <c r="L209" s="57"/>
      <c r="M209" s="226"/>
      <c r="N209" s="227" t="s">
        <v>41</v>
      </c>
      <c r="O209" s="32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AR209" s="10" t="s">
        <v>232</v>
      </c>
      <c r="AT209" s="10" t="s">
        <v>147</v>
      </c>
      <c r="AU209" s="10" t="s">
        <v>79</v>
      </c>
      <c r="AY209" s="10" t="s">
        <v>144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10" t="s">
        <v>77</v>
      </c>
      <c r="BK209" s="230" t="n">
        <f aca="false">ROUND(I209*H209,2)</f>
        <v>0</v>
      </c>
      <c r="BL209" s="10" t="s">
        <v>232</v>
      </c>
      <c r="BM209" s="10" t="s">
        <v>307</v>
      </c>
    </row>
    <row r="210" s="202" customFormat="true" ht="29.25" hidden="false" customHeight="true" outlineLevel="0" collapsed="false">
      <c r="B210" s="203"/>
      <c r="C210" s="204"/>
      <c r="D210" s="205" t="s">
        <v>69</v>
      </c>
      <c r="E210" s="217" t="s">
        <v>308</v>
      </c>
      <c r="F210" s="217" t="s">
        <v>309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19)</f>
        <v>0</v>
      </c>
      <c r="Q210" s="211"/>
      <c r="R210" s="212" t="n">
        <f aca="false">SUM(R211:R219)</f>
        <v>0</v>
      </c>
      <c r="S210" s="211"/>
      <c r="T210" s="213" t="n">
        <f aca="false">SUM(T211:T219)</f>
        <v>0.02102</v>
      </c>
      <c r="AR210" s="214" t="s">
        <v>79</v>
      </c>
      <c r="AT210" s="215" t="s">
        <v>69</v>
      </c>
      <c r="AU210" s="215" t="s">
        <v>77</v>
      </c>
      <c r="AY210" s="214" t="s">
        <v>144</v>
      </c>
      <c r="BK210" s="216" t="n">
        <f aca="false">SUM(BK211:BK219)</f>
        <v>0</v>
      </c>
    </row>
    <row r="211" s="30" customFormat="true" ht="16.5" hidden="false" customHeight="true" outlineLevel="0" collapsed="false">
      <c r="B211" s="31"/>
      <c r="C211" s="219" t="s">
        <v>254</v>
      </c>
      <c r="D211" s="219" t="s">
        <v>147</v>
      </c>
      <c r="E211" s="220" t="s">
        <v>310</v>
      </c>
      <c r="F211" s="221" t="s">
        <v>311</v>
      </c>
      <c r="G211" s="222" t="s">
        <v>312</v>
      </c>
      <c r="H211" s="223" t="n">
        <v>1</v>
      </c>
      <c r="I211" s="224"/>
      <c r="J211" s="225" t="n">
        <f aca="false">ROUND(I211*H211,2)</f>
        <v>0</v>
      </c>
      <c r="K211" s="221" t="s">
        <v>151</v>
      </c>
      <c r="L211" s="57"/>
      <c r="M211" s="226"/>
      <c r="N211" s="227" t="s">
        <v>41</v>
      </c>
      <c r="O211" s="32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.01946</v>
      </c>
      <c r="T211" s="229" t="n">
        <f aca="false">S211*H211</f>
        <v>0.01946</v>
      </c>
      <c r="AR211" s="10" t="s">
        <v>232</v>
      </c>
      <c r="AT211" s="10" t="s">
        <v>147</v>
      </c>
      <c r="AU211" s="10" t="s">
        <v>79</v>
      </c>
      <c r="AY211" s="10" t="s">
        <v>144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10" t="s">
        <v>77</v>
      </c>
      <c r="BK211" s="230" t="n">
        <f aca="false">ROUND(I211*H211,2)</f>
        <v>0</v>
      </c>
      <c r="BL211" s="10" t="s">
        <v>232</v>
      </c>
      <c r="BM211" s="10" t="s">
        <v>313</v>
      </c>
    </row>
    <row r="212" s="231" customFormat="true" ht="13.5" hidden="false" customHeight="false" outlineLevel="0" collapsed="false">
      <c r="B212" s="232"/>
      <c r="C212" s="233"/>
      <c r="D212" s="234" t="s">
        <v>154</v>
      </c>
      <c r="E212" s="235"/>
      <c r="F212" s="236" t="s">
        <v>314</v>
      </c>
      <c r="G212" s="233"/>
      <c r="H212" s="237" t="n">
        <v>1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54</v>
      </c>
      <c r="AU212" s="243" t="s">
        <v>79</v>
      </c>
      <c r="AV212" s="231" t="s">
        <v>79</v>
      </c>
      <c r="AW212" s="231" t="s">
        <v>34</v>
      </c>
      <c r="AX212" s="231" t="s">
        <v>70</v>
      </c>
      <c r="AY212" s="243" t="s">
        <v>144</v>
      </c>
    </row>
    <row r="213" s="244" customFormat="true" ht="13.5" hidden="false" customHeight="false" outlineLevel="0" collapsed="false">
      <c r="B213" s="245"/>
      <c r="C213" s="246"/>
      <c r="D213" s="234" t="s">
        <v>154</v>
      </c>
      <c r="E213" s="247"/>
      <c r="F213" s="248" t="s">
        <v>157</v>
      </c>
      <c r="G213" s="246"/>
      <c r="H213" s="249" t="n">
        <v>1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4</v>
      </c>
      <c r="AU213" s="255" t="s">
        <v>79</v>
      </c>
      <c r="AV213" s="244" t="s">
        <v>152</v>
      </c>
      <c r="AW213" s="244" t="s">
        <v>34</v>
      </c>
      <c r="AX213" s="244" t="s">
        <v>77</v>
      </c>
      <c r="AY213" s="255" t="s">
        <v>144</v>
      </c>
    </row>
    <row r="214" s="30" customFormat="true" ht="25.5" hidden="false" customHeight="true" outlineLevel="0" collapsed="false">
      <c r="B214" s="31"/>
      <c r="C214" s="219" t="s">
        <v>315</v>
      </c>
      <c r="D214" s="219" t="s">
        <v>147</v>
      </c>
      <c r="E214" s="220" t="s">
        <v>316</v>
      </c>
      <c r="F214" s="221" t="s">
        <v>317</v>
      </c>
      <c r="G214" s="222" t="s">
        <v>222</v>
      </c>
      <c r="H214" s="223" t="n">
        <v>0.021</v>
      </c>
      <c r="I214" s="224"/>
      <c r="J214" s="225" t="n">
        <f aca="false">ROUND(I214*H214,2)</f>
        <v>0</v>
      </c>
      <c r="K214" s="221" t="s">
        <v>151</v>
      </c>
      <c r="L214" s="57"/>
      <c r="M214" s="226"/>
      <c r="N214" s="227" t="s">
        <v>41</v>
      </c>
      <c r="O214" s="32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AR214" s="10" t="s">
        <v>232</v>
      </c>
      <c r="AT214" s="10" t="s">
        <v>147</v>
      </c>
      <c r="AU214" s="10" t="s">
        <v>79</v>
      </c>
      <c r="AY214" s="10" t="s">
        <v>144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10" t="s">
        <v>77</v>
      </c>
      <c r="BK214" s="230" t="n">
        <f aca="false">ROUND(I214*H214,2)</f>
        <v>0</v>
      </c>
      <c r="BL214" s="10" t="s">
        <v>232</v>
      </c>
      <c r="BM214" s="10" t="s">
        <v>318</v>
      </c>
    </row>
    <row r="215" s="231" customFormat="true" ht="13.5" hidden="false" customHeight="false" outlineLevel="0" collapsed="false">
      <c r="B215" s="232"/>
      <c r="C215" s="233"/>
      <c r="D215" s="234" t="s">
        <v>154</v>
      </c>
      <c r="E215" s="235"/>
      <c r="F215" s="236" t="s">
        <v>319</v>
      </c>
      <c r="G215" s="233"/>
      <c r="H215" s="237" t="n">
        <v>0.021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4</v>
      </c>
      <c r="AU215" s="243" t="s">
        <v>79</v>
      </c>
      <c r="AV215" s="231" t="s">
        <v>79</v>
      </c>
      <c r="AW215" s="231" t="s">
        <v>34</v>
      </c>
      <c r="AX215" s="231" t="s">
        <v>70</v>
      </c>
      <c r="AY215" s="243" t="s">
        <v>144</v>
      </c>
    </row>
    <row r="216" s="244" customFormat="true" ht="13.5" hidden="false" customHeight="false" outlineLevel="0" collapsed="false">
      <c r="B216" s="245"/>
      <c r="C216" s="246"/>
      <c r="D216" s="234" t="s">
        <v>154</v>
      </c>
      <c r="E216" s="247"/>
      <c r="F216" s="248" t="s">
        <v>157</v>
      </c>
      <c r="G216" s="246"/>
      <c r="H216" s="249" t="n">
        <v>0.021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4</v>
      </c>
      <c r="AU216" s="255" t="s">
        <v>79</v>
      </c>
      <c r="AV216" s="244" t="s">
        <v>152</v>
      </c>
      <c r="AW216" s="244" t="s">
        <v>34</v>
      </c>
      <c r="AX216" s="244" t="s">
        <v>77</v>
      </c>
      <c r="AY216" s="255" t="s">
        <v>144</v>
      </c>
    </row>
    <row r="217" s="30" customFormat="true" ht="16.5" hidden="false" customHeight="true" outlineLevel="0" collapsed="false">
      <c r="B217" s="31"/>
      <c r="C217" s="219" t="s">
        <v>320</v>
      </c>
      <c r="D217" s="219" t="s">
        <v>147</v>
      </c>
      <c r="E217" s="220" t="s">
        <v>321</v>
      </c>
      <c r="F217" s="221" t="s">
        <v>322</v>
      </c>
      <c r="G217" s="222" t="s">
        <v>312</v>
      </c>
      <c r="H217" s="223" t="n">
        <v>1</v>
      </c>
      <c r="I217" s="224"/>
      <c r="J217" s="225" t="n">
        <f aca="false">ROUND(I217*H217,2)</f>
        <v>0</v>
      </c>
      <c r="K217" s="221" t="s">
        <v>151</v>
      </c>
      <c r="L217" s="57"/>
      <c r="M217" s="226"/>
      <c r="N217" s="227" t="s">
        <v>41</v>
      </c>
      <c r="O217" s="32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.00156</v>
      </c>
      <c r="T217" s="229" t="n">
        <f aca="false">S217*H217</f>
        <v>0.00156</v>
      </c>
      <c r="AR217" s="10" t="s">
        <v>232</v>
      </c>
      <c r="AT217" s="10" t="s">
        <v>147</v>
      </c>
      <c r="AU217" s="10" t="s">
        <v>79</v>
      </c>
      <c r="AY217" s="10" t="s">
        <v>144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10" t="s">
        <v>77</v>
      </c>
      <c r="BK217" s="230" t="n">
        <f aca="false">ROUND(I217*H217,2)</f>
        <v>0</v>
      </c>
      <c r="BL217" s="10" t="s">
        <v>232</v>
      </c>
      <c r="BM217" s="10" t="s">
        <v>323</v>
      </c>
    </row>
    <row r="218" s="231" customFormat="true" ht="13.5" hidden="false" customHeight="false" outlineLevel="0" collapsed="false">
      <c r="B218" s="232"/>
      <c r="C218" s="233"/>
      <c r="D218" s="234" t="s">
        <v>154</v>
      </c>
      <c r="E218" s="235"/>
      <c r="F218" s="236" t="s">
        <v>314</v>
      </c>
      <c r="G218" s="233"/>
      <c r="H218" s="237" t="n">
        <v>1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4</v>
      </c>
      <c r="AU218" s="243" t="s">
        <v>79</v>
      </c>
      <c r="AV218" s="231" t="s">
        <v>79</v>
      </c>
      <c r="AW218" s="231" t="s">
        <v>34</v>
      </c>
      <c r="AX218" s="231" t="s">
        <v>70</v>
      </c>
      <c r="AY218" s="243" t="s">
        <v>144</v>
      </c>
    </row>
    <row r="219" s="244" customFormat="true" ht="13.5" hidden="false" customHeight="false" outlineLevel="0" collapsed="false">
      <c r="B219" s="245"/>
      <c r="C219" s="246"/>
      <c r="D219" s="234" t="s">
        <v>154</v>
      </c>
      <c r="E219" s="247"/>
      <c r="F219" s="248" t="s">
        <v>157</v>
      </c>
      <c r="G219" s="246"/>
      <c r="H219" s="249" t="n">
        <v>1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4</v>
      </c>
      <c r="AU219" s="255" t="s">
        <v>79</v>
      </c>
      <c r="AV219" s="244" t="s">
        <v>152</v>
      </c>
      <c r="AW219" s="244" t="s">
        <v>34</v>
      </c>
      <c r="AX219" s="244" t="s">
        <v>77</v>
      </c>
      <c r="AY219" s="255" t="s">
        <v>144</v>
      </c>
    </row>
    <row r="220" s="202" customFormat="true" ht="29.25" hidden="false" customHeight="true" outlineLevel="0" collapsed="false">
      <c r="B220" s="203"/>
      <c r="C220" s="204"/>
      <c r="D220" s="205" t="s">
        <v>69</v>
      </c>
      <c r="E220" s="217" t="s">
        <v>324</v>
      </c>
      <c r="F220" s="217" t="s">
        <v>325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SUM(P221:P238)</f>
        <v>0</v>
      </c>
      <c r="Q220" s="211"/>
      <c r="R220" s="212" t="n">
        <f aca="false">SUM(R221:R238)</f>
        <v>3.35684526</v>
      </c>
      <c r="S220" s="211"/>
      <c r="T220" s="213" t="n">
        <f aca="false">SUM(T221:T238)</f>
        <v>0</v>
      </c>
      <c r="AR220" s="214" t="s">
        <v>79</v>
      </c>
      <c r="AT220" s="215" t="s">
        <v>69</v>
      </c>
      <c r="AU220" s="215" t="s">
        <v>77</v>
      </c>
      <c r="AY220" s="214" t="s">
        <v>144</v>
      </c>
      <c r="BK220" s="216" t="n">
        <f aca="false">SUM(BK221:BK238)</f>
        <v>0</v>
      </c>
    </row>
    <row r="221" s="30" customFormat="true" ht="16.5" hidden="false" customHeight="true" outlineLevel="0" collapsed="false">
      <c r="B221" s="31"/>
      <c r="C221" s="219" t="s">
        <v>326</v>
      </c>
      <c r="D221" s="219" t="s">
        <v>147</v>
      </c>
      <c r="E221" s="220" t="s">
        <v>327</v>
      </c>
      <c r="F221" s="221" t="s">
        <v>328</v>
      </c>
      <c r="G221" s="222" t="s">
        <v>150</v>
      </c>
      <c r="H221" s="223" t="n">
        <v>149.035</v>
      </c>
      <c r="I221" s="224"/>
      <c r="J221" s="225" t="n">
        <f aca="false">ROUND(I221*H221,2)</f>
        <v>0</v>
      </c>
      <c r="K221" s="221" t="s">
        <v>151</v>
      </c>
      <c r="L221" s="57"/>
      <c r="M221" s="226"/>
      <c r="N221" s="227" t="s">
        <v>41</v>
      </c>
      <c r="O221" s="32"/>
      <c r="P221" s="228" t="n">
        <f aca="false">O221*H221</f>
        <v>0</v>
      </c>
      <c r="Q221" s="228" t="n">
        <v>0.00442</v>
      </c>
      <c r="R221" s="228" t="n">
        <f aca="false">Q221*H221</f>
        <v>0.6587347</v>
      </c>
      <c r="S221" s="228" t="n">
        <v>0</v>
      </c>
      <c r="T221" s="229" t="n">
        <f aca="false">S221*H221</f>
        <v>0</v>
      </c>
      <c r="AR221" s="10" t="s">
        <v>232</v>
      </c>
      <c r="AT221" s="10" t="s">
        <v>147</v>
      </c>
      <c r="AU221" s="10" t="s">
        <v>79</v>
      </c>
      <c r="AY221" s="10" t="s">
        <v>144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10" t="s">
        <v>77</v>
      </c>
      <c r="BK221" s="230" t="n">
        <f aca="false">ROUND(I221*H221,2)</f>
        <v>0</v>
      </c>
      <c r="BL221" s="10" t="s">
        <v>232</v>
      </c>
      <c r="BM221" s="10" t="s">
        <v>329</v>
      </c>
    </row>
    <row r="222" s="231" customFormat="true" ht="27" hidden="false" customHeight="false" outlineLevel="0" collapsed="false">
      <c r="B222" s="232"/>
      <c r="C222" s="233"/>
      <c r="D222" s="234" t="s">
        <v>154</v>
      </c>
      <c r="E222" s="235"/>
      <c r="F222" s="236" t="s">
        <v>155</v>
      </c>
      <c r="G222" s="233"/>
      <c r="H222" s="237" t="n">
        <v>67.752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4</v>
      </c>
      <c r="AU222" s="243" t="s">
        <v>79</v>
      </c>
      <c r="AV222" s="231" t="s">
        <v>79</v>
      </c>
      <c r="AW222" s="231" t="s">
        <v>34</v>
      </c>
      <c r="AX222" s="231" t="s">
        <v>70</v>
      </c>
      <c r="AY222" s="243" t="s">
        <v>144</v>
      </c>
    </row>
    <row r="223" s="231" customFormat="true" ht="27" hidden="false" customHeight="false" outlineLevel="0" collapsed="false">
      <c r="B223" s="232"/>
      <c r="C223" s="233"/>
      <c r="D223" s="234" t="s">
        <v>154</v>
      </c>
      <c r="E223" s="235"/>
      <c r="F223" s="236" t="s">
        <v>156</v>
      </c>
      <c r="G223" s="233"/>
      <c r="H223" s="237" t="n">
        <v>81.283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54</v>
      </c>
      <c r="AU223" s="243" t="s">
        <v>79</v>
      </c>
      <c r="AV223" s="231" t="s">
        <v>79</v>
      </c>
      <c r="AW223" s="231" t="s">
        <v>34</v>
      </c>
      <c r="AX223" s="231" t="s">
        <v>70</v>
      </c>
      <c r="AY223" s="243" t="s">
        <v>144</v>
      </c>
    </row>
    <row r="224" s="244" customFormat="true" ht="13.5" hidden="false" customHeight="false" outlineLevel="0" collapsed="false">
      <c r="B224" s="245"/>
      <c r="C224" s="246"/>
      <c r="D224" s="234" t="s">
        <v>154</v>
      </c>
      <c r="E224" s="247"/>
      <c r="F224" s="248" t="s">
        <v>157</v>
      </c>
      <c r="G224" s="246"/>
      <c r="H224" s="249" t="n">
        <v>149.035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4</v>
      </c>
      <c r="AU224" s="255" t="s">
        <v>79</v>
      </c>
      <c r="AV224" s="244" t="s">
        <v>152</v>
      </c>
      <c r="AW224" s="244" t="s">
        <v>34</v>
      </c>
      <c r="AX224" s="244" t="s">
        <v>77</v>
      </c>
      <c r="AY224" s="255" t="s">
        <v>144</v>
      </c>
    </row>
    <row r="225" s="30" customFormat="true" ht="16.5" hidden="false" customHeight="true" outlineLevel="0" collapsed="false">
      <c r="B225" s="31"/>
      <c r="C225" s="279" t="s">
        <v>330</v>
      </c>
      <c r="D225" s="279" t="s">
        <v>251</v>
      </c>
      <c r="E225" s="280" t="s">
        <v>331</v>
      </c>
      <c r="F225" s="281" t="s">
        <v>332</v>
      </c>
      <c r="G225" s="282" t="s">
        <v>150</v>
      </c>
      <c r="H225" s="283" t="n">
        <v>163.939</v>
      </c>
      <c r="I225" s="284"/>
      <c r="J225" s="285" t="n">
        <f aca="false">ROUND(I225*H225,2)</f>
        <v>0</v>
      </c>
      <c r="K225" s="281" t="s">
        <v>151</v>
      </c>
      <c r="L225" s="286"/>
      <c r="M225" s="287"/>
      <c r="N225" s="288" t="s">
        <v>41</v>
      </c>
      <c r="O225" s="32"/>
      <c r="P225" s="228" t="n">
        <f aca="false">O225*H225</f>
        <v>0</v>
      </c>
      <c r="Q225" s="228" t="n">
        <v>0.0135</v>
      </c>
      <c r="R225" s="228" t="n">
        <f aca="false">Q225*H225</f>
        <v>2.2131765</v>
      </c>
      <c r="S225" s="228" t="n">
        <v>0</v>
      </c>
      <c r="T225" s="229" t="n">
        <f aca="false">S225*H225</f>
        <v>0</v>
      </c>
      <c r="AR225" s="10" t="s">
        <v>254</v>
      </c>
      <c r="AT225" s="10" t="s">
        <v>251</v>
      </c>
      <c r="AU225" s="10" t="s">
        <v>79</v>
      </c>
      <c r="AY225" s="10" t="s">
        <v>144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10" t="s">
        <v>77</v>
      </c>
      <c r="BK225" s="230" t="n">
        <f aca="false">ROUND(I225*H225,2)</f>
        <v>0</v>
      </c>
      <c r="BL225" s="10" t="s">
        <v>232</v>
      </c>
      <c r="BM225" s="10" t="s">
        <v>333</v>
      </c>
    </row>
    <row r="226" s="231" customFormat="true" ht="13.5" hidden="false" customHeight="false" outlineLevel="0" collapsed="false">
      <c r="B226" s="232"/>
      <c r="C226" s="233"/>
      <c r="D226" s="234" t="s">
        <v>154</v>
      </c>
      <c r="E226" s="233"/>
      <c r="F226" s="236" t="s">
        <v>334</v>
      </c>
      <c r="G226" s="233"/>
      <c r="H226" s="237" t="n">
        <v>163.939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54</v>
      </c>
      <c r="AU226" s="243" t="s">
        <v>79</v>
      </c>
      <c r="AV226" s="231" t="s">
        <v>79</v>
      </c>
      <c r="AW226" s="231" t="s">
        <v>6</v>
      </c>
      <c r="AX226" s="231" t="s">
        <v>77</v>
      </c>
      <c r="AY226" s="243" t="s">
        <v>144</v>
      </c>
    </row>
    <row r="227" s="30" customFormat="true" ht="16.5" hidden="false" customHeight="true" outlineLevel="0" collapsed="false">
      <c r="B227" s="31"/>
      <c r="C227" s="219" t="s">
        <v>335</v>
      </c>
      <c r="D227" s="219" t="s">
        <v>147</v>
      </c>
      <c r="E227" s="220" t="s">
        <v>336</v>
      </c>
      <c r="F227" s="221" t="s">
        <v>337</v>
      </c>
      <c r="G227" s="222" t="s">
        <v>150</v>
      </c>
      <c r="H227" s="223" t="n">
        <v>149.035</v>
      </c>
      <c r="I227" s="224"/>
      <c r="J227" s="225" t="n">
        <f aca="false">ROUND(I227*H227,2)</f>
        <v>0</v>
      </c>
      <c r="K227" s="221" t="s">
        <v>151</v>
      </c>
      <c r="L227" s="57"/>
      <c r="M227" s="226"/>
      <c r="N227" s="227" t="s">
        <v>41</v>
      </c>
      <c r="O227" s="32"/>
      <c r="P227" s="228" t="n">
        <f aca="false">O227*H227</f>
        <v>0</v>
      </c>
      <c r="Q227" s="228" t="n">
        <v>0.0001</v>
      </c>
      <c r="R227" s="228" t="n">
        <f aca="false">Q227*H227</f>
        <v>0.0149035</v>
      </c>
      <c r="S227" s="228" t="n">
        <v>0</v>
      </c>
      <c r="T227" s="229" t="n">
        <f aca="false">S227*H227</f>
        <v>0</v>
      </c>
      <c r="AR227" s="10" t="s">
        <v>232</v>
      </c>
      <c r="AT227" s="10" t="s">
        <v>147</v>
      </c>
      <c r="AU227" s="10" t="s">
        <v>79</v>
      </c>
      <c r="AY227" s="10" t="s">
        <v>144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10" t="s">
        <v>77</v>
      </c>
      <c r="BK227" s="230" t="n">
        <f aca="false">ROUND(I227*H227,2)</f>
        <v>0</v>
      </c>
      <c r="BL227" s="10" t="s">
        <v>232</v>
      </c>
      <c r="BM227" s="10" t="s">
        <v>338</v>
      </c>
    </row>
    <row r="228" s="30" customFormat="true" ht="25.5" hidden="false" customHeight="true" outlineLevel="0" collapsed="false">
      <c r="B228" s="31"/>
      <c r="C228" s="219" t="s">
        <v>339</v>
      </c>
      <c r="D228" s="219" t="s">
        <v>147</v>
      </c>
      <c r="E228" s="220" t="s">
        <v>340</v>
      </c>
      <c r="F228" s="221" t="s">
        <v>341</v>
      </c>
      <c r="G228" s="222" t="s">
        <v>178</v>
      </c>
      <c r="H228" s="223" t="n">
        <v>47.54</v>
      </c>
      <c r="I228" s="224"/>
      <c r="J228" s="225" t="n">
        <f aca="false">ROUND(I228*H228,2)</f>
        <v>0</v>
      </c>
      <c r="K228" s="221" t="s">
        <v>151</v>
      </c>
      <c r="L228" s="57"/>
      <c r="M228" s="226"/>
      <c r="N228" s="227" t="s">
        <v>41</v>
      </c>
      <c r="O228" s="32"/>
      <c r="P228" s="228" t="n">
        <f aca="false">O228*H228</f>
        <v>0</v>
      </c>
      <c r="Q228" s="228" t="n">
        <v>4E-005</v>
      </c>
      <c r="R228" s="228" t="n">
        <f aca="false">Q228*H228</f>
        <v>0.0019016</v>
      </c>
      <c r="S228" s="228" t="n">
        <v>0</v>
      </c>
      <c r="T228" s="229" t="n">
        <f aca="false">S228*H228</f>
        <v>0</v>
      </c>
      <c r="AR228" s="10" t="s">
        <v>232</v>
      </c>
      <c r="AT228" s="10" t="s">
        <v>147</v>
      </c>
      <c r="AU228" s="10" t="s">
        <v>79</v>
      </c>
      <c r="AY228" s="10" t="s">
        <v>144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10" t="s">
        <v>77</v>
      </c>
      <c r="BK228" s="230" t="n">
        <f aca="false">ROUND(I228*H228,2)</f>
        <v>0</v>
      </c>
      <c r="BL228" s="10" t="s">
        <v>232</v>
      </c>
      <c r="BM228" s="10" t="s">
        <v>342</v>
      </c>
    </row>
    <row r="229" s="231" customFormat="true" ht="13.5" hidden="false" customHeight="false" outlineLevel="0" collapsed="false">
      <c r="B229" s="232"/>
      <c r="C229" s="233"/>
      <c r="D229" s="234" t="s">
        <v>154</v>
      </c>
      <c r="E229" s="235"/>
      <c r="F229" s="236" t="s">
        <v>343</v>
      </c>
      <c r="G229" s="233"/>
      <c r="H229" s="237" t="n">
        <v>20.8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4</v>
      </c>
      <c r="AU229" s="243" t="s">
        <v>79</v>
      </c>
      <c r="AV229" s="231" t="s">
        <v>79</v>
      </c>
      <c r="AW229" s="231" t="s">
        <v>34</v>
      </c>
      <c r="AX229" s="231" t="s">
        <v>70</v>
      </c>
      <c r="AY229" s="243" t="s">
        <v>144</v>
      </c>
    </row>
    <row r="230" s="231" customFormat="true" ht="13.5" hidden="false" customHeight="false" outlineLevel="0" collapsed="false">
      <c r="B230" s="232"/>
      <c r="C230" s="233"/>
      <c r="D230" s="234" t="s">
        <v>154</v>
      </c>
      <c r="E230" s="235"/>
      <c r="F230" s="236" t="s">
        <v>344</v>
      </c>
      <c r="G230" s="233"/>
      <c r="H230" s="237" t="n">
        <v>26.74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54</v>
      </c>
      <c r="AU230" s="243" t="s">
        <v>79</v>
      </c>
      <c r="AV230" s="231" t="s">
        <v>79</v>
      </c>
      <c r="AW230" s="231" t="s">
        <v>34</v>
      </c>
      <c r="AX230" s="231" t="s">
        <v>70</v>
      </c>
      <c r="AY230" s="243" t="s">
        <v>144</v>
      </c>
    </row>
    <row r="231" s="244" customFormat="true" ht="13.5" hidden="false" customHeight="false" outlineLevel="0" collapsed="false">
      <c r="B231" s="245"/>
      <c r="C231" s="246"/>
      <c r="D231" s="234" t="s">
        <v>154</v>
      </c>
      <c r="E231" s="247"/>
      <c r="F231" s="248" t="s">
        <v>157</v>
      </c>
      <c r="G231" s="246"/>
      <c r="H231" s="249" t="n">
        <v>47.54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4</v>
      </c>
      <c r="AU231" s="255" t="s">
        <v>79</v>
      </c>
      <c r="AV231" s="244" t="s">
        <v>152</v>
      </c>
      <c r="AW231" s="244" t="s">
        <v>34</v>
      </c>
      <c r="AX231" s="244" t="s">
        <v>77</v>
      </c>
      <c r="AY231" s="255" t="s">
        <v>144</v>
      </c>
    </row>
    <row r="232" s="30" customFormat="true" ht="25.5" hidden="false" customHeight="true" outlineLevel="0" collapsed="false">
      <c r="B232" s="31"/>
      <c r="C232" s="219" t="s">
        <v>345</v>
      </c>
      <c r="D232" s="219" t="s">
        <v>147</v>
      </c>
      <c r="E232" s="220" t="s">
        <v>346</v>
      </c>
      <c r="F232" s="221" t="s">
        <v>347</v>
      </c>
      <c r="G232" s="222" t="s">
        <v>150</v>
      </c>
      <c r="H232" s="223" t="n">
        <v>70.608</v>
      </c>
      <c r="I232" s="224"/>
      <c r="J232" s="225" t="n">
        <f aca="false">ROUND(I232*H232,2)</f>
        <v>0</v>
      </c>
      <c r="K232" s="221" t="s">
        <v>151</v>
      </c>
      <c r="L232" s="57"/>
      <c r="M232" s="226"/>
      <c r="N232" s="227" t="s">
        <v>41</v>
      </c>
      <c r="O232" s="32"/>
      <c r="P232" s="228" t="n">
        <f aca="false">O232*H232</f>
        <v>0</v>
      </c>
      <c r="Q232" s="228" t="n">
        <v>0.00117</v>
      </c>
      <c r="R232" s="228" t="n">
        <f aca="false">Q232*H232</f>
        <v>0.08261136</v>
      </c>
      <c r="S232" s="228" t="n">
        <v>0</v>
      </c>
      <c r="T232" s="229" t="n">
        <f aca="false">S232*H232</f>
        <v>0</v>
      </c>
      <c r="AR232" s="10" t="s">
        <v>232</v>
      </c>
      <c r="AT232" s="10" t="s">
        <v>147</v>
      </c>
      <c r="AU232" s="10" t="s">
        <v>79</v>
      </c>
      <c r="AY232" s="10" t="s">
        <v>144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10" t="s">
        <v>77</v>
      </c>
      <c r="BK232" s="230" t="n">
        <f aca="false">ROUND(I232*H232,2)</f>
        <v>0</v>
      </c>
      <c r="BL232" s="10" t="s">
        <v>232</v>
      </c>
      <c r="BM232" s="10" t="s">
        <v>348</v>
      </c>
    </row>
    <row r="233" s="231" customFormat="true" ht="13.5" hidden="false" customHeight="false" outlineLevel="0" collapsed="false">
      <c r="B233" s="232"/>
      <c r="C233" s="233"/>
      <c r="D233" s="234" t="s">
        <v>154</v>
      </c>
      <c r="E233" s="235"/>
      <c r="F233" s="236" t="s">
        <v>349</v>
      </c>
      <c r="G233" s="233"/>
      <c r="H233" s="237" t="n">
        <v>26.624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4</v>
      </c>
      <c r="AU233" s="243" t="s">
        <v>79</v>
      </c>
      <c r="AV233" s="231" t="s">
        <v>79</v>
      </c>
      <c r="AW233" s="231" t="s">
        <v>34</v>
      </c>
      <c r="AX233" s="231" t="s">
        <v>70</v>
      </c>
      <c r="AY233" s="243" t="s">
        <v>144</v>
      </c>
    </row>
    <row r="234" s="231" customFormat="true" ht="13.5" hidden="false" customHeight="false" outlineLevel="0" collapsed="false">
      <c r="B234" s="232"/>
      <c r="C234" s="233"/>
      <c r="D234" s="234" t="s">
        <v>154</v>
      </c>
      <c r="E234" s="235"/>
      <c r="F234" s="236" t="s">
        <v>350</v>
      </c>
      <c r="G234" s="233"/>
      <c r="H234" s="237" t="n">
        <v>43.984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4</v>
      </c>
      <c r="AU234" s="243" t="s">
        <v>79</v>
      </c>
      <c r="AV234" s="231" t="s">
        <v>79</v>
      </c>
      <c r="AW234" s="231" t="s">
        <v>34</v>
      </c>
      <c r="AX234" s="231" t="s">
        <v>70</v>
      </c>
      <c r="AY234" s="243" t="s">
        <v>144</v>
      </c>
    </row>
    <row r="235" s="244" customFormat="true" ht="13.5" hidden="false" customHeight="false" outlineLevel="0" collapsed="false">
      <c r="B235" s="245"/>
      <c r="C235" s="246"/>
      <c r="D235" s="234" t="s">
        <v>154</v>
      </c>
      <c r="E235" s="247"/>
      <c r="F235" s="248" t="s">
        <v>157</v>
      </c>
      <c r="G235" s="246"/>
      <c r="H235" s="249" t="n">
        <v>70.608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4</v>
      </c>
      <c r="AU235" s="255" t="s">
        <v>79</v>
      </c>
      <c r="AV235" s="244" t="s">
        <v>152</v>
      </c>
      <c r="AW235" s="244" t="s">
        <v>34</v>
      </c>
      <c r="AX235" s="244" t="s">
        <v>77</v>
      </c>
      <c r="AY235" s="255" t="s">
        <v>144</v>
      </c>
    </row>
    <row r="236" s="30" customFormat="true" ht="25.5" hidden="false" customHeight="true" outlineLevel="0" collapsed="false">
      <c r="B236" s="31"/>
      <c r="C236" s="279" t="s">
        <v>351</v>
      </c>
      <c r="D236" s="279" t="s">
        <v>251</v>
      </c>
      <c r="E236" s="280" t="s">
        <v>352</v>
      </c>
      <c r="F236" s="281" t="s">
        <v>353</v>
      </c>
      <c r="G236" s="282" t="s">
        <v>150</v>
      </c>
      <c r="H236" s="283" t="n">
        <v>74.138</v>
      </c>
      <c r="I236" s="284"/>
      <c r="J236" s="285" t="n">
        <f aca="false">ROUND(I236*H236,2)</f>
        <v>0</v>
      </c>
      <c r="K236" s="281" t="s">
        <v>151</v>
      </c>
      <c r="L236" s="286"/>
      <c r="M236" s="287"/>
      <c r="N236" s="288" t="s">
        <v>41</v>
      </c>
      <c r="O236" s="32"/>
      <c r="P236" s="228" t="n">
        <f aca="false">O236*H236</f>
        <v>0</v>
      </c>
      <c r="Q236" s="228" t="n">
        <v>0.0052</v>
      </c>
      <c r="R236" s="228" t="n">
        <f aca="false">Q236*H236</f>
        <v>0.3855176</v>
      </c>
      <c r="S236" s="228" t="n">
        <v>0</v>
      </c>
      <c r="T236" s="229" t="n">
        <f aca="false">S236*H236</f>
        <v>0</v>
      </c>
      <c r="AR236" s="10" t="s">
        <v>254</v>
      </c>
      <c r="AT236" s="10" t="s">
        <v>251</v>
      </c>
      <c r="AU236" s="10" t="s">
        <v>79</v>
      </c>
      <c r="AY236" s="10" t="s">
        <v>144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10" t="s">
        <v>77</v>
      </c>
      <c r="BK236" s="230" t="n">
        <f aca="false">ROUND(I236*H236,2)</f>
        <v>0</v>
      </c>
      <c r="BL236" s="10" t="s">
        <v>232</v>
      </c>
      <c r="BM236" s="10" t="s">
        <v>354</v>
      </c>
    </row>
    <row r="237" s="231" customFormat="true" ht="13.5" hidden="false" customHeight="false" outlineLevel="0" collapsed="false">
      <c r="B237" s="232"/>
      <c r="C237" s="233"/>
      <c r="D237" s="234" t="s">
        <v>154</v>
      </c>
      <c r="E237" s="233"/>
      <c r="F237" s="236" t="s">
        <v>355</v>
      </c>
      <c r="G237" s="233"/>
      <c r="H237" s="237" t="n">
        <v>74.138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4</v>
      </c>
      <c r="AU237" s="243" t="s">
        <v>79</v>
      </c>
      <c r="AV237" s="231" t="s">
        <v>79</v>
      </c>
      <c r="AW237" s="231" t="s">
        <v>6</v>
      </c>
      <c r="AX237" s="231" t="s">
        <v>77</v>
      </c>
      <c r="AY237" s="243" t="s">
        <v>144</v>
      </c>
    </row>
    <row r="238" s="30" customFormat="true" ht="25.5" hidden="false" customHeight="true" outlineLevel="0" collapsed="false">
      <c r="B238" s="31"/>
      <c r="C238" s="219" t="s">
        <v>356</v>
      </c>
      <c r="D238" s="219" t="s">
        <v>147</v>
      </c>
      <c r="E238" s="220" t="s">
        <v>357</v>
      </c>
      <c r="F238" s="221" t="s">
        <v>358</v>
      </c>
      <c r="G238" s="222" t="s">
        <v>222</v>
      </c>
      <c r="H238" s="223" t="n">
        <v>3.357</v>
      </c>
      <c r="I238" s="224"/>
      <c r="J238" s="225" t="n">
        <f aca="false">ROUND(I238*H238,2)</f>
        <v>0</v>
      </c>
      <c r="K238" s="221" t="s">
        <v>151</v>
      </c>
      <c r="L238" s="57"/>
      <c r="M238" s="226"/>
      <c r="N238" s="227" t="s">
        <v>41</v>
      </c>
      <c r="O238" s="32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AR238" s="10" t="s">
        <v>232</v>
      </c>
      <c r="AT238" s="10" t="s">
        <v>147</v>
      </c>
      <c r="AU238" s="10" t="s">
        <v>79</v>
      </c>
      <c r="AY238" s="10" t="s">
        <v>144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10" t="s">
        <v>77</v>
      </c>
      <c r="BK238" s="230" t="n">
        <f aca="false">ROUND(I238*H238,2)</f>
        <v>0</v>
      </c>
      <c r="BL238" s="10" t="s">
        <v>232</v>
      </c>
      <c r="BM238" s="10" t="s">
        <v>359</v>
      </c>
    </row>
    <row r="239" s="202" customFormat="true" ht="29.25" hidden="false" customHeight="true" outlineLevel="0" collapsed="false">
      <c r="B239" s="203"/>
      <c r="C239" s="204"/>
      <c r="D239" s="205" t="s">
        <v>69</v>
      </c>
      <c r="E239" s="217" t="s">
        <v>360</v>
      </c>
      <c r="F239" s="217" t="s">
        <v>361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262)</f>
        <v>0</v>
      </c>
      <c r="Q239" s="211"/>
      <c r="R239" s="212" t="n">
        <f aca="false">SUM(R240:R262)</f>
        <v>0.09</v>
      </c>
      <c r="S239" s="211"/>
      <c r="T239" s="213" t="n">
        <f aca="false">SUM(T240:T262)</f>
        <v>0.30477308</v>
      </c>
      <c r="AR239" s="214" t="s">
        <v>79</v>
      </c>
      <c r="AT239" s="215" t="s">
        <v>69</v>
      </c>
      <c r="AU239" s="215" t="s">
        <v>77</v>
      </c>
      <c r="AY239" s="214" t="s">
        <v>144</v>
      </c>
      <c r="BK239" s="216" t="n">
        <f aca="false">SUM(BK240:BK262)</f>
        <v>0</v>
      </c>
    </row>
    <row r="240" s="30" customFormat="true" ht="16.5" hidden="false" customHeight="true" outlineLevel="0" collapsed="false">
      <c r="B240" s="31"/>
      <c r="C240" s="219" t="s">
        <v>362</v>
      </c>
      <c r="D240" s="219" t="s">
        <v>147</v>
      </c>
      <c r="E240" s="220" t="s">
        <v>363</v>
      </c>
      <c r="F240" s="221" t="s">
        <v>364</v>
      </c>
      <c r="G240" s="222" t="s">
        <v>150</v>
      </c>
      <c r="H240" s="223" t="n">
        <v>16.646</v>
      </c>
      <c r="I240" s="224"/>
      <c r="J240" s="225" t="n">
        <f aca="false">ROUND(I240*H240,2)</f>
        <v>0</v>
      </c>
      <c r="K240" s="221" t="s">
        <v>151</v>
      </c>
      <c r="L240" s="57"/>
      <c r="M240" s="226"/>
      <c r="N240" s="227" t="s">
        <v>41</v>
      </c>
      <c r="O240" s="32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.01098</v>
      </c>
      <c r="T240" s="229" t="n">
        <f aca="false">S240*H240</f>
        <v>0.18277308</v>
      </c>
      <c r="AR240" s="10" t="s">
        <v>232</v>
      </c>
      <c r="AT240" s="10" t="s">
        <v>147</v>
      </c>
      <c r="AU240" s="10" t="s">
        <v>79</v>
      </c>
      <c r="AY240" s="10" t="s">
        <v>144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10" t="s">
        <v>77</v>
      </c>
      <c r="BK240" s="230" t="n">
        <f aca="false">ROUND(I240*H240,2)</f>
        <v>0</v>
      </c>
      <c r="BL240" s="10" t="s">
        <v>232</v>
      </c>
      <c r="BM240" s="10" t="s">
        <v>365</v>
      </c>
    </row>
    <row r="241" s="231" customFormat="true" ht="13.5" hidden="false" customHeight="false" outlineLevel="0" collapsed="false">
      <c r="B241" s="232"/>
      <c r="C241" s="233"/>
      <c r="D241" s="234" t="s">
        <v>154</v>
      </c>
      <c r="E241" s="235"/>
      <c r="F241" s="236" t="s">
        <v>366</v>
      </c>
      <c r="G241" s="233"/>
      <c r="H241" s="237" t="n">
        <v>16.646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4</v>
      </c>
      <c r="AU241" s="243" t="s">
        <v>79</v>
      </c>
      <c r="AV241" s="231" t="s">
        <v>79</v>
      </c>
      <c r="AW241" s="231" t="s">
        <v>34</v>
      </c>
      <c r="AX241" s="231" t="s">
        <v>70</v>
      </c>
      <c r="AY241" s="243" t="s">
        <v>144</v>
      </c>
    </row>
    <row r="242" s="244" customFormat="true" ht="13.5" hidden="false" customHeight="false" outlineLevel="0" collapsed="false">
      <c r="B242" s="245"/>
      <c r="C242" s="246"/>
      <c r="D242" s="234" t="s">
        <v>154</v>
      </c>
      <c r="E242" s="247"/>
      <c r="F242" s="248" t="s">
        <v>157</v>
      </c>
      <c r="G242" s="246"/>
      <c r="H242" s="249" t="n">
        <v>16.646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4</v>
      </c>
      <c r="AU242" s="255" t="s">
        <v>79</v>
      </c>
      <c r="AV242" s="244" t="s">
        <v>152</v>
      </c>
      <c r="AW242" s="244" t="s">
        <v>34</v>
      </c>
      <c r="AX242" s="244" t="s">
        <v>77</v>
      </c>
      <c r="AY242" s="255" t="s">
        <v>144</v>
      </c>
    </row>
    <row r="243" s="30" customFormat="true" ht="25.5" hidden="false" customHeight="true" outlineLevel="0" collapsed="false">
      <c r="B243" s="31"/>
      <c r="C243" s="219" t="s">
        <v>367</v>
      </c>
      <c r="D243" s="219" t="s">
        <v>147</v>
      </c>
      <c r="E243" s="220" t="s">
        <v>368</v>
      </c>
      <c r="F243" s="221" t="s">
        <v>369</v>
      </c>
      <c r="G243" s="222" t="s">
        <v>370</v>
      </c>
      <c r="H243" s="223" t="n">
        <v>2</v>
      </c>
      <c r="I243" s="224"/>
      <c r="J243" s="225" t="n">
        <f aca="false">ROUND(I243*H243,2)</f>
        <v>0</v>
      </c>
      <c r="K243" s="221" t="s">
        <v>151</v>
      </c>
      <c r="L243" s="57"/>
      <c r="M243" s="226"/>
      <c r="N243" s="227" t="s">
        <v>41</v>
      </c>
      <c r="O243" s="32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AR243" s="10" t="s">
        <v>232</v>
      </c>
      <c r="AT243" s="10" t="s">
        <v>147</v>
      </c>
      <c r="AU243" s="10" t="s">
        <v>79</v>
      </c>
      <c r="AY243" s="10" t="s">
        <v>144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10" t="s">
        <v>77</v>
      </c>
      <c r="BK243" s="230" t="n">
        <f aca="false">ROUND(I243*H243,2)</f>
        <v>0</v>
      </c>
      <c r="BL243" s="10" t="s">
        <v>232</v>
      </c>
      <c r="BM243" s="10" t="s">
        <v>371</v>
      </c>
    </row>
    <row r="244" s="231" customFormat="true" ht="13.5" hidden="false" customHeight="false" outlineLevel="0" collapsed="false">
      <c r="B244" s="232"/>
      <c r="C244" s="233"/>
      <c r="D244" s="234" t="s">
        <v>154</v>
      </c>
      <c r="E244" s="235"/>
      <c r="F244" s="236" t="s">
        <v>372</v>
      </c>
      <c r="G244" s="233"/>
      <c r="H244" s="237" t="n">
        <v>1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4</v>
      </c>
      <c r="AU244" s="243" t="s">
        <v>79</v>
      </c>
      <c r="AV244" s="231" t="s">
        <v>79</v>
      </c>
      <c r="AW244" s="231" t="s">
        <v>34</v>
      </c>
      <c r="AX244" s="231" t="s">
        <v>70</v>
      </c>
      <c r="AY244" s="243" t="s">
        <v>144</v>
      </c>
    </row>
    <row r="245" s="231" customFormat="true" ht="13.5" hidden="false" customHeight="false" outlineLevel="0" collapsed="false">
      <c r="B245" s="232"/>
      <c r="C245" s="233"/>
      <c r="D245" s="234" t="s">
        <v>154</v>
      </c>
      <c r="E245" s="235"/>
      <c r="F245" s="236" t="s">
        <v>373</v>
      </c>
      <c r="G245" s="233"/>
      <c r="H245" s="237" t="n">
        <v>1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4</v>
      </c>
      <c r="AU245" s="243" t="s">
        <v>79</v>
      </c>
      <c r="AV245" s="231" t="s">
        <v>79</v>
      </c>
      <c r="AW245" s="231" t="s">
        <v>34</v>
      </c>
      <c r="AX245" s="231" t="s">
        <v>70</v>
      </c>
      <c r="AY245" s="243" t="s">
        <v>144</v>
      </c>
    </row>
    <row r="246" s="244" customFormat="true" ht="13.5" hidden="false" customHeight="false" outlineLevel="0" collapsed="false">
      <c r="B246" s="245"/>
      <c r="C246" s="246"/>
      <c r="D246" s="234" t="s">
        <v>154</v>
      </c>
      <c r="E246" s="247"/>
      <c r="F246" s="248" t="s">
        <v>157</v>
      </c>
      <c r="G246" s="246"/>
      <c r="H246" s="249" t="n">
        <v>2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4</v>
      </c>
      <c r="AU246" s="255" t="s">
        <v>79</v>
      </c>
      <c r="AV246" s="244" t="s">
        <v>152</v>
      </c>
      <c r="AW246" s="244" t="s">
        <v>34</v>
      </c>
      <c r="AX246" s="244" t="s">
        <v>77</v>
      </c>
      <c r="AY246" s="255" t="s">
        <v>144</v>
      </c>
    </row>
    <row r="247" s="30" customFormat="true" ht="25.5" hidden="false" customHeight="true" outlineLevel="0" collapsed="false">
      <c r="B247" s="31"/>
      <c r="C247" s="279" t="s">
        <v>374</v>
      </c>
      <c r="D247" s="279" t="s">
        <v>251</v>
      </c>
      <c r="E247" s="280" t="s">
        <v>375</v>
      </c>
      <c r="F247" s="281" t="s">
        <v>376</v>
      </c>
      <c r="G247" s="282" t="s">
        <v>377</v>
      </c>
      <c r="H247" s="283" t="n">
        <v>1</v>
      </c>
      <c r="I247" s="284"/>
      <c r="J247" s="285" t="n">
        <f aca="false">ROUND(I247*H247,2)</f>
        <v>0</v>
      </c>
      <c r="K247" s="281"/>
      <c r="L247" s="286"/>
      <c r="M247" s="287"/>
      <c r="N247" s="288" t="s">
        <v>41</v>
      </c>
      <c r="O247" s="32"/>
      <c r="P247" s="228" t="n">
        <f aca="false">O247*H247</f>
        <v>0</v>
      </c>
      <c r="Q247" s="228" t="n">
        <v>0.03</v>
      </c>
      <c r="R247" s="228" t="n">
        <f aca="false">Q247*H247</f>
        <v>0.03</v>
      </c>
      <c r="S247" s="228" t="n">
        <v>0</v>
      </c>
      <c r="T247" s="229" t="n">
        <f aca="false">S247*H247</f>
        <v>0</v>
      </c>
      <c r="AR247" s="10" t="s">
        <v>254</v>
      </c>
      <c r="AT247" s="10" t="s">
        <v>251</v>
      </c>
      <c r="AU247" s="10" t="s">
        <v>79</v>
      </c>
      <c r="AY247" s="10" t="s">
        <v>144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10" t="s">
        <v>77</v>
      </c>
      <c r="BK247" s="230" t="n">
        <f aca="false">ROUND(I247*H247,2)</f>
        <v>0</v>
      </c>
      <c r="BL247" s="10" t="s">
        <v>232</v>
      </c>
      <c r="BM247" s="10" t="s">
        <v>378</v>
      </c>
    </row>
    <row r="248" s="30" customFormat="true" ht="25.5" hidden="false" customHeight="true" outlineLevel="0" collapsed="false">
      <c r="B248" s="31"/>
      <c r="C248" s="279" t="s">
        <v>379</v>
      </c>
      <c r="D248" s="279" t="s">
        <v>251</v>
      </c>
      <c r="E248" s="280" t="s">
        <v>380</v>
      </c>
      <c r="F248" s="281" t="s">
        <v>381</v>
      </c>
      <c r="G248" s="282" t="s">
        <v>377</v>
      </c>
      <c r="H248" s="283" t="n">
        <v>1</v>
      </c>
      <c r="I248" s="284"/>
      <c r="J248" s="285" t="n">
        <f aca="false">ROUND(I248*H248,2)</f>
        <v>0</v>
      </c>
      <c r="K248" s="281"/>
      <c r="L248" s="286"/>
      <c r="M248" s="287"/>
      <c r="N248" s="288" t="s">
        <v>41</v>
      </c>
      <c r="O248" s="32"/>
      <c r="P248" s="228" t="n">
        <f aca="false">O248*H248</f>
        <v>0</v>
      </c>
      <c r="Q248" s="228" t="n">
        <v>0.03</v>
      </c>
      <c r="R248" s="228" t="n">
        <f aca="false">Q248*H248</f>
        <v>0.03</v>
      </c>
      <c r="S248" s="228" t="n">
        <v>0</v>
      </c>
      <c r="T248" s="229" t="n">
        <f aca="false">S248*H248</f>
        <v>0</v>
      </c>
      <c r="AR248" s="10" t="s">
        <v>254</v>
      </c>
      <c r="AT248" s="10" t="s">
        <v>251</v>
      </c>
      <c r="AU248" s="10" t="s">
        <v>79</v>
      </c>
      <c r="AY248" s="10" t="s">
        <v>144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10" t="s">
        <v>77</v>
      </c>
      <c r="BK248" s="230" t="n">
        <f aca="false">ROUND(I248*H248,2)</f>
        <v>0</v>
      </c>
      <c r="BL248" s="10" t="s">
        <v>232</v>
      </c>
      <c r="BM248" s="10" t="s">
        <v>382</v>
      </c>
    </row>
    <row r="249" s="30" customFormat="true" ht="25.5" hidden="false" customHeight="true" outlineLevel="0" collapsed="false">
      <c r="B249" s="31"/>
      <c r="C249" s="219" t="s">
        <v>383</v>
      </c>
      <c r="D249" s="219" t="s">
        <v>147</v>
      </c>
      <c r="E249" s="220" t="s">
        <v>384</v>
      </c>
      <c r="F249" s="221" t="s">
        <v>385</v>
      </c>
      <c r="G249" s="222" t="s">
        <v>370</v>
      </c>
      <c r="H249" s="223" t="n">
        <v>1</v>
      </c>
      <c r="I249" s="224"/>
      <c r="J249" s="225" t="n">
        <f aca="false">ROUND(I249*H249,2)</f>
        <v>0</v>
      </c>
      <c r="K249" s="221" t="s">
        <v>151</v>
      </c>
      <c r="L249" s="57"/>
      <c r="M249" s="226"/>
      <c r="N249" s="227" t="s">
        <v>41</v>
      </c>
      <c r="O249" s="32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AR249" s="10" t="s">
        <v>232</v>
      </c>
      <c r="AT249" s="10" t="s">
        <v>147</v>
      </c>
      <c r="AU249" s="10" t="s">
        <v>79</v>
      </c>
      <c r="AY249" s="10" t="s">
        <v>144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10" t="s">
        <v>77</v>
      </c>
      <c r="BK249" s="230" t="n">
        <f aca="false">ROUND(I249*H249,2)</f>
        <v>0</v>
      </c>
      <c r="BL249" s="10" t="s">
        <v>232</v>
      </c>
      <c r="BM249" s="10" t="s">
        <v>386</v>
      </c>
    </row>
    <row r="250" s="231" customFormat="true" ht="13.5" hidden="false" customHeight="false" outlineLevel="0" collapsed="false">
      <c r="B250" s="232"/>
      <c r="C250" s="233"/>
      <c r="D250" s="234" t="s">
        <v>154</v>
      </c>
      <c r="E250" s="235"/>
      <c r="F250" s="236" t="s">
        <v>387</v>
      </c>
      <c r="G250" s="233"/>
      <c r="H250" s="237" t="n">
        <v>1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4</v>
      </c>
      <c r="AU250" s="243" t="s">
        <v>79</v>
      </c>
      <c r="AV250" s="231" t="s">
        <v>79</v>
      </c>
      <c r="AW250" s="231" t="s">
        <v>34</v>
      </c>
      <c r="AX250" s="231" t="s">
        <v>70</v>
      </c>
      <c r="AY250" s="243" t="s">
        <v>144</v>
      </c>
    </row>
    <row r="251" s="244" customFormat="true" ht="13.5" hidden="false" customHeight="false" outlineLevel="0" collapsed="false">
      <c r="B251" s="245"/>
      <c r="C251" s="246"/>
      <c r="D251" s="234" t="s">
        <v>154</v>
      </c>
      <c r="E251" s="247"/>
      <c r="F251" s="248" t="s">
        <v>157</v>
      </c>
      <c r="G251" s="246"/>
      <c r="H251" s="249" t="n">
        <v>1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4</v>
      </c>
      <c r="AU251" s="255" t="s">
        <v>79</v>
      </c>
      <c r="AV251" s="244" t="s">
        <v>152</v>
      </c>
      <c r="AW251" s="244" t="s">
        <v>34</v>
      </c>
      <c r="AX251" s="244" t="s">
        <v>77</v>
      </c>
      <c r="AY251" s="255" t="s">
        <v>144</v>
      </c>
    </row>
    <row r="252" s="30" customFormat="true" ht="25.5" hidden="false" customHeight="true" outlineLevel="0" collapsed="false">
      <c r="B252" s="31"/>
      <c r="C252" s="279" t="s">
        <v>388</v>
      </c>
      <c r="D252" s="279" t="s">
        <v>251</v>
      </c>
      <c r="E252" s="280" t="s">
        <v>389</v>
      </c>
      <c r="F252" s="281" t="s">
        <v>390</v>
      </c>
      <c r="G252" s="282" t="s">
        <v>377</v>
      </c>
      <c r="H252" s="283" t="n">
        <v>1</v>
      </c>
      <c r="I252" s="284"/>
      <c r="J252" s="285" t="n">
        <f aca="false">ROUND(I252*H252,2)</f>
        <v>0</v>
      </c>
      <c r="K252" s="281"/>
      <c r="L252" s="286"/>
      <c r="M252" s="287"/>
      <c r="N252" s="288" t="s">
        <v>41</v>
      </c>
      <c r="O252" s="32"/>
      <c r="P252" s="228" t="n">
        <f aca="false">O252*H252</f>
        <v>0</v>
      </c>
      <c r="Q252" s="228" t="n">
        <v>0.03</v>
      </c>
      <c r="R252" s="228" t="n">
        <f aca="false">Q252*H252</f>
        <v>0.03</v>
      </c>
      <c r="S252" s="228" t="n">
        <v>0</v>
      </c>
      <c r="T252" s="229" t="n">
        <f aca="false">S252*H252</f>
        <v>0</v>
      </c>
      <c r="AR252" s="10" t="s">
        <v>254</v>
      </c>
      <c r="AT252" s="10" t="s">
        <v>251</v>
      </c>
      <c r="AU252" s="10" t="s">
        <v>79</v>
      </c>
      <c r="AY252" s="10" t="s">
        <v>144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10" t="s">
        <v>77</v>
      </c>
      <c r="BK252" s="230" t="n">
        <f aca="false">ROUND(I252*H252,2)</f>
        <v>0</v>
      </c>
      <c r="BL252" s="10" t="s">
        <v>232</v>
      </c>
      <c r="BM252" s="10" t="s">
        <v>391</v>
      </c>
    </row>
    <row r="253" s="30" customFormat="true" ht="16.5" hidden="false" customHeight="true" outlineLevel="0" collapsed="false">
      <c r="B253" s="31"/>
      <c r="C253" s="219" t="s">
        <v>392</v>
      </c>
      <c r="D253" s="219" t="s">
        <v>147</v>
      </c>
      <c r="E253" s="220" t="s">
        <v>393</v>
      </c>
      <c r="F253" s="221" t="s">
        <v>394</v>
      </c>
      <c r="G253" s="222" t="s">
        <v>370</v>
      </c>
      <c r="H253" s="223" t="n">
        <v>4</v>
      </c>
      <c r="I253" s="224"/>
      <c r="J253" s="225" t="n">
        <f aca="false">ROUND(I253*H253,2)</f>
        <v>0</v>
      </c>
      <c r="K253" s="221" t="s">
        <v>151</v>
      </c>
      <c r="L253" s="57"/>
      <c r="M253" s="226"/>
      <c r="N253" s="227" t="s">
        <v>41</v>
      </c>
      <c r="O253" s="32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.0125</v>
      </c>
      <c r="T253" s="229" t="n">
        <f aca="false">S253*H253</f>
        <v>0.05</v>
      </c>
      <c r="AR253" s="10" t="s">
        <v>232</v>
      </c>
      <c r="AT253" s="10" t="s">
        <v>147</v>
      </c>
      <c r="AU253" s="10" t="s">
        <v>79</v>
      </c>
      <c r="AY253" s="10" t="s">
        <v>144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10" t="s">
        <v>77</v>
      </c>
      <c r="BK253" s="230" t="n">
        <f aca="false">ROUND(I253*H253,2)</f>
        <v>0</v>
      </c>
      <c r="BL253" s="10" t="s">
        <v>232</v>
      </c>
      <c r="BM253" s="10" t="s">
        <v>395</v>
      </c>
    </row>
    <row r="254" s="256" customFormat="true" ht="13.5" hidden="false" customHeight="false" outlineLevel="0" collapsed="false">
      <c r="B254" s="257"/>
      <c r="C254" s="258"/>
      <c r="D254" s="234" t="s">
        <v>154</v>
      </c>
      <c r="E254" s="259"/>
      <c r="F254" s="260" t="s">
        <v>396</v>
      </c>
      <c r="G254" s="258"/>
      <c r="H254" s="259"/>
      <c r="I254" s="261"/>
      <c r="J254" s="258"/>
      <c r="K254" s="258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54</v>
      </c>
      <c r="AU254" s="266" t="s">
        <v>79</v>
      </c>
      <c r="AV254" s="256" t="s">
        <v>77</v>
      </c>
      <c r="AW254" s="256" t="s">
        <v>34</v>
      </c>
      <c r="AX254" s="256" t="s">
        <v>70</v>
      </c>
      <c r="AY254" s="266" t="s">
        <v>144</v>
      </c>
    </row>
    <row r="255" s="231" customFormat="true" ht="13.5" hidden="false" customHeight="false" outlineLevel="0" collapsed="false">
      <c r="B255" s="232"/>
      <c r="C255" s="233"/>
      <c r="D255" s="234" t="s">
        <v>154</v>
      </c>
      <c r="E255" s="235"/>
      <c r="F255" s="236" t="s">
        <v>397</v>
      </c>
      <c r="G255" s="233"/>
      <c r="H255" s="237" t="n">
        <v>4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54</v>
      </c>
      <c r="AU255" s="243" t="s">
        <v>79</v>
      </c>
      <c r="AV255" s="231" t="s">
        <v>79</v>
      </c>
      <c r="AW255" s="231" t="s">
        <v>34</v>
      </c>
      <c r="AX255" s="231" t="s">
        <v>70</v>
      </c>
      <c r="AY255" s="243" t="s">
        <v>144</v>
      </c>
    </row>
    <row r="256" s="244" customFormat="true" ht="13.5" hidden="false" customHeight="false" outlineLevel="0" collapsed="false">
      <c r="B256" s="245"/>
      <c r="C256" s="246"/>
      <c r="D256" s="234" t="s">
        <v>154</v>
      </c>
      <c r="E256" s="247"/>
      <c r="F256" s="248" t="s">
        <v>157</v>
      </c>
      <c r="G256" s="246"/>
      <c r="H256" s="249" t="n">
        <v>4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4</v>
      </c>
      <c r="AU256" s="255" t="s">
        <v>79</v>
      </c>
      <c r="AV256" s="244" t="s">
        <v>152</v>
      </c>
      <c r="AW256" s="244" t="s">
        <v>34</v>
      </c>
      <c r="AX256" s="244" t="s">
        <v>77</v>
      </c>
      <c r="AY256" s="255" t="s">
        <v>144</v>
      </c>
    </row>
    <row r="257" s="30" customFormat="true" ht="16.5" hidden="false" customHeight="true" outlineLevel="0" collapsed="false">
      <c r="B257" s="31"/>
      <c r="C257" s="219" t="s">
        <v>398</v>
      </c>
      <c r="D257" s="219" t="s">
        <v>147</v>
      </c>
      <c r="E257" s="220" t="s">
        <v>399</v>
      </c>
      <c r="F257" s="221" t="s">
        <v>400</v>
      </c>
      <c r="G257" s="222" t="s">
        <v>370</v>
      </c>
      <c r="H257" s="223" t="n">
        <v>3</v>
      </c>
      <c r="I257" s="224"/>
      <c r="J257" s="225" t="n">
        <f aca="false">ROUND(I257*H257,2)</f>
        <v>0</v>
      </c>
      <c r="K257" s="221" t="s">
        <v>151</v>
      </c>
      <c r="L257" s="57"/>
      <c r="M257" s="226"/>
      <c r="N257" s="227" t="s">
        <v>41</v>
      </c>
      <c r="O257" s="32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.024</v>
      </c>
      <c r="T257" s="229" t="n">
        <f aca="false">S257*H257</f>
        <v>0.072</v>
      </c>
      <c r="AR257" s="10" t="s">
        <v>232</v>
      </c>
      <c r="AT257" s="10" t="s">
        <v>147</v>
      </c>
      <c r="AU257" s="10" t="s">
        <v>79</v>
      </c>
      <c r="AY257" s="10" t="s">
        <v>144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10" t="s">
        <v>77</v>
      </c>
      <c r="BK257" s="230" t="n">
        <f aca="false">ROUND(I257*H257,2)</f>
        <v>0</v>
      </c>
      <c r="BL257" s="10" t="s">
        <v>232</v>
      </c>
      <c r="BM257" s="10" t="s">
        <v>401</v>
      </c>
    </row>
    <row r="258" s="231" customFormat="true" ht="13.5" hidden="false" customHeight="false" outlineLevel="0" collapsed="false">
      <c r="B258" s="232"/>
      <c r="C258" s="233"/>
      <c r="D258" s="234" t="s">
        <v>154</v>
      </c>
      <c r="E258" s="235"/>
      <c r="F258" s="236" t="s">
        <v>372</v>
      </c>
      <c r="G258" s="233"/>
      <c r="H258" s="237" t="n">
        <v>1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4</v>
      </c>
      <c r="AU258" s="243" t="s">
        <v>79</v>
      </c>
      <c r="AV258" s="231" t="s">
        <v>79</v>
      </c>
      <c r="AW258" s="231" t="s">
        <v>34</v>
      </c>
      <c r="AX258" s="231" t="s">
        <v>70</v>
      </c>
      <c r="AY258" s="243" t="s">
        <v>144</v>
      </c>
    </row>
    <row r="259" s="231" customFormat="true" ht="13.5" hidden="false" customHeight="false" outlineLevel="0" collapsed="false">
      <c r="B259" s="232"/>
      <c r="C259" s="233"/>
      <c r="D259" s="234" t="s">
        <v>154</v>
      </c>
      <c r="E259" s="235"/>
      <c r="F259" s="236" t="s">
        <v>373</v>
      </c>
      <c r="G259" s="233"/>
      <c r="H259" s="237" t="n">
        <v>1</v>
      </c>
      <c r="I259" s="238"/>
      <c r="J259" s="233"/>
      <c r="K259" s="233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54</v>
      </c>
      <c r="AU259" s="243" t="s">
        <v>79</v>
      </c>
      <c r="AV259" s="231" t="s">
        <v>79</v>
      </c>
      <c r="AW259" s="231" t="s">
        <v>34</v>
      </c>
      <c r="AX259" s="231" t="s">
        <v>70</v>
      </c>
      <c r="AY259" s="243" t="s">
        <v>144</v>
      </c>
    </row>
    <row r="260" s="231" customFormat="true" ht="13.5" hidden="false" customHeight="false" outlineLevel="0" collapsed="false">
      <c r="B260" s="232"/>
      <c r="C260" s="233"/>
      <c r="D260" s="234" t="s">
        <v>154</v>
      </c>
      <c r="E260" s="235"/>
      <c r="F260" s="236" t="s">
        <v>387</v>
      </c>
      <c r="G260" s="233"/>
      <c r="H260" s="237" t="n">
        <v>1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54</v>
      </c>
      <c r="AU260" s="243" t="s">
        <v>79</v>
      </c>
      <c r="AV260" s="231" t="s">
        <v>79</v>
      </c>
      <c r="AW260" s="231" t="s">
        <v>34</v>
      </c>
      <c r="AX260" s="231" t="s">
        <v>70</v>
      </c>
      <c r="AY260" s="243" t="s">
        <v>144</v>
      </c>
    </row>
    <row r="261" s="244" customFormat="true" ht="13.5" hidden="false" customHeight="false" outlineLevel="0" collapsed="false">
      <c r="B261" s="245"/>
      <c r="C261" s="246"/>
      <c r="D261" s="234" t="s">
        <v>154</v>
      </c>
      <c r="E261" s="247"/>
      <c r="F261" s="248" t="s">
        <v>157</v>
      </c>
      <c r="G261" s="246"/>
      <c r="H261" s="249" t="n">
        <v>3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4</v>
      </c>
      <c r="AU261" s="255" t="s">
        <v>79</v>
      </c>
      <c r="AV261" s="244" t="s">
        <v>152</v>
      </c>
      <c r="AW261" s="244" t="s">
        <v>34</v>
      </c>
      <c r="AX261" s="244" t="s">
        <v>77</v>
      </c>
      <c r="AY261" s="255" t="s">
        <v>144</v>
      </c>
    </row>
    <row r="262" s="30" customFormat="true" ht="25.5" hidden="false" customHeight="true" outlineLevel="0" collapsed="false">
      <c r="B262" s="31"/>
      <c r="C262" s="219" t="s">
        <v>402</v>
      </c>
      <c r="D262" s="219" t="s">
        <v>147</v>
      </c>
      <c r="E262" s="220" t="s">
        <v>403</v>
      </c>
      <c r="F262" s="221" t="s">
        <v>404</v>
      </c>
      <c r="G262" s="222" t="s">
        <v>222</v>
      </c>
      <c r="H262" s="223" t="n">
        <v>0.09</v>
      </c>
      <c r="I262" s="224"/>
      <c r="J262" s="225" t="n">
        <f aca="false">ROUND(I262*H262,2)</f>
        <v>0</v>
      </c>
      <c r="K262" s="221" t="s">
        <v>151</v>
      </c>
      <c r="L262" s="57"/>
      <c r="M262" s="226"/>
      <c r="N262" s="227" t="s">
        <v>41</v>
      </c>
      <c r="O262" s="32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AR262" s="10" t="s">
        <v>232</v>
      </c>
      <c r="AT262" s="10" t="s">
        <v>147</v>
      </c>
      <c r="AU262" s="10" t="s">
        <v>79</v>
      </c>
      <c r="AY262" s="10" t="s">
        <v>144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10" t="s">
        <v>77</v>
      </c>
      <c r="BK262" s="230" t="n">
        <f aca="false">ROUND(I262*H262,2)</f>
        <v>0</v>
      </c>
      <c r="BL262" s="10" t="s">
        <v>232</v>
      </c>
      <c r="BM262" s="10" t="s">
        <v>405</v>
      </c>
    </row>
    <row r="263" s="202" customFormat="true" ht="29.25" hidden="false" customHeight="true" outlineLevel="0" collapsed="false">
      <c r="B263" s="203"/>
      <c r="C263" s="204"/>
      <c r="D263" s="205" t="s">
        <v>69</v>
      </c>
      <c r="E263" s="217" t="s">
        <v>406</v>
      </c>
      <c r="F263" s="217" t="s">
        <v>407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98)</f>
        <v>0</v>
      </c>
      <c r="Q263" s="211"/>
      <c r="R263" s="212" t="n">
        <f aca="false">SUM(R264:R298)</f>
        <v>0.261923</v>
      </c>
      <c r="S263" s="211"/>
      <c r="T263" s="213" t="n">
        <f aca="false">SUM(T264:T298)</f>
        <v>0</v>
      </c>
      <c r="AR263" s="214" t="s">
        <v>79</v>
      </c>
      <c r="AT263" s="215" t="s">
        <v>69</v>
      </c>
      <c r="AU263" s="215" t="s">
        <v>77</v>
      </c>
      <c r="AY263" s="214" t="s">
        <v>144</v>
      </c>
      <c r="BK263" s="216" t="n">
        <f aca="false">SUM(BK264:BK298)</f>
        <v>0</v>
      </c>
    </row>
    <row r="264" s="30" customFormat="true" ht="16.5" hidden="false" customHeight="true" outlineLevel="0" collapsed="false">
      <c r="B264" s="31"/>
      <c r="C264" s="219" t="s">
        <v>408</v>
      </c>
      <c r="D264" s="219" t="s">
        <v>147</v>
      </c>
      <c r="E264" s="220" t="s">
        <v>409</v>
      </c>
      <c r="F264" s="221" t="s">
        <v>410</v>
      </c>
      <c r="G264" s="222" t="s">
        <v>150</v>
      </c>
      <c r="H264" s="223" t="n">
        <v>66.3</v>
      </c>
      <c r="I264" s="224"/>
      <c r="J264" s="225" t="n">
        <f aca="false">ROUND(I264*H264,2)</f>
        <v>0</v>
      </c>
      <c r="K264" s="221" t="s">
        <v>151</v>
      </c>
      <c r="L264" s="57"/>
      <c r="M264" s="226"/>
      <c r="N264" s="227" t="s">
        <v>41</v>
      </c>
      <c r="O264" s="32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AR264" s="10" t="s">
        <v>232</v>
      </c>
      <c r="AT264" s="10" t="s">
        <v>147</v>
      </c>
      <c r="AU264" s="10" t="s">
        <v>79</v>
      </c>
      <c r="AY264" s="10" t="s">
        <v>144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10" t="s">
        <v>77</v>
      </c>
      <c r="BK264" s="230" t="n">
        <f aca="false">ROUND(I264*H264,2)</f>
        <v>0</v>
      </c>
      <c r="BL264" s="10" t="s">
        <v>232</v>
      </c>
      <c r="BM264" s="10" t="s">
        <v>411</v>
      </c>
    </row>
    <row r="265" s="256" customFormat="true" ht="13.5" hidden="false" customHeight="false" outlineLevel="0" collapsed="false">
      <c r="B265" s="257"/>
      <c r="C265" s="258"/>
      <c r="D265" s="234" t="s">
        <v>154</v>
      </c>
      <c r="E265" s="259"/>
      <c r="F265" s="260" t="s">
        <v>169</v>
      </c>
      <c r="G265" s="258"/>
      <c r="H265" s="259"/>
      <c r="I265" s="261"/>
      <c r="J265" s="258"/>
      <c r="K265" s="258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54</v>
      </c>
      <c r="AU265" s="266" t="s">
        <v>79</v>
      </c>
      <c r="AV265" s="256" t="s">
        <v>77</v>
      </c>
      <c r="AW265" s="256" t="s">
        <v>34</v>
      </c>
      <c r="AX265" s="256" t="s">
        <v>70</v>
      </c>
      <c r="AY265" s="266" t="s">
        <v>144</v>
      </c>
    </row>
    <row r="266" s="231" customFormat="true" ht="13.5" hidden="false" customHeight="false" outlineLevel="0" collapsed="false">
      <c r="B266" s="232"/>
      <c r="C266" s="233"/>
      <c r="D266" s="234" t="s">
        <v>154</v>
      </c>
      <c r="E266" s="235"/>
      <c r="F266" s="236" t="s">
        <v>170</v>
      </c>
      <c r="G266" s="233"/>
      <c r="H266" s="237" t="n">
        <v>21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54</v>
      </c>
      <c r="AU266" s="243" t="s">
        <v>79</v>
      </c>
      <c r="AV266" s="231" t="s">
        <v>79</v>
      </c>
      <c r="AW266" s="231" t="s">
        <v>34</v>
      </c>
      <c r="AX266" s="231" t="s">
        <v>70</v>
      </c>
      <c r="AY266" s="243" t="s">
        <v>144</v>
      </c>
    </row>
    <row r="267" s="231" customFormat="true" ht="13.5" hidden="false" customHeight="false" outlineLevel="0" collapsed="false">
      <c r="B267" s="232"/>
      <c r="C267" s="233"/>
      <c r="D267" s="234" t="s">
        <v>154</v>
      </c>
      <c r="E267" s="235"/>
      <c r="F267" s="236" t="s">
        <v>171</v>
      </c>
      <c r="G267" s="233"/>
      <c r="H267" s="237" t="n">
        <v>38.6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4</v>
      </c>
      <c r="AU267" s="243" t="s">
        <v>79</v>
      </c>
      <c r="AV267" s="231" t="s">
        <v>79</v>
      </c>
      <c r="AW267" s="231" t="s">
        <v>34</v>
      </c>
      <c r="AX267" s="231" t="s">
        <v>70</v>
      </c>
      <c r="AY267" s="243" t="s">
        <v>144</v>
      </c>
    </row>
    <row r="268" s="267" customFormat="true" ht="13.5" hidden="false" customHeight="false" outlineLevel="0" collapsed="false">
      <c r="B268" s="268"/>
      <c r="C268" s="269"/>
      <c r="D268" s="234" t="s">
        <v>154</v>
      </c>
      <c r="E268" s="270"/>
      <c r="F268" s="271" t="s">
        <v>164</v>
      </c>
      <c r="G268" s="269"/>
      <c r="H268" s="272" t="n">
        <v>59.6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54</v>
      </c>
      <c r="AU268" s="278" t="s">
        <v>79</v>
      </c>
      <c r="AV268" s="267" t="s">
        <v>165</v>
      </c>
      <c r="AW268" s="267" t="s">
        <v>34</v>
      </c>
      <c r="AX268" s="267" t="s">
        <v>70</v>
      </c>
      <c r="AY268" s="278" t="s">
        <v>144</v>
      </c>
    </row>
    <row r="269" s="256" customFormat="true" ht="13.5" hidden="false" customHeight="false" outlineLevel="0" collapsed="false">
      <c r="B269" s="257"/>
      <c r="C269" s="258"/>
      <c r="D269" s="234" t="s">
        <v>154</v>
      </c>
      <c r="E269" s="259"/>
      <c r="F269" s="260" t="s">
        <v>161</v>
      </c>
      <c r="G269" s="258"/>
      <c r="H269" s="259"/>
      <c r="I269" s="261"/>
      <c r="J269" s="258"/>
      <c r="K269" s="258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4</v>
      </c>
      <c r="AU269" s="266" t="s">
        <v>79</v>
      </c>
      <c r="AV269" s="256" t="s">
        <v>77</v>
      </c>
      <c r="AW269" s="256" t="s">
        <v>34</v>
      </c>
      <c r="AX269" s="256" t="s">
        <v>70</v>
      </c>
      <c r="AY269" s="266" t="s">
        <v>144</v>
      </c>
    </row>
    <row r="270" s="231" customFormat="true" ht="13.5" hidden="false" customHeight="false" outlineLevel="0" collapsed="false">
      <c r="B270" s="232"/>
      <c r="C270" s="233"/>
      <c r="D270" s="234" t="s">
        <v>154</v>
      </c>
      <c r="E270" s="235"/>
      <c r="F270" s="236" t="s">
        <v>162</v>
      </c>
      <c r="G270" s="233"/>
      <c r="H270" s="237" t="n">
        <v>5.75</v>
      </c>
      <c r="I270" s="238"/>
      <c r="J270" s="233"/>
      <c r="K270" s="233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54</v>
      </c>
      <c r="AU270" s="243" t="s">
        <v>79</v>
      </c>
      <c r="AV270" s="231" t="s">
        <v>79</v>
      </c>
      <c r="AW270" s="231" t="s">
        <v>34</v>
      </c>
      <c r="AX270" s="231" t="s">
        <v>70</v>
      </c>
      <c r="AY270" s="243" t="s">
        <v>144</v>
      </c>
    </row>
    <row r="271" s="231" customFormat="true" ht="13.5" hidden="false" customHeight="false" outlineLevel="0" collapsed="false">
      <c r="B271" s="232"/>
      <c r="C271" s="233"/>
      <c r="D271" s="234" t="s">
        <v>154</v>
      </c>
      <c r="E271" s="235"/>
      <c r="F271" s="236" t="s">
        <v>163</v>
      </c>
      <c r="G271" s="233"/>
      <c r="H271" s="237" t="n">
        <v>0.95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54</v>
      </c>
      <c r="AU271" s="243" t="s">
        <v>79</v>
      </c>
      <c r="AV271" s="231" t="s">
        <v>79</v>
      </c>
      <c r="AW271" s="231" t="s">
        <v>34</v>
      </c>
      <c r="AX271" s="231" t="s">
        <v>70</v>
      </c>
      <c r="AY271" s="243" t="s">
        <v>144</v>
      </c>
    </row>
    <row r="272" s="267" customFormat="true" ht="13.5" hidden="false" customHeight="false" outlineLevel="0" collapsed="false">
      <c r="B272" s="268"/>
      <c r="C272" s="269"/>
      <c r="D272" s="234" t="s">
        <v>154</v>
      </c>
      <c r="E272" s="270"/>
      <c r="F272" s="271" t="s">
        <v>164</v>
      </c>
      <c r="G272" s="269"/>
      <c r="H272" s="272" t="n">
        <v>6.7</v>
      </c>
      <c r="I272" s="273"/>
      <c r="J272" s="269"/>
      <c r="K272" s="269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54</v>
      </c>
      <c r="AU272" s="278" t="s">
        <v>79</v>
      </c>
      <c r="AV272" s="267" t="s">
        <v>165</v>
      </c>
      <c r="AW272" s="267" t="s">
        <v>34</v>
      </c>
      <c r="AX272" s="267" t="s">
        <v>70</v>
      </c>
      <c r="AY272" s="278" t="s">
        <v>144</v>
      </c>
    </row>
    <row r="273" s="244" customFormat="true" ht="13.5" hidden="false" customHeight="false" outlineLevel="0" collapsed="false">
      <c r="B273" s="245"/>
      <c r="C273" s="246"/>
      <c r="D273" s="234" t="s">
        <v>154</v>
      </c>
      <c r="E273" s="247"/>
      <c r="F273" s="248" t="s">
        <v>157</v>
      </c>
      <c r="G273" s="246"/>
      <c r="H273" s="249" t="n">
        <v>66.3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4</v>
      </c>
      <c r="AU273" s="255" t="s">
        <v>79</v>
      </c>
      <c r="AV273" s="244" t="s">
        <v>152</v>
      </c>
      <c r="AW273" s="244" t="s">
        <v>34</v>
      </c>
      <c r="AX273" s="244" t="s">
        <v>77</v>
      </c>
      <c r="AY273" s="255" t="s">
        <v>144</v>
      </c>
    </row>
    <row r="274" s="30" customFormat="true" ht="16.5" hidden="false" customHeight="true" outlineLevel="0" collapsed="false">
      <c r="B274" s="31"/>
      <c r="C274" s="219" t="s">
        <v>412</v>
      </c>
      <c r="D274" s="219" t="s">
        <v>147</v>
      </c>
      <c r="E274" s="220" t="s">
        <v>413</v>
      </c>
      <c r="F274" s="221" t="s">
        <v>414</v>
      </c>
      <c r="G274" s="222" t="s">
        <v>150</v>
      </c>
      <c r="H274" s="223" t="n">
        <v>70.79</v>
      </c>
      <c r="I274" s="224"/>
      <c r="J274" s="225" t="n">
        <f aca="false">ROUND(I274*H274,2)</f>
        <v>0</v>
      </c>
      <c r="K274" s="221" t="s">
        <v>151</v>
      </c>
      <c r="L274" s="57"/>
      <c r="M274" s="226"/>
      <c r="N274" s="227" t="s">
        <v>41</v>
      </c>
      <c r="O274" s="32"/>
      <c r="P274" s="228" t="n">
        <f aca="false">O274*H274</f>
        <v>0</v>
      </c>
      <c r="Q274" s="228" t="n">
        <v>0.0003</v>
      </c>
      <c r="R274" s="228" t="n">
        <f aca="false">Q274*H274</f>
        <v>0.021237</v>
      </c>
      <c r="S274" s="228" t="n">
        <v>0</v>
      </c>
      <c r="T274" s="229" t="n">
        <f aca="false">S274*H274</f>
        <v>0</v>
      </c>
      <c r="AR274" s="10" t="s">
        <v>232</v>
      </c>
      <c r="AT274" s="10" t="s">
        <v>147</v>
      </c>
      <c r="AU274" s="10" t="s">
        <v>79</v>
      </c>
      <c r="AY274" s="10" t="s">
        <v>144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10" t="s">
        <v>77</v>
      </c>
      <c r="BK274" s="230" t="n">
        <f aca="false">ROUND(I274*H274,2)</f>
        <v>0</v>
      </c>
      <c r="BL274" s="10" t="s">
        <v>232</v>
      </c>
      <c r="BM274" s="10" t="s">
        <v>415</v>
      </c>
    </row>
    <row r="275" s="256" customFormat="true" ht="13.5" hidden="false" customHeight="false" outlineLevel="0" collapsed="false">
      <c r="B275" s="257"/>
      <c r="C275" s="258"/>
      <c r="D275" s="234" t="s">
        <v>154</v>
      </c>
      <c r="E275" s="259"/>
      <c r="F275" s="260" t="s">
        <v>169</v>
      </c>
      <c r="G275" s="258"/>
      <c r="H275" s="259"/>
      <c r="I275" s="261"/>
      <c r="J275" s="258"/>
      <c r="K275" s="258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54</v>
      </c>
      <c r="AU275" s="266" t="s">
        <v>79</v>
      </c>
      <c r="AV275" s="256" t="s">
        <v>77</v>
      </c>
      <c r="AW275" s="256" t="s">
        <v>34</v>
      </c>
      <c r="AX275" s="256" t="s">
        <v>70</v>
      </c>
      <c r="AY275" s="266" t="s">
        <v>144</v>
      </c>
    </row>
    <row r="276" s="231" customFormat="true" ht="13.5" hidden="false" customHeight="false" outlineLevel="0" collapsed="false">
      <c r="B276" s="232"/>
      <c r="C276" s="233"/>
      <c r="D276" s="234" t="s">
        <v>154</v>
      </c>
      <c r="E276" s="235"/>
      <c r="F276" s="236" t="s">
        <v>170</v>
      </c>
      <c r="G276" s="233"/>
      <c r="H276" s="237" t="n">
        <v>21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54</v>
      </c>
      <c r="AU276" s="243" t="s">
        <v>79</v>
      </c>
      <c r="AV276" s="231" t="s">
        <v>79</v>
      </c>
      <c r="AW276" s="231" t="s">
        <v>34</v>
      </c>
      <c r="AX276" s="231" t="s">
        <v>70</v>
      </c>
      <c r="AY276" s="243" t="s">
        <v>144</v>
      </c>
    </row>
    <row r="277" s="231" customFormat="true" ht="13.5" hidden="false" customHeight="false" outlineLevel="0" collapsed="false">
      <c r="B277" s="232"/>
      <c r="C277" s="233"/>
      <c r="D277" s="234" t="s">
        <v>154</v>
      </c>
      <c r="E277" s="235"/>
      <c r="F277" s="236" t="s">
        <v>171</v>
      </c>
      <c r="G277" s="233"/>
      <c r="H277" s="237" t="n">
        <v>38.6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54</v>
      </c>
      <c r="AU277" s="243" t="s">
        <v>79</v>
      </c>
      <c r="AV277" s="231" t="s">
        <v>79</v>
      </c>
      <c r="AW277" s="231" t="s">
        <v>34</v>
      </c>
      <c r="AX277" s="231" t="s">
        <v>70</v>
      </c>
      <c r="AY277" s="243" t="s">
        <v>144</v>
      </c>
    </row>
    <row r="278" s="267" customFormat="true" ht="13.5" hidden="false" customHeight="false" outlineLevel="0" collapsed="false">
      <c r="B278" s="268"/>
      <c r="C278" s="269"/>
      <c r="D278" s="234" t="s">
        <v>154</v>
      </c>
      <c r="E278" s="270"/>
      <c r="F278" s="271" t="s">
        <v>164</v>
      </c>
      <c r="G278" s="269"/>
      <c r="H278" s="272" t="n">
        <v>59.6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54</v>
      </c>
      <c r="AU278" s="278" t="s">
        <v>79</v>
      </c>
      <c r="AV278" s="267" t="s">
        <v>165</v>
      </c>
      <c r="AW278" s="267" t="s">
        <v>34</v>
      </c>
      <c r="AX278" s="267" t="s">
        <v>70</v>
      </c>
      <c r="AY278" s="278" t="s">
        <v>144</v>
      </c>
    </row>
    <row r="279" s="256" customFormat="true" ht="13.5" hidden="false" customHeight="false" outlineLevel="0" collapsed="false">
      <c r="B279" s="257"/>
      <c r="C279" s="258"/>
      <c r="D279" s="234" t="s">
        <v>154</v>
      </c>
      <c r="E279" s="259"/>
      <c r="F279" s="260" t="s">
        <v>161</v>
      </c>
      <c r="G279" s="258"/>
      <c r="H279" s="259"/>
      <c r="I279" s="261"/>
      <c r="J279" s="258"/>
      <c r="K279" s="258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4</v>
      </c>
      <c r="AU279" s="266" t="s">
        <v>79</v>
      </c>
      <c r="AV279" s="256" t="s">
        <v>77</v>
      </c>
      <c r="AW279" s="256" t="s">
        <v>34</v>
      </c>
      <c r="AX279" s="256" t="s">
        <v>70</v>
      </c>
      <c r="AY279" s="266" t="s">
        <v>144</v>
      </c>
    </row>
    <row r="280" s="231" customFormat="true" ht="13.5" hidden="false" customHeight="false" outlineLevel="0" collapsed="false">
      <c r="B280" s="232"/>
      <c r="C280" s="233"/>
      <c r="D280" s="234" t="s">
        <v>154</v>
      </c>
      <c r="E280" s="235"/>
      <c r="F280" s="236" t="s">
        <v>162</v>
      </c>
      <c r="G280" s="233"/>
      <c r="H280" s="237" t="n">
        <v>5.75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54</v>
      </c>
      <c r="AU280" s="243" t="s">
        <v>79</v>
      </c>
      <c r="AV280" s="231" t="s">
        <v>79</v>
      </c>
      <c r="AW280" s="231" t="s">
        <v>34</v>
      </c>
      <c r="AX280" s="231" t="s">
        <v>70</v>
      </c>
      <c r="AY280" s="243" t="s">
        <v>144</v>
      </c>
    </row>
    <row r="281" s="231" customFormat="true" ht="13.5" hidden="false" customHeight="false" outlineLevel="0" collapsed="false">
      <c r="B281" s="232"/>
      <c r="C281" s="233"/>
      <c r="D281" s="234" t="s">
        <v>154</v>
      </c>
      <c r="E281" s="235"/>
      <c r="F281" s="236" t="s">
        <v>163</v>
      </c>
      <c r="G281" s="233"/>
      <c r="H281" s="237" t="n">
        <v>0.95</v>
      </c>
      <c r="I281" s="238"/>
      <c r="J281" s="233"/>
      <c r="K281" s="233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54</v>
      </c>
      <c r="AU281" s="243" t="s">
        <v>79</v>
      </c>
      <c r="AV281" s="231" t="s">
        <v>79</v>
      </c>
      <c r="AW281" s="231" t="s">
        <v>34</v>
      </c>
      <c r="AX281" s="231" t="s">
        <v>70</v>
      </c>
      <c r="AY281" s="243" t="s">
        <v>144</v>
      </c>
    </row>
    <row r="282" s="267" customFormat="true" ht="13.5" hidden="false" customHeight="false" outlineLevel="0" collapsed="false">
      <c r="B282" s="268"/>
      <c r="C282" s="269"/>
      <c r="D282" s="234" t="s">
        <v>154</v>
      </c>
      <c r="E282" s="270"/>
      <c r="F282" s="271" t="s">
        <v>164</v>
      </c>
      <c r="G282" s="269"/>
      <c r="H282" s="272" t="n">
        <v>6.7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54</v>
      </c>
      <c r="AU282" s="278" t="s">
        <v>79</v>
      </c>
      <c r="AV282" s="267" t="s">
        <v>165</v>
      </c>
      <c r="AW282" s="267" t="s">
        <v>34</v>
      </c>
      <c r="AX282" s="267" t="s">
        <v>70</v>
      </c>
      <c r="AY282" s="278" t="s">
        <v>144</v>
      </c>
    </row>
    <row r="283" s="231" customFormat="true" ht="13.5" hidden="false" customHeight="false" outlineLevel="0" collapsed="false">
      <c r="B283" s="232"/>
      <c r="C283" s="233"/>
      <c r="D283" s="234" t="s">
        <v>154</v>
      </c>
      <c r="E283" s="235"/>
      <c r="F283" s="236" t="s">
        <v>261</v>
      </c>
      <c r="G283" s="233"/>
      <c r="H283" s="237" t="n">
        <v>4.49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4</v>
      </c>
      <c r="AU283" s="243" t="s">
        <v>79</v>
      </c>
      <c r="AV283" s="231" t="s">
        <v>79</v>
      </c>
      <c r="AW283" s="231" t="s">
        <v>34</v>
      </c>
      <c r="AX283" s="231" t="s">
        <v>70</v>
      </c>
      <c r="AY283" s="243" t="s">
        <v>144</v>
      </c>
    </row>
    <row r="284" s="267" customFormat="true" ht="13.5" hidden="false" customHeight="false" outlineLevel="0" collapsed="false">
      <c r="B284" s="268"/>
      <c r="C284" s="269"/>
      <c r="D284" s="234" t="s">
        <v>154</v>
      </c>
      <c r="E284" s="270"/>
      <c r="F284" s="271" t="s">
        <v>164</v>
      </c>
      <c r="G284" s="269"/>
      <c r="H284" s="272" t="n">
        <v>4.49</v>
      </c>
      <c r="I284" s="273"/>
      <c r="J284" s="269"/>
      <c r="K284" s="269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54</v>
      </c>
      <c r="AU284" s="278" t="s">
        <v>79</v>
      </c>
      <c r="AV284" s="267" t="s">
        <v>165</v>
      </c>
      <c r="AW284" s="267" t="s">
        <v>34</v>
      </c>
      <c r="AX284" s="267" t="s">
        <v>70</v>
      </c>
      <c r="AY284" s="278" t="s">
        <v>144</v>
      </c>
    </row>
    <row r="285" s="244" customFormat="true" ht="13.5" hidden="false" customHeight="false" outlineLevel="0" collapsed="false">
      <c r="B285" s="245"/>
      <c r="C285" s="246"/>
      <c r="D285" s="234" t="s">
        <v>154</v>
      </c>
      <c r="E285" s="247"/>
      <c r="F285" s="248" t="s">
        <v>157</v>
      </c>
      <c r="G285" s="246"/>
      <c r="H285" s="249" t="n">
        <v>70.79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4</v>
      </c>
      <c r="AU285" s="255" t="s">
        <v>79</v>
      </c>
      <c r="AV285" s="244" t="s">
        <v>152</v>
      </c>
      <c r="AW285" s="244" t="s">
        <v>34</v>
      </c>
      <c r="AX285" s="244" t="s">
        <v>77</v>
      </c>
      <c r="AY285" s="255" t="s">
        <v>144</v>
      </c>
    </row>
    <row r="286" s="30" customFormat="true" ht="25.5" hidden="false" customHeight="true" outlineLevel="0" collapsed="false">
      <c r="B286" s="31"/>
      <c r="C286" s="219" t="s">
        <v>416</v>
      </c>
      <c r="D286" s="219" t="s">
        <v>147</v>
      </c>
      <c r="E286" s="220" t="s">
        <v>417</v>
      </c>
      <c r="F286" s="221" t="s">
        <v>418</v>
      </c>
      <c r="G286" s="222" t="s">
        <v>150</v>
      </c>
      <c r="H286" s="223" t="n">
        <v>70.79</v>
      </c>
      <c r="I286" s="224"/>
      <c r="J286" s="225" t="n">
        <f aca="false">ROUND(I286*H286,2)</f>
        <v>0</v>
      </c>
      <c r="K286" s="221" t="s">
        <v>151</v>
      </c>
      <c r="L286" s="57"/>
      <c r="M286" s="226"/>
      <c r="N286" s="227" t="s">
        <v>41</v>
      </c>
      <c r="O286" s="32"/>
      <c r="P286" s="228" t="n">
        <f aca="false">O286*H286</f>
        <v>0</v>
      </c>
      <c r="Q286" s="228" t="n">
        <v>0.0034</v>
      </c>
      <c r="R286" s="228" t="n">
        <f aca="false">Q286*H286</f>
        <v>0.240686</v>
      </c>
      <c r="S286" s="228" t="n">
        <v>0</v>
      </c>
      <c r="T286" s="229" t="n">
        <f aca="false">S286*H286</f>
        <v>0</v>
      </c>
      <c r="AR286" s="10" t="s">
        <v>232</v>
      </c>
      <c r="AT286" s="10" t="s">
        <v>147</v>
      </c>
      <c r="AU286" s="10" t="s">
        <v>79</v>
      </c>
      <c r="AY286" s="10" t="s">
        <v>144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10" t="s">
        <v>77</v>
      </c>
      <c r="BK286" s="230" t="n">
        <f aca="false">ROUND(I286*H286,2)</f>
        <v>0</v>
      </c>
      <c r="BL286" s="10" t="s">
        <v>232</v>
      </c>
      <c r="BM286" s="10" t="s">
        <v>419</v>
      </c>
    </row>
    <row r="287" s="256" customFormat="true" ht="13.5" hidden="false" customHeight="false" outlineLevel="0" collapsed="false">
      <c r="B287" s="257"/>
      <c r="C287" s="258"/>
      <c r="D287" s="234" t="s">
        <v>154</v>
      </c>
      <c r="E287" s="259"/>
      <c r="F287" s="260" t="s">
        <v>169</v>
      </c>
      <c r="G287" s="258"/>
      <c r="H287" s="259"/>
      <c r="I287" s="261"/>
      <c r="J287" s="258"/>
      <c r="K287" s="258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54</v>
      </c>
      <c r="AU287" s="266" t="s">
        <v>79</v>
      </c>
      <c r="AV287" s="256" t="s">
        <v>77</v>
      </c>
      <c r="AW287" s="256" t="s">
        <v>34</v>
      </c>
      <c r="AX287" s="256" t="s">
        <v>70</v>
      </c>
      <c r="AY287" s="266" t="s">
        <v>144</v>
      </c>
    </row>
    <row r="288" s="231" customFormat="true" ht="13.5" hidden="false" customHeight="false" outlineLevel="0" collapsed="false">
      <c r="B288" s="232"/>
      <c r="C288" s="233"/>
      <c r="D288" s="234" t="s">
        <v>154</v>
      </c>
      <c r="E288" s="235"/>
      <c r="F288" s="236" t="s">
        <v>170</v>
      </c>
      <c r="G288" s="233"/>
      <c r="H288" s="237" t="n">
        <v>21</v>
      </c>
      <c r="I288" s="238"/>
      <c r="J288" s="233"/>
      <c r="K288" s="233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54</v>
      </c>
      <c r="AU288" s="243" t="s">
        <v>79</v>
      </c>
      <c r="AV288" s="231" t="s">
        <v>79</v>
      </c>
      <c r="AW288" s="231" t="s">
        <v>34</v>
      </c>
      <c r="AX288" s="231" t="s">
        <v>70</v>
      </c>
      <c r="AY288" s="243" t="s">
        <v>144</v>
      </c>
    </row>
    <row r="289" s="231" customFormat="true" ht="13.5" hidden="false" customHeight="false" outlineLevel="0" collapsed="false">
      <c r="B289" s="232"/>
      <c r="C289" s="233"/>
      <c r="D289" s="234" t="s">
        <v>154</v>
      </c>
      <c r="E289" s="235"/>
      <c r="F289" s="236" t="s">
        <v>171</v>
      </c>
      <c r="G289" s="233"/>
      <c r="H289" s="237" t="n">
        <v>38.6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54</v>
      </c>
      <c r="AU289" s="243" t="s">
        <v>79</v>
      </c>
      <c r="AV289" s="231" t="s">
        <v>79</v>
      </c>
      <c r="AW289" s="231" t="s">
        <v>34</v>
      </c>
      <c r="AX289" s="231" t="s">
        <v>70</v>
      </c>
      <c r="AY289" s="243" t="s">
        <v>144</v>
      </c>
    </row>
    <row r="290" s="267" customFormat="true" ht="13.5" hidden="false" customHeight="false" outlineLevel="0" collapsed="false">
      <c r="B290" s="268"/>
      <c r="C290" s="269"/>
      <c r="D290" s="234" t="s">
        <v>154</v>
      </c>
      <c r="E290" s="270"/>
      <c r="F290" s="271" t="s">
        <v>164</v>
      </c>
      <c r="G290" s="269"/>
      <c r="H290" s="272" t="n">
        <v>59.6</v>
      </c>
      <c r="I290" s="273"/>
      <c r="J290" s="269"/>
      <c r="K290" s="269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54</v>
      </c>
      <c r="AU290" s="278" t="s">
        <v>79</v>
      </c>
      <c r="AV290" s="267" t="s">
        <v>165</v>
      </c>
      <c r="AW290" s="267" t="s">
        <v>34</v>
      </c>
      <c r="AX290" s="267" t="s">
        <v>70</v>
      </c>
      <c r="AY290" s="278" t="s">
        <v>144</v>
      </c>
    </row>
    <row r="291" s="256" customFormat="true" ht="13.5" hidden="false" customHeight="false" outlineLevel="0" collapsed="false">
      <c r="B291" s="257"/>
      <c r="C291" s="258"/>
      <c r="D291" s="234" t="s">
        <v>154</v>
      </c>
      <c r="E291" s="259"/>
      <c r="F291" s="260" t="s">
        <v>161</v>
      </c>
      <c r="G291" s="258"/>
      <c r="H291" s="259"/>
      <c r="I291" s="261"/>
      <c r="J291" s="258"/>
      <c r="K291" s="258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54</v>
      </c>
      <c r="AU291" s="266" t="s">
        <v>79</v>
      </c>
      <c r="AV291" s="256" t="s">
        <v>77</v>
      </c>
      <c r="AW291" s="256" t="s">
        <v>34</v>
      </c>
      <c r="AX291" s="256" t="s">
        <v>70</v>
      </c>
      <c r="AY291" s="266" t="s">
        <v>144</v>
      </c>
    </row>
    <row r="292" s="231" customFormat="true" ht="13.5" hidden="false" customHeight="false" outlineLevel="0" collapsed="false">
      <c r="B292" s="232"/>
      <c r="C292" s="233"/>
      <c r="D292" s="234" t="s">
        <v>154</v>
      </c>
      <c r="E292" s="235"/>
      <c r="F292" s="236" t="s">
        <v>162</v>
      </c>
      <c r="G292" s="233"/>
      <c r="H292" s="237" t="n">
        <v>5.75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54</v>
      </c>
      <c r="AU292" s="243" t="s">
        <v>79</v>
      </c>
      <c r="AV292" s="231" t="s">
        <v>79</v>
      </c>
      <c r="AW292" s="231" t="s">
        <v>34</v>
      </c>
      <c r="AX292" s="231" t="s">
        <v>70</v>
      </c>
      <c r="AY292" s="243" t="s">
        <v>144</v>
      </c>
    </row>
    <row r="293" s="231" customFormat="true" ht="13.5" hidden="false" customHeight="false" outlineLevel="0" collapsed="false">
      <c r="B293" s="232"/>
      <c r="C293" s="233"/>
      <c r="D293" s="234" t="s">
        <v>154</v>
      </c>
      <c r="E293" s="235"/>
      <c r="F293" s="236" t="s">
        <v>163</v>
      </c>
      <c r="G293" s="233"/>
      <c r="H293" s="237" t="n">
        <v>0.95</v>
      </c>
      <c r="I293" s="238"/>
      <c r="J293" s="233"/>
      <c r="K293" s="233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54</v>
      </c>
      <c r="AU293" s="243" t="s">
        <v>79</v>
      </c>
      <c r="AV293" s="231" t="s">
        <v>79</v>
      </c>
      <c r="AW293" s="231" t="s">
        <v>34</v>
      </c>
      <c r="AX293" s="231" t="s">
        <v>70</v>
      </c>
      <c r="AY293" s="243" t="s">
        <v>144</v>
      </c>
    </row>
    <row r="294" s="267" customFormat="true" ht="13.5" hidden="false" customHeight="false" outlineLevel="0" collapsed="false">
      <c r="B294" s="268"/>
      <c r="C294" s="269"/>
      <c r="D294" s="234" t="s">
        <v>154</v>
      </c>
      <c r="E294" s="270"/>
      <c r="F294" s="271" t="s">
        <v>164</v>
      </c>
      <c r="G294" s="269"/>
      <c r="H294" s="272" t="n">
        <v>6.7</v>
      </c>
      <c r="I294" s="273"/>
      <c r="J294" s="269"/>
      <c r="K294" s="269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54</v>
      </c>
      <c r="AU294" s="278" t="s">
        <v>79</v>
      </c>
      <c r="AV294" s="267" t="s">
        <v>165</v>
      </c>
      <c r="AW294" s="267" t="s">
        <v>34</v>
      </c>
      <c r="AX294" s="267" t="s">
        <v>70</v>
      </c>
      <c r="AY294" s="278" t="s">
        <v>144</v>
      </c>
    </row>
    <row r="295" s="231" customFormat="true" ht="13.5" hidden="false" customHeight="false" outlineLevel="0" collapsed="false">
      <c r="B295" s="232"/>
      <c r="C295" s="233"/>
      <c r="D295" s="234" t="s">
        <v>154</v>
      </c>
      <c r="E295" s="235"/>
      <c r="F295" s="236" t="s">
        <v>261</v>
      </c>
      <c r="G295" s="233"/>
      <c r="H295" s="237" t="n">
        <v>4.49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54</v>
      </c>
      <c r="AU295" s="243" t="s">
        <v>79</v>
      </c>
      <c r="AV295" s="231" t="s">
        <v>79</v>
      </c>
      <c r="AW295" s="231" t="s">
        <v>34</v>
      </c>
      <c r="AX295" s="231" t="s">
        <v>70</v>
      </c>
      <c r="AY295" s="243" t="s">
        <v>144</v>
      </c>
    </row>
    <row r="296" s="267" customFormat="true" ht="13.5" hidden="false" customHeight="false" outlineLevel="0" collapsed="false">
      <c r="B296" s="268"/>
      <c r="C296" s="269"/>
      <c r="D296" s="234" t="s">
        <v>154</v>
      </c>
      <c r="E296" s="270"/>
      <c r="F296" s="271" t="s">
        <v>164</v>
      </c>
      <c r="G296" s="269"/>
      <c r="H296" s="272" t="n">
        <v>4.49</v>
      </c>
      <c r="I296" s="273"/>
      <c r="J296" s="269"/>
      <c r="K296" s="269"/>
      <c r="L296" s="274"/>
      <c r="M296" s="275"/>
      <c r="N296" s="276"/>
      <c r="O296" s="276"/>
      <c r="P296" s="276"/>
      <c r="Q296" s="276"/>
      <c r="R296" s="276"/>
      <c r="S296" s="276"/>
      <c r="T296" s="277"/>
      <c r="AT296" s="278" t="s">
        <v>154</v>
      </c>
      <c r="AU296" s="278" t="s">
        <v>79</v>
      </c>
      <c r="AV296" s="267" t="s">
        <v>165</v>
      </c>
      <c r="AW296" s="267" t="s">
        <v>34</v>
      </c>
      <c r="AX296" s="267" t="s">
        <v>70</v>
      </c>
      <c r="AY296" s="278" t="s">
        <v>144</v>
      </c>
    </row>
    <row r="297" s="244" customFormat="true" ht="13.5" hidden="false" customHeight="false" outlineLevel="0" collapsed="false">
      <c r="B297" s="245"/>
      <c r="C297" s="246"/>
      <c r="D297" s="234" t="s">
        <v>154</v>
      </c>
      <c r="E297" s="247"/>
      <c r="F297" s="248" t="s">
        <v>157</v>
      </c>
      <c r="G297" s="246"/>
      <c r="H297" s="249" t="n">
        <v>70.79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4</v>
      </c>
      <c r="AU297" s="255" t="s">
        <v>79</v>
      </c>
      <c r="AV297" s="244" t="s">
        <v>152</v>
      </c>
      <c r="AW297" s="244" t="s">
        <v>34</v>
      </c>
      <c r="AX297" s="244" t="s">
        <v>77</v>
      </c>
      <c r="AY297" s="255" t="s">
        <v>144</v>
      </c>
    </row>
    <row r="298" s="30" customFormat="true" ht="16.5" hidden="false" customHeight="true" outlineLevel="0" collapsed="false">
      <c r="B298" s="31"/>
      <c r="C298" s="219" t="s">
        <v>420</v>
      </c>
      <c r="D298" s="219" t="s">
        <v>147</v>
      </c>
      <c r="E298" s="220" t="s">
        <v>421</v>
      </c>
      <c r="F298" s="221" t="s">
        <v>422</v>
      </c>
      <c r="G298" s="222" t="s">
        <v>222</v>
      </c>
      <c r="H298" s="223" t="n">
        <v>0.262</v>
      </c>
      <c r="I298" s="224"/>
      <c r="J298" s="225" t="n">
        <f aca="false">ROUND(I298*H298,2)</f>
        <v>0</v>
      </c>
      <c r="K298" s="221" t="s">
        <v>151</v>
      </c>
      <c r="L298" s="57"/>
      <c r="M298" s="226"/>
      <c r="N298" s="227" t="s">
        <v>41</v>
      </c>
      <c r="O298" s="32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AR298" s="10" t="s">
        <v>232</v>
      </c>
      <c r="AT298" s="10" t="s">
        <v>147</v>
      </c>
      <c r="AU298" s="10" t="s">
        <v>79</v>
      </c>
      <c r="AY298" s="10" t="s">
        <v>144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10" t="s">
        <v>77</v>
      </c>
      <c r="BK298" s="230" t="n">
        <f aca="false">ROUND(I298*H298,2)</f>
        <v>0</v>
      </c>
      <c r="BL298" s="10" t="s">
        <v>232</v>
      </c>
      <c r="BM298" s="10" t="s">
        <v>423</v>
      </c>
    </row>
    <row r="299" s="202" customFormat="true" ht="29.25" hidden="false" customHeight="true" outlineLevel="0" collapsed="false">
      <c r="B299" s="203"/>
      <c r="C299" s="204"/>
      <c r="D299" s="205" t="s">
        <v>69</v>
      </c>
      <c r="E299" s="217" t="s">
        <v>424</v>
      </c>
      <c r="F299" s="217" t="s">
        <v>425</v>
      </c>
      <c r="G299" s="204"/>
      <c r="H299" s="204"/>
      <c r="I299" s="207"/>
      <c r="J299" s="218" t="n">
        <f aca="false">BK299</f>
        <v>0</v>
      </c>
      <c r="K299" s="204"/>
      <c r="L299" s="209"/>
      <c r="M299" s="210"/>
      <c r="N299" s="211"/>
      <c r="O299" s="211"/>
      <c r="P299" s="212" t="n">
        <f aca="false">SUM(P300:P326)</f>
        <v>0</v>
      </c>
      <c r="Q299" s="211"/>
      <c r="R299" s="212" t="n">
        <f aca="false">SUM(R300:R326)</f>
        <v>0.0995956</v>
      </c>
      <c r="S299" s="211"/>
      <c r="T299" s="213" t="n">
        <f aca="false">SUM(T300:T326)</f>
        <v>0.085741</v>
      </c>
      <c r="AR299" s="214" t="s">
        <v>79</v>
      </c>
      <c r="AT299" s="215" t="s">
        <v>69</v>
      </c>
      <c r="AU299" s="215" t="s">
        <v>77</v>
      </c>
      <c r="AY299" s="214" t="s">
        <v>144</v>
      </c>
      <c r="BK299" s="216" t="n">
        <f aca="false">SUM(BK300:BK326)</f>
        <v>0</v>
      </c>
    </row>
    <row r="300" s="30" customFormat="true" ht="16.5" hidden="false" customHeight="true" outlineLevel="0" collapsed="false">
      <c r="B300" s="31"/>
      <c r="C300" s="219" t="s">
        <v>426</v>
      </c>
      <c r="D300" s="219" t="s">
        <v>147</v>
      </c>
      <c r="E300" s="220" t="s">
        <v>427</v>
      </c>
      <c r="F300" s="221" t="s">
        <v>428</v>
      </c>
      <c r="G300" s="222" t="s">
        <v>150</v>
      </c>
      <c r="H300" s="223" t="n">
        <v>3.106</v>
      </c>
      <c r="I300" s="224"/>
      <c r="J300" s="225" t="n">
        <f aca="false">ROUND(I300*H300,2)</f>
        <v>0</v>
      </c>
      <c r="K300" s="221" t="s">
        <v>151</v>
      </c>
      <c r="L300" s="57"/>
      <c r="M300" s="226"/>
      <c r="N300" s="227" t="s">
        <v>41</v>
      </c>
      <c r="O300" s="32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.0272</v>
      </c>
      <c r="T300" s="229" t="n">
        <f aca="false">S300*H300</f>
        <v>0.0844832</v>
      </c>
      <c r="AR300" s="10" t="s">
        <v>232</v>
      </c>
      <c r="AT300" s="10" t="s">
        <v>147</v>
      </c>
      <c r="AU300" s="10" t="s">
        <v>79</v>
      </c>
      <c r="AY300" s="10" t="s">
        <v>144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10" t="s">
        <v>77</v>
      </c>
      <c r="BK300" s="230" t="n">
        <f aca="false">ROUND(I300*H300,2)</f>
        <v>0</v>
      </c>
      <c r="BL300" s="10" t="s">
        <v>232</v>
      </c>
      <c r="BM300" s="10" t="s">
        <v>429</v>
      </c>
    </row>
    <row r="301" s="231" customFormat="true" ht="13.5" hidden="false" customHeight="false" outlineLevel="0" collapsed="false">
      <c r="B301" s="232"/>
      <c r="C301" s="233"/>
      <c r="D301" s="234" t="s">
        <v>154</v>
      </c>
      <c r="E301" s="235"/>
      <c r="F301" s="236" t="s">
        <v>430</v>
      </c>
      <c r="G301" s="233"/>
      <c r="H301" s="237" t="n">
        <v>3.106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4</v>
      </c>
      <c r="AU301" s="243" t="s">
        <v>79</v>
      </c>
      <c r="AV301" s="231" t="s">
        <v>79</v>
      </c>
      <c r="AW301" s="231" t="s">
        <v>34</v>
      </c>
      <c r="AX301" s="231" t="s">
        <v>70</v>
      </c>
      <c r="AY301" s="243" t="s">
        <v>144</v>
      </c>
    </row>
    <row r="302" s="244" customFormat="true" ht="13.5" hidden="false" customHeight="false" outlineLevel="0" collapsed="false">
      <c r="B302" s="245"/>
      <c r="C302" s="246"/>
      <c r="D302" s="234" t="s">
        <v>154</v>
      </c>
      <c r="E302" s="247"/>
      <c r="F302" s="248" t="s">
        <v>157</v>
      </c>
      <c r="G302" s="246"/>
      <c r="H302" s="249" t="n">
        <v>3.106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4</v>
      </c>
      <c r="AU302" s="255" t="s">
        <v>79</v>
      </c>
      <c r="AV302" s="244" t="s">
        <v>152</v>
      </c>
      <c r="AW302" s="244" t="s">
        <v>34</v>
      </c>
      <c r="AX302" s="244" t="s">
        <v>77</v>
      </c>
      <c r="AY302" s="255" t="s">
        <v>144</v>
      </c>
    </row>
    <row r="303" s="30" customFormat="true" ht="25.5" hidden="false" customHeight="true" outlineLevel="0" collapsed="false">
      <c r="B303" s="31"/>
      <c r="C303" s="219" t="s">
        <v>431</v>
      </c>
      <c r="D303" s="219" t="s">
        <v>147</v>
      </c>
      <c r="E303" s="220" t="s">
        <v>432</v>
      </c>
      <c r="F303" s="221" t="s">
        <v>433</v>
      </c>
      <c r="G303" s="222" t="s">
        <v>150</v>
      </c>
      <c r="H303" s="223" t="n">
        <v>3.168</v>
      </c>
      <c r="I303" s="224"/>
      <c r="J303" s="225" t="n">
        <f aca="false">ROUND(I303*H303,2)</f>
        <v>0</v>
      </c>
      <c r="K303" s="221" t="s">
        <v>151</v>
      </c>
      <c r="L303" s="57"/>
      <c r="M303" s="226"/>
      <c r="N303" s="227" t="s">
        <v>41</v>
      </c>
      <c r="O303" s="32"/>
      <c r="P303" s="228" t="n">
        <f aca="false">O303*H303</f>
        <v>0</v>
      </c>
      <c r="Q303" s="228" t="n">
        <v>0.003</v>
      </c>
      <c r="R303" s="228" t="n">
        <f aca="false">Q303*H303</f>
        <v>0.009504</v>
      </c>
      <c r="S303" s="228" t="n">
        <v>0</v>
      </c>
      <c r="T303" s="229" t="n">
        <f aca="false">S303*H303</f>
        <v>0</v>
      </c>
      <c r="AR303" s="10" t="s">
        <v>232</v>
      </c>
      <c r="AT303" s="10" t="s">
        <v>147</v>
      </c>
      <c r="AU303" s="10" t="s">
        <v>79</v>
      </c>
      <c r="AY303" s="10" t="s">
        <v>144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10" t="s">
        <v>77</v>
      </c>
      <c r="BK303" s="230" t="n">
        <f aca="false">ROUND(I303*H303,2)</f>
        <v>0</v>
      </c>
      <c r="BL303" s="10" t="s">
        <v>232</v>
      </c>
      <c r="BM303" s="10" t="s">
        <v>434</v>
      </c>
    </row>
    <row r="304" s="231" customFormat="true" ht="13.5" hidden="false" customHeight="false" outlineLevel="0" collapsed="false">
      <c r="B304" s="232"/>
      <c r="C304" s="233"/>
      <c r="D304" s="234" t="s">
        <v>154</v>
      </c>
      <c r="E304" s="235"/>
      <c r="F304" s="236" t="s">
        <v>435</v>
      </c>
      <c r="G304" s="233"/>
      <c r="H304" s="237" t="n">
        <v>3.168</v>
      </c>
      <c r="I304" s="238"/>
      <c r="J304" s="233"/>
      <c r="K304" s="233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54</v>
      </c>
      <c r="AU304" s="243" t="s">
        <v>79</v>
      </c>
      <c r="AV304" s="231" t="s">
        <v>79</v>
      </c>
      <c r="AW304" s="231" t="s">
        <v>34</v>
      </c>
      <c r="AX304" s="231" t="s">
        <v>70</v>
      </c>
      <c r="AY304" s="243" t="s">
        <v>144</v>
      </c>
    </row>
    <row r="305" s="244" customFormat="true" ht="13.5" hidden="false" customHeight="false" outlineLevel="0" collapsed="false">
      <c r="B305" s="245"/>
      <c r="C305" s="246"/>
      <c r="D305" s="234" t="s">
        <v>154</v>
      </c>
      <c r="E305" s="247"/>
      <c r="F305" s="248" t="s">
        <v>157</v>
      </c>
      <c r="G305" s="246"/>
      <c r="H305" s="249" t="n">
        <v>3.168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4</v>
      </c>
      <c r="AU305" s="255" t="s">
        <v>79</v>
      </c>
      <c r="AV305" s="244" t="s">
        <v>152</v>
      </c>
      <c r="AW305" s="244" t="s">
        <v>34</v>
      </c>
      <c r="AX305" s="244" t="s">
        <v>77</v>
      </c>
      <c r="AY305" s="255" t="s">
        <v>144</v>
      </c>
    </row>
    <row r="306" s="30" customFormat="true" ht="25.5" hidden="false" customHeight="true" outlineLevel="0" collapsed="false">
      <c r="B306" s="31"/>
      <c r="C306" s="279" t="s">
        <v>436</v>
      </c>
      <c r="D306" s="279" t="s">
        <v>251</v>
      </c>
      <c r="E306" s="280" t="s">
        <v>437</v>
      </c>
      <c r="F306" s="281" t="s">
        <v>438</v>
      </c>
      <c r="G306" s="282" t="s">
        <v>150</v>
      </c>
      <c r="H306" s="283" t="n">
        <v>3.485</v>
      </c>
      <c r="I306" s="284"/>
      <c r="J306" s="285" t="n">
        <f aca="false">ROUND(I306*H306,2)</f>
        <v>0</v>
      </c>
      <c r="K306" s="281"/>
      <c r="L306" s="286"/>
      <c r="M306" s="287"/>
      <c r="N306" s="288" t="s">
        <v>41</v>
      </c>
      <c r="O306" s="32"/>
      <c r="P306" s="228" t="n">
        <f aca="false">O306*H306</f>
        <v>0</v>
      </c>
      <c r="Q306" s="228" t="n">
        <v>0.025</v>
      </c>
      <c r="R306" s="228" t="n">
        <f aca="false">Q306*H306</f>
        <v>0.087125</v>
      </c>
      <c r="S306" s="228" t="n">
        <v>0</v>
      </c>
      <c r="T306" s="229" t="n">
        <f aca="false">S306*H306</f>
        <v>0</v>
      </c>
      <c r="AR306" s="10" t="s">
        <v>254</v>
      </c>
      <c r="AT306" s="10" t="s">
        <v>251</v>
      </c>
      <c r="AU306" s="10" t="s">
        <v>79</v>
      </c>
      <c r="AY306" s="10" t="s">
        <v>144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10" t="s">
        <v>77</v>
      </c>
      <c r="BK306" s="230" t="n">
        <f aca="false">ROUND(I306*H306,2)</f>
        <v>0</v>
      </c>
      <c r="BL306" s="10" t="s">
        <v>232</v>
      </c>
      <c r="BM306" s="10" t="s">
        <v>439</v>
      </c>
    </row>
    <row r="307" s="231" customFormat="true" ht="13.5" hidden="false" customHeight="false" outlineLevel="0" collapsed="false">
      <c r="B307" s="232"/>
      <c r="C307" s="233"/>
      <c r="D307" s="234" t="s">
        <v>154</v>
      </c>
      <c r="E307" s="233"/>
      <c r="F307" s="236" t="s">
        <v>440</v>
      </c>
      <c r="G307" s="233"/>
      <c r="H307" s="237" t="n">
        <v>3.485</v>
      </c>
      <c r="I307" s="238"/>
      <c r="J307" s="233"/>
      <c r="K307" s="233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54</v>
      </c>
      <c r="AU307" s="243" t="s">
        <v>79</v>
      </c>
      <c r="AV307" s="231" t="s">
        <v>79</v>
      </c>
      <c r="AW307" s="231" t="s">
        <v>6</v>
      </c>
      <c r="AX307" s="231" t="s">
        <v>77</v>
      </c>
      <c r="AY307" s="243" t="s">
        <v>144</v>
      </c>
    </row>
    <row r="308" s="30" customFormat="true" ht="16.5" hidden="false" customHeight="true" outlineLevel="0" collapsed="false">
      <c r="B308" s="31"/>
      <c r="C308" s="219" t="s">
        <v>441</v>
      </c>
      <c r="D308" s="219" t="s">
        <v>147</v>
      </c>
      <c r="E308" s="220" t="s">
        <v>442</v>
      </c>
      <c r="F308" s="221" t="s">
        <v>443</v>
      </c>
      <c r="G308" s="222" t="s">
        <v>178</v>
      </c>
      <c r="H308" s="223" t="n">
        <v>1.53</v>
      </c>
      <c r="I308" s="224"/>
      <c r="J308" s="225" t="n">
        <f aca="false">ROUND(I308*H308,2)</f>
        <v>0</v>
      </c>
      <c r="K308" s="221" t="s">
        <v>151</v>
      </c>
      <c r="L308" s="57"/>
      <c r="M308" s="226"/>
      <c r="N308" s="227" t="s">
        <v>41</v>
      </c>
      <c r="O308" s="32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.00019</v>
      </c>
      <c r="T308" s="229" t="n">
        <f aca="false">S308*H308</f>
        <v>0.0002907</v>
      </c>
      <c r="AR308" s="10" t="s">
        <v>232</v>
      </c>
      <c r="AT308" s="10" t="s">
        <v>147</v>
      </c>
      <c r="AU308" s="10" t="s">
        <v>79</v>
      </c>
      <c r="AY308" s="10" t="s">
        <v>144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10" t="s">
        <v>77</v>
      </c>
      <c r="BK308" s="230" t="n">
        <f aca="false">ROUND(I308*H308,2)</f>
        <v>0</v>
      </c>
      <c r="BL308" s="10" t="s">
        <v>232</v>
      </c>
      <c r="BM308" s="10" t="s">
        <v>444</v>
      </c>
    </row>
    <row r="309" s="231" customFormat="true" ht="13.5" hidden="false" customHeight="false" outlineLevel="0" collapsed="false">
      <c r="B309" s="232"/>
      <c r="C309" s="233"/>
      <c r="D309" s="234" t="s">
        <v>154</v>
      </c>
      <c r="E309" s="235"/>
      <c r="F309" s="236" t="s">
        <v>445</v>
      </c>
      <c r="G309" s="233"/>
      <c r="H309" s="237" t="n">
        <v>1.53</v>
      </c>
      <c r="I309" s="238"/>
      <c r="J309" s="233"/>
      <c r="K309" s="233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54</v>
      </c>
      <c r="AU309" s="243" t="s">
        <v>79</v>
      </c>
      <c r="AV309" s="231" t="s">
        <v>79</v>
      </c>
      <c r="AW309" s="231" t="s">
        <v>34</v>
      </c>
      <c r="AX309" s="231" t="s">
        <v>70</v>
      </c>
      <c r="AY309" s="243" t="s">
        <v>144</v>
      </c>
    </row>
    <row r="310" s="244" customFormat="true" ht="13.5" hidden="false" customHeight="false" outlineLevel="0" collapsed="false">
      <c r="B310" s="245"/>
      <c r="C310" s="246"/>
      <c r="D310" s="234" t="s">
        <v>154</v>
      </c>
      <c r="E310" s="247"/>
      <c r="F310" s="248" t="s">
        <v>157</v>
      </c>
      <c r="G310" s="246"/>
      <c r="H310" s="249" t="n">
        <v>1.53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54</v>
      </c>
      <c r="AU310" s="255" t="s">
        <v>79</v>
      </c>
      <c r="AV310" s="244" t="s">
        <v>152</v>
      </c>
      <c r="AW310" s="244" t="s">
        <v>34</v>
      </c>
      <c r="AX310" s="244" t="s">
        <v>77</v>
      </c>
      <c r="AY310" s="255" t="s">
        <v>144</v>
      </c>
    </row>
    <row r="311" s="30" customFormat="true" ht="16.5" hidden="false" customHeight="true" outlineLevel="0" collapsed="false">
      <c r="B311" s="31"/>
      <c r="C311" s="219" t="s">
        <v>446</v>
      </c>
      <c r="D311" s="219" t="s">
        <v>147</v>
      </c>
      <c r="E311" s="220" t="s">
        <v>447</v>
      </c>
      <c r="F311" s="221" t="s">
        <v>448</v>
      </c>
      <c r="G311" s="222" t="s">
        <v>178</v>
      </c>
      <c r="H311" s="223" t="n">
        <v>5.09</v>
      </c>
      <c r="I311" s="224"/>
      <c r="J311" s="225" t="n">
        <f aca="false">ROUND(I311*H311,2)</f>
        <v>0</v>
      </c>
      <c r="K311" s="221" t="s">
        <v>151</v>
      </c>
      <c r="L311" s="57"/>
      <c r="M311" s="226"/>
      <c r="N311" s="227" t="s">
        <v>41</v>
      </c>
      <c r="O311" s="32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.00019</v>
      </c>
      <c r="T311" s="229" t="n">
        <f aca="false">S311*H311</f>
        <v>0.0009671</v>
      </c>
      <c r="AR311" s="10" t="s">
        <v>232</v>
      </c>
      <c r="AT311" s="10" t="s">
        <v>147</v>
      </c>
      <c r="AU311" s="10" t="s">
        <v>79</v>
      </c>
      <c r="AY311" s="10" t="s">
        <v>144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10" t="s">
        <v>77</v>
      </c>
      <c r="BK311" s="230" t="n">
        <f aca="false">ROUND(I311*H311,2)</f>
        <v>0</v>
      </c>
      <c r="BL311" s="10" t="s">
        <v>232</v>
      </c>
      <c r="BM311" s="10" t="s">
        <v>449</v>
      </c>
    </row>
    <row r="312" s="231" customFormat="true" ht="13.5" hidden="false" customHeight="false" outlineLevel="0" collapsed="false">
      <c r="B312" s="232"/>
      <c r="C312" s="233"/>
      <c r="D312" s="234" t="s">
        <v>154</v>
      </c>
      <c r="E312" s="235"/>
      <c r="F312" s="236" t="s">
        <v>450</v>
      </c>
      <c r="G312" s="233"/>
      <c r="H312" s="237" t="n">
        <v>5.09</v>
      </c>
      <c r="I312" s="238"/>
      <c r="J312" s="233"/>
      <c r="K312" s="233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54</v>
      </c>
      <c r="AU312" s="243" t="s">
        <v>79</v>
      </c>
      <c r="AV312" s="231" t="s">
        <v>79</v>
      </c>
      <c r="AW312" s="231" t="s">
        <v>34</v>
      </c>
      <c r="AX312" s="231" t="s">
        <v>70</v>
      </c>
      <c r="AY312" s="243" t="s">
        <v>144</v>
      </c>
    </row>
    <row r="313" s="244" customFormat="true" ht="13.5" hidden="false" customHeight="false" outlineLevel="0" collapsed="false">
      <c r="B313" s="245"/>
      <c r="C313" s="246"/>
      <c r="D313" s="234" t="s">
        <v>154</v>
      </c>
      <c r="E313" s="247"/>
      <c r="F313" s="248" t="s">
        <v>157</v>
      </c>
      <c r="G313" s="246"/>
      <c r="H313" s="249" t="n">
        <v>5.09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4</v>
      </c>
      <c r="AU313" s="255" t="s">
        <v>79</v>
      </c>
      <c r="AV313" s="244" t="s">
        <v>152</v>
      </c>
      <c r="AW313" s="244" t="s">
        <v>34</v>
      </c>
      <c r="AX313" s="244" t="s">
        <v>77</v>
      </c>
      <c r="AY313" s="255" t="s">
        <v>144</v>
      </c>
    </row>
    <row r="314" s="30" customFormat="true" ht="16.5" hidden="false" customHeight="true" outlineLevel="0" collapsed="false">
      <c r="B314" s="31"/>
      <c r="C314" s="219" t="s">
        <v>451</v>
      </c>
      <c r="D314" s="219" t="s">
        <v>147</v>
      </c>
      <c r="E314" s="220" t="s">
        <v>452</v>
      </c>
      <c r="F314" s="221" t="s">
        <v>453</v>
      </c>
      <c r="G314" s="222" t="s">
        <v>178</v>
      </c>
      <c r="H314" s="223" t="n">
        <v>1.6</v>
      </c>
      <c r="I314" s="224"/>
      <c r="J314" s="225" t="n">
        <f aca="false">ROUND(I314*H314,2)</f>
        <v>0</v>
      </c>
      <c r="K314" s="221" t="s">
        <v>151</v>
      </c>
      <c r="L314" s="57"/>
      <c r="M314" s="226"/>
      <c r="N314" s="227" t="s">
        <v>41</v>
      </c>
      <c r="O314" s="32"/>
      <c r="P314" s="228" t="n">
        <f aca="false">O314*H314</f>
        <v>0</v>
      </c>
      <c r="Q314" s="228" t="n">
        <v>0.00031</v>
      </c>
      <c r="R314" s="228" t="n">
        <f aca="false">Q314*H314</f>
        <v>0.000496</v>
      </c>
      <c r="S314" s="228" t="n">
        <v>0</v>
      </c>
      <c r="T314" s="229" t="n">
        <f aca="false">S314*H314</f>
        <v>0</v>
      </c>
      <c r="AR314" s="10" t="s">
        <v>232</v>
      </c>
      <c r="AT314" s="10" t="s">
        <v>147</v>
      </c>
      <c r="AU314" s="10" t="s">
        <v>79</v>
      </c>
      <c r="AY314" s="10" t="s">
        <v>144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10" t="s">
        <v>77</v>
      </c>
      <c r="BK314" s="230" t="n">
        <f aca="false">ROUND(I314*H314,2)</f>
        <v>0</v>
      </c>
      <c r="BL314" s="10" t="s">
        <v>232</v>
      </c>
      <c r="BM314" s="10" t="s">
        <v>454</v>
      </c>
    </row>
    <row r="315" s="231" customFormat="true" ht="13.5" hidden="false" customHeight="false" outlineLevel="0" collapsed="false">
      <c r="B315" s="232"/>
      <c r="C315" s="233"/>
      <c r="D315" s="234" t="s">
        <v>154</v>
      </c>
      <c r="E315" s="235"/>
      <c r="F315" s="236" t="s">
        <v>455</v>
      </c>
      <c r="G315" s="233"/>
      <c r="H315" s="237" t="n">
        <v>1.6</v>
      </c>
      <c r="I315" s="238"/>
      <c r="J315" s="233"/>
      <c r="K315" s="233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54</v>
      </c>
      <c r="AU315" s="243" t="s">
        <v>79</v>
      </c>
      <c r="AV315" s="231" t="s">
        <v>79</v>
      </c>
      <c r="AW315" s="231" t="s">
        <v>34</v>
      </c>
      <c r="AX315" s="231" t="s">
        <v>70</v>
      </c>
      <c r="AY315" s="243" t="s">
        <v>144</v>
      </c>
    </row>
    <row r="316" s="244" customFormat="true" ht="13.5" hidden="false" customHeight="false" outlineLevel="0" collapsed="false">
      <c r="B316" s="245"/>
      <c r="C316" s="246"/>
      <c r="D316" s="234" t="s">
        <v>154</v>
      </c>
      <c r="E316" s="247"/>
      <c r="F316" s="248" t="s">
        <v>157</v>
      </c>
      <c r="G316" s="246"/>
      <c r="H316" s="249" t="n">
        <v>1.6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4</v>
      </c>
      <c r="AU316" s="255" t="s">
        <v>79</v>
      </c>
      <c r="AV316" s="244" t="s">
        <v>152</v>
      </c>
      <c r="AW316" s="244" t="s">
        <v>34</v>
      </c>
      <c r="AX316" s="244" t="s">
        <v>77</v>
      </c>
      <c r="AY316" s="255" t="s">
        <v>144</v>
      </c>
    </row>
    <row r="317" s="30" customFormat="true" ht="16.5" hidden="false" customHeight="true" outlineLevel="0" collapsed="false">
      <c r="B317" s="31"/>
      <c r="C317" s="219" t="s">
        <v>456</v>
      </c>
      <c r="D317" s="219" t="s">
        <v>147</v>
      </c>
      <c r="E317" s="220" t="s">
        <v>457</v>
      </c>
      <c r="F317" s="221" t="s">
        <v>458</v>
      </c>
      <c r="G317" s="222" t="s">
        <v>178</v>
      </c>
      <c r="H317" s="223" t="n">
        <v>5.18</v>
      </c>
      <c r="I317" s="224"/>
      <c r="J317" s="225" t="n">
        <f aca="false">ROUND(I317*H317,2)</f>
        <v>0</v>
      </c>
      <c r="K317" s="221" t="s">
        <v>151</v>
      </c>
      <c r="L317" s="57"/>
      <c r="M317" s="226"/>
      <c r="N317" s="227" t="s">
        <v>41</v>
      </c>
      <c r="O317" s="32"/>
      <c r="P317" s="228" t="n">
        <f aca="false">O317*H317</f>
        <v>0</v>
      </c>
      <c r="Q317" s="228" t="n">
        <v>0.00026</v>
      </c>
      <c r="R317" s="228" t="n">
        <f aca="false">Q317*H317</f>
        <v>0.0013468</v>
      </c>
      <c r="S317" s="228" t="n">
        <v>0</v>
      </c>
      <c r="T317" s="229" t="n">
        <f aca="false">S317*H317</f>
        <v>0</v>
      </c>
      <c r="AR317" s="10" t="s">
        <v>232</v>
      </c>
      <c r="AT317" s="10" t="s">
        <v>147</v>
      </c>
      <c r="AU317" s="10" t="s">
        <v>79</v>
      </c>
      <c r="AY317" s="10" t="s">
        <v>144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10" t="s">
        <v>77</v>
      </c>
      <c r="BK317" s="230" t="n">
        <f aca="false">ROUND(I317*H317,2)</f>
        <v>0</v>
      </c>
      <c r="BL317" s="10" t="s">
        <v>232</v>
      </c>
      <c r="BM317" s="10" t="s">
        <v>459</v>
      </c>
    </row>
    <row r="318" s="231" customFormat="true" ht="13.5" hidden="false" customHeight="false" outlineLevel="0" collapsed="false">
      <c r="B318" s="232"/>
      <c r="C318" s="233"/>
      <c r="D318" s="234" t="s">
        <v>154</v>
      </c>
      <c r="E318" s="235"/>
      <c r="F318" s="236" t="s">
        <v>460</v>
      </c>
      <c r="G318" s="233"/>
      <c r="H318" s="237" t="n">
        <v>5.18</v>
      </c>
      <c r="I318" s="238"/>
      <c r="J318" s="233"/>
      <c r="K318" s="233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54</v>
      </c>
      <c r="AU318" s="243" t="s">
        <v>79</v>
      </c>
      <c r="AV318" s="231" t="s">
        <v>79</v>
      </c>
      <c r="AW318" s="231" t="s">
        <v>34</v>
      </c>
      <c r="AX318" s="231" t="s">
        <v>70</v>
      </c>
      <c r="AY318" s="243" t="s">
        <v>144</v>
      </c>
    </row>
    <row r="319" s="244" customFormat="true" ht="13.5" hidden="false" customHeight="false" outlineLevel="0" collapsed="false">
      <c r="B319" s="245"/>
      <c r="C319" s="246"/>
      <c r="D319" s="234" t="s">
        <v>154</v>
      </c>
      <c r="E319" s="247"/>
      <c r="F319" s="248" t="s">
        <v>157</v>
      </c>
      <c r="G319" s="246"/>
      <c r="H319" s="249" t="n">
        <v>5.18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4</v>
      </c>
      <c r="AU319" s="255" t="s">
        <v>79</v>
      </c>
      <c r="AV319" s="244" t="s">
        <v>152</v>
      </c>
      <c r="AW319" s="244" t="s">
        <v>34</v>
      </c>
      <c r="AX319" s="244" t="s">
        <v>77</v>
      </c>
      <c r="AY319" s="255" t="s">
        <v>144</v>
      </c>
    </row>
    <row r="320" s="30" customFormat="true" ht="16.5" hidden="false" customHeight="true" outlineLevel="0" collapsed="false">
      <c r="B320" s="31"/>
      <c r="C320" s="219" t="s">
        <v>461</v>
      </c>
      <c r="D320" s="219" t="s">
        <v>147</v>
      </c>
      <c r="E320" s="220" t="s">
        <v>462</v>
      </c>
      <c r="F320" s="221" t="s">
        <v>463</v>
      </c>
      <c r="G320" s="222" t="s">
        <v>150</v>
      </c>
      <c r="H320" s="223" t="n">
        <v>3.168</v>
      </c>
      <c r="I320" s="224"/>
      <c r="J320" s="225" t="n">
        <f aca="false">ROUND(I320*H320,2)</f>
        <v>0</v>
      </c>
      <c r="K320" s="221" t="s">
        <v>151</v>
      </c>
      <c r="L320" s="57"/>
      <c r="M320" s="226"/>
      <c r="N320" s="227" t="s">
        <v>41</v>
      </c>
      <c r="O320" s="32"/>
      <c r="P320" s="228" t="n">
        <f aca="false">O320*H320</f>
        <v>0</v>
      </c>
      <c r="Q320" s="228" t="n">
        <v>0.0003</v>
      </c>
      <c r="R320" s="228" t="n">
        <f aca="false">Q320*H320</f>
        <v>0.0009504</v>
      </c>
      <c r="S320" s="228" t="n">
        <v>0</v>
      </c>
      <c r="T320" s="229" t="n">
        <f aca="false">S320*H320</f>
        <v>0</v>
      </c>
      <c r="AR320" s="10" t="s">
        <v>232</v>
      </c>
      <c r="AT320" s="10" t="s">
        <v>147</v>
      </c>
      <c r="AU320" s="10" t="s">
        <v>79</v>
      </c>
      <c r="AY320" s="10" t="s">
        <v>144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10" t="s">
        <v>77</v>
      </c>
      <c r="BK320" s="230" t="n">
        <f aca="false">ROUND(I320*H320,2)</f>
        <v>0</v>
      </c>
      <c r="BL320" s="10" t="s">
        <v>232</v>
      </c>
      <c r="BM320" s="10" t="s">
        <v>464</v>
      </c>
    </row>
    <row r="321" s="231" customFormat="true" ht="13.5" hidden="false" customHeight="false" outlineLevel="0" collapsed="false">
      <c r="B321" s="232"/>
      <c r="C321" s="233"/>
      <c r="D321" s="234" t="s">
        <v>154</v>
      </c>
      <c r="E321" s="235"/>
      <c r="F321" s="236" t="s">
        <v>435</v>
      </c>
      <c r="G321" s="233"/>
      <c r="H321" s="237" t="n">
        <v>3.168</v>
      </c>
      <c r="I321" s="238"/>
      <c r="J321" s="233"/>
      <c r="K321" s="233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54</v>
      </c>
      <c r="AU321" s="243" t="s">
        <v>79</v>
      </c>
      <c r="AV321" s="231" t="s">
        <v>79</v>
      </c>
      <c r="AW321" s="231" t="s">
        <v>34</v>
      </c>
      <c r="AX321" s="231" t="s">
        <v>70</v>
      </c>
      <c r="AY321" s="243" t="s">
        <v>144</v>
      </c>
    </row>
    <row r="322" s="244" customFormat="true" ht="13.5" hidden="false" customHeight="false" outlineLevel="0" collapsed="false">
      <c r="B322" s="245"/>
      <c r="C322" s="246"/>
      <c r="D322" s="234" t="s">
        <v>154</v>
      </c>
      <c r="E322" s="247"/>
      <c r="F322" s="248" t="s">
        <v>157</v>
      </c>
      <c r="G322" s="246"/>
      <c r="H322" s="249" t="n">
        <v>3.168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4</v>
      </c>
      <c r="AU322" s="255" t="s">
        <v>79</v>
      </c>
      <c r="AV322" s="244" t="s">
        <v>152</v>
      </c>
      <c r="AW322" s="244" t="s">
        <v>34</v>
      </c>
      <c r="AX322" s="244" t="s">
        <v>77</v>
      </c>
      <c r="AY322" s="255" t="s">
        <v>144</v>
      </c>
    </row>
    <row r="323" s="30" customFormat="true" ht="16.5" hidden="false" customHeight="true" outlineLevel="0" collapsed="false">
      <c r="B323" s="31"/>
      <c r="C323" s="219" t="s">
        <v>465</v>
      </c>
      <c r="D323" s="219" t="s">
        <v>147</v>
      </c>
      <c r="E323" s="220" t="s">
        <v>466</v>
      </c>
      <c r="F323" s="221" t="s">
        <v>467</v>
      </c>
      <c r="G323" s="222" t="s">
        <v>178</v>
      </c>
      <c r="H323" s="223" t="n">
        <v>5.78</v>
      </c>
      <c r="I323" s="224"/>
      <c r="J323" s="225" t="n">
        <f aca="false">ROUND(I323*H323,2)</f>
        <v>0</v>
      </c>
      <c r="K323" s="221" t="s">
        <v>151</v>
      </c>
      <c r="L323" s="57"/>
      <c r="M323" s="226"/>
      <c r="N323" s="227" t="s">
        <v>41</v>
      </c>
      <c r="O323" s="32"/>
      <c r="P323" s="228" t="n">
        <f aca="false">O323*H323</f>
        <v>0</v>
      </c>
      <c r="Q323" s="228" t="n">
        <v>3E-005</v>
      </c>
      <c r="R323" s="228" t="n">
        <f aca="false">Q323*H323</f>
        <v>0.0001734</v>
      </c>
      <c r="S323" s="228" t="n">
        <v>0</v>
      </c>
      <c r="T323" s="229" t="n">
        <f aca="false">S323*H323</f>
        <v>0</v>
      </c>
      <c r="AR323" s="10" t="s">
        <v>232</v>
      </c>
      <c r="AT323" s="10" t="s">
        <v>147</v>
      </c>
      <c r="AU323" s="10" t="s">
        <v>79</v>
      </c>
      <c r="AY323" s="10" t="s">
        <v>144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10" t="s">
        <v>77</v>
      </c>
      <c r="BK323" s="230" t="n">
        <f aca="false">ROUND(I323*H323,2)</f>
        <v>0</v>
      </c>
      <c r="BL323" s="10" t="s">
        <v>232</v>
      </c>
      <c r="BM323" s="10" t="s">
        <v>468</v>
      </c>
    </row>
    <row r="324" s="231" customFormat="true" ht="13.5" hidden="false" customHeight="false" outlineLevel="0" collapsed="false">
      <c r="B324" s="232"/>
      <c r="C324" s="233"/>
      <c r="D324" s="234" t="s">
        <v>154</v>
      </c>
      <c r="E324" s="235"/>
      <c r="F324" s="236" t="s">
        <v>469</v>
      </c>
      <c r="G324" s="233"/>
      <c r="H324" s="237" t="n">
        <v>5.78</v>
      </c>
      <c r="I324" s="238"/>
      <c r="J324" s="233"/>
      <c r="K324" s="233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54</v>
      </c>
      <c r="AU324" s="243" t="s">
        <v>79</v>
      </c>
      <c r="AV324" s="231" t="s">
        <v>79</v>
      </c>
      <c r="AW324" s="231" t="s">
        <v>34</v>
      </c>
      <c r="AX324" s="231" t="s">
        <v>70</v>
      </c>
      <c r="AY324" s="243" t="s">
        <v>144</v>
      </c>
    </row>
    <row r="325" s="244" customFormat="true" ht="13.5" hidden="false" customHeight="false" outlineLevel="0" collapsed="false">
      <c r="B325" s="245"/>
      <c r="C325" s="246"/>
      <c r="D325" s="234" t="s">
        <v>154</v>
      </c>
      <c r="E325" s="247"/>
      <c r="F325" s="248" t="s">
        <v>157</v>
      </c>
      <c r="G325" s="246"/>
      <c r="H325" s="249" t="n">
        <v>5.78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4</v>
      </c>
      <c r="AU325" s="255" t="s">
        <v>79</v>
      </c>
      <c r="AV325" s="244" t="s">
        <v>152</v>
      </c>
      <c r="AW325" s="244" t="s">
        <v>34</v>
      </c>
      <c r="AX325" s="244" t="s">
        <v>77</v>
      </c>
      <c r="AY325" s="255" t="s">
        <v>144</v>
      </c>
    </row>
    <row r="326" s="30" customFormat="true" ht="16.5" hidden="false" customHeight="true" outlineLevel="0" collapsed="false">
      <c r="B326" s="31"/>
      <c r="C326" s="219" t="s">
        <v>470</v>
      </c>
      <c r="D326" s="219" t="s">
        <v>147</v>
      </c>
      <c r="E326" s="220" t="s">
        <v>471</v>
      </c>
      <c r="F326" s="221" t="s">
        <v>472</v>
      </c>
      <c r="G326" s="222" t="s">
        <v>222</v>
      </c>
      <c r="H326" s="223" t="n">
        <v>0.1</v>
      </c>
      <c r="I326" s="224"/>
      <c r="J326" s="225" t="n">
        <f aca="false">ROUND(I326*H326,2)</f>
        <v>0</v>
      </c>
      <c r="K326" s="221" t="s">
        <v>151</v>
      </c>
      <c r="L326" s="57"/>
      <c r="M326" s="226"/>
      <c r="N326" s="227" t="s">
        <v>41</v>
      </c>
      <c r="O326" s="32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AR326" s="10" t="s">
        <v>232</v>
      </c>
      <c r="AT326" s="10" t="s">
        <v>147</v>
      </c>
      <c r="AU326" s="10" t="s">
        <v>79</v>
      </c>
      <c r="AY326" s="10" t="s">
        <v>144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10" t="s">
        <v>77</v>
      </c>
      <c r="BK326" s="230" t="n">
        <f aca="false">ROUND(I326*H326,2)</f>
        <v>0</v>
      </c>
      <c r="BL326" s="10" t="s">
        <v>232</v>
      </c>
      <c r="BM326" s="10" t="s">
        <v>473</v>
      </c>
    </row>
    <row r="327" s="202" customFormat="true" ht="29.25" hidden="false" customHeight="true" outlineLevel="0" collapsed="false">
      <c r="B327" s="203"/>
      <c r="C327" s="204"/>
      <c r="D327" s="205" t="s">
        <v>69</v>
      </c>
      <c r="E327" s="217" t="s">
        <v>474</v>
      </c>
      <c r="F327" s="217" t="s">
        <v>475</v>
      </c>
      <c r="G327" s="204"/>
      <c r="H327" s="204"/>
      <c r="I327" s="207"/>
      <c r="J327" s="218" t="n">
        <f aca="false">BK327</f>
        <v>0</v>
      </c>
      <c r="K327" s="204"/>
      <c r="L327" s="209"/>
      <c r="M327" s="210"/>
      <c r="N327" s="211"/>
      <c r="O327" s="211"/>
      <c r="P327" s="212" t="n">
        <f aca="false">SUM(P328:P383)</f>
        <v>0</v>
      </c>
      <c r="Q327" s="211"/>
      <c r="R327" s="212" t="n">
        <f aca="false">SUM(R328:R383)</f>
        <v>0.01071967</v>
      </c>
      <c r="S327" s="211"/>
      <c r="T327" s="213" t="n">
        <f aca="false">SUM(T328:T383)</f>
        <v>0</v>
      </c>
      <c r="AR327" s="214" t="s">
        <v>79</v>
      </c>
      <c r="AT327" s="215" t="s">
        <v>69</v>
      </c>
      <c r="AU327" s="215" t="s">
        <v>77</v>
      </c>
      <c r="AY327" s="214" t="s">
        <v>144</v>
      </c>
      <c r="BK327" s="216" t="n">
        <f aca="false">SUM(BK328:BK383)</f>
        <v>0</v>
      </c>
    </row>
    <row r="328" s="30" customFormat="true" ht="25.5" hidden="false" customHeight="true" outlineLevel="0" collapsed="false">
      <c r="B328" s="31"/>
      <c r="C328" s="219" t="s">
        <v>476</v>
      </c>
      <c r="D328" s="219" t="s">
        <v>147</v>
      </c>
      <c r="E328" s="220" t="s">
        <v>477</v>
      </c>
      <c r="F328" s="221" t="s">
        <v>478</v>
      </c>
      <c r="G328" s="222" t="s">
        <v>150</v>
      </c>
      <c r="H328" s="223" t="n">
        <v>6.152</v>
      </c>
      <c r="I328" s="224"/>
      <c r="J328" s="225" t="n">
        <f aca="false">ROUND(I328*H328,2)</f>
        <v>0</v>
      </c>
      <c r="K328" s="221" t="s">
        <v>151</v>
      </c>
      <c r="L328" s="57"/>
      <c r="M328" s="226"/>
      <c r="N328" s="227" t="s">
        <v>41</v>
      </c>
      <c r="O328" s="32"/>
      <c r="P328" s="228" t="n">
        <f aca="false">O328*H328</f>
        <v>0</v>
      </c>
      <c r="Q328" s="228" t="n">
        <v>2E-005</v>
      </c>
      <c r="R328" s="228" t="n">
        <f aca="false">Q328*H328</f>
        <v>0.00012304</v>
      </c>
      <c r="S328" s="228" t="n">
        <v>0</v>
      </c>
      <c r="T328" s="229" t="n">
        <f aca="false">S328*H328</f>
        <v>0</v>
      </c>
      <c r="AR328" s="10" t="s">
        <v>232</v>
      </c>
      <c r="AT328" s="10" t="s">
        <v>147</v>
      </c>
      <c r="AU328" s="10" t="s">
        <v>79</v>
      </c>
      <c r="AY328" s="10" t="s">
        <v>144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10" t="s">
        <v>77</v>
      </c>
      <c r="BK328" s="230" t="n">
        <f aca="false">ROUND(I328*H328,2)</f>
        <v>0</v>
      </c>
      <c r="BL328" s="10" t="s">
        <v>232</v>
      </c>
      <c r="BM328" s="10" t="s">
        <v>479</v>
      </c>
    </row>
    <row r="329" s="231" customFormat="true" ht="13.5" hidden="false" customHeight="false" outlineLevel="0" collapsed="false">
      <c r="B329" s="232"/>
      <c r="C329" s="233"/>
      <c r="D329" s="234" t="s">
        <v>154</v>
      </c>
      <c r="E329" s="235"/>
      <c r="F329" s="236" t="s">
        <v>480</v>
      </c>
      <c r="G329" s="233"/>
      <c r="H329" s="237" t="n">
        <v>3.418</v>
      </c>
      <c r="I329" s="238"/>
      <c r="J329" s="233"/>
      <c r="K329" s="233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54</v>
      </c>
      <c r="AU329" s="243" t="s">
        <v>79</v>
      </c>
      <c r="AV329" s="231" t="s">
        <v>79</v>
      </c>
      <c r="AW329" s="231" t="s">
        <v>34</v>
      </c>
      <c r="AX329" s="231" t="s">
        <v>70</v>
      </c>
      <c r="AY329" s="243" t="s">
        <v>144</v>
      </c>
    </row>
    <row r="330" s="231" customFormat="true" ht="13.5" hidden="false" customHeight="false" outlineLevel="0" collapsed="false">
      <c r="B330" s="232"/>
      <c r="C330" s="233"/>
      <c r="D330" s="234" t="s">
        <v>154</v>
      </c>
      <c r="E330" s="235"/>
      <c r="F330" s="236" t="s">
        <v>481</v>
      </c>
      <c r="G330" s="233"/>
      <c r="H330" s="237" t="n">
        <v>2.734</v>
      </c>
      <c r="I330" s="238"/>
      <c r="J330" s="233"/>
      <c r="K330" s="233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54</v>
      </c>
      <c r="AU330" s="243" t="s">
        <v>79</v>
      </c>
      <c r="AV330" s="231" t="s">
        <v>79</v>
      </c>
      <c r="AW330" s="231" t="s">
        <v>34</v>
      </c>
      <c r="AX330" s="231" t="s">
        <v>70</v>
      </c>
      <c r="AY330" s="243" t="s">
        <v>144</v>
      </c>
    </row>
    <row r="331" s="244" customFormat="true" ht="13.5" hidden="false" customHeight="false" outlineLevel="0" collapsed="false">
      <c r="B331" s="245"/>
      <c r="C331" s="246"/>
      <c r="D331" s="234" t="s">
        <v>154</v>
      </c>
      <c r="E331" s="247"/>
      <c r="F331" s="248" t="s">
        <v>157</v>
      </c>
      <c r="G331" s="246"/>
      <c r="H331" s="249" t="n">
        <v>6.152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4</v>
      </c>
      <c r="AU331" s="255" t="s">
        <v>79</v>
      </c>
      <c r="AV331" s="244" t="s">
        <v>152</v>
      </c>
      <c r="AW331" s="244" t="s">
        <v>34</v>
      </c>
      <c r="AX331" s="244" t="s">
        <v>77</v>
      </c>
      <c r="AY331" s="255" t="s">
        <v>144</v>
      </c>
    </row>
    <row r="332" s="30" customFormat="true" ht="16.5" hidden="false" customHeight="true" outlineLevel="0" collapsed="false">
      <c r="B332" s="31"/>
      <c r="C332" s="219" t="s">
        <v>482</v>
      </c>
      <c r="D332" s="219" t="s">
        <v>147</v>
      </c>
      <c r="E332" s="220" t="s">
        <v>483</v>
      </c>
      <c r="F332" s="221" t="s">
        <v>484</v>
      </c>
      <c r="G332" s="222" t="s">
        <v>150</v>
      </c>
      <c r="H332" s="223" t="n">
        <v>6.152</v>
      </c>
      <c r="I332" s="224"/>
      <c r="J332" s="225" t="n">
        <f aca="false">ROUND(I332*H332,2)</f>
        <v>0</v>
      </c>
      <c r="K332" s="221" t="s">
        <v>151</v>
      </c>
      <c r="L332" s="57"/>
      <c r="M332" s="226"/>
      <c r="N332" s="227" t="s">
        <v>41</v>
      </c>
      <c r="O332" s="32"/>
      <c r="P332" s="228" t="n">
        <f aca="false">O332*H332</f>
        <v>0</v>
      </c>
      <c r="Q332" s="228" t="n">
        <v>2E-005</v>
      </c>
      <c r="R332" s="228" t="n">
        <f aca="false">Q332*H332</f>
        <v>0.00012304</v>
      </c>
      <c r="S332" s="228" t="n">
        <v>0</v>
      </c>
      <c r="T332" s="229" t="n">
        <f aca="false">S332*H332</f>
        <v>0</v>
      </c>
      <c r="AR332" s="10" t="s">
        <v>232</v>
      </c>
      <c r="AT332" s="10" t="s">
        <v>147</v>
      </c>
      <c r="AU332" s="10" t="s">
        <v>79</v>
      </c>
      <c r="AY332" s="10" t="s">
        <v>144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10" t="s">
        <v>77</v>
      </c>
      <c r="BK332" s="230" t="n">
        <f aca="false">ROUND(I332*H332,2)</f>
        <v>0</v>
      </c>
      <c r="BL332" s="10" t="s">
        <v>232</v>
      </c>
      <c r="BM332" s="10" t="s">
        <v>485</v>
      </c>
    </row>
    <row r="333" s="231" customFormat="true" ht="13.5" hidden="false" customHeight="false" outlineLevel="0" collapsed="false">
      <c r="B333" s="232"/>
      <c r="C333" s="233"/>
      <c r="D333" s="234" t="s">
        <v>154</v>
      </c>
      <c r="E333" s="235"/>
      <c r="F333" s="236" t="s">
        <v>480</v>
      </c>
      <c r="G333" s="233"/>
      <c r="H333" s="237" t="n">
        <v>3.418</v>
      </c>
      <c r="I333" s="238"/>
      <c r="J333" s="233"/>
      <c r="K333" s="233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54</v>
      </c>
      <c r="AU333" s="243" t="s">
        <v>79</v>
      </c>
      <c r="AV333" s="231" t="s">
        <v>79</v>
      </c>
      <c r="AW333" s="231" t="s">
        <v>34</v>
      </c>
      <c r="AX333" s="231" t="s">
        <v>70</v>
      </c>
      <c r="AY333" s="243" t="s">
        <v>144</v>
      </c>
    </row>
    <row r="334" s="231" customFormat="true" ht="13.5" hidden="false" customHeight="false" outlineLevel="0" collapsed="false">
      <c r="B334" s="232"/>
      <c r="C334" s="233"/>
      <c r="D334" s="234" t="s">
        <v>154</v>
      </c>
      <c r="E334" s="235"/>
      <c r="F334" s="236" t="s">
        <v>481</v>
      </c>
      <c r="G334" s="233"/>
      <c r="H334" s="237" t="n">
        <v>2.734</v>
      </c>
      <c r="I334" s="238"/>
      <c r="J334" s="233"/>
      <c r="K334" s="233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54</v>
      </c>
      <c r="AU334" s="243" t="s">
        <v>79</v>
      </c>
      <c r="AV334" s="231" t="s">
        <v>79</v>
      </c>
      <c r="AW334" s="231" t="s">
        <v>34</v>
      </c>
      <c r="AX334" s="231" t="s">
        <v>70</v>
      </c>
      <c r="AY334" s="243" t="s">
        <v>144</v>
      </c>
    </row>
    <row r="335" s="244" customFormat="true" ht="13.5" hidden="false" customHeight="false" outlineLevel="0" collapsed="false">
      <c r="B335" s="245"/>
      <c r="C335" s="246"/>
      <c r="D335" s="234" t="s">
        <v>154</v>
      </c>
      <c r="E335" s="247"/>
      <c r="F335" s="248" t="s">
        <v>157</v>
      </c>
      <c r="G335" s="246"/>
      <c r="H335" s="249" t="n">
        <v>6.152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4</v>
      </c>
      <c r="AU335" s="255" t="s">
        <v>79</v>
      </c>
      <c r="AV335" s="244" t="s">
        <v>152</v>
      </c>
      <c r="AW335" s="244" t="s">
        <v>34</v>
      </c>
      <c r="AX335" s="244" t="s">
        <v>77</v>
      </c>
      <c r="AY335" s="255" t="s">
        <v>144</v>
      </c>
    </row>
    <row r="336" s="30" customFormat="true" ht="25.5" hidden="false" customHeight="true" outlineLevel="0" collapsed="false">
      <c r="B336" s="31"/>
      <c r="C336" s="219" t="s">
        <v>486</v>
      </c>
      <c r="D336" s="219" t="s">
        <v>147</v>
      </c>
      <c r="E336" s="220" t="s">
        <v>487</v>
      </c>
      <c r="F336" s="221" t="s">
        <v>488</v>
      </c>
      <c r="G336" s="222" t="s">
        <v>150</v>
      </c>
      <c r="H336" s="223" t="n">
        <v>6.152</v>
      </c>
      <c r="I336" s="224"/>
      <c r="J336" s="225" t="n">
        <f aca="false">ROUND(I336*H336,2)</f>
        <v>0</v>
      </c>
      <c r="K336" s="221" t="s">
        <v>151</v>
      </c>
      <c r="L336" s="57"/>
      <c r="M336" s="226"/>
      <c r="N336" s="227" t="s">
        <v>41</v>
      </c>
      <c r="O336" s="32"/>
      <c r="P336" s="228" t="n">
        <f aca="false">O336*H336</f>
        <v>0</v>
      </c>
      <c r="Q336" s="228" t="n">
        <v>3E-005</v>
      </c>
      <c r="R336" s="228" t="n">
        <f aca="false">Q336*H336</f>
        <v>0.00018456</v>
      </c>
      <c r="S336" s="228" t="n">
        <v>0</v>
      </c>
      <c r="T336" s="229" t="n">
        <f aca="false">S336*H336</f>
        <v>0</v>
      </c>
      <c r="AR336" s="10" t="s">
        <v>232</v>
      </c>
      <c r="AT336" s="10" t="s">
        <v>147</v>
      </c>
      <c r="AU336" s="10" t="s">
        <v>79</v>
      </c>
      <c r="AY336" s="10" t="s">
        <v>144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10" t="s">
        <v>77</v>
      </c>
      <c r="BK336" s="230" t="n">
        <f aca="false">ROUND(I336*H336,2)</f>
        <v>0</v>
      </c>
      <c r="BL336" s="10" t="s">
        <v>232</v>
      </c>
      <c r="BM336" s="10" t="s">
        <v>489</v>
      </c>
    </row>
    <row r="337" s="231" customFormat="true" ht="13.5" hidden="false" customHeight="false" outlineLevel="0" collapsed="false">
      <c r="B337" s="232"/>
      <c r="C337" s="233"/>
      <c r="D337" s="234" t="s">
        <v>154</v>
      </c>
      <c r="E337" s="235"/>
      <c r="F337" s="236" t="s">
        <v>480</v>
      </c>
      <c r="G337" s="233"/>
      <c r="H337" s="237" t="n">
        <v>3.418</v>
      </c>
      <c r="I337" s="238"/>
      <c r="J337" s="233"/>
      <c r="K337" s="233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54</v>
      </c>
      <c r="AU337" s="243" t="s">
        <v>79</v>
      </c>
      <c r="AV337" s="231" t="s">
        <v>79</v>
      </c>
      <c r="AW337" s="231" t="s">
        <v>34</v>
      </c>
      <c r="AX337" s="231" t="s">
        <v>70</v>
      </c>
      <c r="AY337" s="243" t="s">
        <v>144</v>
      </c>
    </row>
    <row r="338" s="231" customFormat="true" ht="13.5" hidden="false" customHeight="false" outlineLevel="0" collapsed="false">
      <c r="B338" s="232"/>
      <c r="C338" s="233"/>
      <c r="D338" s="234" t="s">
        <v>154</v>
      </c>
      <c r="E338" s="235"/>
      <c r="F338" s="236" t="s">
        <v>481</v>
      </c>
      <c r="G338" s="233"/>
      <c r="H338" s="237" t="n">
        <v>2.734</v>
      </c>
      <c r="I338" s="238"/>
      <c r="J338" s="233"/>
      <c r="K338" s="233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54</v>
      </c>
      <c r="AU338" s="243" t="s">
        <v>79</v>
      </c>
      <c r="AV338" s="231" t="s">
        <v>79</v>
      </c>
      <c r="AW338" s="231" t="s">
        <v>34</v>
      </c>
      <c r="AX338" s="231" t="s">
        <v>70</v>
      </c>
      <c r="AY338" s="243" t="s">
        <v>144</v>
      </c>
    </row>
    <row r="339" s="244" customFormat="true" ht="13.5" hidden="false" customHeight="false" outlineLevel="0" collapsed="false">
      <c r="B339" s="245"/>
      <c r="C339" s="246"/>
      <c r="D339" s="234" t="s">
        <v>154</v>
      </c>
      <c r="E339" s="247"/>
      <c r="F339" s="248" t="s">
        <v>157</v>
      </c>
      <c r="G339" s="246"/>
      <c r="H339" s="249" t="n">
        <v>6.152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4</v>
      </c>
      <c r="AU339" s="255" t="s">
        <v>79</v>
      </c>
      <c r="AV339" s="244" t="s">
        <v>152</v>
      </c>
      <c r="AW339" s="244" t="s">
        <v>34</v>
      </c>
      <c r="AX339" s="244" t="s">
        <v>77</v>
      </c>
      <c r="AY339" s="255" t="s">
        <v>144</v>
      </c>
    </row>
    <row r="340" s="30" customFormat="true" ht="16.5" hidden="false" customHeight="true" outlineLevel="0" collapsed="false">
      <c r="B340" s="31"/>
      <c r="C340" s="219" t="s">
        <v>490</v>
      </c>
      <c r="D340" s="219" t="s">
        <v>147</v>
      </c>
      <c r="E340" s="220" t="s">
        <v>491</v>
      </c>
      <c r="F340" s="221" t="s">
        <v>492</v>
      </c>
      <c r="G340" s="222" t="s">
        <v>150</v>
      </c>
      <c r="H340" s="223" t="n">
        <v>6.152</v>
      </c>
      <c r="I340" s="224"/>
      <c r="J340" s="225" t="n">
        <f aca="false">ROUND(I340*H340,2)</f>
        <v>0</v>
      </c>
      <c r="K340" s="221" t="s">
        <v>151</v>
      </c>
      <c r="L340" s="57"/>
      <c r="M340" s="226"/>
      <c r="N340" s="227" t="s">
        <v>41</v>
      </c>
      <c r="O340" s="32"/>
      <c r="P340" s="228" t="n">
        <f aca="false">O340*H340</f>
        <v>0</v>
      </c>
      <c r="Q340" s="228" t="n">
        <v>0.00013</v>
      </c>
      <c r="R340" s="228" t="n">
        <f aca="false">Q340*H340</f>
        <v>0.00079976</v>
      </c>
      <c r="S340" s="228" t="n">
        <v>0</v>
      </c>
      <c r="T340" s="229" t="n">
        <f aca="false">S340*H340</f>
        <v>0</v>
      </c>
      <c r="AR340" s="10" t="s">
        <v>232</v>
      </c>
      <c r="AT340" s="10" t="s">
        <v>147</v>
      </c>
      <c r="AU340" s="10" t="s">
        <v>79</v>
      </c>
      <c r="AY340" s="10" t="s">
        <v>144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10" t="s">
        <v>77</v>
      </c>
      <c r="BK340" s="230" t="n">
        <f aca="false">ROUND(I340*H340,2)</f>
        <v>0</v>
      </c>
      <c r="BL340" s="10" t="s">
        <v>232</v>
      </c>
      <c r="BM340" s="10" t="s">
        <v>493</v>
      </c>
    </row>
    <row r="341" s="231" customFormat="true" ht="13.5" hidden="false" customHeight="false" outlineLevel="0" collapsed="false">
      <c r="B341" s="232"/>
      <c r="C341" s="233"/>
      <c r="D341" s="234" t="s">
        <v>154</v>
      </c>
      <c r="E341" s="235"/>
      <c r="F341" s="236" t="s">
        <v>480</v>
      </c>
      <c r="G341" s="233"/>
      <c r="H341" s="237" t="n">
        <v>3.418</v>
      </c>
      <c r="I341" s="238"/>
      <c r="J341" s="233"/>
      <c r="K341" s="233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54</v>
      </c>
      <c r="AU341" s="243" t="s">
        <v>79</v>
      </c>
      <c r="AV341" s="231" t="s">
        <v>79</v>
      </c>
      <c r="AW341" s="231" t="s">
        <v>34</v>
      </c>
      <c r="AX341" s="231" t="s">
        <v>70</v>
      </c>
      <c r="AY341" s="243" t="s">
        <v>144</v>
      </c>
    </row>
    <row r="342" s="231" customFormat="true" ht="13.5" hidden="false" customHeight="false" outlineLevel="0" collapsed="false">
      <c r="B342" s="232"/>
      <c r="C342" s="233"/>
      <c r="D342" s="234" t="s">
        <v>154</v>
      </c>
      <c r="E342" s="235"/>
      <c r="F342" s="236" t="s">
        <v>481</v>
      </c>
      <c r="G342" s="233"/>
      <c r="H342" s="237" t="n">
        <v>2.734</v>
      </c>
      <c r="I342" s="238"/>
      <c r="J342" s="233"/>
      <c r="K342" s="233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54</v>
      </c>
      <c r="AU342" s="243" t="s">
        <v>79</v>
      </c>
      <c r="AV342" s="231" t="s">
        <v>79</v>
      </c>
      <c r="AW342" s="231" t="s">
        <v>34</v>
      </c>
      <c r="AX342" s="231" t="s">
        <v>70</v>
      </c>
      <c r="AY342" s="243" t="s">
        <v>144</v>
      </c>
    </row>
    <row r="343" s="244" customFormat="true" ht="13.5" hidden="false" customHeight="false" outlineLevel="0" collapsed="false">
      <c r="B343" s="245"/>
      <c r="C343" s="246"/>
      <c r="D343" s="234" t="s">
        <v>154</v>
      </c>
      <c r="E343" s="247"/>
      <c r="F343" s="248" t="s">
        <v>157</v>
      </c>
      <c r="G343" s="246"/>
      <c r="H343" s="249" t="n">
        <v>6.152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4</v>
      </c>
      <c r="AU343" s="255" t="s">
        <v>79</v>
      </c>
      <c r="AV343" s="244" t="s">
        <v>152</v>
      </c>
      <c r="AW343" s="244" t="s">
        <v>34</v>
      </c>
      <c r="AX343" s="244" t="s">
        <v>77</v>
      </c>
      <c r="AY343" s="255" t="s">
        <v>144</v>
      </c>
    </row>
    <row r="344" s="30" customFormat="true" ht="16.5" hidden="false" customHeight="true" outlineLevel="0" collapsed="false">
      <c r="B344" s="31"/>
      <c r="C344" s="219" t="s">
        <v>494</v>
      </c>
      <c r="D344" s="219" t="s">
        <v>147</v>
      </c>
      <c r="E344" s="220" t="s">
        <v>495</v>
      </c>
      <c r="F344" s="221" t="s">
        <v>496</v>
      </c>
      <c r="G344" s="222" t="s">
        <v>150</v>
      </c>
      <c r="H344" s="223" t="n">
        <v>6.152</v>
      </c>
      <c r="I344" s="224"/>
      <c r="J344" s="225" t="n">
        <f aca="false">ROUND(I344*H344,2)</f>
        <v>0</v>
      </c>
      <c r="K344" s="221" t="s">
        <v>151</v>
      </c>
      <c r="L344" s="57"/>
      <c r="M344" s="226"/>
      <c r="N344" s="227" t="s">
        <v>41</v>
      </c>
      <c r="O344" s="32"/>
      <c r="P344" s="228" t="n">
        <f aca="false">O344*H344</f>
        <v>0</v>
      </c>
      <c r="Q344" s="228" t="n">
        <v>9E-005</v>
      </c>
      <c r="R344" s="228" t="n">
        <f aca="false">Q344*H344</f>
        <v>0.00055368</v>
      </c>
      <c r="S344" s="228" t="n">
        <v>0</v>
      </c>
      <c r="T344" s="229" t="n">
        <f aca="false">S344*H344</f>
        <v>0</v>
      </c>
      <c r="AR344" s="10" t="s">
        <v>232</v>
      </c>
      <c r="AT344" s="10" t="s">
        <v>147</v>
      </c>
      <c r="AU344" s="10" t="s">
        <v>79</v>
      </c>
      <c r="AY344" s="10" t="s">
        <v>144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10" t="s">
        <v>77</v>
      </c>
      <c r="BK344" s="230" t="n">
        <f aca="false">ROUND(I344*H344,2)</f>
        <v>0</v>
      </c>
      <c r="BL344" s="10" t="s">
        <v>232</v>
      </c>
      <c r="BM344" s="10" t="s">
        <v>497</v>
      </c>
    </row>
    <row r="345" s="231" customFormat="true" ht="13.5" hidden="false" customHeight="false" outlineLevel="0" collapsed="false">
      <c r="B345" s="232"/>
      <c r="C345" s="233"/>
      <c r="D345" s="234" t="s">
        <v>154</v>
      </c>
      <c r="E345" s="235"/>
      <c r="F345" s="236" t="s">
        <v>480</v>
      </c>
      <c r="G345" s="233"/>
      <c r="H345" s="237" t="n">
        <v>3.418</v>
      </c>
      <c r="I345" s="238"/>
      <c r="J345" s="233"/>
      <c r="K345" s="233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54</v>
      </c>
      <c r="AU345" s="243" t="s">
        <v>79</v>
      </c>
      <c r="AV345" s="231" t="s">
        <v>79</v>
      </c>
      <c r="AW345" s="231" t="s">
        <v>34</v>
      </c>
      <c r="AX345" s="231" t="s">
        <v>70</v>
      </c>
      <c r="AY345" s="243" t="s">
        <v>144</v>
      </c>
    </row>
    <row r="346" s="231" customFormat="true" ht="13.5" hidden="false" customHeight="false" outlineLevel="0" collapsed="false">
      <c r="B346" s="232"/>
      <c r="C346" s="233"/>
      <c r="D346" s="234" t="s">
        <v>154</v>
      </c>
      <c r="E346" s="235"/>
      <c r="F346" s="236" t="s">
        <v>481</v>
      </c>
      <c r="G346" s="233"/>
      <c r="H346" s="237" t="n">
        <v>2.734</v>
      </c>
      <c r="I346" s="238"/>
      <c r="J346" s="233"/>
      <c r="K346" s="233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54</v>
      </c>
      <c r="AU346" s="243" t="s">
        <v>79</v>
      </c>
      <c r="AV346" s="231" t="s">
        <v>79</v>
      </c>
      <c r="AW346" s="231" t="s">
        <v>34</v>
      </c>
      <c r="AX346" s="231" t="s">
        <v>70</v>
      </c>
      <c r="AY346" s="243" t="s">
        <v>144</v>
      </c>
    </row>
    <row r="347" s="244" customFormat="true" ht="13.5" hidden="false" customHeight="false" outlineLevel="0" collapsed="false">
      <c r="B347" s="245"/>
      <c r="C347" s="246"/>
      <c r="D347" s="234" t="s">
        <v>154</v>
      </c>
      <c r="E347" s="247"/>
      <c r="F347" s="248" t="s">
        <v>157</v>
      </c>
      <c r="G347" s="246"/>
      <c r="H347" s="249" t="n">
        <v>6.152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54</v>
      </c>
      <c r="AU347" s="255" t="s">
        <v>79</v>
      </c>
      <c r="AV347" s="244" t="s">
        <v>152</v>
      </c>
      <c r="AW347" s="244" t="s">
        <v>34</v>
      </c>
      <c r="AX347" s="244" t="s">
        <v>77</v>
      </c>
      <c r="AY347" s="255" t="s">
        <v>144</v>
      </c>
    </row>
    <row r="348" s="30" customFormat="true" ht="16.5" hidden="false" customHeight="true" outlineLevel="0" collapsed="false">
      <c r="B348" s="31"/>
      <c r="C348" s="219" t="s">
        <v>498</v>
      </c>
      <c r="D348" s="219" t="s">
        <v>147</v>
      </c>
      <c r="E348" s="220" t="s">
        <v>499</v>
      </c>
      <c r="F348" s="221" t="s">
        <v>500</v>
      </c>
      <c r="G348" s="222" t="s">
        <v>150</v>
      </c>
      <c r="H348" s="223" t="n">
        <v>3.323</v>
      </c>
      <c r="I348" s="224"/>
      <c r="J348" s="225" t="n">
        <f aca="false">ROUND(I348*H348,2)</f>
        <v>0</v>
      </c>
      <c r="K348" s="221" t="s">
        <v>151</v>
      </c>
      <c r="L348" s="57"/>
      <c r="M348" s="226"/>
      <c r="N348" s="227" t="s">
        <v>41</v>
      </c>
      <c r="O348" s="32"/>
      <c r="P348" s="228" t="n">
        <f aca="false">O348*H348</f>
        <v>0</v>
      </c>
      <c r="Q348" s="228" t="n">
        <v>8E-005</v>
      </c>
      <c r="R348" s="228" t="n">
        <f aca="false">Q348*H348</f>
        <v>0.00026584</v>
      </c>
      <c r="S348" s="228" t="n">
        <v>0</v>
      </c>
      <c r="T348" s="229" t="n">
        <f aca="false">S348*H348</f>
        <v>0</v>
      </c>
      <c r="AR348" s="10" t="s">
        <v>232</v>
      </c>
      <c r="AT348" s="10" t="s">
        <v>147</v>
      </c>
      <c r="AU348" s="10" t="s">
        <v>79</v>
      </c>
      <c r="AY348" s="10" t="s">
        <v>144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10" t="s">
        <v>77</v>
      </c>
      <c r="BK348" s="230" t="n">
        <f aca="false">ROUND(I348*H348,2)</f>
        <v>0</v>
      </c>
      <c r="BL348" s="10" t="s">
        <v>232</v>
      </c>
      <c r="BM348" s="10" t="s">
        <v>501</v>
      </c>
    </row>
    <row r="349" s="256" customFormat="true" ht="13.5" hidden="false" customHeight="false" outlineLevel="0" collapsed="false">
      <c r="B349" s="257"/>
      <c r="C349" s="258"/>
      <c r="D349" s="234" t="s">
        <v>154</v>
      </c>
      <c r="E349" s="259"/>
      <c r="F349" s="260" t="s">
        <v>502</v>
      </c>
      <c r="G349" s="258"/>
      <c r="H349" s="259"/>
      <c r="I349" s="261"/>
      <c r="J349" s="258"/>
      <c r="K349" s="258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4</v>
      </c>
      <c r="AU349" s="266" t="s">
        <v>79</v>
      </c>
      <c r="AV349" s="256" t="s">
        <v>77</v>
      </c>
      <c r="AW349" s="256" t="s">
        <v>34</v>
      </c>
      <c r="AX349" s="256" t="s">
        <v>70</v>
      </c>
      <c r="AY349" s="266" t="s">
        <v>144</v>
      </c>
    </row>
    <row r="350" s="231" customFormat="true" ht="13.5" hidden="false" customHeight="false" outlineLevel="0" collapsed="false">
      <c r="B350" s="232"/>
      <c r="C350" s="233"/>
      <c r="D350" s="234" t="s">
        <v>154</v>
      </c>
      <c r="E350" s="235"/>
      <c r="F350" s="236" t="s">
        <v>503</v>
      </c>
      <c r="G350" s="233"/>
      <c r="H350" s="237" t="n">
        <v>1.17</v>
      </c>
      <c r="I350" s="238"/>
      <c r="J350" s="233"/>
      <c r="K350" s="233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54</v>
      </c>
      <c r="AU350" s="243" t="s">
        <v>79</v>
      </c>
      <c r="AV350" s="231" t="s">
        <v>79</v>
      </c>
      <c r="AW350" s="231" t="s">
        <v>34</v>
      </c>
      <c r="AX350" s="231" t="s">
        <v>70</v>
      </c>
      <c r="AY350" s="243" t="s">
        <v>144</v>
      </c>
    </row>
    <row r="351" s="231" customFormat="true" ht="13.5" hidden="false" customHeight="false" outlineLevel="0" collapsed="false">
      <c r="B351" s="232"/>
      <c r="C351" s="233"/>
      <c r="D351" s="234" t="s">
        <v>154</v>
      </c>
      <c r="E351" s="235"/>
      <c r="F351" s="236" t="s">
        <v>504</v>
      </c>
      <c r="G351" s="233"/>
      <c r="H351" s="237" t="n">
        <v>1.185</v>
      </c>
      <c r="I351" s="238"/>
      <c r="J351" s="233"/>
      <c r="K351" s="233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54</v>
      </c>
      <c r="AU351" s="243" t="s">
        <v>79</v>
      </c>
      <c r="AV351" s="231" t="s">
        <v>79</v>
      </c>
      <c r="AW351" s="231" t="s">
        <v>34</v>
      </c>
      <c r="AX351" s="231" t="s">
        <v>70</v>
      </c>
      <c r="AY351" s="243" t="s">
        <v>144</v>
      </c>
    </row>
    <row r="352" s="231" customFormat="true" ht="13.5" hidden="false" customHeight="false" outlineLevel="0" collapsed="false">
      <c r="B352" s="232"/>
      <c r="C352" s="233"/>
      <c r="D352" s="234" t="s">
        <v>154</v>
      </c>
      <c r="E352" s="235"/>
      <c r="F352" s="236" t="s">
        <v>505</v>
      </c>
      <c r="G352" s="233"/>
      <c r="H352" s="237" t="n">
        <v>0.968</v>
      </c>
      <c r="I352" s="238"/>
      <c r="J352" s="233"/>
      <c r="K352" s="233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54</v>
      </c>
      <c r="AU352" s="243" t="s">
        <v>79</v>
      </c>
      <c r="AV352" s="231" t="s">
        <v>79</v>
      </c>
      <c r="AW352" s="231" t="s">
        <v>34</v>
      </c>
      <c r="AX352" s="231" t="s">
        <v>70</v>
      </c>
      <c r="AY352" s="243" t="s">
        <v>144</v>
      </c>
    </row>
    <row r="353" s="244" customFormat="true" ht="13.5" hidden="false" customHeight="false" outlineLevel="0" collapsed="false">
      <c r="B353" s="245"/>
      <c r="C353" s="246"/>
      <c r="D353" s="234" t="s">
        <v>154</v>
      </c>
      <c r="E353" s="247"/>
      <c r="F353" s="248" t="s">
        <v>157</v>
      </c>
      <c r="G353" s="246"/>
      <c r="H353" s="249" t="n">
        <v>3.323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4</v>
      </c>
      <c r="AU353" s="255" t="s">
        <v>79</v>
      </c>
      <c r="AV353" s="244" t="s">
        <v>152</v>
      </c>
      <c r="AW353" s="244" t="s">
        <v>34</v>
      </c>
      <c r="AX353" s="244" t="s">
        <v>77</v>
      </c>
      <c r="AY353" s="255" t="s">
        <v>144</v>
      </c>
    </row>
    <row r="354" s="30" customFormat="true" ht="16.5" hidden="false" customHeight="true" outlineLevel="0" collapsed="false">
      <c r="B354" s="31"/>
      <c r="C354" s="219" t="s">
        <v>506</v>
      </c>
      <c r="D354" s="219" t="s">
        <v>147</v>
      </c>
      <c r="E354" s="220" t="s">
        <v>507</v>
      </c>
      <c r="F354" s="221" t="s">
        <v>508</v>
      </c>
      <c r="G354" s="222" t="s">
        <v>150</v>
      </c>
      <c r="H354" s="223" t="n">
        <v>3.323</v>
      </c>
      <c r="I354" s="224"/>
      <c r="J354" s="225" t="n">
        <f aca="false">ROUND(I354*H354,2)</f>
        <v>0</v>
      </c>
      <c r="K354" s="221" t="s">
        <v>151</v>
      </c>
      <c r="L354" s="57"/>
      <c r="M354" s="226"/>
      <c r="N354" s="227" t="s">
        <v>41</v>
      </c>
      <c r="O354" s="32"/>
      <c r="P354" s="228" t="n">
        <f aca="false">O354*H354</f>
        <v>0</v>
      </c>
      <c r="Q354" s="228" t="n">
        <v>0.00011</v>
      </c>
      <c r="R354" s="228" t="n">
        <f aca="false">Q354*H354</f>
        <v>0.00036553</v>
      </c>
      <c r="S354" s="228" t="n">
        <v>0</v>
      </c>
      <c r="T354" s="229" t="n">
        <f aca="false">S354*H354</f>
        <v>0</v>
      </c>
      <c r="AR354" s="10" t="s">
        <v>232</v>
      </c>
      <c r="AT354" s="10" t="s">
        <v>147</v>
      </c>
      <c r="AU354" s="10" t="s">
        <v>79</v>
      </c>
      <c r="AY354" s="10" t="s">
        <v>144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10" t="s">
        <v>77</v>
      </c>
      <c r="BK354" s="230" t="n">
        <f aca="false">ROUND(I354*H354,2)</f>
        <v>0</v>
      </c>
      <c r="BL354" s="10" t="s">
        <v>232</v>
      </c>
      <c r="BM354" s="10" t="s">
        <v>509</v>
      </c>
    </row>
    <row r="355" s="256" customFormat="true" ht="13.5" hidden="false" customHeight="false" outlineLevel="0" collapsed="false">
      <c r="B355" s="257"/>
      <c r="C355" s="258"/>
      <c r="D355" s="234" t="s">
        <v>154</v>
      </c>
      <c r="E355" s="259"/>
      <c r="F355" s="260" t="s">
        <v>502</v>
      </c>
      <c r="G355" s="258"/>
      <c r="H355" s="259"/>
      <c r="I355" s="261"/>
      <c r="J355" s="258"/>
      <c r="K355" s="258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54</v>
      </c>
      <c r="AU355" s="266" t="s">
        <v>79</v>
      </c>
      <c r="AV355" s="256" t="s">
        <v>77</v>
      </c>
      <c r="AW355" s="256" t="s">
        <v>34</v>
      </c>
      <c r="AX355" s="256" t="s">
        <v>70</v>
      </c>
      <c r="AY355" s="266" t="s">
        <v>144</v>
      </c>
    </row>
    <row r="356" s="231" customFormat="true" ht="13.5" hidden="false" customHeight="false" outlineLevel="0" collapsed="false">
      <c r="B356" s="232"/>
      <c r="C356" s="233"/>
      <c r="D356" s="234" t="s">
        <v>154</v>
      </c>
      <c r="E356" s="235"/>
      <c r="F356" s="236" t="s">
        <v>503</v>
      </c>
      <c r="G356" s="233"/>
      <c r="H356" s="237" t="n">
        <v>1.17</v>
      </c>
      <c r="I356" s="238"/>
      <c r="J356" s="233"/>
      <c r="K356" s="233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54</v>
      </c>
      <c r="AU356" s="243" t="s">
        <v>79</v>
      </c>
      <c r="AV356" s="231" t="s">
        <v>79</v>
      </c>
      <c r="AW356" s="231" t="s">
        <v>34</v>
      </c>
      <c r="AX356" s="231" t="s">
        <v>70</v>
      </c>
      <c r="AY356" s="243" t="s">
        <v>144</v>
      </c>
    </row>
    <row r="357" s="231" customFormat="true" ht="13.5" hidden="false" customHeight="false" outlineLevel="0" collapsed="false">
      <c r="B357" s="232"/>
      <c r="C357" s="233"/>
      <c r="D357" s="234" t="s">
        <v>154</v>
      </c>
      <c r="E357" s="235"/>
      <c r="F357" s="236" t="s">
        <v>504</v>
      </c>
      <c r="G357" s="233"/>
      <c r="H357" s="237" t="n">
        <v>1.185</v>
      </c>
      <c r="I357" s="238"/>
      <c r="J357" s="233"/>
      <c r="K357" s="233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54</v>
      </c>
      <c r="AU357" s="243" t="s">
        <v>79</v>
      </c>
      <c r="AV357" s="231" t="s">
        <v>79</v>
      </c>
      <c r="AW357" s="231" t="s">
        <v>34</v>
      </c>
      <c r="AX357" s="231" t="s">
        <v>70</v>
      </c>
      <c r="AY357" s="243" t="s">
        <v>144</v>
      </c>
    </row>
    <row r="358" s="231" customFormat="true" ht="13.5" hidden="false" customHeight="false" outlineLevel="0" collapsed="false">
      <c r="B358" s="232"/>
      <c r="C358" s="233"/>
      <c r="D358" s="234" t="s">
        <v>154</v>
      </c>
      <c r="E358" s="235"/>
      <c r="F358" s="236" t="s">
        <v>505</v>
      </c>
      <c r="G358" s="233"/>
      <c r="H358" s="237" t="n">
        <v>0.968</v>
      </c>
      <c r="I358" s="238"/>
      <c r="J358" s="233"/>
      <c r="K358" s="233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54</v>
      </c>
      <c r="AU358" s="243" t="s">
        <v>79</v>
      </c>
      <c r="AV358" s="231" t="s">
        <v>79</v>
      </c>
      <c r="AW358" s="231" t="s">
        <v>34</v>
      </c>
      <c r="AX358" s="231" t="s">
        <v>70</v>
      </c>
      <c r="AY358" s="243" t="s">
        <v>144</v>
      </c>
    </row>
    <row r="359" s="244" customFormat="true" ht="13.5" hidden="false" customHeight="false" outlineLevel="0" collapsed="false">
      <c r="B359" s="245"/>
      <c r="C359" s="246"/>
      <c r="D359" s="234" t="s">
        <v>154</v>
      </c>
      <c r="E359" s="247"/>
      <c r="F359" s="248" t="s">
        <v>157</v>
      </c>
      <c r="G359" s="246"/>
      <c r="H359" s="249" t="n">
        <v>3.323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54</v>
      </c>
      <c r="AU359" s="255" t="s">
        <v>79</v>
      </c>
      <c r="AV359" s="244" t="s">
        <v>152</v>
      </c>
      <c r="AW359" s="244" t="s">
        <v>34</v>
      </c>
      <c r="AX359" s="244" t="s">
        <v>77</v>
      </c>
      <c r="AY359" s="255" t="s">
        <v>144</v>
      </c>
    </row>
    <row r="360" s="30" customFormat="true" ht="16.5" hidden="false" customHeight="true" outlineLevel="0" collapsed="false">
      <c r="B360" s="31"/>
      <c r="C360" s="219" t="s">
        <v>510</v>
      </c>
      <c r="D360" s="219" t="s">
        <v>147</v>
      </c>
      <c r="E360" s="220" t="s">
        <v>511</v>
      </c>
      <c r="F360" s="221" t="s">
        <v>512</v>
      </c>
      <c r="G360" s="222" t="s">
        <v>150</v>
      </c>
      <c r="H360" s="223" t="n">
        <v>3.323</v>
      </c>
      <c r="I360" s="224"/>
      <c r="J360" s="225" t="n">
        <f aca="false">ROUND(I360*H360,2)</f>
        <v>0</v>
      </c>
      <c r="K360" s="221" t="s">
        <v>151</v>
      </c>
      <c r="L360" s="57"/>
      <c r="M360" s="226"/>
      <c r="N360" s="227" t="s">
        <v>41</v>
      </c>
      <c r="O360" s="32"/>
      <c r="P360" s="228" t="n">
        <f aca="false">O360*H360</f>
        <v>0</v>
      </c>
      <c r="Q360" s="228" t="n">
        <v>0.00013</v>
      </c>
      <c r="R360" s="228" t="n">
        <f aca="false">Q360*H360</f>
        <v>0.00043199</v>
      </c>
      <c r="S360" s="228" t="n">
        <v>0</v>
      </c>
      <c r="T360" s="229" t="n">
        <f aca="false">S360*H360</f>
        <v>0</v>
      </c>
      <c r="AR360" s="10" t="s">
        <v>232</v>
      </c>
      <c r="AT360" s="10" t="s">
        <v>147</v>
      </c>
      <c r="AU360" s="10" t="s">
        <v>79</v>
      </c>
      <c r="AY360" s="10" t="s">
        <v>144</v>
      </c>
      <c r="BE360" s="230" t="n">
        <f aca="false">IF(N360="základní",J360,0)</f>
        <v>0</v>
      </c>
      <c r="BF360" s="230" t="n">
        <f aca="false">IF(N360="snížená",J360,0)</f>
        <v>0</v>
      </c>
      <c r="BG360" s="230" t="n">
        <f aca="false">IF(N360="zákl. přenesená",J360,0)</f>
        <v>0</v>
      </c>
      <c r="BH360" s="230" t="n">
        <f aca="false">IF(N360="sníž. přenesená",J360,0)</f>
        <v>0</v>
      </c>
      <c r="BI360" s="230" t="n">
        <f aca="false">IF(N360="nulová",J360,0)</f>
        <v>0</v>
      </c>
      <c r="BJ360" s="10" t="s">
        <v>77</v>
      </c>
      <c r="BK360" s="230" t="n">
        <f aca="false">ROUND(I360*H360,2)</f>
        <v>0</v>
      </c>
      <c r="BL360" s="10" t="s">
        <v>232</v>
      </c>
      <c r="BM360" s="10" t="s">
        <v>513</v>
      </c>
    </row>
    <row r="361" s="256" customFormat="true" ht="13.5" hidden="false" customHeight="false" outlineLevel="0" collapsed="false">
      <c r="B361" s="257"/>
      <c r="C361" s="258"/>
      <c r="D361" s="234" t="s">
        <v>154</v>
      </c>
      <c r="E361" s="259"/>
      <c r="F361" s="260" t="s">
        <v>502</v>
      </c>
      <c r="G361" s="258"/>
      <c r="H361" s="259"/>
      <c r="I361" s="261"/>
      <c r="J361" s="258"/>
      <c r="K361" s="258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54</v>
      </c>
      <c r="AU361" s="266" t="s">
        <v>79</v>
      </c>
      <c r="AV361" s="256" t="s">
        <v>77</v>
      </c>
      <c r="AW361" s="256" t="s">
        <v>34</v>
      </c>
      <c r="AX361" s="256" t="s">
        <v>70</v>
      </c>
      <c r="AY361" s="266" t="s">
        <v>144</v>
      </c>
    </row>
    <row r="362" s="231" customFormat="true" ht="13.5" hidden="false" customHeight="false" outlineLevel="0" collapsed="false">
      <c r="B362" s="232"/>
      <c r="C362" s="233"/>
      <c r="D362" s="234" t="s">
        <v>154</v>
      </c>
      <c r="E362" s="235"/>
      <c r="F362" s="236" t="s">
        <v>503</v>
      </c>
      <c r="G362" s="233"/>
      <c r="H362" s="237" t="n">
        <v>1.17</v>
      </c>
      <c r="I362" s="238"/>
      <c r="J362" s="233"/>
      <c r="K362" s="233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54</v>
      </c>
      <c r="AU362" s="243" t="s">
        <v>79</v>
      </c>
      <c r="AV362" s="231" t="s">
        <v>79</v>
      </c>
      <c r="AW362" s="231" t="s">
        <v>34</v>
      </c>
      <c r="AX362" s="231" t="s">
        <v>70</v>
      </c>
      <c r="AY362" s="243" t="s">
        <v>144</v>
      </c>
    </row>
    <row r="363" s="231" customFormat="true" ht="13.5" hidden="false" customHeight="false" outlineLevel="0" collapsed="false">
      <c r="B363" s="232"/>
      <c r="C363" s="233"/>
      <c r="D363" s="234" t="s">
        <v>154</v>
      </c>
      <c r="E363" s="235"/>
      <c r="F363" s="236" t="s">
        <v>504</v>
      </c>
      <c r="G363" s="233"/>
      <c r="H363" s="237" t="n">
        <v>1.185</v>
      </c>
      <c r="I363" s="238"/>
      <c r="J363" s="233"/>
      <c r="K363" s="233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54</v>
      </c>
      <c r="AU363" s="243" t="s">
        <v>79</v>
      </c>
      <c r="AV363" s="231" t="s">
        <v>79</v>
      </c>
      <c r="AW363" s="231" t="s">
        <v>34</v>
      </c>
      <c r="AX363" s="231" t="s">
        <v>70</v>
      </c>
      <c r="AY363" s="243" t="s">
        <v>144</v>
      </c>
    </row>
    <row r="364" s="231" customFormat="true" ht="13.5" hidden="false" customHeight="false" outlineLevel="0" collapsed="false">
      <c r="B364" s="232"/>
      <c r="C364" s="233"/>
      <c r="D364" s="234" t="s">
        <v>154</v>
      </c>
      <c r="E364" s="235"/>
      <c r="F364" s="236" t="s">
        <v>505</v>
      </c>
      <c r="G364" s="233"/>
      <c r="H364" s="237" t="n">
        <v>0.968</v>
      </c>
      <c r="I364" s="238"/>
      <c r="J364" s="233"/>
      <c r="K364" s="233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54</v>
      </c>
      <c r="AU364" s="243" t="s">
        <v>79</v>
      </c>
      <c r="AV364" s="231" t="s">
        <v>79</v>
      </c>
      <c r="AW364" s="231" t="s">
        <v>34</v>
      </c>
      <c r="AX364" s="231" t="s">
        <v>70</v>
      </c>
      <c r="AY364" s="243" t="s">
        <v>144</v>
      </c>
    </row>
    <row r="365" s="244" customFormat="true" ht="13.5" hidden="false" customHeight="false" outlineLevel="0" collapsed="false">
      <c r="B365" s="245"/>
      <c r="C365" s="246"/>
      <c r="D365" s="234" t="s">
        <v>154</v>
      </c>
      <c r="E365" s="247"/>
      <c r="F365" s="248" t="s">
        <v>157</v>
      </c>
      <c r="G365" s="246"/>
      <c r="H365" s="249" t="n">
        <v>3.323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54</v>
      </c>
      <c r="AU365" s="255" t="s">
        <v>79</v>
      </c>
      <c r="AV365" s="244" t="s">
        <v>152</v>
      </c>
      <c r="AW365" s="244" t="s">
        <v>34</v>
      </c>
      <c r="AX365" s="244" t="s">
        <v>77</v>
      </c>
      <c r="AY365" s="255" t="s">
        <v>144</v>
      </c>
    </row>
    <row r="366" s="30" customFormat="true" ht="16.5" hidden="false" customHeight="true" outlineLevel="0" collapsed="false">
      <c r="B366" s="31"/>
      <c r="C366" s="219" t="s">
        <v>514</v>
      </c>
      <c r="D366" s="219" t="s">
        <v>147</v>
      </c>
      <c r="E366" s="220" t="s">
        <v>515</v>
      </c>
      <c r="F366" s="221" t="s">
        <v>516</v>
      </c>
      <c r="G366" s="222" t="s">
        <v>150</v>
      </c>
      <c r="H366" s="223" t="n">
        <v>3.323</v>
      </c>
      <c r="I366" s="224"/>
      <c r="J366" s="225" t="n">
        <f aca="false">ROUND(I366*H366,2)</f>
        <v>0</v>
      </c>
      <c r="K366" s="221" t="s">
        <v>151</v>
      </c>
      <c r="L366" s="57"/>
      <c r="M366" s="226"/>
      <c r="N366" s="227" t="s">
        <v>41</v>
      </c>
      <c r="O366" s="32"/>
      <c r="P366" s="228" t="n">
        <f aca="false">O366*H366</f>
        <v>0</v>
      </c>
      <c r="Q366" s="228" t="n">
        <v>9E-005</v>
      </c>
      <c r="R366" s="228" t="n">
        <f aca="false">Q366*H366</f>
        <v>0.00029907</v>
      </c>
      <c r="S366" s="228" t="n">
        <v>0</v>
      </c>
      <c r="T366" s="229" t="n">
        <f aca="false">S366*H366</f>
        <v>0</v>
      </c>
      <c r="AR366" s="10" t="s">
        <v>232</v>
      </c>
      <c r="AT366" s="10" t="s">
        <v>147</v>
      </c>
      <c r="AU366" s="10" t="s">
        <v>79</v>
      </c>
      <c r="AY366" s="10" t="s">
        <v>144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10" t="s">
        <v>77</v>
      </c>
      <c r="BK366" s="230" t="n">
        <f aca="false">ROUND(I366*H366,2)</f>
        <v>0</v>
      </c>
      <c r="BL366" s="10" t="s">
        <v>232</v>
      </c>
      <c r="BM366" s="10" t="s">
        <v>517</v>
      </c>
    </row>
    <row r="367" s="256" customFormat="true" ht="13.5" hidden="false" customHeight="false" outlineLevel="0" collapsed="false">
      <c r="B367" s="257"/>
      <c r="C367" s="258"/>
      <c r="D367" s="234" t="s">
        <v>154</v>
      </c>
      <c r="E367" s="259"/>
      <c r="F367" s="260" t="s">
        <v>502</v>
      </c>
      <c r="G367" s="258"/>
      <c r="H367" s="259"/>
      <c r="I367" s="261"/>
      <c r="J367" s="258"/>
      <c r="K367" s="258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54</v>
      </c>
      <c r="AU367" s="266" t="s">
        <v>79</v>
      </c>
      <c r="AV367" s="256" t="s">
        <v>77</v>
      </c>
      <c r="AW367" s="256" t="s">
        <v>34</v>
      </c>
      <c r="AX367" s="256" t="s">
        <v>70</v>
      </c>
      <c r="AY367" s="266" t="s">
        <v>144</v>
      </c>
    </row>
    <row r="368" s="231" customFormat="true" ht="13.5" hidden="false" customHeight="false" outlineLevel="0" collapsed="false">
      <c r="B368" s="232"/>
      <c r="C368" s="233"/>
      <c r="D368" s="234" t="s">
        <v>154</v>
      </c>
      <c r="E368" s="235"/>
      <c r="F368" s="236" t="s">
        <v>503</v>
      </c>
      <c r="G368" s="233"/>
      <c r="H368" s="237" t="n">
        <v>1.17</v>
      </c>
      <c r="I368" s="238"/>
      <c r="J368" s="233"/>
      <c r="K368" s="233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54</v>
      </c>
      <c r="AU368" s="243" t="s">
        <v>79</v>
      </c>
      <c r="AV368" s="231" t="s">
        <v>79</v>
      </c>
      <c r="AW368" s="231" t="s">
        <v>34</v>
      </c>
      <c r="AX368" s="231" t="s">
        <v>70</v>
      </c>
      <c r="AY368" s="243" t="s">
        <v>144</v>
      </c>
    </row>
    <row r="369" s="231" customFormat="true" ht="13.5" hidden="false" customHeight="false" outlineLevel="0" collapsed="false">
      <c r="B369" s="232"/>
      <c r="C369" s="233"/>
      <c r="D369" s="234" t="s">
        <v>154</v>
      </c>
      <c r="E369" s="235"/>
      <c r="F369" s="236" t="s">
        <v>504</v>
      </c>
      <c r="G369" s="233"/>
      <c r="H369" s="237" t="n">
        <v>1.185</v>
      </c>
      <c r="I369" s="238"/>
      <c r="J369" s="233"/>
      <c r="K369" s="233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54</v>
      </c>
      <c r="AU369" s="243" t="s">
        <v>79</v>
      </c>
      <c r="AV369" s="231" t="s">
        <v>79</v>
      </c>
      <c r="AW369" s="231" t="s">
        <v>34</v>
      </c>
      <c r="AX369" s="231" t="s">
        <v>70</v>
      </c>
      <c r="AY369" s="243" t="s">
        <v>144</v>
      </c>
    </row>
    <row r="370" s="231" customFormat="true" ht="13.5" hidden="false" customHeight="false" outlineLevel="0" collapsed="false">
      <c r="B370" s="232"/>
      <c r="C370" s="233"/>
      <c r="D370" s="234" t="s">
        <v>154</v>
      </c>
      <c r="E370" s="235"/>
      <c r="F370" s="236" t="s">
        <v>505</v>
      </c>
      <c r="G370" s="233"/>
      <c r="H370" s="237" t="n">
        <v>0.968</v>
      </c>
      <c r="I370" s="238"/>
      <c r="J370" s="233"/>
      <c r="K370" s="233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54</v>
      </c>
      <c r="AU370" s="243" t="s">
        <v>79</v>
      </c>
      <c r="AV370" s="231" t="s">
        <v>79</v>
      </c>
      <c r="AW370" s="231" t="s">
        <v>34</v>
      </c>
      <c r="AX370" s="231" t="s">
        <v>70</v>
      </c>
      <c r="AY370" s="243" t="s">
        <v>144</v>
      </c>
    </row>
    <row r="371" s="244" customFormat="true" ht="13.5" hidden="false" customHeight="false" outlineLevel="0" collapsed="false">
      <c r="B371" s="245"/>
      <c r="C371" s="246"/>
      <c r="D371" s="234" t="s">
        <v>154</v>
      </c>
      <c r="E371" s="247"/>
      <c r="F371" s="248" t="s">
        <v>157</v>
      </c>
      <c r="G371" s="246"/>
      <c r="H371" s="249" t="n">
        <v>3.323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4</v>
      </c>
      <c r="AU371" s="255" t="s">
        <v>79</v>
      </c>
      <c r="AV371" s="244" t="s">
        <v>152</v>
      </c>
      <c r="AW371" s="244" t="s">
        <v>34</v>
      </c>
      <c r="AX371" s="244" t="s">
        <v>77</v>
      </c>
      <c r="AY371" s="255" t="s">
        <v>144</v>
      </c>
    </row>
    <row r="372" s="30" customFormat="true" ht="16.5" hidden="false" customHeight="true" outlineLevel="0" collapsed="false">
      <c r="B372" s="31"/>
      <c r="C372" s="219" t="s">
        <v>518</v>
      </c>
      <c r="D372" s="219" t="s">
        <v>147</v>
      </c>
      <c r="E372" s="220" t="s">
        <v>519</v>
      </c>
      <c r="F372" s="221" t="s">
        <v>520</v>
      </c>
      <c r="G372" s="222" t="s">
        <v>150</v>
      </c>
      <c r="H372" s="223" t="n">
        <v>8.806</v>
      </c>
      <c r="I372" s="224"/>
      <c r="J372" s="225" t="n">
        <f aca="false">ROUND(I372*H372,2)</f>
        <v>0</v>
      </c>
      <c r="K372" s="221" t="s">
        <v>151</v>
      </c>
      <c r="L372" s="57"/>
      <c r="M372" s="226"/>
      <c r="N372" s="227" t="s">
        <v>41</v>
      </c>
      <c r="O372" s="32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AR372" s="10" t="s">
        <v>232</v>
      </c>
      <c r="AT372" s="10" t="s">
        <v>147</v>
      </c>
      <c r="AU372" s="10" t="s">
        <v>79</v>
      </c>
      <c r="AY372" s="10" t="s">
        <v>144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10" t="s">
        <v>77</v>
      </c>
      <c r="BK372" s="230" t="n">
        <f aca="false">ROUND(I372*H372,2)</f>
        <v>0</v>
      </c>
      <c r="BL372" s="10" t="s">
        <v>232</v>
      </c>
      <c r="BM372" s="10" t="s">
        <v>521</v>
      </c>
    </row>
    <row r="373" s="231" customFormat="true" ht="27" hidden="false" customHeight="false" outlineLevel="0" collapsed="false">
      <c r="B373" s="232"/>
      <c r="C373" s="233"/>
      <c r="D373" s="234" t="s">
        <v>154</v>
      </c>
      <c r="E373" s="235"/>
      <c r="F373" s="236" t="s">
        <v>522</v>
      </c>
      <c r="G373" s="233"/>
      <c r="H373" s="237" t="n">
        <v>8.806</v>
      </c>
      <c r="I373" s="238"/>
      <c r="J373" s="233"/>
      <c r="K373" s="233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54</v>
      </c>
      <c r="AU373" s="243" t="s">
        <v>79</v>
      </c>
      <c r="AV373" s="231" t="s">
        <v>79</v>
      </c>
      <c r="AW373" s="231" t="s">
        <v>34</v>
      </c>
      <c r="AX373" s="231" t="s">
        <v>70</v>
      </c>
      <c r="AY373" s="243" t="s">
        <v>144</v>
      </c>
    </row>
    <row r="374" s="244" customFormat="true" ht="13.5" hidden="false" customHeight="false" outlineLevel="0" collapsed="false">
      <c r="B374" s="245"/>
      <c r="C374" s="246"/>
      <c r="D374" s="234" t="s">
        <v>154</v>
      </c>
      <c r="E374" s="247"/>
      <c r="F374" s="248" t="s">
        <v>157</v>
      </c>
      <c r="G374" s="246"/>
      <c r="H374" s="249" t="n">
        <v>8.806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4</v>
      </c>
      <c r="AU374" s="255" t="s">
        <v>79</v>
      </c>
      <c r="AV374" s="244" t="s">
        <v>152</v>
      </c>
      <c r="AW374" s="244" t="s">
        <v>34</v>
      </c>
      <c r="AX374" s="244" t="s">
        <v>77</v>
      </c>
      <c r="AY374" s="255" t="s">
        <v>144</v>
      </c>
    </row>
    <row r="375" s="30" customFormat="true" ht="16.5" hidden="false" customHeight="true" outlineLevel="0" collapsed="false">
      <c r="B375" s="31"/>
      <c r="C375" s="219" t="s">
        <v>523</v>
      </c>
      <c r="D375" s="219" t="s">
        <v>147</v>
      </c>
      <c r="E375" s="220" t="s">
        <v>524</v>
      </c>
      <c r="F375" s="221" t="s">
        <v>525</v>
      </c>
      <c r="G375" s="222" t="s">
        <v>150</v>
      </c>
      <c r="H375" s="223" t="n">
        <v>8.806</v>
      </c>
      <c r="I375" s="224"/>
      <c r="J375" s="225" t="n">
        <f aca="false">ROUND(I375*H375,2)</f>
        <v>0</v>
      </c>
      <c r="K375" s="221" t="s">
        <v>151</v>
      </c>
      <c r="L375" s="57"/>
      <c r="M375" s="226"/>
      <c r="N375" s="227" t="s">
        <v>41</v>
      </c>
      <c r="O375" s="32"/>
      <c r="P375" s="228" t="n">
        <f aca="false">O375*H375</f>
        <v>0</v>
      </c>
      <c r="Q375" s="228" t="n">
        <v>0.00018</v>
      </c>
      <c r="R375" s="228" t="n">
        <f aca="false">Q375*H375</f>
        <v>0.00158508</v>
      </c>
      <c r="S375" s="228" t="n">
        <v>0</v>
      </c>
      <c r="T375" s="229" t="n">
        <f aca="false">S375*H375</f>
        <v>0</v>
      </c>
      <c r="AR375" s="10" t="s">
        <v>232</v>
      </c>
      <c r="AT375" s="10" t="s">
        <v>147</v>
      </c>
      <c r="AU375" s="10" t="s">
        <v>79</v>
      </c>
      <c r="AY375" s="10" t="s">
        <v>144</v>
      </c>
      <c r="BE375" s="230" t="n">
        <f aca="false">IF(N375="základní",J375,0)</f>
        <v>0</v>
      </c>
      <c r="BF375" s="230" t="n">
        <f aca="false">IF(N375="snížená",J375,0)</f>
        <v>0</v>
      </c>
      <c r="BG375" s="230" t="n">
        <f aca="false">IF(N375="zákl. přenesená",J375,0)</f>
        <v>0</v>
      </c>
      <c r="BH375" s="230" t="n">
        <f aca="false">IF(N375="sníž. přenesená",J375,0)</f>
        <v>0</v>
      </c>
      <c r="BI375" s="230" t="n">
        <f aca="false">IF(N375="nulová",J375,0)</f>
        <v>0</v>
      </c>
      <c r="BJ375" s="10" t="s">
        <v>77</v>
      </c>
      <c r="BK375" s="230" t="n">
        <f aca="false">ROUND(I375*H375,2)</f>
        <v>0</v>
      </c>
      <c r="BL375" s="10" t="s">
        <v>232</v>
      </c>
      <c r="BM375" s="10" t="s">
        <v>526</v>
      </c>
    </row>
    <row r="376" s="231" customFormat="true" ht="27" hidden="false" customHeight="false" outlineLevel="0" collapsed="false">
      <c r="B376" s="232"/>
      <c r="C376" s="233"/>
      <c r="D376" s="234" t="s">
        <v>154</v>
      </c>
      <c r="E376" s="235"/>
      <c r="F376" s="236" t="s">
        <v>522</v>
      </c>
      <c r="G376" s="233"/>
      <c r="H376" s="237" t="n">
        <v>8.806</v>
      </c>
      <c r="I376" s="238"/>
      <c r="J376" s="233"/>
      <c r="K376" s="233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54</v>
      </c>
      <c r="AU376" s="243" t="s">
        <v>79</v>
      </c>
      <c r="AV376" s="231" t="s">
        <v>79</v>
      </c>
      <c r="AW376" s="231" t="s">
        <v>34</v>
      </c>
      <c r="AX376" s="231" t="s">
        <v>70</v>
      </c>
      <c r="AY376" s="243" t="s">
        <v>144</v>
      </c>
    </row>
    <row r="377" s="244" customFormat="true" ht="13.5" hidden="false" customHeight="false" outlineLevel="0" collapsed="false">
      <c r="B377" s="245"/>
      <c r="C377" s="246"/>
      <c r="D377" s="234" t="s">
        <v>154</v>
      </c>
      <c r="E377" s="247"/>
      <c r="F377" s="248" t="s">
        <v>157</v>
      </c>
      <c r="G377" s="246"/>
      <c r="H377" s="249" t="n">
        <v>8.806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4</v>
      </c>
      <c r="AU377" s="255" t="s">
        <v>79</v>
      </c>
      <c r="AV377" s="244" t="s">
        <v>152</v>
      </c>
      <c r="AW377" s="244" t="s">
        <v>34</v>
      </c>
      <c r="AX377" s="244" t="s">
        <v>77</v>
      </c>
      <c r="AY377" s="255" t="s">
        <v>144</v>
      </c>
    </row>
    <row r="378" s="30" customFormat="true" ht="16.5" hidden="false" customHeight="true" outlineLevel="0" collapsed="false">
      <c r="B378" s="31"/>
      <c r="C378" s="219" t="s">
        <v>527</v>
      </c>
      <c r="D378" s="219" t="s">
        <v>147</v>
      </c>
      <c r="E378" s="220" t="s">
        <v>528</v>
      </c>
      <c r="F378" s="221" t="s">
        <v>529</v>
      </c>
      <c r="G378" s="222" t="s">
        <v>150</v>
      </c>
      <c r="H378" s="223" t="n">
        <v>8.806</v>
      </c>
      <c r="I378" s="224"/>
      <c r="J378" s="225" t="n">
        <f aca="false">ROUND(I378*H378,2)</f>
        <v>0</v>
      </c>
      <c r="K378" s="221" t="s">
        <v>151</v>
      </c>
      <c r="L378" s="57"/>
      <c r="M378" s="226"/>
      <c r="N378" s="227" t="s">
        <v>41</v>
      </c>
      <c r="O378" s="32"/>
      <c r="P378" s="228" t="n">
        <f aca="false">O378*H378</f>
        <v>0</v>
      </c>
      <c r="Q378" s="228" t="n">
        <v>0.00039</v>
      </c>
      <c r="R378" s="228" t="n">
        <f aca="false">Q378*H378</f>
        <v>0.00343434</v>
      </c>
      <c r="S378" s="228" t="n">
        <v>0</v>
      </c>
      <c r="T378" s="229" t="n">
        <f aca="false">S378*H378</f>
        <v>0</v>
      </c>
      <c r="AR378" s="10" t="s">
        <v>232</v>
      </c>
      <c r="AT378" s="10" t="s">
        <v>147</v>
      </c>
      <c r="AU378" s="10" t="s">
        <v>79</v>
      </c>
      <c r="AY378" s="10" t="s">
        <v>144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10" t="s">
        <v>77</v>
      </c>
      <c r="BK378" s="230" t="n">
        <f aca="false">ROUND(I378*H378,2)</f>
        <v>0</v>
      </c>
      <c r="BL378" s="10" t="s">
        <v>232</v>
      </c>
      <c r="BM378" s="10" t="s">
        <v>530</v>
      </c>
    </row>
    <row r="379" s="231" customFormat="true" ht="27" hidden="false" customHeight="false" outlineLevel="0" collapsed="false">
      <c r="B379" s="232"/>
      <c r="C379" s="233"/>
      <c r="D379" s="234" t="s">
        <v>154</v>
      </c>
      <c r="E379" s="235"/>
      <c r="F379" s="236" t="s">
        <v>522</v>
      </c>
      <c r="G379" s="233"/>
      <c r="H379" s="237" t="n">
        <v>8.806</v>
      </c>
      <c r="I379" s="238"/>
      <c r="J379" s="233"/>
      <c r="K379" s="233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54</v>
      </c>
      <c r="AU379" s="243" t="s">
        <v>79</v>
      </c>
      <c r="AV379" s="231" t="s">
        <v>79</v>
      </c>
      <c r="AW379" s="231" t="s">
        <v>34</v>
      </c>
      <c r="AX379" s="231" t="s">
        <v>70</v>
      </c>
      <c r="AY379" s="243" t="s">
        <v>144</v>
      </c>
    </row>
    <row r="380" s="244" customFormat="true" ht="13.5" hidden="false" customHeight="false" outlineLevel="0" collapsed="false">
      <c r="B380" s="245"/>
      <c r="C380" s="246"/>
      <c r="D380" s="234" t="s">
        <v>154</v>
      </c>
      <c r="E380" s="247"/>
      <c r="F380" s="248" t="s">
        <v>157</v>
      </c>
      <c r="G380" s="246"/>
      <c r="H380" s="249" t="n">
        <v>8.806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4</v>
      </c>
      <c r="AU380" s="255" t="s">
        <v>79</v>
      </c>
      <c r="AV380" s="244" t="s">
        <v>152</v>
      </c>
      <c r="AW380" s="244" t="s">
        <v>34</v>
      </c>
      <c r="AX380" s="244" t="s">
        <v>77</v>
      </c>
      <c r="AY380" s="255" t="s">
        <v>144</v>
      </c>
    </row>
    <row r="381" s="30" customFormat="true" ht="16.5" hidden="false" customHeight="true" outlineLevel="0" collapsed="false">
      <c r="B381" s="31"/>
      <c r="C381" s="219" t="s">
        <v>531</v>
      </c>
      <c r="D381" s="219" t="s">
        <v>147</v>
      </c>
      <c r="E381" s="220" t="s">
        <v>532</v>
      </c>
      <c r="F381" s="221" t="s">
        <v>533</v>
      </c>
      <c r="G381" s="222" t="s">
        <v>150</v>
      </c>
      <c r="H381" s="223" t="n">
        <v>8.806</v>
      </c>
      <c r="I381" s="224"/>
      <c r="J381" s="225" t="n">
        <f aca="false">ROUND(I381*H381,2)</f>
        <v>0</v>
      </c>
      <c r="K381" s="221" t="s">
        <v>151</v>
      </c>
      <c r="L381" s="57"/>
      <c r="M381" s="226"/>
      <c r="N381" s="227" t="s">
        <v>41</v>
      </c>
      <c r="O381" s="32"/>
      <c r="P381" s="228" t="n">
        <f aca="false">O381*H381</f>
        <v>0</v>
      </c>
      <c r="Q381" s="228" t="n">
        <v>0.00029</v>
      </c>
      <c r="R381" s="228" t="n">
        <f aca="false">Q381*H381</f>
        <v>0.00255374</v>
      </c>
      <c r="S381" s="228" t="n">
        <v>0</v>
      </c>
      <c r="T381" s="229" t="n">
        <f aca="false">S381*H381</f>
        <v>0</v>
      </c>
      <c r="AR381" s="10" t="s">
        <v>232</v>
      </c>
      <c r="AT381" s="10" t="s">
        <v>147</v>
      </c>
      <c r="AU381" s="10" t="s">
        <v>79</v>
      </c>
      <c r="AY381" s="10" t="s">
        <v>144</v>
      </c>
      <c r="BE381" s="230" t="n">
        <f aca="false">IF(N381="základní",J381,0)</f>
        <v>0</v>
      </c>
      <c r="BF381" s="230" t="n">
        <f aca="false">IF(N381="snížená",J381,0)</f>
        <v>0</v>
      </c>
      <c r="BG381" s="230" t="n">
        <f aca="false">IF(N381="zákl. přenesená",J381,0)</f>
        <v>0</v>
      </c>
      <c r="BH381" s="230" t="n">
        <f aca="false">IF(N381="sníž. přenesená",J381,0)</f>
        <v>0</v>
      </c>
      <c r="BI381" s="230" t="n">
        <f aca="false">IF(N381="nulová",J381,0)</f>
        <v>0</v>
      </c>
      <c r="BJ381" s="10" t="s">
        <v>77</v>
      </c>
      <c r="BK381" s="230" t="n">
        <f aca="false">ROUND(I381*H381,2)</f>
        <v>0</v>
      </c>
      <c r="BL381" s="10" t="s">
        <v>232</v>
      </c>
      <c r="BM381" s="10" t="s">
        <v>534</v>
      </c>
    </row>
    <row r="382" s="231" customFormat="true" ht="27" hidden="false" customHeight="false" outlineLevel="0" collapsed="false">
      <c r="B382" s="232"/>
      <c r="C382" s="233"/>
      <c r="D382" s="234" t="s">
        <v>154</v>
      </c>
      <c r="E382" s="235"/>
      <c r="F382" s="236" t="s">
        <v>522</v>
      </c>
      <c r="G382" s="233"/>
      <c r="H382" s="237" t="n">
        <v>8.806</v>
      </c>
      <c r="I382" s="238"/>
      <c r="J382" s="233"/>
      <c r="K382" s="233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54</v>
      </c>
      <c r="AU382" s="243" t="s">
        <v>79</v>
      </c>
      <c r="AV382" s="231" t="s">
        <v>79</v>
      </c>
      <c r="AW382" s="231" t="s">
        <v>34</v>
      </c>
      <c r="AX382" s="231" t="s">
        <v>70</v>
      </c>
      <c r="AY382" s="243" t="s">
        <v>144</v>
      </c>
    </row>
    <row r="383" s="244" customFormat="true" ht="13.5" hidden="false" customHeight="false" outlineLevel="0" collapsed="false">
      <c r="B383" s="245"/>
      <c r="C383" s="246"/>
      <c r="D383" s="234" t="s">
        <v>154</v>
      </c>
      <c r="E383" s="247"/>
      <c r="F383" s="248" t="s">
        <v>157</v>
      </c>
      <c r="G383" s="246"/>
      <c r="H383" s="249" t="n">
        <v>8.806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4</v>
      </c>
      <c r="AU383" s="255" t="s">
        <v>79</v>
      </c>
      <c r="AV383" s="244" t="s">
        <v>152</v>
      </c>
      <c r="AW383" s="244" t="s">
        <v>34</v>
      </c>
      <c r="AX383" s="244" t="s">
        <v>77</v>
      </c>
      <c r="AY383" s="255" t="s">
        <v>144</v>
      </c>
    </row>
    <row r="384" s="202" customFormat="true" ht="29.25" hidden="false" customHeight="true" outlineLevel="0" collapsed="false">
      <c r="B384" s="203"/>
      <c r="C384" s="204"/>
      <c r="D384" s="205" t="s">
        <v>69</v>
      </c>
      <c r="E384" s="217" t="s">
        <v>535</v>
      </c>
      <c r="F384" s="217" t="s">
        <v>536</v>
      </c>
      <c r="G384" s="204"/>
      <c r="H384" s="204"/>
      <c r="I384" s="207"/>
      <c r="J384" s="218" t="n">
        <f aca="false">BK384</f>
        <v>0</v>
      </c>
      <c r="K384" s="204"/>
      <c r="L384" s="209"/>
      <c r="M384" s="210"/>
      <c r="N384" s="211"/>
      <c r="O384" s="211"/>
      <c r="P384" s="212" t="n">
        <f aca="false">SUM(P385:P400)</f>
        <v>0</v>
      </c>
      <c r="Q384" s="211"/>
      <c r="R384" s="212" t="n">
        <f aca="false">SUM(R385:R400)</f>
        <v>0.24279863</v>
      </c>
      <c r="S384" s="211"/>
      <c r="T384" s="213" t="n">
        <f aca="false">SUM(T385:T400)</f>
        <v>0.05312253</v>
      </c>
      <c r="AR384" s="214" t="s">
        <v>79</v>
      </c>
      <c r="AT384" s="215" t="s">
        <v>69</v>
      </c>
      <c r="AU384" s="215" t="s">
        <v>77</v>
      </c>
      <c r="AY384" s="214" t="s">
        <v>144</v>
      </c>
      <c r="BK384" s="216" t="n">
        <f aca="false">SUM(BK385:BK400)</f>
        <v>0</v>
      </c>
    </row>
    <row r="385" s="30" customFormat="true" ht="16.5" hidden="false" customHeight="true" outlineLevel="0" collapsed="false">
      <c r="B385" s="31"/>
      <c r="C385" s="219" t="s">
        <v>537</v>
      </c>
      <c r="D385" s="219" t="s">
        <v>147</v>
      </c>
      <c r="E385" s="220" t="s">
        <v>538</v>
      </c>
      <c r="F385" s="221" t="s">
        <v>539</v>
      </c>
      <c r="G385" s="222" t="s">
        <v>150</v>
      </c>
      <c r="H385" s="223" t="n">
        <v>145.787</v>
      </c>
      <c r="I385" s="224"/>
      <c r="J385" s="225" t="n">
        <f aca="false">ROUND(I385*H385,2)</f>
        <v>0</v>
      </c>
      <c r="K385" s="221" t="s">
        <v>151</v>
      </c>
      <c r="L385" s="57"/>
      <c r="M385" s="226"/>
      <c r="N385" s="227" t="s">
        <v>41</v>
      </c>
      <c r="O385" s="32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AR385" s="10" t="s">
        <v>232</v>
      </c>
      <c r="AT385" s="10" t="s">
        <v>147</v>
      </c>
      <c r="AU385" s="10" t="s">
        <v>79</v>
      </c>
      <c r="AY385" s="10" t="s">
        <v>144</v>
      </c>
      <c r="BE385" s="230" t="n">
        <f aca="false">IF(N385="základní",J385,0)</f>
        <v>0</v>
      </c>
      <c r="BF385" s="230" t="n">
        <f aca="false">IF(N385="snížená",J385,0)</f>
        <v>0</v>
      </c>
      <c r="BG385" s="230" t="n">
        <f aca="false">IF(N385="zákl. přenesená",J385,0)</f>
        <v>0</v>
      </c>
      <c r="BH385" s="230" t="n">
        <f aca="false">IF(N385="sníž. přenesená",J385,0)</f>
        <v>0</v>
      </c>
      <c r="BI385" s="230" t="n">
        <f aca="false">IF(N385="nulová",J385,0)</f>
        <v>0</v>
      </c>
      <c r="BJ385" s="10" t="s">
        <v>77</v>
      </c>
      <c r="BK385" s="230" t="n">
        <f aca="false">ROUND(I385*H385,2)</f>
        <v>0</v>
      </c>
      <c r="BL385" s="10" t="s">
        <v>232</v>
      </c>
      <c r="BM385" s="10" t="s">
        <v>540</v>
      </c>
    </row>
    <row r="386" s="231" customFormat="true" ht="27" hidden="false" customHeight="false" outlineLevel="0" collapsed="false">
      <c r="B386" s="232"/>
      <c r="C386" s="233"/>
      <c r="D386" s="234" t="s">
        <v>154</v>
      </c>
      <c r="E386" s="235"/>
      <c r="F386" s="236" t="s">
        <v>155</v>
      </c>
      <c r="G386" s="233"/>
      <c r="H386" s="237" t="n">
        <v>67.752</v>
      </c>
      <c r="I386" s="238"/>
      <c r="J386" s="233"/>
      <c r="K386" s="233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54</v>
      </c>
      <c r="AU386" s="243" t="s">
        <v>79</v>
      </c>
      <c r="AV386" s="231" t="s">
        <v>79</v>
      </c>
      <c r="AW386" s="231" t="s">
        <v>34</v>
      </c>
      <c r="AX386" s="231" t="s">
        <v>70</v>
      </c>
      <c r="AY386" s="243" t="s">
        <v>144</v>
      </c>
    </row>
    <row r="387" s="231" customFormat="true" ht="27" hidden="false" customHeight="false" outlineLevel="0" collapsed="false">
      <c r="B387" s="232"/>
      <c r="C387" s="233"/>
      <c r="D387" s="234" t="s">
        <v>154</v>
      </c>
      <c r="E387" s="235"/>
      <c r="F387" s="236" t="s">
        <v>541</v>
      </c>
      <c r="G387" s="233"/>
      <c r="H387" s="237" t="n">
        <v>78.035</v>
      </c>
      <c r="I387" s="238"/>
      <c r="J387" s="233"/>
      <c r="K387" s="233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54</v>
      </c>
      <c r="AU387" s="243" t="s">
        <v>79</v>
      </c>
      <c r="AV387" s="231" t="s">
        <v>79</v>
      </c>
      <c r="AW387" s="231" t="s">
        <v>34</v>
      </c>
      <c r="AX387" s="231" t="s">
        <v>70</v>
      </c>
      <c r="AY387" s="243" t="s">
        <v>144</v>
      </c>
    </row>
    <row r="388" s="244" customFormat="true" ht="13.5" hidden="false" customHeight="false" outlineLevel="0" collapsed="false">
      <c r="B388" s="245"/>
      <c r="C388" s="246"/>
      <c r="D388" s="234" t="s">
        <v>154</v>
      </c>
      <c r="E388" s="247"/>
      <c r="F388" s="248" t="s">
        <v>157</v>
      </c>
      <c r="G388" s="246"/>
      <c r="H388" s="249" t="n">
        <v>145.787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54</v>
      </c>
      <c r="AU388" s="255" t="s">
        <v>79</v>
      </c>
      <c r="AV388" s="244" t="s">
        <v>152</v>
      </c>
      <c r="AW388" s="244" t="s">
        <v>34</v>
      </c>
      <c r="AX388" s="244" t="s">
        <v>77</v>
      </c>
      <c r="AY388" s="255" t="s">
        <v>144</v>
      </c>
    </row>
    <row r="389" s="30" customFormat="true" ht="16.5" hidden="false" customHeight="true" outlineLevel="0" collapsed="false">
      <c r="B389" s="31"/>
      <c r="C389" s="219" t="s">
        <v>542</v>
      </c>
      <c r="D389" s="219" t="s">
        <v>147</v>
      </c>
      <c r="E389" s="220" t="s">
        <v>543</v>
      </c>
      <c r="F389" s="221" t="s">
        <v>544</v>
      </c>
      <c r="G389" s="222" t="s">
        <v>150</v>
      </c>
      <c r="H389" s="223" t="n">
        <v>171.363</v>
      </c>
      <c r="I389" s="224"/>
      <c r="J389" s="225" t="n">
        <f aca="false">ROUND(I389*H389,2)</f>
        <v>0</v>
      </c>
      <c r="K389" s="221" t="s">
        <v>151</v>
      </c>
      <c r="L389" s="57"/>
      <c r="M389" s="226"/>
      <c r="N389" s="227" t="s">
        <v>41</v>
      </c>
      <c r="O389" s="32"/>
      <c r="P389" s="228" t="n">
        <f aca="false">O389*H389</f>
        <v>0</v>
      </c>
      <c r="Q389" s="228" t="n">
        <v>0.001</v>
      </c>
      <c r="R389" s="228" t="n">
        <f aca="false">Q389*H389</f>
        <v>0.171363</v>
      </c>
      <c r="S389" s="228" t="n">
        <v>0.00031</v>
      </c>
      <c r="T389" s="229" t="n">
        <f aca="false">S389*H389</f>
        <v>0.05312253</v>
      </c>
      <c r="AR389" s="10" t="s">
        <v>232</v>
      </c>
      <c r="AT389" s="10" t="s">
        <v>147</v>
      </c>
      <c r="AU389" s="10" t="s">
        <v>79</v>
      </c>
      <c r="AY389" s="10" t="s">
        <v>144</v>
      </c>
      <c r="BE389" s="230" t="n">
        <f aca="false">IF(N389="základní",J389,0)</f>
        <v>0</v>
      </c>
      <c r="BF389" s="230" t="n">
        <f aca="false">IF(N389="snížená",J389,0)</f>
        <v>0</v>
      </c>
      <c r="BG389" s="230" t="n">
        <f aca="false">IF(N389="zákl. přenesená",J389,0)</f>
        <v>0</v>
      </c>
      <c r="BH389" s="230" t="n">
        <f aca="false">IF(N389="sníž. přenesená",J389,0)</f>
        <v>0</v>
      </c>
      <c r="BI389" s="230" t="n">
        <f aca="false">IF(N389="nulová",J389,0)</f>
        <v>0</v>
      </c>
      <c r="BJ389" s="10" t="s">
        <v>77</v>
      </c>
      <c r="BK389" s="230" t="n">
        <f aca="false">ROUND(I389*H389,2)</f>
        <v>0</v>
      </c>
      <c r="BL389" s="10" t="s">
        <v>232</v>
      </c>
      <c r="BM389" s="10" t="s">
        <v>545</v>
      </c>
    </row>
    <row r="390" s="231" customFormat="true" ht="27" hidden="false" customHeight="false" outlineLevel="0" collapsed="false">
      <c r="B390" s="232"/>
      <c r="C390" s="233"/>
      <c r="D390" s="234" t="s">
        <v>154</v>
      </c>
      <c r="E390" s="235"/>
      <c r="F390" s="236" t="s">
        <v>546</v>
      </c>
      <c r="G390" s="233"/>
      <c r="H390" s="237" t="n">
        <v>78.88</v>
      </c>
      <c r="I390" s="238"/>
      <c r="J390" s="233"/>
      <c r="K390" s="233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54</v>
      </c>
      <c r="AU390" s="243" t="s">
        <v>79</v>
      </c>
      <c r="AV390" s="231" t="s">
        <v>79</v>
      </c>
      <c r="AW390" s="231" t="s">
        <v>34</v>
      </c>
      <c r="AX390" s="231" t="s">
        <v>70</v>
      </c>
      <c r="AY390" s="243" t="s">
        <v>144</v>
      </c>
    </row>
    <row r="391" s="231" customFormat="true" ht="27" hidden="false" customHeight="false" outlineLevel="0" collapsed="false">
      <c r="B391" s="232"/>
      <c r="C391" s="233"/>
      <c r="D391" s="234" t="s">
        <v>154</v>
      </c>
      <c r="E391" s="235"/>
      <c r="F391" s="236" t="s">
        <v>547</v>
      </c>
      <c r="G391" s="233"/>
      <c r="H391" s="237" t="n">
        <v>92.483</v>
      </c>
      <c r="I391" s="238"/>
      <c r="J391" s="233"/>
      <c r="K391" s="233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54</v>
      </c>
      <c r="AU391" s="243" t="s">
        <v>79</v>
      </c>
      <c r="AV391" s="231" t="s">
        <v>79</v>
      </c>
      <c r="AW391" s="231" t="s">
        <v>34</v>
      </c>
      <c r="AX391" s="231" t="s">
        <v>70</v>
      </c>
      <c r="AY391" s="243" t="s">
        <v>144</v>
      </c>
    </row>
    <row r="392" s="244" customFormat="true" ht="13.5" hidden="false" customHeight="false" outlineLevel="0" collapsed="false">
      <c r="B392" s="245"/>
      <c r="C392" s="246"/>
      <c r="D392" s="234" t="s">
        <v>154</v>
      </c>
      <c r="E392" s="247"/>
      <c r="F392" s="248" t="s">
        <v>157</v>
      </c>
      <c r="G392" s="246"/>
      <c r="H392" s="249" t="n">
        <v>171.363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4</v>
      </c>
      <c r="AU392" s="255" t="s">
        <v>79</v>
      </c>
      <c r="AV392" s="244" t="s">
        <v>152</v>
      </c>
      <c r="AW392" s="244" t="s">
        <v>34</v>
      </c>
      <c r="AX392" s="244" t="s">
        <v>77</v>
      </c>
      <c r="AY392" s="255" t="s">
        <v>144</v>
      </c>
    </row>
    <row r="393" s="30" customFormat="true" ht="25.5" hidden="false" customHeight="true" outlineLevel="0" collapsed="false">
      <c r="B393" s="31"/>
      <c r="C393" s="219" t="s">
        <v>548</v>
      </c>
      <c r="D393" s="219" t="s">
        <v>147</v>
      </c>
      <c r="E393" s="220" t="s">
        <v>549</v>
      </c>
      <c r="F393" s="221" t="s">
        <v>550</v>
      </c>
      <c r="G393" s="222" t="s">
        <v>150</v>
      </c>
      <c r="H393" s="223" t="n">
        <v>145.787</v>
      </c>
      <c r="I393" s="224"/>
      <c r="J393" s="225" t="n">
        <f aca="false">ROUND(I393*H393,2)</f>
        <v>0</v>
      </c>
      <c r="K393" s="221" t="s">
        <v>151</v>
      </c>
      <c r="L393" s="57"/>
      <c r="M393" s="226"/>
      <c r="N393" s="227" t="s">
        <v>41</v>
      </c>
      <c r="O393" s="32"/>
      <c r="P393" s="228" t="n">
        <f aca="false">O393*H393</f>
        <v>0</v>
      </c>
      <c r="Q393" s="228" t="n">
        <v>0.0002</v>
      </c>
      <c r="R393" s="228" t="n">
        <f aca="false">Q393*H393</f>
        <v>0.0291574</v>
      </c>
      <c r="S393" s="228" t="n">
        <v>0</v>
      </c>
      <c r="T393" s="229" t="n">
        <f aca="false">S393*H393</f>
        <v>0</v>
      </c>
      <c r="AR393" s="10" t="s">
        <v>232</v>
      </c>
      <c r="AT393" s="10" t="s">
        <v>147</v>
      </c>
      <c r="AU393" s="10" t="s">
        <v>79</v>
      </c>
      <c r="AY393" s="10" t="s">
        <v>144</v>
      </c>
      <c r="BE393" s="230" t="n">
        <f aca="false">IF(N393="základní",J393,0)</f>
        <v>0</v>
      </c>
      <c r="BF393" s="230" t="n">
        <f aca="false">IF(N393="snížená",J393,0)</f>
        <v>0</v>
      </c>
      <c r="BG393" s="230" t="n">
        <f aca="false">IF(N393="zákl. přenesená",J393,0)</f>
        <v>0</v>
      </c>
      <c r="BH393" s="230" t="n">
        <f aca="false">IF(N393="sníž. přenesená",J393,0)</f>
        <v>0</v>
      </c>
      <c r="BI393" s="230" t="n">
        <f aca="false">IF(N393="nulová",J393,0)</f>
        <v>0</v>
      </c>
      <c r="BJ393" s="10" t="s">
        <v>77</v>
      </c>
      <c r="BK393" s="230" t="n">
        <f aca="false">ROUND(I393*H393,2)</f>
        <v>0</v>
      </c>
      <c r="BL393" s="10" t="s">
        <v>232</v>
      </c>
      <c r="BM393" s="10" t="s">
        <v>551</v>
      </c>
    </row>
    <row r="394" s="231" customFormat="true" ht="27" hidden="false" customHeight="false" outlineLevel="0" collapsed="false">
      <c r="B394" s="232"/>
      <c r="C394" s="233"/>
      <c r="D394" s="234" t="s">
        <v>154</v>
      </c>
      <c r="E394" s="235"/>
      <c r="F394" s="236" t="s">
        <v>155</v>
      </c>
      <c r="G394" s="233"/>
      <c r="H394" s="237" t="n">
        <v>67.752</v>
      </c>
      <c r="I394" s="238"/>
      <c r="J394" s="233"/>
      <c r="K394" s="233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54</v>
      </c>
      <c r="AU394" s="243" t="s">
        <v>79</v>
      </c>
      <c r="AV394" s="231" t="s">
        <v>79</v>
      </c>
      <c r="AW394" s="231" t="s">
        <v>34</v>
      </c>
      <c r="AX394" s="231" t="s">
        <v>70</v>
      </c>
      <c r="AY394" s="243" t="s">
        <v>144</v>
      </c>
    </row>
    <row r="395" s="231" customFormat="true" ht="27" hidden="false" customHeight="false" outlineLevel="0" collapsed="false">
      <c r="B395" s="232"/>
      <c r="C395" s="233"/>
      <c r="D395" s="234" t="s">
        <v>154</v>
      </c>
      <c r="E395" s="235"/>
      <c r="F395" s="236" t="s">
        <v>541</v>
      </c>
      <c r="G395" s="233"/>
      <c r="H395" s="237" t="n">
        <v>78.035</v>
      </c>
      <c r="I395" s="238"/>
      <c r="J395" s="233"/>
      <c r="K395" s="233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54</v>
      </c>
      <c r="AU395" s="243" t="s">
        <v>79</v>
      </c>
      <c r="AV395" s="231" t="s">
        <v>79</v>
      </c>
      <c r="AW395" s="231" t="s">
        <v>34</v>
      </c>
      <c r="AX395" s="231" t="s">
        <v>70</v>
      </c>
      <c r="AY395" s="243" t="s">
        <v>144</v>
      </c>
    </row>
    <row r="396" s="244" customFormat="true" ht="13.5" hidden="false" customHeight="false" outlineLevel="0" collapsed="false">
      <c r="B396" s="245"/>
      <c r="C396" s="246"/>
      <c r="D396" s="234" t="s">
        <v>154</v>
      </c>
      <c r="E396" s="247"/>
      <c r="F396" s="248" t="s">
        <v>157</v>
      </c>
      <c r="G396" s="246"/>
      <c r="H396" s="249" t="n">
        <v>145.787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54</v>
      </c>
      <c r="AU396" s="255" t="s">
        <v>79</v>
      </c>
      <c r="AV396" s="244" t="s">
        <v>152</v>
      </c>
      <c r="AW396" s="244" t="s">
        <v>34</v>
      </c>
      <c r="AX396" s="244" t="s">
        <v>77</v>
      </c>
      <c r="AY396" s="255" t="s">
        <v>144</v>
      </c>
    </row>
    <row r="397" s="30" customFormat="true" ht="25.5" hidden="false" customHeight="true" outlineLevel="0" collapsed="false">
      <c r="B397" s="31"/>
      <c r="C397" s="219" t="s">
        <v>552</v>
      </c>
      <c r="D397" s="219" t="s">
        <v>147</v>
      </c>
      <c r="E397" s="220" t="s">
        <v>553</v>
      </c>
      <c r="F397" s="221" t="s">
        <v>554</v>
      </c>
      <c r="G397" s="222" t="s">
        <v>150</v>
      </c>
      <c r="H397" s="223" t="n">
        <v>145.787</v>
      </c>
      <c r="I397" s="224"/>
      <c r="J397" s="225" t="n">
        <f aca="false">ROUND(I397*H397,2)</f>
        <v>0</v>
      </c>
      <c r="K397" s="221" t="s">
        <v>151</v>
      </c>
      <c r="L397" s="57"/>
      <c r="M397" s="226"/>
      <c r="N397" s="227" t="s">
        <v>41</v>
      </c>
      <c r="O397" s="32"/>
      <c r="P397" s="228" t="n">
        <f aca="false">O397*H397</f>
        <v>0</v>
      </c>
      <c r="Q397" s="228" t="n">
        <v>0.00029</v>
      </c>
      <c r="R397" s="228" t="n">
        <f aca="false">Q397*H397</f>
        <v>0.04227823</v>
      </c>
      <c r="S397" s="228" t="n">
        <v>0</v>
      </c>
      <c r="T397" s="229" t="n">
        <f aca="false">S397*H397</f>
        <v>0</v>
      </c>
      <c r="AR397" s="10" t="s">
        <v>232</v>
      </c>
      <c r="AT397" s="10" t="s">
        <v>147</v>
      </c>
      <c r="AU397" s="10" t="s">
        <v>79</v>
      </c>
      <c r="AY397" s="10" t="s">
        <v>144</v>
      </c>
      <c r="BE397" s="230" t="n">
        <f aca="false">IF(N397="základní",J397,0)</f>
        <v>0</v>
      </c>
      <c r="BF397" s="230" t="n">
        <f aca="false">IF(N397="snížená",J397,0)</f>
        <v>0</v>
      </c>
      <c r="BG397" s="230" t="n">
        <f aca="false">IF(N397="zákl. přenesená",J397,0)</f>
        <v>0</v>
      </c>
      <c r="BH397" s="230" t="n">
        <f aca="false">IF(N397="sníž. přenesená",J397,0)</f>
        <v>0</v>
      </c>
      <c r="BI397" s="230" t="n">
        <f aca="false">IF(N397="nulová",J397,0)</f>
        <v>0</v>
      </c>
      <c r="BJ397" s="10" t="s">
        <v>77</v>
      </c>
      <c r="BK397" s="230" t="n">
        <f aca="false">ROUND(I397*H397,2)</f>
        <v>0</v>
      </c>
      <c r="BL397" s="10" t="s">
        <v>232</v>
      </c>
      <c r="BM397" s="10" t="s">
        <v>555</v>
      </c>
    </row>
    <row r="398" s="231" customFormat="true" ht="27" hidden="false" customHeight="false" outlineLevel="0" collapsed="false">
      <c r="B398" s="232"/>
      <c r="C398" s="233"/>
      <c r="D398" s="234" t="s">
        <v>154</v>
      </c>
      <c r="E398" s="235"/>
      <c r="F398" s="236" t="s">
        <v>155</v>
      </c>
      <c r="G398" s="233"/>
      <c r="H398" s="237" t="n">
        <v>67.752</v>
      </c>
      <c r="I398" s="238"/>
      <c r="J398" s="233"/>
      <c r="K398" s="233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54</v>
      </c>
      <c r="AU398" s="243" t="s">
        <v>79</v>
      </c>
      <c r="AV398" s="231" t="s">
        <v>79</v>
      </c>
      <c r="AW398" s="231" t="s">
        <v>34</v>
      </c>
      <c r="AX398" s="231" t="s">
        <v>70</v>
      </c>
      <c r="AY398" s="243" t="s">
        <v>144</v>
      </c>
    </row>
    <row r="399" s="231" customFormat="true" ht="27" hidden="false" customHeight="false" outlineLevel="0" collapsed="false">
      <c r="B399" s="232"/>
      <c r="C399" s="233"/>
      <c r="D399" s="234" t="s">
        <v>154</v>
      </c>
      <c r="E399" s="235"/>
      <c r="F399" s="236" t="s">
        <v>541</v>
      </c>
      <c r="G399" s="233"/>
      <c r="H399" s="237" t="n">
        <v>78.035</v>
      </c>
      <c r="I399" s="238"/>
      <c r="J399" s="233"/>
      <c r="K399" s="233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54</v>
      </c>
      <c r="AU399" s="243" t="s">
        <v>79</v>
      </c>
      <c r="AV399" s="231" t="s">
        <v>79</v>
      </c>
      <c r="AW399" s="231" t="s">
        <v>34</v>
      </c>
      <c r="AX399" s="231" t="s">
        <v>70</v>
      </c>
      <c r="AY399" s="243" t="s">
        <v>144</v>
      </c>
    </row>
    <row r="400" s="244" customFormat="true" ht="13.5" hidden="false" customHeight="false" outlineLevel="0" collapsed="false">
      <c r="B400" s="245"/>
      <c r="C400" s="246"/>
      <c r="D400" s="234" t="s">
        <v>154</v>
      </c>
      <c r="E400" s="247"/>
      <c r="F400" s="248" t="s">
        <v>157</v>
      </c>
      <c r="G400" s="246"/>
      <c r="H400" s="249" t="n">
        <v>145.787</v>
      </c>
      <c r="I400" s="250"/>
      <c r="J400" s="246"/>
      <c r="K400" s="246"/>
      <c r="L400" s="251"/>
      <c r="M400" s="289"/>
      <c r="N400" s="290"/>
      <c r="O400" s="290"/>
      <c r="P400" s="290"/>
      <c r="Q400" s="290"/>
      <c r="R400" s="290"/>
      <c r="S400" s="290"/>
      <c r="T400" s="291"/>
      <c r="AT400" s="255" t="s">
        <v>154</v>
      </c>
      <c r="AU400" s="255" t="s">
        <v>79</v>
      </c>
      <c r="AV400" s="244" t="s">
        <v>152</v>
      </c>
      <c r="AW400" s="244" t="s">
        <v>34</v>
      </c>
      <c r="AX400" s="244" t="s">
        <v>77</v>
      </c>
      <c r="AY400" s="255" t="s">
        <v>144</v>
      </c>
    </row>
    <row r="401" s="30" customFormat="true" ht="6.75" hidden="false" customHeight="true" outlineLevel="0" collapsed="false">
      <c r="B401" s="52"/>
      <c r="C401" s="53"/>
      <c r="D401" s="53"/>
      <c r="E401" s="53"/>
      <c r="F401" s="53"/>
      <c r="G401" s="53"/>
      <c r="H401" s="53"/>
      <c r="I401" s="158"/>
      <c r="J401" s="53"/>
      <c r="K401" s="53"/>
      <c r="L401" s="57"/>
    </row>
  </sheetData>
  <sheetProtection algorithmName="SHA-512" hashValue="bQ2vg833vhe52Z1IGozDgiSYDpKBrkH6j9HjjF5A4jT2Xg813TzvoPbdUAAsVkBERjY+wPFHyCgYrTfFLDnH4Q==" saltValue="18mSzQ9okcCNCqVni0FHCXp2Wuj7MQyk6lTQnOX+/ldGBgOppBw+6Py697Y6kvVYjua7cTrPen2qzH2bQJtDhg==" spinCount="100000" sheet="true" objects="true" scenarios="true" formatColumns="false" formatRows="false" autoFilter="false"/>
  <autoFilter ref="C96:K40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97</v>
      </c>
      <c r="G1" s="132" t="s">
        <v>98</v>
      </c>
      <c r="H1" s="132"/>
      <c r="I1" s="133"/>
      <c r="J1" s="132" t="s">
        <v>99</v>
      </c>
      <c r="K1" s="131" t="s">
        <v>100</v>
      </c>
      <c r="L1" s="132" t="s">
        <v>101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16.5" hidden="false" customHeight="true" outlineLevel="0" collapsed="false">
      <c r="B7" s="14"/>
      <c r="C7" s="15"/>
      <c r="D7" s="15"/>
      <c r="E7" s="136" t="str">
        <f aca="false">'Rekapitulace stavby'!K6</f>
        <v>Stavební úpravy učebny - Rekonstrukce instalatérských dílen, vestavba bezbariérového WC - SŠSaŘ Stochov</v>
      </c>
      <c r="F7" s="136"/>
      <c r="G7" s="136"/>
      <c r="H7" s="136"/>
      <c r="I7" s="135"/>
      <c r="J7" s="15"/>
      <c r="K7" s="17"/>
    </row>
    <row r="8" customFormat="false" ht="15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36" t="s">
        <v>104</v>
      </c>
      <c r="F9" s="136"/>
      <c r="G9" s="136"/>
      <c r="H9" s="136"/>
      <c r="I9" s="13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3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8" t="s">
        <v>556</v>
      </c>
      <c r="F11" s="138"/>
      <c r="G11" s="138"/>
      <c r="H11" s="138"/>
      <c r="I11" s="13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9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07</v>
      </c>
      <c r="G14" s="32"/>
      <c r="H14" s="32"/>
      <c r="I14" s="139" t="s">
        <v>24</v>
      </c>
      <c r="J14" s="72" t="str">
        <f aca="false">'Rekapitulace stavby'!AN8</f>
        <v>18.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9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9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9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9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9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9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37"/>
      <c r="J25" s="32"/>
      <c r="K25" s="36"/>
    </row>
    <row r="26" s="140" customFormat="true" ht="16.5" hidden="false" customHeight="true" outlineLevel="0" collapsed="false">
      <c r="B26" s="141"/>
      <c r="C26" s="142"/>
      <c r="D26" s="142"/>
      <c r="E26" s="28"/>
      <c r="F26" s="28"/>
      <c r="G26" s="28"/>
      <c r="H26" s="28"/>
      <c r="I26" s="143"/>
      <c r="J26" s="142"/>
      <c r="K26" s="14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7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24.75" hidden="false" customHeight="true" outlineLevel="0" collapsed="false">
      <c r="B29" s="31"/>
      <c r="C29" s="32"/>
      <c r="D29" s="147" t="s">
        <v>36</v>
      </c>
      <c r="E29" s="32"/>
      <c r="F29" s="32"/>
      <c r="G29" s="32"/>
      <c r="H29" s="32"/>
      <c r="I29" s="137"/>
      <c r="J29" s="94" t="n">
        <f aca="false">ROUND(J9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5"/>
      <c r="J30" s="89"/>
      <c r="K30" s="14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48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9" t="n">
        <f aca="false">ROUND(SUM(BE97:BE338), 2)</f>
        <v>0</v>
      </c>
      <c r="G32" s="32"/>
      <c r="H32" s="32"/>
      <c r="I32" s="150" t="n">
        <v>0.21</v>
      </c>
      <c r="J32" s="149" t="n">
        <f aca="false">ROUND(ROUND((SUM(BE97:BE33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9" t="n">
        <f aca="false">ROUND(SUM(BF97:BF338), 2)</f>
        <v>0</v>
      </c>
      <c r="G33" s="32"/>
      <c r="H33" s="32"/>
      <c r="I33" s="150" t="n">
        <v>0.15</v>
      </c>
      <c r="J33" s="149" t="n">
        <f aca="false">ROUND(ROUND((SUM(BF97:BF33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9" t="n">
        <f aca="false">ROUND(SUM(BG97:BG338), 2)</f>
        <v>0</v>
      </c>
      <c r="G34" s="32"/>
      <c r="H34" s="32"/>
      <c r="I34" s="150" t="n">
        <v>0.21</v>
      </c>
      <c r="J34" s="14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9" t="n">
        <f aca="false">ROUND(SUM(BH97:BH338), 2)</f>
        <v>0</v>
      </c>
      <c r="G35" s="32"/>
      <c r="H35" s="32"/>
      <c r="I35" s="150" t="n">
        <v>0.15</v>
      </c>
      <c r="J35" s="14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9" t="n">
        <f aca="false">ROUND(SUM(BI97:BI338), 2)</f>
        <v>0</v>
      </c>
      <c r="G36" s="32"/>
      <c r="H36" s="32"/>
      <c r="I36" s="150" t="n">
        <v>0</v>
      </c>
      <c r="J36" s="14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7"/>
      <c r="J37" s="32"/>
      <c r="K37" s="36"/>
    </row>
    <row r="38" s="30" customFormat="true" ht="24.75" hidden="false" customHeight="true" outlineLevel="0" collapsed="false">
      <c r="B38" s="31"/>
      <c r="C38" s="151"/>
      <c r="D38" s="152" t="s">
        <v>46</v>
      </c>
      <c r="E38" s="81"/>
      <c r="F38" s="81"/>
      <c r="G38" s="153" t="s">
        <v>47</v>
      </c>
      <c r="H38" s="154" t="s">
        <v>48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36" t="str">
        <f aca="false">E7</f>
        <v>Stavební úpravy učebny - Rekonstrukce instalatérských dílen, vestavba bezbariérového WC - SŠSaŘ Stochov</v>
      </c>
      <c r="F47" s="136"/>
      <c r="G47" s="136"/>
      <c r="H47" s="136"/>
      <c r="I47" s="137"/>
      <c r="J47" s="32"/>
      <c r="K47" s="36"/>
    </row>
    <row r="48" customFormat="false" ht="15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36" t="s">
        <v>104</v>
      </c>
      <c r="F49" s="136"/>
      <c r="G49" s="136"/>
      <c r="H49" s="136"/>
      <c r="I49" s="137"/>
      <c r="J49" s="32"/>
      <c r="K49" s="36"/>
    </row>
    <row r="50" s="30" customFormat="true" ht="14.2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37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38" t="str">
        <f aca="false">E11</f>
        <v>01.2 - Toaleta žáků na 1.NP  pavilonu A</v>
      </c>
      <c r="F51" s="138"/>
      <c r="G51" s="138"/>
      <c r="H51" s="138"/>
      <c r="I51" s="13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7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parc. č. 528</v>
      </c>
      <c r="G53" s="32"/>
      <c r="H53" s="32"/>
      <c r="I53" s="139" t="s">
        <v>24</v>
      </c>
      <c r="J53" s="72" t="str">
        <f aca="false">IF(J14="","",J14)</f>
        <v>18.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7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očeský kraj</v>
      </c>
      <c r="G55" s="32"/>
      <c r="H55" s="32"/>
      <c r="I55" s="139" t="s">
        <v>32</v>
      </c>
      <c r="J55" s="163" t="str">
        <f aca="false">E23</f>
        <v>STAVAŘI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37"/>
      <c r="J56" s="163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7"/>
      <c r="J57" s="32"/>
      <c r="K57" s="36"/>
    </row>
    <row r="58" s="30" customFormat="true" ht="29.25" hidden="false" customHeight="true" outlineLevel="0" collapsed="false">
      <c r="B58" s="31"/>
      <c r="C58" s="164" t="s">
        <v>109</v>
      </c>
      <c r="D58" s="151"/>
      <c r="E58" s="151"/>
      <c r="F58" s="151"/>
      <c r="G58" s="151"/>
      <c r="H58" s="151"/>
      <c r="I58" s="165"/>
      <c r="J58" s="166" t="s">
        <v>110</v>
      </c>
      <c r="K58" s="167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7"/>
      <c r="J59" s="32"/>
      <c r="K59" s="36"/>
    </row>
    <row r="60" s="30" customFormat="true" ht="29.25" hidden="false" customHeight="true" outlineLevel="0" collapsed="false">
      <c r="B60" s="31"/>
      <c r="C60" s="168" t="s">
        <v>111</v>
      </c>
      <c r="D60" s="32"/>
      <c r="E60" s="32"/>
      <c r="F60" s="32"/>
      <c r="G60" s="32"/>
      <c r="H60" s="32"/>
      <c r="I60" s="137"/>
      <c r="J60" s="94" t="n">
        <f aca="false">J97</f>
        <v>0</v>
      </c>
      <c r="K60" s="36"/>
      <c r="AU60" s="10" t="s">
        <v>112</v>
      </c>
    </row>
    <row r="61" s="169" customFormat="true" ht="24.75" hidden="false" customHeight="true" outlineLevel="0" collapsed="false">
      <c r="B61" s="170"/>
      <c r="C61" s="171"/>
      <c r="D61" s="172" t="s">
        <v>113</v>
      </c>
      <c r="E61" s="173"/>
      <c r="F61" s="173"/>
      <c r="G61" s="173"/>
      <c r="H61" s="173"/>
      <c r="I61" s="174"/>
      <c r="J61" s="175" t="n">
        <f aca="false">J98</f>
        <v>0</v>
      </c>
      <c r="K61" s="176"/>
    </row>
    <row r="62" s="177" customFormat="true" ht="19.5" hidden="false" customHeight="true" outlineLevel="0" collapsed="false">
      <c r="B62" s="178"/>
      <c r="C62" s="179"/>
      <c r="D62" s="180" t="s">
        <v>557</v>
      </c>
      <c r="E62" s="181"/>
      <c r="F62" s="181"/>
      <c r="G62" s="181"/>
      <c r="H62" s="181"/>
      <c r="I62" s="182"/>
      <c r="J62" s="183" t="n">
        <f aca="false">J99</f>
        <v>0</v>
      </c>
      <c r="K62" s="184"/>
    </row>
    <row r="63" s="177" customFormat="true" ht="19.5" hidden="false" customHeight="true" outlineLevel="0" collapsed="false">
      <c r="B63" s="178"/>
      <c r="C63" s="179"/>
      <c r="D63" s="180" t="s">
        <v>114</v>
      </c>
      <c r="E63" s="181"/>
      <c r="F63" s="181"/>
      <c r="G63" s="181"/>
      <c r="H63" s="181"/>
      <c r="I63" s="182"/>
      <c r="J63" s="183" t="n">
        <f aca="false">J110</f>
        <v>0</v>
      </c>
      <c r="K63" s="184"/>
    </row>
    <row r="64" s="177" customFormat="true" ht="19.5" hidden="false" customHeight="true" outlineLevel="0" collapsed="false">
      <c r="B64" s="178"/>
      <c r="C64" s="179"/>
      <c r="D64" s="180" t="s">
        <v>115</v>
      </c>
      <c r="E64" s="181"/>
      <c r="F64" s="181"/>
      <c r="G64" s="181"/>
      <c r="H64" s="181"/>
      <c r="I64" s="182"/>
      <c r="J64" s="183" t="n">
        <f aca="false">J147</f>
        <v>0</v>
      </c>
      <c r="K64" s="184"/>
    </row>
    <row r="65" s="177" customFormat="true" ht="19.5" hidden="false" customHeight="true" outlineLevel="0" collapsed="false">
      <c r="B65" s="178"/>
      <c r="C65" s="179"/>
      <c r="D65" s="180" t="s">
        <v>116</v>
      </c>
      <c r="E65" s="181"/>
      <c r="F65" s="181"/>
      <c r="G65" s="181"/>
      <c r="H65" s="181"/>
      <c r="I65" s="182"/>
      <c r="J65" s="183" t="n">
        <f aca="false">J179</f>
        <v>0</v>
      </c>
      <c r="K65" s="184"/>
    </row>
    <row r="66" s="177" customFormat="true" ht="19.5" hidden="false" customHeight="true" outlineLevel="0" collapsed="false">
      <c r="B66" s="178"/>
      <c r="C66" s="179"/>
      <c r="D66" s="180" t="s">
        <v>117</v>
      </c>
      <c r="E66" s="181"/>
      <c r="F66" s="181"/>
      <c r="G66" s="181"/>
      <c r="H66" s="181"/>
      <c r="I66" s="182"/>
      <c r="J66" s="183" t="n">
        <f aca="false">J185</f>
        <v>0</v>
      </c>
      <c r="K66" s="184"/>
    </row>
    <row r="67" s="169" customFormat="true" ht="24.75" hidden="false" customHeight="true" outlineLevel="0" collapsed="false">
      <c r="B67" s="170"/>
      <c r="C67" s="171"/>
      <c r="D67" s="172" t="s">
        <v>118</v>
      </c>
      <c r="E67" s="173"/>
      <c r="F67" s="173"/>
      <c r="G67" s="173"/>
      <c r="H67" s="173"/>
      <c r="I67" s="174"/>
      <c r="J67" s="175" t="n">
        <f aca="false">J187</f>
        <v>0</v>
      </c>
      <c r="K67" s="176"/>
    </row>
    <row r="68" s="177" customFormat="true" ht="19.5" hidden="false" customHeight="true" outlineLevel="0" collapsed="false">
      <c r="B68" s="178"/>
      <c r="C68" s="179"/>
      <c r="D68" s="180" t="s">
        <v>119</v>
      </c>
      <c r="E68" s="181"/>
      <c r="F68" s="181"/>
      <c r="G68" s="181"/>
      <c r="H68" s="181"/>
      <c r="I68" s="182"/>
      <c r="J68" s="183" t="n">
        <f aca="false">J188</f>
        <v>0</v>
      </c>
      <c r="K68" s="184"/>
    </row>
    <row r="69" s="177" customFormat="true" ht="19.5" hidden="false" customHeight="true" outlineLevel="0" collapsed="false">
      <c r="B69" s="178"/>
      <c r="C69" s="179"/>
      <c r="D69" s="180" t="s">
        <v>121</v>
      </c>
      <c r="E69" s="181"/>
      <c r="F69" s="181"/>
      <c r="G69" s="181"/>
      <c r="H69" s="181"/>
      <c r="I69" s="182"/>
      <c r="J69" s="183" t="n">
        <f aca="false">J207</f>
        <v>0</v>
      </c>
      <c r="K69" s="184"/>
    </row>
    <row r="70" s="177" customFormat="true" ht="19.5" hidden="false" customHeight="true" outlineLevel="0" collapsed="false">
      <c r="B70" s="178"/>
      <c r="C70" s="179"/>
      <c r="D70" s="180" t="s">
        <v>122</v>
      </c>
      <c r="E70" s="181"/>
      <c r="F70" s="181"/>
      <c r="G70" s="181"/>
      <c r="H70" s="181"/>
      <c r="I70" s="182"/>
      <c r="J70" s="183" t="n">
        <f aca="false">J224</f>
        <v>0</v>
      </c>
      <c r="K70" s="184"/>
    </row>
    <row r="71" s="177" customFormat="true" ht="19.5" hidden="false" customHeight="true" outlineLevel="0" collapsed="false">
      <c r="B71" s="178"/>
      <c r="C71" s="179"/>
      <c r="D71" s="180" t="s">
        <v>123</v>
      </c>
      <c r="E71" s="181"/>
      <c r="F71" s="181"/>
      <c r="G71" s="181"/>
      <c r="H71" s="181"/>
      <c r="I71" s="182"/>
      <c r="J71" s="183" t="n">
        <f aca="false">J230</f>
        <v>0</v>
      </c>
      <c r="K71" s="184"/>
    </row>
    <row r="72" s="177" customFormat="true" ht="19.5" hidden="false" customHeight="true" outlineLevel="0" collapsed="false">
      <c r="B72" s="178"/>
      <c r="C72" s="179"/>
      <c r="D72" s="180" t="s">
        <v>558</v>
      </c>
      <c r="E72" s="181"/>
      <c r="F72" s="181"/>
      <c r="G72" s="181"/>
      <c r="H72" s="181"/>
      <c r="I72" s="182"/>
      <c r="J72" s="183" t="n">
        <f aca="false">J236</f>
        <v>0</v>
      </c>
      <c r="K72" s="184"/>
    </row>
    <row r="73" s="177" customFormat="true" ht="19.5" hidden="false" customHeight="true" outlineLevel="0" collapsed="false">
      <c r="B73" s="178"/>
      <c r="C73" s="179"/>
      <c r="D73" s="180" t="s">
        <v>125</v>
      </c>
      <c r="E73" s="181"/>
      <c r="F73" s="181"/>
      <c r="G73" s="181"/>
      <c r="H73" s="181"/>
      <c r="I73" s="182"/>
      <c r="J73" s="183" t="n">
        <f aca="false">J271</f>
        <v>0</v>
      </c>
      <c r="K73" s="184"/>
    </row>
    <row r="74" s="177" customFormat="true" ht="19.5" hidden="false" customHeight="true" outlineLevel="0" collapsed="false">
      <c r="B74" s="178"/>
      <c r="C74" s="179"/>
      <c r="D74" s="180" t="s">
        <v>126</v>
      </c>
      <c r="E74" s="181"/>
      <c r="F74" s="181"/>
      <c r="G74" s="181"/>
      <c r="H74" s="181"/>
      <c r="I74" s="182"/>
      <c r="J74" s="183" t="n">
        <f aca="false">J298</f>
        <v>0</v>
      </c>
      <c r="K74" s="184"/>
    </row>
    <row r="75" s="177" customFormat="true" ht="19.5" hidden="false" customHeight="true" outlineLevel="0" collapsed="false">
      <c r="B75" s="178"/>
      <c r="C75" s="179"/>
      <c r="D75" s="180" t="s">
        <v>127</v>
      </c>
      <c r="E75" s="181"/>
      <c r="F75" s="181"/>
      <c r="G75" s="181"/>
      <c r="H75" s="181"/>
      <c r="I75" s="182"/>
      <c r="J75" s="183" t="n">
        <f aca="false">J323</f>
        <v>0</v>
      </c>
      <c r="K75" s="184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37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8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1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28</v>
      </c>
      <c r="D82" s="59"/>
      <c r="E82" s="59"/>
      <c r="F82" s="59"/>
      <c r="G82" s="59"/>
      <c r="H82" s="59"/>
      <c r="I82" s="185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5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5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36" t="str">
        <f aca="false">E7</f>
        <v>Stavební úpravy učebny - Rekonstrukce instalatérských dílen, vestavba bezbariérového WC - SŠSaŘ Stochov</v>
      </c>
      <c r="F85" s="136"/>
      <c r="G85" s="136"/>
      <c r="H85" s="136"/>
      <c r="I85" s="185"/>
      <c r="J85" s="59"/>
      <c r="K85" s="59"/>
      <c r="L85" s="57"/>
    </row>
    <row r="86" customFormat="false" ht="15" hidden="false" customHeight="false" outlineLevel="0" collapsed="false">
      <c r="B86" s="14"/>
      <c r="C86" s="62" t="s">
        <v>103</v>
      </c>
      <c r="D86" s="186"/>
      <c r="E86" s="186"/>
      <c r="F86" s="186"/>
      <c r="G86" s="186"/>
      <c r="H86" s="186"/>
      <c r="J86" s="186"/>
      <c r="K86" s="186"/>
      <c r="L86" s="187"/>
    </row>
    <row r="87" s="30" customFormat="true" ht="16.5" hidden="false" customHeight="true" outlineLevel="0" collapsed="false">
      <c r="B87" s="31"/>
      <c r="C87" s="59"/>
      <c r="D87" s="59"/>
      <c r="E87" s="136" t="s">
        <v>104</v>
      </c>
      <c r="F87" s="136"/>
      <c r="G87" s="136"/>
      <c r="H87" s="136"/>
      <c r="I87" s="185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</v>
      </c>
      <c r="D88" s="59"/>
      <c r="E88" s="59"/>
      <c r="F88" s="59"/>
      <c r="G88" s="59"/>
      <c r="H88" s="59"/>
      <c r="I88" s="185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1</f>
        <v>01.2 - Toaleta žáků na 1.NP  pavilonu A</v>
      </c>
      <c r="F89" s="69"/>
      <c r="G89" s="69"/>
      <c r="H89" s="69"/>
      <c r="I89" s="185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5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88" t="str">
        <f aca="false">F14</f>
        <v>parc. č. 528</v>
      </c>
      <c r="G91" s="59"/>
      <c r="H91" s="59"/>
      <c r="I91" s="189" t="s">
        <v>24</v>
      </c>
      <c r="J91" s="190" t="str">
        <f aca="false">IF(J14="","",J14)</f>
        <v>18.2.2018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5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6</v>
      </c>
      <c r="D93" s="59"/>
      <c r="E93" s="59"/>
      <c r="F93" s="188" t="str">
        <f aca="false">E17</f>
        <v>Středočeský kraj</v>
      </c>
      <c r="G93" s="59"/>
      <c r="H93" s="59"/>
      <c r="I93" s="189" t="s">
        <v>32</v>
      </c>
      <c r="J93" s="188" t="str">
        <f aca="false">E23</f>
        <v>STAVAŘI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88" t="str">
        <f aca="false">IF(E20="","",E20)</f>
        <v/>
      </c>
      <c r="G94" s="59"/>
      <c r="H94" s="59"/>
      <c r="I94" s="185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5"/>
      <c r="J95" s="59"/>
      <c r="K95" s="59"/>
      <c r="L95" s="57"/>
    </row>
    <row r="96" s="191" customFormat="true" ht="29.25" hidden="false" customHeight="true" outlineLevel="0" collapsed="false">
      <c r="B96" s="192"/>
      <c r="C96" s="193" t="s">
        <v>129</v>
      </c>
      <c r="D96" s="194" t="s">
        <v>55</v>
      </c>
      <c r="E96" s="194" t="s">
        <v>51</v>
      </c>
      <c r="F96" s="194" t="s">
        <v>130</v>
      </c>
      <c r="G96" s="194" t="s">
        <v>131</v>
      </c>
      <c r="H96" s="194" t="s">
        <v>132</v>
      </c>
      <c r="I96" s="195" t="s">
        <v>133</v>
      </c>
      <c r="J96" s="194" t="s">
        <v>110</v>
      </c>
      <c r="K96" s="196" t="s">
        <v>134</v>
      </c>
      <c r="L96" s="197"/>
      <c r="M96" s="85" t="s">
        <v>135</v>
      </c>
      <c r="N96" s="86" t="s">
        <v>40</v>
      </c>
      <c r="O96" s="86" t="s">
        <v>136</v>
      </c>
      <c r="P96" s="86" t="s">
        <v>137</v>
      </c>
      <c r="Q96" s="86" t="s">
        <v>138</v>
      </c>
      <c r="R96" s="86" t="s">
        <v>139</v>
      </c>
      <c r="S96" s="86" t="s">
        <v>140</v>
      </c>
      <c r="T96" s="87" t="s">
        <v>141</v>
      </c>
    </row>
    <row r="97" s="30" customFormat="true" ht="29.25" hidden="false" customHeight="true" outlineLevel="0" collapsed="false">
      <c r="B97" s="31"/>
      <c r="C97" s="91" t="s">
        <v>111</v>
      </c>
      <c r="D97" s="59"/>
      <c r="E97" s="59"/>
      <c r="F97" s="59"/>
      <c r="G97" s="59"/>
      <c r="H97" s="59"/>
      <c r="I97" s="185"/>
      <c r="J97" s="198" t="n">
        <f aca="false">BK97</f>
        <v>0</v>
      </c>
      <c r="K97" s="59"/>
      <c r="L97" s="57"/>
      <c r="M97" s="88"/>
      <c r="N97" s="89"/>
      <c r="O97" s="89"/>
      <c r="P97" s="199" t="n">
        <f aca="false">P98+P187</f>
        <v>0</v>
      </c>
      <c r="Q97" s="89"/>
      <c r="R97" s="199" t="n">
        <f aca="false">R98+R187</f>
        <v>2.74623052</v>
      </c>
      <c r="S97" s="89"/>
      <c r="T97" s="200" t="n">
        <f aca="false">T98+T187</f>
        <v>5.2556575</v>
      </c>
      <c r="AT97" s="10" t="s">
        <v>69</v>
      </c>
      <c r="AU97" s="10" t="s">
        <v>112</v>
      </c>
      <c r="BK97" s="201" t="n">
        <f aca="false">BK98+BK187</f>
        <v>0</v>
      </c>
    </row>
    <row r="98" s="202" customFormat="true" ht="36.75" hidden="false" customHeight="true" outlineLevel="0" collapsed="false">
      <c r="B98" s="203"/>
      <c r="C98" s="204"/>
      <c r="D98" s="205" t="s">
        <v>69</v>
      </c>
      <c r="E98" s="206" t="s">
        <v>142</v>
      </c>
      <c r="F98" s="206" t="s">
        <v>143</v>
      </c>
      <c r="G98" s="204"/>
      <c r="H98" s="204"/>
      <c r="I98" s="207"/>
      <c r="J98" s="208" t="n">
        <f aca="false">BK98</f>
        <v>0</v>
      </c>
      <c r="K98" s="204"/>
      <c r="L98" s="209"/>
      <c r="M98" s="210"/>
      <c r="N98" s="211"/>
      <c r="O98" s="211"/>
      <c r="P98" s="212" t="n">
        <f aca="false">P99+P110+P147+P179+P185</f>
        <v>0</v>
      </c>
      <c r="Q98" s="211"/>
      <c r="R98" s="212" t="n">
        <f aca="false">R99+R110+R147+R179+R185</f>
        <v>1.00027039</v>
      </c>
      <c r="S98" s="211"/>
      <c r="T98" s="213" t="n">
        <f aca="false">T99+T110+T147+T179+T185</f>
        <v>4.19448</v>
      </c>
      <c r="AR98" s="214" t="s">
        <v>77</v>
      </c>
      <c r="AT98" s="215" t="s">
        <v>69</v>
      </c>
      <c r="AU98" s="215" t="s">
        <v>70</v>
      </c>
      <c r="AY98" s="214" t="s">
        <v>144</v>
      </c>
      <c r="BK98" s="216" t="n">
        <f aca="false">BK99+BK110+BK147+BK179+BK185</f>
        <v>0</v>
      </c>
    </row>
    <row r="99" s="202" customFormat="true" ht="19.5" hidden="false" customHeight="true" outlineLevel="0" collapsed="false">
      <c r="B99" s="203"/>
      <c r="C99" s="204"/>
      <c r="D99" s="205" t="s">
        <v>69</v>
      </c>
      <c r="E99" s="217" t="s">
        <v>165</v>
      </c>
      <c r="F99" s="217" t="s">
        <v>559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SUM(P100:P109)</f>
        <v>0</v>
      </c>
      <c r="Q99" s="211"/>
      <c r="R99" s="212" t="n">
        <f aca="false">SUM(R100:R109)</f>
        <v>0.65602115</v>
      </c>
      <c r="S99" s="211"/>
      <c r="T99" s="213" t="n">
        <f aca="false">SUM(T100:T109)</f>
        <v>0</v>
      </c>
      <c r="AR99" s="214" t="s">
        <v>77</v>
      </c>
      <c r="AT99" s="215" t="s">
        <v>69</v>
      </c>
      <c r="AU99" s="215" t="s">
        <v>77</v>
      </c>
      <c r="AY99" s="214" t="s">
        <v>144</v>
      </c>
      <c r="BK99" s="216" t="n">
        <f aca="false">SUM(BK100:BK109)</f>
        <v>0</v>
      </c>
    </row>
    <row r="100" s="30" customFormat="true" ht="25.5" hidden="false" customHeight="true" outlineLevel="0" collapsed="false">
      <c r="B100" s="31"/>
      <c r="C100" s="219" t="s">
        <v>152</v>
      </c>
      <c r="D100" s="219" t="s">
        <v>147</v>
      </c>
      <c r="E100" s="220" t="s">
        <v>560</v>
      </c>
      <c r="F100" s="221" t="s">
        <v>561</v>
      </c>
      <c r="G100" s="222" t="s">
        <v>222</v>
      </c>
      <c r="H100" s="223" t="n">
        <v>0.022</v>
      </c>
      <c r="I100" s="224"/>
      <c r="J100" s="225" t="n">
        <f aca="false">ROUND(I100*H100,2)</f>
        <v>0</v>
      </c>
      <c r="K100" s="221" t="s">
        <v>151</v>
      </c>
      <c r="L100" s="57"/>
      <c r="M100" s="226"/>
      <c r="N100" s="227" t="s">
        <v>41</v>
      </c>
      <c r="O100" s="32"/>
      <c r="P100" s="228" t="n">
        <f aca="false">O100*H100</f>
        <v>0</v>
      </c>
      <c r="Q100" s="228" t="n">
        <v>0.01954</v>
      </c>
      <c r="R100" s="228" t="n">
        <f aca="false">Q100*H100</f>
        <v>0.00042988</v>
      </c>
      <c r="S100" s="228" t="n">
        <v>0</v>
      </c>
      <c r="T100" s="229" t="n">
        <f aca="false">S100*H100</f>
        <v>0</v>
      </c>
      <c r="AR100" s="10" t="s">
        <v>152</v>
      </c>
      <c r="AT100" s="10" t="s">
        <v>147</v>
      </c>
      <c r="AU100" s="10" t="s">
        <v>79</v>
      </c>
      <c r="AY100" s="10" t="s">
        <v>144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77</v>
      </c>
      <c r="BK100" s="230" t="n">
        <f aca="false">ROUND(I100*H100,2)</f>
        <v>0</v>
      </c>
      <c r="BL100" s="10" t="s">
        <v>152</v>
      </c>
      <c r="BM100" s="10" t="s">
        <v>562</v>
      </c>
    </row>
    <row r="101" s="231" customFormat="true" ht="13.5" hidden="false" customHeight="false" outlineLevel="0" collapsed="false">
      <c r="B101" s="232"/>
      <c r="C101" s="233"/>
      <c r="D101" s="234" t="s">
        <v>154</v>
      </c>
      <c r="E101" s="235"/>
      <c r="F101" s="236" t="s">
        <v>563</v>
      </c>
      <c r="G101" s="233"/>
      <c r="H101" s="237" t="n">
        <v>0.022</v>
      </c>
      <c r="I101" s="238"/>
      <c r="J101" s="233"/>
      <c r="K101" s="233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54</v>
      </c>
      <c r="AU101" s="243" t="s">
        <v>79</v>
      </c>
      <c r="AV101" s="231" t="s">
        <v>79</v>
      </c>
      <c r="AW101" s="231" t="s">
        <v>34</v>
      </c>
      <c r="AX101" s="231" t="s">
        <v>70</v>
      </c>
      <c r="AY101" s="243" t="s">
        <v>144</v>
      </c>
    </row>
    <row r="102" s="244" customFormat="true" ht="13.5" hidden="false" customHeight="false" outlineLevel="0" collapsed="false">
      <c r="B102" s="245"/>
      <c r="C102" s="246"/>
      <c r="D102" s="234" t="s">
        <v>154</v>
      </c>
      <c r="E102" s="247"/>
      <c r="F102" s="248" t="s">
        <v>157</v>
      </c>
      <c r="G102" s="246"/>
      <c r="H102" s="249" t="n">
        <v>0.022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54</v>
      </c>
      <c r="AU102" s="255" t="s">
        <v>79</v>
      </c>
      <c r="AV102" s="244" t="s">
        <v>152</v>
      </c>
      <c r="AW102" s="244" t="s">
        <v>34</v>
      </c>
      <c r="AX102" s="244" t="s">
        <v>77</v>
      </c>
      <c r="AY102" s="255" t="s">
        <v>144</v>
      </c>
    </row>
    <row r="103" s="30" customFormat="true" ht="16.5" hidden="false" customHeight="true" outlineLevel="0" collapsed="false">
      <c r="B103" s="31"/>
      <c r="C103" s="279" t="s">
        <v>175</v>
      </c>
      <c r="D103" s="279" t="s">
        <v>251</v>
      </c>
      <c r="E103" s="280" t="s">
        <v>564</v>
      </c>
      <c r="F103" s="281" t="s">
        <v>565</v>
      </c>
      <c r="G103" s="282" t="s">
        <v>222</v>
      </c>
      <c r="H103" s="283" t="n">
        <v>0.024</v>
      </c>
      <c r="I103" s="284"/>
      <c r="J103" s="285" t="n">
        <f aca="false">ROUND(I103*H103,2)</f>
        <v>0</v>
      </c>
      <c r="K103" s="281" t="s">
        <v>151</v>
      </c>
      <c r="L103" s="286"/>
      <c r="M103" s="287"/>
      <c r="N103" s="288" t="s">
        <v>41</v>
      </c>
      <c r="O103" s="32"/>
      <c r="P103" s="228" t="n">
        <f aca="false">O103*H103</f>
        <v>0</v>
      </c>
      <c r="Q103" s="228" t="n">
        <v>1</v>
      </c>
      <c r="R103" s="228" t="n">
        <f aca="false">Q103*H103</f>
        <v>0.024</v>
      </c>
      <c r="S103" s="228" t="n">
        <v>0</v>
      </c>
      <c r="T103" s="229" t="n">
        <f aca="false">S103*H103</f>
        <v>0</v>
      </c>
      <c r="AR103" s="10" t="s">
        <v>191</v>
      </c>
      <c r="AT103" s="10" t="s">
        <v>251</v>
      </c>
      <c r="AU103" s="10" t="s">
        <v>79</v>
      </c>
      <c r="AY103" s="10" t="s">
        <v>144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77</v>
      </c>
      <c r="BK103" s="230" t="n">
        <f aca="false">ROUND(I103*H103,2)</f>
        <v>0</v>
      </c>
      <c r="BL103" s="10" t="s">
        <v>152</v>
      </c>
      <c r="BM103" s="10" t="s">
        <v>566</v>
      </c>
    </row>
    <row r="104" s="231" customFormat="true" ht="13.5" hidden="false" customHeight="false" outlineLevel="0" collapsed="false">
      <c r="B104" s="232"/>
      <c r="C104" s="233"/>
      <c r="D104" s="234" t="s">
        <v>154</v>
      </c>
      <c r="E104" s="235"/>
      <c r="F104" s="236" t="s">
        <v>567</v>
      </c>
      <c r="G104" s="233"/>
      <c r="H104" s="237" t="n">
        <v>0.024</v>
      </c>
      <c r="I104" s="238"/>
      <c r="J104" s="233"/>
      <c r="K104" s="233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54</v>
      </c>
      <c r="AU104" s="243" t="s">
        <v>79</v>
      </c>
      <c r="AV104" s="231" t="s">
        <v>79</v>
      </c>
      <c r="AW104" s="231" t="s">
        <v>34</v>
      </c>
      <c r="AX104" s="231" t="s">
        <v>70</v>
      </c>
      <c r="AY104" s="243" t="s">
        <v>144</v>
      </c>
    </row>
    <row r="105" s="244" customFormat="true" ht="13.5" hidden="false" customHeight="false" outlineLevel="0" collapsed="false">
      <c r="B105" s="245"/>
      <c r="C105" s="246"/>
      <c r="D105" s="234" t="s">
        <v>154</v>
      </c>
      <c r="E105" s="247"/>
      <c r="F105" s="248" t="s">
        <v>157</v>
      </c>
      <c r="G105" s="246"/>
      <c r="H105" s="249" t="n">
        <v>0.024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54</v>
      </c>
      <c r="AU105" s="255" t="s">
        <v>79</v>
      </c>
      <c r="AV105" s="244" t="s">
        <v>152</v>
      </c>
      <c r="AW105" s="244" t="s">
        <v>34</v>
      </c>
      <c r="AX105" s="244" t="s">
        <v>77</v>
      </c>
      <c r="AY105" s="255" t="s">
        <v>144</v>
      </c>
    </row>
    <row r="106" s="30" customFormat="true" ht="25.5" hidden="false" customHeight="true" outlineLevel="0" collapsed="false">
      <c r="B106" s="31"/>
      <c r="C106" s="219" t="s">
        <v>9</v>
      </c>
      <c r="D106" s="219" t="s">
        <v>147</v>
      </c>
      <c r="E106" s="220" t="s">
        <v>568</v>
      </c>
      <c r="F106" s="221" t="s">
        <v>569</v>
      </c>
      <c r="G106" s="222" t="s">
        <v>150</v>
      </c>
      <c r="H106" s="223" t="n">
        <v>9.131</v>
      </c>
      <c r="I106" s="224"/>
      <c r="J106" s="225" t="n">
        <f aca="false">ROUND(I106*H106,2)</f>
        <v>0</v>
      </c>
      <c r="K106" s="221" t="s">
        <v>151</v>
      </c>
      <c r="L106" s="57"/>
      <c r="M106" s="226"/>
      <c r="N106" s="227" t="s">
        <v>41</v>
      </c>
      <c r="O106" s="32"/>
      <c r="P106" s="228" t="n">
        <f aca="false">O106*H106</f>
        <v>0</v>
      </c>
      <c r="Q106" s="228" t="n">
        <v>0.06917</v>
      </c>
      <c r="R106" s="228" t="n">
        <f aca="false">Q106*H106</f>
        <v>0.63159127</v>
      </c>
      <c r="S106" s="228" t="n">
        <v>0</v>
      </c>
      <c r="T106" s="229" t="n">
        <f aca="false">S106*H106</f>
        <v>0</v>
      </c>
      <c r="AR106" s="10" t="s">
        <v>152</v>
      </c>
      <c r="AT106" s="10" t="s">
        <v>147</v>
      </c>
      <c r="AU106" s="10" t="s">
        <v>79</v>
      </c>
      <c r="AY106" s="10" t="s">
        <v>144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77</v>
      </c>
      <c r="BK106" s="230" t="n">
        <f aca="false">ROUND(I106*H106,2)</f>
        <v>0</v>
      </c>
      <c r="BL106" s="10" t="s">
        <v>152</v>
      </c>
      <c r="BM106" s="10" t="s">
        <v>570</v>
      </c>
    </row>
    <row r="107" s="231" customFormat="true" ht="13.5" hidden="false" customHeight="false" outlineLevel="0" collapsed="false">
      <c r="B107" s="232"/>
      <c r="C107" s="233"/>
      <c r="D107" s="234" t="s">
        <v>154</v>
      </c>
      <c r="E107" s="235"/>
      <c r="F107" s="236" t="s">
        <v>571</v>
      </c>
      <c r="G107" s="233"/>
      <c r="H107" s="237" t="n">
        <v>8.381</v>
      </c>
      <c r="I107" s="238"/>
      <c r="J107" s="233"/>
      <c r="K107" s="233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54</v>
      </c>
      <c r="AU107" s="243" t="s">
        <v>79</v>
      </c>
      <c r="AV107" s="231" t="s">
        <v>79</v>
      </c>
      <c r="AW107" s="231" t="s">
        <v>34</v>
      </c>
      <c r="AX107" s="231" t="s">
        <v>70</v>
      </c>
      <c r="AY107" s="243" t="s">
        <v>144</v>
      </c>
    </row>
    <row r="108" s="231" customFormat="true" ht="13.5" hidden="false" customHeight="false" outlineLevel="0" collapsed="false">
      <c r="B108" s="232"/>
      <c r="C108" s="233"/>
      <c r="D108" s="234" t="s">
        <v>154</v>
      </c>
      <c r="E108" s="235"/>
      <c r="F108" s="236" t="s">
        <v>572</v>
      </c>
      <c r="G108" s="233"/>
      <c r="H108" s="237" t="n">
        <v>0.75</v>
      </c>
      <c r="I108" s="238"/>
      <c r="J108" s="233"/>
      <c r="K108" s="233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54</v>
      </c>
      <c r="AU108" s="243" t="s">
        <v>79</v>
      </c>
      <c r="AV108" s="231" t="s">
        <v>79</v>
      </c>
      <c r="AW108" s="231" t="s">
        <v>34</v>
      </c>
      <c r="AX108" s="231" t="s">
        <v>70</v>
      </c>
      <c r="AY108" s="243" t="s">
        <v>144</v>
      </c>
    </row>
    <row r="109" s="244" customFormat="true" ht="13.5" hidden="false" customHeight="false" outlineLevel="0" collapsed="false">
      <c r="B109" s="245"/>
      <c r="C109" s="246"/>
      <c r="D109" s="234" t="s">
        <v>154</v>
      </c>
      <c r="E109" s="247"/>
      <c r="F109" s="248" t="s">
        <v>157</v>
      </c>
      <c r="G109" s="246"/>
      <c r="H109" s="249" t="n">
        <v>9.131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54</v>
      </c>
      <c r="AU109" s="255" t="s">
        <v>79</v>
      </c>
      <c r="AV109" s="244" t="s">
        <v>152</v>
      </c>
      <c r="AW109" s="244" t="s">
        <v>34</v>
      </c>
      <c r="AX109" s="244" t="s">
        <v>77</v>
      </c>
      <c r="AY109" s="255" t="s">
        <v>144</v>
      </c>
    </row>
    <row r="110" s="202" customFormat="true" ht="29.25" hidden="false" customHeight="true" outlineLevel="0" collapsed="false">
      <c r="B110" s="203"/>
      <c r="C110" s="204"/>
      <c r="D110" s="205" t="s">
        <v>69</v>
      </c>
      <c r="E110" s="217" t="s">
        <v>145</v>
      </c>
      <c r="F110" s="217" t="s">
        <v>146</v>
      </c>
      <c r="G110" s="204"/>
      <c r="H110" s="204"/>
      <c r="I110" s="207"/>
      <c r="J110" s="218" t="n">
        <f aca="false">BK110</f>
        <v>0</v>
      </c>
      <c r="K110" s="204"/>
      <c r="L110" s="209"/>
      <c r="M110" s="210"/>
      <c r="N110" s="211"/>
      <c r="O110" s="211"/>
      <c r="P110" s="212" t="n">
        <f aca="false">SUM(P111:P146)</f>
        <v>0</v>
      </c>
      <c r="Q110" s="211"/>
      <c r="R110" s="212" t="n">
        <f aca="false">SUM(R111:R146)</f>
        <v>0.34120124</v>
      </c>
      <c r="S110" s="211"/>
      <c r="T110" s="213" t="n">
        <f aca="false">SUM(T111:T146)</f>
        <v>0</v>
      </c>
      <c r="AR110" s="214" t="s">
        <v>77</v>
      </c>
      <c r="AT110" s="215" t="s">
        <v>69</v>
      </c>
      <c r="AU110" s="215" t="s">
        <v>77</v>
      </c>
      <c r="AY110" s="214" t="s">
        <v>144</v>
      </c>
      <c r="BK110" s="216" t="n">
        <f aca="false">SUM(BK111:BK146)</f>
        <v>0</v>
      </c>
    </row>
    <row r="111" s="30" customFormat="true" ht="16.5" hidden="false" customHeight="true" outlineLevel="0" collapsed="false">
      <c r="B111" s="31"/>
      <c r="C111" s="219" t="s">
        <v>351</v>
      </c>
      <c r="D111" s="219" t="s">
        <v>147</v>
      </c>
      <c r="E111" s="220" t="s">
        <v>573</v>
      </c>
      <c r="F111" s="221" t="s">
        <v>574</v>
      </c>
      <c r="G111" s="222" t="s">
        <v>150</v>
      </c>
      <c r="H111" s="223" t="n">
        <v>18.339</v>
      </c>
      <c r="I111" s="224"/>
      <c r="J111" s="225" t="n">
        <f aca="false">ROUND(I111*H111,2)</f>
        <v>0</v>
      </c>
      <c r="K111" s="221" t="s">
        <v>151</v>
      </c>
      <c r="L111" s="57"/>
      <c r="M111" s="226"/>
      <c r="N111" s="227" t="s">
        <v>41</v>
      </c>
      <c r="O111" s="32"/>
      <c r="P111" s="228" t="n">
        <f aca="false">O111*H111</f>
        <v>0</v>
      </c>
      <c r="Q111" s="228" t="n">
        <v>0.0014</v>
      </c>
      <c r="R111" s="228" t="n">
        <f aca="false">Q111*H111</f>
        <v>0.0256746</v>
      </c>
      <c r="S111" s="228" t="n">
        <v>0</v>
      </c>
      <c r="T111" s="229" t="n">
        <f aca="false">S111*H111</f>
        <v>0</v>
      </c>
      <c r="AR111" s="10" t="s">
        <v>152</v>
      </c>
      <c r="AT111" s="10" t="s">
        <v>147</v>
      </c>
      <c r="AU111" s="10" t="s">
        <v>79</v>
      </c>
      <c r="AY111" s="10" t="s">
        <v>144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77</v>
      </c>
      <c r="BK111" s="230" t="n">
        <f aca="false">ROUND(I111*H111,2)</f>
        <v>0</v>
      </c>
      <c r="BL111" s="10" t="s">
        <v>152</v>
      </c>
      <c r="BM111" s="10" t="s">
        <v>575</v>
      </c>
    </row>
    <row r="112" s="256" customFormat="true" ht="13.5" hidden="false" customHeight="false" outlineLevel="0" collapsed="false">
      <c r="B112" s="257"/>
      <c r="C112" s="258"/>
      <c r="D112" s="234" t="s">
        <v>154</v>
      </c>
      <c r="E112" s="259"/>
      <c r="F112" s="260" t="s">
        <v>576</v>
      </c>
      <c r="G112" s="258"/>
      <c r="H112" s="259"/>
      <c r="I112" s="261"/>
      <c r="J112" s="258"/>
      <c r="K112" s="258"/>
      <c r="L112" s="262"/>
      <c r="M112" s="263"/>
      <c r="N112" s="264"/>
      <c r="O112" s="264"/>
      <c r="P112" s="264"/>
      <c r="Q112" s="264"/>
      <c r="R112" s="264"/>
      <c r="S112" s="264"/>
      <c r="T112" s="265"/>
      <c r="AT112" s="266" t="s">
        <v>154</v>
      </c>
      <c r="AU112" s="266" t="s">
        <v>79</v>
      </c>
      <c r="AV112" s="256" t="s">
        <v>77</v>
      </c>
      <c r="AW112" s="256" t="s">
        <v>34</v>
      </c>
      <c r="AX112" s="256" t="s">
        <v>70</v>
      </c>
      <c r="AY112" s="266" t="s">
        <v>144</v>
      </c>
    </row>
    <row r="113" s="231" customFormat="true" ht="13.5" hidden="false" customHeight="false" outlineLevel="0" collapsed="false">
      <c r="B113" s="232"/>
      <c r="C113" s="233"/>
      <c r="D113" s="234" t="s">
        <v>154</v>
      </c>
      <c r="E113" s="235"/>
      <c r="F113" s="236" t="s">
        <v>577</v>
      </c>
      <c r="G113" s="233"/>
      <c r="H113" s="237" t="n">
        <v>14.196</v>
      </c>
      <c r="I113" s="238"/>
      <c r="J113" s="233"/>
      <c r="K113" s="233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54</v>
      </c>
      <c r="AU113" s="243" t="s">
        <v>79</v>
      </c>
      <c r="AV113" s="231" t="s">
        <v>79</v>
      </c>
      <c r="AW113" s="231" t="s">
        <v>34</v>
      </c>
      <c r="AX113" s="231" t="s">
        <v>70</v>
      </c>
      <c r="AY113" s="243" t="s">
        <v>144</v>
      </c>
    </row>
    <row r="114" s="231" customFormat="true" ht="13.5" hidden="false" customHeight="false" outlineLevel="0" collapsed="false">
      <c r="B114" s="232"/>
      <c r="C114" s="233"/>
      <c r="D114" s="234" t="s">
        <v>154</v>
      </c>
      <c r="E114" s="235"/>
      <c r="F114" s="236" t="s">
        <v>578</v>
      </c>
      <c r="G114" s="233"/>
      <c r="H114" s="237" t="n">
        <v>4.143</v>
      </c>
      <c r="I114" s="238"/>
      <c r="J114" s="233"/>
      <c r="K114" s="233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54</v>
      </c>
      <c r="AU114" s="243" t="s">
        <v>79</v>
      </c>
      <c r="AV114" s="231" t="s">
        <v>79</v>
      </c>
      <c r="AW114" s="231" t="s">
        <v>34</v>
      </c>
      <c r="AX114" s="231" t="s">
        <v>70</v>
      </c>
      <c r="AY114" s="243" t="s">
        <v>144</v>
      </c>
    </row>
    <row r="115" s="267" customFormat="true" ht="13.5" hidden="false" customHeight="false" outlineLevel="0" collapsed="false">
      <c r="B115" s="268"/>
      <c r="C115" s="269"/>
      <c r="D115" s="234" t="s">
        <v>154</v>
      </c>
      <c r="E115" s="270"/>
      <c r="F115" s="271" t="s">
        <v>164</v>
      </c>
      <c r="G115" s="269"/>
      <c r="H115" s="272" t="n">
        <v>18.339</v>
      </c>
      <c r="I115" s="273"/>
      <c r="J115" s="269"/>
      <c r="K115" s="269"/>
      <c r="L115" s="274"/>
      <c r="M115" s="275"/>
      <c r="N115" s="276"/>
      <c r="O115" s="276"/>
      <c r="P115" s="276"/>
      <c r="Q115" s="276"/>
      <c r="R115" s="276"/>
      <c r="S115" s="276"/>
      <c r="T115" s="277"/>
      <c r="AT115" s="278" t="s">
        <v>154</v>
      </c>
      <c r="AU115" s="278" t="s">
        <v>79</v>
      </c>
      <c r="AV115" s="267" t="s">
        <v>165</v>
      </c>
      <c r="AW115" s="267" t="s">
        <v>34</v>
      </c>
      <c r="AX115" s="267" t="s">
        <v>70</v>
      </c>
      <c r="AY115" s="278" t="s">
        <v>144</v>
      </c>
    </row>
    <row r="116" s="244" customFormat="true" ht="13.5" hidden="false" customHeight="false" outlineLevel="0" collapsed="false">
      <c r="B116" s="245"/>
      <c r="C116" s="246"/>
      <c r="D116" s="234" t="s">
        <v>154</v>
      </c>
      <c r="E116" s="247"/>
      <c r="F116" s="248" t="s">
        <v>157</v>
      </c>
      <c r="G116" s="246"/>
      <c r="H116" s="249" t="n">
        <v>18.339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54</v>
      </c>
      <c r="AU116" s="255" t="s">
        <v>79</v>
      </c>
      <c r="AV116" s="244" t="s">
        <v>152</v>
      </c>
      <c r="AW116" s="244" t="s">
        <v>34</v>
      </c>
      <c r="AX116" s="244" t="s">
        <v>77</v>
      </c>
      <c r="AY116" s="255" t="s">
        <v>144</v>
      </c>
    </row>
    <row r="117" s="30" customFormat="true" ht="16.5" hidden="false" customHeight="true" outlineLevel="0" collapsed="false">
      <c r="B117" s="31"/>
      <c r="C117" s="219" t="s">
        <v>345</v>
      </c>
      <c r="D117" s="219" t="s">
        <v>147</v>
      </c>
      <c r="E117" s="220" t="s">
        <v>579</v>
      </c>
      <c r="F117" s="221" t="s">
        <v>580</v>
      </c>
      <c r="G117" s="222" t="s">
        <v>150</v>
      </c>
      <c r="H117" s="223" t="n">
        <v>4.032</v>
      </c>
      <c r="I117" s="224"/>
      <c r="J117" s="225" t="n">
        <f aca="false">ROUND(I117*H117,2)</f>
        <v>0</v>
      </c>
      <c r="K117" s="221" t="s">
        <v>151</v>
      </c>
      <c r="L117" s="57"/>
      <c r="M117" s="226"/>
      <c r="N117" s="227" t="s">
        <v>41</v>
      </c>
      <c r="O117" s="32"/>
      <c r="P117" s="228" t="n">
        <f aca="false">O117*H117</f>
        <v>0</v>
      </c>
      <c r="Q117" s="228" t="n">
        <v>0.00026</v>
      </c>
      <c r="R117" s="228" t="n">
        <f aca="false">Q117*H117</f>
        <v>0.00104832</v>
      </c>
      <c r="S117" s="228" t="n">
        <v>0</v>
      </c>
      <c r="T117" s="229" t="n">
        <f aca="false">S117*H117</f>
        <v>0</v>
      </c>
      <c r="AR117" s="10" t="s">
        <v>152</v>
      </c>
      <c r="AT117" s="10" t="s">
        <v>147</v>
      </c>
      <c r="AU117" s="10" t="s">
        <v>79</v>
      </c>
      <c r="AY117" s="10" t="s">
        <v>144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77</v>
      </c>
      <c r="BK117" s="230" t="n">
        <f aca="false">ROUND(I117*H117,2)</f>
        <v>0</v>
      </c>
      <c r="BL117" s="10" t="s">
        <v>152</v>
      </c>
      <c r="BM117" s="10" t="s">
        <v>581</v>
      </c>
    </row>
    <row r="118" s="231" customFormat="true" ht="13.5" hidden="false" customHeight="false" outlineLevel="0" collapsed="false">
      <c r="B118" s="232"/>
      <c r="C118" s="233"/>
      <c r="D118" s="234" t="s">
        <v>154</v>
      </c>
      <c r="E118" s="235"/>
      <c r="F118" s="236" t="s">
        <v>582</v>
      </c>
      <c r="G118" s="233"/>
      <c r="H118" s="237" t="n">
        <v>3.032</v>
      </c>
      <c r="I118" s="238"/>
      <c r="J118" s="233"/>
      <c r="K118" s="233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4</v>
      </c>
      <c r="AU118" s="243" t="s">
        <v>79</v>
      </c>
      <c r="AV118" s="231" t="s">
        <v>79</v>
      </c>
      <c r="AW118" s="231" t="s">
        <v>34</v>
      </c>
      <c r="AX118" s="231" t="s">
        <v>70</v>
      </c>
      <c r="AY118" s="243" t="s">
        <v>144</v>
      </c>
    </row>
    <row r="119" s="231" customFormat="true" ht="13.5" hidden="false" customHeight="false" outlineLevel="0" collapsed="false">
      <c r="B119" s="232"/>
      <c r="C119" s="233"/>
      <c r="D119" s="234" t="s">
        <v>154</v>
      </c>
      <c r="E119" s="235"/>
      <c r="F119" s="236" t="s">
        <v>583</v>
      </c>
      <c r="G119" s="233"/>
      <c r="H119" s="237" t="n">
        <v>1</v>
      </c>
      <c r="I119" s="238"/>
      <c r="J119" s="233"/>
      <c r="K119" s="233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54</v>
      </c>
      <c r="AU119" s="243" t="s">
        <v>79</v>
      </c>
      <c r="AV119" s="231" t="s">
        <v>79</v>
      </c>
      <c r="AW119" s="231" t="s">
        <v>34</v>
      </c>
      <c r="AX119" s="231" t="s">
        <v>70</v>
      </c>
      <c r="AY119" s="243" t="s">
        <v>144</v>
      </c>
    </row>
    <row r="120" s="244" customFormat="true" ht="13.5" hidden="false" customHeight="false" outlineLevel="0" collapsed="false">
      <c r="B120" s="245"/>
      <c r="C120" s="246"/>
      <c r="D120" s="234" t="s">
        <v>154</v>
      </c>
      <c r="E120" s="247"/>
      <c r="F120" s="248" t="s">
        <v>157</v>
      </c>
      <c r="G120" s="246"/>
      <c r="H120" s="249" t="n">
        <v>4.032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54</v>
      </c>
      <c r="AU120" s="255" t="s">
        <v>79</v>
      </c>
      <c r="AV120" s="244" t="s">
        <v>152</v>
      </c>
      <c r="AW120" s="244" t="s">
        <v>34</v>
      </c>
      <c r="AX120" s="244" t="s">
        <v>77</v>
      </c>
      <c r="AY120" s="255" t="s">
        <v>144</v>
      </c>
    </row>
    <row r="121" s="30" customFormat="true" ht="16.5" hidden="false" customHeight="true" outlineLevel="0" collapsed="false">
      <c r="B121" s="31"/>
      <c r="C121" s="219" t="s">
        <v>362</v>
      </c>
      <c r="D121" s="219" t="s">
        <v>147</v>
      </c>
      <c r="E121" s="220" t="s">
        <v>584</v>
      </c>
      <c r="F121" s="221" t="s">
        <v>585</v>
      </c>
      <c r="G121" s="222" t="s">
        <v>150</v>
      </c>
      <c r="H121" s="223" t="n">
        <v>8.175</v>
      </c>
      <c r="I121" s="224"/>
      <c r="J121" s="225" t="n">
        <f aca="false">ROUND(I121*H121,2)</f>
        <v>0</v>
      </c>
      <c r="K121" s="221" t="s">
        <v>151</v>
      </c>
      <c r="L121" s="57"/>
      <c r="M121" s="226"/>
      <c r="N121" s="227" t="s">
        <v>41</v>
      </c>
      <c r="O121" s="32"/>
      <c r="P121" s="228" t="n">
        <f aca="false">O121*H121</f>
        <v>0</v>
      </c>
      <c r="Q121" s="228" t="n">
        <v>0.00494</v>
      </c>
      <c r="R121" s="228" t="n">
        <f aca="false">Q121*H121</f>
        <v>0.0403845</v>
      </c>
      <c r="S121" s="228" t="n">
        <v>0</v>
      </c>
      <c r="T121" s="229" t="n">
        <f aca="false">S121*H121</f>
        <v>0</v>
      </c>
      <c r="AR121" s="10" t="s">
        <v>152</v>
      </c>
      <c r="AT121" s="10" t="s">
        <v>147</v>
      </c>
      <c r="AU121" s="10" t="s">
        <v>79</v>
      </c>
      <c r="AY121" s="10" t="s">
        <v>144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77</v>
      </c>
      <c r="BK121" s="230" t="n">
        <f aca="false">ROUND(I121*H121,2)</f>
        <v>0</v>
      </c>
      <c r="BL121" s="10" t="s">
        <v>152</v>
      </c>
      <c r="BM121" s="10" t="s">
        <v>586</v>
      </c>
    </row>
    <row r="122" s="231" customFormat="true" ht="13.5" hidden="false" customHeight="false" outlineLevel="0" collapsed="false">
      <c r="B122" s="232"/>
      <c r="C122" s="233"/>
      <c r="D122" s="234" t="s">
        <v>154</v>
      </c>
      <c r="E122" s="235"/>
      <c r="F122" s="236" t="s">
        <v>582</v>
      </c>
      <c r="G122" s="233"/>
      <c r="H122" s="237" t="n">
        <v>3.032</v>
      </c>
      <c r="I122" s="238"/>
      <c r="J122" s="233"/>
      <c r="K122" s="233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54</v>
      </c>
      <c r="AU122" s="243" t="s">
        <v>79</v>
      </c>
      <c r="AV122" s="231" t="s">
        <v>79</v>
      </c>
      <c r="AW122" s="231" t="s">
        <v>34</v>
      </c>
      <c r="AX122" s="231" t="s">
        <v>70</v>
      </c>
      <c r="AY122" s="243" t="s">
        <v>144</v>
      </c>
    </row>
    <row r="123" s="267" customFormat="true" ht="13.5" hidden="false" customHeight="false" outlineLevel="0" collapsed="false">
      <c r="B123" s="268"/>
      <c r="C123" s="269"/>
      <c r="D123" s="234" t="s">
        <v>154</v>
      </c>
      <c r="E123" s="270"/>
      <c r="F123" s="271" t="s">
        <v>164</v>
      </c>
      <c r="G123" s="269"/>
      <c r="H123" s="272" t="n">
        <v>3.032</v>
      </c>
      <c r="I123" s="273"/>
      <c r="J123" s="269"/>
      <c r="K123" s="269"/>
      <c r="L123" s="274"/>
      <c r="M123" s="275"/>
      <c r="N123" s="276"/>
      <c r="O123" s="276"/>
      <c r="P123" s="276"/>
      <c r="Q123" s="276"/>
      <c r="R123" s="276"/>
      <c r="S123" s="276"/>
      <c r="T123" s="277"/>
      <c r="AT123" s="278" t="s">
        <v>154</v>
      </c>
      <c r="AU123" s="278" t="s">
        <v>79</v>
      </c>
      <c r="AV123" s="267" t="s">
        <v>165</v>
      </c>
      <c r="AW123" s="267" t="s">
        <v>34</v>
      </c>
      <c r="AX123" s="267" t="s">
        <v>70</v>
      </c>
      <c r="AY123" s="278" t="s">
        <v>144</v>
      </c>
    </row>
    <row r="124" s="256" customFormat="true" ht="13.5" hidden="false" customHeight="false" outlineLevel="0" collapsed="false">
      <c r="B124" s="257"/>
      <c r="C124" s="258"/>
      <c r="D124" s="234" t="s">
        <v>154</v>
      </c>
      <c r="E124" s="259"/>
      <c r="F124" s="260" t="s">
        <v>576</v>
      </c>
      <c r="G124" s="258"/>
      <c r="H124" s="259"/>
      <c r="I124" s="261"/>
      <c r="J124" s="258"/>
      <c r="K124" s="258"/>
      <c r="L124" s="262"/>
      <c r="M124" s="263"/>
      <c r="N124" s="264"/>
      <c r="O124" s="264"/>
      <c r="P124" s="264"/>
      <c r="Q124" s="264"/>
      <c r="R124" s="264"/>
      <c r="S124" s="264"/>
      <c r="T124" s="265"/>
      <c r="AT124" s="266" t="s">
        <v>154</v>
      </c>
      <c r="AU124" s="266" t="s">
        <v>79</v>
      </c>
      <c r="AV124" s="256" t="s">
        <v>77</v>
      </c>
      <c r="AW124" s="256" t="s">
        <v>34</v>
      </c>
      <c r="AX124" s="256" t="s">
        <v>70</v>
      </c>
      <c r="AY124" s="266" t="s">
        <v>144</v>
      </c>
    </row>
    <row r="125" s="231" customFormat="true" ht="13.5" hidden="false" customHeight="false" outlineLevel="0" collapsed="false">
      <c r="B125" s="232"/>
      <c r="C125" s="233"/>
      <c r="D125" s="234" t="s">
        <v>154</v>
      </c>
      <c r="E125" s="235"/>
      <c r="F125" s="236" t="s">
        <v>578</v>
      </c>
      <c r="G125" s="233"/>
      <c r="H125" s="237" t="n">
        <v>4.143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4</v>
      </c>
      <c r="AU125" s="243" t="s">
        <v>79</v>
      </c>
      <c r="AV125" s="231" t="s">
        <v>79</v>
      </c>
      <c r="AW125" s="231" t="s">
        <v>34</v>
      </c>
      <c r="AX125" s="231" t="s">
        <v>70</v>
      </c>
      <c r="AY125" s="243" t="s">
        <v>144</v>
      </c>
    </row>
    <row r="126" s="267" customFormat="true" ht="13.5" hidden="false" customHeight="false" outlineLevel="0" collapsed="false">
      <c r="B126" s="268"/>
      <c r="C126" s="269"/>
      <c r="D126" s="234" t="s">
        <v>154</v>
      </c>
      <c r="E126" s="270"/>
      <c r="F126" s="271" t="s">
        <v>164</v>
      </c>
      <c r="G126" s="269"/>
      <c r="H126" s="272" t="n">
        <v>4.143</v>
      </c>
      <c r="I126" s="273"/>
      <c r="J126" s="269"/>
      <c r="K126" s="269"/>
      <c r="L126" s="274"/>
      <c r="M126" s="275"/>
      <c r="N126" s="276"/>
      <c r="O126" s="276"/>
      <c r="P126" s="276"/>
      <c r="Q126" s="276"/>
      <c r="R126" s="276"/>
      <c r="S126" s="276"/>
      <c r="T126" s="277"/>
      <c r="AT126" s="278" t="s">
        <v>154</v>
      </c>
      <c r="AU126" s="278" t="s">
        <v>79</v>
      </c>
      <c r="AV126" s="267" t="s">
        <v>165</v>
      </c>
      <c r="AW126" s="267" t="s">
        <v>34</v>
      </c>
      <c r="AX126" s="267" t="s">
        <v>70</v>
      </c>
      <c r="AY126" s="278" t="s">
        <v>144</v>
      </c>
    </row>
    <row r="127" s="231" customFormat="true" ht="13.5" hidden="false" customHeight="false" outlineLevel="0" collapsed="false">
      <c r="B127" s="232"/>
      <c r="C127" s="233"/>
      <c r="D127" s="234" t="s">
        <v>154</v>
      </c>
      <c r="E127" s="235"/>
      <c r="F127" s="236" t="s">
        <v>583</v>
      </c>
      <c r="G127" s="233"/>
      <c r="H127" s="237" t="n">
        <v>1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54</v>
      </c>
      <c r="AU127" s="243" t="s">
        <v>79</v>
      </c>
      <c r="AV127" s="231" t="s">
        <v>79</v>
      </c>
      <c r="AW127" s="231" t="s">
        <v>34</v>
      </c>
      <c r="AX127" s="231" t="s">
        <v>70</v>
      </c>
      <c r="AY127" s="243" t="s">
        <v>144</v>
      </c>
    </row>
    <row r="128" s="267" customFormat="true" ht="13.5" hidden="false" customHeight="false" outlineLevel="0" collapsed="false">
      <c r="B128" s="268"/>
      <c r="C128" s="269"/>
      <c r="D128" s="234" t="s">
        <v>154</v>
      </c>
      <c r="E128" s="270"/>
      <c r="F128" s="271" t="s">
        <v>164</v>
      </c>
      <c r="G128" s="269"/>
      <c r="H128" s="272" t="n">
        <v>1</v>
      </c>
      <c r="I128" s="273"/>
      <c r="J128" s="269"/>
      <c r="K128" s="269"/>
      <c r="L128" s="274"/>
      <c r="M128" s="275"/>
      <c r="N128" s="276"/>
      <c r="O128" s="276"/>
      <c r="P128" s="276"/>
      <c r="Q128" s="276"/>
      <c r="R128" s="276"/>
      <c r="S128" s="276"/>
      <c r="T128" s="277"/>
      <c r="AT128" s="278" t="s">
        <v>154</v>
      </c>
      <c r="AU128" s="278" t="s">
        <v>79</v>
      </c>
      <c r="AV128" s="267" t="s">
        <v>165</v>
      </c>
      <c r="AW128" s="267" t="s">
        <v>34</v>
      </c>
      <c r="AX128" s="267" t="s">
        <v>70</v>
      </c>
      <c r="AY128" s="278" t="s">
        <v>144</v>
      </c>
    </row>
    <row r="129" s="244" customFormat="true" ht="13.5" hidden="false" customHeight="false" outlineLevel="0" collapsed="false">
      <c r="B129" s="245"/>
      <c r="C129" s="246"/>
      <c r="D129" s="234" t="s">
        <v>154</v>
      </c>
      <c r="E129" s="247"/>
      <c r="F129" s="248" t="s">
        <v>157</v>
      </c>
      <c r="G129" s="246"/>
      <c r="H129" s="249" t="n">
        <v>8.175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54</v>
      </c>
      <c r="AU129" s="255" t="s">
        <v>79</v>
      </c>
      <c r="AV129" s="244" t="s">
        <v>152</v>
      </c>
      <c r="AW129" s="244" t="s">
        <v>34</v>
      </c>
      <c r="AX129" s="244" t="s">
        <v>77</v>
      </c>
      <c r="AY129" s="255" t="s">
        <v>144</v>
      </c>
    </row>
    <row r="130" s="30" customFormat="true" ht="25.5" hidden="false" customHeight="true" outlineLevel="0" collapsed="false">
      <c r="B130" s="31"/>
      <c r="C130" s="219" t="s">
        <v>356</v>
      </c>
      <c r="D130" s="219" t="s">
        <v>147</v>
      </c>
      <c r="E130" s="220" t="s">
        <v>587</v>
      </c>
      <c r="F130" s="221" t="s">
        <v>588</v>
      </c>
      <c r="G130" s="222" t="s">
        <v>150</v>
      </c>
      <c r="H130" s="223" t="n">
        <v>18.339</v>
      </c>
      <c r="I130" s="224"/>
      <c r="J130" s="225" t="n">
        <f aca="false">ROUND(I130*H130,2)</f>
        <v>0</v>
      </c>
      <c r="K130" s="221" t="s">
        <v>151</v>
      </c>
      <c r="L130" s="57"/>
      <c r="M130" s="226"/>
      <c r="N130" s="227" t="s">
        <v>41</v>
      </c>
      <c r="O130" s="32"/>
      <c r="P130" s="228" t="n">
        <f aca="false">O130*H130</f>
        <v>0</v>
      </c>
      <c r="Q130" s="228" t="n">
        <v>0.00438</v>
      </c>
      <c r="R130" s="228" t="n">
        <f aca="false">Q130*H130</f>
        <v>0.08032482</v>
      </c>
      <c r="S130" s="228" t="n">
        <v>0</v>
      </c>
      <c r="T130" s="229" t="n">
        <f aca="false">S130*H130</f>
        <v>0</v>
      </c>
      <c r="AR130" s="10" t="s">
        <v>152</v>
      </c>
      <c r="AT130" s="10" t="s">
        <v>147</v>
      </c>
      <c r="AU130" s="10" t="s">
        <v>79</v>
      </c>
      <c r="AY130" s="10" t="s">
        <v>144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77</v>
      </c>
      <c r="BK130" s="230" t="n">
        <f aca="false">ROUND(I130*H130,2)</f>
        <v>0</v>
      </c>
      <c r="BL130" s="10" t="s">
        <v>152</v>
      </c>
      <c r="BM130" s="10" t="s">
        <v>589</v>
      </c>
    </row>
    <row r="131" s="256" customFormat="true" ht="13.5" hidden="false" customHeight="false" outlineLevel="0" collapsed="false">
      <c r="B131" s="257"/>
      <c r="C131" s="258"/>
      <c r="D131" s="234" t="s">
        <v>154</v>
      </c>
      <c r="E131" s="259"/>
      <c r="F131" s="260" t="s">
        <v>576</v>
      </c>
      <c r="G131" s="258"/>
      <c r="H131" s="259"/>
      <c r="I131" s="261"/>
      <c r="J131" s="258"/>
      <c r="K131" s="258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54</v>
      </c>
      <c r="AU131" s="266" t="s">
        <v>79</v>
      </c>
      <c r="AV131" s="256" t="s">
        <v>77</v>
      </c>
      <c r="AW131" s="256" t="s">
        <v>34</v>
      </c>
      <c r="AX131" s="256" t="s">
        <v>70</v>
      </c>
      <c r="AY131" s="266" t="s">
        <v>144</v>
      </c>
    </row>
    <row r="132" s="231" customFormat="true" ht="13.5" hidden="false" customHeight="false" outlineLevel="0" collapsed="false">
      <c r="B132" s="232"/>
      <c r="C132" s="233"/>
      <c r="D132" s="234" t="s">
        <v>154</v>
      </c>
      <c r="E132" s="235"/>
      <c r="F132" s="236" t="s">
        <v>577</v>
      </c>
      <c r="G132" s="233"/>
      <c r="H132" s="237" t="n">
        <v>14.196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4</v>
      </c>
      <c r="AU132" s="243" t="s">
        <v>79</v>
      </c>
      <c r="AV132" s="231" t="s">
        <v>79</v>
      </c>
      <c r="AW132" s="231" t="s">
        <v>34</v>
      </c>
      <c r="AX132" s="231" t="s">
        <v>70</v>
      </c>
      <c r="AY132" s="243" t="s">
        <v>144</v>
      </c>
    </row>
    <row r="133" s="231" customFormat="true" ht="13.5" hidden="false" customHeight="false" outlineLevel="0" collapsed="false">
      <c r="B133" s="232"/>
      <c r="C133" s="233"/>
      <c r="D133" s="234" t="s">
        <v>154</v>
      </c>
      <c r="E133" s="235"/>
      <c r="F133" s="236" t="s">
        <v>578</v>
      </c>
      <c r="G133" s="233"/>
      <c r="H133" s="237" t="n">
        <v>4.143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4</v>
      </c>
      <c r="AU133" s="243" t="s">
        <v>79</v>
      </c>
      <c r="AV133" s="231" t="s">
        <v>79</v>
      </c>
      <c r="AW133" s="231" t="s">
        <v>34</v>
      </c>
      <c r="AX133" s="231" t="s">
        <v>70</v>
      </c>
      <c r="AY133" s="243" t="s">
        <v>144</v>
      </c>
    </row>
    <row r="134" s="267" customFormat="true" ht="13.5" hidden="false" customHeight="false" outlineLevel="0" collapsed="false">
      <c r="B134" s="268"/>
      <c r="C134" s="269"/>
      <c r="D134" s="234" t="s">
        <v>154</v>
      </c>
      <c r="E134" s="270"/>
      <c r="F134" s="271" t="s">
        <v>164</v>
      </c>
      <c r="G134" s="269"/>
      <c r="H134" s="272" t="n">
        <v>18.339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54</v>
      </c>
      <c r="AU134" s="278" t="s">
        <v>79</v>
      </c>
      <c r="AV134" s="267" t="s">
        <v>165</v>
      </c>
      <c r="AW134" s="267" t="s">
        <v>34</v>
      </c>
      <c r="AX134" s="267" t="s">
        <v>70</v>
      </c>
      <c r="AY134" s="278" t="s">
        <v>144</v>
      </c>
    </row>
    <row r="135" s="244" customFormat="true" ht="13.5" hidden="false" customHeight="false" outlineLevel="0" collapsed="false">
      <c r="B135" s="245"/>
      <c r="C135" s="246"/>
      <c r="D135" s="234" t="s">
        <v>154</v>
      </c>
      <c r="E135" s="247"/>
      <c r="F135" s="248" t="s">
        <v>157</v>
      </c>
      <c r="G135" s="246"/>
      <c r="H135" s="249" t="n">
        <v>18.339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4</v>
      </c>
      <c r="AU135" s="255" t="s">
        <v>79</v>
      </c>
      <c r="AV135" s="244" t="s">
        <v>152</v>
      </c>
      <c r="AW135" s="244" t="s">
        <v>34</v>
      </c>
      <c r="AX135" s="244" t="s">
        <v>77</v>
      </c>
      <c r="AY135" s="255" t="s">
        <v>144</v>
      </c>
    </row>
    <row r="136" s="30" customFormat="true" ht="25.5" hidden="false" customHeight="true" outlineLevel="0" collapsed="false">
      <c r="B136" s="31"/>
      <c r="C136" s="219" t="s">
        <v>367</v>
      </c>
      <c r="D136" s="219" t="s">
        <v>147</v>
      </c>
      <c r="E136" s="220" t="s">
        <v>590</v>
      </c>
      <c r="F136" s="221" t="s">
        <v>591</v>
      </c>
      <c r="G136" s="222" t="s">
        <v>150</v>
      </c>
      <c r="H136" s="223" t="n">
        <v>8.175</v>
      </c>
      <c r="I136" s="224"/>
      <c r="J136" s="225" t="n">
        <f aca="false">ROUND(I136*H136,2)</f>
        <v>0</v>
      </c>
      <c r="K136" s="221" t="s">
        <v>151</v>
      </c>
      <c r="L136" s="57"/>
      <c r="M136" s="226"/>
      <c r="N136" s="227" t="s">
        <v>41</v>
      </c>
      <c r="O136" s="32"/>
      <c r="P136" s="228" t="n">
        <f aca="false">O136*H136</f>
        <v>0</v>
      </c>
      <c r="Q136" s="228" t="n">
        <v>0.01628</v>
      </c>
      <c r="R136" s="228" t="n">
        <f aca="false">Q136*H136</f>
        <v>0.133089</v>
      </c>
      <c r="S136" s="228" t="n">
        <v>0</v>
      </c>
      <c r="T136" s="229" t="n">
        <f aca="false">S136*H136</f>
        <v>0</v>
      </c>
      <c r="AR136" s="10" t="s">
        <v>152</v>
      </c>
      <c r="AT136" s="10" t="s">
        <v>147</v>
      </c>
      <c r="AU136" s="10" t="s">
        <v>79</v>
      </c>
      <c r="AY136" s="10" t="s">
        <v>144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10" t="s">
        <v>77</v>
      </c>
      <c r="BK136" s="230" t="n">
        <f aca="false">ROUND(I136*H136,2)</f>
        <v>0</v>
      </c>
      <c r="BL136" s="10" t="s">
        <v>152</v>
      </c>
      <c r="BM136" s="10" t="s">
        <v>592</v>
      </c>
    </row>
    <row r="137" s="231" customFormat="true" ht="13.5" hidden="false" customHeight="false" outlineLevel="0" collapsed="false">
      <c r="B137" s="232"/>
      <c r="C137" s="233"/>
      <c r="D137" s="234" t="s">
        <v>154</v>
      </c>
      <c r="E137" s="235"/>
      <c r="F137" s="236" t="s">
        <v>582</v>
      </c>
      <c r="G137" s="233"/>
      <c r="H137" s="237" t="n">
        <v>3.032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4</v>
      </c>
      <c r="AU137" s="243" t="s">
        <v>79</v>
      </c>
      <c r="AV137" s="231" t="s">
        <v>79</v>
      </c>
      <c r="AW137" s="231" t="s">
        <v>34</v>
      </c>
      <c r="AX137" s="231" t="s">
        <v>70</v>
      </c>
      <c r="AY137" s="243" t="s">
        <v>144</v>
      </c>
    </row>
    <row r="138" s="267" customFormat="true" ht="13.5" hidden="false" customHeight="false" outlineLevel="0" collapsed="false">
      <c r="B138" s="268"/>
      <c r="C138" s="269"/>
      <c r="D138" s="234" t="s">
        <v>154</v>
      </c>
      <c r="E138" s="270"/>
      <c r="F138" s="271" t="s">
        <v>164</v>
      </c>
      <c r="G138" s="269"/>
      <c r="H138" s="272" t="n">
        <v>3.032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54</v>
      </c>
      <c r="AU138" s="278" t="s">
        <v>79</v>
      </c>
      <c r="AV138" s="267" t="s">
        <v>165</v>
      </c>
      <c r="AW138" s="267" t="s">
        <v>34</v>
      </c>
      <c r="AX138" s="267" t="s">
        <v>70</v>
      </c>
      <c r="AY138" s="278" t="s">
        <v>144</v>
      </c>
    </row>
    <row r="139" s="256" customFormat="true" ht="13.5" hidden="false" customHeight="false" outlineLevel="0" collapsed="false">
      <c r="B139" s="257"/>
      <c r="C139" s="258"/>
      <c r="D139" s="234" t="s">
        <v>154</v>
      </c>
      <c r="E139" s="259"/>
      <c r="F139" s="260" t="s">
        <v>576</v>
      </c>
      <c r="G139" s="258"/>
      <c r="H139" s="259"/>
      <c r="I139" s="261"/>
      <c r="J139" s="258"/>
      <c r="K139" s="258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4</v>
      </c>
      <c r="AU139" s="266" t="s">
        <v>79</v>
      </c>
      <c r="AV139" s="256" t="s">
        <v>77</v>
      </c>
      <c r="AW139" s="256" t="s">
        <v>34</v>
      </c>
      <c r="AX139" s="256" t="s">
        <v>70</v>
      </c>
      <c r="AY139" s="266" t="s">
        <v>144</v>
      </c>
    </row>
    <row r="140" s="231" customFormat="true" ht="13.5" hidden="false" customHeight="false" outlineLevel="0" collapsed="false">
      <c r="B140" s="232"/>
      <c r="C140" s="233"/>
      <c r="D140" s="234" t="s">
        <v>154</v>
      </c>
      <c r="E140" s="235"/>
      <c r="F140" s="236" t="s">
        <v>578</v>
      </c>
      <c r="G140" s="233"/>
      <c r="H140" s="237" t="n">
        <v>4.143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4</v>
      </c>
      <c r="AU140" s="243" t="s">
        <v>79</v>
      </c>
      <c r="AV140" s="231" t="s">
        <v>79</v>
      </c>
      <c r="AW140" s="231" t="s">
        <v>34</v>
      </c>
      <c r="AX140" s="231" t="s">
        <v>70</v>
      </c>
      <c r="AY140" s="243" t="s">
        <v>144</v>
      </c>
    </row>
    <row r="141" s="267" customFormat="true" ht="13.5" hidden="false" customHeight="false" outlineLevel="0" collapsed="false">
      <c r="B141" s="268"/>
      <c r="C141" s="269"/>
      <c r="D141" s="234" t="s">
        <v>154</v>
      </c>
      <c r="E141" s="270"/>
      <c r="F141" s="271" t="s">
        <v>164</v>
      </c>
      <c r="G141" s="269"/>
      <c r="H141" s="272" t="n">
        <v>4.143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54</v>
      </c>
      <c r="AU141" s="278" t="s">
        <v>79</v>
      </c>
      <c r="AV141" s="267" t="s">
        <v>165</v>
      </c>
      <c r="AW141" s="267" t="s">
        <v>34</v>
      </c>
      <c r="AX141" s="267" t="s">
        <v>70</v>
      </c>
      <c r="AY141" s="278" t="s">
        <v>144</v>
      </c>
    </row>
    <row r="142" s="231" customFormat="true" ht="13.5" hidden="false" customHeight="false" outlineLevel="0" collapsed="false">
      <c r="B142" s="232"/>
      <c r="C142" s="233"/>
      <c r="D142" s="234" t="s">
        <v>154</v>
      </c>
      <c r="E142" s="235"/>
      <c r="F142" s="236" t="s">
        <v>583</v>
      </c>
      <c r="G142" s="233"/>
      <c r="H142" s="237" t="n">
        <v>1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4</v>
      </c>
      <c r="AU142" s="243" t="s">
        <v>79</v>
      </c>
      <c r="AV142" s="231" t="s">
        <v>79</v>
      </c>
      <c r="AW142" s="231" t="s">
        <v>34</v>
      </c>
      <c r="AX142" s="231" t="s">
        <v>70</v>
      </c>
      <c r="AY142" s="243" t="s">
        <v>144</v>
      </c>
    </row>
    <row r="143" s="267" customFormat="true" ht="13.5" hidden="false" customHeight="false" outlineLevel="0" collapsed="false">
      <c r="B143" s="268"/>
      <c r="C143" s="269"/>
      <c r="D143" s="234" t="s">
        <v>154</v>
      </c>
      <c r="E143" s="270"/>
      <c r="F143" s="271" t="s">
        <v>164</v>
      </c>
      <c r="G143" s="269"/>
      <c r="H143" s="272" t="n">
        <v>1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54</v>
      </c>
      <c r="AU143" s="278" t="s">
        <v>79</v>
      </c>
      <c r="AV143" s="267" t="s">
        <v>165</v>
      </c>
      <c r="AW143" s="267" t="s">
        <v>34</v>
      </c>
      <c r="AX143" s="267" t="s">
        <v>70</v>
      </c>
      <c r="AY143" s="278" t="s">
        <v>144</v>
      </c>
    </row>
    <row r="144" s="244" customFormat="true" ht="13.5" hidden="false" customHeight="false" outlineLevel="0" collapsed="false">
      <c r="B144" s="245"/>
      <c r="C144" s="246"/>
      <c r="D144" s="234" t="s">
        <v>154</v>
      </c>
      <c r="E144" s="247"/>
      <c r="F144" s="248" t="s">
        <v>157</v>
      </c>
      <c r="G144" s="246"/>
      <c r="H144" s="249" t="n">
        <v>8.17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4</v>
      </c>
      <c r="AU144" s="255" t="s">
        <v>79</v>
      </c>
      <c r="AV144" s="244" t="s">
        <v>152</v>
      </c>
      <c r="AW144" s="244" t="s">
        <v>34</v>
      </c>
      <c r="AX144" s="244" t="s">
        <v>77</v>
      </c>
      <c r="AY144" s="255" t="s">
        <v>144</v>
      </c>
    </row>
    <row r="145" s="30" customFormat="true" ht="16.5" hidden="false" customHeight="true" outlineLevel="0" collapsed="false">
      <c r="B145" s="31"/>
      <c r="C145" s="219" t="s">
        <v>436</v>
      </c>
      <c r="D145" s="219" t="s">
        <v>147</v>
      </c>
      <c r="E145" s="220" t="s">
        <v>593</v>
      </c>
      <c r="F145" s="221" t="s">
        <v>594</v>
      </c>
      <c r="G145" s="222" t="s">
        <v>370</v>
      </c>
      <c r="H145" s="223" t="n">
        <v>2</v>
      </c>
      <c r="I145" s="224"/>
      <c r="J145" s="225" t="n">
        <f aca="false">ROUND(I145*H145,2)</f>
        <v>0</v>
      </c>
      <c r="K145" s="221" t="s">
        <v>151</v>
      </c>
      <c r="L145" s="57"/>
      <c r="M145" s="226"/>
      <c r="N145" s="227" t="s">
        <v>41</v>
      </c>
      <c r="O145" s="32"/>
      <c r="P145" s="228" t="n">
        <f aca="false">O145*H145</f>
        <v>0</v>
      </c>
      <c r="Q145" s="228" t="n">
        <v>0.01698</v>
      </c>
      <c r="R145" s="228" t="n">
        <f aca="false">Q145*H145</f>
        <v>0.03396</v>
      </c>
      <c r="S145" s="228" t="n">
        <v>0</v>
      </c>
      <c r="T145" s="229" t="n">
        <f aca="false">S145*H145</f>
        <v>0</v>
      </c>
      <c r="AR145" s="10" t="s">
        <v>152</v>
      </c>
      <c r="AT145" s="10" t="s">
        <v>147</v>
      </c>
      <c r="AU145" s="10" t="s">
        <v>79</v>
      </c>
      <c r="AY145" s="10" t="s">
        <v>144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77</v>
      </c>
      <c r="BK145" s="230" t="n">
        <f aca="false">ROUND(I145*H145,2)</f>
        <v>0</v>
      </c>
      <c r="BL145" s="10" t="s">
        <v>152</v>
      </c>
      <c r="BM145" s="10" t="s">
        <v>595</v>
      </c>
    </row>
    <row r="146" s="30" customFormat="true" ht="16.5" hidden="false" customHeight="true" outlineLevel="0" collapsed="false">
      <c r="B146" s="31"/>
      <c r="C146" s="279" t="s">
        <v>441</v>
      </c>
      <c r="D146" s="279" t="s">
        <v>251</v>
      </c>
      <c r="E146" s="280" t="s">
        <v>596</v>
      </c>
      <c r="F146" s="281" t="s">
        <v>597</v>
      </c>
      <c r="G146" s="282" t="s">
        <v>370</v>
      </c>
      <c r="H146" s="283" t="n">
        <v>2</v>
      </c>
      <c r="I146" s="284"/>
      <c r="J146" s="285" t="n">
        <f aca="false">ROUND(I146*H146,2)</f>
        <v>0</v>
      </c>
      <c r="K146" s="281" t="s">
        <v>151</v>
      </c>
      <c r="L146" s="286"/>
      <c r="M146" s="287"/>
      <c r="N146" s="288" t="s">
        <v>41</v>
      </c>
      <c r="O146" s="32"/>
      <c r="P146" s="228" t="n">
        <f aca="false">O146*H146</f>
        <v>0</v>
      </c>
      <c r="Q146" s="228" t="n">
        <v>0.01336</v>
      </c>
      <c r="R146" s="228" t="n">
        <f aca="false">Q146*H146</f>
        <v>0.02672</v>
      </c>
      <c r="S146" s="228" t="n">
        <v>0</v>
      </c>
      <c r="T146" s="229" t="n">
        <f aca="false">S146*H146</f>
        <v>0</v>
      </c>
      <c r="AR146" s="10" t="s">
        <v>191</v>
      </c>
      <c r="AT146" s="10" t="s">
        <v>251</v>
      </c>
      <c r="AU146" s="10" t="s">
        <v>79</v>
      </c>
      <c r="AY146" s="10" t="s">
        <v>144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77</v>
      </c>
      <c r="BK146" s="230" t="n">
        <f aca="false">ROUND(I146*H146,2)</f>
        <v>0</v>
      </c>
      <c r="BL146" s="10" t="s">
        <v>152</v>
      </c>
      <c r="BM146" s="10" t="s">
        <v>598</v>
      </c>
    </row>
    <row r="147" s="202" customFormat="true" ht="29.25" hidden="false" customHeight="true" outlineLevel="0" collapsed="false">
      <c r="B147" s="203"/>
      <c r="C147" s="204"/>
      <c r="D147" s="205" t="s">
        <v>69</v>
      </c>
      <c r="E147" s="217" t="s">
        <v>189</v>
      </c>
      <c r="F147" s="217" t="s">
        <v>190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78)</f>
        <v>0</v>
      </c>
      <c r="Q147" s="211"/>
      <c r="R147" s="212" t="n">
        <f aca="false">SUM(R148:R178)</f>
        <v>0.003048</v>
      </c>
      <c r="S147" s="211"/>
      <c r="T147" s="213" t="n">
        <f aca="false">SUM(T148:T178)</f>
        <v>4.19448</v>
      </c>
      <c r="AR147" s="214" t="s">
        <v>77</v>
      </c>
      <c r="AT147" s="215" t="s">
        <v>69</v>
      </c>
      <c r="AU147" s="215" t="s">
        <v>77</v>
      </c>
      <c r="AY147" s="214" t="s">
        <v>144</v>
      </c>
      <c r="BK147" s="216" t="n">
        <f aca="false">SUM(BK148:BK178)</f>
        <v>0</v>
      </c>
    </row>
    <row r="148" s="30" customFormat="true" ht="16.5" hidden="false" customHeight="true" outlineLevel="0" collapsed="false">
      <c r="B148" s="31"/>
      <c r="C148" s="219" t="s">
        <v>470</v>
      </c>
      <c r="D148" s="219" t="s">
        <v>147</v>
      </c>
      <c r="E148" s="220" t="s">
        <v>192</v>
      </c>
      <c r="F148" s="221" t="s">
        <v>193</v>
      </c>
      <c r="G148" s="222" t="s">
        <v>194</v>
      </c>
      <c r="H148" s="223" t="n">
        <v>30</v>
      </c>
      <c r="I148" s="224"/>
      <c r="J148" s="225" t="n">
        <f aca="false">ROUND(I148*H148,2)</f>
        <v>0</v>
      </c>
      <c r="K148" s="221"/>
      <c r="L148" s="57"/>
      <c r="M148" s="226"/>
      <c r="N148" s="227" t="s">
        <v>41</v>
      </c>
      <c r="O148" s="32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AR148" s="10" t="s">
        <v>152</v>
      </c>
      <c r="AT148" s="10" t="s">
        <v>147</v>
      </c>
      <c r="AU148" s="10" t="s">
        <v>79</v>
      </c>
      <c r="AY148" s="10" t="s">
        <v>144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77</v>
      </c>
      <c r="BK148" s="230" t="n">
        <f aca="false">ROUND(I148*H148,2)</f>
        <v>0</v>
      </c>
      <c r="BL148" s="10" t="s">
        <v>152</v>
      </c>
      <c r="BM148" s="10" t="s">
        <v>599</v>
      </c>
    </row>
    <row r="149" s="30" customFormat="true" ht="25.5" hidden="false" customHeight="true" outlineLevel="0" collapsed="false">
      <c r="B149" s="31"/>
      <c r="C149" s="219" t="s">
        <v>476</v>
      </c>
      <c r="D149" s="219" t="s">
        <v>147</v>
      </c>
      <c r="E149" s="220" t="s">
        <v>200</v>
      </c>
      <c r="F149" s="221" t="s">
        <v>201</v>
      </c>
      <c r="G149" s="222" t="s">
        <v>150</v>
      </c>
      <c r="H149" s="223" t="n">
        <v>11.296</v>
      </c>
      <c r="I149" s="224"/>
      <c r="J149" s="225" t="n">
        <f aca="false">ROUND(I149*H149,2)</f>
        <v>0</v>
      </c>
      <c r="K149" s="221" t="s">
        <v>151</v>
      </c>
      <c r="L149" s="57"/>
      <c r="M149" s="226"/>
      <c r="N149" s="227" t="s">
        <v>41</v>
      </c>
      <c r="O149" s="32"/>
      <c r="P149" s="228" t="n">
        <f aca="false">O149*H149</f>
        <v>0</v>
      </c>
      <c r="Q149" s="228" t="n">
        <v>0.00021</v>
      </c>
      <c r="R149" s="228" t="n">
        <f aca="false">Q149*H149</f>
        <v>0.00237216</v>
      </c>
      <c r="S149" s="228" t="n">
        <v>0</v>
      </c>
      <c r="T149" s="229" t="n">
        <f aca="false">S149*H149</f>
        <v>0</v>
      </c>
      <c r="AR149" s="10" t="s">
        <v>152</v>
      </c>
      <c r="AT149" s="10" t="s">
        <v>147</v>
      </c>
      <c r="AU149" s="10" t="s">
        <v>79</v>
      </c>
      <c r="AY149" s="10" t="s">
        <v>144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10" t="s">
        <v>77</v>
      </c>
      <c r="BK149" s="230" t="n">
        <f aca="false">ROUND(I149*H149,2)</f>
        <v>0</v>
      </c>
      <c r="BL149" s="10" t="s">
        <v>152</v>
      </c>
      <c r="BM149" s="10" t="s">
        <v>600</v>
      </c>
    </row>
    <row r="150" s="231" customFormat="true" ht="13.5" hidden="false" customHeight="false" outlineLevel="0" collapsed="false">
      <c r="B150" s="232"/>
      <c r="C150" s="233"/>
      <c r="D150" s="234" t="s">
        <v>154</v>
      </c>
      <c r="E150" s="235"/>
      <c r="F150" s="236" t="s">
        <v>601</v>
      </c>
      <c r="G150" s="233"/>
      <c r="H150" s="237" t="n">
        <v>3.248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4</v>
      </c>
      <c r="AU150" s="243" t="s">
        <v>79</v>
      </c>
      <c r="AV150" s="231" t="s">
        <v>79</v>
      </c>
      <c r="AW150" s="231" t="s">
        <v>34</v>
      </c>
      <c r="AX150" s="231" t="s">
        <v>70</v>
      </c>
      <c r="AY150" s="243" t="s">
        <v>144</v>
      </c>
    </row>
    <row r="151" s="231" customFormat="true" ht="13.5" hidden="false" customHeight="false" outlineLevel="0" collapsed="false">
      <c r="B151" s="232"/>
      <c r="C151" s="233"/>
      <c r="D151" s="234" t="s">
        <v>154</v>
      </c>
      <c r="E151" s="235"/>
      <c r="F151" s="236" t="s">
        <v>602</v>
      </c>
      <c r="G151" s="233"/>
      <c r="H151" s="237" t="n">
        <v>8.048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4</v>
      </c>
      <c r="AU151" s="243" t="s">
        <v>79</v>
      </c>
      <c r="AV151" s="231" t="s">
        <v>79</v>
      </c>
      <c r="AW151" s="231" t="s">
        <v>34</v>
      </c>
      <c r="AX151" s="231" t="s">
        <v>70</v>
      </c>
      <c r="AY151" s="243" t="s">
        <v>144</v>
      </c>
    </row>
    <row r="152" s="244" customFormat="true" ht="13.5" hidden="false" customHeight="false" outlineLevel="0" collapsed="false">
      <c r="B152" s="245"/>
      <c r="C152" s="246"/>
      <c r="D152" s="234" t="s">
        <v>154</v>
      </c>
      <c r="E152" s="247"/>
      <c r="F152" s="248" t="s">
        <v>157</v>
      </c>
      <c r="G152" s="246"/>
      <c r="H152" s="249" t="n">
        <v>11.29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4</v>
      </c>
      <c r="AU152" s="255" t="s">
        <v>79</v>
      </c>
      <c r="AV152" s="244" t="s">
        <v>152</v>
      </c>
      <c r="AW152" s="244" t="s">
        <v>34</v>
      </c>
      <c r="AX152" s="244" t="s">
        <v>77</v>
      </c>
      <c r="AY152" s="255" t="s">
        <v>144</v>
      </c>
    </row>
    <row r="153" s="30" customFormat="true" ht="25.5" hidden="false" customHeight="true" outlineLevel="0" collapsed="false">
      <c r="B153" s="31"/>
      <c r="C153" s="219" t="s">
        <v>482</v>
      </c>
      <c r="D153" s="219" t="s">
        <v>147</v>
      </c>
      <c r="E153" s="220" t="s">
        <v>206</v>
      </c>
      <c r="F153" s="221" t="s">
        <v>207</v>
      </c>
      <c r="G153" s="222" t="s">
        <v>150</v>
      </c>
      <c r="H153" s="223" t="n">
        <v>16.896</v>
      </c>
      <c r="I153" s="224"/>
      <c r="J153" s="225" t="n">
        <f aca="false">ROUND(I153*H153,2)</f>
        <v>0</v>
      </c>
      <c r="K153" s="221" t="s">
        <v>151</v>
      </c>
      <c r="L153" s="57"/>
      <c r="M153" s="226"/>
      <c r="N153" s="227" t="s">
        <v>41</v>
      </c>
      <c r="O153" s="32"/>
      <c r="P153" s="228" t="n">
        <f aca="false">O153*H153</f>
        <v>0</v>
      </c>
      <c r="Q153" s="228" t="n">
        <v>4E-005</v>
      </c>
      <c r="R153" s="228" t="n">
        <f aca="false">Q153*H153</f>
        <v>0.00067584</v>
      </c>
      <c r="S153" s="228" t="n">
        <v>0</v>
      </c>
      <c r="T153" s="229" t="n">
        <f aca="false">S153*H153</f>
        <v>0</v>
      </c>
      <c r="AR153" s="10" t="s">
        <v>152</v>
      </c>
      <c r="AT153" s="10" t="s">
        <v>147</v>
      </c>
      <c r="AU153" s="10" t="s">
        <v>79</v>
      </c>
      <c r="AY153" s="10" t="s">
        <v>144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77</v>
      </c>
      <c r="BK153" s="230" t="n">
        <f aca="false">ROUND(I153*H153,2)</f>
        <v>0</v>
      </c>
      <c r="BL153" s="10" t="s">
        <v>152</v>
      </c>
      <c r="BM153" s="10" t="s">
        <v>603</v>
      </c>
    </row>
    <row r="154" s="231" customFormat="true" ht="13.5" hidden="false" customHeight="false" outlineLevel="0" collapsed="false">
      <c r="B154" s="232"/>
      <c r="C154" s="233"/>
      <c r="D154" s="234" t="s">
        <v>154</v>
      </c>
      <c r="E154" s="235"/>
      <c r="F154" s="236" t="s">
        <v>601</v>
      </c>
      <c r="G154" s="233"/>
      <c r="H154" s="237" t="n">
        <v>3.248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4</v>
      </c>
      <c r="AU154" s="243" t="s">
        <v>79</v>
      </c>
      <c r="AV154" s="231" t="s">
        <v>79</v>
      </c>
      <c r="AW154" s="231" t="s">
        <v>34</v>
      </c>
      <c r="AX154" s="231" t="s">
        <v>70</v>
      </c>
      <c r="AY154" s="243" t="s">
        <v>144</v>
      </c>
    </row>
    <row r="155" s="231" customFormat="true" ht="13.5" hidden="false" customHeight="false" outlineLevel="0" collapsed="false">
      <c r="B155" s="232"/>
      <c r="C155" s="233"/>
      <c r="D155" s="234" t="s">
        <v>154</v>
      </c>
      <c r="E155" s="235"/>
      <c r="F155" s="236" t="s">
        <v>602</v>
      </c>
      <c r="G155" s="233"/>
      <c r="H155" s="237" t="n">
        <v>8.048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4</v>
      </c>
      <c r="AU155" s="243" t="s">
        <v>79</v>
      </c>
      <c r="AV155" s="231" t="s">
        <v>79</v>
      </c>
      <c r="AW155" s="231" t="s">
        <v>34</v>
      </c>
      <c r="AX155" s="231" t="s">
        <v>70</v>
      </c>
      <c r="AY155" s="243" t="s">
        <v>144</v>
      </c>
    </row>
    <row r="156" s="231" customFormat="true" ht="13.5" hidden="false" customHeight="false" outlineLevel="0" collapsed="false">
      <c r="B156" s="232"/>
      <c r="C156" s="233"/>
      <c r="D156" s="234" t="s">
        <v>154</v>
      </c>
      <c r="E156" s="235"/>
      <c r="F156" s="236" t="s">
        <v>604</v>
      </c>
      <c r="G156" s="233"/>
      <c r="H156" s="237" t="n">
        <v>5.6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54</v>
      </c>
      <c r="AU156" s="243" t="s">
        <v>79</v>
      </c>
      <c r="AV156" s="231" t="s">
        <v>79</v>
      </c>
      <c r="AW156" s="231" t="s">
        <v>34</v>
      </c>
      <c r="AX156" s="231" t="s">
        <v>70</v>
      </c>
      <c r="AY156" s="243" t="s">
        <v>144</v>
      </c>
    </row>
    <row r="157" s="244" customFormat="true" ht="13.5" hidden="false" customHeight="false" outlineLevel="0" collapsed="false">
      <c r="B157" s="245"/>
      <c r="C157" s="246"/>
      <c r="D157" s="234" t="s">
        <v>154</v>
      </c>
      <c r="E157" s="247"/>
      <c r="F157" s="248" t="s">
        <v>157</v>
      </c>
      <c r="G157" s="246"/>
      <c r="H157" s="249" t="n">
        <v>16.896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4</v>
      </c>
      <c r="AU157" s="255" t="s">
        <v>79</v>
      </c>
      <c r="AV157" s="244" t="s">
        <v>152</v>
      </c>
      <c r="AW157" s="244" t="s">
        <v>34</v>
      </c>
      <c r="AX157" s="244" t="s">
        <v>77</v>
      </c>
      <c r="AY157" s="255" t="s">
        <v>144</v>
      </c>
    </row>
    <row r="158" s="30" customFormat="true" ht="16.5" hidden="false" customHeight="true" outlineLevel="0" collapsed="false">
      <c r="B158" s="31"/>
      <c r="C158" s="219" t="s">
        <v>205</v>
      </c>
      <c r="D158" s="219" t="s">
        <v>147</v>
      </c>
      <c r="E158" s="220" t="s">
        <v>605</v>
      </c>
      <c r="F158" s="221" t="s">
        <v>606</v>
      </c>
      <c r="G158" s="222" t="s">
        <v>150</v>
      </c>
      <c r="H158" s="223" t="n">
        <v>14.279</v>
      </c>
      <c r="I158" s="224"/>
      <c r="J158" s="225" t="n">
        <f aca="false">ROUND(I158*H158,2)</f>
        <v>0</v>
      </c>
      <c r="K158" s="221" t="s">
        <v>151</v>
      </c>
      <c r="L158" s="57"/>
      <c r="M158" s="226"/>
      <c r="N158" s="227" t="s">
        <v>41</v>
      </c>
      <c r="O158" s="32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.131</v>
      </c>
      <c r="T158" s="229" t="n">
        <f aca="false">S158*H158</f>
        <v>1.870549</v>
      </c>
      <c r="AR158" s="10" t="s">
        <v>152</v>
      </c>
      <c r="AT158" s="10" t="s">
        <v>147</v>
      </c>
      <c r="AU158" s="10" t="s">
        <v>79</v>
      </c>
      <c r="AY158" s="10" t="s">
        <v>144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77</v>
      </c>
      <c r="BK158" s="230" t="n">
        <f aca="false">ROUND(I158*H158,2)</f>
        <v>0</v>
      </c>
      <c r="BL158" s="10" t="s">
        <v>152</v>
      </c>
      <c r="BM158" s="10" t="s">
        <v>607</v>
      </c>
    </row>
    <row r="159" s="231" customFormat="true" ht="13.5" hidden="false" customHeight="false" outlineLevel="0" collapsed="false">
      <c r="B159" s="232"/>
      <c r="C159" s="233"/>
      <c r="D159" s="234" t="s">
        <v>154</v>
      </c>
      <c r="E159" s="235"/>
      <c r="F159" s="236" t="s">
        <v>608</v>
      </c>
      <c r="G159" s="233"/>
      <c r="H159" s="237" t="n">
        <v>4.804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4</v>
      </c>
      <c r="AU159" s="243" t="s">
        <v>79</v>
      </c>
      <c r="AV159" s="231" t="s">
        <v>79</v>
      </c>
      <c r="AW159" s="231" t="s">
        <v>34</v>
      </c>
      <c r="AX159" s="231" t="s">
        <v>70</v>
      </c>
      <c r="AY159" s="243" t="s">
        <v>144</v>
      </c>
    </row>
    <row r="160" s="231" customFormat="true" ht="13.5" hidden="false" customHeight="false" outlineLevel="0" collapsed="false">
      <c r="B160" s="232"/>
      <c r="C160" s="233"/>
      <c r="D160" s="234" t="s">
        <v>154</v>
      </c>
      <c r="E160" s="235"/>
      <c r="F160" s="236" t="s">
        <v>609</v>
      </c>
      <c r="G160" s="233"/>
      <c r="H160" s="237" t="n">
        <v>1.175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4</v>
      </c>
      <c r="AU160" s="243" t="s">
        <v>79</v>
      </c>
      <c r="AV160" s="231" t="s">
        <v>79</v>
      </c>
      <c r="AW160" s="231" t="s">
        <v>34</v>
      </c>
      <c r="AX160" s="231" t="s">
        <v>70</v>
      </c>
      <c r="AY160" s="243" t="s">
        <v>144</v>
      </c>
    </row>
    <row r="161" s="231" customFormat="true" ht="13.5" hidden="false" customHeight="false" outlineLevel="0" collapsed="false">
      <c r="B161" s="232"/>
      <c r="C161" s="233"/>
      <c r="D161" s="234" t="s">
        <v>154</v>
      </c>
      <c r="E161" s="235"/>
      <c r="F161" s="236" t="s">
        <v>610</v>
      </c>
      <c r="G161" s="233"/>
      <c r="H161" s="237" t="n">
        <v>8.3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4</v>
      </c>
      <c r="AU161" s="243" t="s">
        <v>79</v>
      </c>
      <c r="AV161" s="231" t="s">
        <v>79</v>
      </c>
      <c r="AW161" s="231" t="s">
        <v>34</v>
      </c>
      <c r="AX161" s="231" t="s">
        <v>70</v>
      </c>
      <c r="AY161" s="243" t="s">
        <v>144</v>
      </c>
    </row>
    <row r="162" s="244" customFormat="true" ht="13.5" hidden="false" customHeight="false" outlineLevel="0" collapsed="false">
      <c r="B162" s="245"/>
      <c r="C162" s="246"/>
      <c r="D162" s="234" t="s">
        <v>154</v>
      </c>
      <c r="E162" s="247"/>
      <c r="F162" s="248" t="s">
        <v>157</v>
      </c>
      <c r="G162" s="246"/>
      <c r="H162" s="249" t="n">
        <v>14.279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4</v>
      </c>
      <c r="AU162" s="255" t="s">
        <v>79</v>
      </c>
      <c r="AV162" s="244" t="s">
        <v>152</v>
      </c>
      <c r="AW162" s="244" t="s">
        <v>34</v>
      </c>
      <c r="AX162" s="244" t="s">
        <v>77</v>
      </c>
      <c r="AY162" s="255" t="s">
        <v>144</v>
      </c>
    </row>
    <row r="163" s="30" customFormat="true" ht="16.5" hidden="false" customHeight="true" outlineLevel="0" collapsed="false">
      <c r="B163" s="31"/>
      <c r="C163" s="219" t="s">
        <v>191</v>
      </c>
      <c r="D163" s="219" t="s">
        <v>147</v>
      </c>
      <c r="E163" s="220" t="s">
        <v>611</v>
      </c>
      <c r="F163" s="221" t="s">
        <v>612</v>
      </c>
      <c r="G163" s="222" t="s">
        <v>150</v>
      </c>
      <c r="H163" s="223" t="n">
        <v>0.727</v>
      </c>
      <c r="I163" s="224"/>
      <c r="J163" s="225" t="n">
        <f aca="false">ROUND(I163*H163,2)</f>
        <v>0</v>
      </c>
      <c r="K163" s="221" t="s">
        <v>151</v>
      </c>
      <c r="L163" s="57"/>
      <c r="M163" s="226"/>
      <c r="N163" s="227" t="s">
        <v>41</v>
      </c>
      <c r="O163" s="32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.055</v>
      </c>
      <c r="T163" s="229" t="n">
        <f aca="false">S163*H163</f>
        <v>0.039985</v>
      </c>
      <c r="AR163" s="10" t="s">
        <v>152</v>
      </c>
      <c r="AT163" s="10" t="s">
        <v>147</v>
      </c>
      <c r="AU163" s="10" t="s">
        <v>79</v>
      </c>
      <c r="AY163" s="10" t="s">
        <v>144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10" t="s">
        <v>77</v>
      </c>
      <c r="BK163" s="230" t="n">
        <f aca="false">ROUND(I163*H163,2)</f>
        <v>0</v>
      </c>
      <c r="BL163" s="10" t="s">
        <v>152</v>
      </c>
      <c r="BM163" s="10" t="s">
        <v>613</v>
      </c>
    </row>
    <row r="164" s="231" customFormat="true" ht="13.5" hidden="false" customHeight="false" outlineLevel="0" collapsed="false">
      <c r="B164" s="232"/>
      <c r="C164" s="233"/>
      <c r="D164" s="234" t="s">
        <v>154</v>
      </c>
      <c r="E164" s="235"/>
      <c r="F164" s="236" t="s">
        <v>614</v>
      </c>
      <c r="G164" s="233"/>
      <c r="H164" s="237" t="n">
        <v>0.727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4</v>
      </c>
      <c r="AU164" s="243" t="s">
        <v>79</v>
      </c>
      <c r="AV164" s="231" t="s">
        <v>79</v>
      </c>
      <c r="AW164" s="231" t="s">
        <v>34</v>
      </c>
      <c r="AX164" s="231" t="s">
        <v>70</v>
      </c>
      <c r="AY164" s="243" t="s">
        <v>144</v>
      </c>
    </row>
    <row r="165" s="244" customFormat="true" ht="13.5" hidden="false" customHeight="false" outlineLevel="0" collapsed="false">
      <c r="B165" s="245"/>
      <c r="C165" s="246"/>
      <c r="D165" s="234" t="s">
        <v>154</v>
      </c>
      <c r="E165" s="247"/>
      <c r="F165" s="248" t="s">
        <v>157</v>
      </c>
      <c r="G165" s="246"/>
      <c r="H165" s="249" t="n">
        <v>0.727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4</v>
      </c>
      <c r="AU165" s="255" t="s">
        <v>79</v>
      </c>
      <c r="AV165" s="244" t="s">
        <v>152</v>
      </c>
      <c r="AW165" s="244" t="s">
        <v>34</v>
      </c>
      <c r="AX165" s="244" t="s">
        <v>77</v>
      </c>
      <c r="AY165" s="255" t="s">
        <v>144</v>
      </c>
    </row>
    <row r="166" s="30" customFormat="true" ht="16.5" hidden="false" customHeight="true" outlineLevel="0" collapsed="false">
      <c r="B166" s="31"/>
      <c r="C166" s="219" t="s">
        <v>189</v>
      </c>
      <c r="D166" s="219" t="s">
        <v>147</v>
      </c>
      <c r="E166" s="220" t="s">
        <v>615</v>
      </c>
      <c r="F166" s="221" t="s">
        <v>616</v>
      </c>
      <c r="G166" s="222" t="s">
        <v>150</v>
      </c>
      <c r="H166" s="223" t="n">
        <v>5.014</v>
      </c>
      <c r="I166" s="224"/>
      <c r="J166" s="225" t="n">
        <f aca="false">ROUND(I166*H166,2)</f>
        <v>0</v>
      </c>
      <c r="K166" s="221" t="s">
        <v>151</v>
      </c>
      <c r="L166" s="57"/>
      <c r="M166" s="226"/>
      <c r="N166" s="227" t="s">
        <v>41</v>
      </c>
      <c r="O166" s="32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.076</v>
      </c>
      <c r="T166" s="229" t="n">
        <f aca="false">S166*H166</f>
        <v>0.381064</v>
      </c>
      <c r="AR166" s="10" t="s">
        <v>152</v>
      </c>
      <c r="AT166" s="10" t="s">
        <v>147</v>
      </c>
      <c r="AU166" s="10" t="s">
        <v>79</v>
      </c>
      <c r="AY166" s="10" t="s">
        <v>144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77</v>
      </c>
      <c r="BK166" s="230" t="n">
        <f aca="false">ROUND(I166*H166,2)</f>
        <v>0</v>
      </c>
      <c r="BL166" s="10" t="s">
        <v>152</v>
      </c>
      <c r="BM166" s="10" t="s">
        <v>617</v>
      </c>
    </row>
    <row r="167" s="231" customFormat="true" ht="13.5" hidden="false" customHeight="false" outlineLevel="0" collapsed="false">
      <c r="B167" s="232"/>
      <c r="C167" s="233"/>
      <c r="D167" s="234" t="s">
        <v>154</v>
      </c>
      <c r="E167" s="235"/>
      <c r="F167" s="236" t="s">
        <v>618</v>
      </c>
      <c r="G167" s="233"/>
      <c r="H167" s="237" t="n">
        <v>3.438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4</v>
      </c>
      <c r="AU167" s="243" t="s">
        <v>79</v>
      </c>
      <c r="AV167" s="231" t="s">
        <v>79</v>
      </c>
      <c r="AW167" s="231" t="s">
        <v>34</v>
      </c>
      <c r="AX167" s="231" t="s">
        <v>70</v>
      </c>
      <c r="AY167" s="243" t="s">
        <v>144</v>
      </c>
    </row>
    <row r="168" s="231" customFormat="true" ht="13.5" hidden="false" customHeight="false" outlineLevel="0" collapsed="false">
      <c r="B168" s="232"/>
      <c r="C168" s="233"/>
      <c r="D168" s="234" t="s">
        <v>154</v>
      </c>
      <c r="E168" s="235"/>
      <c r="F168" s="236" t="s">
        <v>619</v>
      </c>
      <c r="G168" s="233"/>
      <c r="H168" s="237" t="n">
        <v>1.576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54</v>
      </c>
      <c r="AU168" s="243" t="s">
        <v>79</v>
      </c>
      <c r="AV168" s="231" t="s">
        <v>79</v>
      </c>
      <c r="AW168" s="231" t="s">
        <v>34</v>
      </c>
      <c r="AX168" s="231" t="s">
        <v>70</v>
      </c>
      <c r="AY168" s="243" t="s">
        <v>144</v>
      </c>
    </row>
    <row r="169" s="244" customFormat="true" ht="13.5" hidden="false" customHeight="false" outlineLevel="0" collapsed="false">
      <c r="B169" s="245"/>
      <c r="C169" s="246"/>
      <c r="D169" s="234" t="s">
        <v>154</v>
      </c>
      <c r="E169" s="247"/>
      <c r="F169" s="248" t="s">
        <v>157</v>
      </c>
      <c r="G169" s="246"/>
      <c r="H169" s="249" t="n">
        <v>5.014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4</v>
      </c>
      <c r="AU169" s="255" t="s">
        <v>79</v>
      </c>
      <c r="AV169" s="244" t="s">
        <v>152</v>
      </c>
      <c r="AW169" s="244" t="s">
        <v>34</v>
      </c>
      <c r="AX169" s="244" t="s">
        <v>77</v>
      </c>
      <c r="AY169" s="255" t="s">
        <v>144</v>
      </c>
    </row>
    <row r="170" s="30" customFormat="true" ht="25.5" hidden="false" customHeight="true" outlineLevel="0" collapsed="false">
      <c r="B170" s="31"/>
      <c r="C170" s="219" t="s">
        <v>185</v>
      </c>
      <c r="D170" s="219" t="s">
        <v>147</v>
      </c>
      <c r="E170" s="220" t="s">
        <v>620</v>
      </c>
      <c r="F170" s="221" t="s">
        <v>621</v>
      </c>
      <c r="G170" s="222" t="s">
        <v>150</v>
      </c>
      <c r="H170" s="223" t="n">
        <v>2.576</v>
      </c>
      <c r="I170" s="224"/>
      <c r="J170" s="225" t="n">
        <f aca="false">ROUND(I170*H170,2)</f>
        <v>0</v>
      </c>
      <c r="K170" s="221" t="s">
        <v>151</v>
      </c>
      <c r="L170" s="57"/>
      <c r="M170" s="226"/>
      <c r="N170" s="227" t="s">
        <v>41</v>
      </c>
      <c r="O170" s="32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.27</v>
      </c>
      <c r="T170" s="229" t="n">
        <f aca="false">S170*H170</f>
        <v>0.69552</v>
      </c>
      <c r="AR170" s="10" t="s">
        <v>152</v>
      </c>
      <c r="AT170" s="10" t="s">
        <v>147</v>
      </c>
      <c r="AU170" s="10" t="s">
        <v>79</v>
      </c>
      <c r="AY170" s="10" t="s">
        <v>144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10" t="s">
        <v>77</v>
      </c>
      <c r="BK170" s="230" t="n">
        <f aca="false">ROUND(I170*H170,2)</f>
        <v>0</v>
      </c>
      <c r="BL170" s="10" t="s">
        <v>152</v>
      </c>
      <c r="BM170" s="10" t="s">
        <v>622</v>
      </c>
    </row>
    <row r="171" s="231" customFormat="true" ht="13.5" hidden="false" customHeight="false" outlineLevel="0" collapsed="false">
      <c r="B171" s="232"/>
      <c r="C171" s="233"/>
      <c r="D171" s="234" t="s">
        <v>154</v>
      </c>
      <c r="E171" s="235"/>
      <c r="F171" s="236" t="s">
        <v>623</v>
      </c>
      <c r="G171" s="233"/>
      <c r="H171" s="237" t="n">
        <v>2.576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4</v>
      </c>
      <c r="AU171" s="243" t="s">
        <v>79</v>
      </c>
      <c r="AV171" s="231" t="s">
        <v>79</v>
      </c>
      <c r="AW171" s="231" t="s">
        <v>34</v>
      </c>
      <c r="AX171" s="231" t="s">
        <v>70</v>
      </c>
      <c r="AY171" s="243" t="s">
        <v>144</v>
      </c>
    </row>
    <row r="172" s="244" customFormat="true" ht="13.5" hidden="false" customHeight="false" outlineLevel="0" collapsed="false">
      <c r="B172" s="245"/>
      <c r="C172" s="246"/>
      <c r="D172" s="234" t="s">
        <v>154</v>
      </c>
      <c r="E172" s="247"/>
      <c r="F172" s="248" t="s">
        <v>157</v>
      </c>
      <c r="G172" s="246"/>
      <c r="H172" s="249" t="n">
        <v>2.576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4</v>
      </c>
      <c r="AU172" s="255" t="s">
        <v>79</v>
      </c>
      <c r="AV172" s="244" t="s">
        <v>152</v>
      </c>
      <c r="AW172" s="244" t="s">
        <v>34</v>
      </c>
      <c r="AX172" s="244" t="s">
        <v>77</v>
      </c>
      <c r="AY172" s="255" t="s">
        <v>144</v>
      </c>
    </row>
    <row r="173" s="30" customFormat="true" ht="16.5" hidden="false" customHeight="true" outlineLevel="0" collapsed="false">
      <c r="B173" s="31"/>
      <c r="C173" s="219" t="s">
        <v>145</v>
      </c>
      <c r="D173" s="219" t="s">
        <v>147</v>
      </c>
      <c r="E173" s="220" t="s">
        <v>624</v>
      </c>
      <c r="F173" s="221" t="s">
        <v>625</v>
      </c>
      <c r="G173" s="222" t="s">
        <v>178</v>
      </c>
      <c r="H173" s="223" t="n">
        <v>5.52</v>
      </c>
      <c r="I173" s="224"/>
      <c r="J173" s="225" t="n">
        <f aca="false">ROUND(I173*H173,2)</f>
        <v>0</v>
      </c>
      <c r="K173" s="221" t="s">
        <v>151</v>
      </c>
      <c r="L173" s="57"/>
      <c r="M173" s="226"/>
      <c r="N173" s="227" t="s">
        <v>41</v>
      </c>
      <c r="O173" s="32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.006</v>
      </c>
      <c r="T173" s="229" t="n">
        <f aca="false">S173*H173</f>
        <v>0.03312</v>
      </c>
      <c r="AR173" s="10" t="s">
        <v>152</v>
      </c>
      <c r="AT173" s="10" t="s">
        <v>147</v>
      </c>
      <c r="AU173" s="10" t="s">
        <v>79</v>
      </c>
      <c r="AY173" s="10" t="s">
        <v>144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10" t="s">
        <v>77</v>
      </c>
      <c r="BK173" s="230" t="n">
        <f aca="false">ROUND(I173*H173,2)</f>
        <v>0</v>
      </c>
      <c r="BL173" s="10" t="s">
        <v>152</v>
      </c>
      <c r="BM173" s="10" t="s">
        <v>626</v>
      </c>
    </row>
    <row r="174" s="231" customFormat="true" ht="13.5" hidden="false" customHeight="false" outlineLevel="0" collapsed="false">
      <c r="B174" s="232"/>
      <c r="C174" s="233"/>
      <c r="D174" s="234" t="s">
        <v>154</v>
      </c>
      <c r="E174" s="235"/>
      <c r="F174" s="236" t="s">
        <v>627</v>
      </c>
      <c r="G174" s="233"/>
      <c r="H174" s="237" t="n">
        <v>5.52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54</v>
      </c>
      <c r="AU174" s="243" t="s">
        <v>79</v>
      </c>
      <c r="AV174" s="231" t="s">
        <v>79</v>
      </c>
      <c r="AW174" s="231" t="s">
        <v>34</v>
      </c>
      <c r="AX174" s="231" t="s">
        <v>70</v>
      </c>
      <c r="AY174" s="243" t="s">
        <v>144</v>
      </c>
    </row>
    <row r="175" s="244" customFormat="true" ht="13.5" hidden="false" customHeight="false" outlineLevel="0" collapsed="false">
      <c r="B175" s="245"/>
      <c r="C175" s="246"/>
      <c r="D175" s="234" t="s">
        <v>154</v>
      </c>
      <c r="E175" s="247"/>
      <c r="F175" s="248" t="s">
        <v>157</v>
      </c>
      <c r="G175" s="246"/>
      <c r="H175" s="249" t="n">
        <v>5.52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4</v>
      </c>
      <c r="AU175" s="255" t="s">
        <v>79</v>
      </c>
      <c r="AV175" s="244" t="s">
        <v>152</v>
      </c>
      <c r="AW175" s="244" t="s">
        <v>34</v>
      </c>
      <c r="AX175" s="244" t="s">
        <v>77</v>
      </c>
      <c r="AY175" s="255" t="s">
        <v>144</v>
      </c>
    </row>
    <row r="176" s="30" customFormat="true" ht="25.5" hidden="false" customHeight="true" outlineLevel="0" collapsed="false">
      <c r="B176" s="31"/>
      <c r="C176" s="219" t="s">
        <v>199</v>
      </c>
      <c r="D176" s="219" t="s">
        <v>147</v>
      </c>
      <c r="E176" s="220" t="s">
        <v>628</v>
      </c>
      <c r="F176" s="221" t="s">
        <v>629</v>
      </c>
      <c r="G176" s="222" t="s">
        <v>150</v>
      </c>
      <c r="H176" s="223" t="n">
        <v>25.527</v>
      </c>
      <c r="I176" s="224"/>
      <c r="J176" s="225" t="n">
        <f aca="false">ROUND(I176*H176,2)</f>
        <v>0</v>
      </c>
      <c r="K176" s="221" t="s">
        <v>151</v>
      </c>
      <c r="L176" s="57"/>
      <c r="M176" s="226"/>
      <c r="N176" s="227" t="s">
        <v>41</v>
      </c>
      <c r="O176" s="32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.046</v>
      </c>
      <c r="T176" s="229" t="n">
        <f aca="false">S176*H176</f>
        <v>1.174242</v>
      </c>
      <c r="AR176" s="10" t="s">
        <v>152</v>
      </c>
      <c r="AT176" s="10" t="s">
        <v>147</v>
      </c>
      <c r="AU176" s="10" t="s">
        <v>79</v>
      </c>
      <c r="AY176" s="10" t="s">
        <v>144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10" t="s">
        <v>77</v>
      </c>
      <c r="BK176" s="230" t="n">
        <f aca="false">ROUND(I176*H176,2)</f>
        <v>0</v>
      </c>
      <c r="BL176" s="10" t="s">
        <v>152</v>
      </c>
      <c r="BM176" s="10" t="s">
        <v>630</v>
      </c>
    </row>
    <row r="177" s="231" customFormat="true" ht="27" hidden="false" customHeight="false" outlineLevel="0" collapsed="false">
      <c r="B177" s="232"/>
      <c r="C177" s="233"/>
      <c r="D177" s="234" t="s">
        <v>154</v>
      </c>
      <c r="E177" s="235"/>
      <c r="F177" s="236" t="s">
        <v>631</v>
      </c>
      <c r="G177" s="233"/>
      <c r="H177" s="237" t="n">
        <v>25.527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54</v>
      </c>
      <c r="AU177" s="243" t="s">
        <v>79</v>
      </c>
      <c r="AV177" s="231" t="s">
        <v>79</v>
      </c>
      <c r="AW177" s="231" t="s">
        <v>34</v>
      </c>
      <c r="AX177" s="231" t="s">
        <v>70</v>
      </c>
      <c r="AY177" s="243" t="s">
        <v>144</v>
      </c>
    </row>
    <row r="178" s="244" customFormat="true" ht="13.5" hidden="false" customHeight="false" outlineLevel="0" collapsed="false">
      <c r="B178" s="245"/>
      <c r="C178" s="246"/>
      <c r="D178" s="234" t="s">
        <v>154</v>
      </c>
      <c r="E178" s="247"/>
      <c r="F178" s="248" t="s">
        <v>157</v>
      </c>
      <c r="G178" s="246"/>
      <c r="H178" s="249" t="n">
        <v>25.527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4</v>
      </c>
      <c r="AU178" s="255" t="s">
        <v>79</v>
      </c>
      <c r="AV178" s="244" t="s">
        <v>152</v>
      </c>
      <c r="AW178" s="244" t="s">
        <v>34</v>
      </c>
      <c r="AX178" s="244" t="s">
        <v>77</v>
      </c>
      <c r="AY178" s="255" t="s">
        <v>144</v>
      </c>
    </row>
    <row r="179" s="202" customFormat="true" ht="29.25" hidden="false" customHeight="true" outlineLevel="0" collapsed="false">
      <c r="B179" s="203"/>
      <c r="C179" s="204"/>
      <c r="D179" s="205" t="s">
        <v>69</v>
      </c>
      <c r="E179" s="217" t="s">
        <v>217</v>
      </c>
      <c r="F179" s="217" t="s">
        <v>218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84)</f>
        <v>0</v>
      </c>
      <c r="Q179" s="211"/>
      <c r="R179" s="212" t="n">
        <f aca="false">SUM(R180:R184)</f>
        <v>0</v>
      </c>
      <c r="S179" s="211"/>
      <c r="T179" s="213" t="n">
        <f aca="false">SUM(T180:T184)</f>
        <v>0</v>
      </c>
      <c r="AR179" s="214" t="s">
        <v>77</v>
      </c>
      <c r="AT179" s="215" t="s">
        <v>69</v>
      </c>
      <c r="AU179" s="215" t="s">
        <v>77</v>
      </c>
      <c r="AY179" s="214" t="s">
        <v>144</v>
      </c>
      <c r="BK179" s="216" t="n">
        <f aca="false">SUM(BK180:BK184)</f>
        <v>0</v>
      </c>
    </row>
    <row r="180" s="30" customFormat="true" ht="25.5" hidden="false" customHeight="true" outlineLevel="0" collapsed="false">
      <c r="B180" s="31"/>
      <c r="C180" s="219" t="s">
        <v>486</v>
      </c>
      <c r="D180" s="219" t="s">
        <v>147</v>
      </c>
      <c r="E180" s="220" t="s">
        <v>220</v>
      </c>
      <c r="F180" s="221" t="s">
        <v>221</v>
      </c>
      <c r="G180" s="222" t="s">
        <v>222</v>
      </c>
      <c r="H180" s="223" t="n">
        <v>5.256</v>
      </c>
      <c r="I180" s="224"/>
      <c r="J180" s="225" t="n">
        <f aca="false">ROUND(I180*H180,2)</f>
        <v>0</v>
      </c>
      <c r="K180" s="221" t="s">
        <v>151</v>
      </c>
      <c r="L180" s="57"/>
      <c r="M180" s="226"/>
      <c r="N180" s="227" t="s">
        <v>41</v>
      </c>
      <c r="O180" s="32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AR180" s="10" t="s">
        <v>152</v>
      </c>
      <c r="AT180" s="10" t="s">
        <v>147</v>
      </c>
      <c r="AU180" s="10" t="s">
        <v>79</v>
      </c>
      <c r="AY180" s="10" t="s">
        <v>144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10" t="s">
        <v>77</v>
      </c>
      <c r="BK180" s="230" t="n">
        <f aca="false">ROUND(I180*H180,2)</f>
        <v>0</v>
      </c>
      <c r="BL180" s="10" t="s">
        <v>152</v>
      </c>
      <c r="BM180" s="10" t="s">
        <v>632</v>
      </c>
    </row>
    <row r="181" s="30" customFormat="true" ht="25.5" hidden="false" customHeight="true" outlineLevel="0" collapsed="false">
      <c r="B181" s="31"/>
      <c r="C181" s="219" t="s">
        <v>490</v>
      </c>
      <c r="D181" s="219" t="s">
        <v>147</v>
      </c>
      <c r="E181" s="220" t="s">
        <v>225</v>
      </c>
      <c r="F181" s="221" t="s">
        <v>226</v>
      </c>
      <c r="G181" s="222" t="s">
        <v>222</v>
      </c>
      <c r="H181" s="223" t="n">
        <v>5.256</v>
      </c>
      <c r="I181" s="224"/>
      <c r="J181" s="225" t="n">
        <f aca="false">ROUND(I181*H181,2)</f>
        <v>0</v>
      </c>
      <c r="K181" s="221" t="s">
        <v>151</v>
      </c>
      <c r="L181" s="57"/>
      <c r="M181" s="226"/>
      <c r="N181" s="227" t="s">
        <v>41</v>
      </c>
      <c r="O181" s="32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AR181" s="10" t="s">
        <v>152</v>
      </c>
      <c r="AT181" s="10" t="s">
        <v>147</v>
      </c>
      <c r="AU181" s="10" t="s">
        <v>79</v>
      </c>
      <c r="AY181" s="10" t="s">
        <v>144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10" t="s">
        <v>77</v>
      </c>
      <c r="BK181" s="230" t="n">
        <f aca="false">ROUND(I181*H181,2)</f>
        <v>0</v>
      </c>
      <c r="BL181" s="10" t="s">
        <v>152</v>
      </c>
      <c r="BM181" s="10" t="s">
        <v>633</v>
      </c>
    </row>
    <row r="182" s="30" customFormat="true" ht="25.5" hidden="false" customHeight="true" outlineLevel="0" collapsed="false">
      <c r="B182" s="31"/>
      <c r="C182" s="219" t="s">
        <v>494</v>
      </c>
      <c r="D182" s="219" t="s">
        <v>147</v>
      </c>
      <c r="E182" s="220" t="s">
        <v>228</v>
      </c>
      <c r="F182" s="221" t="s">
        <v>229</v>
      </c>
      <c r="G182" s="222" t="s">
        <v>222</v>
      </c>
      <c r="H182" s="223" t="n">
        <v>47.304</v>
      </c>
      <c r="I182" s="224"/>
      <c r="J182" s="225" t="n">
        <f aca="false">ROUND(I182*H182,2)</f>
        <v>0</v>
      </c>
      <c r="K182" s="221" t="s">
        <v>151</v>
      </c>
      <c r="L182" s="57"/>
      <c r="M182" s="226"/>
      <c r="N182" s="227" t="s">
        <v>41</v>
      </c>
      <c r="O182" s="32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AR182" s="10" t="s">
        <v>152</v>
      </c>
      <c r="AT182" s="10" t="s">
        <v>147</v>
      </c>
      <c r="AU182" s="10" t="s">
        <v>79</v>
      </c>
      <c r="AY182" s="10" t="s">
        <v>144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10" t="s">
        <v>77</v>
      </c>
      <c r="BK182" s="230" t="n">
        <f aca="false">ROUND(I182*H182,2)</f>
        <v>0</v>
      </c>
      <c r="BL182" s="10" t="s">
        <v>152</v>
      </c>
      <c r="BM182" s="10" t="s">
        <v>634</v>
      </c>
    </row>
    <row r="183" s="231" customFormat="true" ht="13.5" hidden="false" customHeight="false" outlineLevel="0" collapsed="false">
      <c r="B183" s="232"/>
      <c r="C183" s="233"/>
      <c r="D183" s="234" t="s">
        <v>154</v>
      </c>
      <c r="E183" s="233"/>
      <c r="F183" s="236" t="s">
        <v>635</v>
      </c>
      <c r="G183" s="233"/>
      <c r="H183" s="237" t="n">
        <v>47.304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54</v>
      </c>
      <c r="AU183" s="243" t="s">
        <v>79</v>
      </c>
      <c r="AV183" s="231" t="s">
        <v>79</v>
      </c>
      <c r="AW183" s="231" t="s">
        <v>6</v>
      </c>
      <c r="AX183" s="231" t="s">
        <v>77</v>
      </c>
      <c r="AY183" s="243" t="s">
        <v>144</v>
      </c>
    </row>
    <row r="184" s="30" customFormat="true" ht="25.5" hidden="false" customHeight="true" outlineLevel="0" collapsed="false">
      <c r="B184" s="31"/>
      <c r="C184" s="219" t="s">
        <v>498</v>
      </c>
      <c r="D184" s="219" t="s">
        <v>147</v>
      </c>
      <c r="E184" s="220" t="s">
        <v>233</v>
      </c>
      <c r="F184" s="221" t="s">
        <v>234</v>
      </c>
      <c r="G184" s="222" t="s">
        <v>222</v>
      </c>
      <c r="H184" s="223" t="n">
        <v>2.746</v>
      </c>
      <c r="I184" s="224"/>
      <c r="J184" s="225" t="n">
        <f aca="false">ROUND(I184*H184,2)</f>
        <v>0</v>
      </c>
      <c r="K184" s="221" t="s">
        <v>151</v>
      </c>
      <c r="L184" s="57"/>
      <c r="M184" s="226"/>
      <c r="N184" s="227" t="s">
        <v>41</v>
      </c>
      <c r="O184" s="32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AR184" s="10" t="s">
        <v>152</v>
      </c>
      <c r="AT184" s="10" t="s">
        <v>147</v>
      </c>
      <c r="AU184" s="10" t="s">
        <v>79</v>
      </c>
      <c r="AY184" s="10" t="s">
        <v>144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10" t="s">
        <v>77</v>
      </c>
      <c r="BK184" s="230" t="n">
        <f aca="false">ROUND(I184*H184,2)</f>
        <v>0</v>
      </c>
      <c r="BL184" s="10" t="s">
        <v>152</v>
      </c>
      <c r="BM184" s="10" t="s">
        <v>636</v>
      </c>
    </row>
    <row r="185" s="202" customFormat="true" ht="29.25" hidden="false" customHeight="true" outlineLevel="0" collapsed="false">
      <c r="B185" s="203"/>
      <c r="C185" s="204"/>
      <c r="D185" s="205" t="s">
        <v>69</v>
      </c>
      <c r="E185" s="217" t="s">
        <v>236</v>
      </c>
      <c r="F185" s="217" t="s">
        <v>237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P186</f>
        <v>0</v>
      </c>
      <c r="Q185" s="211"/>
      <c r="R185" s="212" t="n">
        <f aca="false">R186</f>
        <v>0</v>
      </c>
      <c r="S185" s="211"/>
      <c r="T185" s="213" t="n">
        <f aca="false">T186</f>
        <v>0</v>
      </c>
      <c r="AR185" s="214" t="s">
        <v>77</v>
      </c>
      <c r="AT185" s="215" t="s">
        <v>69</v>
      </c>
      <c r="AU185" s="215" t="s">
        <v>77</v>
      </c>
      <c r="AY185" s="214" t="s">
        <v>144</v>
      </c>
      <c r="BK185" s="216" t="n">
        <f aca="false">BK186</f>
        <v>0</v>
      </c>
    </row>
    <row r="186" s="30" customFormat="true" ht="16.5" hidden="false" customHeight="true" outlineLevel="0" collapsed="false">
      <c r="B186" s="31"/>
      <c r="C186" s="219" t="s">
        <v>506</v>
      </c>
      <c r="D186" s="219" t="s">
        <v>147</v>
      </c>
      <c r="E186" s="220" t="s">
        <v>239</v>
      </c>
      <c r="F186" s="221" t="s">
        <v>240</v>
      </c>
      <c r="G186" s="222" t="s">
        <v>222</v>
      </c>
      <c r="H186" s="223" t="n">
        <v>1</v>
      </c>
      <c r="I186" s="224"/>
      <c r="J186" s="225" t="n">
        <f aca="false">ROUND(I186*H186,2)</f>
        <v>0</v>
      </c>
      <c r="K186" s="221" t="s">
        <v>151</v>
      </c>
      <c r="L186" s="57"/>
      <c r="M186" s="226"/>
      <c r="N186" s="227" t="s">
        <v>41</v>
      </c>
      <c r="O186" s="32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AR186" s="10" t="s">
        <v>152</v>
      </c>
      <c r="AT186" s="10" t="s">
        <v>147</v>
      </c>
      <c r="AU186" s="10" t="s">
        <v>79</v>
      </c>
      <c r="AY186" s="10" t="s">
        <v>144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10" t="s">
        <v>77</v>
      </c>
      <c r="BK186" s="230" t="n">
        <f aca="false">ROUND(I186*H186,2)</f>
        <v>0</v>
      </c>
      <c r="BL186" s="10" t="s">
        <v>152</v>
      </c>
      <c r="BM186" s="10" t="s">
        <v>637</v>
      </c>
    </row>
    <row r="187" s="202" customFormat="true" ht="36.75" hidden="false" customHeight="true" outlineLevel="0" collapsed="false">
      <c r="B187" s="203"/>
      <c r="C187" s="204"/>
      <c r="D187" s="205" t="s">
        <v>69</v>
      </c>
      <c r="E187" s="206" t="s">
        <v>242</v>
      </c>
      <c r="F187" s="206" t="s">
        <v>243</v>
      </c>
      <c r="G187" s="204"/>
      <c r="H187" s="204"/>
      <c r="I187" s="207"/>
      <c r="J187" s="208" t="n">
        <f aca="false">BK187</f>
        <v>0</v>
      </c>
      <c r="K187" s="204"/>
      <c r="L187" s="209"/>
      <c r="M187" s="210"/>
      <c r="N187" s="211"/>
      <c r="O187" s="211"/>
      <c r="P187" s="212" t="n">
        <f aca="false">P188+P207+P224+P230+P236+P271+P298+P323</f>
        <v>0</v>
      </c>
      <c r="Q187" s="211"/>
      <c r="R187" s="212" t="n">
        <f aca="false">R188+R207+R224+R230+R236+R271+R298+R323</f>
        <v>1.74596013</v>
      </c>
      <c r="S187" s="211"/>
      <c r="T187" s="213" t="n">
        <f aca="false">T188+T207+T224+T230+T236+T271+T298+T323</f>
        <v>1.0611775</v>
      </c>
      <c r="AR187" s="214" t="s">
        <v>79</v>
      </c>
      <c r="AT187" s="215" t="s">
        <v>69</v>
      </c>
      <c r="AU187" s="215" t="s">
        <v>70</v>
      </c>
      <c r="AY187" s="214" t="s">
        <v>144</v>
      </c>
      <c r="BK187" s="216" t="n">
        <f aca="false">BK188+BK207+BK224+BK230+BK236+BK271+BK298+BK323</f>
        <v>0</v>
      </c>
    </row>
    <row r="188" s="202" customFormat="true" ht="19.5" hidden="false" customHeight="true" outlineLevel="0" collapsed="false">
      <c r="B188" s="203"/>
      <c r="C188" s="204"/>
      <c r="D188" s="205" t="s">
        <v>69</v>
      </c>
      <c r="E188" s="217" t="s">
        <v>244</v>
      </c>
      <c r="F188" s="217" t="s">
        <v>245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06)</f>
        <v>0</v>
      </c>
      <c r="Q188" s="211"/>
      <c r="R188" s="212" t="n">
        <f aca="false">SUM(R189:R206)</f>
        <v>0.053835</v>
      </c>
      <c r="S188" s="211"/>
      <c r="T188" s="213" t="n">
        <f aca="false">SUM(T189:T206)</f>
        <v>0</v>
      </c>
      <c r="AR188" s="214" t="s">
        <v>79</v>
      </c>
      <c r="AT188" s="215" t="s">
        <v>69</v>
      </c>
      <c r="AU188" s="215" t="s">
        <v>77</v>
      </c>
      <c r="AY188" s="214" t="s">
        <v>144</v>
      </c>
      <c r="BK188" s="216" t="n">
        <f aca="false">SUM(BK189:BK206)</f>
        <v>0</v>
      </c>
    </row>
    <row r="189" s="30" customFormat="true" ht="25.5" hidden="false" customHeight="true" outlineLevel="0" collapsed="false">
      <c r="B189" s="31"/>
      <c r="C189" s="219" t="s">
        <v>315</v>
      </c>
      <c r="D189" s="219" t="s">
        <v>147</v>
      </c>
      <c r="E189" s="220" t="s">
        <v>638</v>
      </c>
      <c r="F189" s="221" t="s">
        <v>639</v>
      </c>
      <c r="G189" s="222" t="s">
        <v>150</v>
      </c>
      <c r="H189" s="223" t="n">
        <v>11.31</v>
      </c>
      <c r="I189" s="224"/>
      <c r="J189" s="225" t="n">
        <f aca="false">ROUND(I189*H189,2)</f>
        <v>0</v>
      </c>
      <c r="K189" s="221" t="s">
        <v>151</v>
      </c>
      <c r="L189" s="57"/>
      <c r="M189" s="226"/>
      <c r="N189" s="227" t="s">
        <v>41</v>
      </c>
      <c r="O189" s="32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AR189" s="10" t="s">
        <v>232</v>
      </c>
      <c r="AT189" s="10" t="s">
        <v>147</v>
      </c>
      <c r="AU189" s="10" t="s">
        <v>79</v>
      </c>
      <c r="AY189" s="10" t="s">
        <v>144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10" t="s">
        <v>77</v>
      </c>
      <c r="BK189" s="230" t="n">
        <f aca="false">ROUND(I189*H189,2)</f>
        <v>0</v>
      </c>
      <c r="BL189" s="10" t="s">
        <v>232</v>
      </c>
      <c r="BM189" s="10" t="s">
        <v>640</v>
      </c>
    </row>
    <row r="190" s="231" customFormat="true" ht="13.5" hidden="false" customHeight="false" outlineLevel="0" collapsed="false">
      <c r="B190" s="232"/>
      <c r="C190" s="233"/>
      <c r="D190" s="234" t="s">
        <v>154</v>
      </c>
      <c r="E190" s="235"/>
      <c r="F190" s="236" t="s">
        <v>641</v>
      </c>
      <c r="G190" s="233"/>
      <c r="H190" s="237" t="n">
        <v>3.36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54</v>
      </c>
      <c r="AU190" s="243" t="s">
        <v>79</v>
      </c>
      <c r="AV190" s="231" t="s">
        <v>79</v>
      </c>
      <c r="AW190" s="231" t="s">
        <v>34</v>
      </c>
      <c r="AX190" s="231" t="s">
        <v>70</v>
      </c>
      <c r="AY190" s="243" t="s">
        <v>144</v>
      </c>
    </row>
    <row r="191" s="231" customFormat="true" ht="13.5" hidden="false" customHeight="false" outlineLevel="0" collapsed="false">
      <c r="B191" s="232"/>
      <c r="C191" s="233"/>
      <c r="D191" s="234" t="s">
        <v>154</v>
      </c>
      <c r="E191" s="235"/>
      <c r="F191" s="236" t="s">
        <v>642</v>
      </c>
      <c r="G191" s="233"/>
      <c r="H191" s="237" t="n">
        <v>7.95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54</v>
      </c>
      <c r="AU191" s="243" t="s">
        <v>79</v>
      </c>
      <c r="AV191" s="231" t="s">
        <v>79</v>
      </c>
      <c r="AW191" s="231" t="s">
        <v>34</v>
      </c>
      <c r="AX191" s="231" t="s">
        <v>70</v>
      </c>
      <c r="AY191" s="243" t="s">
        <v>144</v>
      </c>
    </row>
    <row r="192" s="244" customFormat="true" ht="13.5" hidden="false" customHeight="false" outlineLevel="0" collapsed="false">
      <c r="B192" s="245"/>
      <c r="C192" s="246"/>
      <c r="D192" s="234" t="s">
        <v>154</v>
      </c>
      <c r="E192" s="247"/>
      <c r="F192" s="248" t="s">
        <v>157</v>
      </c>
      <c r="G192" s="246"/>
      <c r="H192" s="249" t="n">
        <v>11.31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4</v>
      </c>
      <c r="AU192" s="255" t="s">
        <v>79</v>
      </c>
      <c r="AV192" s="244" t="s">
        <v>152</v>
      </c>
      <c r="AW192" s="244" t="s">
        <v>34</v>
      </c>
      <c r="AX192" s="244" t="s">
        <v>77</v>
      </c>
      <c r="AY192" s="255" t="s">
        <v>144</v>
      </c>
    </row>
    <row r="193" s="30" customFormat="true" ht="16.5" hidden="false" customHeight="true" outlineLevel="0" collapsed="false">
      <c r="B193" s="31"/>
      <c r="C193" s="279" t="s">
        <v>320</v>
      </c>
      <c r="D193" s="279" t="s">
        <v>251</v>
      </c>
      <c r="E193" s="280" t="s">
        <v>643</v>
      </c>
      <c r="F193" s="281" t="s">
        <v>644</v>
      </c>
      <c r="G193" s="282" t="s">
        <v>645</v>
      </c>
      <c r="H193" s="283" t="n">
        <v>39.585</v>
      </c>
      <c r="I193" s="284"/>
      <c r="J193" s="285" t="n">
        <f aca="false">ROUND(I193*H193,2)</f>
        <v>0</v>
      </c>
      <c r="K193" s="281" t="s">
        <v>151</v>
      </c>
      <c r="L193" s="286"/>
      <c r="M193" s="287"/>
      <c r="N193" s="288" t="s">
        <v>41</v>
      </c>
      <c r="O193" s="32"/>
      <c r="P193" s="228" t="n">
        <f aca="false">O193*H193</f>
        <v>0</v>
      </c>
      <c r="Q193" s="228" t="n">
        <v>0.001</v>
      </c>
      <c r="R193" s="228" t="n">
        <f aca="false">Q193*H193</f>
        <v>0.039585</v>
      </c>
      <c r="S193" s="228" t="n">
        <v>0</v>
      </c>
      <c r="T193" s="229" t="n">
        <f aca="false">S193*H193</f>
        <v>0</v>
      </c>
      <c r="AR193" s="10" t="s">
        <v>254</v>
      </c>
      <c r="AT193" s="10" t="s">
        <v>251</v>
      </c>
      <c r="AU193" s="10" t="s">
        <v>79</v>
      </c>
      <c r="AY193" s="10" t="s">
        <v>144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10" t="s">
        <v>77</v>
      </c>
      <c r="BK193" s="230" t="n">
        <f aca="false">ROUND(I193*H193,2)</f>
        <v>0</v>
      </c>
      <c r="BL193" s="10" t="s">
        <v>232</v>
      </c>
      <c r="BM193" s="10" t="s">
        <v>646</v>
      </c>
    </row>
    <row r="194" s="231" customFormat="true" ht="13.5" hidden="false" customHeight="false" outlineLevel="0" collapsed="false">
      <c r="B194" s="232"/>
      <c r="C194" s="233"/>
      <c r="D194" s="234" t="s">
        <v>154</v>
      </c>
      <c r="E194" s="233"/>
      <c r="F194" s="236" t="s">
        <v>647</v>
      </c>
      <c r="G194" s="233"/>
      <c r="H194" s="237" t="n">
        <v>39.585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4</v>
      </c>
      <c r="AU194" s="243" t="s">
        <v>79</v>
      </c>
      <c r="AV194" s="231" t="s">
        <v>79</v>
      </c>
      <c r="AW194" s="231" t="s">
        <v>6</v>
      </c>
      <c r="AX194" s="231" t="s">
        <v>77</v>
      </c>
      <c r="AY194" s="243" t="s">
        <v>144</v>
      </c>
    </row>
    <row r="195" s="30" customFormat="true" ht="25.5" hidden="false" customHeight="true" outlineLevel="0" collapsed="false">
      <c r="B195" s="31"/>
      <c r="C195" s="219" t="s">
        <v>326</v>
      </c>
      <c r="D195" s="219" t="s">
        <v>147</v>
      </c>
      <c r="E195" s="220" t="s">
        <v>648</v>
      </c>
      <c r="F195" s="221" t="s">
        <v>649</v>
      </c>
      <c r="G195" s="222" t="s">
        <v>150</v>
      </c>
      <c r="H195" s="223" t="n">
        <v>3.75</v>
      </c>
      <c r="I195" s="224"/>
      <c r="J195" s="225" t="n">
        <f aca="false">ROUND(I195*H195,2)</f>
        <v>0</v>
      </c>
      <c r="K195" s="221" t="s">
        <v>151</v>
      </c>
      <c r="L195" s="57"/>
      <c r="M195" s="226"/>
      <c r="N195" s="227" t="s">
        <v>41</v>
      </c>
      <c r="O195" s="32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AR195" s="10" t="s">
        <v>232</v>
      </c>
      <c r="AT195" s="10" t="s">
        <v>147</v>
      </c>
      <c r="AU195" s="10" t="s">
        <v>79</v>
      </c>
      <c r="AY195" s="10" t="s">
        <v>144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10" t="s">
        <v>77</v>
      </c>
      <c r="BK195" s="230" t="n">
        <f aca="false">ROUND(I195*H195,2)</f>
        <v>0</v>
      </c>
      <c r="BL195" s="10" t="s">
        <v>232</v>
      </c>
      <c r="BM195" s="10" t="s">
        <v>650</v>
      </c>
    </row>
    <row r="196" s="231" customFormat="true" ht="13.5" hidden="false" customHeight="false" outlineLevel="0" collapsed="false">
      <c r="B196" s="232"/>
      <c r="C196" s="233"/>
      <c r="D196" s="234" t="s">
        <v>154</v>
      </c>
      <c r="E196" s="235"/>
      <c r="F196" s="236" t="s">
        <v>651</v>
      </c>
      <c r="G196" s="233"/>
      <c r="H196" s="237" t="n">
        <v>1.32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4</v>
      </c>
      <c r="AU196" s="243" t="s">
        <v>79</v>
      </c>
      <c r="AV196" s="231" t="s">
        <v>79</v>
      </c>
      <c r="AW196" s="231" t="s">
        <v>34</v>
      </c>
      <c r="AX196" s="231" t="s">
        <v>70</v>
      </c>
      <c r="AY196" s="243" t="s">
        <v>144</v>
      </c>
    </row>
    <row r="197" s="231" customFormat="true" ht="13.5" hidden="false" customHeight="false" outlineLevel="0" collapsed="false">
      <c r="B197" s="232"/>
      <c r="C197" s="233"/>
      <c r="D197" s="234" t="s">
        <v>154</v>
      </c>
      <c r="E197" s="235"/>
      <c r="F197" s="236" t="s">
        <v>652</v>
      </c>
      <c r="G197" s="233"/>
      <c r="H197" s="237" t="n">
        <v>2.43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4</v>
      </c>
      <c r="AU197" s="243" t="s">
        <v>79</v>
      </c>
      <c r="AV197" s="231" t="s">
        <v>79</v>
      </c>
      <c r="AW197" s="231" t="s">
        <v>34</v>
      </c>
      <c r="AX197" s="231" t="s">
        <v>70</v>
      </c>
      <c r="AY197" s="243" t="s">
        <v>144</v>
      </c>
    </row>
    <row r="198" s="244" customFormat="true" ht="13.5" hidden="false" customHeight="false" outlineLevel="0" collapsed="false">
      <c r="B198" s="245"/>
      <c r="C198" s="246"/>
      <c r="D198" s="234" t="s">
        <v>154</v>
      </c>
      <c r="E198" s="247"/>
      <c r="F198" s="248" t="s">
        <v>157</v>
      </c>
      <c r="G198" s="246"/>
      <c r="H198" s="249" t="n">
        <v>3.75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4</v>
      </c>
      <c r="AU198" s="255" t="s">
        <v>79</v>
      </c>
      <c r="AV198" s="244" t="s">
        <v>152</v>
      </c>
      <c r="AW198" s="244" t="s">
        <v>34</v>
      </c>
      <c r="AX198" s="244" t="s">
        <v>77</v>
      </c>
      <c r="AY198" s="255" t="s">
        <v>144</v>
      </c>
    </row>
    <row r="199" s="30" customFormat="true" ht="16.5" hidden="false" customHeight="true" outlineLevel="0" collapsed="false">
      <c r="B199" s="31"/>
      <c r="C199" s="279" t="s">
        <v>330</v>
      </c>
      <c r="D199" s="279" t="s">
        <v>251</v>
      </c>
      <c r="E199" s="280" t="s">
        <v>643</v>
      </c>
      <c r="F199" s="281" t="s">
        <v>644</v>
      </c>
      <c r="G199" s="282" t="s">
        <v>645</v>
      </c>
      <c r="H199" s="283" t="n">
        <v>13.125</v>
      </c>
      <c r="I199" s="284"/>
      <c r="J199" s="285" t="n">
        <f aca="false">ROUND(I199*H199,2)</f>
        <v>0</v>
      </c>
      <c r="K199" s="281" t="s">
        <v>151</v>
      </c>
      <c r="L199" s="286"/>
      <c r="M199" s="287"/>
      <c r="N199" s="288" t="s">
        <v>41</v>
      </c>
      <c r="O199" s="32"/>
      <c r="P199" s="228" t="n">
        <f aca="false">O199*H199</f>
        <v>0</v>
      </c>
      <c r="Q199" s="228" t="n">
        <v>0.001</v>
      </c>
      <c r="R199" s="228" t="n">
        <f aca="false">Q199*H199</f>
        <v>0.013125</v>
      </c>
      <c r="S199" s="228" t="n">
        <v>0</v>
      </c>
      <c r="T199" s="229" t="n">
        <f aca="false">S199*H199</f>
        <v>0</v>
      </c>
      <c r="AR199" s="10" t="s">
        <v>254</v>
      </c>
      <c r="AT199" s="10" t="s">
        <v>251</v>
      </c>
      <c r="AU199" s="10" t="s">
        <v>79</v>
      </c>
      <c r="AY199" s="10" t="s">
        <v>144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10" t="s">
        <v>77</v>
      </c>
      <c r="BK199" s="230" t="n">
        <f aca="false">ROUND(I199*H199,2)</f>
        <v>0</v>
      </c>
      <c r="BL199" s="10" t="s">
        <v>232</v>
      </c>
      <c r="BM199" s="10" t="s">
        <v>653</v>
      </c>
    </row>
    <row r="200" s="231" customFormat="true" ht="13.5" hidden="false" customHeight="false" outlineLevel="0" collapsed="false">
      <c r="B200" s="232"/>
      <c r="C200" s="233"/>
      <c r="D200" s="234" t="s">
        <v>154</v>
      </c>
      <c r="E200" s="233"/>
      <c r="F200" s="236" t="s">
        <v>654</v>
      </c>
      <c r="G200" s="233"/>
      <c r="H200" s="237" t="n">
        <v>13.125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4</v>
      </c>
      <c r="AU200" s="243" t="s">
        <v>79</v>
      </c>
      <c r="AV200" s="231" t="s">
        <v>79</v>
      </c>
      <c r="AW200" s="231" t="s">
        <v>6</v>
      </c>
      <c r="AX200" s="231" t="s">
        <v>77</v>
      </c>
      <c r="AY200" s="243" t="s">
        <v>144</v>
      </c>
    </row>
    <row r="201" s="30" customFormat="true" ht="25.5" hidden="false" customHeight="true" outlineLevel="0" collapsed="false">
      <c r="B201" s="31"/>
      <c r="C201" s="219" t="s">
        <v>335</v>
      </c>
      <c r="D201" s="219" t="s">
        <v>147</v>
      </c>
      <c r="E201" s="220" t="s">
        <v>655</v>
      </c>
      <c r="F201" s="221" t="s">
        <v>656</v>
      </c>
      <c r="G201" s="222" t="s">
        <v>178</v>
      </c>
      <c r="H201" s="223" t="n">
        <v>18.75</v>
      </c>
      <c r="I201" s="224"/>
      <c r="J201" s="225" t="n">
        <f aca="false">ROUND(I201*H201,2)</f>
        <v>0</v>
      </c>
      <c r="K201" s="221" t="s">
        <v>151</v>
      </c>
      <c r="L201" s="57"/>
      <c r="M201" s="226"/>
      <c r="N201" s="227" t="s">
        <v>41</v>
      </c>
      <c r="O201" s="32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AR201" s="10" t="s">
        <v>232</v>
      </c>
      <c r="AT201" s="10" t="s">
        <v>147</v>
      </c>
      <c r="AU201" s="10" t="s">
        <v>79</v>
      </c>
      <c r="AY201" s="10" t="s">
        <v>144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10" t="s">
        <v>77</v>
      </c>
      <c r="BK201" s="230" t="n">
        <f aca="false">ROUND(I201*H201,2)</f>
        <v>0</v>
      </c>
      <c r="BL201" s="10" t="s">
        <v>232</v>
      </c>
      <c r="BM201" s="10" t="s">
        <v>657</v>
      </c>
    </row>
    <row r="202" s="231" customFormat="true" ht="13.5" hidden="false" customHeight="false" outlineLevel="0" collapsed="false">
      <c r="B202" s="232"/>
      <c r="C202" s="233"/>
      <c r="D202" s="234" t="s">
        <v>154</v>
      </c>
      <c r="E202" s="235"/>
      <c r="F202" s="236" t="s">
        <v>658</v>
      </c>
      <c r="G202" s="233"/>
      <c r="H202" s="237" t="n">
        <v>6.6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54</v>
      </c>
      <c r="AU202" s="243" t="s">
        <v>79</v>
      </c>
      <c r="AV202" s="231" t="s">
        <v>79</v>
      </c>
      <c r="AW202" s="231" t="s">
        <v>34</v>
      </c>
      <c r="AX202" s="231" t="s">
        <v>70</v>
      </c>
      <c r="AY202" s="243" t="s">
        <v>144</v>
      </c>
    </row>
    <row r="203" s="231" customFormat="true" ht="13.5" hidden="false" customHeight="false" outlineLevel="0" collapsed="false">
      <c r="B203" s="232"/>
      <c r="C203" s="233"/>
      <c r="D203" s="234" t="s">
        <v>154</v>
      </c>
      <c r="E203" s="235"/>
      <c r="F203" s="236" t="s">
        <v>659</v>
      </c>
      <c r="G203" s="233"/>
      <c r="H203" s="237" t="n">
        <v>12.15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4</v>
      </c>
      <c r="AU203" s="243" t="s">
        <v>79</v>
      </c>
      <c r="AV203" s="231" t="s">
        <v>79</v>
      </c>
      <c r="AW203" s="231" t="s">
        <v>34</v>
      </c>
      <c r="AX203" s="231" t="s">
        <v>70</v>
      </c>
      <c r="AY203" s="243" t="s">
        <v>144</v>
      </c>
    </row>
    <row r="204" s="244" customFormat="true" ht="13.5" hidden="false" customHeight="false" outlineLevel="0" collapsed="false">
      <c r="B204" s="245"/>
      <c r="C204" s="246"/>
      <c r="D204" s="234" t="s">
        <v>154</v>
      </c>
      <c r="E204" s="247"/>
      <c r="F204" s="248" t="s">
        <v>157</v>
      </c>
      <c r="G204" s="246"/>
      <c r="H204" s="249" t="n">
        <v>18.75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4</v>
      </c>
      <c r="AU204" s="255" t="s">
        <v>79</v>
      </c>
      <c r="AV204" s="244" t="s">
        <v>152</v>
      </c>
      <c r="AW204" s="244" t="s">
        <v>34</v>
      </c>
      <c r="AX204" s="244" t="s">
        <v>77</v>
      </c>
      <c r="AY204" s="255" t="s">
        <v>144</v>
      </c>
    </row>
    <row r="205" s="30" customFormat="true" ht="16.5" hidden="false" customHeight="true" outlineLevel="0" collapsed="false">
      <c r="B205" s="31"/>
      <c r="C205" s="279" t="s">
        <v>339</v>
      </c>
      <c r="D205" s="279" t="s">
        <v>251</v>
      </c>
      <c r="E205" s="280" t="s">
        <v>660</v>
      </c>
      <c r="F205" s="281" t="s">
        <v>661</v>
      </c>
      <c r="G205" s="282" t="s">
        <v>178</v>
      </c>
      <c r="H205" s="283" t="n">
        <v>18.75</v>
      </c>
      <c r="I205" s="284"/>
      <c r="J205" s="285" t="n">
        <f aca="false">ROUND(I205*H205,2)</f>
        <v>0</v>
      </c>
      <c r="K205" s="281" t="s">
        <v>151</v>
      </c>
      <c r="L205" s="286"/>
      <c r="M205" s="287"/>
      <c r="N205" s="288" t="s">
        <v>41</v>
      </c>
      <c r="O205" s="32"/>
      <c r="P205" s="228" t="n">
        <f aca="false">O205*H205</f>
        <v>0</v>
      </c>
      <c r="Q205" s="228" t="n">
        <v>6E-005</v>
      </c>
      <c r="R205" s="228" t="n">
        <f aca="false">Q205*H205</f>
        <v>0.001125</v>
      </c>
      <c r="S205" s="228" t="n">
        <v>0</v>
      </c>
      <c r="T205" s="229" t="n">
        <f aca="false">S205*H205</f>
        <v>0</v>
      </c>
      <c r="AR205" s="10" t="s">
        <v>254</v>
      </c>
      <c r="AT205" s="10" t="s">
        <v>251</v>
      </c>
      <c r="AU205" s="10" t="s">
        <v>79</v>
      </c>
      <c r="AY205" s="10" t="s">
        <v>144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10" t="s">
        <v>77</v>
      </c>
      <c r="BK205" s="230" t="n">
        <f aca="false">ROUND(I205*H205,2)</f>
        <v>0</v>
      </c>
      <c r="BL205" s="10" t="s">
        <v>232</v>
      </c>
      <c r="BM205" s="10" t="s">
        <v>662</v>
      </c>
    </row>
    <row r="206" s="30" customFormat="true" ht="25.5" hidden="false" customHeight="true" outlineLevel="0" collapsed="false">
      <c r="B206" s="31"/>
      <c r="C206" s="219" t="s">
        <v>510</v>
      </c>
      <c r="D206" s="219" t="s">
        <v>147</v>
      </c>
      <c r="E206" s="220" t="s">
        <v>290</v>
      </c>
      <c r="F206" s="221" t="s">
        <v>291</v>
      </c>
      <c r="G206" s="222" t="s">
        <v>222</v>
      </c>
      <c r="H206" s="223" t="n">
        <v>0.054</v>
      </c>
      <c r="I206" s="224"/>
      <c r="J206" s="225" t="n">
        <f aca="false">ROUND(I206*H206,2)</f>
        <v>0</v>
      </c>
      <c r="K206" s="221" t="s">
        <v>151</v>
      </c>
      <c r="L206" s="57"/>
      <c r="M206" s="226"/>
      <c r="N206" s="227" t="s">
        <v>41</v>
      </c>
      <c r="O206" s="32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AR206" s="10" t="s">
        <v>232</v>
      </c>
      <c r="AT206" s="10" t="s">
        <v>147</v>
      </c>
      <c r="AU206" s="10" t="s">
        <v>79</v>
      </c>
      <c r="AY206" s="10" t="s">
        <v>144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10" t="s">
        <v>77</v>
      </c>
      <c r="BK206" s="230" t="n">
        <f aca="false">ROUND(I206*H206,2)</f>
        <v>0</v>
      </c>
      <c r="BL206" s="10" t="s">
        <v>232</v>
      </c>
      <c r="BM206" s="10" t="s">
        <v>663</v>
      </c>
    </row>
    <row r="207" s="202" customFormat="true" ht="29.25" hidden="false" customHeight="true" outlineLevel="0" collapsed="false">
      <c r="B207" s="203"/>
      <c r="C207" s="204"/>
      <c r="D207" s="205" t="s">
        <v>69</v>
      </c>
      <c r="E207" s="217" t="s">
        <v>308</v>
      </c>
      <c r="F207" s="217" t="s">
        <v>309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SUM(P208:P223)</f>
        <v>0</v>
      </c>
      <c r="Q207" s="211"/>
      <c r="R207" s="212" t="n">
        <f aca="false">SUM(R208:R223)</f>
        <v>0.00843</v>
      </c>
      <c r="S207" s="211"/>
      <c r="T207" s="213" t="n">
        <f aca="false">SUM(T208:T223)</f>
        <v>0.04316</v>
      </c>
      <c r="AR207" s="214" t="s">
        <v>79</v>
      </c>
      <c r="AT207" s="215" t="s">
        <v>69</v>
      </c>
      <c r="AU207" s="215" t="s">
        <v>77</v>
      </c>
      <c r="AY207" s="214" t="s">
        <v>144</v>
      </c>
      <c r="BK207" s="216" t="n">
        <f aca="false">SUM(BK208:BK223)</f>
        <v>0</v>
      </c>
    </row>
    <row r="208" s="30" customFormat="true" ht="16.5" hidden="false" customHeight="true" outlineLevel="0" collapsed="false">
      <c r="B208" s="31"/>
      <c r="C208" s="219" t="s">
        <v>10</v>
      </c>
      <c r="D208" s="219" t="s">
        <v>147</v>
      </c>
      <c r="E208" s="220" t="s">
        <v>664</v>
      </c>
      <c r="F208" s="221" t="s">
        <v>665</v>
      </c>
      <c r="G208" s="222" t="s">
        <v>312</v>
      </c>
      <c r="H208" s="223" t="n">
        <v>2</v>
      </c>
      <c r="I208" s="224"/>
      <c r="J208" s="225" t="n">
        <f aca="false">ROUND(I208*H208,2)</f>
        <v>0</v>
      </c>
      <c r="K208" s="221" t="s">
        <v>151</v>
      </c>
      <c r="L208" s="57"/>
      <c r="M208" s="226"/>
      <c r="N208" s="227" t="s">
        <v>41</v>
      </c>
      <c r="O208" s="32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.01107</v>
      </c>
      <c r="T208" s="229" t="n">
        <f aca="false">S208*H208</f>
        <v>0.02214</v>
      </c>
      <c r="AR208" s="10" t="s">
        <v>232</v>
      </c>
      <c r="AT208" s="10" t="s">
        <v>147</v>
      </c>
      <c r="AU208" s="10" t="s">
        <v>79</v>
      </c>
      <c r="AY208" s="10" t="s">
        <v>144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10" t="s">
        <v>77</v>
      </c>
      <c r="BK208" s="230" t="n">
        <f aca="false">ROUND(I208*H208,2)</f>
        <v>0</v>
      </c>
      <c r="BL208" s="10" t="s">
        <v>232</v>
      </c>
      <c r="BM208" s="10" t="s">
        <v>666</v>
      </c>
    </row>
    <row r="209" s="30" customFormat="true" ht="16.5" hidden="false" customHeight="true" outlineLevel="0" collapsed="false">
      <c r="B209" s="31"/>
      <c r="C209" s="219" t="s">
        <v>232</v>
      </c>
      <c r="D209" s="219" t="s">
        <v>147</v>
      </c>
      <c r="E209" s="220" t="s">
        <v>667</v>
      </c>
      <c r="F209" s="221" t="s">
        <v>668</v>
      </c>
      <c r="G209" s="222" t="s">
        <v>370</v>
      </c>
      <c r="H209" s="223" t="n">
        <v>2</v>
      </c>
      <c r="I209" s="224"/>
      <c r="J209" s="225" t="n">
        <f aca="false">ROUND(I209*H209,2)</f>
        <v>0</v>
      </c>
      <c r="K209" s="221" t="s">
        <v>151</v>
      </c>
      <c r="L209" s="57"/>
      <c r="M209" s="226"/>
      <c r="N209" s="227" t="s">
        <v>41</v>
      </c>
      <c r="O209" s="32"/>
      <c r="P209" s="228" t="n">
        <f aca="false">O209*H209</f>
        <v>0</v>
      </c>
      <c r="Q209" s="228" t="n">
        <v>0.00234</v>
      </c>
      <c r="R209" s="228" t="n">
        <f aca="false">Q209*H209</f>
        <v>0.00468</v>
      </c>
      <c r="S209" s="228" t="n">
        <v>0</v>
      </c>
      <c r="T209" s="229" t="n">
        <f aca="false">S209*H209</f>
        <v>0</v>
      </c>
      <c r="AR209" s="10" t="s">
        <v>232</v>
      </c>
      <c r="AT209" s="10" t="s">
        <v>147</v>
      </c>
      <c r="AU209" s="10" t="s">
        <v>79</v>
      </c>
      <c r="AY209" s="10" t="s">
        <v>144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10" t="s">
        <v>77</v>
      </c>
      <c r="BK209" s="230" t="n">
        <f aca="false">ROUND(I209*H209,2)</f>
        <v>0</v>
      </c>
      <c r="BL209" s="10" t="s">
        <v>232</v>
      </c>
      <c r="BM209" s="10" t="s">
        <v>669</v>
      </c>
    </row>
    <row r="210" s="30" customFormat="true" ht="16.5" hidden="false" customHeight="true" outlineLevel="0" collapsed="false">
      <c r="B210" s="31"/>
      <c r="C210" s="219" t="s">
        <v>211</v>
      </c>
      <c r="D210" s="219" t="s">
        <v>147</v>
      </c>
      <c r="E210" s="220" t="s">
        <v>310</v>
      </c>
      <c r="F210" s="221" t="s">
        <v>311</v>
      </c>
      <c r="G210" s="222" t="s">
        <v>312</v>
      </c>
      <c r="H210" s="223" t="n">
        <v>1</v>
      </c>
      <c r="I210" s="224"/>
      <c r="J210" s="225" t="n">
        <f aca="false">ROUND(I210*H210,2)</f>
        <v>0</v>
      </c>
      <c r="K210" s="221" t="s">
        <v>151</v>
      </c>
      <c r="L210" s="57"/>
      <c r="M210" s="226"/>
      <c r="N210" s="227" t="s">
        <v>41</v>
      </c>
      <c r="O210" s="32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.01946</v>
      </c>
      <c r="T210" s="229" t="n">
        <f aca="false">S210*H210</f>
        <v>0.01946</v>
      </c>
      <c r="AR210" s="10" t="s">
        <v>232</v>
      </c>
      <c r="AT210" s="10" t="s">
        <v>147</v>
      </c>
      <c r="AU210" s="10" t="s">
        <v>79</v>
      </c>
      <c r="AY210" s="10" t="s">
        <v>144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10" t="s">
        <v>77</v>
      </c>
      <c r="BK210" s="230" t="n">
        <f aca="false">ROUND(I210*H210,2)</f>
        <v>0</v>
      </c>
      <c r="BL210" s="10" t="s">
        <v>232</v>
      </c>
      <c r="BM210" s="10" t="s">
        <v>670</v>
      </c>
    </row>
    <row r="211" s="231" customFormat="true" ht="13.5" hidden="false" customHeight="false" outlineLevel="0" collapsed="false">
      <c r="B211" s="232"/>
      <c r="C211" s="233"/>
      <c r="D211" s="234" t="s">
        <v>154</v>
      </c>
      <c r="E211" s="235"/>
      <c r="F211" s="236" t="s">
        <v>314</v>
      </c>
      <c r="G211" s="233"/>
      <c r="H211" s="237" t="n">
        <v>1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4</v>
      </c>
      <c r="AU211" s="243" t="s">
        <v>79</v>
      </c>
      <c r="AV211" s="231" t="s">
        <v>79</v>
      </c>
      <c r="AW211" s="231" t="s">
        <v>34</v>
      </c>
      <c r="AX211" s="231" t="s">
        <v>70</v>
      </c>
      <c r="AY211" s="243" t="s">
        <v>144</v>
      </c>
    </row>
    <row r="212" s="244" customFormat="true" ht="13.5" hidden="false" customHeight="false" outlineLevel="0" collapsed="false">
      <c r="B212" s="245"/>
      <c r="C212" s="246"/>
      <c r="D212" s="234" t="s">
        <v>154</v>
      </c>
      <c r="E212" s="247"/>
      <c r="F212" s="248" t="s">
        <v>157</v>
      </c>
      <c r="G212" s="246"/>
      <c r="H212" s="249" t="n">
        <v>1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4</v>
      </c>
      <c r="AU212" s="255" t="s">
        <v>79</v>
      </c>
      <c r="AV212" s="244" t="s">
        <v>152</v>
      </c>
      <c r="AW212" s="244" t="s">
        <v>34</v>
      </c>
      <c r="AX212" s="244" t="s">
        <v>77</v>
      </c>
      <c r="AY212" s="255" t="s">
        <v>144</v>
      </c>
    </row>
    <row r="213" s="30" customFormat="true" ht="25.5" hidden="false" customHeight="true" outlineLevel="0" collapsed="false">
      <c r="B213" s="31"/>
      <c r="C213" s="219" t="s">
        <v>531</v>
      </c>
      <c r="D213" s="219" t="s">
        <v>147</v>
      </c>
      <c r="E213" s="220" t="s">
        <v>671</v>
      </c>
      <c r="F213" s="221" t="s">
        <v>672</v>
      </c>
      <c r="G213" s="222" t="s">
        <v>312</v>
      </c>
      <c r="H213" s="223" t="n">
        <v>1</v>
      </c>
      <c r="I213" s="224"/>
      <c r="J213" s="225" t="n">
        <f aca="false">ROUND(I213*H213,2)</f>
        <v>0</v>
      </c>
      <c r="K213" s="221" t="s">
        <v>151</v>
      </c>
      <c r="L213" s="57"/>
      <c r="M213" s="226"/>
      <c r="N213" s="227" t="s">
        <v>41</v>
      </c>
      <c r="O213" s="32"/>
      <c r="P213" s="228" t="n">
        <f aca="false">O213*H213</f>
        <v>0</v>
      </c>
      <c r="Q213" s="228" t="n">
        <v>0.0008</v>
      </c>
      <c r="R213" s="228" t="n">
        <f aca="false">Q213*H213</f>
        <v>0.0008</v>
      </c>
      <c r="S213" s="228" t="n">
        <v>0</v>
      </c>
      <c r="T213" s="229" t="n">
        <f aca="false">S213*H213</f>
        <v>0</v>
      </c>
      <c r="AR213" s="10" t="s">
        <v>232</v>
      </c>
      <c r="AT213" s="10" t="s">
        <v>147</v>
      </c>
      <c r="AU213" s="10" t="s">
        <v>79</v>
      </c>
      <c r="AY213" s="10" t="s">
        <v>144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10" t="s">
        <v>77</v>
      </c>
      <c r="BK213" s="230" t="n">
        <f aca="false">ROUND(I213*H213,2)</f>
        <v>0</v>
      </c>
      <c r="BL213" s="10" t="s">
        <v>232</v>
      </c>
      <c r="BM213" s="10" t="s">
        <v>673</v>
      </c>
    </row>
    <row r="214" s="30" customFormat="true" ht="16.5" hidden="false" customHeight="true" outlineLevel="0" collapsed="false">
      <c r="B214" s="31"/>
      <c r="C214" s="219" t="s">
        <v>537</v>
      </c>
      <c r="D214" s="219" t="s">
        <v>147</v>
      </c>
      <c r="E214" s="220" t="s">
        <v>674</v>
      </c>
      <c r="F214" s="221" t="s">
        <v>675</v>
      </c>
      <c r="G214" s="222" t="s">
        <v>312</v>
      </c>
      <c r="H214" s="223" t="n">
        <v>1</v>
      </c>
      <c r="I214" s="224"/>
      <c r="J214" s="225" t="n">
        <f aca="false">ROUND(I214*H214,2)</f>
        <v>0</v>
      </c>
      <c r="K214" s="221"/>
      <c r="L214" s="57"/>
      <c r="M214" s="226"/>
      <c r="N214" s="227" t="s">
        <v>41</v>
      </c>
      <c r="O214" s="32"/>
      <c r="P214" s="228" t="n">
        <f aca="false">O214*H214</f>
        <v>0</v>
      </c>
      <c r="Q214" s="228" t="n">
        <v>0.0008</v>
      </c>
      <c r="R214" s="228" t="n">
        <f aca="false">Q214*H214</f>
        <v>0.0008</v>
      </c>
      <c r="S214" s="228" t="n">
        <v>0</v>
      </c>
      <c r="T214" s="229" t="n">
        <f aca="false">S214*H214</f>
        <v>0</v>
      </c>
      <c r="AR214" s="10" t="s">
        <v>232</v>
      </c>
      <c r="AT214" s="10" t="s">
        <v>147</v>
      </c>
      <c r="AU214" s="10" t="s">
        <v>79</v>
      </c>
      <c r="AY214" s="10" t="s">
        <v>144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10" t="s">
        <v>77</v>
      </c>
      <c r="BK214" s="230" t="n">
        <f aca="false">ROUND(I214*H214,2)</f>
        <v>0</v>
      </c>
      <c r="BL214" s="10" t="s">
        <v>232</v>
      </c>
      <c r="BM214" s="10" t="s">
        <v>676</v>
      </c>
    </row>
    <row r="215" s="30" customFormat="true" ht="25.5" hidden="false" customHeight="true" outlineLevel="0" collapsed="false">
      <c r="B215" s="31"/>
      <c r="C215" s="219" t="s">
        <v>527</v>
      </c>
      <c r="D215" s="219" t="s">
        <v>147</v>
      </c>
      <c r="E215" s="220" t="s">
        <v>677</v>
      </c>
      <c r="F215" s="221" t="s">
        <v>678</v>
      </c>
      <c r="G215" s="222" t="s">
        <v>312</v>
      </c>
      <c r="H215" s="223" t="n">
        <v>1</v>
      </c>
      <c r="I215" s="224"/>
      <c r="J215" s="225" t="n">
        <f aca="false">ROUND(I215*H215,2)</f>
        <v>0</v>
      </c>
      <c r="K215" s="221" t="s">
        <v>151</v>
      </c>
      <c r="L215" s="57"/>
      <c r="M215" s="226"/>
      <c r="N215" s="227" t="s">
        <v>41</v>
      </c>
      <c r="O215" s="32"/>
      <c r="P215" s="228" t="n">
        <f aca="false">O215*H215</f>
        <v>0</v>
      </c>
      <c r="Q215" s="228" t="n">
        <v>0.0013</v>
      </c>
      <c r="R215" s="228" t="n">
        <f aca="false">Q215*H215</f>
        <v>0.0013</v>
      </c>
      <c r="S215" s="228" t="n">
        <v>0</v>
      </c>
      <c r="T215" s="229" t="n">
        <f aca="false">S215*H215</f>
        <v>0</v>
      </c>
      <c r="AR215" s="10" t="s">
        <v>232</v>
      </c>
      <c r="AT215" s="10" t="s">
        <v>147</v>
      </c>
      <c r="AU215" s="10" t="s">
        <v>79</v>
      </c>
      <c r="AY215" s="10" t="s">
        <v>144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10" t="s">
        <v>77</v>
      </c>
      <c r="BK215" s="230" t="n">
        <f aca="false">ROUND(I215*H215,2)</f>
        <v>0</v>
      </c>
      <c r="BL215" s="10" t="s">
        <v>232</v>
      </c>
      <c r="BM215" s="10" t="s">
        <v>679</v>
      </c>
    </row>
    <row r="216" s="30" customFormat="true" ht="25.5" hidden="false" customHeight="true" outlineLevel="0" collapsed="false">
      <c r="B216" s="31"/>
      <c r="C216" s="219" t="s">
        <v>523</v>
      </c>
      <c r="D216" s="219" t="s">
        <v>147</v>
      </c>
      <c r="E216" s="220" t="s">
        <v>680</v>
      </c>
      <c r="F216" s="221" t="s">
        <v>681</v>
      </c>
      <c r="G216" s="222" t="s">
        <v>312</v>
      </c>
      <c r="H216" s="223" t="n">
        <v>1</v>
      </c>
      <c r="I216" s="224"/>
      <c r="J216" s="225" t="n">
        <f aca="false">ROUND(I216*H216,2)</f>
        <v>0</v>
      </c>
      <c r="K216" s="221" t="s">
        <v>151</v>
      </c>
      <c r="L216" s="57"/>
      <c r="M216" s="226"/>
      <c r="N216" s="227" t="s">
        <v>41</v>
      </c>
      <c r="O216" s="32"/>
      <c r="P216" s="228" t="n">
        <f aca="false">O216*H216</f>
        <v>0</v>
      </c>
      <c r="Q216" s="228" t="n">
        <v>0.00085</v>
      </c>
      <c r="R216" s="228" t="n">
        <f aca="false">Q216*H216</f>
        <v>0.00085</v>
      </c>
      <c r="S216" s="228" t="n">
        <v>0</v>
      </c>
      <c r="T216" s="229" t="n">
        <f aca="false">S216*H216</f>
        <v>0</v>
      </c>
      <c r="AR216" s="10" t="s">
        <v>232</v>
      </c>
      <c r="AT216" s="10" t="s">
        <v>147</v>
      </c>
      <c r="AU216" s="10" t="s">
        <v>79</v>
      </c>
      <c r="AY216" s="10" t="s">
        <v>144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10" t="s">
        <v>77</v>
      </c>
      <c r="BK216" s="230" t="n">
        <f aca="false">ROUND(I216*H216,2)</f>
        <v>0</v>
      </c>
      <c r="BL216" s="10" t="s">
        <v>232</v>
      </c>
      <c r="BM216" s="10" t="s">
        <v>682</v>
      </c>
    </row>
    <row r="217" s="30" customFormat="true" ht="25.5" hidden="false" customHeight="true" outlineLevel="0" collapsed="false">
      <c r="B217" s="31"/>
      <c r="C217" s="219" t="s">
        <v>219</v>
      </c>
      <c r="D217" s="219" t="s">
        <v>147</v>
      </c>
      <c r="E217" s="220" t="s">
        <v>316</v>
      </c>
      <c r="F217" s="221" t="s">
        <v>317</v>
      </c>
      <c r="G217" s="222" t="s">
        <v>222</v>
      </c>
      <c r="H217" s="223" t="n">
        <v>0.021</v>
      </c>
      <c r="I217" s="224"/>
      <c r="J217" s="225" t="n">
        <f aca="false">ROUND(I217*H217,2)</f>
        <v>0</v>
      </c>
      <c r="K217" s="221" t="s">
        <v>151</v>
      </c>
      <c r="L217" s="57"/>
      <c r="M217" s="226"/>
      <c r="N217" s="227" t="s">
        <v>41</v>
      </c>
      <c r="O217" s="32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AR217" s="10" t="s">
        <v>232</v>
      </c>
      <c r="AT217" s="10" t="s">
        <v>147</v>
      </c>
      <c r="AU217" s="10" t="s">
        <v>79</v>
      </c>
      <c r="AY217" s="10" t="s">
        <v>144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10" t="s">
        <v>77</v>
      </c>
      <c r="BK217" s="230" t="n">
        <f aca="false">ROUND(I217*H217,2)</f>
        <v>0</v>
      </c>
      <c r="BL217" s="10" t="s">
        <v>232</v>
      </c>
      <c r="BM217" s="10" t="s">
        <v>683</v>
      </c>
    </row>
    <row r="218" s="231" customFormat="true" ht="13.5" hidden="false" customHeight="false" outlineLevel="0" collapsed="false">
      <c r="B218" s="232"/>
      <c r="C218" s="233"/>
      <c r="D218" s="234" t="s">
        <v>154</v>
      </c>
      <c r="E218" s="235"/>
      <c r="F218" s="236" t="s">
        <v>319</v>
      </c>
      <c r="G218" s="233"/>
      <c r="H218" s="237" t="n">
        <v>0.021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4</v>
      </c>
      <c r="AU218" s="243" t="s">
        <v>79</v>
      </c>
      <c r="AV218" s="231" t="s">
        <v>79</v>
      </c>
      <c r="AW218" s="231" t="s">
        <v>34</v>
      </c>
      <c r="AX218" s="231" t="s">
        <v>70</v>
      </c>
      <c r="AY218" s="243" t="s">
        <v>144</v>
      </c>
    </row>
    <row r="219" s="244" customFormat="true" ht="13.5" hidden="false" customHeight="false" outlineLevel="0" collapsed="false">
      <c r="B219" s="245"/>
      <c r="C219" s="246"/>
      <c r="D219" s="234" t="s">
        <v>154</v>
      </c>
      <c r="E219" s="247"/>
      <c r="F219" s="248" t="s">
        <v>157</v>
      </c>
      <c r="G219" s="246"/>
      <c r="H219" s="249" t="n">
        <v>0.021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4</v>
      </c>
      <c r="AU219" s="255" t="s">
        <v>79</v>
      </c>
      <c r="AV219" s="244" t="s">
        <v>152</v>
      </c>
      <c r="AW219" s="244" t="s">
        <v>34</v>
      </c>
      <c r="AX219" s="244" t="s">
        <v>77</v>
      </c>
      <c r="AY219" s="255" t="s">
        <v>144</v>
      </c>
    </row>
    <row r="220" s="30" customFormat="true" ht="16.5" hidden="false" customHeight="true" outlineLevel="0" collapsed="false">
      <c r="B220" s="31"/>
      <c r="C220" s="219" t="s">
        <v>224</v>
      </c>
      <c r="D220" s="219" t="s">
        <v>147</v>
      </c>
      <c r="E220" s="220" t="s">
        <v>321</v>
      </c>
      <c r="F220" s="221" t="s">
        <v>322</v>
      </c>
      <c r="G220" s="222" t="s">
        <v>312</v>
      </c>
      <c r="H220" s="223" t="n">
        <v>1</v>
      </c>
      <c r="I220" s="224"/>
      <c r="J220" s="225" t="n">
        <f aca="false">ROUND(I220*H220,2)</f>
        <v>0</v>
      </c>
      <c r="K220" s="221" t="s">
        <v>151</v>
      </c>
      <c r="L220" s="57"/>
      <c r="M220" s="226"/>
      <c r="N220" s="227" t="s">
        <v>41</v>
      </c>
      <c r="O220" s="32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.00156</v>
      </c>
      <c r="T220" s="229" t="n">
        <f aca="false">S220*H220</f>
        <v>0.00156</v>
      </c>
      <c r="AR220" s="10" t="s">
        <v>232</v>
      </c>
      <c r="AT220" s="10" t="s">
        <v>147</v>
      </c>
      <c r="AU220" s="10" t="s">
        <v>79</v>
      </c>
      <c r="AY220" s="10" t="s">
        <v>144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10" t="s">
        <v>77</v>
      </c>
      <c r="BK220" s="230" t="n">
        <f aca="false">ROUND(I220*H220,2)</f>
        <v>0</v>
      </c>
      <c r="BL220" s="10" t="s">
        <v>232</v>
      </c>
      <c r="BM220" s="10" t="s">
        <v>684</v>
      </c>
    </row>
    <row r="221" s="231" customFormat="true" ht="13.5" hidden="false" customHeight="false" outlineLevel="0" collapsed="false">
      <c r="B221" s="232"/>
      <c r="C221" s="233"/>
      <c r="D221" s="234" t="s">
        <v>154</v>
      </c>
      <c r="E221" s="235"/>
      <c r="F221" s="236" t="s">
        <v>314</v>
      </c>
      <c r="G221" s="233"/>
      <c r="H221" s="237" t="n">
        <v>1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4</v>
      </c>
      <c r="AU221" s="243" t="s">
        <v>79</v>
      </c>
      <c r="AV221" s="231" t="s">
        <v>79</v>
      </c>
      <c r="AW221" s="231" t="s">
        <v>34</v>
      </c>
      <c r="AX221" s="231" t="s">
        <v>70</v>
      </c>
      <c r="AY221" s="243" t="s">
        <v>144</v>
      </c>
    </row>
    <row r="222" s="244" customFormat="true" ht="13.5" hidden="false" customHeight="false" outlineLevel="0" collapsed="false">
      <c r="B222" s="245"/>
      <c r="C222" s="246"/>
      <c r="D222" s="234" t="s">
        <v>154</v>
      </c>
      <c r="E222" s="247"/>
      <c r="F222" s="248" t="s">
        <v>157</v>
      </c>
      <c r="G222" s="246"/>
      <c r="H222" s="249" t="n">
        <v>1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4</v>
      </c>
      <c r="AU222" s="255" t="s">
        <v>79</v>
      </c>
      <c r="AV222" s="244" t="s">
        <v>152</v>
      </c>
      <c r="AW222" s="244" t="s">
        <v>34</v>
      </c>
      <c r="AX222" s="244" t="s">
        <v>77</v>
      </c>
      <c r="AY222" s="255" t="s">
        <v>144</v>
      </c>
    </row>
    <row r="223" s="30" customFormat="true" ht="25.5" hidden="false" customHeight="true" outlineLevel="0" collapsed="false">
      <c r="B223" s="31"/>
      <c r="C223" s="219" t="s">
        <v>542</v>
      </c>
      <c r="D223" s="219" t="s">
        <v>147</v>
      </c>
      <c r="E223" s="220" t="s">
        <v>685</v>
      </c>
      <c r="F223" s="221" t="s">
        <v>686</v>
      </c>
      <c r="G223" s="222" t="s">
        <v>222</v>
      </c>
      <c r="H223" s="223" t="n">
        <v>0.008</v>
      </c>
      <c r="I223" s="224"/>
      <c r="J223" s="225" t="n">
        <f aca="false">ROUND(I223*H223,2)</f>
        <v>0</v>
      </c>
      <c r="K223" s="221" t="s">
        <v>151</v>
      </c>
      <c r="L223" s="57"/>
      <c r="M223" s="226"/>
      <c r="N223" s="227" t="s">
        <v>41</v>
      </c>
      <c r="O223" s="32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AR223" s="10" t="s">
        <v>232</v>
      </c>
      <c r="AT223" s="10" t="s">
        <v>147</v>
      </c>
      <c r="AU223" s="10" t="s">
        <v>79</v>
      </c>
      <c r="AY223" s="10" t="s">
        <v>144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10" t="s">
        <v>77</v>
      </c>
      <c r="BK223" s="230" t="n">
        <f aca="false">ROUND(I223*H223,2)</f>
        <v>0</v>
      </c>
      <c r="BL223" s="10" t="s">
        <v>232</v>
      </c>
      <c r="BM223" s="10" t="s">
        <v>687</v>
      </c>
    </row>
    <row r="224" s="202" customFormat="true" ht="29.25" hidden="false" customHeight="true" outlineLevel="0" collapsed="false">
      <c r="B224" s="203"/>
      <c r="C224" s="204"/>
      <c r="D224" s="205" t="s">
        <v>69</v>
      </c>
      <c r="E224" s="217" t="s">
        <v>324</v>
      </c>
      <c r="F224" s="217" t="s">
        <v>325</v>
      </c>
      <c r="G224" s="204"/>
      <c r="H224" s="204"/>
      <c r="I224" s="207"/>
      <c r="J224" s="218" t="n">
        <f aca="false">BK224</f>
        <v>0</v>
      </c>
      <c r="K224" s="204"/>
      <c r="L224" s="209"/>
      <c r="M224" s="210"/>
      <c r="N224" s="211"/>
      <c r="O224" s="211"/>
      <c r="P224" s="212" t="n">
        <f aca="false">SUM(P225:P229)</f>
        <v>0</v>
      </c>
      <c r="Q224" s="211"/>
      <c r="R224" s="212" t="n">
        <f aca="false">SUM(R225:R229)</f>
        <v>0.28665904</v>
      </c>
      <c r="S224" s="211"/>
      <c r="T224" s="213" t="n">
        <f aca="false">SUM(T225:T229)</f>
        <v>0</v>
      </c>
      <c r="AR224" s="214" t="s">
        <v>79</v>
      </c>
      <c r="AT224" s="215" t="s">
        <v>69</v>
      </c>
      <c r="AU224" s="215" t="s">
        <v>77</v>
      </c>
      <c r="AY224" s="214" t="s">
        <v>144</v>
      </c>
      <c r="BK224" s="216" t="n">
        <f aca="false">SUM(BK225:BK229)</f>
        <v>0</v>
      </c>
    </row>
    <row r="225" s="30" customFormat="true" ht="25.5" hidden="false" customHeight="true" outlineLevel="0" collapsed="false">
      <c r="B225" s="31"/>
      <c r="C225" s="219" t="s">
        <v>264</v>
      </c>
      <c r="D225" s="219" t="s">
        <v>147</v>
      </c>
      <c r="E225" s="220" t="s">
        <v>688</v>
      </c>
      <c r="F225" s="221" t="s">
        <v>689</v>
      </c>
      <c r="G225" s="222" t="s">
        <v>150</v>
      </c>
      <c r="H225" s="223" t="n">
        <v>18.566</v>
      </c>
      <c r="I225" s="224"/>
      <c r="J225" s="225" t="n">
        <f aca="false">ROUND(I225*H225,2)</f>
        <v>0</v>
      </c>
      <c r="K225" s="221" t="s">
        <v>151</v>
      </c>
      <c r="L225" s="57"/>
      <c r="M225" s="226"/>
      <c r="N225" s="227" t="s">
        <v>41</v>
      </c>
      <c r="O225" s="32"/>
      <c r="P225" s="228" t="n">
        <f aca="false">O225*H225</f>
        <v>0</v>
      </c>
      <c r="Q225" s="228" t="n">
        <v>0.01544</v>
      </c>
      <c r="R225" s="228" t="n">
        <f aca="false">Q225*H225</f>
        <v>0.28665904</v>
      </c>
      <c r="S225" s="228" t="n">
        <v>0</v>
      </c>
      <c r="T225" s="229" t="n">
        <f aca="false">S225*H225</f>
        <v>0</v>
      </c>
      <c r="AR225" s="10" t="s">
        <v>232</v>
      </c>
      <c r="AT225" s="10" t="s">
        <v>147</v>
      </c>
      <c r="AU225" s="10" t="s">
        <v>79</v>
      </c>
      <c r="AY225" s="10" t="s">
        <v>144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10" t="s">
        <v>77</v>
      </c>
      <c r="BK225" s="230" t="n">
        <f aca="false">ROUND(I225*H225,2)</f>
        <v>0</v>
      </c>
      <c r="BL225" s="10" t="s">
        <v>232</v>
      </c>
      <c r="BM225" s="10" t="s">
        <v>690</v>
      </c>
    </row>
    <row r="226" s="231" customFormat="true" ht="13.5" hidden="false" customHeight="false" outlineLevel="0" collapsed="false">
      <c r="B226" s="232"/>
      <c r="C226" s="233"/>
      <c r="D226" s="234" t="s">
        <v>154</v>
      </c>
      <c r="E226" s="235"/>
      <c r="F226" s="236" t="s">
        <v>691</v>
      </c>
      <c r="G226" s="233"/>
      <c r="H226" s="237" t="n">
        <v>8.578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54</v>
      </c>
      <c r="AU226" s="243" t="s">
        <v>79</v>
      </c>
      <c r="AV226" s="231" t="s">
        <v>79</v>
      </c>
      <c r="AW226" s="231" t="s">
        <v>34</v>
      </c>
      <c r="AX226" s="231" t="s">
        <v>70</v>
      </c>
      <c r="AY226" s="243" t="s">
        <v>144</v>
      </c>
    </row>
    <row r="227" s="231" customFormat="true" ht="13.5" hidden="false" customHeight="false" outlineLevel="0" collapsed="false">
      <c r="B227" s="232"/>
      <c r="C227" s="233"/>
      <c r="D227" s="234" t="s">
        <v>154</v>
      </c>
      <c r="E227" s="235"/>
      <c r="F227" s="236" t="s">
        <v>692</v>
      </c>
      <c r="G227" s="233"/>
      <c r="H227" s="237" t="n">
        <v>9.988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4</v>
      </c>
      <c r="AU227" s="243" t="s">
        <v>79</v>
      </c>
      <c r="AV227" s="231" t="s">
        <v>79</v>
      </c>
      <c r="AW227" s="231" t="s">
        <v>34</v>
      </c>
      <c r="AX227" s="231" t="s">
        <v>70</v>
      </c>
      <c r="AY227" s="243" t="s">
        <v>144</v>
      </c>
    </row>
    <row r="228" s="244" customFormat="true" ht="13.5" hidden="false" customHeight="false" outlineLevel="0" collapsed="false">
      <c r="B228" s="245"/>
      <c r="C228" s="246"/>
      <c r="D228" s="234" t="s">
        <v>154</v>
      </c>
      <c r="E228" s="247"/>
      <c r="F228" s="248" t="s">
        <v>157</v>
      </c>
      <c r="G228" s="246"/>
      <c r="H228" s="249" t="n">
        <v>18.566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4</v>
      </c>
      <c r="AU228" s="255" t="s">
        <v>79</v>
      </c>
      <c r="AV228" s="244" t="s">
        <v>152</v>
      </c>
      <c r="AW228" s="244" t="s">
        <v>34</v>
      </c>
      <c r="AX228" s="244" t="s">
        <v>77</v>
      </c>
      <c r="AY228" s="255" t="s">
        <v>144</v>
      </c>
    </row>
    <row r="229" s="30" customFormat="true" ht="25.5" hidden="false" customHeight="true" outlineLevel="0" collapsed="false">
      <c r="B229" s="31"/>
      <c r="C229" s="219" t="s">
        <v>514</v>
      </c>
      <c r="D229" s="219" t="s">
        <v>147</v>
      </c>
      <c r="E229" s="220" t="s">
        <v>357</v>
      </c>
      <c r="F229" s="221" t="s">
        <v>358</v>
      </c>
      <c r="G229" s="222" t="s">
        <v>222</v>
      </c>
      <c r="H229" s="223" t="n">
        <v>0.287</v>
      </c>
      <c r="I229" s="224"/>
      <c r="J229" s="225" t="n">
        <f aca="false">ROUND(I229*H229,2)</f>
        <v>0</v>
      </c>
      <c r="K229" s="221" t="s">
        <v>151</v>
      </c>
      <c r="L229" s="57"/>
      <c r="M229" s="226"/>
      <c r="N229" s="227" t="s">
        <v>41</v>
      </c>
      <c r="O229" s="32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AR229" s="10" t="s">
        <v>232</v>
      </c>
      <c r="AT229" s="10" t="s">
        <v>147</v>
      </c>
      <c r="AU229" s="10" t="s">
        <v>79</v>
      </c>
      <c r="AY229" s="10" t="s">
        <v>144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10" t="s">
        <v>77</v>
      </c>
      <c r="BK229" s="230" t="n">
        <f aca="false">ROUND(I229*H229,2)</f>
        <v>0</v>
      </c>
      <c r="BL229" s="10" t="s">
        <v>232</v>
      </c>
      <c r="BM229" s="10" t="s">
        <v>693</v>
      </c>
    </row>
    <row r="230" s="202" customFormat="true" ht="29.25" hidden="false" customHeight="true" outlineLevel="0" collapsed="false">
      <c r="B230" s="203"/>
      <c r="C230" s="204"/>
      <c r="D230" s="205" t="s">
        <v>69</v>
      </c>
      <c r="E230" s="217" t="s">
        <v>360</v>
      </c>
      <c r="F230" s="217" t="s">
        <v>361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35)</f>
        <v>0</v>
      </c>
      <c r="Q230" s="211"/>
      <c r="R230" s="212" t="n">
        <f aca="false">SUM(R231:R235)</f>
        <v>0.06</v>
      </c>
      <c r="S230" s="211"/>
      <c r="T230" s="213" t="n">
        <f aca="false">SUM(T231:T235)</f>
        <v>0</v>
      </c>
      <c r="AR230" s="214" t="s">
        <v>79</v>
      </c>
      <c r="AT230" s="215" t="s">
        <v>69</v>
      </c>
      <c r="AU230" s="215" t="s">
        <v>77</v>
      </c>
      <c r="AY230" s="214" t="s">
        <v>144</v>
      </c>
      <c r="BK230" s="216" t="n">
        <f aca="false">SUM(BK231:BK235)</f>
        <v>0</v>
      </c>
    </row>
    <row r="231" s="30" customFormat="true" ht="25.5" hidden="false" customHeight="true" outlineLevel="0" collapsed="false">
      <c r="B231" s="31"/>
      <c r="C231" s="219" t="s">
        <v>461</v>
      </c>
      <c r="D231" s="219" t="s">
        <v>147</v>
      </c>
      <c r="E231" s="220" t="s">
        <v>384</v>
      </c>
      <c r="F231" s="221" t="s">
        <v>385</v>
      </c>
      <c r="G231" s="222" t="s">
        <v>370</v>
      </c>
      <c r="H231" s="223" t="n">
        <v>2</v>
      </c>
      <c r="I231" s="224"/>
      <c r="J231" s="225" t="n">
        <f aca="false">ROUND(I231*H231,2)</f>
        <v>0</v>
      </c>
      <c r="K231" s="221" t="s">
        <v>151</v>
      </c>
      <c r="L231" s="57"/>
      <c r="M231" s="226"/>
      <c r="N231" s="227" t="s">
        <v>41</v>
      </c>
      <c r="O231" s="32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AR231" s="10" t="s">
        <v>232</v>
      </c>
      <c r="AT231" s="10" t="s">
        <v>147</v>
      </c>
      <c r="AU231" s="10" t="s">
        <v>79</v>
      </c>
      <c r="AY231" s="10" t="s">
        <v>144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10" t="s">
        <v>77</v>
      </c>
      <c r="BK231" s="230" t="n">
        <f aca="false">ROUND(I231*H231,2)</f>
        <v>0</v>
      </c>
      <c r="BL231" s="10" t="s">
        <v>232</v>
      </c>
      <c r="BM231" s="10" t="s">
        <v>694</v>
      </c>
    </row>
    <row r="232" s="231" customFormat="true" ht="13.5" hidden="false" customHeight="false" outlineLevel="0" collapsed="false">
      <c r="B232" s="232"/>
      <c r="C232" s="233"/>
      <c r="D232" s="234" t="s">
        <v>154</v>
      </c>
      <c r="E232" s="235"/>
      <c r="F232" s="236" t="s">
        <v>695</v>
      </c>
      <c r="G232" s="233"/>
      <c r="H232" s="237" t="n">
        <v>2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54</v>
      </c>
      <c r="AU232" s="243" t="s">
        <v>79</v>
      </c>
      <c r="AV232" s="231" t="s">
        <v>79</v>
      </c>
      <c r="AW232" s="231" t="s">
        <v>34</v>
      </c>
      <c r="AX232" s="231" t="s">
        <v>70</v>
      </c>
      <c r="AY232" s="243" t="s">
        <v>144</v>
      </c>
    </row>
    <row r="233" s="244" customFormat="true" ht="13.5" hidden="false" customHeight="false" outlineLevel="0" collapsed="false">
      <c r="B233" s="245"/>
      <c r="C233" s="246"/>
      <c r="D233" s="234" t="s">
        <v>154</v>
      </c>
      <c r="E233" s="247"/>
      <c r="F233" s="248" t="s">
        <v>157</v>
      </c>
      <c r="G233" s="246"/>
      <c r="H233" s="249" t="n">
        <v>2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4</v>
      </c>
      <c r="AU233" s="255" t="s">
        <v>79</v>
      </c>
      <c r="AV233" s="244" t="s">
        <v>152</v>
      </c>
      <c r="AW233" s="244" t="s">
        <v>34</v>
      </c>
      <c r="AX233" s="244" t="s">
        <v>77</v>
      </c>
      <c r="AY233" s="255" t="s">
        <v>144</v>
      </c>
    </row>
    <row r="234" s="30" customFormat="true" ht="25.5" hidden="false" customHeight="true" outlineLevel="0" collapsed="false">
      <c r="B234" s="31"/>
      <c r="C234" s="279" t="s">
        <v>465</v>
      </c>
      <c r="D234" s="279" t="s">
        <v>251</v>
      </c>
      <c r="E234" s="280" t="s">
        <v>389</v>
      </c>
      <c r="F234" s="281" t="s">
        <v>390</v>
      </c>
      <c r="G234" s="282" t="s">
        <v>377</v>
      </c>
      <c r="H234" s="283" t="n">
        <v>1</v>
      </c>
      <c r="I234" s="284"/>
      <c r="J234" s="285" t="n">
        <f aca="false">ROUND(I234*H234,2)</f>
        <v>0</v>
      </c>
      <c r="K234" s="281"/>
      <c r="L234" s="286"/>
      <c r="M234" s="287"/>
      <c r="N234" s="288" t="s">
        <v>41</v>
      </c>
      <c r="O234" s="32"/>
      <c r="P234" s="228" t="n">
        <f aca="false">O234*H234</f>
        <v>0</v>
      </c>
      <c r="Q234" s="228" t="n">
        <v>0.03</v>
      </c>
      <c r="R234" s="228" t="n">
        <f aca="false">Q234*H234</f>
        <v>0.03</v>
      </c>
      <c r="S234" s="228" t="n">
        <v>0</v>
      </c>
      <c r="T234" s="229" t="n">
        <f aca="false">S234*H234</f>
        <v>0</v>
      </c>
      <c r="AR234" s="10" t="s">
        <v>254</v>
      </c>
      <c r="AT234" s="10" t="s">
        <v>251</v>
      </c>
      <c r="AU234" s="10" t="s">
        <v>79</v>
      </c>
      <c r="AY234" s="10" t="s">
        <v>144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10" t="s">
        <v>77</v>
      </c>
      <c r="BK234" s="230" t="n">
        <f aca="false">ROUND(I234*H234,2)</f>
        <v>0</v>
      </c>
      <c r="BL234" s="10" t="s">
        <v>232</v>
      </c>
      <c r="BM234" s="10" t="s">
        <v>696</v>
      </c>
    </row>
    <row r="235" s="30" customFormat="true" ht="25.5" hidden="false" customHeight="true" outlineLevel="0" collapsed="false">
      <c r="B235" s="31"/>
      <c r="C235" s="279" t="s">
        <v>518</v>
      </c>
      <c r="D235" s="279" t="s">
        <v>251</v>
      </c>
      <c r="E235" s="280" t="s">
        <v>697</v>
      </c>
      <c r="F235" s="281" t="s">
        <v>698</v>
      </c>
      <c r="G235" s="282" t="s">
        <v>377</v>
      </c>
      <c r="H235" s="283" t="n">
        <v>1</v>
      </c>
      <c r="I235" s="284"/>
      <c r="J235" s="285" t="n">
        <f aca="false">ROUND(I235*H235,2)</f>
        <v>0</v>
      </c>
      <c r="K235" s="281"/>
      <c r="L235" s="286"/>
      <c r="M235" s="287"/>
      <c r="N235" s="288" t="s">
        <v>41</v>
      </c>
      <c r="O235" s="32"/>
      <c r="P235" s="228" t="n">
        <f aca="false">O235*H235</f>
        <v>0</v>
      </c>
      <c r="Q235" s="228" t="n">
        <v>0.03</v>
      </c>
      <c r="R235" s="228" t="n">
        <f aca="false">Q235*H235</f>
        <v>0.03</v>
      </c>
      <c r="S235" s="228" t="n">
        <v>0</v>
      </c>
      <c r="T235" s="229" t="n">
        <f aca="false">S235*H235</f>
        <v>0</v>
      </c>
      <c r="AR235" s="10" t="s">
        <v>254</v>
      </c>
      <c r="AT235" s="10" t="s">
        <v>251</v>
      </c>
      <c r="AU235" s="10" t="s">
        <v>79</v>
      </c>
      <c r="AY235" s="10" t="s">
        <v>144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10" t="s">
        <v>77</v>
      </c>
      <c r="BK235" s="230" t="n">
        <f aca="false">ROUND(I235*H235,2)</f>
        <v>0</v>
      </c>
      <c r="BL235" s="10" t="s">
        <v>232</v>
      </c>
      <c r="BM235" s="10" t="s">
        <v>699</v>
      </c>
    </row>
    <row r="236" s="202" customFormat="true" ht="29.25" hidden="false" customHeight="true" outlineLevel="0" collapsed="false">
      <c r="B236" s="203"/>
      <c r="C236" s="204"/>
      <c r="D236" s="205" t="s">
        <v>69</v>
      </c>
      <c r="E236" s="217" t="s">
        <v>700</v>
      </c>
      <c r="F236" s="217" t="s">
        <v>701</v>
      </c>
      <c r="G236" s="204"/>
      <c r="H236" s="204"/>
      <c r="I236" s="207"/>
      <c r="J236" s="218" t="n">
        <f aca="false">BK236</f>
        <v>0</v>
      </c>
      <c r="K236" s="204"/>
      <c r="L236" s="209"/>
      <c r="M236" s="210"/>
      <c r="N236" s="211"/>
      <c r="O236" s="211"/>
      <c r="P236" s="212" t="n">
        <f aca="false">SUM(P237:P270)</f>
        <v>0</v>
      </c>
      <c r="Q236" s="211"/>
      <c r="R236" s="212" t="n">
        <f aca="false">SUM(R237:R270)</f>
        <v>0.4463577</v>
      </c>
      <c r="S236" s="211"/>
      <c r="T236" s="213" t="n">
        <f aca="false">SUM(T237:T270)</f>
        <v>0.3246895</v>
      </c>
      <c r="AR236" s="214" t="s">
        <v>79</v>
      </c>
      <c r="AT236" s="215" t="s">
        <v>69</v>
      </c>
      <c r="AU236" s="215" t="s">
        <v>77</v>
      </c>
      <c r="AY236" s="214" t="s">
        <v>144</v>
      </c>
      <c r="BK236" s="216" t="n">
        <f aca="false">SUM(BK237:BK270)</f>
        <v>0</v>
      </c>
    </row>
    <row r="237" s="30" customFormat="true" ht="16.5" hidden="false" customHeight="true" outlineLevel="0" collapsed="false">
      <c r="B237" s="31"/>
      <c r="C237" s="219" t="s">
        <v>165</v>
      </c>
      <c r="D237" s="219" t="s">
        <v>147</v>
      </c>
      <c r="E237" s="220" t="s">
        <v>702</v>
      </c>
      <c r="F237" s="221" t="s">
        <v>703</v>
      </c>
      <c r="G237" s="222" t="s">
        <v>178</v>
      </c>
      <c r="H237" s="223" t="n">
        <v>2.75</v>
      </c>
      <c r="I237" s="224"/>
      <c r="J237" s="225" t="n">
        <f aca="false">ROUND(I237*H237,2)</f>
        <v>0</v>
      </c>
      <c r="K237" s="221" t="s">
        <v>151</v>
      </c>
      <c r="L237" s="57"/>
      <c r="M237" s="226"/>
      <c r="N237" s="227" t="s">
        <v>41</v>
      </c>
      <c r="O237" s="32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.00325</v>
      </c>
      <c r="T237" s="229" t="n">
        <f aca="false">S237*H237</f>
        <v>0.0089375</v>
      </c>
      <c r="AR237" s="10" t="s">
        <v>232</v>
      </c>
      <c r="AT237" s="10" t="s">
        <v>147</v>
      </c>
      <c r="AU237" s="10" t="s">
        <v>79</v>
      </c>
      <c r="AY237" s="10" t="s">
        <v>144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10" t="s">
        <v>77</v>
      </c>
      <c r="BK237" s="230" t="n">
        <f aca="false">ROUND(I237*H237,2)</f>
        <v>0</v>
      </c>
      <c r="BL237" s="10" t="s">
        <v>232</v>
      </c>
      <c r="BM237" s="10" t="s">
        <v>704</v>
      </c>
    </row>
    <row r="238" s="231" customFormat="true" ht="13.5" hidden="false" customHeight="false" outlineLevel="0" collapsed="false">
      <c r="B238" s="232"/>
      <c r="C238" s="233"/>
      <c r="D238" s="234" t="s">
        <v>154</v>
      </c>
      <c r="E238" s="235"/>
      <c r="F238" s="236" t="s">
        <v>705</v>
      </c>
      <c r="G238" s="233"/>
      <c r="H238" s="237" t="n">
        <v>2.75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4</v>
      </c>
      <c r="AU238" s="243" t="s">
        <v>79</v>
      </c>
      <c r="AV238" s="231" t="s">
        <v>79</v>
      </c>
      <c r="AW238" s="231" t="s">
        <v>34</v>
      </c>
      <c r="AX238" s="231" t="s">
        <v>70</v>
      </c>
      <c r="AY238" s="243" t="s">
        <v>144</v>
      </c>
    </row>
    <row r="239" s="244" customFormat="true" ht="13.5" hidden="false" customHeight="false" outlineLevel="0" collapsed="false">
      <c r="B239" s="245"/>
      <c r="C239" s="246"/>
      <c r="D239" s="234" t="s">
        <v>154</v>
      </c>
      <c r="E239" s="247"/>
      <c r="F239" s="248" t="s">
        <v>157</v>
      </c>
      <c r="G239" s="246"/>
      <c r="H239" s="249" t="n">
        <v>2.75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4</v>
      </c>
      <c r="AU239" s="255" t="s">
        <v>79</v>
      </c>
      <c r="AV239" s="244" t="s">
        <v>152</v>
      </c>
      <c r="AW239" s="244" t="s">
        <v>34</v>
      </c>
      <c r="AX239" s="244" t="s">
        <v>77</v>
      </c>
      <c r="AY239" s="255" t="s">
        <v>144</v>
      </c>
    </row>
    <row r="240" s="30" customFormat="true" ht="25.5" hidden="false" customHeight="true" outlineLevel="0" collapsed="false">
      <c r="B240" s="31"/>
      <c r="C240" s="219" t="s">
        <v>282</v>
      </c>
      <c r="D240" s="219" t="s">
        <v>147</v>
      </c>
      <c r="E240" s="220" t="s">
        <v>706</v>
      </c>
      <c r="F240" s="221" t="s">
        <v>707</v>
      </c>
      <c r="G240" s="222" t="s">
        <v>178</v>
      </c>
      <c r="H240" s="223" t="n">
        <v>3.88</v>
      </c>
      <c r="I240" s="224"/>
      <c r="J240" s="225" t="n">
        <f aca="false">ROUND(I240*H240,2)</f>
        <v>0</v>
      </c>
      <c r="K240" s="221" t="s">
        <v>151</v>
      </c>
      <c r="L240" s="57"/>
      <c r="M240" s="226"/>
      <c r="N240" s="227" t="s">
        <v>41</v>
      </c>
      <c r="O240" s="32"/>
      <c r="P240" s="228" t="n">
        <f aca="false">O240*H240</f>
        <v>0</v>
      </c>
      <c r="Q240" s="228" t="n">
        <v>0.00032</v>
      </c>
      <c r="R240" s="228" t="n">
        <f aca="false">Q240*H240</f>
        <v>0.0012416</v>
      </c>
      <c r="S240" s="228" t="n">
        <v>0</v>
      </c>
      <c r="T240" s="229" t="n">
        <f aca="false">S240*H240</f>
        <v>0</v>
      </c>
      <c r="AR240" s="10" t="s">
        <v>232</v>
      </c>
      <c r="AT240" s="10" t="s">
        <v>147</v>
      </c>
      <c r="AU240" s="10" t="s">
        <v>79</v>
      </c>
      <c r="AY240" s="10" t="s">
        <v>144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10" t="s">
        <v>77</v>
      </c>
      <c r="BK240" s="230" t="n">
        <f aca="false">ROUND(I240*H240,2)</f>
        <v>0</v>
      </c>
      <c r="BL240" s="10" t="s">
        <v>232</v>
      </c>
      <c r="BM240" s="10" t="s">
        <v>708</v>
      </c>
    </row>
    <row r="241" s="231" customFormat="true" ht="13.5" hidden="false" customHeight="false" outlineLevel="0" collapsed="false">
      <c r="B241" s="232"/>
      <c r="C241" s="233"/>
      <c r="D241" s="234" t="s">
        <v>154</v>
      </c>
      <c r="E241" s="235"/>
      <c r="F241" s="236" t="s">
        <v>709</v>
      </c>
      <c r="G241" s="233"/>
      <c r="H241" s="237" t="n">
        <v>3.88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4</v>
      </c>
      <c r="AU241" s="243" t="s">
        <v>79</v>
      </c>
      <c r="AV241" s="231" t="s">
        <v>79</v>
      </c>
      <c r="AW241" s="231" t="s">
        <v>34</v>
      </c>
      <c r="AX241" s="231" t="s">
        <v>70</v>
      </c>
      <c r="AY241" s="243" t="s">
        <v>144</v>
      </c>
    </row>
    <row r="242" s="244" customFormat="true" ht="13.5" hidden="false" customHeight="false" outlineLevel="0" collapsed="false">
      <c r="B242" s="245"/>
      <c r="C242" s="246"/>
      <c r="D242" s="234" t="s">
        <v>154</v>
      </c>
      <c r="E242" s="247"/>
      <c r="F242" s="248" t="s">
        <v>157</v>
      </c>
      <c r="G242" s="246"/>
      <c r="H242" s="249" t="n">
        <v>3.88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4</v>
      </c>
      <c r="AU242" s="255" t="s">
        <v>79</v>
      </c>
      <c r="AV242" s="244" t="s">
        <v>152</v>
      </c>
      <c r="AW242" s="244" t="s">
        <v>34</v>
      </c>
      <c r="AX242" s="244" t="s">
        <v>77</v>
      </c>
      <c r="AY242" s="255" t="s">
        <v>144</v>
      </c>
    </row>
    <row r="243" s="30" customFormat="true" ht="16.5" hidden="false" customHeight="true" outlineLevel="0" collapsed="false">
      <c r="B243" s="31"/>
      <c r="C243" s="279" t="s">
        <v>286</v>
      </c>
      <c r="D243" s="279" t="s">
        <v>251</v>
      </c>
      <c r="E243" s="280" t="s">
        <v>710</v>
      </c>
      <c r="F243" s="281" t="s">
        <v>711</v>
      </c>
      <c r="G243" s="282" t="s">
        <v>178</v>
      </c>
      <c r="H243" s="283" t="n">
        <v>3.88</v>
      </c>
      <c r="I243" s="284"/>
      <c r="J243" s="285" t="n">
        <f aca="false">ROUND(I243*H243,2)</f>
        <v>0</v>
      </c>
      <c r="K243" s="281"/>
      <c r="L243" s="286"/>
      <c r="M243" s="287"/>
      <c r="N243" s="288" t="s">
        <v>41</v>
      </c>
      <c r="O243" s="32"/>
      <c r="P243" s="228" t="n">
        <f aca="false">O243*H243</f>
        <v>0</v>
      </c>
      <c r="Q243" s="228" t="n">
        <v>0.005</v>
      </c>
      <c r="R243" s="228" t="n">
        <f aca="false">Q243*H243</f>
        <v>0.0194</v>
      </c>
      <c r="S243" s="228" t="n">
        <v>0</v>
      </c>
      <c r="T243" s="229" t="n">
        <f aca="false">S243*H243</f>
        <v>0</v>
      </c>
      <c r="AR243" s="10" t="s">
        <v>254</v>
      </c>
      <c r="AT243" s="10" t="s">
        <v>251</v>
      </c>
      <c r="AU243" s="10" t="s">
        <v>79</v>
      </c>
      <c r="AY243" s="10" t="s">
        <v>144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10" t="s">
        <v>77</v>
      </c>
      <c r="BK243" s="230" t="n">
        <f aca="false">ROUND(I243*H243,2)</f>
        <v>0</v>
      </c>
      <c r="BL243" s="10" t="s">
        <v>232</v>
      </c>
      <c r="BM243" s="10" t="s">
        <v>712</v>
      </c>
    </row>
    <row r="244" s="30" customFormat="true" ht="16.5" hidden="false" customHeight="true" outlineLevel="0" collapsed="false">
      <c r="B244" s="31"/>
      <c r="C244" s="219" t="s">
        <v>79</v>
      </c>
      <c r="D244" s="219" t="s">
        <v>147</v>
      </c>
      <c r="E244" s="220" t="s">
        <v>713</v>
      </c>
      <c r="F244" s="221" t="s">
        <v>714</v>
      </c>
      <c r="G244" s="222" t="s">
        <v>150</v>
      </c>
      <c r="H244" s="223" t="n">
        <v>11.6</v>
      </c>
      <c r="I244" s="224"/>
      <c r="J244" s="225" t="n">
        <f aca="false">ROUND(I244*H244,2)</f>
        <v>0</v>
      </c>
      <c r="K244" s="221" t="s">
        <v>151</v>
      </c>
      <c r="L244" s="57"/>
      <c r="M244" s="226"/>
      <c r="N244" s="227" t="s">
        <v>41</v>
      </c>
      <c r="O244" s="32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.02722</v>
      </c>
      <c r="T244" s="229" t="n">
        <f aca="false">S244*H244</f>
        <v>0.315752</v>
      </c>
      <c r="AR244" s="10" t="s">
        <v>232</v>
      </c>
      <c r="AT244" s="10" t="s">
        <v>147</v>
      </c>
      <c r="AU244" s="10" t="s">
        <v>79</v>
      </c>
      <c r="AY244" s="10" t="s">
        <v>144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10" t="s">
        <v>77</v>
      </c>
      <c r="BK244" s="230" t="n">
        <f aca="false">ROUND(I244*H244,2)</f>
        <v>0</v>
      </c>
      <c r="BL244" s="10" t="s">
        <v>232</v>
      </c>
      <c r="BM244" s="10" t="s">
        <v>715</v>
      </c>
    </row>
    <row r="245" s="231" customFormat="true" ht="13.5" hidden="false" customHeight="false" outlineLevel="0" collapsed="false">
      <c r="B245" s="232"/>
      <c r="C245" s="233"/>
      <c r="D245" s="234" t="s">
        <v>154</v>
      </c>
      <c r="E245" s="235"/>
      <c r="F245" s="236" t="s">
        <v>716</v>
      </c>
      <c r="G245" s="233"/>
      <c r="H245" s="237" t="n">
        <v>11.6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4</v>
      </c>
      <c r="AU245" s="243" t="s">
        <v>79</v>
      </c>
      <c r="AV245" s="231" t="s">
        <v>79</v>
      </c>
      <c r="AW245" s="231" t="s">
        <v>34</v>
      </c>
      <c r="AX245" s="231" t="s">
        <v>70</v>
      </c>
      <c r="AY245" s="243" t="s">
        <v>144</v>
      </c>
    </row>
    <row r="246" s="244" customFormat="true" ht="13.5" hidden="false" customHeight="false" outlineLevel="0" collapsed="false">
      <c r="B246" s="245"/>
      <c r="C246" s="246"/>
      <c r="D246" s="234" t="s">
        <v>154</v>
      </c>
      <c r="E246" s="247"/>
      <c r="F246" s="248" t="s">
        <v>157</v>
      </c>
      <c r="G246" s="246"/>
      <c r="H246" s="249" t="n">
        <v>11.6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4</v>
      </c>
      <c r="AU246" s="255" t="s">
        <v>79</v>
      </c>
      <c r="AV246" s="244" t="s">
        <v>152</v>
      </c>
      <c r="AW246" s="244" t="s">
        <v>34</v>
      </c>
      <c r="AX246" s="244" t="s">
        <v>77</v>
      </c>
      <c r="AY246" s="255" t="s">
        <v>144</v>
      </c>
    </row>
    <row r="247" s="30" customFormat="true" ht="25.5" hidden="false" customHeight="true" outlineLevel="0" collapsed="false">
      <c r="B247" s="31"/>
      <c r="C247" s="219" t="s">
        <v>269</v>
      </c>
      <c r="D247" s="219" t="s">
        <v>147</v>
      </c>
      <c r="E247" s="220" t="s">
        <v>717</v>
      </c>
      <c r="F247" s="221" t="s">
        <v>718</v>
      </c>
      <c r="G247" s="222" t="s">
        <v>150</v>
      </c>
      <c r="H247" s="223" t="n">
        <v>11.31</v>
      </c>
      <c r="I247" s="224"/>
      <c r="J247" s="225" t="n">
        <f aca="false">ROUND(I247*H247,2)</f>
        <v>0</v>
      </c>
      <c r="K247" s="221" t="s">
        <v>151</v>
      </c>
      <c r="L247" s="57"/>
      <c r="M247" s="226"/>
      <c r="N247" s="227" t="s">
        <v>41</v>
      </c>
      <c r="O247" s="32"/>
      <c r="P247" s="228" t="n">
        <f aca="false">O247*H247</f>
        <v>0</v>
      </c>
      <c r="Q247" s="228" t="n">
        <v>0.0035</v>
      </c>
      <c r="R247" s="228" t="n">
        <f aca="false">Q247*H247</f>
        <v>0.039585</v>
      </c>
      <c r="S247" s="228" t="n">
        <v>0</v>
      </c>
      <c r="T247" s="229" t="n">
        <f aca="false">S247*H247</f>
        <v>0</v>
      </c>
      <c r="AR247" s="10" t="s">
        <v>232</v>
      </c>
      <c r="AT247" s="10" t="s">
        <v>147</v>
      </c>
      <c r="AU247" s="10" t="s">
        <v>79</v>
      </c>
      <c r="AY247" s="10" t="s">
        <v>144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10" t="s">
        <v>77</v>
      </c>
      <c r="BK247" s="230" t="n">
        <f aca="false">ROUND(I247*H247,2)</f>
        <v>0</v>
      </c>
      <c r="BL247" s="10" t="s">
        <v>232</v>
      </c>
      <c r="BM247" s="10" t="s">
        <v>719</v>
      </c>
    </row>
    <row r="248" s="231" customFormat="true" ht="13.5" hidden="false" customHeight="false" outlineLevel="0" collapsed="false">
      <c r="B248" s="232"/>
      <c r="C248" s="233"/>
      <c r="D248" s="234" t="s">
        <v>154</v>
      </c>
      <c r="E248" s="235"/>
      <c r="F248" s="236" t="s">
        <v>641</v>
      </c>
      <c r="G248" s="233"/>
      <c r="H248" s="237" t="n">
        <v>3.36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4</v>
      </c>
      <c r="AU248" s="243" t="s">
        <v>79</v>
      </c>
      <c r="AV248" s="231" t="s">
        <v>79</v>
      </c>
      <c r="AW248" s="231" t="s">
        <v>34</v>
      </c>
      <c r="AX248" s="231" t="s">
        <v>70</v>
      </c>
      <c r="AY248" s="243" t="s">
        <v>144</v>
      </c>
    </row>
    <row r="249" s="231" customFormat="true" ht="13.5" hidden="false" customHeight="false" outlineLevel="0" collapsed="false">
      <c r="B249" s="232"/>
      <c r="C249" s="233"/>
      <c r="D249" s="234" t="s">
        <v>154</v>
      </c>
      <c r="E249" s="235"/>
      <c r="F249" s="236" t="s">
        <v>642</v>
      </c>
      <c r="G249" s="233"/>
      <c r="H249" s="237" t="n">
        <v>7.95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54</v>
      </c>
      <c r="AU249" s="243" t="s">
        <v>79</v>
      </c>
      <c r="AV249" s="231" t="s">
        <v>79</v>
      </c>
      <c r="AW249" s="231" t="s">
        <v>34</v>
      </c>
      <c r="AX249" s="231" t="s">
        <v>70</v>
      </c>
      <c r="AY249" s="243" t="s">
        <v>144</v>
      </c>
    </row>
    <row r="250" s="244" customFormat="true" ht="13.5" hidden="false" customHeight="false" outlineLevel="0" collapsed="false">
      <c r="B250" s="245"/>
      <c r="C250" s="246"/>
      <c r="D250" s="234" t="s">
        <v>154</v>
      </c>
      <c r="E250" s="247"/>
      <c r="F250" s="248" t="s">
        <v>157</v>
      </c>
      <c r="G250" s="246"/>
      <c r="H250" s="249" t="n">
        <v>11.31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4</v>
      </c>
      <c r="AU250" s="255" t="s">
        <v>79</v>
      </c>
      <c r="AV250" s="244" t="s">
        <v>152</v>
      </c>
      <c r="AW250" s="244" t="s">
        <v>34</v>
      </c>
      <c r="AX250" s="244" t="s">
        <v>77</v>
      </c>
      <c r="AY250" s="255" t="s">
        <v>144</v>
      </c>
    </row>
    <row r="251" s="30" customFormat="true" ht="25.5" hidden="false" customHeight="true" outlineLevel="0" collapsed="false">
      <c r="B251" s="31"/>
      <c r="C251" s="279" t="s">
        <v>273</v>
      </c>
      <c r="D251" s="279" t="s">
        <v>251</v>
      </c>
      <c r="E251" s="280" t="s">
        <v>720</v>
      </c>
      <c r="F251" s="281" t="s">
        <v>721</v>
      </c>
      <c r="G251" s="282" t="s">
        <v>150</v>
      </c>
      <c r="H251" s="283" t="n">
        <v>11.31</v>
      </c>
      <c r="I251" s="284"/>
      <c r="J251" s="285" t="n">
        <f aca="false">ROUND(I251*H251,2)</f>
        <v>0</v>
      </c>
      <c r="K251" s="281"/>
      <c r="L251" s="286"/>
      <c r="M251" s="287"/>
      <c r="N251" s="288" t="s">
        <v>41</v>
      </c>
      <c r="O251" s="32"/>
      <c r="P251" s="228" t="n">
        <f aca="false">O251*H251</f>
        <v>0</v>
      </c>
      <c r="Q251" s="228" t="n">
        <v>0.025</v>
      </c>
      <c r="R251" s="228" t="n">
        <f aca="false">Q251*H251</f>
        <v>0.28275</v>
      </c>
      <c r="S251" s="228" t="n">
        <v>0</v>
      </c>
      <c r="T251" s="229" t="n">
        <f aca="false">S251*H251</f>
        <v>0</v>
      </c>
      <c r="AR251" s="10" t="s">
        <v>254</v>
      </c>
      <c r="AT251" s="10" t="s">
        <v>251</v>
      </c>
      <c r="AU251" s="10" t="s">
        <v>79</v>
      </c>
      <c r="AY251" s="10" t="s">
        <v>144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10" t="s">
        <v>77</v>
      </c>
      <c r="BK251" s="230" t="n">
        <f aca="false">ROUND(I251*H251,2)</f>
        <v>0</v>
      </c>
      <c r="BL251" s="10" t="s">
        <v>232</v>
      </c>
      <c r="BM251" s="10" t="s">
        <v>722</v>
      </c>
    </row>
    <row r="252" s="30" customFormat="true" ht="16.5" hidden="false" customHeight="true" outlineLevel="0" collapsed="false">
      <c r="B252" s="31"/>
      <c r="C252" s="219" t="s">
        <v>289</v>
      </c>
      <c r="D252" s="219" t="s">
        <v>147</v>
      </c>
      <c r="E252" s="220" t="s">
        <v>723</v>
      </c>
      <c r="F252" s="221" t="s">
        <v>724</v>
      </c>
      <c r="G252" s="222" t="s">
        <v>150</v>
      </c>
      <c r="H252" s="223" t="n">
        <v>4.132</v>
      </c>
      <c r="I252" s="224"/>
      <c r="J252" s="225" t="n">
        <f aca="false">ROUND(I252*H252,2)</f>
        <v>0</v>
      </c>
      <c r="K252" s="221" t="s">
        <v>151</v>
      </c>
      <c r="L252" s="57"/>
      <c r="M252" s="226"/>
      <c r="N252" s="227" t="s">
        <v>41</v>
      </c>
      <c r="O252" s="32"/>
      <c r="P252" s="228" t="n">
        <f aca="false">O252*H252</f>
        <v>0</v>
      </c>
      <c r="Q252" s="228" t="n">
        <v>0.0003</v>
      </c>
      <c r="R252" s="228" t="n">
        <f aca="false">Q252*H252</f>
        <v>0.0012396</v>
      </c>
      <c r="S252" s="228" t="n">
        <v>0</v>
      </c>
      <c r="T252" s="229" t="n">
        <f aca="false">S252*H252</f>
        <v>0</v>
      </c>
      <c r="AR252" s="10" t="s">
        <v>232</v>
      </c>
      <c r="AT252" s="10" t="s">
        <v>147</v>
      </c>
      <c r="AU252" s="10" t="s">
        <v>79</v>
      </c>
      <c r="AY252" s="10" t="s">
        <v>144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10" t="s">
        <v>77</v>
      </c>
      <c r="BK252" s="230" t="n">
        <f aca="false">ROUND(I252*H252,2)</f>
        <v>0</v>
      </c>
      <c r="BL252" s="10" t="s">
        <v>232</v>
      </c>
      <c r="BM252" s="10" t="s">
        <v>725</v>
      </c>
    </row>
    <row r="253" s="231" customFormat="true" ht="13.5" hidden="false" customHeight="false" outlineLevel="0" collapsed="false">
      <c r="B253" s="232"/>
      <c r="C253" s="233"/>
      <c r="D253" s="234" t="s">
        <v>154</v>
      </c>
      <c r="E253" s="235"/>
      <c r="F253" s="236" t="s">
        <v>709</v>
      </c>
      <c r="G253" s="233"/>
      <c r="H253" s="237" t="n">
        <v>3.88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54</v>
      </c>
      <c r="AU253" s="243" t="s">
        <v>79</v>
      </c>
      <c r="AV253" s="231" t="s">
        <v>79</v>
      </c>
      <c r="AW253" s="231" t="s">
        <v>34</v>
      </c>
      <c r="AX253" s="231" t="s">
        <v>70</v>
      </c>
      <c r="AY253" s="243" t="s">
        <v>144</v>
      </c>
    </row>
    <row r="254" s="231" customFormat="true" ht="13.5" hidden="false" customHeight="false" outlineLevel="0" collapsed="false">
      <c r="B254" s="232"/>
      <c r="C254" s="233"/>
      <c r="D254" s="234" t="s">
        <v>154</v>
      </c>
      <c r="E254" s="235"/>
      <c r="F254" s="236" t="s">
        <v>726</v>
      </c>
      <c r="G254" s="233"/>
      <c r="H254" s="237" t="n">
        <v>0.252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4</v>
      </c>
      <c r="AU254" s="243" t="s">
        <v>79</v>
      </c>
      <c r="AV254" s="231" t="s">
        <v>79</v>
      </c>
      <c r="AW254" s="231" t="s">
        <v>34</v>
      </c>
      <c r="AX254" s="231" t="s">
        <v>70</v>
      </c>
      <c r="AY254" s="243" t="s">
        <v>144</v>
      </c>
    </row>
    <row r="255" s="244" customFormat="true" ht="13.5" hidden="false" customHeight="false" outlineLevel="0" collapsed="false">
      <c r="B255" s="245"/>
      <c r="C255" s="246"/>
      <c r="D255" s="234" t="s">
        <v>154</v>
      </c>
      <c r="E255" s="247"/>
      <c r="F255" s="248" t="s">
        <v>157</v>
      </c>
      <c r="G255" s="246"/>
      <c r="H255" s="249" t="n">
        <v>4.132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4</v>
      </c>
      <c r="AU255" s="255" t="s">
        <v>79</v>
      </c>
      <c r="AV255" s="244" t="s">
        <v>152</v>
      </c>
      <c r="AW255" s="244" t="s">
        <v>34</v>
      </c>
      <c r="AX255" s="244" t="s">
        <v>77</v>
      </c>
      <c r="AY255" s="255" t="s">
        <v>144</v>
      </c>
    </row>
    <row r="256" s="30" customFormat="true" ht="16.5" hidden="false" customHeight="true" outlineLevel="0" collapsed="false">
      <c r="B256" s="31"/>
      <c r="C256" s="219" t="s">
        <v>277</v>
      </c>
      <c r="D256" s="219" t="s">
        <v>147</v>
      </c>
      <c r="E256" s="220" t="s">
        <v>727</v>
      </c>
      <c r="F256" s="221" t="s">
        <v>728</v>
      </c>
      <c r="G256" s="222" t="s">
        <v>178</v>
      </c>
      <c r="H256" s="223" t="n">
        <v>20.15</v>
      </c>
      <c r="I256" s="224"/>
      <c r="J256" s="225" t="n">
        <f aca="false">ROUND(I256*H256,2)</f>
        <v>0</v>
      </c>
      <c r="K256" s="221" t="s">
        <v>151</v>
      </c>
      <c r="L256" s="57"/>
      <c r="M256" s="226"/>
      <c r="N256" s="227" t="s">
        <v>41</v>
      </c>
      <c r="O256" s="32"/>
      <c r="P256" s="228" t="n">
        <f aca="false">O256*H256</f>
        <v>0</v>
      </c>
      <c r="Q256" s="228" t="n">
        <v>3E-005</v>
      </c>
      <c r="R256" s="228" t="n">
        <f aca="false">Q256*H256</f>
        <v>0.0006045</v>
      </c>
      <c r="S256" s="228" t="n">
        <v>0</v>
      </c>
      <c r="T256" s="229" t="n">
        <f aca="false">S256*H256</f>
        <v>0</v>
      </c>
      <c r="AR256" s="10" t="s">
        <v>232</v>
      </c>
      <c r="AT256" s="10" t="s">
        <v>147</v>
      </c>
      <c r="AU256" s="10" t="s">
        <v>79</v>
      </c>
      <c r="AY256" s="10" t="s">
        <v>144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10" t="s">
        <v>77</v>
      </c>
      <c r="BK256" s="230" t="n">
        <f aca="false">ROUND(I256*H256,2)</f>
        <v>0</v>
      </c>
      <c r="BL256" s="10" t="s">
        <v>232</v>
      </c>
      <c r="BM256" s="10" t="s">
        <v>729</v>
      </c>
    </row>
    <row r="257" s="231" customFormat="true" ht="13.5" hidden="false" customHeight="false" outlineLevel="0" collapsed="false">
      <c r="B257" s="232"/>
      <c r="C257" s="233"/>
      <c r="D257" s="234" t="s">
        <v>154</v>
      </c>
      <c r="E257" s="235"/>
      <c r="F257" s="236" t="s">
        <v>658</v>
      </c>
      <c r="G257" s="233"/>
      <c r="H257" s="237" t="n">
        <v>6.6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54</v>
      </c>
      <c r="AU257" s="243" t="s">
        <v>79</v>
      </c>
      <c r="AV257" s="231" t="s">
        <v>79</v>
      </c>
      <c r="AW257" s="231" t="s">
        <v>34</v>
      </c>
      <c r="AX257" s="231" t="s">
        <v>70</v>
      </c>
      <c r="AY257" s="243" t="s">
        <v>144</v>
      </c>
    </row>
    <row r="258" s="231" customFormat="true" ht="13.5" hidden="false" customHeight="false" outlineLevel="0" collapsed="false">
      <c r="B258" s="232"/>
      <c r="C258" s="233"/>
      <c r="D258" s="234" t="s">
        <v>154</v>
      </c>
      <c r="E258" s="235"/>
      <c r="F258" s="236" t="s">
        <v>730</v>
      </c>
      <c r="G258" s="233"/>
      <c r="H258" s="237" t="n">
        <v>13.55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4</v>
      </c>
      <c r="AU258" s="243" t="s">
        <v>79</v>
      </c>
      <c r="AV258" s="231" t="s">
        <v>79</v>
      </c>
      <c r="AW258" s="231" t="s">
        <v>34</v>
      </c>
      <c r="AX258" s="231" t="s">
        <v>70</v>
      </c>
      <c r="AY258" s="243" t="s">
        <v>144</v>
      </c>
    </row>
    <row r="259" s="244" customFormat="true" ht="13.5" hidden="false" customHeight="false" outlineLevel="0" collapsed="false">
      <c r="B259" s="245"/>
      <c r="C259" s="246"/>
      <c r="D259" s="234" t="s">
        <v>154</v>
      </c>
      <c r="E259" s="247"/>
      <c r="F259" s="248" t="s">
        <v>157</v>
      </c>
      <c r="G259" s="246"/>
      <c r="H259" s="249" t="n">
        <v>20.15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4</v>
      </c>
      <c r="AU259" s="255" t="s">
        <v>79</v>
      </c>
      <c r="AV259" s="244" t="s">
        <v>152</v>
      </c>
      <c r="AW259" s="244" t="s">
        <v>34</v>
      </c>
      <c r="AX259" s="244" t="s">
        <v>77</v>
      </c>
      <c r="AY259" s="255" t="s">
        <v>144</v>
      </c>
    </row>
    <row r="260" s="30" customFormat="true" ht="25.5" hidden="false" customHeight="true" outlineLevel="0" collapsed="false">
      <c r="B260" s="31"/>
      <c r="C260" s="219" t="s">
        <v>295</v>
      </c>
      <c r="D260" s="219" t="s">
        <v>147</v>
      </c>
      <c r="E260" s="220" t="s">
        <v>731</v>
      </c>
      <c r="F260" s="221" t="s">
        <v>732</v>
      </c>
      <c r="G260" s="222" t="s">
        <v>178</v>
      </c>
      <c r="H260" s="223" t="n">
        <v>1.6</v>
      </c>
      <c r="I260" s="224"/>
      <c r="J260" s="225" t="n">
        <f aca="false">ROUND(I260*H260,2)</f>
        <v>0</v>
      </c>
      <c r="K260" s="221" t="s">
        <v>151</v>
      </c>
      <c r="L260" s="57"/>
      <c r="M260" s="226"/>
      <c r="N260" s="227" t="s">
        <v>41</v>
      </c>
      <c r="O260" s="32"/>
      <c r="P260" s="228" t="n">
        <f aca="false">O260*H260</f>
        <v>0</v>
      </c>
      <c r="Q260" s="228" t="n">
        <v>0.0002</v>
      </c>
      <c r="R260" s="228" t="n">
        <f aca="false">Q260*H260</f>
        <v>0.00032</v>
      </c>
      <c r="S260" s="228" t="n">
        <v>0</v>
      </c>
      <c r="T260" s="229" t="n">
        <f aca="false">S260*H260</f>
        <v>0</v>
      </c>
      <c r="AR260" s="10" t="s">
        <v>232</v>
      </c>
      <c r="AT260" s="10" t="s">
        <v>147</v>
      </c>
      <c r="AU260" s="10" t="s">
        <v>79</v>
      </c>
      <c r="AY260" s="10" t="s">
        <v>144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10" t="s">
        <v>77</v>
      </c>
      <c r="BK260" s="230" t="n">
        <f aca="false">ROUND(I260*H260,2)</f>
        <v>0</v>
      </c>
      <c r="BL260" s="10" t="s">
        <v>232</v>
      </c>
      <c r="BM260" s="10" t="s">
        <v>733</v>
      </c>
    </row>
    <row r="261" s="231" customFormat="true" ht="13.5" hidden="false" customHeight="false" outlineLevel="0" collapsed="false">
      <c r="B261" s="232"/>
      <c r="C261" s="233"/>
      <c r="D261" s="234" t="s">
        <v>154</v>
      </c>
      <c r="E261" s="235"/>
      <c r="F261" s="236" t="s">
        <v>734</v>
      </c>
      <c r="G261" s="233"/>
      <c r="H261" s="237" t="n">
        <v>1.6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54</v>
      </c>
      <c r="AU261" s="243" t="s">
        <v>79</v>
      </c>
      <c r="AV261" s="231" t="s">
        <v>79</v>
      </c>
      <c r="AW261" s="231" t="s">
        <v>34</v>
      </c>
      <c r="AX261" s="231" t="s">
        <v>70</v>
      </c>
      <c r="AY261" s="243" t="s">
        <v>144</v>
      </c>
    </row>
    <row r="262" s="244" customFormat="true" ht="13.5" hidden="false" customHeight="false" outlineLevel="0" collapsed="false">
      <c r="B262" s="245"/>
      <c r="C262" s="246"/>
      <c r="D262" s="234" t="s">
        <v>154</v>
      </c>
      <c r="E262" s="247"/>
      <c r="F262" s="248" t="s">
        <v>157</v>
      </c>
      <c r="G262" s="246"/>
      <c r="H262" s="249" t="n">
        <v>1.6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4</v>
      </c>
      <c r="AU262" s="255" t="s">
        <v>79</v>
      </c>
      <c r="AV262" s="244" t="s">
        <v>152</v>
      </c>
      <c r="AW262" s="244" t="s">
        <v>34</v>
      </c>
      <c r="AX262" s="244" t="s">
        <v>77</v>
      </c>
      <c r="AY262" s="255" t="s">
        <v>144</v>
      </c>
    </row>
    <row r="263" s="30" customFormat="true" ht="16.5" hidden="false" customHeight="true" outlineLevel="0" collapsed="false">
      <c r="B263" s="31"/>
      <c r="C263" s="279" t="s">
        <v>299</v>
      </c>
      <c r="D263" s="279" t="s">
        <v>251</v>
      </c>
      <c r="E263" s="280" t="s">
        <v>735</v>
      </c>
      <c r="F263" s="281" t="s">
        <v>736</v>
      </c>
      <c r="G263" s="282" t="s">
        <v>178</v>
      </c>
      <c r="H263" s="283" t="n">
        <v>1.76</v>
      </c>
      <c r="I263" s="284"/>
      <c r="J263" s="285" t="n">
        <f aca="false">ROUND(I263*H263,2)</f>
        <v>0</v>
      </c>
      <c r="K263" s="281" t="s">
        <v>151</v>
      </c>
      <c r="L263" s="286"/>
      <c r="M263" s="287"/>
      <c r="N263" s="288" t="s">
        <v>41</v>
      </c>
      <c r="O263" s="32"/>
      <c r="P263" s="228" t="n">
        <f aca="false">O263*H263</f>
        <v>0</v>
      </c>
      <c r="Q263" s="228" t="n">
        <v>6E-005</v>
      </c>
      <c r="R263" s="228" t="n">
        <f aca="false">Q263*H263</f>
        <v>0.0001056</v>
      </c>
      <c r="S263" s="228" t="n">
        <v>0</v>
      </c>
      <c r="T263" s="229" t="n">
        <f aca="false">S263*H263</f>
        <v>0</v>
      </c>
      <c r="AR263" s="10" t="s">
        <v>254</v>
      </c>
      <c r="AT263" s="10" t="s">
        <v>251</v>
      </c>
      <c r="AU263" s="10" t="s">
        <v>79</v>
      </c>
      <c r="AY263" s="10" t="s">
        <v>144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10" t="s">
        <v>77</v>
      </c>
      <c r="BK263" s="230" t="n">
        <f aca="false">ROUND(I263*H263,2)</f>
        <v>0</v>
      </c>
      <c r="BL263" s="10" t="s">
        <v>232</v>
      </c>
      <c r="BM263" s="10" t="s">
        <v>737</v>
      </c>
    </row>
    <row r="264" s="231" customFormat="true" ht="13.5" hidden="false" customHeight="false" outlineLevel="0" collapsed="false">
      <c r="B264" s="232"/>
      <c r="C264" s="233"/>
      <c r="D264" s="234" t="s">
        <v>154</v>
      </c>
      <c r="E264" s="233"/>
      <c r="F264" s="236" t="s">
        <v>738</v>
      </c>
      <c r="G264" s="233"/>
      <c r="H264" s="237" t="n">
        <v>1.76</v>
      </c>
      <c r="I264" s="238"/>
      <c r="J264" s="233"/>
      <c r="K264" s="233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54</v>
      </c>
      <c r="AU264" s="243" t="s">
        <v>79</v>
      </c>
      <c r="AV264" s="231" t="s">
        <v>79</v>
      </c>
      <c r="AW264" s="231" t="s">
        <v>6</v>
      </c>
      <c r="AX264" s="231" t="s">
        <v>77</v>
      </c>
      <c r="AY264" s="243" t="s">
        <v>144</v>
      </c>
    </row>
    <row r="265" s="30" customFormat="true" ht="16.5" hidden="false" customHeight="true" outlineLevel="0" collapsed="false">
      <c r="B265" s="31"/>
      <c r="C265" s="219" t="s">
        <v>304</v>
      </c>
      <c r="D265" s="219" t="s">
        <v>147</v>
      </c>
      <c r="E265" s="220" t="s">
        <v>739</v>
      </c>
      <c r="F265" s="221" t="s">
        <v>740</v>
      </c>
      <c r="G265" s="222" t="s">
        <v>150</v>
      </c>
      <c r="H265" s="223" t="n">
        <v>11.31</v>
      </c>
      <c r="I265" s="224"/>
      <c r="J265" s="225" t="n">
        <f aca="false">ROUND(I265*H265,2)</f>
        <v>0</v>
      </c>
      <c r="K265" s="221" t="s">
        <v>151</v>
      </c>
      <c r="L265" s="57"/>
      <c r="M265" s="226"/>
      <c r="N265" s="227" t="s">
        <v>41</v>
      </c>
      <c r="O265" s="32"/>
      <c r="P265" s="228" t="n">
        <f aca="false">O265*H265</f>
        <v>0</v>
      </c>
      <c r="Q265" s="228" t="n">
        <v>0.00715</v>
      </c>
      <c r="R265" s="228" t="n">
        <f aca="false">Q265*H265</f>
        <v>0.0808665</v>
      </c>
      <c r="S265" s="228" t="n">
        <v>0</v>
      </c>
      <c r="T265" s="229" t="n">
        <f aca="false">S265*H265</f>
        <v>0</v>
      </c>
      <c r="AR265" s="10" t="s">
        <v>232</v>
      </c>
      <c r="AT265" s="10" t="s">
        <v>147</v>
      </c>
      <c r="AU265" s="10" t="s">
        <v>79</v>
      </c>
      <c r="AY265" s="10" t="s">
        <v>144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10" t="s">
        <v>77</v>
      </c>
      <c r="BK265" s="230" t="n">
        <f aca="false">ROUND(I265*H265,2)</f>
        <v>0</v>
      </c>
      <c r="BL265" s="10" t="s">
        <v>232</v>
      </c>
      <c r="BM265" s="10" t="s">
        <v>741</v>
      </c>
    </row>
    <row r="266" s="231" customFormat="true" ht="13.5" hidden="false" customHeight="false" outlineLevel="0" collapsed="false">
      <c r="B266" s="232"/>
      <c r="C266" s="233"/>
      <c r="D266" s="234" t="s">
        <v>154</v>
      </c>
      <c r="E266" s="235"/>
      <c r="F266" s="236" t="s">
        <v>641</v>
      </c>
      <c r="G266" s="233"/>
      <c r="H266" s="237" t="n">
        <v>3.36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54</v>
      </c>
      <c r="AU266" s="243" t="s">
        <v>79</v>
      </c>
      <c r="AV266" s="231" t="s">
        <v>79</v>
      </c>
      <c r="AW266" s="231" t="s">
        <v>34</v>
      </c>
      <c r="AX266" s="231" t="s">
        <v>70</v>
      </c>
      <c r="AY266" s="243" t="s">
        <v>144</v>
      </c>
    </row>
    <row r="267" s="231" customFormat="true" ht="13.5" hidden="false" customHeight="false" outlineLevel="0" collapsed="false">
      <c r="B267" s="232"/>
      <c r="C267" s="233"/>
      <c r="D267" s="234" t="s">
        <v>154</v>
      </c>
      <c r="E267" s="235"/>
      <c r="F267" s="236" t="s">
        <v>642</v>
      </c>
      <c r="G267" s="233"/>
      <c r="H267" s="237" t="n">
        <v>7.95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4</v>
      </c>
      <c r="AU267" s="243" t="s">
        <v>79</v>
      </c>
      <c r="AV267" s="231" t="s">
        <v>79</v>
      </c>
      <c r="AW267" s="231" t="s">
        <v>34</v>
      </c>
      <c r="AX267" s="231" t="s">
        <v>70</v>
      </c>
      <c r="AY267" s="243" t="s">
        <v>144</v>
      </c>
    </row>
    <row r="268" s="244" customFormat="true" ht="13.5" hidden="false" customHeight="false" outlineLevel="0" collapsed="false">
      <c r="B268" s="245"/>
      <c r="C268" s="246"/>
      <c r="D268" s="234" t="s">
        <v>154</v>
      </c>
      <c r="E268" s="247"/>
      <c r="F268" s="248" t="s">
        <v>157</v>
      </c>
      <c r="G268" s="246"/>
      <c r="H268" s="249" t="n">
        <v>11.31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4</v>
      </c>
      <c r="AU268" s="255" t="s">
        <v>79</v>
      </c>
      <c r="AV268" s="244" t="s">
        <v>152</v>
      </c>
      <c r="AW268" s="244" t="s">
        <v>34</v>
      </c>
      <c r="AX268" s="244" t="s">
        <v>77</v>
      </c>
      <c r="AY268" s="255" t="s">
        <v>144</v>
      </c>
    </row>
    <row r="269" s="30" customFormat="true" ht="25.5" hidden="false" customHeight="true" outlineLevel="0" collapsed="false">
      <c r="B269" s="31"/>
      <c r="C269" s="219" t="s">
        <v>254</v>
      </c>
      <c r="D269" s="219" t="s">
        <v>147</v>
      </c>
      <c r="E269" s="220" t="s">
        <v>742</v>
      </c>
      <c r="F269" s="221" t="s">
        <v>743</v>
      </c>
      <c r="G269" s="222" t="s">
        <v>150</v>
      </c>
      <c r="H269" s="223" t="n">
        <v>11.31</v>
      </c>
      <c r="I269" s="224"/>
      <c r="J269" s="225" t="n">
        <f aca="false">ROUND(I269*H269,2)</f>
        <v>0</v>
      </c>
      <c r="K269" s="221" t="s">
        <v>151</v>
      </c>
      <c r="L269" s="57"/>
      <c r="M269" s="226"/>
      <c r="N269" s="227" t="s">
        <v>41</v>
      </c>
      <c r="O269" s="32"/>
      <c r="P269" s="228" t="n">
        <f aca="false">O269*H269</f>
        <v>0</v>
      </c>
      <c r="Q269" s="228" t="n">
        <v>0.00179</v>
      </c>
      <c r="R269" s="228" t="n">
        <f aca="false">Q269*H269</f>
        <v>0.0202449</v>
      </c>
      <c r="S269" s="228" t="n">
        <v>0</v>
      </c>
      <c r="T269" s="229" t="n">
        <f aca="false">S269*H269</f>
        <v>0</v>
      </c>
      <c r="AR269" s="10" t="s">
        <v>232</v>
      </c>
      <c r="AT269" s="10" t="s">
        <v>147</v>
      </c>
      <c r="AU269" s="10" t="s">
        <v>79</v>
      </c>
      <c r="AY269" s="10" t="s">
        <v>144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10" t="s">
        <v>77</v>
      </c>
      <c r="BK269" s="230" t="n">
        <f aca="false">ROUND(I269*H269,2)</f>
        <v>0</v>
      </c>
      <c r="BL269" s="10" t="s">
        <v>232</v>
      </c>
      <c r="BM269" s="10" t="s">
        <v>744</v>
      </c>
    </row>
    <row r="270" s="30" customFormat="true" ht="16.5" hidden="false" customHeight="true" outlineLevel="0" collapsed="false">
      <c r="B270" s="31"/>
      <c r="C270" s="219" t="s">
        <v>548</v>
      </c>
      <c r="D270" s="219" t="s">
        <v>147</v>
      </c>
      <c r="E270" s="220" t="s">
        <v>745</v>
      </c>
      <c r="F270" s="221" t="s">
        <v>746</v>
      </c>
      <c r="G270" s="222" t="s">
        <v>222</v>
      </c>
      <c r="H270" s="223" t="n">
        <v>0.446</v>
      </c>
      <c r="I270" s="224"/>
      <c r="J270" s="225" t="n">
        <f aca="false">ROUND(I270*H270,2)</f>
        <v>0</v>
      </c>
      <c r="K270" s="221" t="s">
        <v>151</v>
      </c>
      <c r="L270" s="57"/>
      <c r="M270" s="226"/>
      <c r="N270" s="227" t="s">
        <v>41</v>
      </c>
      <c r="O270" s="32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AR270" s="10" t="s">
        <v>232</v>
      </c>
      <c r="AT270" s="10" t="s">
        <v>147</v>
      </c>
      <c r="AU270" s="10" t="s">
        <v>79</v>
      </c>
      <c r="AY270" s="10" t="s">
        <v>144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10" t="s">
        <v>77</v>
      </c>
      <c r="BK270" s="230" t="n">
        <f aca="false">ROUND(I270*H270,2)</f>
        <v>0</v>
      </c>
      <c r="BL270" s="10" t="s">
        <v>232</v>
      </c>
      <c r="BM270" s="10" t="s">
        <v>747</v>
      </c>
    </row>
    <row r="271" s="202" customFormat="true" ht="29.25" hidden="false" customHeight="true" outlineLevel="0" collapsed="false">
      <c r="B271" s="203"/>
      <c r="C271" s="204"/>
      <c r="D271" s="205" t="s">
        <v>69</v>
      </c>
      <c r="E271" s="217" t="s">
        <v>424</v>
      </c>
      <c r="F271" s="217" t="s">
        <v>425</v>
      </c>
      <c r="G271" s="204"/>
      <c r="H271" s="204"/>
      <c r="I271" s="207"/>
      <c r="J271" s="218" t="n">
        <f aca="false">BK271</f>
        <v>0</v>
      </c>
      <c r="K271" s="204"/>
      <c r="L271" s="209"/>
      <c r="M271" s="210"/>
      <c r="N271" s="211"/>
      <c r="O271" s="211"/>
      <c r="P271" s="212" t="n">
        <f aca="false">SUM(P272:P297)</f>
        <v>0</v>
      </c>
      <c r="Q271" s="211"/>
      <c r="R271" s="212" t="n">
        <f aca="false">SUM(R272:R297)</f>
        <v>0.8650976</v>
      </c>
      <c r="S271" s="211"/>
      <c r="T271" s="213" t="n">
        <f aca="false">SUM(T272:T297)</f>
        <v>0.693328</v>
      </c>
      <c r="AR271" s="214" t="s">
        <v>79</v>
      </c>
      <c r="AT271" s="215" t="s">
        <v>69</v>
      </c>
      <c r="AU271" s="215" t="s">
        <v>77</v>
      </c>
      <c r="AY271" s="214" t="s">
        <v>144</v>
      </c>
      <c r="BK271" s="216" t="n">
        <f aca="false">SUM(BK272:BK297)</f>
        <v>0</v>
      </c>
    </row>
    <row r="272" s="30" customFormat="true" ht="16.5" hidden="false" customHeight="true" outlineLevel="0" collapsed="false">
      <c r="B272" s="31"/>
      <c r="C272" s="219" t="s">
        <v>77</v>
      </c>
      <c r="D272" s="219" t="s">
        <v>147</v>
      </c>
      <c r="E272" s="220" t="s">
        <v>427</v>
      </c>
      <c r="F272" s="221" t="s">
        <v>428</v>
      </c>
      <c r="G272" s="222" t="s">
        <v>150</v>
      </c>
      <c r="H272" s="223" t="n">
        <v>25.49</v>
      </c>
      <c r="I272" s="224"/>
      <c r="J272" s="225" t="n">
        <f aca="false">ROUND(I272*H272,2)</f>
        <v>0</v>
      </c>
      <c r="K272" s="221" t="s">
        <v>151</v>
      </c>
      <c r="L272" s="57"/>
      <c r="M272" s="226"/>
      <c r="N272" s="227" t="s">
        <v>41</v>
      </c>
      <c r="O272" s="32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.0272</v>
      </c>
      <c r="T272" s="229" t="n">
        <f aca="false">S272*H272</f>
        <v>0.693328</v>
      </c>
      <c r="AR272" s="10" t="s">
        <v>232</v>
      </c>
      <c r="AT272" s="10" t="s">
        <v>147</v>
      </c>
      <c r="AU272" s="10" t="s">
        <v>79</v>
      </c>
      <c r="AY272" s="10" t="s">
        <v>144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10" t="s">
        <v>77</v>
      </c>
      <c r="BK272" s="230" t="n">
        <f aca="false">ROUND(I272*H272,2)</f>
        <v>0</v>
      </c>
      <c r="BL272" s="10" t="s">
        <v>232</v>
      </c>
      <c r="BM272" s="10" t="s">
        <v>748</v>
      </c>
    </row>
    <row r="273" s="231" customFormat="true" ht="13.5" hidden="false" customHeight="false" outlineLevel="0" collapsed="false">
      <c r="B273" s="232"/>
      <c r="C273" s="233"/>
      <c r="D273" s="234" t="s">
        <v>154</v>
      </c>
      <c r="E273" s="235"/>
      <c r="F273" s="236" t="s">
        <v>749</v>
      </c>
      <c r="G273" s="233"/>
      <c r="H273" s="237" t="n">
        <v>6.395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54</v>
      </c>
      <c r="AU273" s="243" t="s">
        <v>79</v>
      </c>
      <c r="AV273" s="231" t="s">
        <v>79</v>
      </c>
      <c r="AW273" s="231" t="s">
        <v>34</v>
      </c>
      <c r="AX273" s="231" t="s">
        <v>70</v>
      </c>
      <c r="AY273" s="243" t="s">
        <v>144</v>
      </c>
    </row>
    <row r="274" s="231" customFormat="true" ht="13.5" hidden="false" customHeight="false" outlineLevel="0" collapsed="false">
      <c r="B274" s="232"/>
      <c r="C274" s="233"/>
      <c r="D274" s="234" t="s">
        <v>154</v>
      </c>
      <c r="E274" s="235"/>
      <c r="F274" s="236" t="s">
        <v>750</v>
      </c>
      <c r="G274" s="233"/>
      <c r="H274" s="237" t="n">
        <v>19.095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54</v>
      </c>
      <c r="AU274" s="243" t="s">
        <v>79</v>
      </c>
      <c r="AV274" s="231" t="s">
        <v>79</v>
      </c>
      <c r="AW274" s="231" t="s">
        <v>34</v>
      </c>
      <c r="AX274" s="231" t="s">
        <v>70</v>
      </c>
      <c r="AY274" s="243" t="s">
        <v>144</v>
      </c>
    </row>
    <row r="275" s="244" customFormat="true" ht="13.5" hidden="false" customHeight="false" outlineLevel="0" collapsed="false">
      <c r="B275" s="245"/>
      <c r="C275" s="246"/>
      <c r="D275" s="234" t="s">
        <v>154</v>
      </c>
      <c r="E275" s="247"/>
      <c r="F275" s="248" t="s">
        <v>157</v>
      </c>
      <c r="G275" s="246"/>
      <c r="H275" s="249" t="n">
        <v>25.49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4</v>
      </c>
      <c r="AU275" s="255" t="s">
        <v>79</v>
      </c>
      <c r="AV275" s="244" t="s">
        <v>152</v>
      </c>
      <c r="AW275" s="244" t="s">
        <v>34</v>
      </c>
      <c r="AX275" s="244" t="s">
        <v>77</v>
      </c>
      <c r="AY275" s="255" t="s">
        <v>144</v>
      </c>
    </row>
    <row r="276" s="30" customFormat="true" ht="25.5" hidden="false" customHeight="true" outlineLevel="0" collapsed="false">
      <c r="B276" s="31"/>
      <c r="C276" s="219" t="s">
        <v>374</v>
      </c>
      <c r="D276" s="219" t="s">
        <v>147</v>
      </c>
      <c r="E276" s="220" t="s">
        <v>432</v>
      </c>
      <c r="F276" s="221" t="s">
        <v>433</v>
      </c>
      <c r="G276" s="222" t="s">
        <v>150</v>
      </c>
      <c r="H276" s="223" t="n">
        <v>30.113</v>
      </c>
      <c r="I276" s="224"/>
      <c r="J276" s="225" t="n">
        <f aca="false">ROUND(I276*H276,2)</f>
        <v>0</v>
      </c>
      <c r="K276" s="221" t="s">
        <v>151</v>
      </c>
      <c r="L276" s="57"/>
      <c r="M276" s="226"/>
      <c r="N276" s="227" t="s">
        <v>41</v>
      </c>
      <c r="O276" s="32"/>
      <c r="P276" s="228" t="n">
        <f aca="false">O276*H276</f>
        <v>0</v>
      </c>
      <c r="Q276" s="228" t="n">
        <v>0.003</v>
      </c>
      <c r="R276" s="228" t="n">
        <f aca="false">Q276*H276</f>
        <v>0.090339</v>
      </c>
      <c r="S276" s="228" t="n">
        <v>0</v>
      </c>
      <c r="T276" s="229" t="n">
        <f aca="false">S276*H276</f>
        <v>0</v>
      </c>
      <c r="AR276" s="10" t="s">
        <v>232</v>
      </c>
      <c r="AT276" s="10" t="s">
        <v>147</v>
      </c>
      <c r="AU276" s="10" t="s">
        <v>79</v>
      </c>
      <c r="AY276" s="10" t="s">
        <v>144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10" t="s">
        <v>77</v>
      </c>
      <c r="BK276" s="230" t="n">
        <f aca="false">ROUND(I276*H276,2)</f>
        <v>0</v>
      </c>
      <c r="BL276" s="10" t="s">
        <v>232</v>
      </c>
      <c r="BM276" s="10" t="s">
        <v>751</v>
      </c>
    </row>
    <row r="277" s="231" customFormat="true" ht="13.5" hidden="false" customHeight="false" outlineLevel="0" collapsed="false">
      <c r="B277" s="232"/>
      <c r="C277" s="233"/>
      <c r="D277" s="234" t="s">
        <v>154</v>
      </c>
      <c r="E277" s="235"/>
      <c r="F277" s="236" t="s">
        <v>752</v>
      </c>
      <c r="G277" s="233"/>
      <c r="H277" s="237" t="n">
        <v>12.847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54</v>
      </c>
      <c r="AU277" s="243" t="s">
        <v>79</v>
      </c>
      <c r="AV277" s="231" t="s">
        <v>79</v>
      </c>
      <c r="AW277" s="231" t="s">
        <v>34</v>
      </c>
      <c r="AX277" s="231" t="s">
        <v>70</v>
      </c>
      <c r="AY277" s="243" t="s">
        <v>144</v>
      </c>
    </row>
    <row r="278" s="231" customFormat="true" ht="13.5" hidden="false" customHeight="false" outlineLevel="0" collapsed="false">
      <c r="B278" s="232"/>
      <c r="C278" s="233"/>
      <c r="D278" s="234" t="s">
        <v>154</v>
      </c>
      <c r="E278" s="235"/>
      <c r="F278" s="236" t="s">
        <v>753</v>
      </c>
      <c r="G278" s="233"/>
      <c r="H278" s="237" t="n">
        <v>17.266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4</v>
      </c>
      <c r="AU278" s="243" t="s">
        <v>79</v>
      </c>
      <c r="AV278" s="231" t="s">
        <v>79</v>
      </c>
      <c r="AW278" s="231" t="s">
        <v>34</v>
      </c>
      <c r="AX278" s="231" t="s">
        <v>70</v>
      </c>
      <c r="AY278" s="243" t="s">
        <v>144</v>
      </c>
    </row>
    <row r="279" s="244" customFormat="true" ht="13.5" hidden="false" customHeight="false" outlineLevel="0" collapsed="false">
      <c r="B279" s="245"/>
      <c r="C279" s="246"/>
      <c r="D279" s="234" t="s">
        <v>154</v>
      </c>
      <c r="E279" s="247"/>
      <c r="F279" s="248" t="s">
        <v>157</v>
      </c>
      <c r="G279" s="246"/>
      <c r="H279" s="249" t="n">
        <v>30.113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4</v>
      </c>
      <c r="AU279" s="255" t="s">
        <v>79</v>
      </c>
      <c r="AV279" s="244" t="s">
        <v>152</v>
      </c>
      <c r="AW279" s="244" t="s">
        <v>34</v>
      </c>
      <c r="AX279" s="244" t="s">
        <v>77</v>
      </c>
      <c r="AY279" s="255" t="s">
        <v>144</v>
      </c>
    </row>
    <row r="280" s="30" customFormat="true" ht="25.5" hidden="false" customHeight="true" outlineLevel="0" collapsed="false">
      <c r="B280" s="31"/>
      <c r="C280" s="279" t="s">
        <v>379</v>
      </c>
      <c r="D280" s="279" t="s">
        <v>251</v>
      </c>
      <c r="E280" s="280" t="s">
        <v>437</v>
      </c>
      <c r="F280" s="281" t="s">
        <v>438</v>
      </c>
      <c r="G280" s="282" t="s">
        <v>150</v>
      </c>
      <c r="H280" s="283" t="n">
        <v>30.113</v>
      </c>
      <c r="I280" s="284"/>
      <c r="J280" s="285" t="n">
        <f aca="false">ROUND(I280*H280,2)</f>
        <v>0</v>
      </c>
      <c r="K280" s="281"/>
      <c r="L280" s="286"/>
      <c r="M280" s="287"/>
      <c r="N280" s="288" t="s">
        <v>41</v>
      </c>
      <c r="O280" s="32"/>
      <c r="P280" s="228" t="n">
        <f aca="false">O280*H280</f>
        <v>0</v>
      </c>
      <c r="Q280" s="228" t="n">
        <v>0.025</v>
      </c>
      <c r="R280" s="228" t="n">
        <f aca="false">Q280*H280</f>
        <v>0.752825</v>
      </c>
      <c r="S280" s="228" t="n">
        <v>0</v>
      </c>
      <c r="T280" s="229" t="n">
        <f aca="false">S280*H280</f>
        <v>0</v>
      </c>
      <c r="AR280" s="10" t="s">
        <v>254</v>
      </c>
      <c r="AT280" s="10" t="s">
        <v>251</v>
      </c>
      <c r="AU280" s="10" t="s">
        <v>79</v>
      </c>
      <c r="AY280" s="10" t="s">
        <v>144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10" t="s">
        <v>77</v>
      </c>
      <c r="BK280" s="230" t="n">
        <f aca="false">ROUND(I280*H280,2)</f>
        <v>0</v>
      </c>
      <c r="BL280" s="10" t="s">
        <v>232</v>
      </c>
      <c r="BM280" s="10" t="s">
        <v>754</v>
      </c>
    </row>
    <row r="281" s="30" customFormat="true" ht="16.5" hidden="false" customHeight="true" outlineLevel="0" collapsed="false">
      <c r="B281" s="31"/>
      <c r="C281" s="219" t="s">
        <v>392</v>
      </c>
      <c r="D281" s="219" t="s">
        <v>147</v>
      </c>
      <c r="E281" s="220" t="s">
        <v>452</v>
      </c>
      <c r="F281" s="221" t="s">
        <v>453</v>
      </c>
      <c r="G281" s="222" t="s">
        <v>178</v>
      </c>
      <c r="H281" s="223" t="n">
        <v>24.24</v>
      </c>
      <c r="I281" s="224"/>
      <c r="J281" s="225" t="n">
        <f aca="false">ROUND(I281*H281,2)</f>
        <v>0</v>
      </c>
      <c r="K281" s="221" t="s">
        <v>151</v>
      </c>
      <c r="L281" s="57"/>
      <c r="M281" s="226"/>
      <c r="N281" s="227" t="s">
        <v>41</v>
      </c>
      <c r="O281" s="32"/>
      <c r="P281" s="228" t="n">
        <f aca="false">O281*H281</f>
        <v>0</v>
      </c>
      <c r="Q281" s="228" t="n">
        <v>0.00031</v>
      </c>
      <c r="R281" s="228" t="n">
        <f aca="false">Q281*H281</f>
        <v>0.0075144</v>
      </c>
      <c r="S281" s="228" t="n">
        <v>0</v>
      </c>
      <c r="T281" s="229" t="n">
        <f aca="false">S281*H281</f>
        <v>0</v>
      </c>
      <c r="AR281" s="10" t="s">
        <v>232</v>
      </c>
      <c r="AT281" s="10" t="s">
        <v>147</v>
      </c>
      <c r="AU281" s="10" t="s">
        <v>79</v>
      </c>
      <c r="AY281" s="10" t="s">
        <v>144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10" t="s">
        <v>77</v>
      </c>
      <c r="BK281" s="230" t="n">
        <f aca="false">ROUND(I281*H281,2)</f>
        <v>0</v>
      </c>
      <c r="BL281" s="10" t="s">
        <v>232</v>
      </c>
      <c r="BM281" s="10" t="s">
        <v>755</v>
      </c>
    </row>
    <row r="282" s="231" customFormat="true" ht="13.5" hidden="false" customHeight="false" outlineLevel="0" collapsed="false">
      <c r="B282" s="232"/>
      <c r="C282" s="233"/>
      <c r="D282" s="234" t="s">
        <v>154</v>
      </c>
      <c r="E282" s="235"/>
      <c r="F282" s="236" t="s">
        <v>756</v>
      </c>
      <c r="G282" s="233"/>
      <c r="H282" s="237" t="n">
        <v>8.08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54</v>
      </c>
      <c r="AU282" s="243" t="s">
        <v>79</v>
      </c>
      <c r="AV282" s="231" t="s">
        <v>79</v>
      </c>
      <c r="AW282" s="231" t="s">
        <v>34</v>
      </c>
      <c r="AX282" s="231" t="s">
        <v>70</v>
      </c>
      <c r="AY282" s="243" t="s">
        <v>144</v>
      </c>
    </row>
    <row r="283" s="231" customFormat="true" ht="13.5" hidden="false" customHeight="false" outlineLevel="0" collapsed="false">
      <c r="B283" s="232"/>
      <c r="C283" s="233"/>
      <c r="D283" s="234" t="s">
        <v>154</v>
      </c>
      <c r="E283" s="235"/>
      <c r="F283" s="236" t="s">
        <v>757</v>
      </c>
      <c r="G283" s="233"/>
      <c r="H283" s="237" t="n">
        <v>16.16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4</v>
      </c>
      <c r="AU283" s="243" t="s">
        <v>79</v>
      </c>
      <c r="AV283" s="231" t="s">
        <v>79</v>
      </c>
      <c r="AW283" s="231" t="s">
        <v>34</v>
      </c>
      <c r="AX283" s="231" t="s">
        <v>70</v>
      </c>
      <c r="AY283" s="243" t="s">
        <v>144</v>
      </c>
    </row>
    <row r="284" s="244" customFormat="true" ht="13.5" hidden="false" customHeight="false" outlineLevel="0" collapsed="false">
      <c r="B284" s="245"/>
      <c r="C284" s="246"/>
      <c r="D284" s="234" t="s">
        <v>154</v>
      </c>
      <c r="E284" s="247"/>
      <c r="F284" s="248" t="s">
        <v>157</v>
      </c>
      <c r="G284" s="246"/>
      <c r="H284" s="249" t="n">
        <v>24.24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4</v>
      </c>
      <c r="AU284" s="255" t="s">
        <v>79</v>
      </c>
      <c r="AV284" s="244" t="s">
        <v>152</v>
      </c>
      <c r="AW284" s="244" t="s">
        <v>34</v>
      </c>
      <c r="AX284" s="244" t="s">
        <v>77</v>
      </c>
      <c r="AY284" s="255" t="s">
        <v>144</v>
      </c>
    </row>
    <row r="285" s="30" customFormat="true" ht="16.5" hidden="false" customHeight="true" outlineLevel="0" collapsed="false">
      <c r="B285" s="31"/>
      <c r="C285" s="219" t="s">
        <v>398</v>
      </c>
      <c r="D285" s="219" t="s">
        <v>147</v>
      </c>
      <c r="E285" s="220" t="s">
        <v>457</v>
      </c>
      <c r="F285" s="221" t="s">
        <v>458</v>
      </c>
      <c r="G285" s="222" t="s">
        <v>178</v>
      </c>
      <c r="H285" s="223" t="n">
        <v>18.57</v>
      </c>
      <c r="I285" s="224"/>
      <c r="J285" s="225" t="n">
        <f aca="false">ROUND(I285*H285,2)</f>
        <v>0</v>
      </c>
      <c r="K285" s="221" t="s">
        <v>151</v>
      </c>
      <c r="L285" s="57"/>
      <c r="M285" s="226"/>
      <c r="N285" s="227" t="s">
        <v>41</v>
      </c>
      <c r="O285" s="32"/>
      <c r="P285" s="228" t="n">
        <f aca="false">O285*H285</f>
        <v>0</v>
      </c>
      <c r="Q285" s="228" t="n">
        <v>0.00026</v>
      </c>
      <c r="R285" s="228" t="n">
        <f aca="false">Q285*H285</f>
        <v>0.0048282</v>
      </c>
      <c r="S285" s="228" t="n">
        <v>0</v>
      </c>
      <c r="T285" s="229" t="n">
        <f aca="false">S285*H285</f>
        <v>0</v>
      </c>
      <c r="AR285" s="10" t="s">
        <v>232</v>
      </c>
      <c r="AT285" s="10" t="s">
        <v>147</v>
      </c>
      <c r="AU285" s="10" t="s">
        <v>79</v>
      </c>
      <c r="AY285" s="10" t="s">
        <v>144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10" t="s">
        <v>77</v>
      </c>
      <c r="BK285" s="230" t="n">
        <f aca="false">ROUND(I285*H285,2)</f>
        <v>0</v>
      </c>
      <c r="BL285" s="10" t="s">
        <v>232</v>
      </c>
      <c r="BM285" s="10" t="s">
        <v>758</v>
      </c>
    </row>
    <row r="286" s="231" customFormat="true" ht="13.5" hidden="false" customHeight="false" outlineLevel="0" collapsed="false">
      <c r="B286" s="232"/>
      <c r="C286" s="233"/>
      <c r="D286" s="234" t="s">
        <v>154</v>
      </c>
      <c r="E286" s="235"/>
      <c r="F286" s="236" t="s">
        <v>759</v>
      </c>
      <c r="G286" s="233"/>
      <c r="H286" s="237" t="n">
        <v>6.36</v>
      </c>
      <c r="I286" s="238"/>
      <c r="J286" s="233"/>
      <c r="K286" s="233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54</v>
      </c>
      <c r="AU286" s="243" t="s">
        <v>79</v>
      </c>
      <c r="AV286" s="231" t="s">
        <v>79</v>
      </c>
      <c r="AW286" s="231" t="s">
        <v>34</v>
      </c>
      <c r="AX286" s="231" t="s">
        <v>70</v>
      </c>
      <c r="AY286" s="243" t="s">
        <v>144</v>
      </c>
    </row>
    <row r="287" s="231" customFormat="true" ht="13.5" hidden="false" customHeight="false" outlineLevel="0" collapsed="false">
      <c r="B287" s="232"/>
      <c r="C287" s="233"/>
      <c r="D287" s="234" t="s">
        <v>154</v>
      </c>
      <c r="E287" s="235"/>
      <c r="F287" s="236" t="s">
        <v>760</v>
      </c>
      <c r="G287" s="233"/>
      <c r="H287" s="237" t="n">
        <v>12.21</v>
      </c>
      <c r="I287" s="238"/>
      <c r="J287" s="233"/>
      <c r="K287" s="233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54</v>
      </c>
      <c r="AU287" s="243" t="s">
        <v>79</v>
      </c>
      <c r="AV287" s="231" t="s">
        <v>79</v>
      </c>
      <c r="AW287" s="231" t="s">
        <v>34</v>
      </c>
      <c r="AX287" s="231" t="s">
        <v>70</v>
      </c>
      <c r="AY287" s="243" t="s">
        <v>144</v>
      </c>
    </row>
    <row r="288" s="244" customFormat="true" ht="13.5" hidden="false" customHeight="false" outlineLevel="0" collapsed="false">
      <c r="B288" s="245"/>
      <c r="C288" s="246"/>
      <c r="D288" s="234" t="s">
        <v>154</v>
      </c>
      <c r="E288" s="247"/>
      <c r="F288" s="248" t="s">
        <v>157</v>
      </c>
      <c r="G288" s="246"/>
      <c r="H288" s="249" t="n">
        <v>18.57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4</v>
      </c>
      <c r="AU288" s="255" t="s">
        <v>79</v>
      </c>
      <c r="AV288" s="244" t="s">
        <v>152</v>
      </c>
      <c r="AW288" s="244" t="s">
        <v>34</v>
      </c>
      <c r="AX288" s="244" t="s">
        <v>77</v>
      </c>
      <c r="AY288" s="255" t="s">
        <v>144</v>
      </c>
    </row>
    <row r="289" s="30" customFormat="true" ht="16.5" hidden="false" customHeight="true" outlineLevel="0" collapsed="false">
      <c r="B289" s="31"/>
      <c r="C289" s="219" t="s">
        <v>402</v>
      </c>
      <c r="D289" s="219" t="s">
        <v>147</v>
      </c>
      <c r="E289" s="220" t="s">
        <v>462</v>
      </c>
      <c r="F289" s="221" t="s">
        <v>463</v>
      </c>
      <c r="G289" s="222" t="s">
        <v>150</v>
      </c>
      <c r="H289" s="223" t="n">
        <v>30.113</v>
      </c>
      <c r="I289" s="224"/>
      <c r="J289" s="225" t="n">
        <f aca="false">ROUND(I289*H289,2)</f>
        <v>0</v>
      </c>
      <c r="K289" s="221" t="s">
        <v>151</v>
      </c>
      <c r="L289" s="57"/>
      <c r="M289" s="226"/>
      <c r="N289" s="227" t="s">
        <v>41</v>
      </c>
      <c r="O289" s="32"/>
      <c r="P289" s="228" t="n">
        <f aca="false">O289*H289</f>
        <v>0</v>
      </c>
      <c r="Q289" s="228" t="n">
        <v>0.0003</v>
      </c>
      <c r="R289" s="228" t="n">
        <f aca="false">Q289*H289</f>
        <v>0.0090339</v>
      </c>
      <c r="S289" s="228" t="n">
        <v>0</v>
      </c>
      <c r="T289" s="229" t="n">
        <f aca="false">S289*H289</f>
        <v>0</v>
      </c>
      <c r="AR289" s="10" t="s">
        <v>232</v>
      </c>
      <c r="AT289" s="10" t="s">
        <v>147</v>
      </c>
      <c r="AU289" s="10" t="s">
        <v>79</v>
      </c>
      <c r="AY289" s="10" t="s">
        <v>144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10" t="s">
        <v>77</v>
      </c>
      <c r="BK289" s="230" t="n">
        <f aca="false">ROUND(I289*H289,2)</f>
        <v>0</v>
      </c>
      <c r="BL289" s="10" t="s">
        <v>232</v>
      </c>
      <c r="BM289" s="10" t="s">
        <v>761</v>
      </c>
    </row>
    <row r="290" s="231" customFormat="true" ht="13.5" hidden="false" customHeight="false" outlineLevel="0" collapsed="false">
      <c r="B290" s="232"/>
      <c r="C290" s="233"/>
      <c r="D290" s="234" t="s">
        <v>154</v>
      </c>
      <c r="E290" s="235"/>
      <c r="F290" s="236" t="s">
        <v>752</v>
      </c>
      <c r="G290" s="233"/>
      <c r="H290" s="237" t="n">
        <v>12.847</v>
      </c>
      <c r="I290" s="238"/>
      <c r="J290" s="233"/>
      <c r="K290" s="233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54</v>
      </c>
      <c r="AU290" s="243" t="s">
        <v>79</v>
      </c>
      <c r="AV290" s="231" t="s">
        <v>79</v>
      </c>
      <c r="AW290" s="231" t="s">
        <v>34</v>
      </c>
      <c r="AX290" s="231" t="s">
        <v>70</v>
      </c>
      <c r="AY290" s="243" t="s">
        <v>144</v>
      </c>
    </row>
    <row r="291" s="231" customFormat="true" ht="13.5" hidden="false" customHeight="false" outlineLevel="0" collapsed="false">
      <c r="B291" s="232"/>
      <c r="C291" s="233"/>
      <c r="D291" s="234" t="s">
        <v>154</v>
      </c>
      <c r="E291" s="235"/>
      <c r="F291" s="236" t="s">
        <v>753</v>
      </c>
      <c r="G291" s="233"/>
      <c r="H291" s="237" t="n">
        <v>17.266</v>
      </c>
      <c r="I291" s="238"/>
      <c r="J291" s="233"/>
      <c r="K291" s="233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54</v>
      </c>
      <c r="AU291" s="243" t="s">
        <v>79</v>
      </c>
      <c r="AV291" s="231" t="s">
        <v>79</v>
      </c>
      <c r="AW291" s="231" t="s">
        <v>34</v>
      </c>
      <c r="AX291" s="231" t="s">
        <v>70</v>
      </c>
      <c r="AY291" s="243" t="s">
        <v>144</v>
      </c>
    </row>
    <row r="292" s="244" customFormat="true" ht="13.5" hidden="false" customHeight="false" outlineLevel="0" collapsed="false">
      <c r="B292" s="245"/>
      <c r="C292" s="246"/>
      <c r="D292" s="234" t="s">
        <v>154</v>
      </c>
      <c r="E292" s="247"/>
      <c r="F292" s="248" t="s">
        <v>157</v>
      </c>
      <c r="G292" s="246"/>
      <c r="H292" s="249" t="n">
        <v>30.113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4</v>
      </c>
      <c r="AU292" s="255" t="s">
        <v>79</v>
      </c>
      <c r="AV292" s="244" t="s">
        <v>152</v>
      </c>
      <c r="AW292" s="244" t="s">
        <v>34</v>
      </c>
      <c r="AX292" s="244" t="s">
        <v>77</v>
      </c>
      <c r="AY292" s="255" t="s">
        <v>144</v>
      </c>
    </row>
    <row r="293" s="30" customFormat="true" ht="16.5" hidden="false" customHeight="true" outlineLevel="0" collapsed="false">
      <c r="B293" s="31"/>
      <c r="C293" s="219" t="s">
        <v>408</v>
      </c>
      <c r="D293" s="219" t="s">
        <v>147</v>
      </c>
      <c r="E293" s="220" t="s">
        <v>466</v>
      </c>
      <c r="F293" s="221" t="s">
        <v>467</v>
      </c>
      <c r="G293" s="222" t="s">
        <v>178</v>
      </c>
      <c r="H293" s="223" t="n">
        <v>18.57</v>
      </c>
      <c r="I293" s="224"/>
      <c r="J293" s="225" t="n">
        <f aca="false">ROUND(I293*H293,2)</f>
        <v>0</v>
      </c>
      <c r="K293" s="221" t="s">
        <v>151</v>
      </c>
      <c r="L293" s="57"/>
      <c r="M293" s="226"/>
      <c r="N293" s="227" t="s">
        <v>41</v>
      </c>
      <c r="O293" s="32"/>
      <c r="P293" s="228" t="n">
        <f aca="false">O293*H293</f>
        <v>0</v>
      </c>
      <c r="Q293" s="228" t="n">
        <v>3E-005</v>
      </c>
      <c r="R293" s="228" t="n">
        <f aca="false">Q293*H293</f>
        <v>0.0005571</v>
      </c>
      <c r="S293" s="228" t="n">
        <v>0</v>
      </c>
      <c r="T293" s="229" t="n">
        <f aca="false">S293*H293</f>
        <v>0</v>
      </c>
      <c r="AR293" s="10" t="s">
        <v>232</v>
      </c>
      <c r="AT293" s="10" t="s">
        <v>147</v>
      </c>
      <c r="AU293" s="10" t="s">
        <v>79</v>
      </c>
      <c r="AY293" s="10" t="s">
        <v>144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10" t="s">
        <v>77</v>
      </c>
      <c r="BK293" s="230" t="n">
        <f aca="false">ROUND(I293*H293,2)</f>
        <v>0</v>
      </c>
      <c r="BL293" s="10" t="s">
        <v>232</v>
      </c>
      <c r="BM293" s="10" t="s">
        <v>762</v>
      </c>
    </row>
    <row r="294" s="231" customFormat="true" ht="13.5" hidden="false" customHeight="false" outlineLevel="0" collapsed="false">
      <c r="B294" s="232"/>
      <c r="C294" s="233"/>
      <c r="D294" s="234" t="s">
        <v>154</v>
      </c>
      <c r="E294" s="235"/>
      <c r="F294" s="236" t="s">
        <v>759</v>
      </c>
      <c r="G294" s="233"/>
      <c r="H294" s="237" t="n">
        <v>6.36</v>
      </c>
      <c r="I294" s="238"/>
      <c r="J294" s="233"/>
      <c r="K294" s="233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54</v>
      </c>
      <c r="AU294" s="243" t="s">
        <v>79</v>
      </c>
      <c r="AV294" s="231" t="s">
        <v>79</v>
      </c>
      <c r="AW294" s="231" t="s">
        <v>34</v>
      </c>
      <c r="AX294" s="231" t="s">
        <v>70</v>
      </c>
      <c r="AY294" s="243" t="s">
        <v>144</v>
      </c>
    </row>
    <row r="295" s="231" customFormat="true" ht="13.5" hidden="false" customHeight="false" outlineLevel="0" collapsed="false">
      <c r="B295" s="232"/>
      <c r="C295" s="233"/>
      <c r="D295" s="234" t="s">
        <v>154</v>
      </c>
      <c r="E295" s="235"/>
      <c r="F295" s="236" t="s">
        <v>760</v>
      </c>
      <c r="G295" s="233"/>
      <c r="H295" s="237" t="n">
        <v>12.21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54</v>
      </c>
      <c r="AU295" s="243" t="s">
        <v>79</v>
      </c>
      <c r="AV295" s="231" t="s">
        <v>79</v>
      </c>
      <c r="AW295" s="231" t="s">
        <v>34</v>
      </c>
      <c r="AX295" s="231" t="s">
        <v>70</v>
      </c>
      <c r="AY295" s="243" t="s">
        <v>144</v>
      </c>
    </row>
    <row r="296" s="244" customFormat="true" ht="13.5" hidden="false" customHeight="false" outlineLevel="0" collapsed="false">
      <c r="B296" s="245"/>
      <c r="C296" s="246"/>
      <c r="D296" s="234" t="s">
        <v>154</v>
      </c>
      <c r="E296" s="247"/>
      <c r="F296" s="248" t="s">
        <v>157</v>
      </c>
      <c r="G296" s="246"/>
      <c r="H296" s="249" t="n">
        <v>18.57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54</v>
      </c>
      <c r="AU296" s="255" t="s">
        <v>79</v>
      </c>
      <c r="AV296" s="244" t="s">
        <v>152</v>
      </c>
      <c r="AW296" s="244" t="s">
        <v>34</v>
      </c>
      <c r="AX296" s="244" t="s">
        <v>77</v>
      </c>
      <c r="AY296" s="255" t="s">
        <v>144</v>
      </c>
    </row>
    <row r="297" s="30" customFormat="true" ht="16.5" hidden="false" customHeight="true" outlineLevel="0" collapsed="false">
      <c r="B297" s="31"/>
      <c r="C297" s="219" t="s">
        <v>412</v>
      </c>
      <c r="D297" s="219" t="s">
        <v>147</v>
      </c>
      <c r="E297" s="220" t="s">
        <v>471</v>
      </c>
      <c r="F297" s="221" t="s">
        <v>472</v>
      </c>
      <c r="G297" s="222" t="s">
        <v>222</v>
      </c>
      <c r="H297" s="223" t="n">
        <v>0.865</v>
      </c>
      <c r="I297" s="224"/>
      <c r="J297" s="225" t="n">
        <f aca="false">ROUND(I297*H297,2)</f>
        <v>0</v>
      </c>
      <c r="K297" s="221" t="s">
        <v>151</v>
      </c>
      <c r="L297" s="57"/>
      <c r="M297" s="226"/>
      <c r="N297" s="227" t="s">
        <v>41</v>
      </c>
      <c r="O297" s="32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AR297" s="10" t="s">
        <v>232</v>
      </c>
      <c r="AT297" s="10" t="s">
        <v>147</v>
      </c>
      <c r="AU297" s="10" t="s">
        <v>79</v>
      </c>
      <c r="AY297" s="10" t="s">
        <v>144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10" t="s">
        <v>77</v>
      </c>
      <c r="BK297" s="230" t="n">
        <f aca="false">ROUND(I297*H297,2)</f>
        <v>0</v>
      </c>
      <c r="BL297" s="10" t="s">
        <v>232</v>
      </c>
      <c r="BM297" s="10" t="s">
        <v>763</v>
      </c>
    </row>
    <row r="298" s="202" customFormat="true" ht="29.25" hidden="false" customHeight="true" outlineLevel="0" collapsed="false">
      <c r="B298" s="203"/>
      <c r="C298" s="204"/>
      <c r="D298" s="205" t="s">
        <v>69</v>
      </c>
      <c r="E298" s="217" t="s">
        <v>474</v>
      </c>
      <c r="F298" s="217" t="s">
        <v>475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22)</f>
        <v>0</v>
      </c>
      <c r="Q298" s="211"/>
      <c r="R298" s="212" t="n">
        <f aca="false">SUM(R299:R322)</f>
        <v>0.0018741</v>
      </c>
      <c r="S298" s="211"/>
      <c r="T298" s="213" t="n">
        <f aca="false">SUM(T299:T322)</f>
        <v>0</v>
      </c>
      <c r="AR298" s="214" t="s">
        <v>79</v>
      </c>
      <c r="AT298" s="215" t="s">
        <v>69</v>
      </c>
      <c r="AU298" s="215" t="s">
        <v>77</v>
      </c>
      <c r="AY298" s="214" t="s">
        <v>144</v>
      </c>
      <c r="BK298" s="216" t="n">
        <f aca="false">SUM(BK299:BK322)</f>
        <v>0</v>
      </c>
    </row>
    <row r="299" s="30" customFormat="true" ht="16.5" hidden="false" customHeight="true" outlineLevel="0" collapsed="false">
      <c r="B299" s="31"/>
      <c r="C299" s="219" t="s">
        <v>446</v>
      </c>
      <c r="D299" s="219" t="s">
        <v>147</v>
      </c>
      <c r="E299" s="220" t="s">
        <v>499</v>
      </c>
      <c r="F299" s="221" t="s">
        <v>500</v>
      </c>
      <c r="G299" s="222" t="s">
        <v>150</v>
      </c>
      <c r="H299" s="223" t="n">
        <v>2.42</v>
      </c>
      <c r="I299" s="224"/>
      <c r="J299" s="225" t="n">
        <f aca="false">ROUND(I299*H299,2)</f>
        <v>0</v>
      </c>
      <c r="K299" s="221" t="s">
        <v>151</v>
      </c>
      <c r="L299" s="57"/>
      <c r="M299" s="226"/>
      <c r="N299" s="227" t="s">
        <v>41</v>
      </c>
      <c r="O299" s="32"/>
      <c r="P299" s="228" t="n">
        <f aca="false">O299*H299</f>
        <v>0</v>
      </c>
      <c r="Q299" s="228" t="n">
        <v>8E-005</v>
      </c>
      <c r="R299" s="228" t="n">
        <f aca="false">Q299*H299</f>
        <v>0.0001936</v>
      </c>
      <c r="S299" s="228" t="n">
        <v>0</v>
      </c>
      <c r="T299" s="229" t="n">
        <f aca="false">S299*H299</f>
        <v>0</v>
      </c>
      <c r="AR299" s="10" t="s">
        <v>232</v>
      </c>
      <c r="AT299" s="10" t="s">
        <v>147</v>
      </c>
      <c r="AU299" s="10" t="s">
        <v>79</v>
      </c>
      <c r="AY299" s="10" t="s">
        <v>144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10" t="s">
        <v>77</v>
      </c>
      <c r="BK299" s="230" t="n">
        <f aca="false">ROUND(I299*H299,2)</f>
        <v>0</v>
      </c>
      <c r="BL299" s="10" t="s">
        <v>232</v>
      </c>
      <c r="BM299" s="10" t="s">
        <v>764</v>
      </c>
    </row>
    <row r="300" s="256" customFormat="true" ht="13.5" hidden="false" customHeight="false" outlineLevel="0" collapsed="false">
      <c r="B300" s="257"/>
      <c r="C300" s="258"/>
      <c r="D300" s="234" t="s">
        <v>154</v>
      </c>
      <c r="E300" s="259"/>
      <c r="F300" s="260" t="s">
        <v>765</v>
      </c>
      <c r="G300" s="258"/>
      <c r="H300" s="259"/>
      <c r="I300" s="261"/>
      <c r="J300" s="258"/>
      <c r="K300" s="258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54</v>
      </c>
      <c r="AU300" s="266" t="s">
        <v>79</v>
      </c>
      <c r="AV300" s="256" t="s">
        <v>77</v>
      </c>
      <c r="AW300" s="256" t="s">
        <v>34</v>
      </c>
      <c r="AX300" s="256" t="s">
        <v>70</v>
      </c>
      <c r="AY300" s="266" t="s">
        <v>144</v>
      </c>
    </row>
    <row r="301" s="231" customFormat="true" ht="13.5" hidden="false" customHeight="false" outlineLevel="0" collapsed="false">
      <c r="B301" s="232"/>
      <c r="C301" s="233"/>
      <c r="D301" s="234" t="s">
        <v>154</v>
      </c>
      <c r="E301" s="235"/>
      <c r="F301" s="236" t="s">
        <v>766</v>
      </c>
      <c r="G301" s="233"/>
      <c r="H301" s="237" t="n">
        <v>2.42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4</v>
      </c>
      <c r="AU301" s="243" t="s">
        <v>79</v>
      </c>
      <c r="AV301" s="231" t="s">
        <v>79</v>
      </c>
      <c r="AW301" s="231" t="s">
        <v>34</v>
      </c>
      <c r="AX301" s="231" t="s">
        <v>70</v>
      </c>
      <c r="AY301" s="243" t="s">
        <v>144</v>
      </c>
    </row>
    <row r="302" s="244" customFormat="true" ht="13.5" hidden="false" customHeight="false" outlineLevel="0" collapsed="false">
      <c r="B302" s="245"/>
      <c r="C302" s="246"/>
      <c r="D302" s="234" t="s">
        <v>154</v>
      </c>
      <c r="E302" s="247"/>
      <c r="F302" s="248" t="s">
        <v>157</v>
      </c>
      <c r="G302" s="246"/>
      <c r="H302" s="249" t="n">
        <v>2.42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4</v>
      </c>
      <c r="AU302" s="255" t="s">
        <v>79</v>
      </c>
      <c r="AV302" s="244" t="s">
        <v>152</v>
      </c>
      <c r="AW302" s="244" t="s">
        <v>34</v>
      </c>
      <c r="AX302" s="244" t="s">
        <v>77</v>
      </c>
      <c r="AY302" s="255" t="s">
        <v>144</v>
      </c>
    </row>
    <row r="303" s="30" customFormat="true" ht="16.5" hidden="false" customHeight="true" outlineLevel="0" collapsed="false">
      <c r="B303" s="31"/>
      <c r="C303" s="219" t="s">
        <v>451</v>
      </c>
      <c r="D303" s="219" t="s">
        <v>147</v>
      </c>
      <c r="E303" s="220" t="s">
        <v>511</v>
      </c>
      <c r="F303" s="221" t="s">
        <v>512</v>
      </c>
      <c r="G303" s="222" t="s">
        <v>150</v>
      </c>
      <c r="H303" s="223" t="n">
        <v>2.42</v>
      </c>
      <c r="I303" s="224"/>
      <c r="J303" s="225" t="n">
        <f aca="false">ROUND(I303*H303,2)</f>
        <v>0</v>
      </c>
      <c r="K303" s="221" t="s">
        <v>151</v>
      </c>
      <c r="L303" s="57"/>
      <c r="M303" s="226"/>
      <c r="N303" s="227" t="s">
        <v>41</v>
      </c>
      <c r="O303" s="32"/>
      <c r="P303" s="228" t="n">
        <f aca="false">O303*H303</f>
        <v>0</v>
      </c>
      <c r="Q303" s="228" t="n">
        <v>0.00013</v>
      </c>
      <c r="R303" s="228" t="n">
        <f aca="false">Q303*H303</f>
        <v>0.0003146</v>
      </c>
      <c r="S303" s="228" t="n">
        <v>0</v>
      </c>
      <c r="T303" s="229" t="n">
        <f aca="false">S303*H303</f>
        <v>0</v>
      </c>
      <c r="AR303" s="10" t="s">
        <v>232</v>
      </c>
      <c r="AT303" s="10" t="s">
        <v>147</v>
      </c>
      <c r="AU303" s="10" t="s">
        <v>79</v>
      </c>
      <c r="AY303" s="10" t="s">
        <v>144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10" t="s">
        <v>77</v>
      </c>
      <c r="BK303" s="230" t="n">
        <f aca="false">ROUND(I303*H303,2)</f>
        <v>0</v>
      </c>
      <c r="BL303" s="10" t="s">
        <v>232</v>
      </c>
      <c r="BM303" s="10" t="s">
        <v>767</v>
      </c>
    </row>
    <row r="304" s="256" customFormat="true" ht="13.5" hidden="false" customHeight="false" outlineLevel="0" collapsed="false">
      <c r="B304" s="257"/>
      <c r="C304" s="258"/>
      <c r="D304" s="234" t="s">
        <v>154</v>
      </c>
      <c r="E304" s="259"/>
      <c r="F304" s="260" t="s">
        <v>765</v>
      </c>
      <c r="G304" s="258"/>
      <c r="H304" s="259"/>
      <c r="I304" s="261"/>
      <c r="J304" s="258"/>
      <c r="K304" s="258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54</v>
      </c>
      <c r="AU304" s="266" t="s">
        <v>79</v>
      </c>
      <c r="AV304" s="256" t="s">
        <v>77</v>
      </c>
      <c r="AW304" s="256" t="s">
        <v>34</v>
      </c>
      <c r="AX304" s="256" t="s">
        <v>70</v>
      </c>
      <c r="AY304" s="266" t="s">
        <v>144</v>
      </c>
    </row>
    <row r="305" s="231" customFormat="true" ht="13.5" hidden="false" customHeight="false" outlineLevel="0" collapsed="false">
      <c r="B305" s="232"/>
      <c r="C305" s="233"/>
      <c r="D305" s="234" t="s">
        <v>154</v>
      </c>
      <c r="E305" s="235"/>
      <c r="F305" s="236" t="s">
        <v>766</v>
      </c>
      <c r="G305" s="233"/>
      <c r="H305" s="237" t="n">
        <v>2.42</v>
      </c>
      <c r="I305" s="238"/>
      <c r="J305" s="233"/>
      <c r="K305" s="233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54</v>
      </c>
      <c r="AU305" s="243" t="s">
        <v>79</v>
      </c>
      <c r="AV305" s="231" t="s">
        <v>79</v>
      </c>
      <c r="AW305" s="231" t="s">
        <v>34</v>
      </c>
      <c r="AX305" s="231" t="s">
        <v>70</v>
      </c>
      <c r="AY305" s="243" t="s">
        <v>144</v>
      </c>
    </row>
    <row r="306" s="244" customFormat="true" ht="13.5" hidden="false" customHeight="false" outlineLevel="0" collapsed="false">
      <c r="B306" s="245"/>
      <c r="C306" s="246"/>
      <c r="D306" s="234" t="s">
        <v>154</v>
      </c>
      <c r="E306" s="247"/>
      <c r="F306" s="248" t="s">
        <v>157</v>
      </c>
      <c r="G306" s="246"/>
      <c r="H306" s="249" t="n">
        <v>2.42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54</v>
      </c>
      <c r="AU306" s="255" t="s">
        <v>79</v>
      </c>
      <c r="AV306" s="244" t="s">
        <v>152</v>
      </c>
      <c r="AW306" s="244" t="s">
        <v>34</v>
      </c>
      <c r="AX306" s="244" t="s">
        <v>77</v>
      </c>
      <c r="AY306" s="255" t="s">
        <v>144</v>
      </c>
    </row>
    <row r="307" s="30" customFormat="true" ht="16.5" hidden="false" customHeight="true" outlineLevel="0" collapsed="false">
      <c r="B307" s="31"/>
      <c r="C307" s="219" t="s">
        <v>456</v>
      </c>
      <c r="D307" s="219" t="s">
        <v>147</v>
      </c>
      <c r="E307" s="220" t="s">
        <v>515</v>
      </c>
      <c r="F307" s="221" t="s">
        <v>516</v>
      </c>
      <c r="G307" s="222" t="s">
        <v>150</v>
      </c>
      <c r="H307" s="223" t="n">
        <v>2.42</v>
      </c>
      <c r="I307" s="224"/>
      <c r="J307" s="225" t="n">
        <f aca="false">ROUND(I307*H307,2)</f>
        <v>0</v>
      </c>
      <c r="K307" s="221" t="s">
        <v>151</v>
      </c>
      <c r="L307" s="57"/>
      <c r="M307" s="226"/>
      <c r="N307" s="227" t="s">
        <v>41</v>
      </c>
      <c r="O307" s="32"/>
      <c r="P307" s="228" t="n">
        <f aca="false">O307*H307</f>
        <v>0</v>
      </c>
      <c r="Q307" s="228" t="n">
        <v>9E-005</v>
      </c>
      <c r="R307" s="228" t="n">
        <f aca="false">Q307*H307</f>
        <v>0.0002178</v>
      </c>
      <c r="S307" s="228" t="n">
        <v>0</v>
      </c>
      <c r="T307" s="229" t="n">
        <f aca="false">S307*H307</f>
        <v>0</v>
      </c>
      <c r="AR307" s="10" t="s">
        <v>232</v>
      </c>
      <c r="AT307" s="10" t="s">
        <v>147</v>
      </c>
      <c r="AU307" s="10" t="s">
        <v>79</v>
      </c>
      <c r="AY307" s="10" t="s">
        <v>144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10" t="s">
        <v>77</v>
      </c>
      <c r="BK307" s="230" t="n">
        <f aca="false">ROUND(I307*H307,2)</f>
        <v>0</v>
      </c>
      <c r="BL307" s="10" t="s">
        <v>232</v>
      </c>
      <c r="BM307" s="10" t="s">
        <v>768</v>
      </c>
    </row>
    <row r="308" s="256" customFormat="true" ht="13.5" hidden="false" customHeight="false" outlineLevel="0" collapsed="false">
      <c r="B308" s="257"/>
      <c r="C308" s="258"/>
      <c r="D308" s="234" t="s">
        <v>154</v>
      </c>
      <c r="E308" s="259"/>
      <c r="F308" s="260" t="s">
        <v>765</v>
      </c>
      <c r="G308" s="258"/>
      <c r="H308" s="259"/>
      <c r="I308" s="261"/>
      <c r="J308" s="258"/>
      <c r="K308" s="258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54</v>
      </c>
      <c r="AU308" s="266" t="s">
        <v>79</v>
      </c>
      <c r="AV308" s="256" t="s">
        <v>77</v>
      </c>
      <c r="AW308" s="256" t="s">
        <v>34</v>
      </c>
      <c r="AX308" s="256" t="s">
        <v>70</v>
      </c>
      <c r="AY308" s="266" t="s">
        <v>144</v>
      </c>
    </row>
    <row r="309" s="231" customFormat="true" ht="13.5" hidden="false" customHeight="false" outlineLevel="0" collapsed="false">
      <c r="B309" s="232"/>
      <c r="C309" s="233"/>
      <c r="D309" s="234" t="s">
        <v>154</v>
      </c>
      <c r="E309" s="235"/>
      <c r="F309" s="236" t="s">
        <v>766</v>
      </c>
      <c r="G309" s="233"/>
      <c r="H309" s="237" t="n">
        <v>2.42</v>
      </c>
      <c r="I309" s="238"/>
      <c r="J309" s="233"/>
      <c r="K309" s="233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54</v>
      </c>
      <c r="AU309" s="243" t="s">
        <v>79</v>
      </c>
      <c r="AV309" s="231" t="s">
        <v>79</v>
      </c>
      <c r="AW309" s="231" t="s">
        <v>34</v>
      </c>
      <c r="AX309" s="231" t="s">
        <v>70</v>
      </c>
      <c r="AY309" s="243" t="s">
        <v>144</v>
      </c>
    </row>
    <row r="310" s="244" customFormat="true" ht="13.5" hidden="false" customHeight="false" outlineLevel="0" collapsed="false">
      <c r="B310" s="245"/>
      <c r="C310" s="246"/>
      <c r="D310" s="234" t="s">
        <v>154</v>
      </c>
      <c r="E310" s="247"/>
      <c r="F310" s="248" t="s">
        <v>157</v>
      </c>
      <c r="G310" s="246"/>
      <c r="H310" s="249" t="n">
        <v>2.42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54</v>
      </c>
      <c r="AU310" s="255" t="s">
        <v>79</v>
      </c>
      <c r="AV310" s="244" t="s">
        <v>152</v>
      </c>
      <c r="AW310" s="244" t="s">
        <v>34</v>
      </c>
      <c r="AX310" s="244" t="s">
        <v>77</v>
      </c>
      <c r="AY310" s="255" t="s">
        <v>144</v>
      </c>
    </row>
    <row r="311" s="30" customFormat="true" ht="16.5" hidden="false" customHeight="true" outlineLevel="0" collapsed="false">
      <c r="B311" s="31"/>
      <c r="C311" s="219" t="s">
        <v>238</v>
      </c>
      <c r="D311" s="219" t="s">
        <v>147</v>
      </c>
      <c r="E311" s="220" t="s">
        <v>519</v>
      </c>
      <c r="F311" s="221" t="s">
        <v>520</v>
      </c>
      <c r="G311" s="222" t="s">
        <v>150</v>
      </c>
      <c r="H311" s="223" t="n">
        <v>1.335</v>
      </c>
      <c r="I311" s="224"/>
      <c r="J311" s="225" t="n">
        <f aca="false">ROUND(I311*H311,2)</f>
        <v>0</v>
      </c>
      <c r="K311" s="221" t="s">
        <v>151</v>
      </c>
      <c r="L311" s="57"/>
      <c r="M311" s="226"/>
      <c r="N311" s="227" t="s">
        <v>41</v>
      </c>
      <c r="O311" s="32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AR311" s="10" t="s">
        <v>232</v>
      </c>
      <c r="AT311" s="10" t="s">
        <v>147</v>
      </c>
      <c r="AU311" s="10" t="s">
        <v>79</v>
      </c>
      <c r="AY311" s="10" t="s">
        <v>144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10" t="s">
        <v>77</v>
      </c>
      <c r="BK311" s="230" t="n">
        <f aca="false">ROUND(I311*H311,2)</f>
        <v>0</v>
      </c>
      <c r="BL311" s="10" t="s">
        <v>232</v>
      </c>
      <c r="BM311" s="10" t="s">
        <v>769</v>
      </c>
    </row>
    <row r="312" s="231" customFormat="true" ht="13.5" hidden="false" customHeight="false" outlineLevel="0" collapsed="false">
      <c r="B312" s="232"/>
      <c r="C312" s="233"/>
      <c r="D312" s="234" t="s">
        <v>154</v>
      </c>
      <c r="E312" s="235"/>
      <c r="F312" s="236" t="s">
        <v>770</v>
      </c>
      <c r="G312" s="233"/>
      <c r="H312" s="237" t="n">
        <v>1.335</v>
      </c>
      <c r="I312" s="238"/>
      <c r="J312" s="233"/>
      <c r="K312" s="233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54</v>
      </c>
      <c r="AU312" s="243" t="s">
        <v>79</v>
      </c>
      <c r="AV312" s="231" t="s">
        <v>79</v>
      </c>
      <c r="AW312" s="231" t="s">
        <v>34</v>
      </c>
      <c r="AX312" s="231" t="s">
        <v>70</v>
      </c>
      <c r="AY312" s="243" t="s">
        <v>144</v>
      </c>
    </row>
    <row r="313" s="244" customFormat="true" ht="13.5" hidden="false" customHeight="false" outlineLevel="0" collapsed="false">
      <c r="B313" s="245"/>
      <c r="C313" s="246"/>
      <c r="D313" s="234" t="s">
        <v>154</v>
      </c>
      <c r="E313" s="247"/>
      <c r="F313" s="248" t="s">
        <v>157</v>
      </c>
      <c r="G313" s="246"/>
      <c r="H313" s="249" t="n">
        <v>1.335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4</v>
      </c>
      <c r="AU313" s="255" t="s">
        <v>79</v>
      </c>
      <c r="AV313" s="244" t="s">
        <v>152</v>
      </c>
      <c r="AW313" s="244" t="s">
        <v>34</v>
      </c>
      <c r="AX313" s="244" t="s">
        <v>77</v>
      </c>
      <c r="AY313" s="255" t="s">
        <v>144</v>
      </c>
    </row>
    <row r="314" s="30" customFormat="true" ht="16.5" hidden="false" customHeight="true" outlineLevel="0" collapsed="false">
      <c r="B314" s="31"/>
      <c r="C314" s="219" t="s">
        <v>246</v>
      </c>
      <c r="D314" s="219" t="s">
        <v>147</v>
      </c>
      <c r="E314" s="220" t="s">
        <v>524</v>
      </c>
      <c r="F314" s="221" t="s">
        <v>525</v>
      </c>
      <c r="G314" s="222" t="s">
        <v>150</v>
      </c>
      <c r="H314" s="223" t="n">
        <v>1.335</v>
      </c>
      <c r="I314" s="224"/>
      <c r="J314" s="225" t="n">
        <f aca="false">ROUND(I314*H314,2)</f>
        <v>0</v>
      </c>
      <c r="K314" s="221" t="s">
        <v>151</v>
      </c>
      <c r="L314" s="57"/>
      <c r="M314" s="226"/>
      <c r="N314" s="227" t="s">
        <v>41</v>
      </c>
      <c r="O314" s="32"/>
      <c r="P314" s="228" t="n">
        <f aca="false">O314*H314</f>
        <v>0</v>
      </c>
      <c r="Q314" s="228" t="n">
        <v>0.00018</v>
      </c>
      <c r="R314" s="228" t="n">
        <f aca="false">Q314*H314</f>
        <v>0.0002403</v>
      </c>
      <c r="S314" s="228" t="n">
        <v>0</v>
      </c>
      <c r="T314" s="229" t="n">
        <f aca="false">S314*H314</f>
        <v>0</v>
      </c>
      <c r="AR314" s="10" t="s">
        <v>232</v>
      </c>
      <c r="AT314" s="10" t="s">
        <v>147</v>
      </c>
      <c r="AU314" s="10" t="s">
        <v>79</v>
      </c>
      <c r="AY314" s="10" t="s">
        <v>144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10" t="s">
        <v>77</v>
      </c>
      <c r="BK314" s="230" t="n">
        <f aca="false">ROUND(I314*H314,2)</f>
        <v>0</v>
      </c>
      <c r="BL314" s="10" t="s">
        <v>232</v>
      </c>
      <c r="BM314" s="10" t="s">
        <v>771</v>
      </c>
    </row>
    <row r="315" s="231" customFormat="true" ht="13.5" hidden="false" customHeight="false" outlineLevel="0" collapsed="false">
      <c r="B315" s="232"/>
      <c r="C315" s="233"/>
      <c r="D315" s="234" t="s">
        <v>154</v>
      </c>
      <c r="E315" s="235"/>
      <c r="F315" s="236" t="s">
        <v>770</v>
      </c>
      <c r="G315" s="233"/>
      <c r="H315" s="237" t="n">
        <v>1.335</v>
      </c>
      <c r="I315" s="238"/>
      <c r="J315" s="233"/>
      <c r="K315" s="233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54</v>
      </c>
      <c r="AU315" s="243" t="s">
        <v>79</v>
      </c>
      <c r="AV315" s="231" t="s">
        <v>79</v>
      </c>
      <c r="AW315" s="231" t="s">
        <v>34</v>
      </c>
      <c r="AX315" s="231" t="s">
        <v>70</v>
      </c>
      <c r="AY315" s="243" t="s">
        <v>144</v>
      </c>
    </row>
    <row r="316" s="244" customFormat="true" ht="13.5" hidden="false" customHeight="false" outlineLevel="0" collapsed="false">
      <c r="B316" s="245"/>
      <c r="C316" s="246"/>
      <c r="D316" s="234" t="s">
        <v>154</v>
      </c>
      <c r="E316" s="247"/>
      <c r="F316" s="248" t="s">
        <v>157</v>
      </c>
      <c r="G316" s="246"/>
      <c r="H316" s="249" t="n">
        <v>1.335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4</v>
      </c>
      <c r="AU316" s="255" t="s">
        <v>79</v>
      </c>
      <c r="AV316" s="244" t="s">
        <v>152</v>
      </c>
      <c r="AW316" s="244" t="s">
        <v>34</v>
      </c>
      <c r="AX316" s="244" t="s">
        <v>77</v>
      </c>
      <c r="AY316" s="255" t="s">
        <v>144</v>
      </c>
    </row>
    <row r="317" s="30" customFormat="true" ht="16.5" hidden="false" customHeight="true" outlineLevel="0" collapsed="false">
      <c r="B317" s="31"/>
      <c r="C317" s="219" t="s">
        <v>250</v>
      </c>
      <c r="D317" s="219" t="s">
        <v>147</v>
      </c>
      <c r="E317" s="220" t="s">
        <v>528</v>
      </c>
      <c r="F317" s="221" t="s">
        <v>529</v>
      </c>
      <c r="G317" s="222" t="s">
        <v>150</v>
      </c>
      <c r="H317" s="223" t="n">
        <v>1.335</v>
      </c>
      <c r="I317" s="224"/>
      <c r="J317" s="225" t="n">
        <f aca="false">ROUND(I317*H317,2)</f>
        <v>0</v>
      </c>
      <c r="K317" s="221" t="s">
        <v>151</v>
      </c>
      <c r="L317" s="57"/>
      <c r="M317" s="226"/>
      <c r="N317" s="227" t="s">
        <v>41</v>
      </c>
      <c r="O317" s="32"/>
      <c r="P317" s="228" t="n">
        <f aca="false">O317*H317</f>
        <v>0</v>
      </c>
      <c r="Q317" s="228" t="n">
        <v>0.00039</v>
      </c>
      <c r="R317" s="228" t="n">
        <f aca="false">Q317*H317</f>
        <v>0.00052065</v>
      </c>
      <c r="S317" s="228" t="n">
        <v>0</v>
      </c>
      <c r="T317" s="229" t="n">
        <f aca="false">S317*H317</f>
        <v>0</v>
      </c>
      <c r="AR317" s="10" t="s">
        <v>232</v>
      </c>
      <c r="AT317" s="10" t="s">
        <v>147</v>
      </c>
      <c r="AU317" s="10" t="s">
        <v>79</v>
      </c>
      <c r="AY317" s="10" t="s">
        <v>144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10" t="s">
        <v>77</v>
      </c>
      <c r="BK317" s="230" t="n">
        <f aca="false">ROUND(I317*H317,2)</f>
        <v>0</v>
      </c>
      <c r="BL317" s="10" t="s">
        <v>232</v>
      </c>
      <c r="BM317" s="10" t="s">
        <v>772</v>
      </c>
    </row>
    <row r="318" s="231" customFormat="true" ht="13.5" hidden="false" customHeight="false" outlineLevel="0" collapsed="false">
      <c r="B318" s="232"/>
      <c r="C318" s="233"/>
      <c r="D318" s="234" t="s">
        <v>154</v>
      </c>
      <c r="E318" s="235"/>
      <c r="F318" s="236" t="s">
        <v>770</v>
      </c>
      <c r="G318" s="233"/>
      <c r="H318" s="237" t="n">
        <v>1.335</v>
      </c>
      <c r="I318" s="238"/>
      <c r="J318" s="233"/>
      <c r="K318" s="233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54</v>
      </c>
      <c r="AU318" s="243" t="s">
        <v>79</v>
      </c>
      <c r="AV318" s="231" t="s">
        <v>79</v>
      </c>
      <c r="AW318" s="231" t="s">
        <v>34</v>
      </c>
      <c r="AX318" s="231" t="s">
        <v>70</v>
      </c>
      <c r="AY318" s="243" t="s">
        <v>144</v>
      </c>
    </row>
    <row r="319" s="244" customFormat="true" ht="13.5" hidden="false" customHeight="false" outlineLevel="0" collapsed="false">
      <c r="B319" s="245"/>
      <c r="C319" s="246"/>
      <c r="D319" s="234" t="s">
        <v>154</v>
      </c>
      <c r="E319" s="247"/>
      <c r="F319" s="248" t="s">
        <v>157</v>
      </c>
      <c r="G319" s="246"/>
      <c r="H319" s="249" t="n">
        <v>1.335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4</v>
      </c>
      <c r="AU319" s="255" t="s">
        <v>79</v>
      </c>
      <c r="AV319" s="244" t="s">
        <v>152</v>
      </c>
      <c r="AW319" s="244" t="s">
        <v>34</v>
      </c>
      <c r="AX319" s="244" t="s">
        <v>77</v>
      </c>
      <c r="AY319" s="255" t="s">
        <v>144</v>
      </c>
    </row>
    <row r="320" s="30" customFormat="true" ht="16.5" hidden="false" customHeight="true" outlineLevel="0" collapsed="false">
      <c r="B320" s="31"/>
      <c r="C320" s="219" t="s">
        <v>257</v>
      </c>
      <c r="D320" s="219" t="s">
        <v>147</v>
      </c>
      <c r="E320" s="220" t="s">
        <v>532</v>
      </c>
      <c r="F320" s="221" t="s">
        <v>533</v>
      </c>
      <c r="G320" s="222" t="s">
        <v>150</v>
      </c>
      <c r="H320" s="223" t="n">
        <v>1.335</v>
      </c>
      <c r="I320" s="224"/>
      <c r="J320" s="225" t="n">
        <f aca="false">ROUND(I320*H320,2)</f>
        <v>0</v>
      </c>
      <c r="K320" s="221" t="s">
        <v>151</v>
      </c>
      <c r="L320" s="57"/>
      <c r="M320" s="226"/>
      <c r="N320" s="227" t="s">
        <v>41</v>
      </c>
      <c r="O320" s="32"/>
      <c r="P320" s="228" t="n">
        <f aca="false">O320*H320</f>
        <v>0</v>
      </c>
      <c r="Q320" s="228" t="n">
        <v>0.00029</v>
      </c>
      <c r="R320" s="228" t="n">
        <f aca="false">Q320*H320</f>
        <v>0.00038715</v>
      </c>
      <c r="S320" s="228" t="n">
        <v>0</v>
      </c>
      <c r="T320" s="229" t="n">
        <f aca="false">S320*H320</f>
        <v>0</v>
      </c>
      <c r="AR320" s="10" t="s">
        <v>232</v>
      </c>
      <c r="AT320" s="10" t="s">
        <v>147</v>
      </c>
      <c r="AU320" s="10" t="s">
        <v>79</v>
      </c>
      <c r="AY320" s="10" t="s">
        <v>144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10" t="s">
        <v>77</v>
      </c>
      <c r="BK320" s="230" t="n">
        <f aca="false">ROUND(I320*H320,2)</f>
        <v>0</v>
      </c>
      <c r="BL320" s="10" t="s">
        <v>232</v>
      </c>
      <c r="BM320" s="10" t="s">
        <v>773</v>
      </c>
    </row>
    <row r="321" s="231" customFormat="true" ht="13.5" hidden="false" customHeight="false" outlineLevel="0" collapsed="false">
      <c r="B321" s="232"/>
      <c r="C321" s="233"/>
      <c r="D321" s="234" t="s">
        <v>154</v>
      </c>
      <c r="E321" s="235"/>
      <c r="F321" s="236" t="s">
        <v>770</v>
      </c>
      <c r="G321" s="233"/>
      <c r="H321" s="237" t="n">
        <v>1.335</v>
      </c>
      <c r="I321" s="238"/>
      <c r="J321" s="233"/>
      <c r="K321" s="233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54</v>
      </c>
      <c r="AU321" s="243" t="s">
        <v>79</v>
      </c>
      <c r="AV321" s="231" t="s">
        <v>79</v>
      </c>
      <c r="AW321" s="231" t="s">
        <v>34</v>
      </c>
      <c r="AX321" s="231" t="s">
        <v>70</v>
      </c>
      <c r="AY321" s="243" t="s">
        <v>144</v>
      </c>
    </row>
    <row r="322" s="244" customFormat="true" ht="13.5" hidden="false" customHeight="false" outlineLevel="0" collapsed="false">
      <c r="B322" s="245"/>
      <c r="C322" s="246"/>
      <c r="D322" s="234" t="s">
        <v>154</v>
      </c>
      <c r="E322" s="247"/>
      <c r="F322" s="248" t="s">
        <v>157</v>
      </c>
      <c r="G322" s="246"/>
      <c r="H322" s="249" t="n">
        <v>1.335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4</v>
      </c>
      <c r="AU322" s="255" t="s">
        <v>79</v>
      </c>
      <c r="AV322" s="244" t="s">
        <v>152</v>
      </c>
      <c r="AW322" s="244" t="s">
        <v>34</v>
      </c>
      <c r="AX322" s="244" t="s">
        <v>77</v>
      </c>
      <c r="AY322" s="255" t="s">
        <v>144</v>
      </c>
    </row>
    <row r="323" s="202" customFormat="true" ht="29.25" hidden="false" customHeight="true" outlineLevel="0" collapsed="false">
      <c r="B323" s="203"/>
      <c r="C323" s="204"/>
      <c r="D323" s="205" t="s">
        <v>69</v>
      </c>
      <c r="E323" s="217" t="s">
        <v>535</v>
      </c>
      <c r="F323" s="217" t="s">
        <v>536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38)</f>
        <v>0</v>
      </c>
      <c r="Q323" s="211"/>
      <c r="R323" s="212" t="n">
        <f aca="false">SUM(R324:R338)</f>
        <v>0.02370669</v>
      </c>
      <c r="S323" s="211"/>
      <c r="T323" s="213" t="n">
        <f aca="false">SUM(T324:T338)</f>
        <v>0</v>
      </c>
      <c r="AR323" s="214" t="s">
        <v>79</v>
      </c>
      <c r="AT323" s="215" t="s">
        <v>69</v>
      </c>
      <c r="AU323" s="215" t="s">
        <v>77</v>
      </c>
      <c r="AY323" s="214" t="s">
        <v>144</v>
      </c>
      <c r="BK323" s="216" t="n">
        <f aca="false">SUM(BK324:BK338)</f>
        <v>0</v>
      </c>
    </row>
    <row r="324" s="30" customFormat="true" ht="16.5" hidden="false" customHeight="true" outlineLevel="0" collapsed="false">
      <c r="B324" s="31"/>
      <c r="C324" s="219" t="s">
        <v>416</v>
      </c>
      <c r="D324" s="219" t="s">
        <v>147</v>
      </c>
      <c r="E324" s="220" t="s">
        <v>538</v>
      </c>
      <c r="F324" s="221" t="s">
        <v>539</v>
      </c>
      <c r="G324" s="222" t="s">
        <v>150</v>
      </c>
      <c r="H324" s="223" t="n">
        <v>48.381</v>
      </c>
      <c r="I324" s="224"/>
      <c r="J324" s="225" t="n">
        <f aca="false">ROUND(I324*H324,2)</f>
        <v>0</v>
      </c>
      <c r="K324" s="221" t="s">
        <v>151</v>
      </c>
      <c r="L324" s="57"/>
      <c r="M324" s="226"/>
      <c r="N324" s="227" t="s">
        <v>41</v>
      </c>
      <c r="O324" s="32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AR324" s="10" t="s">
        <v>232</v>
      </c>
      <c r="AT324" s="10" t="s">
        <v>147</v>
      </c>
      <c r="AU324" s="10" t="s">
        <v>79</v>
      </c>
      <c r="AY324" s="10" t="s">
        <v>144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10" t="s">
        <v>77</v>
      </c>
      <c r="BK324" s="230" t="n">
        <f aca="false">ROUND(I324*H324,2)</f>
        <v>0</v>
      </c>
      <c r="BL324" s="10" t="s">
        <v>232</v>
      </c>
      <c r="BM324" s="10" t="s">
        <v>774</v>
      </c>
    </row>
    <row r="325" s="231" customFormat="true" ht="13.5" hidden="false" customHeight="false" outlineLevel="0" collapsed="false">
      <c r="B325" s="232"/>
      <c r="C325" s="233"/>
      <c r="D325" s="234" t="s">
        <v>154</v>
      </c>
      <c r="E325" s="235"/>
      <c r="F325" s="236" t="s">
        <v>775</v>
      </c>
      <c r="G325" s="233"/>
      <c r="H325" s="237" t="n">
        <v>11.729</v>
      </c>
      <c r="I325" s="238"/>
      <c r="J325" s="233"/>
      <c r="K325" s="233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4</v>
      </c>
      <c r="AU325" s="243" t="s">
        <v>79</v>
      </c>
      <c r="AV325" s="231" t="s">
        <v>79</v>
      </c>
      <c r="AW325" s="231" t="s">
        <v>34</v>
      </c>
      <c r="AX325" s="231" t="s">
        <v>70</v>
      </c>
      <c r="AY325" s="243" t="s">
        <v>144</v>
      </c>
    </row>
    <row r="326" s="231" customFormat="true" ht="27" hidden="false" customHeight="false" outlineLevel="0" collapsed="false">
      <c r="B326" s="232"/>
      <c r="C326" s="233"/>
      <c r="D326" s="234" t="s">
        <v>154</v>
      </c>
      <c r="E326" s="235"/>
      <c r="F326" s="236" t="s">
        <v>776</v>
      </c>
      <c r="G326" s="233"/>
      <c r="H326" s="237" t="n">
        <v>22.932</v>
      </c>
      <c r="I326" s="238"/>
      <c r="J326" s="233"/>
      <c r="K326" s="233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54</v>
      </c>
      <c r="AU326" s="243" t="s">
        <v>79</v>
      </c>
      <c r="AV326" s="231" t="s">
        <v>79</v>
      </c>
      <c r="AW326" s="231" t="s">
        <v>34</v>
      </c>
      <c r="AX326" s="231" t="s">
        <v>70</v>
      </c>
      <c r="AY326" s="243" t="s">
        <v>144</v>
      </c>
    </row>
    <row r="327" s="231" customFormat="true" ht="13.5" hidden="false" customHeight="false" outlineLevel="0" collapsed="false">
      <c r="B327" s="232"/>
      <c r="C327" s="233"/>
      <c r="D327" s="234" t="s">
        <v>154</v>
      </c>
      <c r="E327" s="235"/>
      <c r="F327" s="236" t="s">
        <v>777</v>
      </c>
      <c r="G327" s="233"/>
      <c r="H327" s="237" t="n">
        <v>13.72</v>
      </c>
      <c r="I327" s="238"/>
      <c r="J327" s="233"/>
      <c r="K327" s="233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54</v>
      </c>
      <c r="AU327" s="243" t="s">
        <v>79</v>
      </c>
      <c r="AV327" s="231" t="s">
        <v>79</v>
      </c>
      <c r="AW327" s="231" t="s">
        <v>34</v>
      </c>
      <c r="AX327" s="231" t="s">
        <v>70</v>
      </c>
      <c r="AY327" s="243" t="s">
        <v>144</v>
      </c>
    </row>
    <row r="328" s="244" customFormat="true" ht="13.5" hidden="false" customHeight="false" outlineLevel="0" collapsed="false">
      <c r="B328" s="245"/>
      <c r="C328" s="246"/>
      <c r="D328" s="234" t="s">
        <v>154</v>
      </c>
      <c r="E328" s="247"/>
      <c r="F328" s="248" t="s">
        <v>157</v>
      </c>
      <c r="G328" s="246"/>
      <c r="H328" s="249" t="n">
        <v>48.381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4</v>
      </c>
      <c r="AU328" s="255" t="s">
        <v>79</v>
      </c>
      <c r="AV328" s="244" t="s">
        <v>152</v>
      </c>
      <c r="AW328" s="244" t="s">
        <v>34</v>
      </c>
      <c r="AX328" s="244" t="s">
        <v>77</v>
      </c>
      <c r="AY328" s="255" t="s">
        <v>144</v>
      </c>
    </row>
    <row r="329" s="30" customFormat="true" ht="25.5" hidden="false" customHeight="true" outlineLevel="0" collapsed="false">
      <c r="B329" s="31"/>
      <c r="C329" s="219" t="s">
        <v>426</v>
      </c>
      <c r="D329" s="219" t="s">
        <v>147</v>
      </c>
      <c r="E329" s="220" t="s">
        <v>549</v>
      </c>
      <c r="F329" s="221" t="s">
        <v>550</v>
      </c>
      <c r="G329" s="222" t="s">
        <v>150</v>
      </c>
      <c r="H329" s="223" t="n">
        <v>48.381</v>
      </c>
      <c r="I329" s="224"/>
      <c r="J329" s="225" t="n">
        <f aca="false">ROUND(I329*H329,2)</f>
        <v>0</v>
      </c>
      <c r="K329" s="221" t="s">
        <v>151</v>
      </c>
      <c r="L329" s="57"/>
      <c r="M329" s="226"/>
      <c r="N329" s="227" t="s">
        <v>41</v>
      </c>
      <c r="O329" s="32"/>
      <c r="P329" s="228" t="n">
        <f aca="false">O329*H329</f>
        <v>0</v>
      </c>
      <c r="Q329" s="228" t="n">
        <v>0.0002</v>
      </c>
      <c r="R329" s="228" t="n">
        <f aca="false">Q329*H329</f>
        <v>0.0096762</v>
      </c>
      <c r="S329" s="228" t="n">
        <v>0</v>
      </c>
      <c r="T329" s="229" t="n">
        <f aca="false">S329*H329</f>
        <v>0</v>
      </c>
      <c r="AR329" s="10" t="s">
        <v>232</v>
      </c>
      <c r="AT329" s="10" t="s">
        <v>147</v>
      </c>
      <c r="AU329" s="10" t="s">
        <v>79</v>
      </c>
      <c r="AY329" s="10" t="s">
        <v>144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10" t="s">
        <v>77</v>
      </c>
      <c r="BK329" s="230" t="n">
        <f aca="false">ROUND(I329*H329,2)</f>
        <v>0</v>
      </c>
      <c r="BL329" s="10" t="s">
        <v>232</v>
      </c>
      <c r="BM329" s="10" t="s">
        <v>778</v>
      </c>
    </row>
    <row r="330" s="231" customFormat="true" ht="13.5" hidden="false" customHeight="false" outlineLevel="0" collapsed="false">
      <c r="B330" s="232"/>
      <c r="C330" s="233"/>
      <c r="D330" s="234" t="s">
        <v>154</v>
      </c>
      <c r="E330" s="235"/>
      <c r="F330" s="236" t="s">
        <v>775</v>
      </c>
      <c r="G330" s="233"/>
      <c r="H330" s="237" t="n">
        <v>11.729</v>
      </c>
      <c r="I330" s="238"/>
      <c r="J330" s="233"/>
      <c r="K330" s="233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54</v>
      </c>
      <c r="AU330" s="243" t="s">
        <v>79</v>
      </c>
      <c r="AV330" s="231" t="s">
        <v>79</v>
      </c>
      <c r="AW330" s="231" t="s">
        <v>34</v>
      </c>
      <c r="AX330" s="231" t="s">
        <v>70</v>
      </c>
      <c r="AY330" s="243" t="s">
        <v>144</v>
      </c>
    </row>
    <row r="331" s="231" customFormat="true" ht="27" hidden="false" customHeight="false" outlineLevel="0" collapsed="false">
      <c r="B331" s="232"/>
      <c r="C331" s="233"/>
      <c r="D331" s="234" t="s">
        <v>154</v>
      </c>
      <c r="E331" s="235"/>
      <c r="F331" s="236" t="s">
        <v>776</v>
      </c>
      <c r="G331" s="233"/>
      <c r="H331" s="237" t="n">
        <v>22.932</v>
      </c>
      <c r="I331" s="238"/>
      <c r="J331" s="233"/>
      <c r="K331" s="233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54</v>
      </c>
      <c r="AU331" s="243" t="s">
        <v>79</v>
      </c>
      <c r="AV331" s="231" t="s">
        <v>79</v>
      </c>
      <c r="AW331" s="231" t="s">
        <v>34</v>
      </c>
      <c r="AX331" s="231" t="s">
        <v>70</v>
      </c>
      <c r="AY331" s="243" t="s">
        <v>144</v>
      </c>
    </row>
    <row r="332" s="231" customFormat="true" ht="13.5" hidden="false" customHeight="false" outlineLevel="0" collapsed="false">
      <c r="B332" s="232"/>
      <c r="C332" s="233"/>
      <c r="D332" s="234" t="s">
        <v>154</v>
      </c>
      <c r="E332" s="235"/>
      <c r="F332" s="236" t="s">
        <v>777</v>
      </c>
      <c r="G332" s="233"/>
      <c r="H332" s="237" t="n">
        <v>13.72</v>
      </c>
      <c r="I332" s="238"/>
      <c r="J332" s="233"/>
      <c r="K332" s="233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54</v>
      </c>
      <c r="AU332" s="243" t="s">
        <v>79</v>
      </c>
      <c r="AV332" s="231" t="s">
        <v>79</v>
      </c>
      <c r="AW332" s="231" t="s">
        <v>34</v>
      </c>
      <c r="AX332" s="231" t="s">
        <v>70</v>
      </c>
      <c r="AY332" s="243" t="s">
        <v>144</v>
      </c>
    </row>
    <row r="333" s="244" customFormat="true" ht="13.5" hidden="false" customHeight="false" outlineLevel="0" collapsed="false">
      <c r="B333" s="245"/>
      <c r="C333" s="246"/>
      <c r="D333" s="234" t="s">
        <v>154</v>
      </c>
      <c r="E333" s="247"/>
      <c r="F333" s="248" t="s">
        <v>157</v>
      </c>
      <c r="G333" s="246"/>
      <c r="H333" s="249" t="n">
        <v>48.381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4</v>
      </c>
      <c r="AU333" s="255" t="s">
        <v>79</v>
      </c>
      <c r="AV333" s="244" t="s">
        <v>152</v>
      </c>
      <c r="AW333" s="244" t="s">
        <v>34</v>
      </c>
      <c r="AX333" s="244" t="s">
        <v>77</v>
      </c>
      <c r="AY333" s="255" t="s">
        <v>144</v>
      </c>
    </row>
    <row r="334" s="30" customFormat="true" ht="25.5" hidden="false" customHeight="true" outlineLevel="0" collapsed="false">
      <c r="B334" s="31"/>
      <c r="C334" s="219" t="s">
        <v>431</v>
      </c>
      <c r="D334" s="219" t="s">
        <v>147</v>
      </c>
      <c r="E334" s="220" t="s">
        <v>553</v>
      </c>
      <c r="F334" s="221" t="s">
        <v>554</v>
      </c>
      <c r="G334" s="222" t="s">
        <v>150</v>
      </c>
      <c r="H334" s="223" t="n">
        <v>48.381</v>
      </c>
      <c r="I334" s="224"/>
      <c r="J334" s="225" t="n">
        <f aca="false">ROUND(I334*H334,2)</f>
        <v>0</v>
      </c>
      <c r="K334" s="221" t="s">
        <v>151</v>
      </c>
      <c r="L334" s="57"/>
      <c r="M334" s="226"/>
      <c r="N334" s="227" t="s">
        <v>41</v>
      </c>
      <c r="O334" s="32"/>
      <c r="P334" s="228" t="n">
        <f aca="false">O334*H334</f>
        <v>0</v>
      </c>
      <c r="Q334" s="228" t="n">
        <v>0.00029</v>
      </c>
      <c r="R334" s="228" t="n">
        <f aca="false">Q334*H334</f>
        <v>0.01403049</v>
      </c>
      <c r="S334" s="228" t="n">
        <v>0</v>
      </c>
      <c r="T334" s="229" t="n">
        <f aca="false">S334*H334</f>
        <v>0</v>
      </c>
      <c r="AR334" s="10" t="s">
        <v>232</v>
      </c>
      <c r="AT334" s="10" t="s">
        <v>147</v>
      </c>
      <c r="AU334" s="10" t="s">
        <v>79</v>
      </c>
      <c r="AY334" s="10" t="s">
        <v>144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10" t="s">
        <v>77</v>
      </c>
      <c r="BK334" s="230" t="n">
        <f aca="false">ROUND(I334*H334,2)</f>
        <v>0</v>
      </c>
      <c r="BL334" s="10" t="s">
        <v>232</v>
      </c>
      <c r="BM334" s="10" t="s">
        <v>779</v>
      </c>
    </row>
    <row r="335" s="231" customFormat="true" ht="13.5" hidden="false" customHeight="false" outlineLevel="0" collapsed="false">
      <c r="B335" s="232"/>
      <c r="C335" s="233"/>
      <c r="D335" s="234" t="s">
        <v>154</v>
      </c>
      <c r="E335" s="235"/>
      <c r="F335" s="236" t="s">
        <v>775</v>
      </c>
      <c r="G335" s="233"/>
      <c r="H335" s="237" t="n">
        <v>11.729</v>
      </c>
      <c r="I335" s="238"/>
      <c r="J335" s="233"/>
      <c r="K335" s="233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54</v>
      </c>
      <c r="AU335" s="243" t="s">
        <v>79</v>
      </c>
      <c r="AV335" s="231" t="s">
        <v>79</v>
      </c>
      <c r="AW335" s="231" t="s">
        <v>34</v>
      </c>
      <c r="AX335" s="231" t="s">
        <v>70</v>
      </c>
      <c r="AY335" s="243" t="s">
        <v>144</v>
      </c>
    </row>
    <row r="336" s="231" customFormat="true" ht="27" hidden="false" customHeight="false" outlineLevel="0" collapsed="false">
      <c r="B336" s="232"/>
      <c r="C336" s="233"/>
      <c r="D336" s="234" t="s">
        <v>154</v>
      </c>
      <c r="E336" s="235"/>
      <c r="F336" s="236" t="s">
        <v>776</v>
      </c>
      <c r="G336" s="233"/>
      <c r="H336" s="237" t="n">
        <v>22.932</v>
      </c>
      <c r="I336" s="238"/>
      <c r="J336" s="233"/>
      <c r="K336" s="233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54</v>
      </c>
      <c r="AU336" s="243" t="s">
        <v>79</v>
      </c>
      <c r="AV336" s="231" t="s">
        <v>79</v>
      </c>
      <c r="AW336" s="231" t="s">
        <v>34</v>
      </c>
      <c r="AX336" s="231" t="s">
        <v>70</v>
      </c>
      <c r="AY336" s="243" t="s">
        <v>144</v>
      </c>
    </row>
    <row r="337" s="231" customFormat="true" ht="13.5" hidden="false" customHeight="false" outlineLevel="0" collapsed="false">
      <c r="B337" s="232"/>
      <c r="C337" s="233"/>
      <c r="D337" s="234" t="s">
        <v>154</v>
      </c>
      <c r="E337" s="235"/>
      <c r="F337" s="236" t="s">
        <v>777</v>
      </c>
      <c r="G337" s="233"/>
      <c r="H337" s="237" t="n">
        <v>13.72</v>
      </c>
      <c r="I337" s="238"/>
      <c r="J337" s="233"/>
      <c r="K337" s="233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54</v>
      </c>
      <c r="AU337" s="243" t="s">
        <v>79</v>
      </c>
      <c r="AV337" s="231" t="s">
        <v>79</v>
      </c>
      <c r="AW337" s="231" t="s">
        <v>34</v>
      </c>
      <c r="AX337" s="231" t="s">
        <v>70</v>
      </c>
      <c r="AY337" s="243" t="s">
        <v>144</v>
      </c>
    </row>
    <row r="338" s="244" customFormat="true" ht="13.5" hidden="false" customHeight="false" outlineLevel="0" collapsed="false">
      <c r="B338" s="245"/>
      <c r="C338" s="246"/>
      <c r="D338" s="234" t="s">
        <v>154</v>
      </c>
      <c r="E338" s="247"/>
      <c r="F338" s="248" t="s">
        <v>157</v>
      </c>
      <c r="G338" s="246"/>
      <c r="H338" s="249" t="n">
        <v>48.381</v>
      </c>
      <c r="I338" s="250"/>
      <c r="J338" s="246"/>
      <c r="K338" s="246"/>
      <c r="L338" s="251"/>
      <c r="M338" s="289"/>
      <c r="N338" s="290"/>
      <c r="O338" s="290"/>
      <c r="P338" s="290"/>
      <c r="Q338" s="290"/>
      <c r="R338" s="290"/>
      <c r="S338" s="290"/>
      <c r="T338" s="291"/>
      <c r="AT338" s="255" t="s">
        <v>154</v>
      </c>
      <c r="AU338" s="255" t="s">
        <v>79</v>
      </c>
      <c r="AV338" s="244" t="s">
        <v>152</v>
      </c>
      <c r="AW338" s="244" t="s">
        <v>34</v>
      </c>
      <c r="AX338" s="244" t="s">
        <v>77</v>
      </c>
      <c r="AY338" s="255" t="s">
        <v>144</v>
      </c>
    </row>
    <row r="339" s="30" customFormat="true" ht="6.75" hidden="false" customHeight="true" outlineLevel="0" collapsed="false">
      <c r="B339" s="52"/>
      <c r="C339" s="53"/>
      <c r="D339" s="53"/>
      <c r="E339" s="53"/>
      <c r="F339" s="53"/>
      <c r="G339" s="53"/>
      <c r="H339" s="53"/>
      <c r="I339" s="158"/>
      <c r="J339" s="53"/>
      <c r="K339" s="53"/>
      <c r="L339" s="57"/>
    </row>
  </sheetData>
  <sheetProtection algorithmName="SHA-512" hashValue="WorX4tK43QFDQ1E/MjLXqvT4yhuXhkdLNttMFEewXfvIAn4zIgXyOUYzB6hBsPNxVH+alHbHa1Jmj62Ic/izkw==" saltValue="1styVtAhP3SwEbR0ojMP3QIxWLL7E2w0peCVHLm52lsemJti76vFaJDU5lNHKpGuLTsWYX1xk6Jf+OmcN1rH7Q==" spinCount="100000" sheet="true" objects="true" scenarios="true" formatColumns="false" formatRows="false" autoFilter="false"/>
  <autoFilter ref="C96:K33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97</v>
      </c>
      <c r="G1" s="132" t="s">
        <v>98</v>
      </c>
      <c r="H1" s="132"/>
      <c r="I1" s="133"/>
      <c r="J1" s="132" t="s">
        <v>99</v>
      </c>
      <c r="K1" s="131" t="s">
        <v>100</v>
      </c>
      <c r="L1" s="132" t="s">
        <v>101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16.5" hidden="false" customHeight="true" outlineLevel="0" collapsed="false">
      <c r="B7" s="14"/>
      <c r="C7" s="15"/>
      <c r="D7" s="15"/>
      <c r="E7" s="136" t="str">
        <f aca="false">'Rekapitulace stavby'!K6</f>
        <v>Stavební úpravy učebny - Rekonstrukce instalatérských dílen, vestavba bezbariérového WC - SŠSaŘ Stochov</v>
      </c>
      <c r="F7" s="136"/>
      <c r="G7" s="136"/>
      <c r="H7" s="136"/>
      <c r="I7" s="135"/>
      <c r="J7" s="15"/>
      <c r="K7" s="17"/>
    </row>
    <row r="8" customFormat="false" ht="15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36" t="s">
        <v>104</v>
      </c>
      <c r="F9" s="136"/>
      <c r="G9" s="136"/>
      <c r="H9" s="136"/>
      <c r="I9" s="13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3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8" t="s">
        <v>780</v>
      </c>
      <c r="F11" s="138"/>
      <c r="G11" s="138"/>
      <c r="H11" s="138"/>
      <c r="I11" s="13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9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781</v>
      </c>
      <c r="G14" s="32"/>
      <c r="H14" s="32"/>
      <c r="I14" s="139" t="s">
        <v>24</v>
      </c>
      <c r="J14" s="72" t="str">
        <f aca="false">'Rekapitulace stavby'!AN8</f>
        <v>18.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9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tředočeský kraj</v>
      </c>
      <c r="F17" s="32"/>
      <c r="G17" s="32"/>
      <c r="H17" s="32"/>
      <c r="I17" s="139" t="s">
        <v>29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9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9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9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TAVAŘI s.r.o.</v>
      </c>
      <c r="F23" s="32"/>
      <c r="G23" s="32"/>
      <c r="H23" s="32"/>
      <c r="I23" s="139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37"/>
      <c r="J25" s="32"/>
      <c r="K25" s="36"/>
    </row>
    <row r="26" s="140" customFormat="true" ht="16.5" hidden="false" customHeight="true" outlineLevel="0" collapsed="false">
      <c r="B26" s="141"/>
      <c r="C26" s="142"/>
      <c r="D26" s="142"/>
      <c r="E26" s="28"/>
      <c r="F26" s="28"/>
      <c r="G26" s="28"/>
      <c r="H26" s="28"/>
      <c r="I26" s="143"/>
      <c r="J26" s="142"/>
      <c r="K26" s="14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7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24.75" hidden="false" customHeight="true" outlineLevel="0" collapsed="false">
      <c r="B29" s="31"/>
      <c r="C29" s="32"/>
      <c r="D29" s="147" t="s">
        <v>36</v>
      </c>
      <c r="E29" s="32"/>
      <c r="F29" s="32"/>
      <c r="G29" s="32"/>
      <c r="H29" s="32"/>
      <c r="I29" s="137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5"/>
      <c r="J30" s="89"/>
      <c r="K30" s="14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48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9" t="n">
        <f aca="false">ROUND(SUM(BE85:BE112), 2)</f>
        <v>0</v>
      </c>
      <c r="G32" s="32"/>
      <c r="H32" s="32"/>
      <c r="I32" s="150" t="n">
        <v>0.21</v>
      </c>
      <c r="J32" s="149" t="n">
        <f aca="false">ROUND(ROUND((SUM(BE85:BE11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9" t="n">
        <f aca="false">ROUND(SUM(BF85:BF112), 2)</f>
        <v>0</v>
      </c>
      <c r="G33" s="32"/>
      <c r="H33" s="32"/>
      <c r="I33" s="150" t="n">
        <v>0.15</v>
      </c>
      <c r="J33" s="149" t="n">
        <f aca="false">ROUND(ROUND((SUM(BF85:BF11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9" t="n">
        <f aca="false">ROUND(SUM(BG85:BG112), 2)</f>
        <v>0</v>
      </c>
      <c r="G34" s="32"/>
      <c r="H34" s="32"/>
      <c r="I34" s="150" t="n">
        <v>0.21</v>
      </c>
      <c r="J34" s="14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9" t="n">
        <f aca="false">ROUND(SUM(BH85:BH112), 2)</f>
        <v>0</v>
      </c>
      <c r="G35" s="32"/>
      <c r="H35" s="32"/>
      <c r="I35" s="150" t="n">
        <v>0.15</v>
      </c>
      <c r="J35" s="14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9" t="n">
        <f aca="false">ROUND(SUM(BI85:BI112), 2)</f>
        <v>0</v>
      </c>
      <c r="G36" s="32"/>
      <c r="H36" s="32"/>
      <c r="I36" s="150" t="n">
        <v>0</v>
      </c>
      <c r="J36" s="14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7"/>
      <c r="J37" s="32"/>
      <c r="K37" s="36"/>
    </row>
    <row r="38" s="30" customFormat="true" ht="24.75" hidden="false" customHeight="true" outlineLevel="0" collapsed="false">
      <c r="B38" s="31"/>
      <c r="C38" s="151"/>
      <c r="D38" s="152" t="s">
        <v>46</v>
      </c>
      <c r="E38" s="81"/>
      <c r="F38" s="81"/>
      <c r="G38" s="153" t="s">
        <v>47</v>
      </c>
      <c r="H38" s="154" t="s">
        <v>48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36" t="str">
        <f aca="false">E7</f>
        <v>Stavební úpravy učebny - Rekonstrukce instalatérských dílen, vestavba bezbariérového WC - SŠSaŘ Stochov</v>
      </c>
      <c r="F47" s="136"/>
      <c r="G47" s="136"/>
      <c r="H47" s="136"/>
      <c r="I47" s="137"/>
      <c r="J47" s="32"/>
      <c r="K47" s="36"/>
    </row>
    <row r="48" customFormat="false" ht="15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36" t="s">
        <v>104</v>
      </c>
      <c r="F49" s="136"/>
      <c r="G49" s="136"/>
      <c r="H49" s="136"/>
      <c r="I49" s="137"/>
      <c r="J49" s="32"/>
      <c r="K49" s="36"/>
    </row>
    <row r="50" s="30" customFormat="true" ht="14.2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37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38" t="str">
        <f aca="false">E11</f>
        <v>ZTI - Zdravotně technické instalace</v>
      </c>
      <c r="F51" s="138"/>
      <c r="G51" s="138"/>
      <c r="H51" s="138"/>
      <c r="I51" s="13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7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9" t="s">
        <v>24</v>
      </c>
      <c r="J53" s="72" t="str">
        <f aca="false">IF(J14="","",J14)</f>
        <v>18.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7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očeský kraj</v>
      </c>
      <c r="G55" s="32"/>
      <c r="H55" s="32"/>
      <c r="I55" s="139" t="s">
        <v>32</v>
      </c>
      <c r="J55" s="163" t="str">
        <f aca="false">E23</f>
        <v>STAVAŘI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37"/>
      <c r="J56" s="163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7"/>
      <c r="J57" s="32"/>
      <c r="K57" s="36"/>
    </row>
    <row r="58" s="30" customFormat="true" ht="29.25" hidden="false" customHeight="true" outlineLevel="0" collapsed="false">
      <c r="B58" s="31"/>
      <c r="C58" s="164" t="s">
        <v>109</v>
      </c>
      <c r="D58" s="151"/>
      <c r="E58" s="151"/>
      <c r="F58" s="151"/>
      <c r="G58" s="151"/>
      <c r="H58" s="151"/>
      <c r="I58" s="165"/>
      <c r="J58" s="166" t="s">
        <v>110</v>
      </c>
      <c r="K58" s="167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7"/>
      <c r="J59" s="32"/>
      <c r="K59" s="36"/>
    </row>
    <row r="60" s="30" customFormat="true" ht="29.25" hidden="false" customHeight="true" outlineLevel="0" collapsed="false">
      <c r="B60" s="31"/>
      <c r="C60" s="168" t="s">
        <v>111</v>
      </c>
      <c r="D60" s="32"/>
      <c r="E60" s="32"/>
      <c r="F60" s="32"/>
      <c r="G60" s="32"/>
      <c r="H60" s="32"/>
      <c r="I60" s="137"/>
      <c r="J60" s="94" t="n">
        <f aca="false">J85</f>
        <v>0</v>
      </c>
      <c r="K60" s="36"/>
      <c r="AU60" s="10" t="s">
        <v>112</v>
      </c>
    </row>
    <row r="61" s="169" customFormat="true" ht="24.75" hidden="false" customHeight="true" outlineLevel="0" collapsed="false">
      <c r="B61" s="170"/>
      <c r="C61" s="171"/>
      <c r="D61" s="172" t="s">
        <v>782</v>
      </c>
      <c r="E61" s="173"/>
      <c r="F61" s="173"/>
      <c r="G61" s="173"/>
      <c r="H61" s="173"/>
      <c r="I61" s="174"/>
      <c r="J61" s="175" t="n">
        <f aca="false">J86</f>
        <v>0</v>
      </c>
      <c r="K61" s="176"/>
    </row>
    <row r="62" s="169" customFormat="true" ht="24.75" hidden="false" customHeight="true" outlineLevel="0" collapsed="false">
      <c r="B62" s="170"/>
      <c r="C62" s="171"/>
      <c r="D62" s="172" t="s">
        <v>783</v>
      </c>
      <c r="E62" s="173"/>
      <c r="F62" s="173"/>
      <c r="G62" s="173"/>
      <c r="H62" s="173"/>
      <c r="I62" s="174"/>
      <c r="J62" s="175" t="n">
        <f aca="false">J92</f>
        <v>0</v>
      </c>
      <c r="K62" s="176"/>
    </row>
    <row r="63" s="169" customFormat="true" ht="24.75" hidden="false" customHeight="true" outlineLevel="0" collapsed="false">
      <c r="B63" s="170"/>
      <c r="C63" s="171"/>
      <c r="D63" s="172" t="s">
        <v>784</v>
      </c>
      <c r="E63" s="173"/>
      <c r="F63" s="173"/>
      <c r="G63" s="173"/>
      <c r="H63" s="173"/>
      <c r="I63" s="174"/>
      <c r="J63" s="175" t="n">
        <f aca="false">J104</f>
        <v>0</v>
      </c>
      <c r="K63" s="17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7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8</v>
      </c>
      <c r="D70" s="59"/>
      <c r="E70" s="59"/>
      <c r="F70" s="59"/>
      <c r="G70" s="59"/>
      <c r="H70" s="59"/>
      <c r="I70" s="18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5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36" t="str">
        <f aca="false">E7</f>
        <v>Stavební úpravy učebny - Rekonstrukce instalatérských dílen, vestavba bezbariérového WC - SŠSaŘ Stochov</v>
      </c>
      <c r="F73" s="136"/>
      <c r="G73" s="136"/>
      <c r="H73" s="136"/>
      <c r="I73" s="185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3</v>
      </c>
      <c r="D74" s="186"/>
      <c r="E74" s="186"/>
      <c r="F74" s="186"/>
      <c r="G74" s="186"/>
      <c r="H74" s="186"/>
      <c r="J74" s="186"/>
      <c r="K74" s="186"/>
      <c r="L74" s="187"/>
    </row>
    <row r="75" s="30" customFormat="true" ht="16.5" hidden="false" customHeight="true" outlineLevel="0" collapsed="false">
      <c r="B75" s="31"/>
      <c r="C75" s="59"/>
      <c r="D75" s="59"/>
      <c r="E75" s="136" t="s">
        <v>104</v>
      </c>
      <c r="F75" s="136"/>
      <c r="G75" s="136"/>
      <c r="H75" s="136"/>
      <c r="I75" s="18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</v>
      </c>
      <c r="D76" s="59"/>
      <c r="E76" s="59"/>
      <c r="F76" s="59"/>
      <c r="G76" s="59"/>
      <c r="H76" s="59"/>
      <c r="I76" s="185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ZTI - Zdravotně technické instalace</v>
      </c>
      <c r="F77" s="69"/>
      <c r="G77" s="69"/>
      <c r="H77" s="69"/>
      <c r="I77" s="185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5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88" t="str">
        <f aca="false">F14</f>
        <v> </v>
      </c>
      <c r="G79" s="59"/>
      <c r="H79" s="59"/>
      <c r="I79" s="189" t="s">
        <v>24</v>
      </c>
      <c r="J79" s="190" t="str">
        <f aca="false">IF(J14="","",J14)</f>
        <v>18.2.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5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88" t="str">
        <f aca="false">E17</f>
        <v>Středočeský kraj</v>
      </c>
      <c r="G81" s="59"/>
      <c r="H81" s="59"/>
      <c r="I81" s="189" t="s">
        <v>32</v>
      </c>
      <c r="J81" s="188" t="str">
        <f aca="false">E23</f>
        <v>STAVAŘI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88" t="str">
        <f aca="false">IF(E20="","",E20)</f>
        <v/>
      </c>
      <c r="G82" s="59"/>
      <c r="H82" s="59"/>
      <c r="I82" s="185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5"/>
      <c r="J83" s="59"/>
      <c r="K83" s="59"/>
      <c r="L83" s="57"/>
    </row>
    <row r="84" s="191" customFormat="true" ht="29.25" hidden="false" customHeight="true" outlineLevel="0" collapsed="false">
      <c r="B84" s="192"/>
      <c r="C84" s="193" t="s">
        <v>129</v>
      </c>
      <c r="D84" s="194" t="s">
        <v>55</v>
      </c>
      <c r="E84" s="194" t="s">
        <v>51</v>
      </c>
      <c r="F84" s="194" t="s">
        <v>130</v>
      </c>
      <c r="G84" s="194" t="s">
        <v>131</v>
      </c>
      <c r="H84" s="194" t="s">
        <v>132</v>
      </c>
      <c r="I84" s="195" t="s">
        <v>133</v>
      </c>
      <c r="J84" s="194" t="s">
        <v>110</v>
      </c>
      <c r="K84" s="196" t="s">
        <v>134</v>
      </c>
      <c r="L84" s="197"/>
      <c r="M84" s="85" t="s">
        <v>135</v>
      </c>
      <c r="N84" s="86" t="s">
        <v>40</v>
      </c>
      <c r="O84" s="86" t="s">
        <v>136</v>
      </c>
      <c r="P84" s="86" t="s">
        <v>137</v>
      </c>
      <c r="Q84" s="86" t="s">
        <v>138</v>
      </c>
      <c r="R84" s="86" t="s">
        <v>139</v>
      </c>
      <c r="S84" s="86" t="s">
        <v>140</v>
      </c>
      <c r="T84" s="87" t="s">
        <v>141</v>
      </c>
    </row>
    <row r="85" s="30" customFormat="true" ht="29.25" hidden="false" customHeight="true" outlineLevel="0" collapsed="false">
      <c r="B85" s="31"/>
      <c r="C85" s="91" t="s">
        <v>111</v>
      </c>
      <c r="D85" s="59"/>
      <c r="E85" s="59"/>
      <c r="F85" s="59"/>
      <c r="G85" s="59"/>
      <c r="H85" s="59"/>
      <c r="I85" s="185"/>
      <c r="J85" s="198" t="n">
        <f aca="false">BK85</f>
        <v>0</v>
      </c>
      <c r="K85" s="59"/>
      <c r="L85" s="57"/>
      <c r="M85" s="88"/>
      <c r="N85" s="89"/>
      <c r="O85" s="89"/>
      <c r="P85" s="199" t="n">
        <f aca="false">P86+P92+P104</f>
        <v>0</v>
      </c>
      <c r="Q85" s="89"/>
      <c r="R85" s="199" t="n">
        <f aca="false">R86+R92+R104</f>
        <v>0</v>
      </c>
      <c r="S85" s="89"/>
      <c r="T85" s="200" t="n">
        <f aca="false">T86+T92+T104</f>
        <v>0</v>
      </c>
      <c r="AT85" s="10" t="s">
        <v>69</v>
      </c>
      <c r="AU85" s="10" t="s">
        <v>112</v>
      </c>
      <c r="BK85" s="201" t="n">
        <f aca="false">BK86+BK92+BK104</f>
        <v>0</v>
      </c>
    </row>
    <row r="86" s="202" customFormat="true" ht="36.75" hidden="false" customHeight="true" outlineLevel="0" collapsed="false">
      <c r="B86" s="203"/>
      <c r="C86" s="204"/>
      <c r="D86" s="205" t="s">
        <v>69</v>
      </c>
      <c r="E86" s="206" t="s">
        <v>77</v>
      </c>
      <c r="F86" s="206" t="s">
        <v>785</v>
      </c>
      <c r="G86" s="204"/>
      <c r="H86" s="204"/>
      <c r="I86" s="207"/>
      <c r="J86" s="208" t="n">
        <f aca="false">BK86</f>
        <v>0</v>
      </c>
      <c r="K86" s="204"/>
      <c r="L86" s="209"/>
      <c r="M86" s="210"/>
      <c r="N86" s="211"/>
      <c r="O86" s="211"/>
      <c r="P86" s="212" t="n">
        <f aca="false">SUM(P87:P91)</f>
        <v>0</v>
      </c>
      <c r="Q86" s="211"/>
      <c r="R86" s="212" t="n">
        <f aca="false">SUM(R87:R91)</f>
        <v>0</v>
      </c>
      <c r="S86" s="211"/>
      <c r="T86" s="213" t="n">
        <f aca="false">SUM(T87:T91)</f>
        <v>0</v>
      </c>
      <c r="AR86" s="214" t="s">
        <v>77</v>
      </c>
      <c r="AT86" s="215" t="s">
        <v>69</v>
      </c>
      <c r="AU86" s="215" t="s">
        <v>70</v>
      </c>
      <c r="AY86" s="214" t="s">
        <v>144</v>
      </c>
      <c r="BK86" s="216" t="n">
        <f aca="false">SUM(BK87:BK91)</f>
        <v>0</v>
      </c>
    </row>
    <row r="87" s="30" customFormat="true" ht="25.5" hidden="false" customHeight="true" outlineLevel="0" collapsed="false">
      <c r="B87" s="31"/>
      <c r="C87" s="219" t="s">
        <v>77</v>
      </c>
      <c r="D87" s="219" t="s">
        <v>147</v>
      </c>
      <c r="E87" s="220" t="s">
        <v>786</v>
      </c>
      <c r="F87" s="221" t="s">
        <v>787</v>
      </c>
      <c r="G87" s="222" t="s">
        <v>178</v>
      </c>
      <c r="H87" s="223" t="n">
        <v>6</v>
      </c>
      <c r="I87" s="224"/>
      <c r="J87" s="225" t="n">
        <f aca="false">ROUND(I87*H87,2)</f>
        <v>0</v>
      </c>
      <c r="K87" s="221"/>
      <c r="L87" s="57"/>
      <c r="M87" s="226"/>
      <c r="N87" s="227" t="s">
        <v>41</v>
      </c>
      <c r="O87" s="32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AR87" s="10" t="s">
        <v>152</v>
      </c>
      <c r="AT87" s="10" t="s">
        <v>147</v>
      </c>
      <c r="AU87" s="10" t="s">
        <v>77</v>
      </c>
      <c r="AY87" s="10" t="s">
        <v>144</v>
      </c>
      <c r="BE87" s="230" t="n">
        <f aca="false">IF(N87="základní",J87,0)</f>
        <v>0</v>
      </c>
      <c r="BF87" s="230" t="n">
        <f aca="false">IF(N87="snížená",J87,0)</f>
        <v>0</v>
      </c>
      <c r="BG87" s="230" t="n">
        <f aca="false">IF(N87="zákl. přenesená",J87,0)</f>
        <v>0</v>
      </c>
      <c r="BH87" s="230" t="n">
        <f aca="false">IF(N87="sníž. přenesená",J87,0)</f>
        <v>0</v>
      </c>
      <c r="BI87" s="230" t="n">
        <f aca="false">IF(N87="nulová",J87,0)</f>
        <v>0</v>
      </c>
      <c r="BJ87" s="10" t="s">
        <v>77</v>
      </c>
      <c r="BK87" s="230" t="n">
        <f aca="false">ROUND(I87*H87,2)</f>
        <v>0</v>
      </c>
      <c r="BL87" s="10" t="s">
        <v>152</v>
      </c>
      <c r="BM87" s="10" t="s">
        <v>79</v>
      </c>
    </row>
    <row r="88" s="30" customFormat="true" ht="25.5" hidden="false" customHeight="true" outlineLevel="0" collapsed="false">
      <c r="B88" s="31"/>
      <c r="C88" s="219" t="s">
        <v>79</v>
      </c>
      <c r="D88" s="219" t="s">
        <v>147</v>
      </c>
      <c r="E88" s="220" t="s">
        <v>788</v>
      </c>
      <c r="F88" s="221" t="s">
        <v>789</v>
      </c>
      <c r="G88" s="222" t="s">
        <v>178</v>
      </c>
      <c r="H88" s="223" t="n">
        <v>1.7</v>
      </c>
      <c r="I88" s="224"/>
      <c r="J88" s="225" t="n">
        <f aca="false">ROUND(I88*H88,2)</f>
        <v>0</v>
      </c>
      <c r="K88" s="221"/>
      <c r="L88" s="57"/>
      <c r="M88" s="226"/>
      <c r="N88" s="227" t="s">
        <v>41</v>
      </c>
      <c r="O88" s="32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AR88" s="10" t="s">
        <v>152</v>
      </c>
      <c r="AT88" s="10" t="s">
        <v>147</v>
      </c>
      <c r="AU88" s="10" t="s">
        <v>77</v>
      </c>
      <c r="AY88" s="10" t="s">
        <v>144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77</v>
      </c>
      <c r="BK88" s="230" t="n">
        <f aca="false">ROUND(I88*H88,2)</f>
        <v>0</v>
      </c>
      <c r="BL88" s="10" t="s">
        <v>152</v>
      </c>
      <c r="BM88" s="10" t="s">
        <v>152</v>
      </c>
    </row>
    <row r="89" s="30" customFormat="true" ht="16.5" hidden="false" customHeight="true" outlineLevel="0" collapsed="false">
      <c r="B89" s="31"/>
      <c r="C89" s="219" t="s">
        <v>165</v>
      </c>
      <c r="D89" s="219" t="s">
        <v>147</v>
      </c>
      <c r="E89" s="220" t="s">
        <v>790</v>
      </c>
      <c r="F89" s="221" t="s">
        <v>791</v>
      </c>
      <c r="G89" s="222" t="s">
        <v>792</v>
      </c>
      <c r="H89" s="223" t="n">
        <v>1</v>
      </c>
      <c r="I89" s="224"/>
      <c r="J89" s="225" t="n">
        <f aca="false">ROUND(I89*H89,2)</f>
        <v>0</v>
      </c>
      <c r="K89" s="221"/>
      <c r="L89" s="57"/>
      <c r="M89" s="226"/>
      <c r="N89" s="227" t="s">
        <v>41</v>
      </c>
      <c r="O89" s="32"/>
      <c r="P89" s="228" t="n">
        <f aca="false">O89*H89</f>
        <v>0</v>
      </c>
      <c r="Q89" s="228" t="n">
        <v>0</v>
      </c>
      <c r="R89" s="228" t="n">
        <f aca="false">Q89*H89</f>
        <v>0</v>
      </c>
      <c r="S89" s="228" t="n">
        <v>0</v>
      </c>
      <c r="T89" s="229" t="n">
        <f aca="false">S89*H89</f>
        <v>0</v>
      </c>
      <c r="AR89" s="10" t="s">
        <v>152</v>
      </c>
      <c r="AT89" s="10" t="s">
        <v>147</v>
      </c>
      <c r="AU89" s="10" t="s">
        <v>77</v>
      </c>
      <c r="AY89" s="10" t="s">
        <v>144</v>
      </c>
      <c r="BE89" s="230" t="n">
        <f aca="false">IF(N89="základní",J89,0)</f>
        <v>0</v>
      </c>
      <c r="BF89" s="230" t="n">
        <f aca="false">IF(N89="snížená",J89,0)</f>
        <v>0</v>
      </c>
      <c r="BG89" s="230" t="n">
        <f aca="false">IF(N89="zákl. přenesená",J89,0)</f>
        <v>0</v>
      </c>
      <c r="BH89" s="230" t="n">
        <f aca="false">IF(N89="sníž. přenesená",J89,0)</f>
        <v>0</v>
      </c>
      <c r="BI89" s="230" t="n">
        <f aca="false">IF(N89="nulová",J89,0)</f>
        <v>0</v>
      </c>
      <c r="BJ89" s="10" t="s">
        <v>77</v>
      </c>
      <c r="BK89" s="230" t="n">
        <f aca="false">ROUND(I89*H89,2)</f>
        <v>0</v>
      </c>
      <c r="BL89" s="10" t="s">
        <v>152</v>
      </c>
      <c r="BM89" s="10" t="s">
        <v>145</v>
      </c>
    </row>
    <row r="90" s="30" customFormat="true" ht="16.5" hidden="false" customHeight="true" outlineLevel="0" collapsed="false">
      <c r="B90" s="31"/>
      <c r="C90" s="219" t="s">
        <v>152</v>
      </c>
      <c r="D90" s="219" t="s">
        <v>147</v>
      </c>
      <c r="E90" s="220" t="s">
        <v>205</v>
      </c>
      <c r="F90" s="221" t="s">
        <v>793</v>
      </c>
      <c r="G90" s="222" t="s">
        <v>178</v>
      </c>
      <c r="H90" s="223" t="n">
        <v>7.7</v>
      </c>
      <c r="I90" s="224"/>
      <c r="J90" s="225" t="n">
        <f aca="false">ROUND(I90*H90,2)</f>
        <v>0</v>
      </c>
      <c r="K90" s="221"/>
      <c r="L90" s="57"/>
      <c r="M90" s="226"/>
      <c r="N90" s="227" t="s">
        <v>41</v>
      </c>
      <c r="O90" s="32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AR90" s="10" t="s">
        <v>152</v>
      </c>
      <c r="AT90" s="10" t="s">
        <v>147</v>
      </c>
      <c r="AU90" s="10" t="s">
        <v>77</v>
      </c>
      <c r="AY90" s="10" t="s">
        <v>144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10" t="s">
        <v>77</v>
      </c>
      <c r="BK90" s="230" t="n">
        <f aca="false">ROUND(I90*H90,2)</f>
        <v>0</v>
      </c>
      <c r="BL90" s="10" t="s">
        <v>152</v>
      </c>
      <c r="BM90" s="10" t="s">
        <v>191</v>
      </c>
    </row>
    <row r="91" s="30" customFormat="true" ht="16.5" hidden="false" customHeight="true" outlineLevel="0" collapsed="false">
      <c r="B91" s="31"/>
      <c r="C91" s="219" t="s">
        <v>175</v>
      </c>
      <c r="D91" s="219" t="s">
        <v>147</v>
      </c>
      <c r="E91" s="220" t="s">
        <v>211</v>
      </c>
      <c r="F91" s="221" t="s">
        <v>794</v>
      </c>
      <c r="G91" s="222" t="s">
        <v>792</v>
      </c>
      <c r="H91" s="223" t="n">
        <v>1</v>
      </c>
      <c r="I91" s="224"/>
      <c r="J91" s="225" t="n">
        <f aca="false">ROUND(I91*H91,2)</f>
        <v>0</v>
      </c>
      <c r="K91" s="221"/>
      <c r="L91" s="57"/>
      <c r="M91" s="226"/>
      <c r="N91" s="227" t="s">
        <v>41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AR91" s="10" t="s">
        <v>152</v>
      </c>
      <c r="AT91" s="10" t="s">
        <v>147</v>
      </c>
      <c r="AU91" s="10" t="s">
        <v>77</v>
      </c>
      <c r="AY91" s="10" t="s">
        <v>144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77</v>
      </c>
      <c r="BK91" s="230" t="n">
        <f aca="false">ROUND(I91*H91,2)</f>
        <v>0</v>
      </c>
      <c r="BL91" s="10" t="s">
        <v>152</v>
      </c>
      <c r="BM91" s="10" t="s">
        <v>199</v>
      </c>
    </row>
    <row r="92" s="202" customFormat="true" ht="36.75" hidden="false" customHeight="true" outlineLevel="0" collapsed="false">
      <c r="B92" s="203"/>
      <c r="C92" s="204"/>
      <c r="D92" s="205" t="s">
        <v>69</v>
      </c>
      <c r="E92" s="206" t="s">
        <v>79</v>
      </c>
      <c r="F92" s="206" t="s">
        <v>795</v>
      </c>
      <c r="G92" s="204"/>
      <c r="H92" s="204"/>
      <c r="I92" s="207"/>
      <c r="J92" s="208" t="n">
        <f aca="false">BK92</f>
        <v>0</v>
      </c>
      <c r="K92" s="204"/>
      <c r="L92" s="209"/>
      <c r="M92" s="210"/>
      <c r="N92" s="211"/>
      <c r="O92" s="211"/>
      <c r="P92" s="212" t="n">
        <f aca="false">SUM(P93:P103)</f>
        <v>0</v>
      </c>
      <c r="Q92" s="211"/>
      <c r="R92" s="212" t="n">
        <f aca="false">SUM(R93:R103)</f>
        <v>0</v>
      </c>
      <c r="S92" s="211"/>
      <c r="T92" s="213" t="n">
        <f aca="false">SUM(T93:T103)</f>
        <v>0</v>
      </c>
      <c r="AR92" s="214" t="s">
        <v>77</v>
      </c>
      <c r="AT92" s="215" t="s">
        <v>69</v>
      </c>
      <c r="AU92" s="215" t="s">
        <v>70</v>
      </c>
      <c r="AY92" s="214" t="s">
        <v>144</v>
      </c>
      <c r="BK92" s="216" t="n">
        <f aca="false">SUM(BK93:BK103)</f>
        <v>0</v>
      </c>
    </row>
    <row r="93" s="30" customFormat="true" ht="16.5" hidden="false" customHeight="true" outlineLevel="0" collapsed="false">
      <c r="B93" s="31"/>
      <c r="C93" s="219" t="s">
        <v>145</v>
      </c>
      <c r="D93" s="219" t="s">
        <v>147</v>
      </c>
      <c r="E93" s="220" t="s">
        <v>796</v>
      </c>
      <c r="F93" s="221" t="s">
        <v>797</v>
      </c>
      <c r="G93" s="222" t="s">
        <v>178</v>
      </c>
      <c r="H93" s="223" t="n">
        <v>2</v>
      </c>
      <c r="I93" s="224"/>
      <c r="J93" s="225" t="n">
        <f aca="false">ROUND(I93*H93,2)</f>
        <v>0</v>
      </c>
      <c r="K93" s="221"/>
      <c r="L93" s="57"/>
      <c r="M93" s="226"/>
      <c r="N93" s="227" t="s">
        <v>41</v>
      </c>
      <c r="O93" s="32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AR93" s="10" t="s">
        <v>152</v>
      </c>
      <c r="AT93" s="10" t="s">
        <v>147</v>
      </c>
      <c r="AU93" s="10" t="s">
        <v>77</v>
      </c>
      <c r="AY93" s="10" t="s">
        <v>144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10" t="s">
        <v>77</v>
      </c>
      <c r="BK93" s="230" t="n">
        <f aca="false">ROUND(I93*H93,2)</f>
        <v>0</v>
      </c>
      <c r="BL93" s="10" t="s">
        <v>152</v>
      </c>
      <c r="BM93" s="10" t="s">
        <v>211</v>
      </c>
    </row>
    <row r="94" s="30" customFormat="true" ht="16.5" hidden="false" customHeight="true" outlineLevel="0" collapsed="false">
      <c r="B94" s="31"/>
      <c r="C94" s="219" t="s">
        <v>185</v>
      </c>
      <c r="D94" s="219" t="s">
        <v>147</v>
      </c>
      <c r="E94" s="220" t="s">
        <v>798</v>
      </c>
      <c r="F94" s="221" t="s">
        <v>799</v>
      </c>
      <c r="G94" s="222" t="s">
        <v>178</v>
      </c>
      <c r="H94" s="223" t="n">
        <v>12</v>
      </c>
      <c r="I94" s="224"/>
      <c r="J94" s="225" t="n">
        <f aca="false">ROUND(I94*H94,2)</f>
        <v>0</v>
      </c>
      <c r="K94" s="221"/>
      <c r="L94" s="57"/>
      <c r="M94" s="226"/>
      <c r="N94" s="227" t="s">
        <v>41</v>
      </c>
      <c r="O94" s="32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10" t="s">
        <v>152</v>
      </c>
      <c r="AT94" s="10" t="s">
        <v>147</v>
      </c>
      <c r="AU94" s="10" t="s">
        <v>77</v>
      </c>
      <c r="AY94" s="10" t="s">
        <v>144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10" t="s">
        <v>77</v>
      </c>
      <c r="BK94" s="230" t="n">
        <f aca="false">ROUND(I94*H94,2)</f>
        <v>0</v>
      </c>
      <c r="BL94" s="10" t="s">
        <v>152</v>
      </c>
      <c r="BM94" s="10" t="s">
        <v>224</v>
      </c>
    </row>
    <row r="95" s="30" customFormat="true" ht="25.5" hidden="false" customHeight="true" outlineLevel="0" collapsed="false">
      <c r="B95" s="31"/>
      <c r="C95" s="219" t="s">
        <v>191</v>
      </c>
      <c r="D95" s="219" t="s">
        <v>147</v>
      </c>
      <c r="E95" s="220" t="s">
        <v>800</v>
      </c>
      <c r="F95" s="221" t="s">
        <v>801</v>
      </c>
      <c r="G95" s="222" t="s">
        <v>178</v>
      </c>
      <c r="H95" s="223" t="n">
        <v>14</v>
      </c>
      <c r="I95" s="224"/>
      <c r="J95" s="225" t="n">
        <f aca="false">ROUND(I95*H95,2)</f>
        <v>0</v>
      </c>
      <c r="K95" s="221"/>
      <c r="L95" s="57"/>
      <c r="M95" s="226"/>
      <c r="N95" s="227" t="s">
        <v>41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AR95" s="10" t="s">
        <v>152</v>
      </c>
      <c r="AT95" s="10" t="s">
        <v>147</v>
      </c>
      <c r="AU95" s="10" t="s">
        <v>77</v>
      </c>
      <c r="AY95" s="10" t="s">
        <v>144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77</v>
      </c>
      <c r="BK95" s="230" t="n">
        <f aca="false">ROUND(I95*H95,2)</f>
        <v>0</v>
      </c>
      <c r="BL95" s="10" t="s">
        <v>152</v>
      </c>
      <c r="BM95" s="10" t="s">
        <v>232</v>
      </c>
    </row>
    <row r="96" s="30" customFormat="true" ht="16.5" hidden="false" customHeight="true" outlineLevel="0" collapsed="false">
      <c r="B96" s="31"/>
      <c r="C96" s="219" t="s">
        <v>189</v>
      </c>
      <c r="D96" s="219" t="s">
        <v>147</v>
      </c>
      <c r="E96" s="220" t="s">
        <v>802</v>
      </c>
      <c r="F96" s="221" t="s">
        <v>803</v>
      </c>
      <c r="G96" s="222" t="s">
        <v>370</v>
      </c>
      <c r="H96" s="223" t="n">
        <v>3</v>
      </c>
      <c r="I96" s="224"/>
      <c r="J96" s="225" t="n">
        <f aca="false">ROUND(I96*H96,2)</f>
        <v>0</v>
      </c>
      <c r="K96" s="221"/>
      <c r="L96" s="57"/>
      <c r="M96" s="226"/>
      <c r="N96" s="227" t="s">
        <v>41</v>
      </c>
      <c r="O96" s="32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AR96" s="10" t="s">
        <v>152</v>
      </c>
      <c r="AT96" s="10" t="s">
        <v>147</v>
      </c>
      <c r="AU96" s="10" t="s">
        <v>77</v>
      </c>
      <c r="AY96" s="10" t="s">
        <v>144</v>
      </c>
      <c r="BE96" s="230" t="n">
        <f aca="false">IF(N96="základní",J96,0)</f>
        <v>0</v>
      </c>
      <c r="BF96" s="230" t="n">
        <f aca="false">IF(N96="snížená",J96,0)</f>
        <v>0</v>
      </c>
      <c r="BG96" s="230" t="n">
        <f aca="false">IF(N96="zákl. přenesená",J96,0)</f>
        <v>0</v>
      </c>
      <c r="BH96" s="230" t="n">
        <f aca="false">IF(N96="sníž. přenesená",J96,0)</f>
        <v>0</v>
      </c>
      <c r="BI96" s="230" t="n">
        <f aca="false">IF(N96="nulová",J96,0)</f>
        <v>0</v>
      </c>
      <c r="BJ96" s="10" t="s">
        <v>77</v>
      </c>
      <c r="BK96" s="230" t="n">
        <f aca="false">ROUND(I96*H96,2)</f>
        <v>0</v>
      </c>
      <c r="BL96" s="10" t="s">
        <v>152</v>
      </c>
      <c r="BM96" s="10" t="s">
        <v>246</v>
      </c>
    </row>
    <row r="97" s="30" customFormat="true" ht="16.5" hidden="false" customHeight="true" outlineLevel="0" collapsed="false">
      <c r="B97" s="31"/>
      <c r="C97" s="219" t="s">
        <v>199</v>
      </c>
      <c r="D97" s="219" t="s">
        <v>147</v>
      </c>
      <c r="E97" s="220" t="s">
        <v>804</v>
      </c>
      <c r="F97" s="221" t="s">
        <v>805</v>
      </c>
      <c r="G97" s="222" t="s">
        <v>370</v>
      </c>
      <c r="H97" s="223" t="n">
        <v>1</v>
      </c>
      <c r="I97" s="224"/>
      <c r="J97" s="225" t="n">
        <f aca="false">ROUND(I97*H97,2)</f>
        <v>0</v>
      </c>
      <c r="K97" s="221"/>
      <c r="L97" s="57"/>
      <c r="M97" s="226"/>
      <c r="N97" s="227" t="s">
        <v>41</v>
      </c>
      <c r="O97" s="32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10" t="s">
        <v>152</v>
      </c>
      <c r="AT97" s="10" t="s">
        <v>147</v>
      </c>
      <c r="AU97" s="10" t="s">
        <v>77</v>
      </c>
      <c r="AY97" s="10" t="s">
        <v>144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10" t="s">
        <v>77</v>
      </c>
      <c r="BK97" s="230" t="n">
        <f aca="false">ROUND(I97*H97,2)</f>
        <v>0</v>
      </c>
      <c r="BL97" s="10" t="s">
        <v>152</v>
      </c>
      <c r="BM97" s="10" t="s">
        <v>257</v>
      </c>
    </row>
    <row r="98" s="30" customFormat="true" ht="16.5" hidden="false" customHeight="true" outlineLevel="0" collapsed="false">
      <c r="B98" s="31"/>
      <c r="C98" s="219" t="s">
        <v>205</v>
      </c>
      <c r="D98" s="219" t="s">
        <v>147</v>
      </c>
      <c r="E98" s="220" t="s">
        <v>806</v>
      </c>
      <c r="F98" s="221" t="s">
        <v>807</v>
      </c>
      <c r="G98" s="222" t="s">
        <v>370</v>
      </c>
      <c r="H98" s="223" t="n">
        <v>2</v>
      </c>
      <c r="I98" s="224"/>
      <c r="J98" s="225" t="n">
        <f aca="false">ROUND(I98*H98,2)</f>
        <v>0</v>
      </c>
      <c r="K98" s="221"/>
      <c r="L98" s="57"/>
      <c r="M98" s="226"/>
      <c r="N98" s="227" t="s">
        <v>41</v>
      </c>
      <c r="O98" s="32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AR98" s="10" t="s">
        <v>152</v>
      </c>
      <c r="AT98" s="10" t="s">
        <v>147</v>
      </c>
      <c r="AU98" s="10" t="s">
        <v>77</v>
      </c>
      <c r="AY98" s="10" t="s">
        <v>144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10" t="s">
        <v>77</v>
      </c>
      <c r="BK98" s="230" t="n">
        <f aca="false">ROUND(I98*H98,2)</f>
        <v>0</v>
      </c>
      <c r="BL98" s="10" t="s">
        <v>152</v>
      </c>
      <c r="BM98" s="10" t="s">
        <v>264</v>
      </c>
    </row>
    <row r="99" s="30" customFormat="true" ht="16.5" hidden="false" customHeight="true" outlineLevel="0" collapsed="false">
      <c r="B99" s="31"/>
      <c r="C99" s="219" t="s">
        <v>211</v>
      </c>
      <c r="D99" s="219" t="s">
        <v>147</v>
      </c>
      <c r="E99" s="220" t="s">
        <v>808</v>
      </c>
      <c r="F99" s="221" t="s">
        <v>809</v>
      </c>
      <c r="G99" s="222" t="s">
        <v>370</v>
      </c>
      <c r="H99" s="223" t="n">
        <v>2</v>
      </c>
      <c r="I99" s="224"/>
      <c r="J99" s="225" t="n">
        <f aca="false">ROUND(I99*H99,2)</f>
        <v>0</v>
      </c>
      <c r="K99" s="221"/>
      <c r="L99" s="57"/>
      <c r="M99" s="226"/>
      <c r="N99" s="227" t="s">
        <v>41</v>
      </c>
      <c r="O99" s="32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10" t="s">
        <v>152</v>
      </c>
      <c r="AT99" s="10" t="s">
        <v>147</v>
      </c>
      <c r="AU99" s="10" t="s">
        <v>77</v>
      </c>
      <c r="AY99" s="10" t="s">
        <v>144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77</v>
      </c>
      <c r="BK99" s="230" t="n">
        <f aca="false">ROUND(I99*H99,2)</f>
        <v>0</v>
      </c>
      <c r="BL99" s="10" t="s">
        <v>152</v>
      </c>
      <c r="BM99" s="10" t="s">
        <v>273</v>
      </c>
    </row>
    <row r="100" s="30" customFormat="true" ht="16.5" hidden="false" customHeight="true" outlineLevel="0" collapsed="false">
      <c r="B100" s="31"/>
      <c r="C100" s="219" t="s">
        <v>219</v>
      </c>
      <c r="D100" s="219" t="s">
        <v>147</v>
      </c>
      <c r="E100" s="220" t="s">
        <v>810</v>
      </c>
      <c r="F100" s="221" t="s">
        <v>811</v>
      </c>
      <c r="G100" s="222" t="s">
        <v>792</v>
      </c>
      <c r="H100" s="223" t="n">
        <v>3</v>
      </c>
      <c r="I100" s="224"/>
      <c r="J100" s="225" t="n">
        <f aca="false">ROUND(I100*H100,2)</f>
        <v>0</v>
      </c>
      <c r="K100" s="221"/>
      <c r="L100" s="57"/>
      <c r="M100" s="226"/>
      <c r="N100" s="227" t="s">
        <v>41</v>
      </c>
      <c r="O100" s="32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10" t="s">
        <v>152</v>
      </c>
      <c r="AT100" s="10" t="s">
        <v>147</v>
      </c>
      <c r="AU100" s="10" t="s">
        <v>77</v>
      </c>
      <c r="AY100" s="10" t="s">
        <v>144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10" t="s">
        <v>77</v>
      </c>
      <c r="BK100" s="230" t="n">
        <f aca="false">ROUND(I100*H100,2)</f>
        <v>0</v>
      </c>
      <c r="BL100" s="10" t="s">
        <v>152</v>
      </c>
      <c r="BM100" s="10" t="s">
        <v>282</v>
      </c>
    </row>
    <row r="101" s="30" customFormat="true" ht="16.5" hidden="false" customHeight="true" outlineLevel="0" collapsed="false">
      <c r="B101" s="31"/>
      <c r="C101" s="219" t="s">
        <v>224</v>
      </c>
      <c r="D101" s="219" t="s">
        <v>147</v>
      </c>
      <c r="E101" s="220" t="s">
        <v>812</v>
      </c>
      <c r="F101" s="221" t="s">
        <v>813</v>
      </c>
      <c r="G101" s="222" t="s">
        <v>178</v>
      </c>
      <c r="H101" s="223" t="n">
        <v>14</v>
      </c>
      <c r="I101" s="224"/>
      <c r="J101" s="225" t="n">
        <f aca="false">ROUND(I101*H101,2)</f>
        <v>0</v>
      </c>
      <c r="K101" s="221"/>
      <c r="L101" s="57"/>
      <c r="M101" s="226"/>
      <c r="N101" s="227" t="s">
        <v>41</v>
      </c>
      <c r="O101" s="32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10" t="s">
        <v>152</v>
      </c>
      <c r="AT101" s="10" t="s">
        <v>147</v>
      </c>
      <c r="AU101" s="10" t="s">
        <v>77</v>
      </c>
      <c r="AY101" s="10" t="s">
        <v>144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10" t="s">
        <v>77</v>
      </c>
      <c r="BK101" s="230" t="n">
        <f aca="false">ROUND(I101*H101,2)</f>
        <v>0</v>
      </c>
      <c r="BL101" s="10" t="s">
        <v>152</v>
      </c>
      <c r="BM101" s="10" t="s">
        <v>289</v>
      </c>
    </row>
    <row r="102" s="30" customFormat="true" ht="16.5" hidden="false" customHeight="true" outlineLevel="0" collapsed="false">
      <c r="B102" s="31"/>
      <c r="C102" s="219" t="s">
        <v>10</v>
      </c>
      <c r="D102" s="219" t="s">
        <v>147</v>
      </c>
      <c r="E102" s="220" t="s">
        <v>814</v>
      </c>
      <c r="F102" s="221" t="s">
        <v>815</v>
      </c>
      <c r="G102" s="222" t="s">
        <v>178</v>
      </c>
      <c r="H102" s="223" t="n">
        <v>14</v>
      </c>
      <c r="I102" s="224"/>
      <c r="J102" s="225" t="n">
        <f aca="false">ROUND(I102*H102,2)</f>
        <v>0</v>
      </c>
      <c r="K102" s="221"/>
      <c r="L102" s="57"/>
      <c r="M102" s="226"/>
      <c r="N102" s="227" t="s">
        <v>41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52</v>
      </c>
      <c r="AT102" s="10" t="s">
        <v>147</v>
      </c>
      <c r="AU102" s="10" t="s">
        <v>77</v>
      </c>
      <c r="AY102" s="10" t="s">
        <v>144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77</v>
      </c>
      <c r="BK102" s="230" t="n">
        <f aca="false">ROUND(I102*H102,2)</f>
        <v>0</v>
      </c>
      <c r="BL102" s="10" t="s">
        <v>152</v>
      </c>
      <c r="BM102" s="10" t="s">
        <v>299</v>
      </c>
    </row>
    <row r="103" s="30" customFormat="true" ht="16.5" hidden="false" customHeight="true" outlineLevel="0" collapsed="false">
      <c r="B103" s="31"/>
      <c r="C103" s="219" t="s">
        <v>232</v>
      </c>
      <c r="D103" s="219" t="s">
        <v>147</v>
      </c>
      <c r="E103" s="220" t="s">
        <v>816</v>
      </c>
      <c r="F103" s="221" t="s">
        <v>817</v>
      </c>
      <c r="G103" s="222" t="s">
        <v>792</v>
      </c>
      <c r="H103" s="223" t="n">
        <v>1</v>
      </c>
      <c r="I103" s="224"/>
      <c r="J103" s="225" t="n">
        <f aca="false">ROUND(I103*H103,2)</f>
        <v>0</v>
      </c>
      <c r="K103" s="221"/>
      <c r="L103" s="57"/>
      <c r="M103" s="226"/>
      <c r="N103" s="227" t="s">
        <v>41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52</v>
      </c>
      <c r="AT103" s="10" t="s">
        <v>147</v>
      </c>
      <c r="AU103" s="10" t="s">
        <v>77</v>
      </c>
      <c r="AY103" s="10" t="s">
        <v>144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77</v>
      </c>
      <c r="BK103" s="230" t="n">
        <f aca="false">ROUND(I103*H103,2)</f>
        <v>0</v>
      </c>
      <c r="BL103" s="10" t="s">
        <v>152</v>
      </c>
      <c r="BM103" s="10" t="s">
        <v>254</v>
      </c>
    </row>
    <row r="104" s="202" customFormat="true" ht="36.75" hidden="false" customHeight="true" outlineLevel="0" collapsed="false">
      <c r="B104" s="203"/>
      <c r="C104" s="204"/>
      <c r="D104" s="205" t="s">
        <v>69</v>
      </c>
      <c r="E104" s="206" t="s">
        <v>165</v>
      </c>
      <c r="F104" s="206" t="s">
        <v>818</v>
      </c>
      <c r="G104" s="204"/>
      <c r="H104" s="204"/>
      <c r="I104" s="207"/>
      <c r="J104" s="208" t="n">
        <f aca="false">BK104</f>
        <v>0</v>
      </c>
      <c r="K104" s="204"/>
      <c r="L104" s="209"/>
      <c r="M104" s="210"/>
      <c r="N104" s="211"/>
      <c r="O104" s="211"/>
      <c r="P104" s="212" t="n">
        <f aca="false">SUM(P105:P112)</f>
        <v>0</v>
      </c>
      <c r="Q104" s="211"/>
      <c r="R104" s="212" t="n">
        <f aca="false">SUM(R105:R112)</f>
        <v>0</v>
      </c>
      <c r="S104" s="211"/>
      <c r="T104" s="213" t="n">
        <f aca="false">SUM(T105:T112)</f>
        <v>0</v>
      </c>
      <c r="AR104" s="214" t="s">
        <v>77</v>
      </c>
      <c r="AT104" s="215" t="s">
        <v>69</v>
      </c>
      <c r="AU104" s="215" t="s">
        <v>70</v>
      </c>
      <c r="AY104" s="214" t="s">
        <v>144</v>
      </c>
      <c r="BK104" s="216" t="n">
        <f aca="false">SUM(BK105:BK112)</f>
        <v>0</v>
      </c>
    </row>
    <row r="105" s="30" customFormat="true" ht="16.5" hidden="false" customHeight="true" outlineLevel="0" collapsed="false">
      <c r="B105" s="31"/>
      <c r="C105" s="219" t="s">
        <v>238</v>
      </c>
      <c r="D105" s="219" t="s">
        <v>147</v>
      </c>
      <c r="E105" s="220" t="s">
        <v>819</v>
      </c>
      <c r="F105" s="221" t="s">
        <v>820</v>
      </c>
      <c r="G105" s="222" t="s">
        <v>792</v>
      </c>
      <c r="H105" s="223" t="n">
        <v>1</v>
      </c>
      <c r="I105" s="224"/>
      <c r="J105" s="225" t="n">
        <f aca="false">ROUND(I105*H105,2)</f>
        <v>0</v>
      </c>
      <c r="K105" s="221"/>
      <c r="L105" s="57"/>
      <c r="M105" s="226"/>
      <c r="N105" s="227" t="s">
        <v>41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52</v>
      </c>
      <c r="AT105" s="10" t="s">
        <v>147</v>
      </c>
      <c r="AU105" s="10" t="s">
        <v>77</v>
      </c>
      <c r="AY105" s="10" t="s">
        <v>144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77</v>
      </c>
      <c r="BK105" s="230" t="n">
        <f aca="false">ROUND(I105*H105,2)</f>
        <v>0</v>
      </c>
      <c r="BL105" s="10" t="s">
        <v>152</v>
      </c>
      <c r="BM105" s="10" t="s">
        <v>320</v>
      </c>
    </row>
    <row r="106" s="30" customFormat="true" ht="25.5" hidden="false" customHeight="true" outlineLevel="0" collapsed="false">
      <c r="B106" s="31"/>
      <c r="C106" s="219" t="s">
        <v>246</v>
      </c>
      <c r="D106" s="219" t="s">
        <v>147</v>
      </c>
      <c r="E106" s="220" t="s">
        <v>821</v>
      </c>
      <c r="F106" s="221" t="s">
        <v>822</v>
      </c>
      <c r="G106" s="222" t="s">
        <v>792</v>
      </c>
      <c r="H106" s="223" t="n">
        <v>1</v>
      </c>
      <c r="I106" s="224"/>
      <c r="J106" s="225" t="n">
        <f aca="false">ROUND(I106*H106,2)</f>
        <v>0</v>
      </c>
      <c r="K106" s="221"/>
      <c r="L106" s="57"/>
      <c r="M106" s="226"/>
      <c r="N106" s="227" t="s">
        <v>41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52</v>
      </c>
      <c r="AT106" s="10" t="s">
        <v>147</v>
      </c>
      <c r="AU106" s="10" t="s">
        <v>77</v>
      </c>
      <c r="AY106" s="10" t="s">
        <v>144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77</v>
      </c>
      <c r="BK106" s="230" t="n">
        <f aca="false">ROUND(I106*H106,2)</f>
        <v>0</v>
      </c>
      <c r="BL106" s="10" t="s">
        <v>152</v>
      </c>
      <c r="BM106" s="10" t="s">
        <v>330</v>
      </c>
    </row>
    <row r="107" s="30" customFormat="true" ht="16.5" hidden="false" customHeight="true" outlineLevel="0" collapsed="false">
      <c r="B107" s="31"/>
      <c r="C107" s="219" t="s">
        <v>250</v>
      </c>
      <c r="D107" s="219" t="s">
        <v>147</v>
      </c>
      <c r="E107" s="220" t="s">
        <v>823</v>
      </c>
      <c r="F107" s="221" t="s">
        <v>824</v>
      </c>
      <c r="G107" s="222" t="s">
        <v>792</v>
      </c>
      <c r="H107" s="223" t="n">
        <v>2</v>
      </c>
      <c r="I107" s="224"/>
      <c r="J107" s="225" t="n">
        <f aca="false">ROUND(I107*H107,2)</f>
        <v>0</v>
      </c>
      <c r="K107" s="221"/>
      <c r="L107" s="57"/>
      <c r="M107" s="226"/>
      <c r="N107" s="227" t="s">
        <v>41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52</v>
      </c>
      <c r="AT107" s="10" t="s">
        <v>147</v>
      </c>
      <c r="AU107" s="10" t="s">
        <v>77</v>
      </c>
      <c r="AY107" s="10" t="s">
        <v>144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77</v>
      </c>
      <c r="BK107" s="230" t="n">
        <f aca="false">ROUND(I107*H107,2)</f>
        <v>0</v>
      </c>
      <c r="BL107" s="10" t="s">
        <v>152</v>
      </c>
      <c r="BM107" s="10" t="s">
        <v>339</v>
      </c>
    </row>
    <row r="108" s="30" customFormat="true" ht="16.5" hidden="false" customHeight="true" outlineLevel="0" collapsed="false">
      <c r="B108" s="31"/>
      <c r="C108" s="219" t="s">
        <v>257</v>
      </c>
      <c r="D108" s="219" t="s">
        <v>147</v>
      </c>
      <c r="E108" s="220" t="s">
        <v>825</v>
      </c>
      <c r="F108" s="221" t="s">
        <v>826</v>
      </c>
      <c r="G108" s="222" t="s">
        <v>792</v>
      </c>
      <c r="H108" s="223" t="n">
        <v>2</v>
      </c>
      <c r="I108" s="224"/>
      <c r="J108" s="225" t="n">
        <f aca="false">ROUND(I108*H108,2)</f>
        <v>0</v>
      </c>
      <c r="K108" s="221"/>
      <c r="L108" s="57"/>
      <c r="M108" s="226"/>
      <c r="N108" s="227" t="s">
        <v>41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52</v>
      </c>
      <c r="AT108" s="10" t="s">
        <v>147</v>
      </c>
      <c r="AU108" s="10" t="s">
        <v>77</v>
      </c>
      <c r="AY108" s="10" t="s">
        <v>144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77</v>
      </c>
      <c r="BK108" s="230" t="n">
        <f aca="false">ROUND(I108*H108,2)</f>
        <v>0</v>
      </c>
      <c r="BL108" s="10" t="s">
        <v>152</v>
      </c>
      <c r="BM108" s="10" t="s">
        <v>351</v>
      </c>
    </row>
    <row r="109" s="30" customFormat="true" ht="16.5" hidden="false" customHeight="true" outlineLevel="0" collapsed="false">
      <c r="B109" s="31"/>
      <c r="C109" s="219" t="s">
        <v>9</v>
      </c>
      <c r="D109" s="219" t="s">
        <v>147</v>
      </c>
      <c r="E109" s="220" t="s">
        <v>827</v>
      </c>
      <c r="F109" s="221" t="s">
        <v>828</v>
      </c>
      <c r="G109" s="222" t="s">
        <v>792</v>
      </c>
      <c r="H109" s="223" t="n">
        <v>3</v>
      </c>
      <c r="I109" s="224"/>
      <c r="J109" s="225" t="n">
        <f aca="false">ROUND(I109*H109,2)</f>
        <v>0</v>
      </c>
      <c r="K109" s="221"/>
      <c r="L109" s="57"/>
      <c r="M109" s="226"/>
      <c r="N109" s="227" t="s">
        <v>41</v>
      </c>
      <c r="O109" s="32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10" t="s">
        <v>152</v>
      </c>
      <c r="AT109" s="10" t="s">
        <v>147</v>
      </c>
      <c r="AU109" s="10" t="s">
        <v>77</v>
      </c>
      <c r="AY109" s="10" t="s">
        <v>144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10" t="s">
        <v>77</v>
      </c>
      <c r="BK109" s="230" t="n">
        <f aca="false">ROUND(I109*H109,2)</f>
        <v>0</v>
      </c>
      <c r="BL109" s="10" t="s">
        <v>152</v>
      </c>
      <c r="BM109" s="10" t="s">
        <v>362</v>
      </c>
    </row>
    <row r="110" s="30" customFormat="true" ht="25.5" hidden="false" customHeight="true" outlineLevel="0" collapsed="false">
      <c r="B110" s="31"/>
      <c r="C110" s="219" t="s">
        <v>264</v>
      </c>
      <c r="D110" s="219" t="s">
        <v>147</v>
      </c>
      <c r="E110" s="220" t="s">
        <v>829</v>
      </c>
      <c r="F110" s="221" t="s">
        <v>830</v>
      </c>
      <c r="G110" s="222" t="s">
        <v>792</v>
      </c>
      <c r="H110" s="223" t="n">
        <v>1</v>
      </c>
      <c r="I110" s="224"/>
      <c r="J110" s="225" t="n">
        <f aca="false">ROUND(I110*H110,2)</f>
        <v>0</v>
      </c>
      <c r="K110" s="221"/>
      <c r="L110" s="57"/>
      <c r="M110" s="226"/>
      <c r="N110" s="227" t="s">
        <v>41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52</v>
      </c>
      <c r="AT110" s="10" t="s">
        <v>147</v>
      </c>
      <c r="AU110" s="10" t="s">
        <v>77</v>
      </c>
      <c r="AY110" s="10" t="s">
        <v>144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77</v>
      </c>
      <c r="BK110" s="230" t="n">
        <f aca="false">ROUND(I110*H110,2)</f>
        <v>0</v>
      </c>
      <c r="BL110" s="10" t="s">
        <v>152</v>
      </c>
      <c r="BM110" s="10" t="s">
        <v>374</v>
      </c>
    </row>
    <row r="111" s="30" customFormat="true" ht="16.5" hidden="false" customHeight="true" outlineLevel="0" collapsed="false">
      <c r="B111" s="31"/>
      <c r="C111" s="219" t="s">
        <v>269</v>
      </c>
      <c r="D111" s="219" t="s">
        <v>147</v>
      </c>
      <c r="E111" s="220" t="s">
        <v>831</v>
      </c>
      <c r="F111" s="221" t="s">
        <v>832</v>
      </c>
      <c r="G111" s="222" t="s">
        <v>792</v>
      </c>
      <c r="H111" s="223" t="n">
        <v>3</v>
      </c>
      <c r="I111" s="224"/>
      <c r="J111" s="225" t="n">
        <f aca="false">ROUND(I111*H111,2)</f>
        <v>0</v>
      </c>
      <c r="K111" s="221"/>
      <c r="L111" s="57"/>
      <c r="M111" s="226"/>
      <c r="N111" s="227" t="s">
        <v>41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52</v>
      </c>
      <c r="AT111" s="10" t="s">
        <v>147</v>
      </c>
      <c r="AU111" s="10" t="s">
        <v>77</v>
      </c>
      <c r="AY111" s="10" t="s">
        <v>144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77</v>
      </c>
      <c r="BK111" s="230" t="n">
        <f aca="false">ROUND(I111*H111,2)</f>
        <v>0</v>
      </c>
      <c r="BL111" s="10" t="s">
        <v>152</v>
      </c>
      <c r="BM111" s="10" t="s">
        <v>383</v>
      </c>
    </row>
    <row r="112" s="30" customFormat="true" ht="25.5" hidden="false" customHeight="true" outlineLevel="0" collapsed="false">
      <c r="B112" s="31"/>
      <c r="C112" s="219" t="s">
        <v>273</v>
      </c>
      <c r="D112" s="219" t="s">
        <v>147</v>
      </c>
      <c r="E112" s="220" t="s">
        <v>833</v>
      </c>
      <c r="F112" s="221" t="s">
        <v>834</v>
      </c>
      <c r="G112" s="222" t="s">
        <v>792</v>
      </c>
      <c r="H112" s="223" t="n">
        <v>1</v>
      </c>
      <c r="I112" s="224"/>
      <c r="J112" s="225" t="n">
        <f aca="false">ROUND(I112*H112,2)</f>
        <v>0</v>
      </c>
      <c r="K112" s="221"/>
      <c r="L112" s="57"/>
      <c r="M112" s="226"/>
      <c r="N112" s="292" t="s">
        <v>41</v>
      </c>
      <c r="O112" s="293"/>
      <c r="P112" s="294" t="n">
        <f aca="false">O112*H112</f>
        <v>0</v>
      </c>
      <c r="Q112" s="294" t="n">
        <v>0</v>
      </c>
      <c r="R112" s="294" t="n">
        <f aca="false">Q112*H112</f>
        <v>0</v>
      </c>
      <c r="S112" s="294" t="n">
        <v>0</v>
      </c>
      <c r="T112" s="295" t="n">
        <f aca="false">S112*H112</f>
        <v>0</v>
      </c>
      <c r="AR112" s="10" t="s">
        <v>152</v>
      </c>
      <c r="AT112" s="10" t="s">
        <v>147</v>
      </c>
      <c r="AU112" s="10" t="s">
        <v>77</v>
      </c>
      <c r="AY112" s="10" t="s">
        <v>144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10" t="s">
        <v>77</v>
      </c>
      <c r="BK112" s="230" t="n">
        <f aca="false">ROUND(I112*H112,2)</f>
        <v>0</v>
      </c>
      <c r="BL112" s="10" t="s">
        <v>152</v>
      </c>
      <c r="BM112" s="10" t="s">
        <v>392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58"/>
      <c r="J113" s="53"/>
      <c r="K113" s="53"/>
      <c r="L113" s="57"/>
    </row>
  </sheetData>
  <autoFilter ref="C84:K11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97</v>
      </c>
      <c r="G1" s="132" t="s">
        <v>98</v>
      </c>
      <c r="H1" s="132"/>
      <c r="I1" s="133"/>
      <c r="J1" s="132" t="s">
        <v>99</v>
      </c>
      <c r="K1" s="131" t="s">
        <v>100</v>
      </c>
      <c r="L1" s="132" t="s">
        <v>101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16.5" hidden="false" customHeight="true" outlineLevel="0" collapsed="false">
      <c r="B7" s="14"/>
      <c r="C7" s="15"/>
      <c r="D7" s="15"/>
      <c r="E7" s="136" t="str">
        <f aca="false">'Rekapitulace stavby'!K6</f>
        <v>Stavební úpravy učebny - Rekonstrukce instalatérských dílen, vestavba bezbariérového WC - SŠSaŘ Stochov</v>
      </c>
      <c r="F7" s="136"/>
      <c r="G7" s="136"/>
      <c r="H7" s="136"/>
      <c r="I7" s="135"/>
      <c r="J7" s="15"/>
      <c r="K7" s="17"/>
    </row>
    <row r="8" customFormat="false" ht="15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5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36" t="s">
        <v>104</v>
      </c>
      <c r="F9" s="136"/>
      <c r="G9" s="136"/>
      <c r="H9" s="136"/>
      <c r="I9" s="13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3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8" t="s">
        <v>835</v>
      </c>
      <c r="F11" s="138"/>
      <c r="G11" s="138"/>
      <c r="H11" s="138"/>
      <c r="I11" s="13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9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781</v>
      </c>
      <c r="G14" s="32"/>
      <c r="H14" s="32"/>
      <c r="I14" s="139" t="s">
        <v>24</v>
      </c>
      <c r="J14" s="72" t="str">
        <f aca="false">'Rekapitulace stavby'!AN8</f>
        <v>18.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9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tředočeský kraj</v>
      </c>
      <c r="F17" s="32"/>
      <c r="G17" s="32"/>
      <c r="H17" s="32"/>
      <c r="I17" s="139" t="s">
        <v>29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9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9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9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STAVAŘI s.r.o.</v>
      </c>
      <c r="F23" s="32"/>
      <c r="G23" s="32"/>
      <c r="H23" s="32"/>
      <c r="I23" s="139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37"/>
      <c r="J25" s="32"/>
      <c r="K25" s="36"/>
    </row>
    <row r="26" s="140" customFormat="true" ht="16.5" hidden="false" customHeight="true" outlineLevel="0" collapsed="false">
      <c r="B26" s="141"/>
      <c r="C26" s="142"/>
      <c r="D26" s="142"/>
      <c r="E26" s="28"/>
      <c r="F26" s="28"/>
      <c r="G26" s="28"/>
      <c r="H26" s="28"/>
      <c r="I26" s="143"/>
      <c r="J26" s="142"/>
      <c r="K26" s="14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7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24.75" hidden="false" customHeight="true" outlineLevel="0" collapsed="false">
      <c r="B29" s="31"/>
      <c r="C29" s="32"/>
      <c r="D29" s="147" t="s">
        <v>36</v>
      </c>
      <c r="E29" s="32"/>
      <c r="F29" s="32"/>
      <c r="G29" s="32"/>
      <c r="H29" s="32"/>
      <c r="I29" s="137"/>
      <c r="J29" s="94" t="n">
        <f aca="false">ROUND(J10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5"/>
      <c r="J30" s="89"/>
      <c r="K30" s="14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48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9" t="n">
        <f aca="false">ROUND(SUM(BE100:BE170), 2)</f>
        <v>0</v>
      </c>
      <c r="G32" s="32"/>
      <c r="H32" s="32"/>
      <c r="I32" s="150" t="n">
        <v>0.21</v>
      </c>
      <c r="J32" s="149" t="n">
        <f aca="false">ROUND(ROUND((SUM(BE100:BE17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9" t="n">
        <f aca="false">ROUND(SUM(BF100:BF170), 2)</f>
        <v>0</v>
      </c>
      <c r="G33" s="32"/>
      <c r="H33" s="32"/>
      <c r="I33" s="150" t="n">
        <v>0.15</v>
      </c>
      <c r="J33" s="149" t="n">
        <f aca="false">ROUND(ROUND((SUM(BF100:BF17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9" t="n">
        <f aca="false">ROUND(SUM(BG100:BG170), 2)</f>
        <v>0</v>
      </c>
      <c r="G34" s="32"/>
      <c r="H34" s="32"/>
      <c r="I34" s="150" t="n">
        <v>0.21</v>
      </c>
      <c r="J34" s="14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9" t="n">
        <f aca="false">ROUND(SUM(BH100:BH170), 2)</f>
        <v>0</v>
      </c>
      <c r="G35" s="32"/>
      <c r="H35" s="32"/>
      <c r="I35" s="150" t="n">
        <v>0.15</v>
      </c>
      <c r="J35" s="14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9" t="n">
        <f aca="false">ROUND(SUM(BI100:BI170), 2)</f>
        <v>0</v>
      </c>
      <c r="G36" s="32"/>
      <c r="H36" s="32"/>
      <c r="I36" s="150" t="n">
        <v>0</v>
      </c>
      <c r="J36" s="14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7"/>
      <c r="J37" s="32"/>
      <c r="K37" s="36"/>
    </row>
    <row r="38" s="30" customFormat="true" ht="24.75" hidden="false" customHeight="true" outlineLevel="0" collapsed="false">
      <c r="B38" s="31"/>
      <c r="C38" s="151"/>
      <c r="D38" s="152" t="s">
        <v>46</v>
      </c>
      <c r="E38" s="81"/>
      <c r="F38" s="81"/>
      <c r="G38" s="153" t="s">
        <v>47</v>
      </c>
      <c r="H38" s="154" t="s">
        <v>48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36" t="str">
        <f aca="false">E7</f>
        <v>Stavební úpravy učebny - Rekonstrukce instalatérských dílen, vestavba bezbariérového WC - SŠSaŘ Stochov</v>
      </c>
      <c r="F47" s="136"/>
      <c r="G47" s="136"/>
      <c r="H47" s="136"/>
      <c r="I47" s="137"/>
      <c r="J47" s="32"/>
      <c r="K47" s="36"/>
    </row>
    <row r="48" customFormat="false" ht="15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5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36" t="s">
        <v>104</v>
      </c>
      <c r="F49" s="136"/>
      <c r="G49" s="136"/>
      <c r="H49" s="136"/>
      <c r="I49" s="137"/>
      <c r="J49" s="32"/>
      <c r="K49" s="36"/>
    </row>
    <row r="50" s="30" customFormat="true" ht="14.2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37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38" t="str">
        <f aca="false">E11</f>
        <v>EL - Elektromontáže</v>
      </c>
      <c r="F51" s="138"/>
      <c r="G51" s="138"/>
      <c r="H51" s="138"/>
      <c r="I51" s="13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7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9" t="s">
        <v>24</v>
      </c>
      <c r="J53" s="72" t="str">
        <f aca="false">IF(J14="","",J14)</f>
        <v>18.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7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ředočeský kraj</v>
      </c>
      <c r="G55" s="32"/>
      <c r="H55" s="32"/>
      <c r="I55" s="139" t="s">
        <v>32</v>
      </c>
      <c r="J55" s="163" t="str">
        <f aca="false">E23</f>
        <v>STAVAŘI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37"/>
      <c r="J56" s="163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7"/>
      <c r="J57" s="32"/>
      <c r="K57" s="36"/>
    </row>
    <row r="58" s="30" customFormat="true" ht="29.25" hidden="false" customHeight="true" outlineLevel="0" collapsed="false">
      <c r="B58" s="31"/>
      <c r="C58" s="164" t="s">
        <v>109</v>
      </c>
      <c r="D58" s="151"/>
      <c r="E58" s="151"/>
      <c r="F58" s="151"/>
      <c r="G58" s="151"/>
      <c r="H58" s="151"/>
      <c r="I58" s="165"/>
      <c r="J58" s="166" t="s">
        <v>110</v>
      </c>
      <c r="K58" s="167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7"/>
      <c r="J59" s="32"/>
      <c r="K59" s="36"/>
    </row>
    <row r="60" s="30" customFormat="true" ht="29.25" hidden="false" customHeight="true" outlineLevel="0" collapsed="false">
      <c r="B60" s="31"/>
      <c r="C60" s="168" t="s">
        <v>111</v>
      </c>
      <c r="D60" s="32"/>
      <c r="E60" s="32"/>
      <c r="F60" s="32"/>
      <c r="G60" s="32"/>
      <c r="H60" s="32"/>
      <c r="I60" s="137"/>
      <c r="J60" s="94" t="n">
        <f aca="false">J100</f>
        <v>0</v>
      </c>
      <c r="K60" s="36"/>
      <c r="AU60" s="10" t="s">
        <v>112</v>
      </c>
    </row>
    <row r="61" s="169" customFormat="true" ht="24.75" hidden="false" customHeight="true" outlineLevel="0" collapsed="false">
      <c r="B61" s="170"/>
      <c r="C61" s="171"/>
      <c r="D61" s="172" t="s">
        <v>836</v>
      </c>
      <c r="E61" s="173"/>
      <c r="F61" s="173"/>
      <c r="G61" s="173"/>
      <c r="H61" s="173"/>
      <c r="I61" s="174"/>
      <c r="J61" s="175" t="n">
        <f aca="false">J101</f>
        <v>0</v>
      </c>
      <c r="K61" s="176"/>
    </row>
    <row r="62" s="169" customFormat="true" ht="24.75" hidden="false" customHeight="true" outlineLevel="0" collapsed="false">
      <c r="B62" s="170"/>
      <c r="C62" s="171"/>
      <c r="D62" s="172" t="s">
        <v>837</v>
      </c>
      <c r="E62" s="173"/>
      <c r="F62" s="173"/>
      <c r="G62" s="173"/>
      <c r="H62" s="173"/>
      <c r="I62" s="174"/>
      <c r="J62" s="175" t="n">
        <f aca="false">J109</f>
        <v>0</v>
      </c>
      <c r="K62" s="176"/>
    </row>
    <row r="63" s="177" customFormat="true" ht="19.5" hidden="false" customHeight="true" outlineLevel="0" collapsed="false">
      <c r="B63" s="178"/>
      <c r="C63" s="179"/>
      <c r="D63" s="180" t="s">
        <v>838</v>
      </c>
      <c r="E63" s="181"/>
      <c r="F63" s="181"/>
      <c r="G63" s="181"/>
      <c r="H63" s="181"/>
      <c r="I63" s="182"/>
      <c r="J63" s="183" t="n">
        <f aca="false">J112</f>
        <v>0</v>
      </c>
      <c r="K63" s="184"/>
    </row>
    <row r="64" s="177" customFormat="true" ht="19.5" hidden="false" customHeight="true" outlineLevel="0" collapsed="false">
      <c r="B64" s="178"/>
      <c r="C64" s="179"/>
      <c r="D64" s="180" t="s">
        <v>839</v>
      </c>
      <c r="E64" s="181"/>
      <c r="F64" s="181"/>
      <c r="G64" s="181"/>
      <c r="H64" s="181"/>
      <c r="I64" s="182"/>
      <c r="J64" s="183" t="n">
        <f aca="false">J114</f>
        <v>0</v>
      </c>
      <c r="K64" s="184"/>
    </row>
    <row r="65" s="177" customFormat="true" ht="19.5" hidden="false" customHeight="true" outlineLevel="0" collapsed="false">
      <c r="B65" s="178"/>
      <c r="C65" s="179"/>
      <c r="D65" s="180" t="s">
        <v>840</v>
      </c>
      <c r="E65" s="181"/>
      <c r="F65" s="181"/>
      <c r="G65" s="181"/>
      <c r="H65" s="181"/>
      <c r="I65" s="182"/>
      <c r="J65" s="183" t="n">
        <f aca="false">J124</f>
        <v>0</v>
      </c>
      <c r="K65" s="184"/>
    </row>
    <row r="66" s="177" customFormat="true" ht="19.5" hidden="false" customHeight="true" outlineLevel="0" collapsed="false">
      <c r="B66" s="178"/>
      <c r="C66" s="179"/>
      <c r="D66" s="180" t="s">
        <v>841</v>
      </c>
      <c r="E66" s="181"/>
      <c r="F66" s="181"/>
      <c r="G66" s="181"/>
      <c r="H66" s="181"/>
      <c r="I66" s="182"/>
      <c r="J66" s="183" t="n">
        <f aca="false">J128</f>
        <v>0</v>
      </c>
      <c r="K66" s="184"/>
    </row>
    <row r="67" s="177" customFormat="true" ht="19.5" hidden="false" customHeight="true" outlineLevel="0" collapsed="false">
      <c r="B67" s="178"/>
      <c r="C67" s="179"/>
      <c r="D67" s="180" t="s">
        <v>842</v>
      </c>
      <c r="E67" s="181"/>
      <c r="F67" s="181"/>
      <c r="G67" s="181"/>
      <c r="H67" s="181"/>
      <c r="I67" s="182"/>
      <c r="J67" s="183" t="n">
        <f aca="false">J133</f>
        <v>0</v>
      </c>
      <c r="K67" s="184"/>
    </row>
    <row r="68" s="177" customFormat="true" ht="19.5" hidden="false" customHeight="true" outlineLevel="0" collapsed="false">
      <c r="B68" s="178"/>
      <c r="C68" s="179"/>
      <c r="D68" s="180" t="s">
        <v>843</v>
      </c>
      <c r="E68" s="181"/>
      <c r="F68" s="181"/>
      <c r="G68" s="181"/>
      <c r="H68" s="181"/>
      <c r="I68" s="182"/>
      <c r="J68" s="183" t="n">
        <f aca="false">J135</f>
        <v>0</v>
      </c>
      <c r="K68" s="184"/>
    </row>
    <row r="69" s="177" customFormat="true" ht="19.5" hidden="false" customHeight="true" outlineLevel="0" collapsed="false">
      <c r="B69" s="178"/>
      <c r="C69" s="179"/>
      <c r="D69" s="180" t="s">
        <v>844</v>
      </c>
      <c r="E69" s="181"/>
      <c r="F69" s="181"/>
      <c r="G69" s="181"/>
      <c r="H69" s="181"/>
      <c r="I69" s="182"/>
      <c r="J69" s="183" t="n">
        <f aca="false">J136</f>
        <v>0</v>
      </c>
      <c r="K69" s="184"/>
    </row>
    <row r="70" s="169" customFormat="true" ht="24.75" hidden="false" customHeight="true" outlineLevel="0" collapsed="false">
      <c r="B70" s="170"/>
      <c r="C70" s="171"/>
      <c r="D70" s="172" t="s">
        <v>845</v>
      </c>
      <c r="E70" s="173"/>
      <c r="F70" s="173"/>
      <c r="G70" s="173"/>
      <c r="H70" s="173"/>
      <c r="I70" s="174"/>
      <c r="J70" s="175" t="n">
        <f aca="false">J139</f>
        <v>0</v>
      </c>
      <c r="K70" s="176"/>
    </row>
    <row r="71" s="177" customFormat="true" ht="19.5" hidden="false" customHeight="true" outlineLevel="0" collapsed="false">
      <c r="B71" s="178"/>
      <c r="C71" s="179"/>
      <c r="D71" s="180" t="s">
        <v>846</v>
      </c>
      <c r="E71" s="181"/>
      <c r="F71" s="181"/>
      <c r="G71" s="181"/>
      <c r="H71" s="181"/>
      <c r="I71" s="182"/>
      <c r="J71" s="183" t="n">
        <f aca="false">J140</f>
        <v>0</v>
      </c>
      <c r="K71" s="184"/>
    </row>
    <row r="72" s="177" customFormat="true" ht="19.5" hidden="false" customHeight="true" outlineLevel="0" collapsed="false">
      <c r="B72" s="178"/>
      <c r="C72" s="179"/>
      <c r="D72" s="180" t="s">
        <v>847</v>
      </c>
      <c r="E72" s="181"/>
      <c r="F72" s="181"/>
      <c r="G72" s="181"/>
      <c r="H72" s="181"/>
      <c r="I72" s="182"/>
      <c r="J72" s="183" t="n">
        <f aca="false">J147</f>
        <v>0</v>
      </c>
      <c r="K72" s="184"/>
    </row>
    <row r="73" s="177" customFormat="true" ht="19.5" hidden="false" customHeight="true" outlineLevel="0" collapsed="false">
      <c r="B73" s="178"/>
      <c r="C73" s="179"/>
      <c r="D73" s="180" t="s">
        <v>840</v>
      </c>
      <c r="E73" s="181"/>
      <c r="F73" s="181"/>
      <c r="G73" s="181"/>
      <c r="H73" s="181"/>
      <c r="I73" s="182"/>
      <c r="J73" s="183" t="n">
        <f aca="false">J149</f>
        <v>0</v>
      </c>
      <c r="K73" s="184"/>
    </row>
    <row r="74" s="169" customFormat="true" ht="24.75" hidden="false" customHeight="true" outlineLevel="0" collapsed="false">
      <c r="B74" s="170"/>
      <c r="C74" s="171"/>
      <c r="D74" s="172" t="s">
        <v>848</v>
      </c>
      <c r="E74" s="173"/>
      <c r="F74" s="173"/>
      <c r="G74" s="173"/>
      <c r="H74" s="173"/>
      <c r="I74" s="174"/>
      <c r="J74" s="175" t="n">
        <f aca="false">J155</f>
        <v>0</v>
      </c>
      <c r="K74" s="176"/>
    </row>
    <row r="75" s="177" customFormat="true" ht="19.5" hidden="false" customHeight="true" outlineLevel="0" collapsed="false">
      <c r="B75" s="178"/>
      <c r="C75" s="179"/>
      <c r="D75" s="180" t="s">
        <v>846</v>
      </c>
      <c r="E75" s="181"/>
      <c r="F75" s="181"/>
      <c r="G75" s="181"/>
      <c r="H75" s="181"/>
      <c r="I75" s="182"/>
      <c r="J75" s="183" t="n">
        <f aca="false">J156</f>
        <v>0</v>
      </c>
      <c r="K75" s="184"/>
    </row>
    <row r="76" s="177" customFormat="true" ht="19.5" hidden="false" customHeight="true" outlineLevel="0" collapsed="false">
      <c r="B76" s="178"/>
      <c r="C76" s="179"/>
      <c r="D76" s="180" t="s">
        <v>840</v>
      </c>
      <c r="E76" s="181"/>
      <c r="F76" s="181"/>
      <c r="G76" s="181"/>
      <c r="H76" s="181"/>
      <c r="I76" s="182"/>
      <c r="J76" s="183" t="n">
        <f aca="false">J162</f>
        <v>0</v>
      </c>
      <c r="K76" s="184"/>
    </row>
    <row r="77" s="177" customFormat="true" ht="19.5" hidden="false" customHeight="true" outlineLevel="0" collapsed="false">
      <c r="B77" s="178"/>
      <c r="C77" s="179"/>
      <c r="D77" s="180" t="s">
        <v>847</v>
      </c>
      <c r="E77" s="181"/>
      <c r="F77" s="181"/>
      <c r="G77" s="181"/>
      <c r="H77" s="181"/>
      <c r="I77" s="182"/>
      <c r="J77" s="183" t="n">
        <f aca="false">J164</f>
        <v>0</v>
      </c>
      <c r="K77" s="184"/>
    </row>
    <row r="78" s="169" customFormat="true" ht="24.75" hidden="false" customHeight="true" outlineLevel="0" collapsed="false">
      <c r="B78" s="170"/>
      <c r="C78" s="171"/>
      <c r="D78" s="172" t="s">
        <v>849</v>
      </c>
      <c r="E78" s="173"/>
      <c r="F78" s="173"/>
      <c r="G78" s="173"/>
      <c r="H78" s="173"/>
      <c r="I78" s="174"/>
      <c r="J78" s="175" t="n">
        <f aca="false">J168</f>
        <v>0</v>
      </c>
      <c r="K78" s="176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37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8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1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28</v>
      </c>
      <c r="D85" s="59"/>
      <c r="E85" s="59"/>
      <c r="F85" s="59"/>
      <c r="G85" s="59"/>
      <c r="H85" s="59"/>
      <c r="I85" s="185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5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5"/>
      <c r="J87" s="59"/>
      <c r="K87" s="59"/>
      <c r="L87" s="57"/>
    </row>
    <row r="88" s="30" customFormat="true" ht="16.5" hidden="false" customHeight="true" outlineLevel="0" collapsed="false">
      <c r="B88" s="31"/>
      <c r="C88" s="59"/>
      <c r="D88" s="59"/>
      <c r="E88" s="136" t="str">
        <f aca="false">E7</f>
        <v>Stavební úpravy učebny - Rekonstrukce instalatérských dílen, vestavba bezbariérového WC - SŠSaŘ Stochov</v>
      </c>
      <c r="F88" s="136"/>
      <c r="G88" s="136"/>
      <c r="H88" s="136"/>
      <c r="I88" s="185"/>
      <c r="J88" s="59"/>
      <c r="K88" s="59"/>
      <c r="L88" s="57"/>
    </row>
    <row r="89" customFormat="false" ht="15" hidden="false" customHeight="false" outlineLevel="0" collapsed="false">
      <c r="B89" s="14"/>
      <c r="C89" s="62" t="s">
        <v>103</v>
      </c>
      <c r="D89" s="186"/>
      <c r="E89" s="186"/>
      <c r="F89" s="186"/>
      <c r="G89" s="186"/>
      <c r="H89" s="186"/>
      <c r="J89" s="186"/>
      <c r="K89" s="186"/>
      <c r="L89" s="187"/>
    </row>
    <row r="90" s="30" customFormat="true" ht="16.5" hidden="false" customHeight="true" outlineLevel="0" collapsed="false">
      <c r="B90" s="31"/>
      <c r="C90" s="59"/>
      <c r="D90" s="59"/>
      <c r="E90" s="136" t="s">
        <v>104</v>
      </c>
      <c r="F90" s="136"/>
      <c r="G90" s="136"/>
      <c r="H90" s="136"/>
      <c r="I90" s="185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05</v>
      </c>
      <c r="D91" s="59"/>
      <c r="E91" s="59"/>
      <c r="F91" s="59"/>
      <c r="G91" s="59"/>
      <c r="H91" s="59"/>
      <c r="I91" s="185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11</f>
        <v>EL - Elektromontáže</v>
      </c>
      <c r="F92" s="69"/>
      <c r="G92" s="69"/>
      <c r="H92" s="69"/>
      <c r="I92" s="185"/>
      <c r="J92" s="59"/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5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2</v>
      </c>
      <c r="D94" s="59"/>
      <c r="E94" s="59"/>
      <c r="F94" s="188" t="str">
        <f aca="false">F14</f>
        <v> </v>
      </c>
      <c r="G94" s="59"/>
      <c r="H94" s="59"/>
      <c r="I94" s="189" t="s">
        <v>24</v>
      </c>
      <c r="J94" s="190" t="str">
        <f aca="false">IF(J14="","",J14)</f>
        <v>18.2.2018</v>
      </c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5"/>
      <c r="J95" s="59"/>
      <c r="K95" s="59"/>
      <c r="L95" s="57"/>
    </row>
    <row r="96" s="30" customFormat="true" ht="15" hidden="false" customHeight="false" outlineLevel="0" collapsed="false">
      <c r="B96" s="31"/>
      <c r="C96" s="62" t="s">
        <v>26</v>
      </c>
      <c r="D96" s="59"/>
      <c r="E96" s="59"/>
      <c r="F96" s="188" t="str">
        <f aca="false">E17</f>
        <v>Středočeský kraj</v>
      </c>
      <c r="G96" s="59"/>
      <c r="H96" s="59"/>
      <c r="I96" s="189" t="s">
        <v>32</v>
      </c>
      <c r="J96" s="188" t="str">
        <f aca="false">E23</f>
        <v>STAVAŘI s.r.o.</v>
      </c>
      <c r="K96" s="59"/>
      <c r="L96" s="57"/>
    </row>
    <row r="97" s="30" customFormat="true" ht="14.25" hidden="false" customHeight="true" outlineLevel="0" collapsed="false">
      <c r="B97" s="31"/>
      <c r="C97" s="62" t="s">
        <v>30</v>
      </c>
      <c r="D97" s="59"/>
      <c r="E97" s="59"/>
      <c r="F97" s="188" t="str">
        <f aca="false">IF(E20="","",E20)</f>
        <v/>
      </c>
      <c r="G97" s="59"/>
      <c r="H97" s="59"/>
      <c r="I97" s="185"/>
      <c r="J97" s="59"/>
      <c r="K97" s="59"/>
      <c r="L97" s="57"/>
    </row>
    <row r="98" s="30" customFormat="true" ht="9.75" hidden="false" customHeight="true" outlineLevel="0" collapsed="false">
      <c r="B98" s="31"/>
      <c r="C98" s="59"/>
      <c r="D98" s="59"/>
      <c r="E98" s="59"/>
      <c r="F98" s="59"/>
      <c r="G98" s="59"/>
      <c r="H98" s="59"/>
      <c r="I98" s="185"/>
      <c r="J98" s="59"/>
      <c r="K98" s="59"/>
      <c r="L98" s="57"/>
    </row>
    <row r="99" s="191" customFormat="true" ht="29.25" hidden="false" customHeight="true" outlineLevel="0" collapsed="false">
      <c r="B99" s="192"/>
      <c r="C99" s="193" t="s">
        <v>129</v>
      </c>
      <c r="D99" s="194" t="s">
        <v>55</v>
      </c>
      <c r="E99" s="194" t="s">
        <v>51</v>
      </c>
      <c r="F99" s="194" t="s">
        <v>130</v>
      </c>
      <c r="G99" s="194" t="s">
        <v>131</v>
      </c>
      <c r="H99" s="194" t="s">
        <v>132</v>
      </c>
      <c r="I99" s="195" t="s">
        <v>133</v>
      </c>
      <c r="J99" s="194" t="s">
        <v>110</v>
      </c>
      <c r="K99" s="196" t="s">
        <v>134</v>
      </c>
      <c r="L99" s="197"/>
      <c r="M99" s="85" t="s">
        <v>135</v>
      </c>
      <c r="N99" s="86" t="s">
        <v>40</v>
      </c>
      <c r="O99" s="86" t="s">
        <v>136</v>
      </c>
      <c r="P99" s="86" t="s">
        <v>137</v>
      </c>
      <c r="Q99" s="86" t="s">
        <v>138</v>
      </c>
      <c r="R99" s="86" t="s">
        <v>139</v>
      </c>
      <c r="S99" s="86" t="s">
        <v>140</v>
      </c>
      <c r="T99" s="87" t="s">
        <v>141</v>
      </c>
    </row>
    <row r="100" s="30" customFormat="true" ht="29.25" hidden="false" customHeight="true" outlineLevel="0" collapsed="false">
      <c r="B100" s="31"/>
      <c r="C100" s="91" t="s">
        <v>111</v>
      </c>
      <c r="D100" s="59"/>
      <c r="E100" s="59"/>
      <c r="F100" s="59"/>
      <c r="G100" s="59"/>
      <c r="H100" s="59"/>
      <c r="I100" s="185"/>
      <c r="J100" s="198" t="n">
        <f aca="false">BK100</f>
        <v>0</v>
      </c>
      <c r="K100" s="59"/>
      <c r="L100" s="57"/>
      <c r="M100" s="88"/>
      <c r="N100" s="89"/>
      <c r="O100" s="89"/>
      <c r="P100" s="199" t="n">
        <f aca="false">P101+P109+P139+P155+P168</f>
        <v>0</v>
      </c>
      <c r="Q100" s="89"/>
      <c r="R100" s="199" t="n">
        <f aca="false">R101+R109+R139+R155+R168</f>
        <v>0</v>
      </c>
      <c r="S100" s="89"/>
      <c r="T100" s="200" t="n">
        <f aca="false">T101+T109+T139+T155+T168</f>
        <v>0</v>
      </c>
      <c r="AT100" s="10" t="s">
        <v>69</v>
      </c>
      <c r="AU100" s="10" t="s">
        <v>112</v>
      </c>
      <c r="BK100" s="201" t="n">
        <f aca="false">BK101+BK109+BK139+BK155+BK168</f>
        <v>0</v>
      </c>
    </row>
    <row r="101" s="202" customFormat="true" ht="36.75" hidden="false" customHeight="true" outlineLevel="0" collapsed="false">
      <c r="B101" s="203"/>
      <c r="C101" s="204"/>
      <c r="D101" s="205" t="s">
        <v>69</v>
      </c>
      <c r="E101" s="206" t="s">
        <v>375</v>
      </c>
      <c r="F101" s="206" t="s">
        <v>850</v>
      </c>
      <c r="G101" s="204"/>
      <c r="H101" s="204"/>
      <c r="I101" s="207"/>
      <c r="J101" s="208" t="n">
        <f aca="false">BK101</f>
        <v>0</v>
      </c>
      <c r="K101" s="204"/>
      <c r="L101" s="209"/>
      <c r="M101" s="210"/>
      <c r="N101" s="211"/>
      <c r="O101" s="211"/>
      <c r="P101" s="212" t="n">
        <f aca="false">SUM(P102:P108)</f>
        <v>0</v>
      </c>
      <c r="Q101" s="211"/>
      <c r="R101" s="212" t="n">
        <f aca="false">SUM(R102:R108)</f>
        <v>0</v>
      </c>
      <c r="S101" s="211"/>
      <c r="T101" s="213" t="n">
        <f aca="false">SUM(T102:T108)</f>
        <v>0</v>
      </c>
      <c r="AR101" s="214" t="s">
        <v>77</v>
      </c>
      <c r="AT101" s="215" t="s">
        <v>69</v>
      </c>
      <c r="AU101" s="215" t="s">
        <v>70</v>
      </c>
      <c r="AY101" s="214" t="s">
        <v>144</v>
      </c>
      <c r="BK101" s="216" t="n">
        <f aca="false">SUM(BK102:BK108)</f>
        <v>0</v>
      </c>
    </row>
    <row r="102" s="30" customFormat="true" ht="16.5" hidden="false" customHeight="true" outlineLevel="0" collapsed="false">
      <c r="B102" s="31"/>
      <c r="C102" s="219" t="s">
        <v>77</v>
      </c>
      <c r="D102" s="219" t="s">
        <v>147</v>
      </c>
      <c r="E102" s="220" t="s">
        <v>851</v>
      </c>
      <c r="F102" s="221" t="s">
        <v>852</v>
      </c>
      <c r="G102" s="222" t="s">
        <v>853</v>
      </c>
      <c r="H102" s="223" t="n">
        <v>1</v>
      </c>
      <c r="I102" s="224"/>
      <c r="J102" s="225" t="n">
        <f aca="false">ROUND(I102*H102,2)</f>
        <v>0</v>
      </c>
      <c r="K102" s="221"/>
      <c r="L102" s="57"/>
      <c r="M102" s="226"/>
      <c r="N102" s="227" t="s">
        <v>41</v>
      </c>
      <c r="O102" s="32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10" t="s">
        <v>152</v>
      </c>
      <c r="AT102" s="10" t="s">
        <v>147</v>
      </c>
      <c r="AU102" s="10" t="s">
        <v>77</v>
      </c>
      <c r="AY102" s="10" t="s">
        <v>144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77</v>
      </c>
      <c r="BK102" s="230" t="n">
        <f aca="false">ROUND(I102*H102,2)</f>
        <v>0</v>
      </c>
      <c r="BL102" s="10" t="s">
        <v>152</v>
      </c>
      <c r="BM102" s="10" t="s">
        <v>79</v>
      </c>
    </row>
    <row r="103" s="30" customFormat="true" ht="16.5" hidden="false" customHeight="true" outlineLevel="0" collapsed="false">
      <c r="B103" s="31"/>
      <c r="C103" s="219" t="s">
        <v>79</v>
      </c>
      <c r="D103" s="219" t="s">
        <v>147</v>
      </c>
      <c r="E103" s="220" t="s">
        <v>854</v>
      </c>
      <c r="F103" s="221" t="s">
        <v>855</v>
      </c>
      <c r="G103" s="222" t="s">
        <v>853</v>
      </c>
      <c r="H103" s="223" t="n">
        <v>1</v>
      </c>
      <c r="I103" s="224"/>
      <c r="J103" s="225" t="n">
        <f aca="false">ROUND(I103*H103,2)</f>
        <v>0</v>
      </c>
      <c r="K103" s="221"/>
      <c r="L103" s="57"/>
      <c r="M103" s="226"/>
      <c r="N103" s="227" t="s">
        <v>41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10" t="s">
        <v>152</v>
      </c>
      <c r="AT103" s="10" t="s">
        <v>147</v>
      </c>
      <c r="AU103" s="10" t="s">
        <v>77</v>
      </c>
      <c r="AY103" s="10" t="s">
        <v>144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77</v>
      </c>
      <c r="BK103" s="230" t="n">
        <f aca="false">ROUND(I103*H103,2)</f>
        <v>0</v>
      </c>
      <c r="BL103" s="10" t="s">
        <v>152</v>
      </c>
      <c r="BM103" s="10" t="s">
        <v>152</v>
      </c>
    </row>
    <row r="104" s="30" customFormat="true" ht="16.5" hidden="false" customHeight="true" outlineLevel="0" collapsed="false">
      <c r="B104" s="31"/>
      <c r="C104" s="219" t="s">
        <v>165</v>
      </c>
      <c r="D104" s="219" t="s">
        <v>147</v>
      </c>
      <c r="E104" s="220" t="s">
        <v>856</v>
      </c>
      <c r="F104" s="221" t="s">
        <v>857</v>
      </c>
      <c r="G104" s="222" t="s">
        <v>853</v>
      </c>
      <c r="H104" s="223" t="n">
        <v>2</v>
      </c>
      <c r="I104" s="224"/>
      <c r="J104" s="225" t="n">
        <f aca="false">ROUND(I104*H104,2)</f>
        <v>0</v>
      </c>
      <c r="K104" s="221"/>
      <c r="L104" s="57"/>
      <c r="M104" s="226"/>
      <c r="N104" s="227" t="s">
        <v>41</v>
      </c>
      <c r="O104" s="32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AR104" s="10" t="s">
        <v>152</v>
      </c>
      <c r="AT104" s="10" t="s">
        <v>147</v>
      </c>
      <c r="AU104" s="10" t="s">
        <v>77</v>
      </c>
      <c r="AY104" s="10" t="s">
        <v>144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10" t="s">
        <v>77</v>
      </c>
      <c r="BK104" s="230" t="n">
        <f aca="false">ROUND(I104*H104,2)</f>
        <v>0</v>
      </c>
      <c r="BL104" s="10" t="s">
        <v>152</v>
      </c>
      <c r="BM104" s="10" t="s">
        <v>145</v>
      </c>
    </row>
    <row r="105" s="30" customFormat="true" ht="16.5" hidden="false" customHeight="true" outlineLevel="0" collapsed="false">
      <c r="B105" s="31"/>
      <c r="C105" s="219" t="s">
        <v>152</v>
      </c>
      <c r="D105" s="219" t="s">
        <v>147</v>
      </c>
      <c r="E105" s="220" t="s">
        <v>858</v>
      </c>
      <c r="F105" s="221" t="s">
        <v>859</v>
      </c>
      <c r="G105" s="222" t="s">
        <v>853</v>
      </c>
      <c r="H105" s="223" t="n">
        <v>3</v>
      </c>
      <c r="I105" s="224"/>
      <c r="J105" s="225" t="n">
        <f aca="false">ROUND(I105*H105,2)</f>
        <v>0</v>
      </c>
      <c r="K105" s="221"/>
      <c r="L105" s="57"/>
      <c r="M105" s="226"/>
      <c r="N105" s="227" t="s">
        <v>41</v>
      </c>
      <c r="O105" s="32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10" t="s">
        <v>152</v>
      </c>
      <c r="AT105" s="10" t="s">
        <v>147</v>
      </c>
      <c r="AU105" s="10" t="s">
        <v>77</v>
      </c>
      <c r="AY105" s="10" t="s">
        <v>144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10" t="s">
        <v>77</v>
      </c>
      <c r="BK105" s="230" t="n">
        <f aca="false">ROUND(I105*H105,2)</f>
        <v>0</v>
      </c>
      <c r="BL105" s="10" t="s">
        <v>152</v>
      </c>
      <c r="BM105" s="10" t="s">
        <v>191</v>
      </c>
    </row>
    <row r="106" s="30" customFormat="true" ht="16.5" hidden="false" customHeight="true" outlineLevel="0" collapsed="false">
      <c r="B106" s="31"/>
      <c r="C106" s="219" t="s">
        <v>175</v>
      </c>
      <c r="D106" s="219" t="s">
        <v>147</v>
      </c>
      <c r="E106" s="220" t="s">
        <v>860</v>
      </c>
      <c r="F106" s="221" t="s">
        <v>861</v>
      </c>
      <c r="G106" s="222" t="s">
        <v>853</v>
      </c>
      <c r="H106" s="223" t="n">
        <v>1</v>
      </c>
      <c r="I106" s="224"/>
      <c r="J106" s="225" t="n">
        <f aca="false">ROUND(I106*H106,2)</f>
        <v>0</v>
      </c>
      <c r="K106" s="221"/>
      <c r="L106" s="57"/>
      <c r="M106" s="226"/>
      <c r="N106" s="227" t="s">
        <v>41</v>
      </c>
      <c r="O106" s="32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10" t="s">
        <v>152</v>
      </c>
      <c r="AT106" s="10" t="s">
        <v>147</v>
      </c>
      <c r="AU106" s="10" t="s">
        <v>77</v>
      </c>
      <c r="AY106" s="10" t="s">
        <v>144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10" t="s">
        <v>77</v>
      </c>
      <c r="BK106" s="230" t="n">
        <f aca="false">ROUND(I106*H106,2)</f>
        <v>0</v>
      </c>
      <c r="BL106" s="10" t="s">
        <v>152</v>
      </c>
      <c r="BM106" s="10" t="s">
        <v>199</v>
      </c>
    </row>
    <row r="107" s="30" customFormat="true" ht="16.5" hidden="false" customHeight="true" outlineLevel="0" collapsed="false">
      <c r="B107" s="31"/>
      <c r="C107" s="219" t="s">
        <v>145</v>
      </c>
      <c r="D107" s="219" t="s">
        <v>147</v>
      </c>
      <c r="E107" s="220" t="s">
        <v>862</v>
      </c>
      <c r="F107" s="221" t="s">
        <v>863</v>
      </c>
      <c r="G107" s="222" t="s">
        <v>853</v>
      </c>
      <c r="H107" s="223" t="n">
        <v>1</v>
      </c>
      <c r="I107" s="224"/>
      <c r="J107" s="225" t="n">
        <f aca="false">ROUND(I107*H107,2)</f>
        <v>0</v>
      </c>
      <c r="K107" s="221"/>
      <c r="L107" s="57"/>
      <c r="M107" s="226"/>
      <c r="N107" s="227" t="s">
        <v>41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AR107" s="10" t="s">
        <v>152</v>
      </c>
      <c r="AT107" s="10" t="s">
        <v>147</v>
      </c>
      <c r="AU107" s="10" t="s">
        <v>77</v>
      </c>
      <c r="AY107" s="10" t="s">
        <v>144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77</v>
      </c>
      <c r="BK107" s="230" t="n">
        <f aca="false">ROUND(I107*H107,2)</f>
        <v>0</v>
      </c>
      <c r="BL107" s="10" t="s">
        <v>152</v>
      </c>
      <c r="BM107" s="10" t="s">
        <v>211</v>
      </c>
    </row>
    <row r="108" s="30" customFormat="true" ht="16.5" hidden="false" customHeight="true" outlineLevel="0" collapsed="false">
      <c r="B108" s="31"/>
      <c r="C108" s="219" t="s">
        <v>185</v>
      </c>
      <c r="D108" s="219" t="s">
        <v>147</v>
      </c>
      <c r="E108" s="220" t="s">
        <v>864</v>
      </c>
      <c r="F108" s="221" t="s">
        <v>865</v>
      </c>
      <c r="G108" s="222" t="s">
        <v>853</v>
      </c>
      <c r="H108" s="223" t="n">
        <v>2</v>
      </c>
      <c r="I108" s="224"/>
      <c r="J108" s="225" t="n">
        <f aca="false">ROUND(I108*H108,2)</f>
        <v>0</v>
      </c>
      <c r="K108" s="221"/>
      <c r="L108" s="57"/>
      <c r="M108" s="226"/>
      <c r="N108" s="227" t="s">
        <v>41</v>
      </c>
      <c r="O108" s="32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10" t="s">
        <v>152</v>
      </c>
      <c r="AT108" s="10" t="s">
        <v>147</v>
      </c>
      <c r="AU108" s="10" t="s">
        <v>77</v>
      </c>
      <c r="AY108" s="10" t="s">
        <v>144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10" t="s">
        <v>77</v>
      </c>
      <c r="BK108" s="230" t="n">
        <f aca="false">ROUND(I108*H108,2)</f>
        <v>0</v>
      </c>
      <c r="BL108" s="10" t="s">
        <v>152</v>
      </c>
      <c r="BM108" s="10" t="s">
        <v>224</v>
      </c>
    </row>
    <row r="109" s="202" customFormat="true" ht="36.75" hidden="false" customHeight="true" outlineLevel="0" collapsed="false">
      <c r="B109" s="203"/>
      <c r="C109" s="204"/>
      <c r="D109" s="205" t="s">
        <v>69</v>
      </c>
      <c r="E109" s="206" t="s">
        <v>389</v>
      </c>
      <c r="F109" s="206" t="s">
        <v>866</v>
      </c>
      <c r="G109" s="204"/>
      <c r="H109" s="204"/>
      <c r="I109" s="207"/>
      <c r="J109" s="208" t="n">
        <f aca="false">BK109</f>
        <v>0</v>
      </c>
      <c r="K109" s="204"/>
      <c r="L109" s="209"/>
      <c r="M109" s="210"/>
      <c r="N109" s="211"/>
      <c r="O109" s="211"/>
      <c r="P109" s="212" t="n">
        <f aca="false">P110+P111+P112+P114+P124+P128+P133+P135+P136</f>
        <v>0</v>
      </c>
      <c r="Q109" s="211"/>
      <c r="R109" s="212" t="n">
        <f aca="false">R110+R111+R112+R114+R124+R128+R133+R135+R136</f>
        <v>0</v>
      </c>
      <c r="S109" s="211"/>
      <c r="T109" s="213" t="n">
        <f aca="false">T110+T111+T112+T114+T124+T128+T133+T135+T136</f>
        <v>0</v>
      </c>
      <c r="AR109" s="214" t="s">
        <v>77</v>
      </c>
      <c r="AT109" s="215" t="s">
        <v>69</v>
      </c>
      <c r="AU109" s="215" t="s">
        <v>70</v>
      </c>
      <c r="AY109" s="214" t="s">
        <v>144</v>
      </c>
      <c r="BK109" s="216" t="n">
        <f aca="false">BK110+BK111+BK112+BK114+BK124+BK128+BK133+BK135+BK136</f>
        <v>0</v>
      </c>
    </row>
    <row r="110" s="30" customFormat="true" ht="16.5" hidden="false" customHeight="true" outlineLevel="0" collapsed="false">
      <c r="B110" s="31"/>
      <c r="C110" s="219" t="s">
        <v>191</v>
      </c>
      <c r="D110" s="219" t="s">
        <v>147</v>
      </c>
      <c r="E110" s="220" t="s">
        <v>867</v>
      </c>
      <c r="F110" s="221" t="s">
        <v>859</v>
      </c>
      <c r="G110" s="222" t="s">
        <v>853</v>
      </c>
      <c r="H110" s="223" t="n">
        <v>1</v>
      </c>
      <c r="I110" s="224"/>
      <c r="J110" s="225" t="n">
        <f aca="false">ROUND(I110*H110,2)</f>
        <v>0</v>
      </c>
      <c r="K110" s="221"/>
      <c r="L110" s="57"/>
      <c r="M110" s="226"/>
      <c r="N110" s="227" t="s">
        <v>41</v>
      </c>
      <c r="O110" s="32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AR110" s="10" t="s">
        <v>152</v>
      </c>
      <c r="AT110" s="10" t="s">
        <v>147</v>
      </c>
      <c r="AU110" s="10" t="s">
        <v>77</v>
      </c>
      <c r="AY110" s="10" t="s">
        <v>144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10" t="s">
        <v>77</v>
      </c>
      <c r="BK110" s="230" t="n">
        <f aca="false">ROUND(I110*H110,2)</f>
        <v>0</v>
      </c>
      <c r="BL110" s="10" t="s">
        <v>152</v>
      </c>
      <c r="BM110" s="10" t="s">
        <v>246</v>
      </c>
    </row>
    <row r="111" s="30" customFormat="true" ht="16.5" hidden="false" customHeight="true" outlineLevel="0" collapsed="false">
      <c r="B111" s="31"/>
      <c r="C111" s="219" t="s">
        <v>189</v>
      </c>
      <c r="D111" s="219" t="s">
        <v>147</v>
      </c>
      <c r="E111" s="220" t="s">
        <v>868</v>
      </c>
      <c r="F111" s="221" t="s">
        <v>869</v>
      </c>
      <c r="G111" s="222" t="s">
        <v>853</v>
      </c>
      <c r="H111" s="223" t="n">
        <v>1</v>
      </c>
      <c r="I111" s="224"/>
      <c r="J111" s="225" t="n">
        <f aca="false">ROUND(I111*H111,2)</f>
        <v>0</v>
      </c>
      <c r="K111" s="221"/>
      <c r="L111" s="57"/>
      <c r="M111" s="226"/>
      <c r="N111" s="227" t="s">
        <v>41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52</v>
      </c>
      <c r="AT111" s="10" t="s">
        <v>147</v>
      </c>
      <c r="AU111" s="10" t="s">
        <v>77</v>
      </c>
      <c r="AY111" s="10" t="s">
        <v>144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77</v>
      </c>
      <c r="BK111" s="230" t="n">
        <f aca="false">ROUND(I111*H111,2)</f>
        <v>0</v>
      </c>
      <c r="BL111" s="10" t="s">
        <v>152</v>
      </c>
      <c r="BM111" s="10" t="s">
        <v>257</v>
      </c>
    </row>
    <row r="112" s="202" customFormat="true" ht="29.25" hidden="false" customHeight="true" outlineLevel="0" collapsed="false">
      <c r="B112" s="203"/>
      <c r="C112" s="204"/>
      <c r="D112" s="205" t="s">
        <v>69</v>
      </c>
      <c r="E112" s="217" t="s">
        <v>697</v>
      </c>
      <c r="F112" s="217" t="s">
        <v>870</v>
      </c>
      <c r="G112" s="204"/>
      <c r="H112" s="204"/>
      <c r="I112" s="207"/>
      <c r="J112" s="218" t="n">
        <f aca="false">BK112</f>
        <v>0</v>
      </c>
      <c r="K112" s="204"/>
      <c r="L112" s="209"/>
      <c r="M112" s="210"/>
      <c r="N112" s="211"/>
      <c r="O112" s="211"/>
      <c r="P112" s="212" t="n">
        <f aca="false">P113</f>
        <v>0</v>
      </c>
      <c r="Q112" s="211"/>
      <c r="R112" s="212" t="n">
        <f aca="false">R113</f>
        <v>0</v>
      </c>
      <c r="S112" s="211"/>
      <c r="T112" s="213" t="n">
        <f aca="false">T113</f>
        <v>0</v>
      </c>
      <c r="AR112" s="214" t="s">
        <v>77</v>
      </c>
      <c r="AT112" s="215" t="s">
        <v>69</v>
      </c>
      <c r="AU112" s="215" t="s">
        <v>77</v>
      </c>
      <c r="AY112" s="214" t="s">
        <v>144</v>
      </c>
      <c r="BK112" s="216" t="n">
        <f aca="false">BK113</f>
        <v>0</v>
      </c>
    </row>
    <row r="113" s="30" customFormat="true" ht="25.5" hidden="false" customHeight="true" outlineLevel="0" collapsed="false">
      <c r="B113" s="31"/>
      <c r="C113" s="219" t="s">
        <v>199</v>
      </c>
      <c r="D113" s="219" t="s">
        <v>147</v>
      </c>
      <c r="E113" s="220" t="s">
        <v>871</v>
      </c>
      <c r="F113" s="221" t="s">
        <v>872</v>
      </c>
      <c r="G113" s="222" t="s">
        <v>377</v>
      </c>
      <c r="H113" s="223" t="n">
        <v>11</v>
      </c>
      <c r="I113" s="224"/>
      <c r="J113" s="225" t="n">
        <f aca="false">ROUND(I113*H113,2)</f>
        <v>0</v>
      </c>
      <c r="K113" s="221"/>
      <c r="L113" s="57"/>
      <c r="M113" s="226"/>
      <c r="N113" s="227" t="s">
        <v>41</v>
      </c>
      <c r="O113" s="32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AR113" s="10" t="s">
        <v>152</v>
      </c>
      <c r="AT113" s="10" t="s">
        <v>147</v>
      </c>
      <c r="AU113" s="10" t="s">
        <v>79</v>
      </c>
      <c r="AY113" s="10" t="s">
        <v>144</v>
      </c>
      <c r="BE113" s="230" t="n">
        <f aca="false">IF(N113="základní",J113,0)</f>
        <v>0</v>
      </c>
      <c r="BF113" s="230" t="n">
        <f aca="false">IF(N113="snížená",J113,0)</f>
        <v>0</v>
      </c>
      <c r="BG113" s="230" t="n">
        <f aca="false">IF(N113="zákl. přenesená",J113,0)</f>
        <v>0</v>
      </c>
      <c r="BH113" s="230" t="n">
        <f aca="false">IF(N113="sníž. přenesená",J113,0)</f>
        <v>0</v>
      </c>
      <c r="BI113" s="230" t="n">
        <f aca="false">IF(N113="nulová",J113,0)</f>
        <v>0</v>
      </c>
      <c r="BJ113" s="10" t="s">
        <v>77</v>
      </c>
      <c r="BK113" s="230" t="n">
        <f aca="false">ROUND(I113*H113,2)</f>
        <v>0</v>
      </c>
      <c r="BL113" s="10" t="s">
        <v>152</v>
      </c>
      <c r="BM113" s="10" t="s">
        <v>264</v>
      </c>
    </row>
    <row r="114" s="202" customFormat="true" ht="29.25" hidden="false" customHeight="true" outlineLevel="0" collapsed="false">
      <c r="B114" s="203"/>
      <c r="C114" s="204"/>
      <c r="D114" s="205" t="s">
        <v>69</v>
      </c>
      <c r="E114" s="217" t="s">
        <v>873</v>
      </c>
      <c r="F114" s="217" t="s">
        <v>874</v>
      </c>
      <c r="G114" s="204"/>
      <c r="H114" s="204"/>
      <c r="I114" s="207"/>
      <c r="J114" s="218" t="n">
        <f aca="false">BK114</f>
        <v>0</v>
      </c>
      <c r="K114" s="204"/>
      <c r="L114" s="209"/>
      <c r="M114" s="210"/>
      <c r="N114" s="211"/>
      <c r="O114" s="211"/>
      <c r="P114" s="212" t="n">
        <f aca="false">SUM(P115:P123)</f>
        <v>0</v>
      </c>
      <c r="Q114" s="211"/>
      <c r="R114" s="212" t="n">
        <f aca="false">SUM(R115:R123)</f>
        <v>0</v>
      </c>
      <c r="S114" s="211"/>
      <c r="T114" s="213" t="n">
        <f aca="false">SUM(T115:T123)</f>
        <v>0</v>
      </c>
      <c r="AR114" s="214" t="s">
        <v>77</v>
      </c>
      <c r="AT114" s="215" t="s">
        <v>69</v>
      </c>
      <c r="AU114" s="215" t="s">
        <v>77</v>
      </c>
      <c r="AY114" s="214" t="s">
        <v>144</v>
      </c>
      <c r="BK114" s="216" t="n">
        <f aca="false">SUM(BK115:BK123)</f>
        <v>0</v>
      </c>
    </row>
    <row r="115" s="30" customFormat="true" ht="25.5" hidden="false" customHeight="true" outlineLevel="0" collapsed="false">
      <c r="B115" s="31"/>
      <c r="C115" s="219" t="s">
        <v>205</v>
      </c>
      <c r="D115" s="219" t="s">
        <v>147</v>
      </c>
      <c r="E115" s="220" t="s">
        <v>875</v>
      </c>
      <c r="F115" s="221" t="s">
        <v>876</v>
      </c>
      <c r="G115" s="222" t="s">
        <v>377</v>
      </c>
      <c r="H115" s="223" t="n">
        <v>1</v>
      </c>
      <c r="I115" s="224"/>
      <c r="J115" s="225" t="n">
        <f aca="false">ROUND(I115*H115,2)</f>
        <v>0</v>
      </c>
      <c r="K115" s="221"/>
      <c r="L115" s="57"/>
      <c r="M115" s="226"/>
      <c r="N115" s="227" t="s">
        <v>41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52</v>
      </c>
      <c r="AT115" s="10" t="s">
        <v>147</v>
      </c>
      <c r="AU115" s="10" t="s">
        <v>79</v>
      </c>
      <c r="AY115" s="10" t="s">
        <v>144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77</v>
      </c>
      <c r="BK115" s="230" t="n">
        <f aca="false">ROUND(I115*H115,2)</f>
        <v>0</v>
      </c>
      <c r="BL115" s="10" t="s">
        <v>152</v>
      </c>
      <c r="BM115" s="10" t="s">
        <v>273</v>
      </c>
    </row>
    <row r="116" s="30" customFormat="true" ht="16.5" hidden="false" customHeight="true" outlineLevel="0" collapsed="false">
      <c r="B116" s="31"/>
      <c r="C116" s="219" t="s">
        <v>211</v>
      </c>
      <c r="D116" s="219" t="s">
        <v>147</v>
      </c>
      <c r="E116" s="220" t="s">
        <v>877</v>
      </c>
      <c r="F116" s="221" t="s">
        <v>878</v>
      </c>
      <c r="G116" s="222" t="s">
        <v>178</v>
      </c>
      <c r="H116" s="223" t="n">
        <v>15</v>
      </c>
      <c r="I116" s="224"/>
      <c r="J116" s="225" t="n">
        <f aca="false">ROUND(I116*H116,2)</f>
        <v>0</v>
      </c>
      <c r="K116" s="221"/>
      <c r="L116" s="57"/>
      <c r="M116" s="226"/>
      <c r="N116" s="227" t="s">
        <v>41</v>
      </c>
      <c r="O116" s="32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10" t="s">
        <v>152</v>
      </c>
      <c r="AT116" s="10" t="s">
        <v>147</v>
      </c>
      <c r="AU116" s="10" t="s">
        <v>79</v>
      </c>
      <c r="AY116" s="10" t="s">
        <v>144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10" t="s">
        <v>77</v>
      </c>
      <c r="BK116" s="230" t="n">
        <f aca="false">ROUND(I116*H116,2)</f>
        <v>0</v>
      </c>
      <c r="BL116" s="10" t="s">
        <v>152</v>
      </c>
      <c r="BM116" s="10" t="s">
        <v>282</v>
      </c>
    </row>
    <row r="117" s="30" customFormat="true" ht="16.5" hidden="false" customHeight="true" outlineLevel="0" collapsed="false">
      <c r="B117" s="31"/>
      <c r="C117" s="219" t="s">
        <v>219</v>
      </c>
      <c r="D117" s="219" t="s">
        <v>147</v>
      </c>
      <c r="E117" s="220" t="s">
        <v>879</v>
      </c>
      <c r="F117" s="221" t="s">
        <v>878</v>
      </c>
      <c r="G117" s="222" t="s">
        <v>178</v>
      </c>
      <c r="H117" s="223" t="n">
        <v>10</v>
      </c>
      <c r="I117" s="224"/>
      <c r="J117" s="225" t="n">
        <f aca="false">ROUND(I117*H117,2)</f>
        <v>0</v>
      </c>
      <c r="K117" s="221"/>
      <c r="L117" s="57"/>
      <c r="M117" s="226"/>
      <c r="N117" s="227" t="s">
        <v>41</v>
      </c>
      <c r="O117" s="32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10" t="s">
        <v>152</v>
      </c>
      <c r="AT117" s="10" t="s">
        <v>147</v>
      </c>
      <c r="AU117" s="10" t="s">
        <v>79</v>
      </c>
      <c r="AY117" s="10" t="s">
        <v>144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10" t="s">
        <v>77</v>
      </c>
      <c r="BK117" s="230" t="n">
        <f aca="false">ROUND(I117*H117,2)</f>
        <v>0</v>
      </c>
      <c r="BL117" s="10" t="s">
        <v>152</v>
      </c>
      <c r="BM117" s="10" t="s">
        <v>289</v>
      </c>
    </row>
    <row r="118" s="30" customFormat="true" ht="16.5" hidden="false" customHeight="true" outlineLevel="0" collapsed="false">
      <c r="B118" s="31"/>
      <c r="C118" s="219" t="s">
        <v>224</v>
      </c>
      <c r="D118" s="219" t="s">
        <v>147</v>
      </c>
      <c r="E118" s="220" t="s">
        <v>880</v>
      </c>
      <c r="F118" s="221" t="s">
        <v>881</v>
      </c>
      <c r="G118" s="222" t="s">
        <v>377</v>
      </c>
      <c r="H118" s="223" t="n">
        <v>8</v>
      </c>
      <c r="I118" s="224"/>
      <c r="J118" s="225" t="n">
        <f aca="false">ROUND(I118*H118,2)</f>
        <v>0</v>
      </c>
      <c r="K118" s="221"/>
      <c r="L118" s="57"/>
      <c r="M118" s="226"/>
      <c r="N118" s="227" t="s">
        <v>41</v>
      </c>
      <c r="O118" s="32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10" t="s">
        <v>152</v>
      </c>
      <c r="AT118" s="10" t="s">
        <v>147</v>
      </c>
      <c r="AU118" s="10" t="s">
        <v>79</v>
      </c>
      <c r="AY118" s="10" t="s">
        <v>144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10" t="s">
        <v>77</v>
      </c>
      <c r="BK118" s="230" t="n">
        <f aca="false">ROUND(I118*H118,2)</f>
        <v>0</v>
      </c>
      <c r="BL118" s="10" t="s">
        <v>152</v>
      </c>
      <c r="BM118" s="10" t="s">
        <v>299</v>
      </c>
    </row>
    <row r="119" s="30" customFormat="true" ht="16.5" hidden="false" customHeight="true" outlineLevel="0" collapsed="false">
      <c r="B119" s="31"/>
      <c r="C119" s="219" t="s">
        <v>10</v>
      </c>
      <c r="D119" s="219" t="s">
        <v>147</v>
      </c>
      <c r="E119" s="220" t="s">
        <v>882</v>
      </c>
      <c r="F119" s="221" t="s">
        <v>883</v>
      </c>
      <c r="G119" s="222" t="s">
        <v>377</v>
      </c>
      <c r="H119" s="223" t="n">
        <v>8</v>
      </c>
      <c r="I119" s="224"/>
      <c r="J119" s="225" t="n">
        <f aca="false">ROUND(I119*H119,2)</f>
        <v>0</v>
      </c>
      <c r="K119" s="221"/>
      <c r="L119" s="57"/>
      <c r="M119" s="226"/>
      <c r="N119" s="227" t="s">
        <v>41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52</v>
      </c>
      <c r="AT119" s="10" t="s">
        <v>147</v>
      </c>
      <c r="AU119" s="10" t="s">
        <v>79</v>
      </c>
      <c r="AY119" s="10" t="s">
        <v>144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77</v>
      </c>
      <c r="BK119" s="230" t="n">
        <f aca="false">ROUND(I119*H119,2)</f>
        <v>0</v>
      </c>
      <c r="BL119" s="10" t="s">
        <v>152</v>
      </c>
      <c r="BM119" s="10" t="s">
        <v>254</v>
      </c>
    </row>
    <row r="120" s="30" customFormat="true" ht="16.5" hidden="false" customHeight="true" outlineLevel="0" collapsed="false">
      <c r="B120" s="31"/>
      <c r="C120" s="219" t="s">
        <v>232</v>
      </c>
      <c r="D120" s="219" t="s">
        <v>147</v>
      </c>
      <c r="E120" s="220" t="s">
        <v>884</v>
      </c>
      <c r="F120" s="221" t="s">
        <v>885</v>
      </c>
      <c r="G120" s="222" t="s">
        <v>178</v>
      </c>
      <c r="H120" s="223" t="n">
        <v>90</v>
      </c>
      <c r="I120" s="224"/>
      <c r="J120" s="225" t="n">
        <f aca="false">ROUND(I120*H120,2)</f>
        <v>0</v>
      </c>
      <c r="K120" s="221"/>
      <c r="L120" s="57"/>
      <c r="M120" s="226"/>
      <c r="N120" s="227" t="s">
        <v>41</v>
      </c>
      <c r="O120" s="32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10" t="s">
        <v>152</v>
      </c>
      <c r="AT120" s="10" t="s">
        <v>147</v>
      </c>
      <c r="AU120" s="10" t="s">
        <v>79</v>
      </c>
      <c r="AY120" s="10" t="s">
        <v>144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10" t="s">
        <v>77</v>
      </c>
      <c r="BK120" s="230" t="n">
        <f aca="false">ROUND(I120*H120,2)</f>
        <v>0</v>
      </c>
      <c r="BL120" s="10" t="s">
        <v>152</v>
      </c>
      <c r="BM120" s="10" t="s">
        <v>320</v>
      </c>
    </row>
    <row r="121" s="30" customFormat="true" ht="16.5" hidden="false" customHeight="true" outlineLevel="0" collapsed="false">
      <c r="B121" s="31"/>
      <c r="C121" s="219" t="s">
        <v>238</v>
      </c>
      <c r="D121" s="219" t="s">
        <v>147</v>
      </c>
      <c r="E121" s="220" t="s">
        <v>886</v>
      </c>
      <c r="F121" s="221" t="s">
        <v>887</v>
      </c>
      <c r="G121" s="222" t="s">
        <v>377</v>
      </c>
      <c r="H121" s="223" t="n">
        <v>20</v>
      </c>
      <c r="I121" s="224"/>
      <c r="J121" s="225" t="n">
        <f aca="false">ROUND(I121*H121,2)</f>
        <v>0</v>
      </c>
      <c r="K121" s="221"/>
      <c r="L121" s="57"/>
      <c r="M121" s="226"/>
      <c r="N121" s="227" t="s">
        <v>41</v>
      </c>
      <c r="O121" s="32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52</v>
      </c>
      <c r="AT121" s="10" t="s">
        <v>147</v>
      </c>
      <c r="AU121" s="10" t="s">
        <v>79</v>
      </c>
      <c r="AY121" s="10" t="s">
        <v>144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10" t="s">
        <v>77</v>
      </c>
      <c r="BK121" s="230" t="n">
        <f aca="false">ROUND(I121*H121,2)</f>
        <v>0</v>
      </c>
      <c r="BL121" s="10" t="s">
        <v>152</v>
      </c>
      <c r="BM121" s="10" t="s">
        <v>330</v>
      </c>
    </row>
    <row r="122" s="30" customFormat="true" ht="16.5" hidden="false" customHeight="true" outlineLevel="0" collapsed="false">
      <c r="B122" s="31"/>
      <c r="C122" s="219" t="s">
        <v>246</v>
      </c>
      <c r="D122" s="219" t="s">
        <v>147</v>
      </c>
      <c r="E122" s="220" t="s">
        <v>888</v>
      </c>
      <c r="F122" s="221" t="s">
        <v>889</v>
      </c>
      <c r="G122" s="222" t="s">
        <v>377</v>
      </c>
      <c r="H122" s="223" t="n">
        <v>15</v>
      </c>
      <c r="I122" s="224"/>
      <c r="J122" s="225" t="n">
        <f aca="false">ROUND(I122*H122,2)</f>
        <v>0</v>
      </c>
      <c r="K122" s="221"/>
      <c r="L122" s="57"/>
      <c r="M122" s="226"/>
      <c r="N122" s="227" t="s">
        <v>41</v>
      </c>
      <c r="O122" s="32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AR122" s="10" t="s">
        <v>152</v>
      </c>
      <c r="AT122" s="10" t="s">
        <v>147</v>
      </c>
      <c r="AU122" s="10" t="s">
        <v>79</v>
      </c>
      <c r="AY122" s="10" t="s">
        <v>144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10" t="s">
        <v>77</v>
      </c>
      <c r="BK122" s="230" t="n">
        <f aca="false">ROUND(I122*H122,2)</f>
        <v>0</v>
      </c>
      <c r="BL122" s="10" t="s">
        <v>152</v>
      </c>
      <c r="BM122" s="10" t="s">
        <v>339</v>
      </c>
    </row>
    <row r="123" s="30" customFormat="true" ht="16.5" hidden="false" customHeight="true" outlineLevel="0" collapsed="false">
      <c r="B123" s="31"/>
      <c r="C123" s="219" t="s">
        <v>250</v>
      </c>
      <c r="D123" s="219" t="s">
        <v>147</v>
      </c>
      <c r="E123" s="220" t="s">
        <v>890</v>
      </c>
      <c r="F123" s="221" t="s">
        <v>891</v>
      </c>
      <c r="G123" s="222" t="s">
        <v>377</v>
      </c>
      <c r="H123" s="223" t="n">
        <v>20</v>
      </c>
      <c r="I123" s="224"/>
      <c r="J123" s="225" t="n">
        <f aca="false">ROUND(I123*H123,2)</f>
        <v>0</v>
      </c>
      <c r="K123" s="221"/>
      <c r="L123" s="57"/>
      <c r="M123" s="226"/>
      <c r="N123" s="227" t="s">
        <v>41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52</v>
      </c>
      <c r="AT123" s="10" t="s">
        <v>147</v>
      </c>
      <c r="AU123" s="10" t="s">
        <v>79</v>
      </c>
      <c r="AY123" s="10" t="s">
        <v>144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77</v>
      </c>
      <c r="BK123" s="230" t="n">
        <f aca="false">ROUND(I123*H123,2)</f>
        <v>0</v>
      </c>
      <c r="BL123" s="10" t="s">
        <v>152</v>
      </c>
      <c r="BM123" s="10" t="s">
        <v>351</v>
      </c>
    </row>
    <row r="124" s="202" customFormat="true" ht="29.25" hidden="false" customHeight="true" outlineLevel="0" collapsed="false">
      <c r="B124" s="203"/>
      <c r="C124" s="204"/>
      <c r="D124" s="205" t="s">
        <v>69</v>
      </c>
      <c r="E124" s="217" t="s">
        <v>892</v>
      </c>
      <c r="F124" s="217" t="s">
        <v>893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7)</f>
        <v>0</v>
      </c>
      <c r="Q124" s="211"/>
      <c r="R124" s="212" t="n">
        <f aca="false">SUM(R125:R127)</f>
        <v>0</v>
      </c>
      <c r="S124" s="211"/>
      <c r="T124" s="213" t="n">
        <f aca="false">SUM(T125:T127)</f>
        <v>0</v>
      </c>
      <c r="AR124" s="214" t="s">
        <v>77</v>
      </c>
      <c r="AT124" s="215" t="s">
        <v>69</v>
      </c>
      <c r="AU124" s="215" t="s">
        <v>77</v>
      </c>
      <c r="AY124" s="214" t="s">
        <v>144</v>
      </c>
      <c r="BK124" s="216" t="n">
        <f aca="false">SUM(BK125:BK127)</f>
        <v>0</v>
      </c>
    </row>
    <row r="125" s="30" customFormat="true" ht="16.5" hidden="false" customHeight="true" outlineLevel="0" collapsed="false">
      <c r="B125" s="31"/>
      <c r="C125" s="219" t="s">
        <v>257</v>
      </c>
      <c r="D125" s="219" t="s">
        <v>147</v>
      </c>
      <c r="E125" s="220" t="s">
        <v>894</v>
      </c>
      <c r="F125" s="221" t="s">
        <v>895</v>
      </c>
      <c r="G125" s="222" t="s">
        <v>178</v>
      </c>
      <c r="H125" s="223" t="n">
        <v>40</v>
      </c>
      <c r="I125" s="224"/>
      <c r="J125" s="225" t="n">
        <f aca="false">ROUND(I125*H125,2)</f>
        <v>0</v>
      </c>
      <c r="K125" s="221"/>
      <c r="L125" s="57"/>
      <c r="M125" s="226"/>
      <c r="N125" s="227" t="s">
        <v>41</v>
      </c>
      <c r="O125" s="32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AR125" s="10" t="s">
        <v>152</v>
      </c>
      <c r="AT125" s="10" t="s">
        <v>147</v>
      </c>
      <c r="AU125" s="10" t="s">
        <v>79</v>
      </c>
      <c r="AY125" s="10" t="s">
        <v>144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77</v>
      </c>
      <c r="BK125" s="230" t="n">
        <f aca="false">ROUND(I125*H125,2)</f>
        <v>0</v>
      </c>
      <c r="BL125" s="10" t="s">
        <v>152</v>
      </c>
      <c r="BM125" s="10" t="s">
        <v>362</v>
      </c>
    </row>
    <row r="126" s="30" customFormat="true" ht="16.5" hidden="false" customHeight="true" outlineLevel="0" collapsed="false">
      <c r="B126" s="31"/>
      <c r="C126" s="219" t="s">
        <v>9</v>
      </c>
      <c r="D126" s="219" t="s">
        <v>147</v>
      </c>
      <c r="E126" s="220" t="s">
        <v>896</v>
      </c>
      <c r="F126" s="221" t="s">
        <v>897</v>
      </c>
      <c r="G126" s="222" t="s">
        <v>178</v>
      </c>
      <c r="H126" s="223" t="n">
        <v>30</v>
      </c>
      <c r="I126" s="224"/>
      <c r="J126" s="225" t="n">
        <f aca="false">ROUND(I126*H126,2)</f>
        <v>0</v>
      </c>
      <c r="K126" s="221"/>
      <c r="L126" s="57"/>
      <c r="M126" s="226"/>
      <c r="N126" s="227" t="s">
        <v>41</v>
      </c>
      <c r="O126" s="32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AR126" s="10" t="s">
        <v>152</v>
      </c>
      <c r="AT126" s="10" t="s">
        <v>147</v>
      </c>
      <c r="AU126" s="10" t="s">
        <v>79</v>
      </c>
      <c r="AY126" s="10" t="s">
        <v>144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10" t="s">
        <v>77</v>
      </c>
      <c r="BK126" s="230" t="n">
        <f aca="false">ROUND(I126*H126,2)</f>
        <v>0</v>
      </c>
      <c r="BL126" s="10" t="s">
        <v>152</v>
      </c>
      <c r="BM126" s="10" t="s">
        <v>374</v>
      </c>
    </row>
    <row r="127" s="30" customFormat="true" ht="16.5" hidden="false" customHeight="true" outlineLevel="0" collapsed="false">
      <c r="B127" s="31"/>
      <c r="C127" s="219" t="s">
        <v>264</v>
      </c>
      <c r="D127" s="219" t="s">
        <v>147</v>
      </c>
      <c r="E127" s="220" t="s">
        <v>898</v>
      </c>
      <c r="F127" s="221" t="s">
        <v>899</v>
      </c>
      <c r="G127" s="222" t="s">
        <v>178</v>
      </c>
      <c r="H127" s="223" t="n">
        <v>110</v>
      </c>
      <c r="I127" s="224"/>
      <c r="J127" s="225" t="n">
        <f aca="false">ROUND(I127*H127,2)</f>
        <v>0</v>
      </c>
      <c r="K127" s="221"/>
      <c r="L127" s="57"/>
      <c r="M127" s="226"/>
      <c r="N127" s="227" t="s">
        <v>41</v>
      </c>
      <c r="O127" s="32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AR127" s="10" t="s">
        <v>152</v>
      </c>
      <c r="AT127" s="10" t="s">
        <v>147</v>
      </c>
      <c r="AU127" s="10" t="s">
        <v>79</v>
      </c>
      <c r="AY127" s="10" t="s">
        <v>144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77</v>
      </c>
      <c r="BK127" s="230" t="n">
        <f aca="false">ROUND(I127*H127,2)</f>
        <v>0</v>
      </c>
      <c r="BL127" s="10" t="s">
        <v>152</v>
      </c>
      <c r="BM127" s="10" t="s">
        <v>383</v>
      </c>
    </row>
    <row r="128" s="202" customFormat="true" ht="29.25" hidden="false" customHeight="true" outlineLevel="0" collapsed="false">
      <c r="B128" s="203"/>
      <c r="C128" s="204"/>
      <c r="D128" s="205" t="s">
        <v>69</v>
      </c>
      <c r="E128" s="217" t="s">
        <v>900</v>
      </c>
      <c r="F128" s="217" t="s">
        <v>90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2)</f>
        <v>0</v>
      </c>
      <c r="Q128" s="211"/>
      <c r="R128" s="212" t="n">
        <f aca="false">SUM(R129:R132)</f>
        <v>0</v>
      </c>
      <c r="S128" s="211"/>
      <c r="T128" s="213" t="n">
        <f aca="false">SUM(T129:T132)</f>
        <v>0</v>
      </c>
      <c r="AR128" s="214" t="s">
        <v>77</v>
      </c>
      <c r="AT128" s="215" t="s">
        <v>69</v>
      </c>
      <c r="AU128" s="215" t="s">
        <v>77</v>
      </c>
      <c r="AY128" s="214" t="s">
        <v>144</v>
      </c>
      <c r="BK128" s="216" t="n">
        <f aca="false">SUM(BK129:BK132)</f>
        <v>0</v>
      </c>
    </row>
    <row r="129" s="30" customFormat="true" ht="16.5" hidden="false" customHeight="true" outlineLevel="0" collapsed="false">
      <c r="B129" s="31"/>
      <c r="C129" s="219" t="s">
        <v>269</v>
      </c>
      <c r="D129" s="219" t="s">
        <v>147</v>
      </c>
      <c r="E129" s="220" t="s">
        <v>902</v>
      </c>
      <c r="F129" s="221" t="s">
        <v>903</v>
      </c>
      <c r="G129" s="222" t="s">
        <v>194</v>
      </c>
      <c r="H129" s="223" t="n">
        <v>16</v>
      </c>
      <c r="I129" s="224"/>
      <c r="J129" s="225" t="n">
        <f aca="false">ROUND(I129*H129,2)</f>
        <v>0</v>
      </c>
      <c r="K129" s="221"/>
      <c r="L129" s="57"/>
      <c r="M129" s="226"/>
      <c r="N129" s="227" t="s">
        <v>41</v>
      </c>
      <c r="O129" s="32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AR129" s="10" t="s">
        <v>152</v>
      </c>
      <c r="AT129" s="10" t="s">
        <v>147</v>
      </c>
      <c r="AU129" s="10" t="s">
        <v>79</v>
      </c>
      <c r="AY129" s="10" t="s">
        <v>144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10" t="s">
        <v>77</v>
      </c>
      <c r="BK129" s="230" t="n">
        <f aca="false">ROUND(I129*H129,2)</f>
        <v>0</v>
      </c>
      <c r="BL129" s="10" t="s">
        <v>152</v>
      </c>
      <c r="BM129" s="10" t="s">
        <v>392</v>
      </c>
    </row>
    <row r="130" s="30" customFormat="true" ht="16.5" hidden="false" customHeight="true" outlineLevel="0" collapsed="false">
      <c r="B130" s="31"/>
      <c r="C130" s="219" t="s">
        <v>273</v>
      </c>
      <c r="D130" s="219" t="s">
        <v>147</v>
      </c>
      <c r="E130" s="220" t="s">
        <v>904</v>
      </c>
      <c r="F130" s="221" t="s">
        <v>905</v>
      </c>
      <c r="G130" s="222" t="s">
        <v>194</v>
      </c>
      <c r="H130" s="223" t="n">
        <v>8</v>
      </c>
      <c r="I130" s="224"/>
      <c r="J130" s="225" t="n">
        <f aca="false">ROUND(I130*H130,2)</f>
        <v>0</v>
      </c>
      <c r="K130" s="221"/>
      <c r="L130" s="57"/>
      <c r="M130" s="226"/>
      <c r="N130" s="227" t="s">
        <v>41</v>
      </c>
      <c r="O130" s="32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AR130" s="10" t="s">
        <v>152</v>
      </c>
      <c r="AT130" s="10" t="s">
        <v>147</v>
      </c>
      <c r="AU130" s="10" t="s">
        <v>79</v>
      </c>
      <c r="AY130" s="10" t="s">
        <v>144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10" t="s">
        <v>77</v>
      </c>
      <c r="BK130" s="230" t="n">
        <f aca="false">ROUND(I130*H130,2)</f>
        <v>0</v>
      </c>
      <c r="BL130" s="10" t="s">
        <v>152</v>
      </c>
      <c r="BM130" s="10" t="s">
        <v>402</v>
      </c>
    </row>
    <row r="131" s="30" customFormat="true" ht="16.5" hidden="false" customHeight="true" outlineLevel="0" collapsed="false">
      <c r="B131" s="31"/>
      <c r="C131" s="219" t="s">
        <v>277</v>
      </c>
      <c r="D131" s="219" t="s">
        <v>147</v>
      </c>
      <c r="E131" s="220" t="s">
        <v>906</v>
      </c>
      <c r="F131" s="221" t="s">
        <v>907</v>
      </c>
      <c r="G131" s="222" t="s">
        <v>194</v>
      </c>
      <c r="H131" s="223" t="n">
        <v>4</v>
      </c>
      <c r="I131" s="224"/>
      <c r="J131" s="225" t="n">
        <f aca="false">ROUND(I131*H131,2)</f>
        <v>0</v>
      </c>
      <c r="K131" s="221"/>
      <c r="L131" s="57"/>
      <c r="M131" s="226"/>
      <c r="N131" s="227" t="s">
        <v>41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52</v>
      </c>
      <c r="AT131" s="10" t="s">
        <v>147</v>
      </c>
      <c r="AU131" s="10" t="s">
        <v>79</v>
      </c>
      <c r="AY131" s="10" t="s">
        <v>144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77</v>
      </c>
      <c r="BK131" s="230" t="n">
        <f aca="false">ROUND(I131*H131,2)</f>
        <v>0</v>
      </c>
      <c r="BL131" s="10" t="s">
        <v>152</v>
      </c>
      <c r="BM131" s="10" t="s">
        <v>412</v>
      </c>
    </row>
    <row r="132" s="30" customFormat="true" ht="16.5" hidden="false" customHeight="true" outlineLevel="0" collapsed="false">
      <c r="B132" s="31"/>
      <c r="C132" s="219" t="s">
        <v>282</v>
      </c>
      <c r="D132" s="219" t="s">
        <v>147</v>
      </c>
      <c r="E132" s="220" t="s">
        <v>908</v>
      </c>
      <c r="F132" s="221" t="s">
        <v>909</v>
      </c>
      <c r="G132" s="222" t="s">
        <v>194</v>
      </c>
      <c r="H132" s="223" t="n">
        <v>4</v>
      </c>
      <c r="I132" s="224"/>
      <c r="J132" s="225" t="n">
        <f aca="false">ROUND(I132*H132,2)</f>
        <v>0</v>
      </c>
      <c r="K132" s="221"/>
      <c r="L132" s="57"/>
      <c r="M132" s="226"/>
      <c r="N132" s="227" t="s">
        <v>41</v>
      </c>
      <c r="O132" s="32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AR132" s="10" t="s">
        <v>152</v>
      </c>
      <c r="AT132" s="10" t="s">
        <v>147</v>
      </c>
      <c r="AU132" s="10" t="s">
        <v>79</v>
      </c>
      <c r="AY132" s="10" t="s">
        <v>144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10" t="s">
        <v>77</v>
      </c>
      <c r="BK132" s="230" t="n">
        <f aca="false">ROUND(I132*H132,2)</f>
        <v>0</v>
      </c>
      <c r="BL132" s="10" t="s">
        <v>152</v>
      </c>
      <c r="BM132" s="10" t="s">
        <v>420</v>
      </c>
    </row>
    <row r="133" s="202" customFormat="true" ht="29.25" hidden="false" customHeight="true" outlineLevel="0" collapsed="false">
      <c r="B133" s="203"/>
      <c r="C133" s="204"/>
      <c r="D133" s="205" t="s">
        <v>69</v>
      </c>
      <c r="E133" s="217" t="s">
        <v>910</v>
      </c>
      <c r="F133" s="217" t="s">
        <v>911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13" t="n">
        <f aca="false">T134</f>
        <v>0</v>
      </c>
      <c r="AR133" s="214" t="s">
        <v>77</v>
      </c>
      <c r="AT133" s="215" t="s">
        <v>69</v>
      </c>
      <c r="AU133" s="215" t="s">
        <v>77</v>
      </c>
      <c r="AY133" s="214" t="s">
        <v>144</v>
      </c>
      <c r="BK133" s="216" t="n">
        <f aca="false">BK134</f>
        <v>0</v>
      </c>
    </row>
    <row r="134" s="30" customFormat="true" ht="16.5" hidden="false" customHeight="true" outlineLevel="0" collapsed="false">
      <c r="B134" s="31"/>
      <c r="C134" s="219" t="s">
        <v>286</v>
      </c>
      <c r="D134" s="219" t="s">
        <v>147</v>
      </c>
      <c r="E134" s="220" t="s">
        <v>912</v>
      </c>
      <c r="F134" s="221" t="s">
        <v>913</v>
      </c>
      <c r="G134" s="222" t="s">
        <v>194</v>
      </c>
      <c r="H134" s="223" t="n">
        <v>8</v>
      </c>
      <c r="I134" s="224"/>
      <c r="J134" s="225" t="n">
        <f aca="false">ROUND(I134*H134,2)</f>
        <v>0</v>
      </c>
      <c r="K134" s="221"/>
      <c r="L134" s="57"/>
      <c r="M134" s="226"/>
      <c r="N134" s="227" t="s">
        <v>41</v>
      </c>
      <c r="O134" s="32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AR134" s="10" t="s">
        <v>152</v>
      </c>
      <c r="AT134" s="10" t="s">
        <v>147</v>
      </c>
      <c r="AU134" s="10" t="s">
        <v>79</v>
      </c>
      <c r="AY134" s="10" t="s">
        <v>144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10" t="s">
        <v>77</v>
      </c>
      <c r="BK134" s="230" t="n">
        <f aca="false">ROUND(I134*H134,2)</f>
        <v>0</v>
      </c>
      <c r="BL134" s="10" t="s">
        <v>152</v>
      </c>
      <c r="BM134" s="10" t="s">
        <v>431</v>
      </c>
    </row>
    <row r="135" s="202" customFormat="true" ht="29.25" hidden="false" customHeight="true" outlineLevel="0" collapsed="false">
      <c r="B135" s="203"/>
      <c r="C135" s="204"/>
      <c r="D135" s="205" t="s">
        <v>69</v>
      </c>
      <c r="E135" s="217" t="s">
        <v>914</v>
      </c>
      <c r="F135" s="217" t="s">
        <v>91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v>0</v>
      </c>
      <c r="Q135" s="211"/>
      <c r="R135" s="212" t="n">
        <v>0</v>
      </c>
      <c r="S135" s="211"/>
      <c r="T135" s="213" t="n">
        <v>0</v>
      </c>
      <c r="AR135" s="214" t="s">
        <v>77</v>
      </c>
      <c r="AT135" s="215" t="s">
        <v>69</v>
      </c>
      <c r="AU135" s="215" t="s">
        <v>77</v>
      </c>
      <c r="AY135" s="214" t="s">
        <v>144</v>
      </c>
      <c r="BK135" s="216" t="n">
        <v>0</v>
      </c>
    </row>
    <row r="136" s="202" customFormat="true" ht="19.5" hidden="false" customHeight="true" outlineLevel="0" collapsed="false">
      <c r="B136" s="203"/>
      <c r="C136" s="204"/>
      <c r="D136" s="205" t="s">
        <v>69</v>
      </c>
      <c r="E136" s="217" t="s">
        <v>916</v>
      </c>
      <c r="F136" s="217" t="s">
        <v>917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38)</f>
        <v>0</v>
      </c>
      <c r="Q136" s="211"/>
      <c r="R136" s="212" t="n">
        <f aca="false">SUM(R137:R138)</f>
        <v>0</v>
      </c>
      <c r="S136" s="211"/>
      <c r="T136" s="213" t="n">
        <f aca="false">SUM(T137:T138)</f>
        <v>0</v>
      </c>
      <c r="AR136" s="214" t="s">
        <v>77</v>
      </c>
      <c r="AT136" s="215" t="s">
        <v>69</v>
      </c>
      <c r="AU136" s="215" t="s">
        <v>77</v>
      </c>
      <c r="AY136" s="214" t="s">
        <v>144</v>
      </c>
      <c r="BK136" s="216" t="n">
        <f aca="false">SUM(BK137:BK138)</f>
        <v>0</v>
      </c>
    </row>
    <row r="137" s="30" customFormat="true" ht="16.5" hidden="false" customHeight="true" outlineLevel="0" collapsed="false">
      <c r="B137" s="31"/>
      <c r="C137" s="219" t="s">
        <v>289</v>
      </c>
      <c r="D137" s="219" t="s">
        <v>147</v>
      </c>
      <c r="E137" s="220" t="s">
        <v>918</v>
      </c>
      <c r="F137" s="221" t="s">
        <v>919</v>
      </c>
      <c r="G137" s="222" t="s">
        <v>194</v>
      </c>
      <c r="H137" s="223" t="n">
        <v>8</v>
      </c>
      <c r="I137" s="224"/>
      <c r="J137" s="225" t="n">
        <f aca="false">ROUND(I137*H137,2)</f>
        <v>0</v>
      </c>
      <c r="K137" s="221"/>
      <c r="L137" s="57"/>
      <c r="M137" s="226"/>
      <c r="N137" s="227" t="s">
        <v>41</v>
      </c>
      <c r="O137" s="32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AR137" s="10" t="s">
        <v>152</v>
      </c>
      <c r="AT137" s="10" t="s">
        <v>147</v>
      </c>
      <c r="AU137" s="10" t="s">
        <v>79</v>
      </c>
      <c r="AY137" s="10" t="s">
        <v>144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10" t="s">
        <v>77</v>
      </c>
      <c r="BK137" s="230" t="n">
        <f aca="false">ROUND(I137*H137,2)</f>
        <v>0</v>
      </c>
      <c r="BL137" s="10" t="s">
        <v>152</v>
      </c>
      <c r="BM137" s="10" t="s">
        <v>441</v>
      </c>
    </row>
    <row r="138" s="30" customFormat="true" ht="16.5" hidden="false" customHeight="true" outlineLevel="0" collapsed="false">
      <c r="B138" s="31"/>
      <c r="C138" s="219" t="s">
        <v>295</v>
      </c>
      <c r="D138" s="219" t="s">
        <v>147</v>
      </c>
      <c r="E138" s="220" t="s">
        <v>920</v>
      </c>
      <c r="F138" s="221" t="s">
        <v>921</v>
      </c>
      <c r="G138" s="222" t="s">
        <v>312</v>
      </c>
      <c r="H138" s="223" t="n">
        <v>1</v>
      </c>
      <c r="I138" s="224"/>
      <c r="J138" s="225" t="n">
        <f aca="false">ROUND(I138*H138,2)</f>
        <v>0</v>
      </c>
      <c r="K138" s="221"/>
      <c r="L138" s="57"/>
      <c r="M138" s="226"/>
      <c r="N138" s="227" t="s">
        <v>41</v>
      </c>
      <c r="O138" s="32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AR138" s="10" t="s">
        <v>152</v>
      </c>
      <c r="AT138" s="10" t="s">
        <v>147</v>
      </c>
      <c r="AU138" s="10" t="s">
        <v>79</v>
      </c>
      <c r="AY138" s="10" t="s">
        <v>144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10" t="s">
        <v>77</v>
      </c>
      <c r="BK138" s="230" t="n">
        <f aca="false">ROUND(I138*H138,2)</f>
        <v>0</v>
      </c>
      <c r="BL138" s="10" t="s">
        <v>152</v>
      </c>
      <c r="BM138" s="10" t="s">
        <v>451</v>
      </c>
    </row>
    <row r="139" s="202" customFormat="true" ht="36.75" hidden="false" customHeight="true" outlineLevel="0" collapsed="false">
      <c r="B139" s="203"/>
      <c r="C139" s="204"/>
      <c r="D139" s="205" t="s">
        <v>69</v>
      </c>
      <c r="E139" s="206" t="s">
        <v>922</v>
      </c>
      <c r="F139" s="206" t="s">
        <v>923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47+P149</f>
        <v>0</v>
      </c>
      <c r="Q139" s="211"/>
      <c r="R139" s="212" t="n">
        <f aca="false">R140+R147+R149</f>
        <v>0</v>
      </c>
      <c r="S139" s="211"/>
      <c r="T139" s="213" t="n">
        <f aca="false">T140+T147+T149</f>
        <v>0</v>
      </c>
      <c r="AR139" s="214" t="s">
        <v>77</v>
      </c>
      <c r="AT139" s="215" t="s">
        <v>69</v>
      </c>
      <c r="AU139" s="215" t="s">
        <v>70</v>
      </c>
      <c r="AY139" s="214" t="s">
        <v>144</v>
      </c>
      <c r="BK139" s="216" t="n">
        <f aca="false">BK140+BK147+BK149</f>
        <v>0</v>
      </c>
    </row>
    <row r="140" s="202" customFormat="true" ht="19.5" hidden="false" customHeight="true" outlineLevel="0" collapsed="false">
      <c r="B140" s="203"/>
      <c r="C140" s="204"/>
      <c r="D140" s="205" t="s">
        <v>69</v>
      </c>
      <c r="E140" s="217" t="s">
        <v>924</v>
      </c>
      <c r="F140" s="217" t="s">
        <v>925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6)</f>
        <v>0</v>
      </c>
      <c r="Q140" s="211"/>
      <c r="R140" s="212" t="n">
        <f aca="false">SUM(R141:R146)</f>
        <v>0</v>
      </c>
      <c r="S140" s="211"/>
      <c r="T140" s="213" t="n">
        <f aca="false">SUM(T141:T146)</f>
        <v>0</v>
      </c>
      <c r="AR140" s="214" t="s">
        <v>77</v>
      </c>
      <c r="AT140" s="215" t="s">
        <v>69</v>
      </c>
      <c r="AU140" s="215" t="s">
        <v>77</v>
      </c>
      <c r="AY140" s="214" t="s">
        <v>144</v>
      </c>
      <c r="BK140" s="216" t="n">
        <f aca="false">SUM(BK141:BK146)</f>
        <v>0</v>
      </c>
    </row>
    <row r="141" s="30" customFormat="true" ht="16.5" hidden="false" customHeight="true" outlineLevel="0" collapsed="false">
      <c r="B141" s="31"/>
      <c r="C141" s="219" t="s">
        <v>299</v>
      </c>
      <c r="D141" s="219" t="s">
        <v>147</v>
      </c>
      <c r="E141" s="220" t="s">
        <v>926</v>
      </c>
      <c r="F141" s="221" t="s">
        <v>927</v>
      </c>
      <c r="G141" s="222" t="s">
        <v>377</v>
      </c>
      <c r="H141" s="223" t="n">
        <v>2</v>
      </c>
      <c r="I141" s="224"/>
      <c r="J141" s="225" t="n">
        <f aca="false">ROUND(I141*H141,2)</f>
        <v>0</v>
      </c>
      <c r="K141" s="221"/>
      <c r="L141" s="57"/>
      <c r="M141" s="226"/>
      <c r="N141" s="227" t="s">
        <v>41</v>
      </c>
      <c r="O141" s="32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AR141" s="10" t="s">
        <v>152</v>
      </c>
      <c r="AT141" s="10" t="s">
        <v>147</v>
      </c>
      <c r="AU141" s="10" t="s">
        <v>79</v>
      </c>
      <c r="AY141" s="10" t="s">
        <v>144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10" t="s">
        <v>77</v>
      </c>
      <c r="BK141" s="230" t="n">
        <f aca="false">ROUND(I141*H141,2)</f>
        <v>0</v>
      </c>
      <c r="BL141" s="10" t="s">
        <v>152</v>
      </c>
      <c r="BM141" s="10" t="s">
        <v>461</v>
      </c>
    </row>
    <row r="142" s="30" customFormat="true" ht="25.5" hidden="false" customHeight="true" outlineLevel="0" collapsed="false">
      <c r="B142" s="31"/>
      <c r="C142" s="219" t="s">
        <v>304</v>
      </c>
      <c r="D142" s="219" t="s">
        <v>147</v>
      </c>
      <c r="E142" s="220" t="s">
        <v>928</v>
      </c>
      <c r="F142" s="221" t="s">
        <v>929</v>
      </c>
      <c r="G142" s="222" t="s">
        <v>377</v>
      </c>
      <c r="H142" s="223" t="n">
        <v>2</v>
      </c>
      <c r="I142" s="224"/>
      <c r="J142" s="225" t="n">
        <f aca="false">ROUND(I142*H142,2)</f>
        <v>0</v>
      </c>
      <c r="K142" s="221"/>
      <c r="L142" s="57"/>
      <c r="M142" s="226"/>
      <c r="N142" s="227" t="s">
        <v>41</v>
      </c>
      <c r="O142" s="32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AR142" s="10" t="s">
        <v>152</v>
      </c>
      <c r="AT142" s="10" t="s">
        <v>147</v>
      </c>
      <c r="AU142" s="10" t="s">
        <v>79</v>
      </c>
      <c r="AY142" s="10" t="s">
        <v>144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10" t="s">
        <v>77</v>
      </c>
      <c r="BK142" s="230" t="n">
        <f aca="false">ROUND(I142*H142,2)</f>
        <v>0</v>
      </c>
      <c r="BL142" s="10" t="s">
        <v>152</v>
      </c>
      <c r="BM142" s="10" t="s">
        <v>470</v>
      </c>
    </row>
    <row r="143" s="30" customFormat="true" ht="16.5" hidden="false" customHeight="true" outlineLevel="0" collapsed="false">
      <c r="B143" s="31"/>
      <c r="C143" s="219" t="s">
        <v>254</v>
      </c>
      <c r="D143" s="219" t="s">
        <v>147</v>
      </c>
      <c r="E143" s="220" t="s">
        <v>886</v>
      </c>
      <c r="F143" s="221" t="s">
        <v>887</v>
      </c>
      <c r="G143" s="222" t="s">
        <v>377</v>
      </c>
      <c r="H143" s="223" t="n">
        <v>15</v>
      </c>
      <c r="I143" s="224"/>
      <c r="J143" s="225" t="n">
        <f aca="false">ROUND(I143*H143,2)</f>
        <v>0</v>
      </c>
      <c r="K143" s="221"/>
      <c r="L143" s="57"/>
      <c r="M143" s="226"/>
      <c r="N143" s="227" t="s">
        <v>41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52</v>
      </c>
      <c r="AT143" s="10" t="s">
        <v>147</v>
      </c>
      <c r="AU143" s="10" t="s">
        <v>79</v>
      </c>
      <c r="AY143" s="10" t="s">
        <v>144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77</v>
      </c>
      <c r="BK143" s="230" t="n">
        <f aca="false">ROUND(I143*H143,2)</f>
        <v>0</v>
      </c>
      <c r="BL143" s="10" t="s">
        <v>152</v>
      </c>
      <c r="BM143" s="10" t="s">
        <v>482</v>
      </c>
    </row>
    <row r="144" s="30" customFormat="true" ht="16.5" hidden="false" customHeight="true" outlineLevel="0" collapsed="false">
      <c r="B144" s="31"/>
      <c r="C144" s="219" t="s">
        <v>315</v>
      </c>
      <c r="D144" s="219" t="s">
        <v>147</v>
      </c>
      <c r="E144" s="220" t="s">
        <v>930</v>
      </c>
      <c r="F144" s="221" t="s">
        <v>885</v>
      </c>
      <c r="G144" s="222" t="s">
        <v>178</v>
      </c>
      <c r="H144" s="223" t="n">
        <v>30</v>
      </c>
      <c r="I144" s="224"/>
      <c r="J144" s="225" t="n">
        <f aca="false">ROUND(I144*H144,2)</f>
        <v>0</v>
      </c>
      <c r="K144" s="221"/>
      <c r="L144" s="57"/>
      <c r="M144" s="226"/>
      <c r="N144" s="227" t="s">
        <v>41</v>
      </c>
      <c r="O144" s="32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AR144" s="10" t="s">
        <v>152</v>
      </c>
      <c r="AT144" s="10" t="s">
        <v>147</v>
      </c>
      <c r="AU144" s="10" t="s">
        <v>79</v>
      </c>
      <c r="AY144" s="10" t="s">
        <v>144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10" t="s">
        <v>77</v>
      </c>
      <c r="BK144" s="230" t="n">
        <f aca="false">ROUND(I144*H144,2)</f>
        <v>0</v>
      </c>
      <c r="BL144" s="10" t="s">
        <v>152</v>
      </c>
      <c r="BM144" s="10" t="s">
        <v>490</v>
      </c>
    </row>
    <row r="145" s="30" customFormat="true" ht="16.5" hidden="false" customHeight="true" outlineLevel="0" collapsed="false">
      <c r="B145" s="31"/>
      <c r="C145" s="219" t="s">
        <v>320</v>
      </c>
      <c r="D145" s="219" t="s">
        <v>147</v>
      </c>
      <c r="E145" s="220" t="s">
        <v>888</v>
      </c>
      <c r="F145" s="221" t="s">
        <v>889</v>
      </c>
      <c r="G145" s="222" t="s">
        <v>377</v>
      </c>
      <c r="H145" s="223" t="n">
        <v>10</v>
      </c>
      <c r="I145" s="224"/>
      <c r="J145" s="225" t="n">
        <f aca="false">ROUND(I145*H145,2)</f>
        <v>0</v>
      </c>
      <c r="K145" s="221"/>
      <c r="L145" s="57"/>
      <c r="M145" s="226"/>
      <c r="N145" s="227" t="s">
        <v>41</v>
      </c>
      <c r="O145" s="32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AR145" s="10" t="s">
        <v>152</v>
      </c>
      <c r="AT145" s="10" t="s">
        <v>147</v>
      </c>
      <c r="AU145" s="10" t="s">
        <v>79</v>
      </c>
      <c r="AY145" s="10" t="s">
        <v>144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10" t="s">
        <v>77</v>
      </c>
      <c r="BK145" s="230" t="n">
        <f aca="false">ROUND(I145*H145,2)</f>
        <v>0</v>
      </c>
      <c r="BL145" s="10" t="s">
        <v>152</v>
      </c>
      <c r="BM145" s="10" t="s">
        <v>498</v>
      </c>
    </row>
    <row r="146" s="30" customFormat="true" ht="16.5" hidden="false" customHeight="true" outlineLevel="0" collapsed="false">
      <c r="B146" s="31"/>
      <c r="C146" s="219" t="s">
        <v>326</v>
      </c>
      <c r="D146" s="219" t="s">
        <v>147</v>
      </c>
      <c r="E146" s="220" t="s">
        <v>890</v>
      </c>
      <c r="F146" s="221" t="s">
        <v>891</v>
      </c>
      <c r="G146" s="222" t="s">
        <v>377</v>
      </c>
      <c r="H146" s="223" t="n">
        <v>10</v>
      </c>
      <c r="I146" s="224"/>
      <c r="J146" s="225" t="n">
        <f aca="false">ROUND(I146*H146,2)</f>
        <v>0</v>
      </c>
      <c r="K146" s="221"/>
      <c r="L146" s="57"/>
      <c r="M146" s="226"/>
      <c r="N146" s="227" t="s">
        <v>41</v>
      </c>
      <c r="O146" s="32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AR146" s="10" t="s">
        <v>152</v>
      </c>
      <c r="AT146" s="10" t="s">
        <v>147</v>
      </c>
      <c r="AU146" s="10" t="s">
        <v>79</v>
      </c>
      <c r="AY146" s="10" t="s">
        <v>144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10" t="s">
        <v>77</v>
      </c>
      <c r="BK146" s="230" t="n">
        <f aca="false">ROUND(I146*H146,2)</f>
        <v>0</v>
      </c>
      <c r="BL146" s="10" t="s">
        <v>152</v>
      </c>
      <c r="BM146" s="10" t="s">
        <v>510</v>
      </c>
    </row>
    <row r="147" s="202" customFormat="true" ht="29.25" hidden="false" customHeight="true" outlineLevel="0" collapsed="false">
      <c r="B147" s="203"/>
      <c r="C147" s="204"/>
      <c r="D147" s="205" t="s">
        <v>69</v>
      </c>
      <c r="E147" s="217" t="s">
        <v>931</v>
      </c>
      <c r="F147" s="217" t="s">
        <v>932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P148</f>
        <v>0</v>
      </c>
      <c r="Q147" s="211"/>
      <c r="R147" s="212" t="n">
        <f aca="false">R148</f>
        <v>0</v>
      </c>
      <c r="S147" s="211"/>
      <c r="T147" s="213" t="n">
        <f aca="false">T148</f>
        <v>0</v>
      </c>
      <c r="AR147" s="214" t="s">
        <v>77</v>
      </c>
      <c r="AT147" s="215" t="s">
        <v>69</v>
      </c>
      <c r="AU147" s="215" t="s">
        <v>77</v>
      </c>
      <c r="AY147" s="214" t="s">
        <v>144</v>
      </c>
      <c r="BK147" s="216" t="n">
        <f aca="false">BK148</f>
        <v>0</v>
      </c>
    </row>
    <row r="148" s="30" customFormat="true" ht="16.5" hidden="false" customHeight="true" outlineLevel="0" collapsed="false">
      <c r="B148" s="31"/>
      <c r="C148" s="219" t="s">
        <v>330</v>
      </c>
      <c r="D148" s="219" t="s">
        <v>147</v>
      </c>
      <c r="E148" s="220" t="s">
        <v>933</v>
      </c>
      <c r="F148" s="221" t="s">
        <v>934</v>
      </c>
      <c r="G148" s="222" t="s">
        <v>178</v>
      </c>
      <c r="H148" s="223" t="n">
        <v>20</v>
      </c>
      <c r="I148" s="224"/>
      <c r="J148" s="225" t="n">
        <f aca="false">ROUND(I148*H148,2)</f>
        <v>0</v>
      </c>
      <c r="K148" s="221"/>
      <c r="L148" s="57"/>
      <c r="M148" s="226"/>
      <c r="N148" s="227" t="s">
        <v>41</v>
      </c>
      <c r="O148" s="32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AR148" s="10" t="s">
        <v>152</v>
      </c>
      <c r="AT148" s="10" t="s">
        <v>147</v>
      </c>
      <c r="AU148" s="10" t="s">
        <v>79</v>
      </c>
      <c r="AY148" s="10" t="s">
        <v>144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77</v>
      </c>
      <c r="BK148" s="230" t="n">
        <f aca="false">ROUND(I148*H148,2)</f>
        <v>0</v>
      </c>
      <c r="BL148" s="10" t="s">
        <v>152</v>
      </c>
      <c r="BM148" s="10" t="s">
        <v>518</v>
      </c>
    </row>
    <row r="149" s="202" customFormat="true" ht="29.25" hidden="false" customHeight="true" outlineLevel="0" collapsed="false">
      <c r="B149" s="203"/>
      <c r="C149" s="204"/>
      <c r="D149" s="205" t="s">
        <v>69</v>
      </c>
      <c r="E149" s="217" t="s">
        <v>892</v>
      </c>
      <c r="F149" s="217" t="s">
        <v>893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54)</f>
        <v>0</v>
      </c>
      <c r="Q149" s="211"/>
      <c r="R149" s="212" t="n">
        <f aca="false">SUM(R150:R154)</f>
        <v>0</v>
      </c>
      <c r="S149" s="211"/>
      <c r="T149" s="213" t="n">
        <f aca="false">SUM(T150:T154)</f>
        <v>0</v>
      </c>
      <c r="AR149" s="214" t="s">
        <v>77</v>
      </c>
      <c r="AT149" s="215" t="s">
        <v>69</v>
      </c>
      <c r="AU149" s="215" t="s">
        <v>77</v>
      </c>
      <c r="AY149" s="214" t="s">
        <v>144</v>
      </c>
      <c r="BK149" s="216" t="n">
        <f aca="false">SUM(BK150:BK154)</f>
        <v>0</v>
      </c>
    </row>
    <row r="150" s="30" customFormat="true" ht="16.5" hidden="false" customHeight="true" outlineLevel="0" collapsed="false">
      <c r="B150" s="31"/>
      <c r="C150" s="219" t="s">
        <v>335</v>
      </c>
      <c r="D150" s="219" t="s">
        <v>147</v>
      </c>
      <c r="E150" s="220" t="s">
        <v>935</v>
      </c>
      <c r="F150" s="221" t="s">
        <v>936</v>
      </c>
      <c r="G150" s="222" t="s">
        <v>178</v>
      </c>
      <c r="H150" s="223" t="n">
        <v>20</v>
      </c>
      <c r="I150" s="224"/>
      <c r="J150" s="225" t="n">
        <f aca="false">ROUND(I150*H150,2)</f>
        <v>0</v>
      </c>
      <c r="K150" s="221"/>
      <c r="L150" s="57"/>
      <c r="M150" s="226"/>
      <c r="N150" s="227" t="s">
        <v>41</v>
      </c>
      <c r="O150" s="32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AR150" s="10" t="s">
        <v>152</v>
      </c>
      <c r="AT150" s="10" t="s">
        <v>147</v>
      </c>
      <c r="AU150" s="10" t="s">
        <v>79</v>
      </c>
      <c r="AY150" s="10" t="s">
        <v>144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10" t="s">
        <v>77</v>
      </c>
      <c r="BK150" s="230" t="n">
        <f aca="false">ROUND(I150*H150,2)</f>
        <v>0</v>
      </c>
      <c r="BL150" s="10" t="s">
        <v>152</v>
      </c>
      <c r="BM150" s="10" t="s">
        <v>527</v>
      </c>
    </row>
    <row r="151" s="30" customFormat="true" ht="16.5" hidden="false" customHeight="true" outlineLevel="0" collapsed="false">
      <c r="B151" s="31"/>
      <c r="C151" s="219" t="s">
        <v>339</v>
      </c>
      <c r="D151" s="219" t="s">
        <v>147</v>
      </c>
      <c r="E151" s="220" t="s">
        <v>937</v>
      </c>
      <c r="F151" s="221" t="s">
        <v>938</v>
      </c>
      <c r="G151" s="222" t="s">
        <v>178</v>
      </c>
      <c r="H151" s="223" t="n">
        <v>65</v>
      </c>
      <c r="I151" s="224"/>
      <c r="J151" s="225" t="n">
        <f aca="false">ROUND(I151*H151,2)</f>
        <v>0</v>
      </c>
      <c r="K151" s="221"/>
      <c r="L151" s="57"/>
      <c r="M151" s="226"/>
      <c r="N151" s="227" t="s">
        <v>41</v>
      </c>
      <c r="O151" s="32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AR151" s="10" t="s">
        <v>152</v>
      </c>
      <c r="AT151" s="10" t="s">
        <v>147</v>
      </c>
      <c r="AU151" s="10" t="s">
        <v>79</v>
      </c>
      <c r="AY151" s="10" t="s">
        <v>144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77</v>
      </c>
      <c r="BK151" s="230" t="n">
        <f aca="false">ROUND(I151*H151,2)</f>
        <v>0</v>
      </c>
      <c r="BL151" s="10" t="s">
        <v>152</v>
      </c>
      <c r="BM151" s="10" t="s">
        <v>537</v>
      </c>
    </row>
    <row r="152" s="30" customFormat="true" ht="16.5" hidden="false" customHeight="true" outlineLevel="0" collapsed="false">
      <c r="B152" s="31"/>
      <c r="C152" s="219" t="s">
        <v>345</v>
      </c>
      <c r="D152" s="219" t="s">
        <v>147</v>
      </c>
      <c r="E152" s="220" t="s">
        <v>939</v>
      </c>
      <c r="F152" s="221" t="s">
        <v>940</v>
      </c>
      <c r="G152" s="222" t="s">
        <v>178</v>
      </c>
      <c r="H152" s="223" t="n">
        <v>20</v>
      </c>
      <c r="I152" s="224"/>
      <c r="J152" s="225" t="n">
        <f aca="false">ROUND(I152*H152,2)</f>
        <v>0</v>
      </c>
      <c r="K152" s="221"/>
      <c r="L152" s="57"/>
      <c r="M152" s="226"/>
      <c r="N152" s="227" t="s">
        <v>41</v>
      </c>
      <c r="O152" s="32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AR152" s="10" t="s">
        <v>152</v>
      </c>
      <c r="AT152" s="10" t="s">
        <v>147</v>
      </c>
      <c r="AU152" s="10" t="s">
        <v>79</v>
      </c>
      <c r="AY152" s="10" t="s">
        <v>144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77</v>
      </c>
      <c r="BK152" s="230" t="n">
        <f aca="false">ROUND(I152*H152,2)</f>
        <v>0</v>
      </c>
      <c r="BL152" s="10" t="s">
        <v>152</v>
      </c>
      <c r="BM152" s="10" t="s">
        <v>548</v>
      </c>
    </row>
    <row r="153" s="30" customFormat="true" ht="25.5" hidden="false" customHeight="true" outlineLevel="0" collapsed="false">
      <c r="B153" s="31"/>
      <c r="C153" s="219" t="s">
        <v>351</v>
      </c>
      <c r="D153" s="219" t="s">
        <v>147</v>
      </c>
      <c r="E153" s="220" t="s">
        <v>941</v>
      </c>
      <c r="F153" s="221" t="s">
        <v>942</v>
      </c>
      <c r="G153" s="222" t="s">
        <v>377</v>
      </c>
      <c r="H153" s="223" t="n">
        <v>10</v>
      </c>
      <c r="I153" s="224"/>
      <c r="J153" s="225" t="n">
        <f aca="false">ROUND(I153*H153,2)</f>
        <v>0</v>
      </c>
      <c r="K153" s="221"/>
      <c r="L153" s="57"/>
      <c r="M153" s="226"/>
      <c r="N153" s="227" t="s">
        <v>41</v>
      </c>
      <c r="O153" s="32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AR153" s="10" t="s">
        <v>152</v>
      </c>
      <c r="AT153" s="10" t="s">
        <v>147</v>
      </c>
      <c r="AU153" s="10" t="s">
        <v>79</v>
      </c>
      <c r="AY153" s="10" t="s">
        <v>144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10" t="s">
        <v>77</v>
      </c>
      <c r="BK153" s="230" t="n">
        <f aca="false">ROUND(I153*H153,2)</f>
        <v>0</v>
      </c>
      <c r="BL153" s="10" t="s">
        <v>152</v>
      </c>
      <c r="BM153" s="10" t="s">
        <v>943</v>
      </c>
    </row>
    <row r="154" s="30" customFormat="true" ht="16.5" hidden="false" customHeight="true" outlineLevel="0" collapsed="false">
      <c r="B154" s="31"/>
      <c r="C154" s="219" t="s">
        <v>356</v>
      </c>
      <c r="D154" s="219" t="s">
        <v>147</v>
      </c>
      <c r="E154" s="220" t="s">
        <v>944</v>
      </c>
      <c r="F154" s="221" t="s">
        <v>921</v>
      </c>
      <c r="G154" s="222" t="s">
        <v>312</v>
      </c>
      <c r="H154" s="223" t="n">
        <v>1</v>
      </c>
      <c r="I154" s="224"/>
      <c r="J154" s="225" t="n">
        <f aca="false">ROUND(I154*H154,2)</f>
        <v>0</v>
      </c>
      <c r="K154" s="221"/>
      <c r="L154" s="57"/>
      <c r="M154" s="226"/>
      <c r="N154" s="227" t="s">
        <v>41</v>
      </c>
      <c r="O154" s="32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AR154" s="10" t="s">
        <v>152</v>
      </c>
      <c r="AT154" s="10" t="s">
        <v>147</v>
      </c>
      <c r="AU154" s="10" t="s">
        <v>79</v>
      </c>
      <c r="AY154" s="10" t="s">
        <v>144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10" t="s">
        <v>77</v>
      </c>
      <c r="BK154" s="230" t="n">
        <f aca="false">ROUND(I154*H154,2)</f>
        <v>0</v>
      </c>
      <c r="BL154" s="10" t="s">
        <v>152</v>
      </c>
      <c r="BM154" s="10" t="s">
        <v>945</v>
      </c>
    </row>
    <row r="155" s="202" customFormat="true" ht="36.75" hidden="false" customHeight="true" outlineLevel="0" collapsed="false">
      <c r="B155" s="203"/>
      <c r="C155" s="204"/>
      <c r="D155" s="205" t="s">
        <v>69</v>
      </c>
      <c r="E155" s="206" t="s">
        <v>946</v>
      </c>
      <c r="F155" s="206" t="s">
        <v>947</v>
      </c>
      <c r="G155" s="204"/>
      <c r="H155" s="204"/>
      <c r="I155" s="207"/>
      <c r="J155" s="208" t="n">
        <f aca="false">BK155</f>
        <v>0</v>
      </c>
      <c r="K155" s="204"/>
      <c r="L155" s="209"/>
      <c r="M155" s="210"/>
      <c r="N155" s="211"/>
      <c r="O155" s="211"/>
      <c r="P155" s="212" t="n">
        <f aca="false">P156+P162+P164</f>
        <v>0</v>
      </c>
      <c r="Q155" s="211"/>
      <c r="R155" s="212" t="n">
        <f aca="false">R156+R162+R164</f>
        <v>0</v>
      </c>
      <c r="S155" s="211"/>
      <c r="T155" s="213" t="n">
        <f aca="false">T156+T162+T164</f>
        <v>0</v>
      </c>
      <c r="AR155" s="214" t="s">
        <v>77</v>
      </c>
      <c r="AT155" s="215" t="s">
        <v>69</v>
      </c>
      <c r="AU155" s="215" t="s">
        <v>70</v>
      </c>
      <c r="AY155" s="214" t="s">
        <v>144</v>
      </c>
      <c r="BK155" s="216" t="n">
        <f aca="false">BK156+BK162+BK164</f>
        <v>0</v>
      </c>
    </row>
    <row r="156" s="202" customFormat="true" ht="19.5" hidden="false" customHeight="true" outlineLevel="0" collapsed="false">
      <c r="B156" s="203"/>
      <c r="C156" s="204"/>
      <c r="D156" s="205" t="s">
        <v>69</v>
      </c>
      <c r="E156" s="217" t="s">
        <v>924</v>
      </c>
      <c r="F156" s="217" t="s">
        <v>925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1)</f>
        <v>0</v>
      </c>
      <c r="Q156" s="211"/>
      <c r="R156" s="212" t="n">
        <f aca="false">SUM(R157:R161)</f>
        <v>0</v>
      </c>
      <c r="S156" s="211"/>
      <c r="T156" s="213" t="n">
        <f aca="false">SUM(T157:T161)</f>
        <v>0</v>
      </c>
      <c r="AR156" s="214" t="s">
        <v>77</v>
      </c>
      <c r="AT156" s="215" t="s">
        <v>69</v>
      </c>
      <c r="AU156" s="215" t="s">
        <v>77</v>
      </c>
      <c r="AY156" s="214" t="s">
        <v>144</v>
      </c>
      <c r="BK156" s="216" t="n">
        <f aca="false">SUM(BK157:BK161)</f>
        <v>0</v>
      </c>
    </row>
    <row r="157" s="30" customFormat="true" ht="16.5" hidden="false" customHeight="true" outlineLevel="0" collapsed="false">
      <c r="B157" s="31"/>
      <c r="C157" s="219" t="s">
        <v>362</v>
      </c>
      <c r="D157" s="219" t="s">
        <v>147</v>
      </c>
      <c r="E157" s="220" t="s">
        <v>948</v>
      </c>
      <c r="F157" s="221" t="s">
        <v>949</v>
      </c>
      <c r="G157" s="222" t="s">
        <v>377</v>
      </c>
      <c r="H157" s="223" t="n">
        <v>5</v>
      </c>
      <c r="I157" s="224"/>
      <c r="J157" s="225" t="n">
        <f aca="false">ROUND(I157*H157,2)</f>
        <v>0</v>
      </c>
      <c r="K157" s="221"/>
      <c r="L157" s="57"/>
      <c r="M157" s="226"/>
      <c r="N157" s="227" t="s">
        <v>41</v>
      </c>
      <c r="O157" s="32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AR157" s="10" t="s">
        <v>152</v>
      </c>
      <c r="AT157" s="10" t="s">
        <v>147</v>
      </c>
      <c r="AU157" s="10" t="s">
        <v>79</v>
      </c>
      <c r="AY157" s="10" t="s">
        <v>144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10" t="s">
        <v>77</v>
      </c>
      <c r="BK157" s="230" t="n">
        <f aca="false">ROUND(I157*H157,2)</f>
        <v>0</v>
      </c>
      <c r="BL157" s="10" t="s">
        <v>152</v>
      </c>
      <c r="BM157" s="10" t="s">
        <v>950</v>
      </c>
    </row>
    <row r="158" s="30" customFormat="true" ht="16.5" hidden="false" customHeight="true" outlineLevel="0" collapsed="false">
      <c r="B158" s="31"/>
      <c r="C158" s="219" t="s">
        <v>367</v>
      </c>
      <c r="D158" s="219" t="s">
        <v>147</v>
      </c>
      <c r="E158" s="220" t="s">
        <v>930</v>
      </c>
      <c r="F158" s="221" t="s">
        <v>885</v>
      </c>
      <c r="G158" s="222" t="s">
        <v>178</v>
      </c>
      <c r="H158" s="223" t="n">
        <v>30</v>
      </c>
      <c r="I158" s="224"/>
      <c r="J158" s="225" t="n">
        <f aca="false">ROUND(I158*H158,2)</f>
        <v>0</v>
      </c>
      <c r="K158" s="221"/>
      <c r="L158" s="57"/>
      <c r="M158" s="226"/>
      <c r="N158" s="227" t="s">
        <v>41</v>
      </c>
      <c r="O158" s="32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AR158" s="10" t="s">
        <v>152</v>
      </c>
      <c r="AT158" s="10" t="s">
        <v>147</v>
      </c>
      <c r="AU158" s="10" t="s">
        <v>79</v>
      </c>
      <c r="AY158" s="10" t="s">
        <v>144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10" t="s">
        <v>77</v>
      </c>
      <c r="BK158" s="230" t="n">
        <f aca="false">ROUND(I158*H158,2)</f>
        <v>0</v>
      </c>
      <c r="BL158" s="10" t="s">
        <v>152</v>
      </c>
      <c r="BM158" s="10" t="s">
        <v>951</v>
      </c>
    </row>
    <row r="159" s="30" customFormat="true" ht="16.5" hidden="false" customHeight="true" outlineLevel="0" collapsed="false">
      <c r="B159" s="31"/>
      <c r="C159" s="219" t="s">
        <v>374</v>
      </c>
      <c r="D159" s="219" t="s">
        <v>147</v>
      </c>
      <c r="E159" s="220" t="s">
        <v>886</v>
      </c>
      <c r="F159" s="221" t="s">
        <v>887</v>
      </c>
      <c r="G159" s="222" t="s">
        <v>377</v>
      </c>
      <c r="H159" s="223" t="n">
        <v>15</v>
      </c>
      <c r="I159" s="224"/>
      <c r="J159" s="225" t="n">
        <f aca="false">ROUND(I159*H159,2)</f>
        <v>0</v>
      </c>
      <c r="K159" s="221"/>
      <c r="L159" s="57"/>
      <c r="M159" s="226"/>
      <c r="N159" s="227" t="s">
        <v>41</v>
      </c>
      <c r="O159" s="32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AR159" s="10" t="s">
        <v>152</v>
      </c>
      <c r="AT159" s="10" t="s">
        <v>147</v>
      </c>
      <c r="AU159" s="10" t="s">
        <v>79</v>
      </c>
      <c r="AY159" s="10" t="s">
        <v>144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77</v>
      </c>
      <c r="BK159" s="230" t="n">
        <f aca="false">ROUND(I159*H159,2)</f>
        <v>0</v>
      </c>
      <c r="BL159" s="10" t="s">
        <v>152</v>
      </c>
      <c r="BM159" s="10" t="s">
        <v>952</v>
      </c>
    </row>
    <row r="160" s="30" customFormat="true" ht="16.5" hidden="false" customHeight="true" outlineLevel="0" collapsed="false">
      <c r="B160" s="31"/>
      <c r="C160" s="219" t="s">
        <v>379</v>
      </c>
      <c r="D160" s="219" t="s">
        <v>147</v>
      </c>
      <c r="E160" s="220" t="s">
        <v>888</v>
      </c>
      <c r="F160" s="221" t="s">
        <v>889</v>
      </c>
      <c r="G160" s="222" t="s">
        <v>377</v>
      </c>
      <c r="H160" s="223" t="n">
        <v>10</v>
      </c>
      <c r="I160" s="224"/>
      <c r="J160" s="225" t="n">
        <f aca="false">ROUND(I160*H160,2)</f>
        <v>0</v>
      </c>
      <c r="K160" s="221"/>
      <c r="L160" s="57"/>
      <c r="M160" s="226"/>
      <c r="N160" s="227" t="s">
        <v>41</v>
      </c>
      <c r="O160" s="32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AR160" s="10" t="s">
        <v>152</v>
      </c>
      <c r="AT160" s="10" t="s">
        <v>147</v>
      </c>
      <c r="AU160" s="10" t="s">
        <v>79</v>
      </c>
      <c r="AY160" s="10" t="s">
        <v>144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10" t="s">
        <v>77</v>
      </c>
      <c r="BK160" s="230" t="n">
        <f aca="false">ROUND(I160*H160,2)</f>
        <v>0</v>
      </c>
      <c r="BL160" s="10" t="s">
        <v>152</v>
      </c>
      <c r="BM160" s="10" t="s">
        <v>953</v>
      </c>
    </row>
    <row r="161" s="30" customFormat="true" ht="16.5" hidden="false" customHeight="true" outlineLevel="0" collapsed="false">
      <c r="B161" s="31"/>
      <c r="C161" s="219" t="s">
        <v>383</v>
      </c>
      <c r="D161" s="219" t="s">
        <v>147</v>
      </c>
      <c r="E161" s="220" t="s">
        <v>890</v>
      </c>
      <c r="F161" s="221" t="s">
        <v>891</v>
      </c>
      <c r="G161" s="222" t="s">
        <v>377</v>
      </c>
      <c r="H161" s="223" t="n">
        <v>10</v>
      </c>
      <c r="I161" s="224"/>
      <c r="J161" s="225" t="n">
        <f aca="false">ROUND(I161*H161,2)</f>
        <v>0</v>
      </c>
      <c r="K161" s="221"/>
      <c r="L161" s="57"/>
      <c r="M161" s="226"/>
      <c r="N161" s="227" t="s">
        <v>41</v>
      </c>
      <c r="O161" s="32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AR161" s="10" t="s">
        <v>152</v>
      </c>
      <c r="AT161" s="10" t="s">
        <v>147</v>
      </c>
      <c r="AU161" s="10" t="s">
        <v>79</v>
      </c>
      <c r="AY161" s="10" t="s">
        <v>144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10" t="s">
        <v>77</v>
      </c>
      <c r="BK161" s="230" t="n">
        <f aca="false">ROUND(I161*H161,2)</f>
        <v>0</v>
      </c>
      <c r="BL161" s="10" t="s">
        <v>152</v>
      </c>
      <c r="BM161" s="10" t="s">
        <v>954</v>
      </c>
    </row>
    <row r="162" s="202" customFormat="true" ht="29.25" hidden="false" customHeight="true" outlineLevel="0" collapsed="false">
      <c r="B162" s="203"/>
      <c r="C162" s="204"/>
      <c r="D162" s="205" t="s">
        <v>69</v>
      </c>
      <c r="E162" s="217" t="s">
        <v>892</v>
      </c>
      <c r="F162" s="217" t="s">
        <v>893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P163</f>
        <v>0</v>
      </c>
      <c r="Q162" s="211"/>
      <c r="R162" s="212" t="n">
        <f aca="false">R163</f>
        <v>0</v>
      </c>
      <c r="S162" s="211"/>
      <c r="T162" s="213" t="n">
        <f aca="false">T163</f>
        <v>0</v>
      </c>
      <c r="AR162" s="214" t="s">
        <v>77</v>
      </c>
      <c r="AT162" s="215" t="s">
        <v>69</v>
      </c>
      <c r="AU162" s="215" t="s">
        <v>77</v>
      </c>
      <c r="AY162" s="214" t="s">
        <v>144</v>
      </c>
      <c r="BK162" s="216" t="n">
        <f aca="false">BK163</f>
        <v>0</v>
      </c>
    </row>
    <row r="163" s="30" customFormat="true" ht="16.5" hidden="false" customHeight="true" outlineLevel="0" collapsed="false">
      <c r="B163" s="31"/>
      <c r="C163" s="219" t="s">
        <v>388</v>
      </c>
      <c r="D163" s="219" t="s">
        <v>147</v>
      </c>
      <c r="E163" s="220" t="s">
        <v>937</v>
      </c>
      <c r="F163" s="221" t="s">
        <v>938</v>
      </c>
      <c r="G163" s="222" t="s">
        <v>178</v>
      </c>
      <c r="H163" s="223" t="n">
        <v>90</v>
      </c>
      <c r="I163" s="224"/>
      <c r="J163" s="225" t="n">
        <f aca="false">ROUND(I163*H163,2)</f>
        <v>0</v>
      </c>
      <c r="K163" s="221"/>
      <c r="L163" s="57"/>
      <c r="M163" s="226"/>
      <c r="N163" s="227" t="s">
        <v>41</v>
      </c>
      <c r="O163" s="32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AR163" s="10" t="s">
        <v>152</v>
      </c>
      <c r="AT163" s="10" t="s">
        <v>147</v>
      </c>
      <c r="AU163" s="10" t="s">
        <v>79</v>
      </c>
      <c r="AY163" s="10" t="s">
        <v>144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10" t="s">
        <v>77</v>
      </c>
      <c r="BK163" s="230" t="n">
        <f aca="false">ROUND(I163*H163,2)</f>
        <v>0</v>
      </c>
      <c r="BL163" s="10" t="s">
        <v>152</v>
      </c>
      <c r="BM163" s="10" t="s">
        <v>955</v>
      </c>
    </row>
    <row r="164" s="202" customFormat="true" ht="29.25" hidden="false" customHeight="true" outlineLevel="0" collapsed="false">
      <c r="B164" s="203"/>
      <c r="C164" s="204"/>
      <c r="D164" s="205" t="s">
        <v>69</v>
      </c>
      <c r="E164" s="217" t="s">
        <v>931</v>
      </c>
      <c r="F164" s="217" t="s">
        <v>932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67)</f>
        <v>0</v>
      </c>
      <c r="Q164" s="211"/>
      <c r="R164" s="212" t="n">
        <f aca="false">SUM(R165:R167)</f>
        <v>0</v>
      </c>
      <c r="S164" s="211"/>
      <c r="T164" s="213" t="n">
        <f aca="false">SUM(T165:T167)</f>
        <v>0</v>
      </c>
      <c r="AR164" s="214" t="s">
        <v>77</v>
      </c>
      <c r="AT164" s="215" t="s">
        <v>69</v>
      </c>
      <c r="AU164" s="215" t="s">
        <v>77</v>
      </c>
      <c r="AY164" s="214" t="s">
        <v>144</v>
      </c>
      <c r="BK164" s="216" t="n">
        <f aca="false">SUM(BK165:BK167)</f>
        <v>0</v>
      </c>
    </row>
    <row r="165" s="30" customFormat="true" ht="16.5" hidden="false" customHeight="true" outlineLevel="0" collapsed="false">
      <c r="B165" s="31"/>
      <c r="C165" s="219" t="s">
        <v>392</v>
      </c>
      <c r="D165" s="219" t="s">
        <v>147</v>
      </c>
      <c r="E165" s="220" t="s">
        <v>956</v>
      </c>
      <c r="F165" s="221" t="s">
        <v>957</v>
      </c>
      <c r="G165" s="222" t="s">
        <v>178</v>
      </c>
      <c r="H165" s="223" t="n">
        <v>15</v>
      </c>
      <c r="I165" s="224"/>
      <c r="J165" s="225" t="n">
        <f aca="false">ROUND(I165*H165,2)</f>
        <v>0</v>
      </c>
      <c r="K165" s="221"/>
      <c r="L165" s="57"/>
      <c r="M165" s="226"/>
      <c r="N165" s="227" t="s">
        <v>41</v>
      </c>
      <c r="O165" s="32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AR165" s="10" t="s">
        <v>152</v>
      </c>
      <c r="AT165" s="10" t="s">
        <v>147</v>
      </c>
      <c r="AU165" s="10" t="s">
        <v>79</v>
      </c>
      <c r="AY165" s="10" t="s">
        <v>144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10" t="s">
        <v>77</v>
      </c>
      <c r="BK165" s="230" t="n">
        <f aca="false">ROUND(I165*H165,2)</f>
        <v>0</v>
      </c>
      <c r="BL165" s="10" t="s">
        <v>152</v>
      </c>
      <c r="BM165" s="10" t="s">
        <v>958</v>
      </c>
    </row>
    <row r="166" s="30" customFormat="true" ht="16.5" hidden="false" customHeight="true" outlineLevel="0" collapsed="false">
      <c r="B166" s="31"/>
      <c r="C166" s="219" t="s">
        <v>398</v>
      </c>
      <c r="D166" s="219" t="s">
        <v>147</v>
      </c>
      <c r="E166" s="220" t="s">
        <v>959</v>
      </c>
      <c r="F166" s="221" t="s">
        <v>960</v>
      </c>
      <c r="G166" s="222" t="s">
        <v>377</v>
      </c>
      <c r="H166" s="223" t="n">
        <v>5</v>
      </c>
      <c r="I166" s="224"/>
      <c r="J166" s="225" t="n">
        <f aca="false">ROUND(I166*H166,2)</f>
        <v>0</v>
      </c>
      <c r="K166" s="221"/>
      <c r="L166" s="57"/>
      <c r="M166" s="226"/>
      <c r="N166" s="227" t="s">
        <v>41</v>
      </c>
      <c r="O166" s="32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AR166" s="10" t="s">
        <v>152</v>
      </c>
      <c r="AT166" s="10" t="s">
        <v>147</v>
      </c>
      <c r="AU166" s="10" t="s">
        <v>79</v>
      </c>
      <c r="AY166" s="10" t="s">
        <v>144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77</v>
      </c>
      <c r="BK166" s="230" t="n">
        <f aca="false">ROUND(I166*H166,2)</f>
        <v>0</v>
      </c>
      <c r="BL166" s="10" t="s">
        <v>152</v>
      </c>
      <c r="BM166" s="10" t="s">
        <v>961</v>
      </c>
    </row>
    <row r="167" s="30" customFormat="true" ht="16.5" hidden="false" customHeight="true" outlineLevel="0" collapsed="false">
      <c r="B167" s="31"/>
      <c r="C167" s="219" t="s">
        <v>402</v>
      </c>
      <c r="D167" s="219" t="s">
        <v>147</v>
      </c>
      <c r="E167" s="220" t="s">
        <v>962</v>
      </c>
      <c r="F167" s="221" t="s">
        <v>921</v>
      </c>
      <c r="G167" s="222" t="s">
        <v>312</v>
      </c>
      <c r="H167" s="223" t="n">
        <v>1</v>
      </c>
      <c r="I167" s="224"/>
      <c r="J167" s="225" t="n">
        <f aca="false">ROUND(I167*H167,2)</f>
        <v>0</v>
      </c>
      <c r="K167" s="221"/>
      <c r="L167" s="57"/>
      <c r="M167" s="226"/>
      <c r="N167" s="227" t="s">
        <v>41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52</v>
      </c>
      <c r="AT167" s="10" t="s">
        <v>147</v>
      </c>
      <c r="AU167" s="10" t="s">
        <v>79</v>
      </c>
      <c r="AY167" s="10" t="s">
        <v>144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77</v>
      </c>
      <c r="BK167" s="230" t="n">
        <f aca="false">ROUND(I167*H167,2)</f>
        <v>0</v>
      </c>
      <c r="BL167" s="10" t="s">
        <v>152</v>
      </c>
      <c r="BM167" s="10" t="s">
        <v>963</v>
      </c>
    </row>
    <row r="168" s="202" customFormat="true" ht="36.75" hidden="false" customHeight="true" outlineLevel="0" collapsed="false">
      <c r="B168" s="203"/>
      <c r="C168" s="204"/>
      <c r="D168" s="205" t="s">
        <v>69</v>
      </c>
      <c r="E168" s="206" t="s">
        <v>964</v>
      </c>
      <c r="F168" s="206" t="s">
        <v>965</v>
      </c>
      <c r="G168" s="204"/>
      <c r="H168" s="204"/>
      <c r="I168" s="207"/>
      <c r="J168" s="208" t="n">
        <f aca="false">BK168</f>
        <v>0</v>
      </c>
      <c r="K168" s="204"/>
      <c r="L168" s="209"/>
      <c r="M168" s="210"/>
      <c r="N168" s="211"/>
      <c r="O168" s="211"/>
      <c r="P168" s="212" t="n">
        <f aca="false">SUM(P169:P170)</f>
        <v>0</v>
      </c>
      <c r="Q168" s="211"/>
      <c r="R168" s="212" t="n">
        <f aca="false">SUM(R169:R170)</f>
        <v>0</v>
      </c>
      <c r="S168" s="211"/>
      <c r="T168" s="213" t="n">
        <f aca="false">SUM(T169:T170)</f>
        <v>0</v>
      </c>
      <c r="AR168" s="214" t="s">
        <v>77</v>
      </c>
      <c r="AT168" s="215" t="s">
        <v>69</v>
      </c>
      <c r="AU168" s="215" t="s">
        <v>70</v>
      </c>
      <c r="AY168" s="214" t="s">
        <v>144</v>
      </c>
      <c r="BK168" s="216" t="n">
        <f aca="false">SUM(BK169:BK170)</f>
        <v>0</v>
      </c>
    </row>
    <row r="169" s="30" customFormat="true" ht="16.5" hidden="false" customHeight="true" outlineLevel="0" collapsed="false">
      <c r="B169" s="31"/>
      <c r="C169" s="219" t="s">
        <v>408</v>
      </c>
      <c r="D169" s="219" t="s">
        <v>147</v>
      </c>
      <c r="E169" s="220" t="s">
        <v>966</v>
      </c>
      <c r="F169" s="221" t="s">
        <v>967</v>
      </c>
      <c r="G169" s="222" t="s">
        <v>312</v>
      </c>
      <c r="H169" s="223" t="n">
        <v>1</v>
      </c>
      <c r="I169" s="224"/>
      <c r="J169" s="225" t="n">
        <f aca="false">ROUND(I169*H169,2)</f>
        <v>0</v>
      </c>
      <c r="K169" s="221"/>
      <c r="L169" s="57"/>
      <c r="M169" s="226"/>
      <c r="N169" s="227" t="s">
        <v>41</v>
      </c>
      <c r="O169" s="32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AR169" s="10" t="s">
        <v>152</v>
      </c>
      <c r="AT169" s="10" t="s">
        <v>147</v>
      </c>
      <c r="AU169" s="10" t="s">
        <v>77</v>
      </c>
      <c r="AY169" s="10" t="s">
        <v>144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10" t="s">
        <v>77</v>
      </c>
      <c r="BK169" s="230" t="n">
        <f aca="false">ROUND(I169*H169,2)</f>
        <v>0</v>
      </c>
      <c r="BL169" s="10" t="s">
        <v>152</v>
      </c>
      <c r="BM169" s="10" t="s">
        <v>968</v>
      </c>
    </row>
    <row r="170" s="30" customFormat="true" ht="16.5" hidden="false" customHeight="true" outlineLevel="0" collapsed="false">
      <c r="B170" s="31"/>
      <c r="C170" s="219" t="s">
        <v>412</v>
      </c>
      <c r="D170" s="219" t="s">
        <v>147</v>
      </c>
      <c r="E170" s="220" t="s">
        <v>969</v>
      </c>
      <c r="F170" s="221" t="s">
        <v>970</v>
      </c>
      <c r="G170" s="222" t="s">
        <v>312</v>
      </c>
      <c r="H170" s="223" t="n">
        <v>1</v>
      </c>
      <c r="I170" s="224"/>
      <c r="J170" s="225" t="n">
        <f aca="false">ROUND(I170*H170,2)</f>
        <v>0</v>
      </c>
      <c r="K170" s="221"/>
      <c r="L170" s="57"/>
      <c r="M170" s="226"/>
      <c r="N170" s="292" t="s">
        <v>41</v>
      </c>
      <c r="O170" s="293"/>
      <c r="P170" s="294" t="n">
        <f aca="false">O170*H170</f>
        <v>0</v>
      </c>
      <c r="Q170" s="294" t="n">
        <v>0</v>
      </c>
      <c r="R170" s="294" t="n">
        <f aca="false">Q170*H170</f>
        <v>0</v>
      </c>
      <c r="S170" s="294" t="n">
        <v>0</v>
      </c>
      <c r="T170" s="295" t="n">
        <f aca="false">S170*H170</f>
        <v>0</v>
      </c>
      <c r="AR170" s="10" t="s">
        <v>152</v>
      </c>
      <c r="AT170" s="10" t="s">
        <v>147</v>
      </c>
      <c r="AU170" s="10" t="s">
        <v>77</v>
      </c>
      <c r="AY170" s="10" t="s">
        <v>144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10" t="s">
        <v>77</v>
      </c>
      <c r="BK170" s="230" t="n">
        <f aca="false">ROUND(I170*H170,2)</f>
        <v>0</v>
      </c>
      <c r="BL170" s="10" t="s">
        <v>152</v>
      </c>
      <c r="BM170" s="10" t="s">
        <v>971</v>
      </c>
    </row>
    <row r="171" s="30" customFormat="true" ht="6.7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58"/>
      <c r="J171" s="53"/>
      <c r="K171" s="53"/>
      <c r="L171" s="57"/>
    </row>
  </sheetData>
  <sheetProtection algorithmName="SHA-512" hashValue="2j2B/bWWv7zyTooFsxZJHaHdRpWHpnMpu3TYqz4fodZLuqQzR4x0a8lgrCVPZpHPsUr2fkvvXGsvWH710qwGVA==" saltValue="DUuGaK8SEnmYA0K62NFfo/lpq/iFlpZlIzI2awJxDkk2qrbD8RExDlrydCvzeo4KLQf/nS7F8uIUTiYqFUOHgQ==" spinCount="100000" sheet="true" objects="true" scenarios="true" formatColumns="false" formatRows="false" autoFilter="false"/>
  <autoFilter ref="C99:K17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8:H88"/>
    <mergeCell ref="E90:H90"/>
    <mergeCell ref="E92:H92"/>
  </mergeCells>
  <hyperlinks>
    <hyperlink ref="F1" location="C2" display="1) Krycí list soupisu"/>
    <hyperlink ref="G1" location="C58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97</v>
      </c>
      <c r="G1" s="132" t="s">
        <v>98</v>
      </c>
      <c r="H1" s="132"/>
      <c r="I1" s="133"/>
      <c r="J1" s="132" t="s">
        <v>99</v>
      </c>
      <c r="K1" s="131" t="s">
        <v>100</v>
      </c>
      <c r="L1" s="132" t="s">
        <v>101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16.5" hidden="false" customHeight="true" outlineLevel="0" collapsed="false">
      <c r="B7" s="14"/>
      <c r="C7" s="15"/>
      <c r="D7" s="15"/>
      <c r="E7" s="136" t="str">
        <f aca="false">'Rekapitulace stavby'!K6</f>
        <v>Stavební úpravy učebny - Rekonstrukce instalatérských dílen, vestavba bezbariérového WC - SŠSaŘ Stochov</v>
      </c>
      <c r="F7" s="136"/>
      <c r="G7" s="136"/>
      <c r="H7" s="136"/>
      <c r="I7" s="13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3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8" t="s">
        <v>972</v>
      </c>
      <c r="F9" s="138"/>
      <c r="G9" s="138"/>
      <c r="H9" s="138"/>
      <c r="I9" s="13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73</v>
      </c>
      <c r="G12" s="32"/>
      <c r="H12" s="32"/>
      <c r="I12" s="139" t="s">
        <v>24</v>
      </c>
      <c r="J12" s="72" t="str">
        <f aca="false">'Rekapitulace stavby'!AN8</f>
        <v>18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974</v>
      </c>
      <c r="F15" s="32"/>
      <c r="G15" s="32"/>
      <c r="H15" s="32"/>
      <c r="I15" s="13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5</v>
      </c>
      <c r="F21" s="32"/>
      <c r="G21" s="32"/>
      <c r="H21" s="32"/>
      <c r="I21" s="13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37"/>
      <c r="J23" s="32"/>
      <c r="K23" s="36"/>
    </row>
    <row r="24" s="140" customFormat="true" ht="16.5" hidden="false" customHeight="true" outlineLevel="0" collapsed="false">
      <c r="B24" s="141"/>
      <c r="C24" s="142"/>
      <c r="D24" s="142"/>
      <c r="E24" s="28"/>
      <c r="F24" s="28"/>
      <c r="G24" s="28"/>
      <c r="H24" s="28"/>
      <c r="I24" s="143"/>
      <c r="J24" s="142"/>
      <c r="K24" s="14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5"/>
      <c r="J26" s="89"/>
      <c r="K26" s="146"/>
    </row>
    <row r="27" s="30" customFormat="true" ht="24.75" hidden="false" customHeight="true" outlineLevel="0" collapsed="false">
      <c r="B27" s="31"/>
      <c r="C27" s="32"/>
      <c r="D27" s="147" t="s">
        <v>36</v>
      </c>
      <c r="E27" s="32"/>
      <c r="F27" s="32"/>
      <c r="G27" s="32"/>
      <c r="H27" s="32"/>
      <c r="I27" s="13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4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9" t="n">
        <f aca="false">ROUND(SUM(BE80:BE88), 2)</f>
        <v>0</v>
      </c>
      <c r="G30" s="32"/>
      <c r="H30" s="32"/>
      <c r="I30" s="150" t="n">
        <v>0.21</v>
      </c>
      <c r="J30" s="149" t="n">
        <f aca="false">ROUND(ROUND((SUM(BE80:BE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9" t="n">
        <f aca="false">ROUND(SUM(BF80:BF88), 2)</f>
        <v>0</v>
      </c>
      <c r="G31" s="32"/>
      <c r="H31" s="32"/>
      <c r="I31" s="150" t="n">
        <v>0.15</v>
      </c>
      <c r="J31" s="149" t="n">
        <f aca="false">ROUND(ROUND((SUM(BF80:BF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9" t="n">
        <f aca="false">ROUND(SUM(BG80:BG88), 2)</f>
        <v>0</v>
      </c>
      <c r="G32" s="32"/>
      <c r="H32" s="32"/>
      <c r="I32" s="150" t="n">
        <v>0.21</v>
      </c>
      <c r="J32" s="14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9" t="n">
        <f aca="false">ROUND(SUM(BH80:BH88), 2)</f>
        <v>0</v>
      </c>
      <c r="G33" s="32"/>
      <c r="H33" s="32"/>
      <c r="I33" s="150" t="n">
        <v>0.15</v>
      </c>
      <c r="J33" s="14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9" t="n">
        <f aca="false">ROUND(SUM(BI80:BI88), 2)</f>
        <v>0</v>
      </c>
      <c r="G34" s="32"/>
      <c r="H34" s="32"/>
      <c r="I34" s="150" t="n">
        <v>0</v>
      </c>
      <c r="J34" s="14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7"/>
      <c r="J35" s="32"/>
      <c r="K35" s="36"/>
    </row>
    <row r="36" s="30" customFormat="true" ht="24.75" hidden="false" customHeight="true" outlineLevel="0" collapsed="false">
      <c r="B36" s="31"/>
      <c r="C36" s="151"/>
      <c r="D36" s="152" t="s">
        <v>46</v>
      </c>
      <c r="E36" s="81"/>
      <c r="F36" s="81"/>
      <c r="G36" s="153" t="s">
        <v>47</v>
      </c>
      <c r="H36" s="154" t="s">
        <v>48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3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36" t="str">
        <f aca="false">E7</f>
        <v>Stavební úpravy učebny - Rekonstrukce instalatérských dílen, vestavba bezbariérového WC - SŠSaŘ Stochov</v>
      </c>
      <c r="F45" s="136"/>
      <c r="G45" s="136"/>
      <c r="H45" s="136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8" t="str">
        <f aca="false">E9</f>
        <v>00A - Vedlejší rozpočtové náklady</v>
      </c>
      <c r="F47" s="138"/>
      <c r="G47" s="138"/>
      <c r="H47" s="138"/>
      <c r="I47" s="13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arc. číslo: 693, 696/1</v>
      </c>
      <c r="G49" s="32"/>
      <c r="H49" s="32"/>
      <c r="I49" s="139" t="s">
        <v>24</v>
      </c>
      <c r="J49" s="72" t="str">
        <f aca="false">IF(J12="","",J12)</f>
        <v>18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bec Tuchlovice</v>
      </c>
      <c r="G51" s="32"/>
      <c r="H51" s="32"/>
      <c r="I51" s="139" t="s">
        <v>32</v>
      </c>
      <c r="J51" s="163" t="str">
        <f aca="false">E21</f>
        <v>Ing. Kamil Hladký , STAVAŘI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37"/>
      <c r="J52" s="163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7"/>
      <c r="J53" s="32"/>
      <c r="K53" s="36"/>
    </row>
    <row r="54" s="30" customFormat="true" ht="29.25" hidden="false" customHeight="true" outlineLevel="0" collapsed="false">
      <c r="B54" s="31"/>
      <c r="C54" s="164" t="s">
        <v>109</v>
      </c>
      <c r="D54" s="151"/>
      <c r="E54" s="151"/>
      <c r="F54" s="151"/>
      <c r="G54" s="151"/>
      <c r="H54" s="151"/>
      <c r="I54" s="165"/>
      <c r="J54" s="166" t="s">
        <v>110</v>
      </c>
      <c r="K54" s="16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7"/>
      <c r="J55" s="32"/>
      <c r="K55" s="36"/>
    </row>
    <row r="56" s="30" customFormat="true" ht="29.25" hidden="false" customHeight="true" outlineLevel="0" collapsed="false">
      <c r="B56" s="31"/>
      <c r="C56" s="168" t="s">
        <v>111</v>
      </c>
      <c r="D56" s="32"/>
      <c r="E56" s="32"/>
      <c r="F56" s="32"/>
      <c r="G56" s="32"/>
      <c r="H56" s="32"/>
      <c r="I56" s="137"/>
      <c r="J56" s="94" t="n">
        <f aca="false">J80</f>
        <v>0</v>
      </c>
      <c r="K56" s="36"/>
      <c r="AU56" s="10" t="s">
        <v>112</v>
      </c>
    </row>
    <row r="57" s="169" customFormat="true" ht="24.75" hidden="false" customHeight="true" outlineLevel="0" collapsed="false">
      <c r="B57" s="170"/>
      <c r="C57" s="171"/>
      <c r="D57" s="172" t="s">
        <v>976</v>
      </c>
      <c r="E57" s="173"/>
      <c r="F57" s="173"/>
      <c r="G57" s="173"/>
      <c r="H57" s="173"/>
      <c r="I57" s="174"/>
      <c r="J57" s="175" t="n">
        <f aca="false">J81</f>
        <v>0</v>
      </c>
      <c r="K57" s="176"/>
    </row>
    <row r="58" s="177" customFormat="true" ht="19.5" hidden="false" customHeight="true" outlineLevel="0" collapsed="false">
      <c r="B58" s="178"/>
      <c r="C58" s="179"/>
      <c r="D58" s="180" t="s">
        <v>977</v>
      </c>
      <c r="E58" s="181"/>
      <c r="F58" s="181"/>
      <c r="G58" s="181"/>
      <c r="H58" s="181"/>
      <c r="I58" s="182"/>
      <c r="J58" s="183" t="n">
        <f aca="false">J82</f>
        <v>0</v>
      </c>
      <c r="K58" s="184"/>
    </row>
    <row r="59" s="177" customFormat="true" ht="19.5" hidden="false" customHeight="true" outlineLevel="0" collapsed="false">
      <c r="B59" s="178"/>
      <c r="C59" s="179"/>
      <c r="D59" s="180" t="s">
        <v>978</v>
      </c>
      <c r="E59" s="181"/>
      <c r="F59" s="181"/>
      <c r="G59" s="181"/>
      <c r="H59" s="181"/>
      <c r="I59" s="182"/>
      <c r="J59" s="183" t="n">
        <f aca="false">J84</f>
        <v>0</v>
      </c>
      <c r="K59" s="184"/>
    </row>
    <row r="60" s="177" customFormat="true" ht="19.5" hidden="false" customHeight="true" outlineLevel="0" collapsed="false">
      <c r="B60" s="178"/>
      <c r="C60" s="179"/>
      <c r="D60" s="180" t="s">
        <v>979</v>
      </c>
      <c r="E60" s="181"/>
      <c r="F60" s="181"/>
      <c r="G60" s="181"/>
      <c r="H60" s="181"/>
      <c r="I60" s="182"/>
      <c r="J60" s="183" t="n">
        <f aca="false">J87</f>
        <v>0</v>
      </c>
      <c r="K60" s="18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8</v>
      </c>
      <c r="D67" s="59"/>
      <c r="E67" s="59"/>
      <c r="F67" s="59"/>
      <c r="G67" s="59"/>
      <c r="H67" s="59"/>
      <c r="I67" s="185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5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36" t="str">
        <f aca="false">E7</f>
        <v>Stavební úpravy učebny - Rekonstrukce instalatérských dílen, vestavba bezbariérového WC - SŠSaŘ Stochov</v>
      </c>
      <c r="F70" s="136"/>
      <c r="G70" s="136"/>
      <c r="H70" s="136"/>
      <c r="I70" s="18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3</v>
      </c>
      <c r="D71" s="59"/>
      <c r="E71" s="59"/>
      <c r="F71" s="59"/>
      <c r="G71" s="59"/>
      <c r="H71" s="59"/>
      <c r="I71" s="185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0A - Vedlejší rozpočtové náklady</v>
      </c>
      <c r="F72" s="69"/>
      <c r="G72" s="69"/>
      <c r="H72" s="69"/>
      <c r="I72" s="18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5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88" t="str">
        <f aca="false">F12</f>
        <v>parc. číslo: 693, 696/1</v>
      </c>
      <c r="G74" s="59"/>
      <c r="H74" s="59"/>
      <c r="I74" s="189" t="s">
        <v>24</v>
      </c>
      <c r="J74" s="190" t="str">
        <f aca="false">IF(J12="","",J12)</f>
        <v>18.2.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5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88" t="str">
        <f aca="false">E15</f>
        <v>Obec Tuchlovice</v>
      </c>
      <c r="G76" s="59"/>
      <c r="H76" s="59"/>
      <c r="I76" s="189" t="s">
        <v>32</v>
      </c>
      <c r="J76" s="188" t="str">
        <f aca="false">E21</f>
        <v>Ing. Kamil Hladký , STAVAŘI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88" t="str">
        <f aca="false">IF(E18="","",E18)</f>
        <v/>
      </c>
      <c r="G77" s="59"/>
      <c r="H77" s="59"/>
      <c r="I77" s="185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5"/>
      <c r="J78" s="59"/>
      <c r="K78" s="59"/>
      <c r="L78" s="57"/>
    </row>
    <row r="79" s="191" customFormat="true" ht="29.25" hidden="false" customHeight="true" outlineLevel="0" collapsed="false">
      <c r="B79" s="192"/>
      <c r="C79" s="193" t="s">
        <v>129</v>
      </c>
      <c r="D79" s="194" t="s">
        <v>55</v>
      </c>
      <c r="E79" s="194" t="s">
        <v>51</v>
      </c>
      <c r="F79" s="194" t="s">
        <v>130</v>
      </c>
      <c r="G79" s="194" t="s">
        <v>131</v>
      </c>
      <c r="H79" s="194" t="s">
        <v>132</v>
      </c>
      <c r="I79" s="195" t="s">
        <v>133</v>
      </c>
      <c r="J79" s="194" t="s">
        <v>110</v>
      </c>
      <c r="K79" s="196" t="s">
        <v>134</v>
      </c>
      <c r="L79" s="197"/>
      <c r="M79" s="85" t="s">
        <v>135</v>
      </c>
      <c r="N79" s="86" t="s">
        <v>40</v>
      </c>
      <c r="O79" s="86" t="s">
        <v>136</v>
      </c>
      <c r="P79" s="86" t="s">
        <v>137</v>
      </c>
      <c r="Q79" s="86" t="s">
        <v>138</v>
      </c>
      <c r="R79" s="86" t="s">
        <v>139</v>
      </c>
      <c r="S79" s="86" t="s">
        <v>140</v>
      </c>
      <c r="T79" s="87" t="s">
        <v>141</v>
      </c>
    </row>
    <row r="80" s="30" customFormat="true" ht="29.25" hidden="false" customHeight="true" outlineLevel="0" collapsed="false">
      <c r="B80" s="31"/>
      <c r="C80" s="91" t="s">
        <v>111</v>
      </c>
      <c r="D80" s="59"/>
      <c r="E80" s="59"/>
      <c r="F80" s="59"/>
      <c r="G80" s="59"/>
      <c r="H80" s="59"/>
      <c r="I80" s="185"/>
      <c r="J80" s="198" t="n">
        <f aca="false">BK80</f>
        <v>0</v>
      </c>
      <c r="K80" s="59"/>
      <c r="L80" s="57"/>
      <c r="M80" s="88"/>
      <c r="N80" s="89"/>
      <c r="O80" s="89"/>
      <c r="P80" s="199" t="n">
        <f aca="false">P81</f>
        <v>0</v>
      </c>
      <c r="Q80" s="89"/>
      <c r="R80" s="199" t="n">
        <f aca="false">R81</f>
        <v>0</v>
      </c>
      <c r="S80" s="89"/>
      <c r="T80" s="200" t="n">
        <f aca="false">T81</f>
        <v>0</v>
      </c>
      <c r="AT80" s="10" t="s">
        <v>69</v>
      </c>
      <c r="AU80" s="10" t="s">
        <v>112</v>
      </c>
      <c r="BK80" s="201" t="n">
        <f aca="false">BK81</f>
        <v>0</v>
      </c>
    </row>
    <row r="81" s="202" customFormat="true" ht="36.75" hidden="false" customHeight="true" outlineLevel="0" collapsed="false">
      <c r="B81" s="203"/>
      <c r="C81" s="204"/>
      <c r="D81" s="205" t="s">
        <v>69</v>
      </c>
      <c r="E81" s="206" t="s">
        <v>980</v>
      </c>
      <c r="F81" s="206" t="s">
        <v>95</v>
      </c>
      <c r="G81" s="204"/>
      <c r="H81" s="204"/>
      <c r="I81" s="207"/>
      <c r="J81" s="208" t="n">
        <f aca="false">BK81</f>
        <v>0</v>
      </c>
      <c r="K81" s="204"/>
      <c r="L81" s="209"/>
      <c r="M81" s="210"/>
      <c r="N81" s="211"/>
      <c r="O81" s="211"/>
      <c r="P81" s="212" t="n">
        <f aca="false">P82+P84+P87</f>
        <v>0</v>
      </c>
      <c r="Q81" s="211"/>
      <c r="R81" s="212" t="n">
        <f aca="false">R82+R84+R87</f>
        <v>0</v>
      </c>
      <c r="S81" s="211"/>
      <c r="T81" s="213" t="n">
        <f aca="false">T82+T84+T87</f>
        <v>0</v>
      </c>
      <c r="AR81" s="214" t="s">
        <v>175</v>
      </c>
      <c r="AT81" s="215" t="s">
        <v>69</v>
      </c>
      <c r="AU81" s="215" t="s">
        <v>70</v>
      </c>
      <c r="AY81" s="214" t="s">
        <v>144</v>
      </c>
      <c r="BK81" s="216" t="n">
        <f aca="false">BK82+BK84+BK87</f>
        <v>0</v>
      </c>
    </row>
    <row r="82" s="202" customFormat="true" ht="19.5" hidden="false" customHeight="true" outlineLevel="0" collapsed="false">
      <c r="B82" s="203"/>
      <c r="C82" s="204"/>
      <c r="D82" s="205" t="s">
        <v>69</v>
      </c>
      <c r="E82" s="217" t="s">
        <v>981</v>
      </c>
      <c r="F82" s="217" t="s">
        <v>982</v>
      </c>
      <c r="G82" s="204"/>
      <c r="H82" s="204"/>
      <c r="I82" s="207"/>
      <c r="J82" s="218" t="n">
        <f aca="false">BK82</f>
        <v>0</v>
      </c>
      <c r="K82" s="204"/>
      <c r="L82" s="209"/>
      <c r="M82" s="210"/>
      <c r="N82" s="211"/>
      <c r="O82" s="211"/>
      <c r="P82" s="212" t="n">
        <f aca="false">P83</f>
        <v>0</v>
      </c>
      <c r="Q82" s="211"/>
      <c r="R82" s="212" t="n">
        <f aca="false">R83</f>
        <v>0</v>
      </c>
      <c r="S82" s="211"/>
      <c r="T82" s="213" t="n">
        <f aca="false">T83</f>
        <v>0</v>
      </c>
      <c r="AR82" s="214" t="s">
        <v>175</v>
      </c>
      <c r="AT82" s="215" t="s">
        <v>69</v>
      </c>
      <c r="AU82" s="215" t="s">
        <v>77</v>
      </c>
      <c r="AY82" s="214" t="s">
        <v>144</v>
      </c>
      <c r="BK82" s="216" t="n">
        <f aca="false">BK83</f>
        <v>0</v>
      </c>
    </row>
    <row r="83" s="30" customFormat="true" ht="16.5" hidden="false" customHeight="true" outlineLevel="0" collapsed="false">
      <c r="B83" s="31"/>
      <c r="C83" s="219" t="s">
        <v>79</v>
      </c>
      <c r="D83" s="219" t="s">
        <v>147</v>
      </c>
      <c r="E83" s="220" t="s">
        <v>983</v>
      </c>
      <c r="F83" s="221" t="s">
        <v>984</v>
      </c>
      <c r="G83" s="222" t="s">
        <v>312</v>
      </c>
      <c r="H83" s="223" t="n">
        <v>1</v>
      </c>
      <c r="I83" s="224"/>
      <c r="J83" s="225" t="n">
        <f aca="false">ROUND(I83*H83,2)</f>
        <v>0</v>
      </c>
      <c r="K83" s="221" t="s">
        <v>151</v>
      </c>
      <c r="L83" s="57"/>
      <c r="M83" s="226"/>
      <c r="N83" s="227" t="s">
        <v>41</v>
      </c>
      <c r="O83" s="32"/>
      <c r="P83" s="228" t="n">
        <f aca="false">O83*H83</f>
        <v>0</v>
      </c>
      <c r="Q83" s="228" t="n">
        <v>0</v>
      </c>
      <c r="R83" s="228" t="n">
        <f aca="false">Q83*H83</f>
        <v>0</v>
      </c>
      <c r="S83" s="228" t="n">
        <v>0</v>
      </c>
      <c r="T83" s="229" t="n">
        <f aca="false">S83*H83</f>
        <v>0</v>
      </c>
      <c r="AR83" s="10" t="s">
        <v>985</v>
      </c>
      <c r="AT83" s="10" t="s">
        <v>147</v>
      </c>
      <c r="AU83" s="10" t="s">
        <v>79</v>
      </c>
      <c r="AY83" s="10" t="s">
        <v>144</v>
      </c>
      <c r="BE83" s="230" t="n">
        <f aca="false">IF(N83="základní",J83,0)</f>
        <v>0</v>
      </c>
      <c r="BF83" s="230" t="n">
        <f aca="false">IF(N83="snížená",J83,0)</f>
        <v>0</v>
      </c>
      <c r="BG83" s="230" t="n">
        <f aca="false">IF(N83="zákl. přenesená",J83,0)</f>
        <v>0</v>
      </c>
      <c r="BH83" s="230" t="n">
        <f aca="false">IF(N83="sníž. přenesená",J83,0)</f>
        <v>0</v>
      </c>
      <c r="BI83" s="230" t="n">
        <f aca="false">IF(N83="nulová",J83,0)</f>
        <v>0</v>
      </c>
      <c r="BJ83" s="10" t="s">
        <v>77</v>
      </c>
      <c r="BK83" s="230" t="n">
        <f aca="false">ROUND(I83*H83,2)</f>
        <v>0</v>
      </c>
      <c r="BL83" s="10" t="s">
        <v>985</v>
      </c>
      <c r="BM83" s="10" t="s">
        <v>986</v>
      </c>
    </row>
    <row r="84" s="202" customFormat="true" ht="29.25" hidden="false" customHeight="true" outlineLevel="0" collapsed="false">
      <c r="B84" s="203"/>
      <c r="C84" s="204"/>
      <c r="D84" s="205" t="s">
        <v>69</v>
      </c>
      <c r="E84" s="217" t="s">
        <v>987</v>
      </c>
      <c r="F84" s="217" t="s">
        <v>988</v>
      </c>
      <c r="G84" s="204"/>
      <c r="H84" s="204"/>
      <c r="I84" s="207"/>
      <c r="J84" s="218" t="n">
        <f aca="false">BK84</f>
        <v>0</v>
      </c>
      <c r="K84" s="204"/>
      <c r="L84" s="209"/>
      <c r="M84" s="210"/>
      <c r="N84" s="211"/>
      <c r="O84" s="211"/>
      <c r="P84" s="212" t="n">
        <f aca="false">SUM(P85:P86)</f>
        <v>0</v>
      </c>
      <c r="Q84" s="211"/>
      <c r="R84" s="212" t="n">
        <f aca="false">SUM(R85:R86)</f>
        <v>0</v>
      </c>
      <c r="S84" s="211"/>
      <c r="T84" s="213" t="n">
        <f aca="false">SUM(T85:T86)</f>
        <v>0</v>
      </c>
      <c r="AR84" s="214" t="s">
        <v>175</v>
      </c>
      <c r="AT84" s="215" t="s">
        <v>69</v>
      </c>
      <c r="AU84" s="215" t="s">
        <v>77</v>
      </c>
      <c r="AY84" s="214" t="s">
        <v>144</v>
      </c>
      <c r="BK84" s="216" t="n">
        <f aca="false">SUM(BK85:BK86)</f>
        <v>0</v>
      </c>
    </row>
    <row r="85" s="30" customFormat="true" ht="16.5" hidden="false" customHeight="true" outlineLevel="0" collapsed="false">
      <c r="B85" s="31"/>
      <c r="C85" s="219" t="s">
        <v>165</v>
      </c>
      <c r="D85" s="219" t="s">
        <v>147</v>
      </c>
      <c r="E85" s="220" t="s">
        <v>989</v>
      </c>
      <c r="F85" s="221" t="s">
        <v>988</v>
      </c>
      <c r="G85" s="222" t="s">
        <v>312</v>
      </c>
      <c r="H85" s="223" t="n">
        <v>1</v>
      </c>
      <c r="I85" s="224"/>
      <c r="J85" s="225" t="n">
        <f aca="false">ROUND(I85*H85,2)</f>
        <v>0</v>
      </c>
      <c r="K85" s="221" t="s">
        <v>151</v>
      </c>
      <c r="L85" s="57"/>
      <c r="M85" s="226"/>
      <c r="N85" s="227" t="s">
        <v>41</v>
      </c>
      <c r="O85" s="32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AR85" s="10" t="s">
        <v>985</v>
      </c>
      <c r="AT85" s="10" t="s">
        <v>147</v>
      </c>
      <c r="AU85" s="10" t="s">
        <v>79</v>
      </c>
      <c r="AY85" s="10" t="s">
        <v>144</v>
      </c>
      <c r="BE85" s="230" t="n">
        <f aca="false">IF(N85="základní",J85,0)</f>
        <v>0</v>
      </c>
      <c r="BF85" s="230" t="n">
        <f aca="false">IF(N85="snížená",J85,0)</f>
        <v>0</v>
      </c>
      <c r="BG85" s="230" t="n">
        <f aca="false">IF(N85="zákl. přenesená",J85,0)</f>
        <v>0</v>
      </c>
      <c r="BH85" s="230" t="n">
        <f aca="false">IF(N85="sníž. přenesená",J85,0)</f>
        <v>0</v>
      </c>
      <c r="BI85" s="230" t="n">
        <f aca="false">IF(N85="nulová",J85,0)</f>
        <v>0</v>
      </c>
      <c r="BJ85" s="10" t="s">
        <v>77</v>
      </c>
      <c r="BK85" s="230" t="n">
        <f aca="false">ROUND(I85*H85,2)</f>
        <v>0</v>
      </c>
      <c r="BL85" s="10" t="s">
        <v>985</v>
      </c>
      <c r="BM85" s="10" t="s">
        <v>990</v>
      </c>
    </row>
    <row r="86" s="30" customFormat="true" ht="16.5" hidden="false" customHeight="true" outlineLevel="0" collapsed="false">
      <c r="B86" s="31"/>
      <c r="C86" s="219" t="s">
        <v>175</v>
      </c>
      <c r="D86" s="219" t="s">
        <v>147</v>
      </c>
      <c r="E86" s="220" t="s">
        <v>991</v>
      </c>
      <c r="F86" s="221" t="s">
        <v>992</v>
      </c>
      <c r="G86" s="222" t="s">
        <v>312</v>
      </c>
      <c r="H86" s="223" t="n">
        <v>1</v>
      </c>
      <c r="I86" s="224"/>
      <c r="J86" s="225" t="n">
        <f aca="false">ROUND(I86*H86,2)</f>
        <v>0</v>
      </c>
      <c r="K86" s="221"/>
      <c r="L86" s="57"/>
      <c r="M86" s="226"/>
      <c r="N86" s="227" t="s">
        <v>41</v>
      </c>
      <c r="O86" s="32"/>
      <c r="P86" s="228" t="n">
        <f aca="false">O86*H86</f>
        <v>0</v>
      </c>
      <c r="Q86" s="228" t="n">
        <v>0</v>
      </c>
      <c r="R86" s="228" t="n">
        <f aca="false">Q86*H86</f>
        <v>0</v>
      </c>
      <c r="S86" s="228" t="n">
        <v>0</v>
      </c>
      <c r="T86" s="229" t="n">
        <f aca="false">S86*H86</f>
        <v>0</v>
      </c>
      <c r="AR86" s="10" t="s">
        <v>985</v>
      </c>
      <c r="AT86" s="10" t="s">
        <v>147</v>
      </c>
      <c r="AU86" s="10" t="s">
        <v>79</v>
      </c>
      <c r="AY86" s="10" t="s">
        <v>144</v>
      </c>
      <c r="BE86" s="230" t="n">
        <f aca="false">IF(N86="základní",J86,0)</f>
        <v>0</v>
      </c>
      <c r="BF86" s="230" t="n">
        <f aca="false">IF(N86="snížená",J86,0)</f>
        <v>0</v>
      </c>
      <c r="BG86" s="230" t="n">
        <f aca="false">IF(N86="zákl. přenesená",J86,0)</f>
        <v>0</v>
      </c>
      <c r="BH86" s="230" t="n">
        <f aca="false">IF(N86="sníž. přenesená",J86,0)</f>
        <v>0</v>
      </c>
      <c r="BI86" s="230" t="n">
        <f aca="false">IF(N86="nulová",J86,0)</f>
        <v>0</v>
      </c>
      <c r="BJ86" s="10" t="s">
        <v>77</v>
      </c>
      <c r="BK86" s="230" t="n">
        <f aca="false">ROUND(I86*H86,2)</f>
        <v>0</v>
      </c>
      <c r="BL86" s="10" t="s">
        <v>985</v>
      </c>
      <c r="BM86" s="10" t="s">
        <v>993</v>
      </c>
    </row>
    <row r="87" s="202" customFormat="true" ht="29.25" hidden="false" customHeight="true" outlineLevel="0" collapsed="false">
      <c r="B87" s="203"/>
      <c r="C87" s="204"/>
      <c r="D87" s="205" t="s">
        <v>69</v>
      </c>
      <c r="E87" s="217" t="s">
        <v>994</v>
      </c>
      <c r="F87" s="217" t="s">
        <v>995</v>
      </c>
      <c r="G87" s="204"/>
      <c r="H87" s="204"/>
      <c r="I87" s="207"/>
      <c r="J87" s="218" t="n">
        <f aca="false">BK87</f>
        <v>0</v>
      </c>
      <c r="K87" s="204"/>
      <c r="L87" s="209"/>
      <c r="M87" s="210"/>
      <c r="N87" s="211"/>
      <c r="O87" s="211"/>
      <c r="P87" s="212" t="n">
        <f aca="false">P88</f>
        <v>0</v>
      </c>
      <c r="Q87" s="211"/>
      <c r="R87" s="212" t="n">
        <f aca="false">R88</f>
        <v>0</v>
      </c>
      <c r="S87" s="211"/>
      <c r="T87" s="213" t="n">
        <f aca="false">T88</f>
        <v>0</v>
      </c>
      <c r="AR87" s="214" t="s">
        <v>175</v>
      </c>
      <c r="AT87" s="215" t="s">
        <v>69</v>
      </c>
      <c r="AU87" s="215" t="s">
        <v>77</v>
      </c>
      <c r="AY87" s="214" t="s">
        <v>144</v>
      </c>
      <c r="BK87" s="216" t="n">
        <f aca="false">BK88</f>
        <v>0</v>
      </c>
    </row>
    <row r="88" s="30" customFormat="true" ht="16.5" hidden="false" customHeight="true" outlineLevel="0" collapsed="false">
      <c r="B88" s="31"/>
      <c r="C88" s="219" t="s">
        <v>152</v>
      </c>
      <c r="D88" s="219" t="s">
        <v>147</v>
      </c>
      <c r="E88" s="220" t="s">
        <v>996</v>
      </c>
      <c r="F88" s="221" t="s">
        <v>997</v>
      </c>
      <c r="G88" s="222" t="s">
        <v>312</v>
      </c>
      <c r="H88" s="223" t="n">
        <v>1</v>
      </c>
      <c r="I88" s="224"/>
      <c r="J88" s="225" t="n">
        <f aca="false">ROUND(I88*H88,2)</f>
        <v>0</v>
      </c>
      <c r="K88" s="221" t="s">
        <v>151</v>
      </c>
      <c r="L88" s="57"/>
      <c r="M88" s="226"/>
      <c r="N88" s="292" t="s">
        <v>41</v>
      </c>
      <c r="O88" s="293"/>
      <c r="P88" s="294" t="n">
        <f aca="false">O88*H88</f>
        <v>0</v>
      </c>
      <c r="Q88" s="294" t="n">
        <v>0</v>
      </c>
      <c r="R88" s="294" t="n">
        <f aca="false">Q88*H88</f>
        <v>0</v>
      </c>
      <c r="S88" s="294" t="n">
        <v>0</v>
      </c>
      <c r="T88" s="295" t="n">
        <f aca="false">S88*H88</f>
        <v>0</v>
      </c>
      <c r="AR88" s="10" t="s">
        <v>985</v>
      </c>
      <c r="AT88" s="10" t="s">
        <v>147</v>
      </c>
      <c r="AU88" s="10" t="s">
        <v>79</v>
      </c>
      <c r="AY88" s="10" t="s">
        <v>144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10" t="s">
        <v>77</v>
      </c>
      <c r="BK88" s="230" t="n">
        <f aca="false">ROUND(I88*H88,2)</f>
        <v>0</v>
      </c>
      <c r="BL88" s="10" t="s">
        <v>985</v>
      </c>
      <c r="BM88" s="10" t="s">
        <v>998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58"/>
      <c r="J89" s="53"/>
      <c r="K89" s="53"/>
      <c r="L89" s="57"/>
    </row>
  </sheetData>
  <sheetProtection algorithmName="SHA-512" hashValue="wHOHUdcTTodflNx8R6Jju/xC2EVJm4TJAj3cOLcHSgFpSmfFCA8pBJJuystyi0S0cDNomg9Cy9j5NgZ+OejctA==" saltValue="jl1UiagEt8B+4GyyyBo3HpMotUTSHPLc7h/Ut6Rc77iTxBZd6vWL4m/t8CHbBuME9YI9m+1lNbl6OpKsiNf/OQ==" spinCount="100000" sheet="true" objects="true" scenarios="true" formatColumns="false" formatRows="false" autoFilter="false"/>
  <autoFilter ref="C79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6" width="8.33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4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999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1000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1001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1002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1003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08" t="s">
        <v>1004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B11" s="309"/>
      <c r="C11" s="311"/>
      <c r="D11" s="308" t="s">
        <v>1005</v>
      </c>
      <c r="E11" s="308"/>
      <c r="F11" s="308"/>
      <c r="G11" s="308"/>
      <c r="H11" s="308"/>
      <c r="I11" s="308"/>
      <c r="J11" s="308"/>
      <c r="K11" s="306"/>
    </row>
    <row r="12" customFormat="false" ht="12.75" hidden="false" customHeight="true" outlineLevel="0" collapsed="false">
      <c r="B12" s="309"/>
      <c r="C12" s="311"/>
      <c r="D12" s="311"/>
      <c r="E12" s="311"/>
      <c r="F12" s="311"/>
      <c r="G12" s="311"/>
      <c r="H12" s="311"/>
      <c r="I12" s="311"/>
      <c r="J12" s="311"/>
      <c r="K12" s="306"/>
    </row>
    <row r="13" customFormat="false" ht="15" hidden="false" customHeight="true" outlineLevel="0" collapsed="false">
      <c r="B13" s="309"/>
      <c r="C13" s="311"/>
      <c r="D13" s="308" t="s">
        <v>1006</v>
      </c>
      <c r="E13" s="308"/>
      <c r="F13" s="308"/>
      <c r="G13" s="308"/>
      <c r="H13" s="308"/>
      <c r="I13" s="308"/>
      <c r="J13" s="308"/>
      <c r="K13" s="306"/>
    </row>
    <row r="14" customFormat="false" ht="15" hidden="false" customHeight="true" outlineLevel="0" collapsed="false">
      <c r="B14" s="309"/>
      <c r="C14" s="311"/>
      <c r="D14" s="308" t="s">
        <v>1007</v>
      </c>
      <c r="E14" s="308"/>
      <c r="F14" s="308"/>
      <c r="G14" s="308"/>
      <c r="H14" s="308"/>
      <c r="I14" s="308"/>
      <c r="J14" s="308"/>
      <c r="K14" s="306"/>
    </row>
    <row r="15" customFormat="false" ht="15" hidden="false" customHeight="true" outlineLevel="0" collapsed="false">
      <c r="B15" s="309"/>
      <c r="C15" s="311"/>
      <c r="D15" s="308" t="s">
        <v>1008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1"/>
      <c r="D16" s="311"/>
      <c r="E16" s="312" t="s">
        <v>76</v>
      </c>
      <c r="F16" s="308" t="s">
        <v>1009</v>
      </c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1"/>
      <c r="D17" s="311"/>
      <c r="E17" s="312" t="s">
        <v>1010</v>
      </c>
      <c r="F17" s="308" t="s">
        <v>1011</v>
      </c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1"/>
      <c r="D18" s="311"/>
      <c r="E18" s="312" t="s">
        <v>1012</v>
      </c>
      <c r="F18" s="308" t="s">
        <v>1013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1"/>
      <c r="D19" s="311"/>
      <c r="E19" s="312" t="s">
        <v>1014</v>
      </c>
      <c r="F19" s="308" t="s">
        <v>1015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1"/>
      <c r="D20" s="311"/>
      <c r="E20" s="312" t="s">
        <v>1016</v>
      </c>
      <c r="F20" s="308" t="s">
        <v>965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1"/>
      <c r="D21" s="311"/>
      <c r="E21" s="312" t="s">
        <v>83</v>
      </c>
      <c r="F21" s="308" t="s">
        <v>1017</v>
      </c>
      <c r="G21" s="308"/>
      <c r="H21" s="308"/>
      <c r="I21" s="308"/>
      <c r="J21" s="308"/>
      <c r="K21" s="306"/>
    </row>
    <row r="22" customFormat="false" ht="12.75" hidden="false" customHeight="true" outlineLevel="0" collapsed="false">
      <c r="B22" s="309"/>
      <c r="C22" s="311"/>
      <c r="D22" s="311"/>
      <c r="E22" s="311"/>
      <c r="F22" s="311"/>
      <c r="G22" s="311"/>
      <c r="H22" s="311"/>
      <c r="I22" s="311"/>
      <c r="J22" s="311"/>
      <c r="K22" s="306"/>
    </row>
    <row r="23" customFormat="false" ht="15" hidden="false" customHeight="true" outlineLevel="0" collapsed="false">
      <c r="B23" s="309"/>
      <c r="C23" s="310" t="s">
        <v>1018</v>
      </c>
      <c r="D23" s="310"/>
      <c r="E23" s="310"/>
      <c r="F23" s="310"/>
      <c r="G23" s="310"/>
      <c r="H23" s="310"/>
      <c r="I23" s="310"/>
      <c r="J23" s="310"/>
      <c r="K23" s="306"/>
    </row>
    <row r="24" customFormat="false" ht="15" hidden="false" customHeight="true" outlineLevel="0" collapsed="false">
      <c r="B24" s="309"/>
      <c r="C24" s="308" t="s">
        <v>1019</v>
      </c>
      <c r="D24" s="308"/>
      <c r="E24" s="308"/>
      <c r="F24" s="308"/>
      <c r="G24" s="308"/>
      <c r="H24" s="308"/>
      <c r="I24" s="308"/>
      <c r="J24" s="308"/>
      <c r="K24" s="306"/>
    </row>
    <row r="25" customFormat="false" ht="15" hidden="false" customHeight="true" outlineLevel="0" collapsed="false">
      <c r="B25" s="309"/>
      <c r="C25" s="308"/>
      <c r="D25" s="313" t="s">
        <v>1020</v>
      </c>
      <c r="E25" s="313"/>
      <c r="F25" s="313"/>
      <c r="G25" s="313"/>
      <c r="H25" s="313"/>
      <c r="I25" s="313"/>
      <c r="J25" s="313"/>
      <c r="K25" s="306"/>
    </row>
    <row r="26" customFormat="false" ht="15" hidden="false" customHeight="true" outlineLevel="0" collapsed="false">
      <c r="B26" s="309"/>
      <c r="C26" s="311"/>
      <c r="D26" s="308" t="s">
        <v>1021</v>
      </c>
      <c r="E26" s="308"/>
      <c r="F26" s="308"/>
      <c r="G26" s="308"/>
      <c r="H26" s="308"/>
      <c r="I26" s="308"/>
      <c r="J26" s="308"/>
      <c r="K26" s="306"/>
    </row>
    <row r="27" customFormat="false" ht="12.75" hidden="false" customHeight="true" outlineLevel="0" collapsed="false">
      <c r="B27" s="309"/>
      <c r="C27" s="311"/>
      <c r="D27" s="311"/>
      <c r="E27" s="311"/>
      <c r="F27" s="311"/>
      <c r="G27" s="311"/>
      <c r="H27" s="311"/>
      <c r="I27" s="311"/>
      <c r="J27" s="311"/>
      <c r="K27" s="306"/>
    </row>
    <row r="28" customFormat="false" ht="15" hidden="false" customHeight="true" outlineLevel="0" collapsed="false">
      <c r="B28" s="309"/>
      <c r="C28" s="311"/>
      <c r="D28" s="313" t="s">
        <v>1022</v>
      </c>
      <c r="E28" s="313"/>
      <c r="F28" s="313"/>
      <c r="G28" s="313"/>
      <c r="H28" s="313"/>
      <c r="I28" s="313"/>
      <c r="J28" s="313"/>
      <c r="K28" s="306"/>
    </row>
    <row r="29" customFormat="false" ht="15" hidden="false" customHeight="true" outlineLevel="0" collapsed="false">
      <c r="B29" s="309"/>
      <c r="C29" s="311"/>
      <c r="D29" s="308" t="s">
        <v>1023</v>
      </c>
      <c r="E29" s="308"/>
      <c r="F29" s="308"/>
      <c r="G29" s="308"/>
      <c r="H29" s="308"/>
      <c r="I29" s="308"/>
      <c r="J29" s="308"/>
      <c r="K29" s="306"/>
    </row>
    <row r="30" customFormat="false" ht="12.75" hidden="false" customHeight="true" outlineLevel="0" collapsed="false">
      <c r="B30" s="309"/>
      <c r="C30" s="311"/>
      <c r="D30" s="311"/>
      <c r="E30" s="311"/>
      <c r="F30" s="311"/>
      <c r="G30" s="311"/>
      <c r="H30" s="311"/>
      <c r="I30" s="311"/>
      <c r="J30" s="311"/>
      <c r="K30" s="306"/>
    </row>
    <row r="31" customFormat="false" ht="15" hidden="false" customHeight="true" outlineLevel="0" collapsed="false">
      <c r="B31" s="309"/>
      <c r="C31" s="311"/>
      <c r="D31" s="313" t="s">
        <v>1024</v>
      </c>
      <c r="E31" s="313"/>
      <c r="F31" s="313"/>
      <c r="G31" s="313"/>
      <c r="H31" s="313"/>
      <c r="I31" s="313"/>
      <c r="J31" s="313"/>
      <c r="K31" s="306"/>
    </row>
    <row r="32" customFormat="false" ht="15" hidden="false" customHeight="true" outlineLevel="0" collapsed="false">
      <c r="B32" s="309"/>
      <c r="C32" s="311"/>
      <c r="D32" s="308" t="s">
        <v>1025</v>
      </c>
      <c r="E32" s="308"/>
      <c r="F32" s="308"/>
      <c r="G32" s="308"/>
      <c r="H32" s="308"/>
      <c r="I32" s="308"/>
      <c r="J32" s="308"/>
      <c r="K32" s="306"/>
    </row>
    <row r="33" customFormat="false" ht="15" hidden="false" customHeight="true" outlineLevel="0" collapsed="false">
      <c r="B33" s="309"/>
      <c r="C33" s="311"/>
      <c r="D33" s="308" t="s">
        <v>1026</v>
      </c>
      <c r="E33" s="308"/>
      <c r="F33" s="308"/>
      <c r="G33" s="308"/>
      <c r="H33" s="308"/>
      <c r="I33" s="308"/>
      <c r="J33" s="308"/>
      <c r="K33" s="306"/>
    </row>
    <row r="34" customFormat="false" ht="15" hidden="false" customHeight="true" outlineLevel="0" collapsed="false">
      <c r="B34" s="309"/>
      <c r="C34" s="311"/>
      <c r="D34" s="308"/>
      <c r="E34" s="314" t="s">
        <v>129</v>
      </c>
      <c r="F34" s="308"/>
      <c r="G34" s="308" t="s">
        <v>1027</v>
      </c>
      <c r="H34" s="308"/>
      <c r="I34" s="308"/>
      <c r="J34" s="308"/>
      <c r="K34" s="306"/>
    </row>
    <row r="35" customFormat="false" ht="30.75" hidden="false" customHeight="true" outlineLevel="0" collapsed="false">
      <c r="B35" s="309"/>
      <c r="C35" s="311"/>
      <c r="D35" s="308"/>
      <c r="E35" s="314" t="s">
        <v>1028</v>
      </c>
      <c r="F35" s="308"/>
      <c r="G35" s="308" t="s">
        <v>1029</v>
      </c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1"/>
      <c r="D36" s="308"/>
      <c r="E36" s="314" t="s">
        <v>51</v>
      </c>
      <c r="F36" s="308"/>
      <c r="G36" s="308" t="s">
        <v>1030</v>
      </c>
      <c r="H36" s="308"/>
      <c r="I36" s="308"/>
      <c r="J36" s="308"/>
      <c r="K36" s="306"/>
    </row>
    <row r="37" customFormat="false" ht="15" hidden="false" customHeight="true" outlineLevel="0" collapsed="false">
      <c r="B37" s="309"/>
      <c r="C37" s="311"/>
      <c r="D37" s="308"/>
      <c r="E37" s="314" t="s">
        <v>130</v>
      </c>
      <c r="F37" s="308"/>
      <c r="G37" s="308" t="s">
        <v>1031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1"/>
      <c r="D38" s="308"/>
      <c r="E38" s="314" t="s">
        <v>131</v>
      </c>
      <c r="F38" s="308"/>
      <c r="G38" s="308" t="s">
        <v>1032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1"/>
      <c r="D39" s="308"/>
      <c r="E39" s="314" t="s">
        <v>132</v>
      </c>
      <c r="F39" s="308"/>
      <c r="G39" s="308" t="s">
        <v>1033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1"/>
      <c r="D40" s="308"/>
      <c r="E40" s="314" t="s">
        <v>1034</v>
      </c>
      <c r="F40" s="308"/>
      <c r="G40" s="308" t="s">
        <v>1035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1"/>
      <c r="D41" s="308"/>
      <c r="E41" s="314"/>
      <c r="F41" s="308"/>
      <c r="G41" s="308" t="s">
        <v>1036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1"/>
      <c r="D42" s="308"/>
      <c r="E42" s="314" t="s">
        <v>1037</v>
      </c>
      <c r="F42" s="308"/>
      <c r="G42" s="308" t="s">
        <v>1038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1"/>
      <c r="D43" s="308"/>
      <c r="E43" s="314" t="s">
        <v>134</v>
      </c>
      <c r="F43" s="308"/>
      <c r="G43" s="308" t="s">
        <v>1039</v>
      </c>
      <c r="H43" s="308"/>
      <c r="I43" s="308"/>
      <c r="J43" s="308"/>
      <c r="K43" s="306"/>
    </row>
    <row r="44" customFormat="false" ht="12.75" hidden="false" customHeight="true" outlineLevel="0" collapsed="false">
      <c r="B44" s="309"/>
      <c r="C44" s="311"/>
      <c r="D44" s="308"/>
      <c r="E44" s="308"/>
      <c r="F44" s="308"/>
      <c r="G44" s="308"/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1"/>
      <c r="D45" s="308" t="s">
        <v>1040</v>
      </c>
      <c r="E45" s="308"/>
      <c r="F45" s="308"/>
      <c r="G45" s="308"/>
      <c r="H45" s="308"/>
      <c r="I45" s="308"/>
      <c r="J45" s="308"/>
      <c r="K45" s="306"/>
    </row>
    <row r="46" customFormat="false" ht="15" hidden="false" customHeight="true" outlineLevel="0" collapsed="false">
      <c r="B46" s="309"/>
      <c r="C46" s="311"/>
      <c r="D46" s="311"/>
      <c r="E46" s="308" t="s">
        <v>1041</v>
      </c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1"/>
      <c r="D47" s="311"/>
      <c r="E47" s="308" t="s">
        <v>1042</v>
      </c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1"/>
      <c r="D48" s="311"/>
      <c r="E48" s="308" t="s">
        <v>1043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1"/>
      <c r="D49" s="308" t="s">
        <v>1044</v>
      </c>
      <c r="E49" s="308"/>
      <c r="F49" s="308"/>
      <c r="G49" s="308"/>
      <c r="H49" s="308"/>
      <c r="I49" s="308"/>
      <c r="J49" s="308"/>
      <c r="K49" s="306"/>
    </row>
    <row r="50" customFormat="false" ht="25.5" hidden="false" customHeight="true" outlineLevel="0" collapsed="false">
      <c r="B50" s="304"/>
      <c r="C50" s="305" t="s">
        <v>1045</v>
      </c>
      <c r="D50" s="305"/>
      <c r="E50" s="305"/>
      <c r="F50" s="305"/>
      <c r="G50" s="305"/>
      <c r="H50" s="305"/>
      <c r="I50" s="305"/>
      <c r="J50" s="305"/>
      <c r="K50" s="306"/>
    </row>
    <row r="51" customFormat="false" ht="5.25" hidden="false" customHeight="true" outlineLevel="0" collapsed="false">
      <c r="B51" s="304"/>
      <c r="C51" s="307"/>
      <c r="D51" s="307"/>
      <c r="E51" s="307"/>
      <c r="F51" s="307"/>
      <c r="G51" s="307"/>
      <c r="H51" s="307"/>
      <c r="I51" s="307"/>
      <c r="J51" s="307"/>
      <c r="K51" s="306"/>
    </row>
    <row r="52" customFormat="false" ht="15" hidden="false" customHeight="true" outlineLevel="0" collapsed="false">
      <c r="B52" s="304"/>
      <c r="C52" s="308" t="s">
        <v>1046</v>
      </c>
      <c r="D52" s="308"/>
      <c r="E52" s="308"/>
      <c r="F52" s="308"/>
      <c r="G52" s="308"/>
      <c r="H52" s="308"/>
      <c r="I52" s="308"/>
      <c r="J52" s="308"/>
      <c r="K52" s="306"/>
    </row>
    <row r="53" customFormat="false" ht="15" hidden="false" customHeight="true" outlineLevel="0" collapsed="false">
      <c r="B53" s="304"/>
      <c r="C53" s="308" t="s">
        <v>1047</v>
      </c>
      <c r="D53" s="308"/>
      <c r="E53" s="308"/>
      <c r="F53" s="308"/>
      <c r="G53" s="308"/>
      <c r="H53" s="308"/>
      <c r="I53" s="308"/>
      <c r="J53" s="308"/>
      <c r="K53" s="306"/>
    </row>
    <row r="54" customFormat="false" ht="12.75" hidden="false" customHeight="true" outlineLevel="0" collapsed="false">
      <c r="B54" s="304"/>
      <c r="C54" s="308"/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1048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5" hidden="false" customHeight="true" outlineLevel="0" collapsed="false">
      <c r="B56" s="304"/>
      <c r="C56" s="311"/>
      <c r="D56" s="308" t="s">
        <v>1049</v>
      </c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11"/>
      <c r="D57" s="308" t="s">
        <v>1050</v>
      </c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1"/>
      <c r="D58" s="308" t="s">
        <v>1051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1"/>
      <c r="D59" s="308" t="s">
        <v>1052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1"/>
      <c r="D60" s="315" t="s">
        <v>1053</v>
      </c>
      <c r="E60" s="315"/>
      <c r="F60" s="315"/>
      <c r="G60" s="315"/>
      <c r="H60" s="315"/>
      <c r="I60" s="315"/>
      <c r="J60" s="315"/>
      <c r="K60" s="306"/>
    </row>
    <row r="61" customFormat="false" ht="15" hidden="false" customHeight="true" outlineLevel="0" collapsed="false">
      <c r="B61" s="304"/>
      <c r="C61" s="311"/>
      <c r="D61" s="308" t="s">
        <v>1054</v>
      </c>
      <c r="E61" s="308"/>
      <c r="F61" s="308"/>
      <c r="G61" s="308"/>
      <c r="H61" s="308"/>
      <c r="I61" s="308"/>
      <c r="J61" s="308"/>
      <c r="K61" s="306"/>
    </row>
    <row r="62" customFormat="false" ht="12.75" hidden="false" customHeight="true" outlineLevel="0" collapsed="false">
      <c r="B62" s="304"/>
      <c r="C62" s="311"/>
      <c r="D62" s="311"/>
      <c r="E62" s="316"/>
      <c r="F62" s="311"/>
      <c r="G62" s="311"/>
      <c r="H62" s="311"/>
      <c r="I62" s="311"/>
      <c r="J62" s="311"/>
      <c r="K62" s="306"/>
    </row>
    <row r="63" customFormat="false" ht="15" hidden="false" customHeight="true" outlineLevel="0" collapsed="false">
      <c r="B63" s="304"/>
      <c r="C63" s="311"/>
      <c r="D63" s="308" t="s">
        <v>1055</v>
      </c>
      <c r="E63" s="308"/>
      <c r="F63" s="308"/>
      <c r="G63" s="308"/>
      <c r="H63" s="308"/>
      <c r="I63" s="308"/>
      <c r="J63" s="308"/>
      <c r="K63" s="306"/>
    </row>
    <row r="64" customFormat="false" ht="15" hidden="false" customHeight="true" outlineLevel="0" collapsed="false">
      <c r="B64" s="304"/>
      <c r="C64" s="311"/>
      <c r="D64" s="315" t="s">
        <v>1056</v>
      </c>
      <c r="E64" s="315"/>
      <c r="F64" s="315"/>
      <c r="G64" s="315"/>
      <c r="H64" s="315"/>
      <c r="I64" s="315"/>
      <c r="J64" s="315"/>
      <c r="K64" s="306"/>
    </row>
    <row r="65" customFormat="false" ht="15" hidden="false" customHeight="true" outlineLevel="0" collapsed="false">
      <c r="B65" s="304"/>
      <c r="C65" s="311"/>
      <c r="D65" s="308" t="s">
        <v>1057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1"/>
      <c r="D66" s="308" t="s">
        <v>1058</v>
      </c>
      <c r="E66" s="308"/>
      <c r="F66" s="308"/>
      <c r="G66" s="308"/>
      <c r="H66" s="308"/>
      <c r="I66" s="308"/>
      <c r="J66" s="308"/>
      <c r="K66" s="306"/>
    </row>
    <row r="67" customFormat="false" ht="15" hidden="false" customHeight="true" outlineLevel="0" collapsed="false">
      <c r="B67" s="304"/>
      <c r="C67" s="311"/>
      <c r="D67" s="308" t="s">
        <v>1059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1"/>
      <c r="D68" s="308" t="s">
        <v>1060</v>
      </c>
      <c r="E68" s="308"/>
      <c r="F68" s="308"/>
      <c r="G68" s="308"/>
      <c r="H68" s="308"/>
      <c r="I68" s="308"/>
      <c r="J68" s="308"/>
      <c r="K68" s="306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01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1061</v>
      </c>
      <c r="D74" s="328"/>
      <c r="E74" s="328"/>
      <c r="F74" s="328" t="s">
        <v>1062</v>
      </c>
      <c r="G74" s="329"/>
      <c r="H74" s="328" t="s">
        <v>130</v>
      </c>
      <c r="I74" s="328" t="s">
        <v>55</v>
      </c>
      <c r="J74" s="328" t="s">
        <v>1063</v>
      </c>
      <c r="K74" s="327"/>
    </row>
    <row r="75" customFormat="false" ht="17.25" hidden="false" customHeight="true" outlineLevel="0" collapsed="false">
      <c r="B75" s="325"/>
      <c r="C75" s="330" t="s">
        <v>1064</v>
      </c>
      <c r="D75" s="330"/>
      <c r="E75" s="330"/>
      <c r="F75" s="331" t="s">
        <v>1065</v>
      </c>
      <c r="G75" s="332"/>
      <c r="H75" s="330"/>
      <c r="I75" s="330"/>
      <c r="J75" s="330" t="s">
        <v>1066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51</v>
      </c>
      <c r="D77" s="333"/>
      <c r="E77" s="333"/>
      <c r="F77" s="335" t="s">
        <v>1067</v>
      </c>
      <c r="G77" s="334"/>
      <c r="H77" s="314" t="s">
        <v>1068</v>
      </c>
      <c r="I77" s="314" t="s">
        <v>1069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1070</v>
      </c>
      <c r="D78" s="314"/>
      <c r="E78" s="314"/>
      <c r="F78" s="335" t="s">
        <v>1067</v>
      </c>
      <c r="G78" s="334"/>
      <c r="H78" s="314" t="s">
        <v>1071</v>
      </c>
      <c r="I78" s="314" t="s">
        <v>1069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1072</v>
      </c>
      <c r="D79" s="314"/>
      <c r="E79" s="314"/>
      <c r="F79" s="335" t="s">
        <v>1073</v>
      </c>
      <c r="G79" s="334"/>
      <c r="H79" s="314" t="s">
        <v>1074</v>
      </c>
      <c r="I79" s="314" t="s">
        <v>1069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1075</v>
      </c>
      <c r="D80" s="314"/>
      <c r="E80" s="314"/>
      <c r="F80" s="335" t="s">
        <v>1067</v>
      </c>
      <c r="G80" s="334"/>
      <c r="H80" s="314" t="s">
        <v>1076</v>
      </c>
      <c r="I80" s="314" t="s">
        <v>1077</v>
      </c>
      <c r="J80" s="314"/>
      <c r="K80" s="327"/>
    </row>
    <row r="81" customFormat="false" ht="15" hidden="false" customHeight="true" outlineLevel="0" collapsed="false">
      <c r="B81" s="336"/>
      <c r="C81" s="337" t="s">
        <v>1078</v>
      </c>
      <c r="D81" s="337"/>
      <c r="E81" s="337"/>
      <c r="F81" s="338" t="s">
        <v>1073</v>
      </c>
      <c r="G81" s="337"/>
      <c r="H81" s="337" t="s">
        <v>1079</v>
      </c>
      <c r="I81" s="337" t="s">
        <v>1069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1080</v>
      </c>
      <c r="D82" s="337"/>
      <c r="E82" s="337"/>
      <c r="F82" s="338" t="s">
        <v>1073</v>
      </c>
      <c r="G82" s="337"/>
      <c r="H82" s="337" t="s">
        <v>1081</v>
      </c>
      <c r="I82" s="337" t="s">
        <v>1069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1082</v>
      </c>
      <c r="D83" s="337"/>
      <c r="E83" s="337"/>
      <c r="F83" s="338" t="s">
        <v>1073</v>
      </c>
      <c r="G83" s="337"/>
      <c r="H83" s="337" t="s">
        <v>1083</v>
      </c>
      <c r="I83" s="337" t="s">
        <v>1069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1084</v>
      </c>
      <c r="D84" s="337"/>
      <c r="E84" s="337"/>
      <c r="F84" s="338" t="s">
        <v>1073</v>
      </c>
      <c r="G84" s="337"/>
      <c r="H84" s="337" t="s">
        <v>1085</v>
      </c>
      <c r="I84" s="337" t="s">
        <v>1069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1086</v>
      </c>
      <c r="D85" s="314"/>
      <c r="E85" s="314"/>
      <c r="F85" s="335" t="s">
        <v>1073</v>
      </c>
      <c r="G85" s="334"/>
      <c r="H85" s="314" t="s">
        <v>1087</v>
      </c>
      <c r="I85" s="314" t="s">
        <v>1069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1088</v>
      </c>
      <c r="D86" s="314"/>
      <c r="E86" s="314"/>
      <c r="F86" s="335" t="s">
        <v>1073</v>
      </c>
      <c r="G86" s="334"/>
      <c r="H86" s="314" t="s">
        <v>1089</v>
      </c>
      <c r="I86" s="314" t="s">
        <v>1069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1090</v>
      </c>
      <c r="D87" s="314"/>
      <c r="E87" s="314"/>
      <c r="F87" s="335" t="s">
        <v>1073</v>
      </c>
      <c r="G87" s="334"/>
      <c r="H87" s="314" t="s">
        <v>1091</v>
      </c>
      <c r="I87" s="314" t="s">
        <v>1069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1092</v>
      </c>
      <c r="D88" s="314"/>
      <c r="E88" s="314"/>
      <c r="F88" s="335" t="s">
        <v>1073</v>
      </c>
      <c r="G88" s="334"/>
      <c r="H88" s="314" t="s">
        <v>1093</v>
      </c>
      <c r="I88" s="314" t="s">
        <v>1069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1094</v>
      </c>
      <c r="D89" s="314"/>
      <c r="E89" s="314"/>
      <c r="F89" s="335" t="s">
        <v>1073</v>
      </c>
      <c r="G89" s="334"/>
      <c r="H89" s="314" t="s">
        <v>1094</v>
      </c>
      <c r="I89" s="314" t="s">
        <v>1069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135</v>
      </c>
      <c r="D90" s="314"/>
      <c r="E90" s="314"/>
      <c r="F90" s="335" t="s">
        <v>1073</v>
      </c>
      <c r="G90" s="334"/>
      <c r="H90" s="314" t="s">
        <v>1095</v>
      </c>
      <c r="I90" s="314" t="s">
        <v>1069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1096</v>
      </c>
      <c r="D91" s="314"/>
      <c r="E91" s="314"/>
      <c r="F91" s="335" t="s">
        <v>1067</v>
      </c>
      <c r="G91" s="334"/>
      <c r="H91" s="314" t="s">
        <v>1097</v>
      </c>
      <c r="I91" s="314" t="s">
        <v>1098</v>
      </c>
      <c r="J91" s="314"/>
      <c r="K91" s="327"/>
    </row>
    <row r="92" customFormat="false" ht="15" hidden="false" customHeight="true" outlineLevel="0" collapsed="false">
      <c r="B92" s="336"/>
      <c r="C92" s="314" t="s">
        <v>1099</v>
      </c>
      <c r="D92" s="314"/>
      <c r="E92" s="314"/>
      <c r="F92" s="335" t="s">
        <v>1067</v>
      </c>
      <c r="G92" s="334"/>
      <c r="H92" s="314" t="s">
        <v>1100</v>
      </c>
      <c r="I92" s="314" t="s">
        <v>1101</v>
      </c>
      <c r="J92" s="314"/>
      <c r="K92" s="327"/>
    </row>
    <row r="93" customFormat="false" ht="15" hidden="false" customHeight="true" outlineLevel="0" collapsed="false">
      <c r="B93" s="336"/>
      <c r="C93" s="314" t="s">
        <v>1102</v>
      </c>
      <c r="D93" s="314"/>
      <c r="E93" s="314"/>
      <c r="F93" s="335" t="s">
        <v>1067</v>
      </c>
      <c r="G93" s="334"/>
      <c r="H93" s="314" t="s">
        <v>1102</v>
      </c>
      <c r="I93" s="314" t="s">
        <v>1101</v>
      </c>
      <c r="J93" s="314"/>
      <c r="K93" s="327"/>
    </row>
    <row r="94" customFormat="false" ht="15" hidden="false" customHeight="true" outlineLevel="0" collapsed="false">
      <c r="B94" s="336"/>
      <c r="C94" s="314" t="s">
        <v>36</v>
      </c>
      <c r="D94" s="314"/>
      <c r="E94" s="314"/>
      <c r="F94" s="335" t="s">
        <v>1067</v>
      </c>
      <c r="G94" s="334"/>
      <c r="H94" s="314" t="s">
        <v>1103</v>
      </c>
      <c r="I94" s="314" t="s">
        <v>1101</v>
      </c>
      <c r="J94" s="314"/>
      <c r="K94" s="327"/>
    </row>
    <row r="95" customFormat="false" ht="15" hidden="false" customHeight="true" outlineLevel="0" collapsed="false">
      <c r="B95" s="336"/>
      <c r="C95" s="314" t="s">
        <v>46</v>
      </c>
      <c r="D95" s="314"/>
      <c r="E95" s="314"/>
      <c r="F95" s="335" t="s">
        <v>1067</v>
      </c>
      <c r="G95" s="334"/>
      <c r="H95" s="314" t="s">
        <v>1104</v>
      </c>
      <c r="I95" s="314" t="s">
        <v>1101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1105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1061</v>
      </c>
      <c r="D101" s="328"/>
      <c r="E101" s="328"/>
      <c r="F101" s="328" t="s">
        <v>1062</v>
      </c>
      <c r="G101" s="329"/>
      <c r="H101" s="328" t="s">
        <v>130</v>
      </c>
      <c r="I101" s="328" t="s">
        <v>55</v>
      </c>
      <c r="J101" s="328" t="s">
        <v>1063</v>
      </c>
      <c r="K101" s="327"/>
    </row>
    <row r="102" customFormat="false" ht="17.25" hidden="false" customHeight="true" outlineLevel="0" collapsed="false">
      <c r="B102" s="325"/>
      <c r="C102" s="330" t="s">
        <v>1064</v>
      </c>
      <c r="D102" s="330"/>
      <c r="E102" s="330"/>
      <c r="F102" s="331" t="s">
        <v>1065</v>
      </c>
      <c r="G102" s="332"/>
      <c r="H102" s="330"/>
      <c r="I102" s="330"/>
      <c r="J102" s="330" t="s">
        <v>1066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51</v>
      </c>
      <c r="D104" s="333"/>
      <c r="E104" s="333"/>
      <c r="F104" s="335" t="s">
        <v>1067</v>
      </c>
      <c r="G104" s="344"/>
      <c r="H104" s="314" t="s">
        <v>1106</v>
      </c>
      <c r="I104" s="314" t="s">
        <v>1069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1070</v>
      </c>
      <c r="D105" s="314"/>
      <c r="E105" s="314"/>
      <c r="F105" s="335" t="s">
        <v>1067</v>
      </c>
      <c r="G105" s="314"/>
      <c r="H105" s="314" t="s">
        <v>1106</v>
      </c>
      <c r="I105" s="314" t="s">
        <v>1069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1072</v>
      </c>
      <c r="D106" s="314"/>
      <c r="E106" s="314"/>
      <c r="F106" s="335" t="s">
        <v>1073</v>
      </c>
      <c r="G106" s="314"/>
      <c r="H106" s="314" t="s">
        <v>1106</v>
      </c>
      <c r="I106" s="314" t="s">
        <v>1069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1075</v>
      </c>
      <c r="D107" s="314"/>
      <c r="E107" s="314"/>
      <c r="F107" s="335" t="s">
        <v>1067</v>
      </c>
      <c r="G107" s="314"/>
      <c r="H107" s="314" t="s">
        <v>1106</v>
      </c>
      <c r="I107" s="314" t="s">
        <v>1077</v>
      </c>
      <c r="J107" s="314"/>
      <c r="K107" s="327"/>
    </row>
    <row r="108" customFormat="false" ht="15" hidden="false" customHeight="true" outlineLevel="0" collapsed="false">
      <c r="B108" s="336"/>
      <c r="C108" s="314" t="s">
        <v>1086</v>
      </c>
      <c r="D108" s="314"/>
      <c r="E108" s="314"/>
      <c r="F108" s="335" t="s">
        <v>1073</v>
      </c>
      <c r="G108" s="314"/>
      <c r="H108" s="314" t="s">
        <v>1106</v>
      </c>
      <c r="I108" s="314" t="s">
        <v>1069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1094</v>
      </c>
      <c r="D109" s="314"/>
      <c r="E109" s="314"/>
      <c r="F109" s="335" t="s">
        <v>1073</v>
      </c>
      <c r="G109" s="314"/>
      <c r="H109" s="314" t="s">
        <v>1106</v>
      </c>
      <c r="I109" s="314" t="s">
        <v>1069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1092</v>
      </c>
      <c r="D110" s="314"/>
      <c r="E110" s="314"/>
      <c r="F110" s="335" t="s">
        <v>1073</v>
      </c>
      <c r="G110" s="314"/>
      <c r="H110" s="314" t="s">
        <v>1106</v>
      </c>
      <c r="I110" s="314" t="s">
        <v>1069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51</v>
      </c>
      <c r="D111" s="314"/>
      <c r="E111" s="314"/>
      <c r="F111" s="335" t="s">
        <v>1067</v>
      </c>
      <c r="G111" s="314"/>
      <c r="H111" s="314" t="s">
        <v>1107</v>
      </c>
      <c r="I111" s="314" t="s">
        <v>1069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1108</v>
      </c>
      <c r="D112" s="314"/>
      <c r="E112" s="314"/>
      <c r="F112" s="335" t="s">
        <v>1067</v>
      </c>
      <c r="G112" s="314"/>
      <c r="H112" s="314" t="s">
        <v>1109</v>
      </c>
      <c r="I112" s="314" t="s">
        <v>1069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36</v>
      </c>
      <c r="D113" s="314"/>
      <c r="E113" s="314"/>
      <c r="F113" s="335" t="s">
        <v>1067</v>
      </c>
      <c r="G113" s="314"/>
      <c r="H113" s="314" t="s">
        <v>1110</v>
      </c>
      <c r="I113" s="314" t="s">
        <v>1101</v>
      </c>
      <c r="J113" s="314"/>
      <c r="K113" s="327"/>
    </row>
    <row r="114" customFormat="false" ht="15" hidden="false" customHeight="true" outlineLevel="0" collapsed="false">
      <c r="B114" s="336"/>
      <c r="C114" s="314" t="s">
        <v>46</v>
      </c>
      <c r="D114" s="314"/>
      <c r="E114" s="314"/>
      <c r="F114" s="335" t="s">
        <v>1067</v>
      </c>
      <c r="G114" s="314"/>
      <c r="H114" s="314" t="s">
        <v>1111</v>
      </c>
      <c r="I114" s="314" t="s">
        <v>1101</v>
      </c>
      <c r="J114" s="314"/>
      <c r="K114" s="327"/>
    </row>
    <row r="115" customFormat="false" ht="15" hidden="false" customHeight="true" outlineLevel="0" collapsed="false">
      <c r="B115" s="336"/>
      <c r="C115" s="314" t="s">
        <v>55</v>
      </c>
      <c r="D115" s="314"/>
      <c r="E115" s="314"/>
      <c r="F115" s="335" t="s">
        <v>1067</v>
      </c>
      <c r="G115" s="314"/>
      <c r="H115" s="314" t="s">
        <v>1112</v>
      </c>
      <c r="I115" s="314" t="s">
        <v>1113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46"/>
      <c r="C117" s="308"/>
      <c r="D117" s="308"/>
      <c r="E117" s="308"/>
      <c r="F117" s="347"/>
      <c r="G117" s="308"/>
      <c r="H117" s="308"/>
      <c r="I117" s="308"/>
      <c r="J117" s="308"/>
      <c r="K117" s="346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2" t="s">
        <v>1114</v>
      </c>
      <c r="D120" s="302"/>
      <c r="E120" s="302"/>
      <c r="F120" s="302"/>
      <c r="G120" s="302"/>
      <c r="H120" s="302"/>
      <c r="I120" s="302"/>
      <c r="J120" s="302"/>
      <c r="K120" s="352"/>
    </row>
    <row r="121" customFormat="false" ht="17.25" hidden="false" customHeight="true" outlineLevel="0" collapsed="false">
      <c r="B121" s="353"/>
      <c r="C121" s="328" t="s">
        <v>1061</v>
      </c>
      <c r="D121" s="328"/>
      <c r="E121" s="328"/>
      <c r="F121" s="328" t="s">
        <v>1062</v>
      </c>
      <c r="G121" s="329"/>
      <c r="H121" s="328" t="s">
        <v>130</v>
      </c>
      <c r="I121" s="328" t="s">
        <v>55</v>
      </c>
      <c r="J121" s="328" t="s">
        <v>1063</v>
      </c>
      <c r="K121" s="354"/>
    </row>
    <row r="122" customFormat="false" ht="17.25" hidden="false" customHeight="true" outlineLevel="0" collapsed="false">
      <c r="B122" s="353"/>
      <c r="C122" s="330" t="s">
        <v>1064</v>
      </c>
      <c r="D122" s="330"/>
      <c r="E122" s="330"/>
      <c r="F122" s="331" t="s">
        <v>1065</v>
      </c>
      <c r="G122" s="332"/>
      <c r="H122" s="330"/>
      <c r="I122" s="330"/>
      <c r="J122" s="330" t="s">
        <v>1066</v>
      </c>
      <c r="K122" s="354"/>
    </row>
    <row r="123" customFormat="false" ht="5.25" hidden="false" customHeight="true" outlineLevel="0" collapsed="false">
      <c r="B123" s="355"/>
      <c r="C123" s="333"/>
      <c r="D123" s="333"/>
      <c r="E123" s="333"/>
      <c r="F123" s="333"/>
      <c r="G123" s="314"/>
      <c r="H123" s="333"/>
      <c r="I123" s="333"/>
      <c r="J123" s="333"/>
      <c r="K123" s="356"/>
    </row>
    <row r="124" customFormat="false" ht="15" hidden="false" customHeight="true" outlineLevel="0" collapsed="false">
      <c r="B124" s="355"/>
      <c r="C124" s="314" t="s">
        <v>1070</v>
      </c>
      <c r="D124" s="333"/>
      <c r="E124" s="333"/>
      <c r="F124" s="335" t="s">
        <v>1067</v>
      </c>
      <c r="G124" s="314"/>
      <c r="H124" s="314" t="s">
        <v>1106</v>
      </c>
      <c r="I124" s="314" t="s">
        <v>1069</v>
      </c>
      <c r="J124" s="314" t="n">
        <v>120</v>
      </c>
      <c r="K124" s="357"/>
    </row>
    <row r="125" customFormat="false" ht="15" hidden="false" customHeight="true" outlineLevel="0" collapsed="false">
      <c r="B125" s="355"/>
      <c r="C125" s="314" t="s">
        <v>1115</v>
      </c>
      <c r="D125" s="314"/>
      <c r="E125" s="314"/>
      <c r="F125" s="335" t="s">
        <v>1067</v>
      </c>
      <c r="G125" s="314"/>
      <c r="H125" s="314" t="s">
        <v>1116</v>
      </c>
      <c r="I125" s="314" t="s">
        <v>1069</v>
      </c>
      <c r="J125" s="314" t="s">
        <v>1117</v>
      </c>
      <c r="K125" s="357"/>
    </row>
    <row r="126" customFormat="false" ht="15" hidden="false" customHeight="true" outlineLevel="0" collapsed="false">
      <c r="B126" s="355"/>
      <c r="C126" s="314" t="s">
        <v>83</v>
      </c>
      <c r="D126" s="314"/>
      <c r="E126" s="314"/>
      <c r="F126" s="335" t="s">
        <v>1067</v>
      </c>
      <c r="G126" s="314"/>
      <c r="H126" s="314" t="s">
        <v>1118</v>
      </c>
      <c r="I126" s="314" t="s">
        <v>1069</v>
      </c>
      <c r="J126" s="314" t="s">
        <v>1117</v>
      </c>
      <c r="K126" s="357"/>
    </row>
    <row r="127" customFormat="false" ht="15" hidden="false" customHeight="true" outlineLevel="0" collapsed="false">
      <c r="B127" s="355"/>
      <c r="C127" s="314" t="s">
        <v>1078</v>
      </c>
      <c r="D127" s="314"/>
      <c r="E127" s="314"/>
      <c r="F127" s="335" t="s">
        <v>1073</v>
      </c>
      <c r="G127" s="314"/>
      <c r="H127" s="314" t="s">
        <v>1079</v>
      </c>
      <c r="I127" s="314" t="s">
        <v>1069</v>
      </c>
      <c r="J127" s="314" t="n">
        <v>15</v>
      </c>
      <c r="K127" s="357"/>
    </row>
    <row r="128" customFormat="false" ht="15" hidden="false" customHeight="true" outlineLevel="0" collapsed="false">
      <c r="B128" s="355"/>
      <c r="C128" s="337" t="s">
        <v>1080</v>
      </c>
      <c r="D128" s="337"/>
      <c r="E128" s="337"/>
      <c r="F128" s="338" t="s">
        <v>1073</v>
      </c>
      <c r="G128" s="337"/>
      <c r="H128" s="337" t="s">
        <v>1081</v>
      </c>
      <c r="I128" s="337" t="s">
        <v>1069</v>
      </c>
      <c r="J128" s="337" t="n">
        <v>15</v>
      </c>
      <c r="K128" s="357"/>
    </row>
    <row r="129" customFormat="false" ht="15" hidden="false" customHeight="true" outlineLevel="0" collapsed="false">
      <c r="B129" s="355"/>
      <c r="C129" s="337" t="s">
        <v>1082</v>
      </c>
      <c r="D129" s="337"/>
      <c r="E129" s="337"/>
      <c r="F129" s="338" t="s">
        <v>1073</v>
      </c>
      <c r="G129" s="337"/>
      <c r="H129" s="337" t="s">
        <v>1083</v>
      </c>
      <c r="I129" s="337" t="s">
        <v>1069</v>
      </c>
      <c r="J129" s="337" t="n">
        <v>20</v>
      </c>
      <c r="K129" s="357"/>
    </row>
    <row r="130" customFormat="false" ht="15" hidden="false" customHeight="true" outlineLevel="0" collapsed="false">
      <c r="B130" s="355"/>
      <c r="C130" s="337" t="s">
        <v>1084</v>
      </c>
      <c r="D130" s="337"/>
      <c r="E130" s="337"/>
      <c r="F130" s="338" t="s">
        <v>1073</v>
      </c>
      <c r="G130" s="337"/>
      <c r="H130" s="337" t="s">
        <v>1085</v>
      </c>
      <c r="I130" s="337" t="s">
        <v>1069</v>
      </c>
      <c r="J130" s="337" t="n">
        <v>20</v>
      </c>
      <c r="K130" s="357"/>
    </row>
    <row r="131" customFormat="false" ht="15" hidden="false" customHeight="true" outlineLevel="0" collapsed="false">
      <c r="B131" s="355"/>
      <c r="C131" s="314" t="s">
        <v>1072</v>
      </c>
      <c r="D131" s="314"/>
      <c r="E131" s="314"/>
      <c r="F131" s="335" t="s">
        <v>1073</v>
      </c>
      <c r="G131" s="314"/>
      <c r="H131" s="314" t="s">
        <v>1106</v>
      </c>
      <c r="I131" s="314" t="s">
        <v>1069</v>
      </c>
      <c r="J131" s="314" t="n">
        <v>50</v>
      </c>
      <c r="K131" s="357"/>
    </row>
    <row r="132" customFormat="false" ht="15" hidden="false" customHeight="true" outlineLevel="0" collapsed="false">
      <c r="B132" s="355"/>
      <c r="C132" s="314" t="s">
        <v>1086</v>
      </c>
      <c r="D132" s="314"/>
      <c r="E132" s="314"/>
      <c r="F132" s="335" t="s">
        <v>1073</v>
      </c>
      <c r="G132" s="314"/>
      <c r="H132" s="314" t="s">
        <v>1106</v>
      </c>
      <c r="I132" s="314" t="s">
        <v>1069</v>
      </c>
      <c r="J132" s="314" t="n">
        <v>50</v>
      </c>
      <c r="K132" s="357"/>
    </row>
    <row r="133" customFormat="false" ht="15" hidden="false" customHeight="true" outlineLevel="0" collapsed="false">
      <c r="B133" s="355"/>
      <c r="C133" s="314" t="s">
        <v>1092</v>
      </c>
      <c r="D133" s="314"/>
      <c r="E133" s="314"/>
      <c r="F133" s="335" t="s">
        <v>1073</v>
      </c>
      <c r="G133" s="314"/>
      <c r="H133" s="314" t="s">
        <v>1106</v>
      </c>
      <c r="I133" s="314" t="s">
        <v>1069</v>
      </c>
      <c r="J133" s="314" t="n">
        <v>50</v>
      </c>
      <c r="K133" s="357"/>
    </row>
    <row r="134" customFormat="false" ht="15" hidden="false" customHeight="true" outlineLevel="0" collapsed="false">
      <c r="B134" s="355"/>
      <c r="C134" s="314" t="s">
        <v>1094</v>
      </c>
      <c r="D134" s="314"/>
      <c r="E134" s="314"/>
      <c r="F134" s="335" t="s">
        <v>1073</v>
      </c>
      <c r="G134" s="314"/>
      <c r="H134" s="314" t="s">
        <v>1106</v>
      </c>
      <c r="I134" s="314" t="s">
        <v>1069</v>
      </c>
      <c r="J134" s="314" t="n">
        <v>50</v>
      </c>
      <c r="K134" s="357"/>
    </row>
    <row r="135" customFormat="false" ht="15" hidden="false" customHeight="true" outlineLevel="0" collapsed="false">
      <c r="B135" s="355"/>
      <c r="C135" s="314" t="s">
        <v>135</v>
      </c>
      <c r="D135" s="314"/>
      <c r="E135" s="314"/>
      <c r="F135" s="335" t="s">
        <v>1073</v>
      </c>
      <c r="G135" s="314"/>
      <c r="H135" s="314" t="s">
        <v>1119</v>
      </c>
      <c r="I135" s="314" t="s">
        <v>1069</v>
      </c>
      <c r="J135" s="314" t="n">
        <v>255</v>
      </c>
      <c r="K135" s="357"/>
    </row>
    <row r="136" customFormat="false" ht="15" hidden="false" customHeight="true" outlineLevel="0" collapsed="false">
      <c r="B136" s="355"/>
      <c r="C136" s="314" t="s">
        <v>1096</v>
      </c>
      <c r="D136" s="314"/>
      <c r="E136" s="314"/>
      <c r="F136" s="335" t="s">
        <v>1067</v>
      </c>
      <c r="G136" s="314"/>
      <c r="H136" s="314" t="s">
        <v>1120</v>
      </c>
      <c r="I136" s="314" t="s">
        <v>1098</v>
      </c>
      <c r="J136" s="314"/>
      <c r="K136" s="357"/>
    </row>
    <row r="137" customFormat="false" ht="15" hidden="false" customHeight="true" outlineLevel="0" collapsed="false">
      <c r="B137" s="355"/>
      <c r="C137" s="314" t="s">
        <v>1099</v>
      </c>
      <c r="D137" s="314"/>
      <c r="E137" s="314"/>
      <c r="F137" s="335" t="s">
        <v>1067</v>
      </c>
      <c r="G137" s="314"/>
      <c r="H137" s="314" t="s">
        <v>1121</v>
      </c>
      <c r="I137" s="314" t="s">
        <v>1101</v>
      </c>
      <c r="J137" s="314"/>
      <c r="K137" s="357"/>
    </row>
    <row r="138" customFormat="false" ht="15" hidden="false" customHeight="true" outlineLevel="0" collapsed="false">
      <c r="B138" s="355"/>
      <c r="C138" s="314" t="s">
        <v>1102</v>
      </c>
      <c r="D138" s="314"/>
      <c r="E138" s="314"/>
      <c r="F138" s="335" t="s">
        <v>1067</v>
      </c>
      <c r="G138" s="314"/>
      <c r="H138" s="314" t="s">
        <v>1102</v>
      </c>
      <c r="I138" s="314" t="s">
        <v>1101</v>
      </c>
      <c r="J138" s="314"/>
      <c r="K138" s="357"/>
    </row>
    <row r="139" customFormat="false" ht="15" hidden="false" customHeight="true" outlineLevel="0" collapsed="false">
      <c r="B139" s="355"/>
      <c r="C139" s="314" t="s">
        <v>36</v>
      </c>
      <c r="D139" s="314"/>
      <c r="E139" s="314"/>
      <c r="F139" s="335" t="s">
        <v>1067</v>
      </c>
      <c r="G139" s="314"/>
      <c r="H139" s="314" t="s">
        <v>1122</v>
      </c>
      <c r="I139" s="314" t="s">
        <v>1101</v>
      </c>
      <c r="J139" s="314"/>
      <c r="K139" s="357"/>
    </row>
    <row r="140" customFormat="false" ht="15" hidden="false" customHeight="true" outlineLevel="0" collapsed="false">
      <c r="B140" s="355"/>
      <c r="C140" s="314" t="s">
        <v>1123</v>
      </c>
      <c r="D140" s="314"/>
      <c r="E140" s="314"/>
      <c r="F140" s="335" t="s">
        <v>1067</v>
      </c>
      <c r="G140" s="314"/>
      <c r="H140" s="314" t="s">
        <v>1124</v>
      </c>
      <c r="I140" s="314" t="s">
        <v>1101</v>
      </c>
      <c r="J140" s="314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08"/>
      <c r="C142" s="308"/>
      <c r="D142" s="308"/>
      <c r="E142" s="308"/>
      <c r="F142" s="347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1125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1061</v>
      </c>
      <c r="D146" s="328"/>
      <c r="E146" s="328"/>
      <c r="F146" s="328" t="s">
        <v>1062</v>
      </c>
      <c r="G146" s="329"/>
      <c r="H146" s="328" t="s">
        <v>130</v>
      </c>
      <c r="I146" s="328" t="s">
        <v>55</v>
      </c>
      <c r="J146" s="328" t="s">
        <v>1063</v>
      </c>
      <c r="K146" s="327"/>
    </row>
    <row r="147" customFormat="false" ht="17.25" hidden="false" customHeight="true" outlineLevel="0" collapsed="false">
      <c r="B147" s="325"/>
      <c r="C147" s="330" t="s">
        <v>1064</v>
      </c>
      <c r="D147" s="330"/>
      <c r="E147" s="330"/>
      <c r="F147" s="331" t="s">
        <v>1065</v>
      </c>
      <c r="G147" s="332"/>
      <c r="H147" s="330"/>
      <c r="I147" s="330"/>
      <c r="J147" s="330" t="s">
        <v>1066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7"/>
    </row>
    <row r="149" customFormat="false" ht="15" hidden="false" customHeight="true" outlineLevel="0" collapsed="false">
      <c r="B149" s="336"/>
      <c r="C149" s="361" t="s">
        <v>1070</v>
      </c>
      <c r="D149" s="314"/>
      <c r="E149" s="314"/>
      <c r="F149" s="362" t="s">
        <v>1067</v>
      </c>
      <c r="G149" s="314"/>
      <c r="H149" s="361" t="s">
        <v>1106</v>
      </c>
      <c r="I149" s="361" t="s">
        <v>1069</v>
      </c>
      <c r="J149" s="361" t="n">
        <v>120</v>
      </c>
      <c r="K149" s="357"/>
    </row>
    <row r="150" customFormat="false" ht="15" hidden="false" customHeight="true" outlineLevel="0" collapsed="false">
      <c r="B150" s="336"/>
      <c r="C150" s="361" t="s">
        <v>1115</v>
      </c>
      <c r="D150" s="314"/>
      <c r="E150" s="314"/>
      <c r="F150" s="362" t="s">
        <v>1067</v>
      </c>
      <c r="G150" s="314"/>
      <c r="H150" s="361" t="s">
        <v>1126</v>
      </c>
      <c r="I150" s="361" t="s">
        <v>1069</v>
      </c>
      <c r="J150" s="361" t="s">
        <v>1117</v>
      </c>
      <c r="K150" s="357"/>
    </row>
    <row r="151" customFormat="false" ht="15" hidden="false" customHeight="true" outlineLevel="0" collapsed="false">
      <c r="B151" s="336"/>
      <c r="C151" s="361" t="s">
        <v>83</v>
      </c>
      <c r="D151" s="314"/>
      <c r="E151" s="314"/>
      <c r="F151" s="362" t="s">
        <v>1067</v>
      </c>
      <c r="G151" s="314"/>
      <c r="H151" s="361" t="s">
        <v>1127</v>
      </c>
      <c r="I151" s="361" t="s">
        <v>1069</v>
      </c>
      <c r="J151" s="361" t="s">
        <v>1117</v>
      </c>
      <c r="K151" s="357"/>
    </row>
    <row r="152" customFormat="false" ht="15" hidden="false" customHeight="true" outlineLevel="0" collapsed="false">
      <c r="B152" s="336"/>
      <c r="C152" s="361" t="s">
        <v>1072</v>
      </c>
      <c r="D152" s="314"/>
      <c r="E152" s="314"/>
      <c r="F152" s="362" t="s">
        <v>1073</v>
      </c>
      <c r="G152" s="314"/>
      <c r="H152" s="361" t="s">
        <v>1106</v>
      </c>
      <c r="I152" s="361" t="s">
        <v>1069</v>
      </c>
      <c r="J152" s="361" t="n">
        <v>50</v>
      </c>
      <c r="K152" s="357"/>
    </row>
    <row r="153" customFormat="false" ht="15" hidden="false" customHeight="true" outlineLevel="0" collapsed="false">
      <c r="B153" s="336"/>
      <c r="C153" s="361" t="s">
        <v>1075</v>
      </c>
      <c r="D153" s="314"/>
      <c r="E153" s="314"/>
      <c r="F153" s="362" t="s">
        <v>1067</v>
      </c>
      <c r="G153" s="314"/>
      <c r="H153" s="361" t="s">
        <v>1106</v>
      </c>
      <c r="I153" s="361" t="s">
        <v>1077</v>
      </c>
      <c r="J153" s="361"/>
      <c r="K153" s="357"/>
    </row>
    <row r="154" customFormat="false" ht="15" hidden="false" customHeight="true" outlineLevel="0" collapsed="false">
      <c r="B154" s="336"/>
      <c r="C154" s="361" t="s">
        <v>1086</v>
      </c>
      <c r="D154" s="314"/>
      <c r="E154" s="314"/>
      <c r="F154" s="362" t="s">
        <v>1073</v>
      </c>
      <c r="G154" s="314"/>
      <c r="H154" s="361" t="s">
        <v>1106</v>
      </c>
      <c r="I154" s="361" t="s">
        <v>1069</v>
      </c>
      <c r="J154" s="361" t="n">
        <v>50</v>
      </c>
      <c r="K154" s="357"/>
    </row>
    <row r="155" customFormat="false" ht="15" hidden="false" customHeight="true" outlineLevel="0" collapsed="false">
      <c r="B155" s="336"/>
      <c r="C155" s="361" t="s">
        <v>1094</v>
      </c>
      <c r="D155" s="314"/>
      <c r="E155" s="314"/>
      <c r="F155" s="362" t="s">
        <v>1073</v>
      </c>
      <c r="G155" s="314"/>
      <c r="H155" s="361" t="s">
        <v>1106</v>
      </c>
      <c r="I155" s="361" t="s">
        <v>1069</v>
      </c>
      <c r="J155" s="361" t="n">
        <v>50</v>
      </c>
      <c r="K155" s="357"/>
    </row>
    <row r="156" customFormat="false" ht="15" hidden="false" customHeight="true" outlineLevel="0" collapsed="false">
      <c r="B156" s="336"/>
      <c r="C156" s="361" t="s">
        <v>1092</v>
      </c>
      <c r="D156" s="314"/>
      <c r="E156" s="314"/>
      <c r="F156" s="362" t="s">
        <v>1073</v>
      </c>
      <c r="G156" s="314"/>
      <c r="H156" s="361" t="s">
        <v>1106</v>
      </c>
      <c r="I156" s="361" t="s">
        <v>1069</v>
      </c>
      <c r="J156" s="361" t="n">
        <v>50</v>
      </c>
      <c r="K156" s="357"/>
    </row>
    <row r="157" customFormat="false" ht="15" hidden="false" customHeight="true" outlineLevel="0" collapsed="false">
      <c r="B157" s="336"/>
      <c r="C157" s="361" t="s">
        <v>109</v>
      </c>
      <c r="D157" s="314"/>
      <c r="E157" s="314"/>
      <c r="F157" s="362" t="s">
        <v>1067</v>
      </c>
      <c r="G157" s="314"/>
      <c r="H157" s="361" t="s">
        <v>1128</v>
      </c>
      <c r="I157" s="361" t="s">
        <v>1069</v>
      </c>
      <c r="J157" s="361" t="s">
        <v>1129</v>
      </c>
      <c r="K157" s="357"/>
    </row>
    <row r="158" customFormat="false" ht="15" hidden="false" customHeight="true" outlineLevel="0" collapsed="false">
      <c r="B158" s="336"/>
      <c r="C158" s="361" t="s">
        <v>1130</v>
      </c>
      <c r="D158" s="314"/>
      <c r="E158" s="314"/>
      <c r="F158" s="362" t="s">
        <v>1067</v>
      </c>
      <c r="G158" s="314"/>
      <c r="H158" s="361" t="s">
        <v>1131</v>
      </c>
      <c r="I158" s="361" t="s">
        <v>1101</v>
      </c>
      <c r="J158" s="361"/>
      <c r="K158" s="357"/>
    </row>
    <row r="159" customFormat="false" ht="15" hidden="false" customHeight="true" outlineLevel="0" collapsed="false">
      <c r="B159" s="363"/>
      <c r="C159" s="345"/>
      <c r="D159" s="345"/>
      <c r="E159" s="345"/>
      <c r="F159" s="345"/>
      <c r="G159" s="345"/>
      <c r="H159" s="345"/>
      <c r="I159" s="345"/>
      <c r="J159" s="345"/>
      <c r="K159" s="364"/>
    </row>
    <row r="160" customFormat="false" ht="18.75" hidden="false" customHeight="true" outlineLevel="0" collapsed="false">
      <c r="B160" s="308"/>
      <c r="C160" s="314"/>
      <c r="D160" s="314"/>
      <c r="E160" s="314"/>
      <c r="F160" s="335"/>
      <c r="G160" s="314"/>
      <c r="H160" s="314"/>
      <c r="I160" s="314"/>
      <c r="J160" s="314"/>
      <c r="K160" s="308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7"/>
      <c r="C162" s="298"/>
      <c r="D162" s="298"/>
      <c r="E162" s="298"/>
      <c r="F162" s="298"/>
      <c r="G162" s="298"/>
      <c r="H162" s="298"/>
      <c r="I162" s="298"/>
      <c r="J162" s="298"/>
      <c r="K162" s="299"/>
    </row>
    <row r="163" customFormat="false" ht="45" hidden="false" customHeight="true" outlineLevel="0" collapsed="false">
      <c r="B163" s="301"/>
      <c r="C163" s="302" t="s">
        <v>1132</v>
      </c>
      <c r="D163" s="302"/>
      <c r="E163" s="302"/>
      <c r="F163" s="302"/>
      <c r="G163" s="302"/>
      <c r="H163" s="302"/>
      <c r="I163" s="302"/>
      <c r="J163" s="302"/>
      <c r="K163" s="303"/>
    </row>
    <row r="164" customFormat="false" ht="17.25" hidden="false" customHeight="true" outlineLevel="0" collapsed="false">
      <c r="B164" s="301"/>
      <c r="C164" s="328" t="s">
        <v>1061</v>
      </c>
      <c r="D164" s="328"/>
      <c r="E164" s="328"/>
      <c r="F164" s="328" t="s">
        <v>1062</v>
      </c>
      <c r="G164" s="365"/>
      <c r="H164" s="366" t="s">
        <v>130</v>
      </c>
      <c r="I164" s="366" t="s">
        <v>55</v>
      </c>
      <c r="J164" s="328" t="s">
        <v>1063</v>
      </c>
      <c r="K164" s="303"/>
    </row>
    <row r="165" customFormat="false" ht="17.25" hidden="false" customHeight="true" outlineLevel="0" collapsed="false">
      <c r="B165" s="304"/>
      <c r="C165" s="330" t="s">
        <v>1064</v>
      </c>
      <c r="D165" s="330"/>
      <c r="E165" s="330"/>
      <c r="F165" s="331" t="s">
        <v>1065</v>
      </c>
      <c r="G165" s="367"/>
      <c r="H165" s="368"/>
      <c r="I165" s="368"/>
      <c r="J165" s="330" t="s">
        <v>1066</v>
      </c>
      <c r="K165" s="306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7"/>
    </row>
    <row r="167" customFormat="false" ht="15" hidden="false" customHeight="true" outlineLevel="0" collapsed="false">
      <c r="B167" s="336"/>
      <c r="C167" s="314" t="s">
        <v>1070</v>
      </c>
      <c r="D167" s="314"/>
      <c r="E167" s="314"/>
      <c r="F167" s="335" t="s">
        <v>1067</v>
      </c>
      <c r="G167" s="314"/>
      <c r="H167" s="314" t="s">
        <v>1106</v>
      </c>
      <c r="I167" s="314" t="s">
        <v>1069</v>
      </c>
      <c r="J167" s="314" t="n">
        <v>120</v>
      </c>
      <c r="K167" s="357"/>
    </row>
    <row r="168" customFormat="false" ht="15" hidden="false" customHeight="true" outlineLevel="0" collapsed="false">
      <c r="B168" s="336"/>
      <c r="C168" s="314" t="s">
        <v>1115</v>
      </c>
      <c r="D168" s="314"/>
      <c r="E168" s="314"/>
      <c r="F168" s="335" t="s">
        <v>1067</v>
      </c>
      <c r="G168" s="314"/>
      <c r="H168" s="314" t="s">
        <v>1116</v>
      </c>
      <c r="I168" s="314" t="s">
        <v>1069</v>
      </c>
      <c r="J168" s="314" t="s">
        <v>1117</v>
      </c>
      <c r="K168" s="357"/>
    </row>
    <row r="169" customFormat="false" ht="15" hidden="false" customHeight="true" outlineLevel="0" collapsed="false">
      <c r="B169" s="336"/>
      <c r="C169" s="314" t="s">
        <v>83</v>
      </c>
      <c r="D169" s="314"/>
      <c r="E169" s="314"/>
      <c r="F169" s="335" t="s">
        <v>1067</v>
      </c>
      <c r="G169" s="314"/>
      <c r="H169" s="314" t="s">
        <v>1133</v>
      </c>
      <c r="I169" s="314" t="s">
        <v>1069</v>
      </c>
      <c r="J169" s="314" t="s">
        <v>1117</v>
      </c>
      <c r="K169" s="357"/>
    </row>
    <row r="170" customFormat="false" ht="15" hidden="false" customHeight="true" outlineLevel="0" collapsed="false">
      <c r="B170" s="336"/>
      <c r="C170" s="314" t="s">
        <v>1072</v>
      </c>
      <c r="D170" s="314"/>
      <c r="E170" s="314"/>
      <c r="F170" s="335" t="s">
        <v>1073</v>
      </c>
      <c r="G170" s="314"/>
      <c r="H170" s="314" t="s">
        <v>1133</v>
      </c>
      <c r="I170" s="314" t="s">
        <v>1069</v>
      </c>
      <c r="J170" s="314" t="n">
        <v>50</v>
      </c>
      <c r="K170" s="357"/>
    </row>
    <row r="171" customFormat="false" ht="15" hidden="false" customHeight="true" outlineLevel="0" collapsed="false">
      <c r="B171" s="336"/>
      <c r="C171" s="314" t="s">
        <v>1075</v>
      </c>
      <c r="D171" s="314"/>
      <c r="E171" s="314"/>
      <c r="F171" s="335" t="s">
        <v>1067</v>
      </c>
      <c r="G171" s="314"/>
      <c r="H171" s="314" t="s">
        <v>1133</v>
      </c>
      <c r="I171" s="314" t="s">
        <v>1077</v>
      </c>
      <c r="J171" s="314"/>
      <c r="K171" s="357"/>
    </row>
    <row r="172" customFormat="false" ht="15" hidden="false" customHeight="true" outlineLevel="0" collapsed="false">
      <c r="B172" s="336"/>
      <c r="C172" s="314" t="s">
        <v>1086</v>
      </c>
      <c r="D172" s="314"/>
      <c r="E172" s="314"/>
      <c r="F172" s="335" t="s">
        <v>1073</v>
      </c>
      <c r="G172" s="314"/>
      <c r="H172" s="314" t="s">
        <v>1133</v>
      </c>
      <c r="I172" s="314" t="s">
        <v>1069</v>
      </c>
      <c r="J172" s="314" t="n">
        <v>50</v>
      </c>
      <c r="K172" s="357"/>
    </row>
    <row r="173" customFormat="false" ht="15" hidden="false" customHeight="true" outlineLevel="0" collapsed="false">
      <c r="B173" s="336"/>
      <c r="C173" s="314" t="s">
        <v>1094</v>
      </c>
      <c r="D173" s="314"/>
      <c r="E173" s="314"/>
      <c r="F173" s="335" t="s">
        <v>1073</v>
      </c>
      <c r="G173" s="314"/>
      <c r="H173" s="314" t="s">
        <v>1133</v>
      </c>
      <c r="I173" s="314" t="s">
        <v>1069</v>
      </c>
      <c r="J173" s="314" t="n">
        <v>50</v>
      </c>
      <c r="K173" s="357"/>
    </row>
    <row r="174" customFormat="false" ht="15" hidden="false" customHeight="true" outlineLevel="0" collapsed="false">
      <c r="B174" s="336"/>
      <c r="C174" s="314" t="s">
        <v>1092</v>
      </c>
      <c r="D174" s="314"/>
      <c r="E174" s="314"/>
      <c r="F174" s="335" t="s">
        <v>1073</v>
      </c>
      <c r="G174" s="314"/>
      <c r="H174" s="314" t="s">
        <v>1133</v>
      </c>
      <c r="I174" s="314" t="s">
        <v>1069</v>
      </c>
      <c r="J174" s="314" t="n">
        <v>50</v>
      </c>
      <c r="K174" s="357"/>
    </row>
    <row r="175" customFormat="false" ht="15" hidden="false" customHeight="true" outlineLevel="0" collapsed="false">
      <c r="B175" s="336"/>
      <c r="C175" s="314" t="s">
        <v>129</v>
      </c>
      <c r="D175" s="314"/>
      <c r="E175" s="314"/>
      <c r="F175" s="335" t="s">
        <v>1067</v>
      </c>
      <c r="G175" s="314"/>
      <c r="H175" s="314" t="s">
        <v>1134</v>
      </c>
      <c r="I175" s="314" t="s">
        <v>1135</v>
      </c>
      <c r="J175" s="314"/>
      <c r="K175" s="357"/>
    </row>
    <row r="176" customFormat="false" ht="15" hidden="false" customHeight="true" outlineLevel="0" collapsed="false">
      <c r="B176" s="336"/>
      <c r="C176" s="314" t="s">
        <v>55</v>
      </c>
      <c r="D176" s="314"/>
      <c r="E176" s="314"/>
      <c r="F176" s="335" t="s">
        <v>1067</v>
      </c>
      <c r="G176" s="314"/>
      <c r="H176" s="314" t="s">
        <v>1136</v>
      </c>
      <c r="I176" s="314" t="s">
        <v>1137</v>
      </c>
      <c r="J176" s="314" t="n">
        <v>1</v>
      </c>
      <c r="K176" s="357"/>
    </row>
    <row r="177" customFormat="false" ht="15" hidden="false" customHeight="true" outlineLevel="0" collapsed="false">
      <c r="B177" s="336"/>
      <c r="C177" s="314" t="s">
        <v>51</v>
      </c>
      <c r="D177" s="314"/>
      <c r="E177" s="314"/>
      <c r="F177" s="335" t="s">
        <v>1067</v>
      </c>
      <c r="G177" s="314"/>
      <c r="H177" s="314" t="s">
        <v>1138</v>
      </c>
      <c r="I177" s="314" t="s">
        <v>1069</v>
      </c>
      <c r="J177" s="314" t="n">
        <v>20</v>
      </c>
      <c r="K177" s="357"/>
    </row>
    <row r="178" customFormat="false" ht="15" hidden="false" customHeight="true" outlineLevel="0" collapsed="false">
      <c r="B178" s="336"/>
      <c r="C178" s="314" t="s">
        <v>130</v>
      </c>
      <c r="D178" s="314"/>
      <c r="E178" s="314"/>
      <c r="F178" s="335" t="s">
        <v>1067</v>
      </c>
      <c r="G178" s="314"/>
      <c r="H178" s="314" t="s">
        <v>1139</v>
      </c>
      <c r="I178" s="314" t="s">
        <v>1069</v>
      </c>
      <c r="J178" s="314" t="n">
        <v>255</v>
      </c>
      <c r="K178" s="357"/>
    </row>
    <row r="179" customFormat="false" ht="15" hidden="false" customHeight="true" outlineLevel="0" collapsed="false">
      <c r="B179" s="336"/>
      <c r="C179" s="314" t="s">
        <v>131</v>
      </c>
      <c r="D179" s="314"/>
      <c r="E179" s="314"/>
      <c r="F179" s="335" t="s">
        <v>1067</v>
      </c>
      <c r="G179" s="314"/>
      <c r="H179" s="314" t="s">
        <v>1032</v>
      </c>
      <c r="I179" s="314" t="s">
        <v>1069</v>
      </c>
      <c r="J179" s="314" t="n">
        <v>10</v>
      </c>
      <c r="K179" s="357"/>
    </row>
    <row r="180" customFormat="false" ht="15" hidden="false" customHeight="true" outlineLevel="0" collapsed="false">
      <c r="B180" s="336"/>
      <c r="C180" s="314" t="s">
        <v>132</v>
      </c>
      <c r="D180" s="314"/>
      <c r="E180" s="314"/>
      <c r="F180" s="335" t="s">
        <v>1067</v>
      </c>
      <c r="G180" s="314"/>
      <c r="H180" s="314" t="s">
        <v>1140</v>
      </c>
      <c r="I180" s="314" t="s">
        <v>1101</v>
      </c>
      <c r="J180" s="314"/>
      <c r="K180" s="357"/>
    </row>
    <row r="181" customFormat="false" ht="15" hidden="false" customHeight="true" outlineLevel="0" collapsed="false">
      <c r="B181" s="336"/>
      <c r="C181" s="314" t="s">
        <v>1141</v>
      </c>
      <c r="D181" s="314"/>
      <c r="E181" s="314"/>
      <c r="F181" s="335" t="s">
        <v>1067</v>
      </c>
      <c r="G181" s="314"/>
      <c r="H181" s="314" t="s">
        <v>1142</v>
      </c>
      <c r="I181" s="314" t="s">
        <v>1101</v>
      </c>
      <c r="J181" s="314"/>
      <c r="K181" s="357"/>
    </row>
    <row r="182" customFormat="false" ht="15" hidden="false" customHeight="true" outlineLevel="0" collapsed="false">
      <c r="B182" s="336"/>
      <c r="C182" s="314" t="s">
        <v>1130</v>
      </c>
      <c r="D182" s="314"/>
      <c r="E182" s="314"/>
      <c r="F182" s="335" t="s">
        <v>1067</v>
      </c>
      <c r="G182" s="314"/>
      <c r="H182" s="314" t="s">
        <v>1143</v>
      </c>
      <c r="I182" s="314" t="s">
        <v>1101</v>
      </c>
      <c r="J182" s="314"/>
      <c r="K182" s="357"/>
    </row>
    <row r="183" customFormat="false" ht="15" hidden="false" customHeight="true" outlineLevel="0" collapsed="false">
      <c r="B183" s="336"/>
      <c r="C183" s="314" t="s">
        <v>134</v>
      </c>
      <c r="D183" s="314"/>
      <c r="E183" s="314"/>
      <c r="F183" s="335" t="s">
        <v>1073</v>
      </c>
      <c r="G183" s="314"/>
      <c r="H183" s="314" t="s">
        <v>1144</v>
      </c>
      <c r="I183" s="314" t="s">
        <v>1069</v>
      </c>
      <c r="J183" s="314" t="n">
        <v>50</v>
      </c>
      <c r="K183" s="357"/>
    </row>
    <row r="184" customFormat="false" ht="15" hidden="false" customHeight="true" outlineLevel="0" collapsed="false">
      <c r="B184" s="336"/>
      <c r="C184" s="314" t="s">
        <v>1145</v>
      </c>
      <c r="D184" s="314"/>
      <c r="E184" s="314"/>
      <c r="F184" s="335" t="s">
        <v>1073</v>
      </c>
      <c r="G184" s="314"/>
      <c r="H184" s="314" t="s">
        <v>1146</v>
      </c>
      <c r="I184" s="314" t="s">
        <v>1147</v>
      </c>
      <c r="J184" s="314"/>
      <c r="K184" s="357"/>
    </row>
    <row r="185" customFormat="false" ht="15" hidden="false" customHeight="true" outlineLevel="0" collapsed="false">
      <c r="B185" s="336"/>
      <c r="C185" s="314" t="s">
        <v>1148</v>
      </c>
      <c r="D185" s="314"/>
      <c r="E185" s="314"/>
      <c r="F185" s="335" t="s">
        <v>1073</v>
      </c>
      <c r="G185" s="314"/>
      <c r="H185" s="314" t="s">
        <v>1149</v>
      </c>
      <c r="I185" s="314" t="s">
        <v>1147</v>
      </c>
      <c r="J185" s="314"/>
      <c r="K185" s="357"/>
    </row>
    <row r="186" customFormat="false" ht="15" hidden="false" customHeight="true" outlineLevel="0" collapsed="false">
      <c r="B186" s="336"/>
      <c r="C186" s="314" t="s">
        <v>1150</v>
      </c>
      <c r="D186" s="314"/>
      <c r="E186" s="314"/>
      <c r="F186" s="335" t="s">
        <v>1073</v>
      </c>
      <c r="G186" s="314"/>
      <c r="H186" s="314" t="s">
        <v>1151</v>
      </c>
      <c r="I186" s="314" t="s">
        <v>1147</v>
      </c>
      <c r="J186" s="314"/>
      <c r="K186" s="357"/>
    </row>
    <row r="187" customFormat="false" ht="15" hidden="false" customHeight="true" outlineLevel="0" collapsed="false">
      <c r="B187" s="336"/>
      <c r="C187" s="369" t="s">
        <v>1152</v>
      </c>
      <c r="D187" s="314"/>
      <c r="E187" s="314"/>
      <c r="F187" s="335" t="s">
        <v>1073</v>
      </c>
      <c r="G187" s="314"/>
      <c r="H187" s="314" t="s">
        <v>1153</v>
      </c>
      <c r="I187" s="314" t="s">
        <v>1154</v>
      </c>
      <c r="J187" s="370" t="s">
        <v>1155</v>
      </c>
      <c r="K187" s="357"/>
    </row>
    <row r="188" customFormat="false" ht="15" hidden="false" customHeight="true" outlineLevel="0" collapsed="false">
      <c r="B188" s="336"/>
      <c r="C188" s="320" t="s">
        <v>40</v>
      </c>
      <c r="D188" s="314"/>
      <c r="E188" s="314"/>
      <c r="F188" s="335" t="s">
        <v>1067</v>
      </c>
      <c r="G188" s="314"/>
      <c r="H188" s="308" t="s">
        <v>1156</v>
      </c>
      <c r="I188" s="314" t="s">
        <v>1157</v>
      </c>
      <c r="J188" s="314"/>
      <c r="K188" s="357"/>
    </row>
    <row r="189" customFormat="false" ht="15" hidden="false" customHeight="true" outlineLevel="0" collapsed="false">
      <c r="B189" s="336"/>
      <c r="C189" s="320" t="s">
        <v>1158</v>
      </c>
      <c r="D189" s="314"/>
      <c r="E189" s="314"/>
      <c r="F189" s="335" t="s">
        <v>1067</v>
      </c>
      <c r="G189" s="314"/>
      <c r="H189" s="314" t="s">
        <v>1159</v>
      </c>
      <c r="I189" s="314" t="s">
        <v>1101</v>
      </c>
      <c r="J189" s="314"/>
      <c r="K189" s="357"/>
    </row>
    <row r="190" customFormat="false" ht="15" hidden="false" customHeight="true" outlineLevel="0" collapsed="false">
      <c r="B190" s="336"/>
      <c r="C190" s="320" t="s">
        <v>1160</v>
      </c>
      <c r="D190" s="314"/>
      <c r="E190" s="314"/>
      <c r="F190" s="335" t="s">
        <v>1067</v>
      </c>
      <c r="G190" s="314"/>
      <c r="H190" s="314" t="s">
        <v>1161</v>
      </c>
      <c r="I190" s="314" t="s">
        <v>1101</v>
      </c>
      <c r="J190" s="314"/>
      <c r="K190" s="357"/>
    </row>
    <row r="191" customFormat="false" ht="15" hidden="false" customHeight="true" outlineLevel="0" collapsed="false">
      <c r="B191" s="336"/>
      <c r="C191" s="320" t="s">
        <v>1162</v>
      </c>
      <c r="D191" s="314"/>
      <c r="E191" s="314"/>
      <c r="F191" s="335" t="s">
        <v>1073</v>
      </c>
      <c r="G191" s="314"/>
      <c r="H191" s="314" t="s">
        <v>1163</v>
      </c>
      <c r="I191" s="314" t="s">
        <v>1101</v>
      </c>
      <c r="J191" s="314"/>
      <c r="K191" s="357"/>
    </row>
    <row r="192" customFormat="false" ht="15" hidden="false" customHeight="true" outlineLevel="0" collapsed="false">
      <c r="B192" s="363"/>
      <c r="C192" s="371"/>
      <c r="D192" s="345"/>
      <c r="E192" s="345"/>
      <c r="F192" s="345"/>
      <c r="G192" s="345"/>
      <c r="H192" s="345"/>
      <c r="I192" s="345"/>
      <c r="J192" s="345"/>
      <c r="K192" s="364"/>
    </row>
    <row r="193" customFormat="false" ht="18.75" hidden="false" customHeight="true" outlineLevel="0" collapsed="false">
      <c r="B193" s="308"/>
      <c r="C193" s="314"/>
      <c r="D193" s="314"/>
      <c r="E193" s="314"/>
      <c r="F193" s="335"/>
      <c r="G193" s="314"/>
      <c r="H193" s="314"/>
      <c r="I193" s="314"/>
      <c r="J193" s="314"/>
      <c r="K193" s="308"/>
    </row>
    <row r="194" customFormat="false" ht="18.75" hidden="false" customHeight="true" outlineLevel="0" collapsed="false">
      <c r="B194" s="308"/>
      <c r="C194" s="314"/>
      <c r="D194" s="314"/>
      <c r="E194" s="314"/>
      <c r="F194" s="335"/>
      <c r="G194" s="314"/>
      <c r="H194" s="314"/>
      <c r="I194" s="314"/>
      <c r="J194" s="314"/>
      <c r="K194" s="308"/>
    </row>
    <row r="195" customFormat="false" ht="18.75" hidden="false" customHeight="true" outlineLevel="0" collapsed="false"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</row>
    <row r="196" customFormat="false" ht="13.5" hidden="false" customHeight="false" outlineLevel="0" collapsed="false">
      <c r="B196" s="297"/>
      <c r="C196" s="298"/>
      <c r="D196" s="298"/>
      <c r="E196" s="298"/>
      <c r="F196" s="298"/>
      <c r="G196" s="298"/>
      <c r="H196" s="298"/>
      <c r="I196" s="298"/>
      <c r="J196" s="298"/>
      <c r="K196" s="299"/>
    </row>
    <row r="197" customFormat="false" ht="21" hidden="false" customHeight="true" outlineLevel="0" collapsed="false">
      <c r="B197" s="301"/>
      <c r="C197" s="302" t="s">
        <v>1164</v>
      </c>
      <c r="D197" s="302"/>
      <c r="E197" s="302"/>
      <c r="F197" s="302"/>
      <c r="G197" s="302"/>
      <c r="H197" s="302"/>
      <c r="I197" s="302"/>
      <c r="J197" s="302"/>
      <c r="K197" s="303"/>
    </row>
    <row r="198" customFormat="false" ht="25.5" hidden="false" customHeight="true" outlineLevel="0" collapsed="false">
      <c r="B198" s="301"/>
      <c r="C198" s="372" t="s">
        <v>1165</v>
      </c>
      <c r="D198" s="372"/>
      <c r="E198" s="372"/>
      <c r="F198" s="372" t="s">
        <v>1166</v>
      </c>
      <c r="G198" s="373"/>
      <c r="H198" s="372" t="s">
        <v>1167</v>
      </c>
      <c r="I198" s="372"/>
      <c r="J198" s="372"/>
      <c r="K198" s="303"/>
    </row>
    <row r="199" customFormat="false" ht="5.25" hidden="false" customHeight="true" outlineLevel="0" collapsed="false">
      <c r="B199" s="336"/>
      <c r="C199" s="333"/>
      <c r="D199" s="333"/>
      <c r="E199" s="333"/>
      <c r="F199" s="333"/>
      <c r="G199" s="314"/>
      <c r="H199" s="333"/>
      <c r="I199" s="333"/>
      <c r="J199" s="333"/>
      <c r="K199" s="357"/>
    </row>
    <row r="200" customFormat="false" ht="15" hidden="false" customHeight="true" outlineLevel="0" collapsed="false">
      <c r="B200" s="336"/>
      <c r="C200" s="314" t="s">
        <v>1157</v>
      </c>
      <c r="D200" s="314"/>
      <c r="E200" s="314"/>
      <c r="F200" s="335" t="s">
        <v>41</v>
      </c>
      <c r="G200" s="314"/>
      <c r="H200" s="314" t="s">
        <v>1168</v>
      </c>
      <c r="I200" s="314"/>
      <c r="J200" s="314"/>
      <c r="K200" s="357"/>
    </row>
    <row r="201" customFormat="false" ht="15" hidden="false" customHeight="true" outlineLevel="0" collapsed="false">
      <c r="B201" s="336"/>
      <c r="C201" s="342"/>
      <c r="D201" s="314"/>
      <c r="E201" s="314"/>
      <c r="F201" s="335" t="s">
        <v>42</v>
      </c>
      <c r="G201" s="314"/>
      <c r="H201" s="314" t="s">
        <v>1169</v>
      </c>
      <c r="I201" s="314"/>
      <c r="J201" s="314"/>
      <c r="K201" s="357"/>
    </row>
    <row r="202" customFormat="false" ht="15" hidden="false" customHeight="true" outlineLevel="0" collapsed="false">
      <c r="B202" s="336"/>
      <c r="C202" s="342"/>
      <c r="D202" s="314"/>
      <c r="E202" s="314"/>
      <c r="F202" s="335" t="s">
        <v>45</v>
      </c>
      <c r="G202" s="314"/>
      <c r="H202" s="314" t="s">
        <v>1170</v>
      </c>
      <c r="I202" s="314"/>
      <c r="J202" s="314"/>
      <c r="K202" s="357"/>
    </row>
    <row r="203" customFormat="false" ht="15" hidden="false" customHeight="true" outlineLevel="0" collapsed="false">
      <c r="B203" s="336"/>
      <c r="C203" s="314"/>
      <c r="D203" s="314"/>
      <c r="E203" s="314"/>
      <c r="F203" s="335" t="s">
        <v>43</v>
      </c>
      <c r="G203" s="314"/>
      <c r="H203" s="314" t="s">
        <v>1171</v>
      </c>
      <c r="I203" s="314"/>
      <c r="J203" s="314"/>
      <c r="K203" s="357"/>
    </row>
    <row r="204" customFormat="false" ht="15" hidden="false" customHeight="true" outlineLevel="0" collapsed="false">
      <c r="B204" s="336"/>
      <c r="C204" s="314"/>
      <c r="D204" s="314"/>
      <c r="E204" s="314"/>
      <c r="F204" s="335" t="s">
        <v>44</v>
      </c>
      <c r="G204" s="314"/>
      <c r="H204" s="314" t="s">
        <v>1172</v>
      </c>
      <c r="I204" s="314"/>
      <c r="J204" s="314"/>
      <c r="K204" s="357"/>
    </row>
    <row r="205" customFormat="false" ht="15" hidden="false" customHeight="true" outlineLevel="0" collapsed="false">
      <c r="B205" s="336"/>
      <c r="C205" s="314"/>
      <c r="D205" s="314"/>
      <c r="E205" s="314"/>
      <c r="F205" s="335"/>
      <c r="G205" s="314"/>
      <c r="H205" s="314"/>
      <c r="I205" s="314"/>
      <c r="J205" s="314"/>
      <c r="K205" s="357"/>
    </row>
    <row r="206" customFormat="false" ht="15" hidden="false" customHeight="true" outlineLevel="0" collapsed="false">
      <c r="B206" s="336"/>
      <c r="C206" s="314" t="s">
        <v>1113</v>
      </c>
      <c r="D206" s="314"/>
      <c r="E206" s="314"/>
      <c r="F206" s="335" t="s">
        <v>76</v>
      </c>
      <c r="G206" s="314"/>
      <c r="H206" s="314" t="s">
        <v>1173</v>
      </c>
      <c r="I206" s="314"/>
      <c r="J206" s="314"/>
      <c r="K206" s="357"/>
    </row>
    <row r="207" customFormat="false" ht="15" hidden="false" customHeight="true" outlineLevel="0" collapsed="false">
      <c r="B207" s="336"/>
      <c r="C207" s="342"/>
      <c r="D207" s="314"/>
      <c r="E207" s="314"/>
      <c r="F207" s="335" t="s">
        <v>1012</v>
      </c>
      <c r="G207" s="314"/>
      <c r="H207" s="314" t="s">
        <v>1013</v>
      </c>
      <c r="I207" s="314"/>
      <c r="J207" s="314"/>
      <c r="K207" s="357"/>
    </row>
    <row r="208" customFormat="false" ht="15" hidden="false" customHeight="true" outlineLevel="0" collapsed="false">
      <c r="B208" s="336"/>
      <c r="C208" s="314"/>
      <c r="D208" s="314"/>
      <c r="E208" s="314"/>
      <c r="F208" s="335" t="s">
        <v>1010</v>
      </c>
      <c r="G208" s="314"/>
      <c r="H208" s="314" t="s">
        <v>1174</v>
      </c>
      <c r="I208" s="314"/>
      <c r="J208" s="314"/>
      <c r="K208" s="357"/>
    </row>
    <row r="209" customFormat="false" ht="15" hidden="false" customHeight="true" outlineLevel="0" collapsed="false">
      <c r="B209" s="374"/>
      <c r="C209" s="342"/>
      <c r="D209" s="342"/>
      <c r="E209" s="342"/>
      <c r="F209" s="335" t="s">
        <v>1014</v>
      </c>
      <c r="G209" s="320"/>
      <c r="H209" s="361" t="s">
        <v>1015</v>
      </c>
      <c r="I209" s="361"/>
      <c r="J209" s="361"/>
      <c r="K209" s="375"/>
    </row>
    <row r="210" customFormat="false" ht="15" hidden="false" customHeight="true" outlineLevel="0" collapsed="false">
      <c r="B210" s="374"/>
      <c r="C210" s="342"/>
      <c r="D210" s="342"/>
      <c r="E210" s="342"/>
      <c r="F210" s="335" t="s">
        <v>1016</v>
      </c>
      <c r="G210" s="320"/>
      <c r="H210" s="361" t="s">
        <v>995</v>
      </c>
      <c r="I210" s="361"/>
      <c r="J210" s="361"/>
      <c r="K210" s="375"/>
    </row>
    <row r="211" customFormat="false" ht="15" hidden="false" customHeight="true" outlineLevel="0" collapsed="false">
      <c r="B211" s="374"/>
      <c r="C211" s="342"/>
      <c r="D211" s="342"/>
      <c r="E211" s="342"/>
      <c r="F211" s="376"/>
      <c r="G211" s="320"/>
      <c r="H211" s="377"/>
      <c r="I211" s="377"/>
      <c r="J211" s="377"/>
      <c r="K211" s="375"/>
    </row>
    <row r="212" customFormat="false" ht="15" hidden="false" customHeight="true" outlineLevel="0" collapsed="false">
      <c r="B212" s="374"/>
      <c r="C212" s="314" t="s">
        <v>1137</v>
      </c>
      <c r="D212" s="342"/>
      <c r="E212" s="342"/>
      <c r="F212" s="335" t="n">
        <v>1</v>
      </c>
      <c r="G212" s="320"/>
      <c r="H212" s="361" t="s">
        <v>1175</v>
      </c>
      <c r="I212" s="361"/>
      <c r="J212" s="361"/>
      <c r="K212" s="375"/>
    </row>
    <row r="213" customFormat="false" ht="15" hidden="false" customHeight="true" outlineLevel="0" collapsed="false">
      <c r="B213" s="374"/>
      <c r="C213" s="342"/>
      <c r="D213" s="342"/>
      <c r="E213" s="342"/>
      <c r="F213" s="335" t="n">
        <v>2</v>
      </c>
      <c r="G213" s="320"/>
      <c r="H213" s="361" t="s">
        <v>1176</v>
      </c>
      <c r="I213" s="361"/>
      <c r="J213" s="361"/>
      <c r="K213" s="375"/>
    </row>
    <row r="214" customFormat="false" ht="15" hidden="false" customHeight="true" outlineLevel="0" collapsed="false">
      <c r="B214" s="374"/>
      <c r="C214" s="342"/>
      <c r="D214" s="342"/>
      <c r="E214" s="342"/>
      <c r="F214" s="335" t="n">
        <v>3</v>
      </c>
      <c r="G214" s="320"/>
      <c r="H214" s="361" t="s">
        <v>1177</v>
      </c>
      <c r="I214" s="361"/>
      <c r="J214" s="361"/>
      <c r="K214" s="375"/>
    </row>
    <row r="215" customFormat="false" ht="15" hidden="false" customHeight="true" outlineLevel="0" collapsed="false">
      <c r="B215" s="374"/>
      <c r="C215" s="342"/>
      <c r="D215" s="342"/>
      <c r="E215" s="342"/>
      <c r="F215" s="335" t="n">
        <v>4</v>
      </c>
      <c r="G215" s="320"/>
      <c r="H215" s="361" t="s">
        <v>1178</v>
      </c>
      <c r="I215" s="361"/>
      <c r="J215" s="361"/>
      <c r="K215" s="375"/>
    </row>
    <row r="216" customFormat="false" ht="12.75" hidden="false" customHeight="true" outlineLevel="0" collapsed="false">
      <c r="B216" s="378"/>
      <c r="C216" s="379"/>
      <c r="D216" s="379"/>
      <c r="E216" s="379"/>
      <c r="F216" s="379"/>
      <c r="G216" s="379"/>
      <c r="H216" s="379"/>
      <c r="I216" s="379"/>
      <c r="J216" s="379"/>
      <c r="K216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6:52:49Z</dcterms:created>
  <dc:creator>SK-NTB\Martin</dc:creator>
  <dc:description/>
  <dc:language>en-US</dc:language>
  <cp:lastModifiedBy>Pulcová Anna, Bc.</cp:lastModifiedBy>
  <dcterms:modified xsi:type="dcterms:W3CDTF">2019-03-19T1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