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„II/605 Chrášťany, přeložka silnice“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„II/605 Chrášťany, přeložka silnice"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5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3</v>
      </c>
      <c r="E3" s="117"/>
    </row>
    <row r="4" s="122" customFormat="true" ht="49.5" hidden="false" customHeight="true" outlineLevel="0" collapsed="false">
      <c r="A4" s="119" t="s">
        <v>61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2</v>
      </c>
      <c r="B5" s="123" t="s">
        <v>63</v>
      </c>
      <c r="C5" s="124" t="s">
        <v>64</v>
      </c>
      <c r="D5" s="124" t="s">
        <v>65</v>
      </c>
      <c r="E5" s="124" t="s">
        <v>66</v>
      </c>
      <c r="G5" s="126"/>
      <c r="H5" s="126"/>
      <c r="I5" s="126"/>
    </row>
    <row r="6" s="130" customFormat="true" ht="25.1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1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15" hidden="false" customHeight="true" outlineLevel="0" collapsed="false">
      <c r="A8" s="131"/>
      <c r="B8" s="128"/>
      <c r="C8" s="129"/>
      <c r="D8" s="123"/>
      <c r="E8" s="132"/>
    </row>
    <row r="9" customFormat="false" ht="25.15" hidden="false" customHeight="true" outlineLevel="0" collapsed="false">
      <c r="A9" s="131"/>
      <c r="B9" s="128"/>
      <c r="C9" s="129"/>
      <c r="D9" s="123"/>
      <c r="E9" s="132"/>
    </row>
    <row r="10" customFormat="false" ht="25.15" hidden="false" customHeight="true" outlineLevel="0" collapsed="false">
      <c r="A10" s="131"/>
      <c r="B10" s="128"/>
      <c r="C10" s="129"/>
      <c r="D10" s="123"/>
      <c r="E10" s="132"/>
    </row>
    <row r="11" customFormat="false" ht="25.15" hidden="false" customHeight="true" outlineLevel="0" collapsed="false">
      <c r="A11" s="131"/>
      <c r="B11" s="128"/>
      <c r="C11" s="129"/>
      <c r="D11" s="123"/>
      <c r="E11" s="123"/>
    </row>
    <row r="12" customFormat="false" ht="25.15" hidden="false" customHeight="true" outlineLevel="0" collapsed="false">
      <c r="A12" s="131"/>
      <c r="B12" s="128"/>
      <c r="C12" s="129"/>
      <c r="D12" s="123"/>
      <c r="E12" s="123"/>
    </row>
    <row r="13" s="130" customFormat="true" ht="25.1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1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15" hidden="false" customHeight="true" outlineLevel="0" collapsed="false">
      <c r="A15" s="131"/>
      <c r="B15" s="128"/>
      <c r="C15" s="129"/>
      <c r="D15" s="123"/>
      <c r="E15" s="123"/>
    </row>
    <row r="16" customFormat="false" ht="25.15" hidden="false" customHeight="true" outlineLevel="0" collapsed="false">
      <c r="A16" s="131"/>
      <c r="B16" s="128"/>
      <c r="C16" s="129"/>
      <c r="D16" s="123"/>
      <c r="E16" s="123"/>
    </row>
    <row r="17" customFormat="false" ht="25.15" hidden="false" customHeight="true" outlineLevel="0" collapsed="false">
      <c r="A17" s="131"/>
      <c r="B17" s="128"/>
      <c r="C17" s="129"/>
      <c r="D17" s="123"/>
      <c r="E17" s="123"/>
    </row>
    <row r="18" customFormat="false" ht="25.1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64" activePane="bottomLeft" state="frozen"/>
      <selection pane="topLeft" activeCell="A1" activeCellId="0" sqref="A1"/>
      <selection pane="bottomLeft" activeCell="D3" activeCellId="0" sqref="D3:G3"/>
    </sheetView>
  </sheetViews>
  <sheetFormatPr defaultColWidth="10.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3" min="2" style="133" width="4.32"/>
    <col collapsed="false" customWidth="true" hidden="false" outlineLevel="0" max="4" min="4" style="133" width="17.15"/>
    <col collapsed="false" customWidth="true" hidden="false" outlineLevel="0" max="5" min="5" style="133" width="44.32"/>
    <col collapsed="false" customWidth="true" hidden="false" outlineLevel="0" max="6" min="6" style="133" width="8.65"/>
    <col collapsed="false" customWidth="true" hidden="false" outlineLevel="0" max="9" min="7" style="133" width="11.15"/>
    <col collapsed="false" customWidth="true" hidden="false" outlineLevel="0" max="10" min="10" style="133" width="12.65"/>
    <col collapsed="false" customWidth="true" hidden="false" outlineLevel="0" max="11" min="11" style="133" width="22.65"/>
    <col collapsed="false" customWidth="true" hidden="false" outlineLevel="0" max="13" min="12" style="133" width="23.49"/>
    <col collapsed="false" customWidth="true" hidden="false" outlineLevel="0" max="14" min="14" style="133" width="15.49"/>
    <col collapsed="false" customWidth="false" hidden="false" outlineLevel="0" max="15" min="15" style="134" width="10.5"/>
    <col collapsed="false" customWidth="false" hidden="true" outlineLevel="0" max="21" min="16" style="133" width="10.5"/>
    <col collapsed="false" customWidth="true" hidden="true" outlineLevel="0" max="22" min="22" style="133" width="8.16"/>
    <col collapsed="false" customWidth="true" hidden="true" outlineLevel="0" max="23" min="23" style="133" width="29.65"/>
    <col collapsed="false" customWidth="true" hidden="true" outlineLevel="0" max="24" min="24" style="133" width="16.32"/>
    <col collapsed="false" customWidth="true" hidden="false" outlineLevel="0" max="25" min="25" style="133" width="12.32"/>
    <col collapsed="false" customWidth="true" hidden="false" outlineLevel="0" max="26" min="26" style="133" width="16.32"/>
    <col collapsed="false" customWidth="true" hidden="false" outlineLevel="0" max="27" min="27" style="133" width="12.15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32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32"/>
    <col collapsed="false" customWidth="false" hidden="false" outlineLevel="0" max="46" min="35" style="134" width="10.5"/>
    <col collapsed="false" customWidth="false" hidden="true" outlineLevel="0" max="68" min="47" style="133" width="10.5"/>
    <col collapsed="false" customWidth="false" hidden="false" outlineLevel="0" max="257" min="69" style="134" width="10.5"/>
  </cols>
  <sheetData>
    <row r="1" s="140" customFormat="true" ht="27" hidden="false" customHeight="true" outlineLevel="0" collapsed="false">
      <c r="A1" s="135"/>
      <c r="B1" s="136" t="s">
        <v>6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8</v>
      </c>
      <c r="C3" s="143"/>
      <c r="D3" s="146" t="s">
        <v>69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70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1</v>
      </c>
      <c r="C9" s="143"/>
      <c r="D9" s="143"/>
      <c r="E9" s="148"/>
      <c r="F9" s="143"/>
      <c r="G9" s="143"/>
      <c r="H9" s="143"/>
      <c r="I9" s="143"/>
      <c r="J9" s="145" t="s">
        <v>72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3</v>
      </c>
      <c r="C10" s="143"/>
      <c r="D10" s="143"/>
      <c r="E10" s="148"/>
      <c r="F10" s="143"/>
      <c r="G10" s="143"/>
      <c r="H10" s="143"/>
      <c r="I10" s="143"/>
      <c r="J10" s="145" t="s">
        <v>74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5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6</v>
      </c>
      <c r="C12" s="152" t="s">
        <v>77</v>
      </c>
      <c r="D12" s="152" t="s">
        <v>78</v>
      </c>
      <c r="E12" s="152" t="s">
        <v>79</v>
      </c>
      <c r="F12" s="153" t="s">
        <v>80</v>
      </c>
      <c r="G12" s="153" t="s">
        <v>81</v>
      </c>
      <c r="H12" s="153" t="s">
        <v>82</v>
      </c>
      <c r="I12" s="153" t="s">
        <v>83</v>
      </c>
      <c r="J12" s="152" t="s">
        <v>84</v>
      </c>
      <c r="K12" s="152" t="s">
        <v>85</v>
      </c>
      <c r="L12" s="153" t="s">
        <v>86</v>
      </c>
      <c r="M12" s="153" t="s">
        <v>87</v>
      </c>
      <c r="N12" s="154" t="s">
        <v>88</v>
      </c>
      <c r="O12" s="155"/>
      <c r="P12" s="156" t="s">
        <v>89</v>
      </c>
      <c r="Q12" s="157" t="s">
        <v>90</v>
      </c>
      <c r="R12" s="157" t="s">
        <v>91</v>
      </c>
      <c r="S12" s="157" t="s">
        <v>92</v>
      </c>
      <c r="T12" s="157" t="s">
        <v>93</v>
      </c>
      <c r="U12" s="157" t="s">
        <v>94</v>
      </c>
      <c r="V12" s="157" t="s">
        <v>95</v>
      </c>
      <c r="W12" s="158" t="s">
        <v>96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5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5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7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8</v>
      </c>
      <c r="AX16" s="188" t="s">
        <v>99</v>
      </c>
      <c r="BB16" s="188"/>
      <c r="BN16" s="189" t="n">
        <f aca="false">SUM($BN$17:$BN$18)</f>
        <v>0</v>
      </c>
    </row>
    <row r="17" s="140" customFormat="true" ht="22.9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100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1</v>
      </c>
      <c r="AW17" s="203" t="s">
        <v>102</v>
      </c>
      <c r="AX17" s="203" t="s">
        <v>103</v>
      </c>
      <c r="BB17" s="140" t="s">
        <v>104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5</v>
      </c>
      <c r="BN17" s="204" t="n">
        <f aca="false">ROUND($J$17*$G$17,2)</f>
        <v>0</v>
      </c>
      <c r="BO17" s="203" t="s">
        <v>101</v>
      </c>
      <c r="BP17" s="203" t="s">
        <v>106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100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1</v>
      </c>
      <c r="AW18" s="203" t="s">
        <v>102</v>
      </c>
      <c r="AX18" s="203" t="s">
        <v>103</v>
      </c>
      <c r="BB18" s="203" t="s">
        <v>104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5</v>
      </c>
      <c r="BN18" s="204" t="n">
        <f aca="false">ROUND($J$18*$G$18,2)</f>
        <v>0</v>
      </c>
      <c r="BO18" s="203" t="s">
        <v>101</v>
      </c>
      <c r="BP18" s="203" t="s">
        <v>107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8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9</v>
      </c>
      <c r="AX21" s="226" t="s">
        <v>103</v>
      </c>
      <c r="AY21" s="226" t="s">
        <v>110</v>
      </c>
      <c r="AZ21" s="226" t="s">
        <v>99</v>
      </c>
      <c r="BA21" s="226" t="s">
        <v>105</v>
      </c>
      <c r="BB21" s="226" t="s">
        <v>104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9</v>
      </c>
      <c r="AX32" s="234" t="s">
        <v>103</v>
      </c>
      <c r="AY32" s="234" t="s">
        <v>110</v>
      </c>
      <c r="AZ32" s="234" t="s">
        <v>99</v>
      </c>
      <c r="BA32" s="234" t="s">
        <v>105</v>
      </c>
      <c r="BB32" s="234" t="s">
        <v>104</v>
      </c>
    </row>
    <row r="33" s="140" customFormat="true" ht="20.1" hidden="false" customHeight="true" outlineLevel="0" collapsed="false">
      <c r="A33" s="230"/>
      <c r="B33" s="243" t="s">
        <v>111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100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1</v>
      </c>
      <c r="AW38" s="203" t="s">
        <v>102</v>
      </c>
      <c r="AX38" s="203" t="s">
        <v>103</v>
      </c>
      <c r="BB38" s="140" t="s">
        <v>104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5</v>
      </c>
      <c r="BN38" s="204" t="n">
        <f aca="false">ROUND($J$17*$G$17,2)</f>
        <v>0</v>
      </c>
      <c r="BO38" s="203" t="s">
        <v>101</v>
      </c>
      <c r="BP38" s="203" t="s">
        <v>106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7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8</v>
      </c>
      <c r="AX41" s="188" t="s">
        <v>99</v>
      </c>
      <c r="BB41" s="188"/>
      <c r="BN41" s="189" t="n">
        <f aca="false">SUM($BN$17:$BN$17)</f>
        <v>0</v>
      </c>
    </row>
    <row r="42" s="140" customFormat="true" ht="40.5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100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1</v>
      </c>
      <c r="AW42" s="203" t="s">
        <v>102</v>
      </c>
      <c r="AX42" s="203" t="s">
        <v>103</v>
      </c>
      <c r="BB42" s="140" t="s">
        <v>104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5</v>
      </c>
      <c r="BN42" s="204" t="n">
        <f aca="false">ROUND($J$17*$G$17,2)</f>
        <v>0</v>
      </c>
      <c r="BO42" s="203" t="s">
        <v>101</v>
      </c>
      <c r="BP42" s="203" t="s">
        <v>106</v>
      </c>
    </row>
    <row r="43" s="140" customFormat="true" ht="13.5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3.5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3.5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3.5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3.5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3.5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2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9</v>
      </c>
      <c r="AX52" s="226" t="s">
        <v>103</v>
      </c>
      <c r="AY52" s="226" t="s">
        <v>110</v>
      </c>
      <c r="AZ52" s="226" t="s">
        <v>99</v>
      </c>
      <c r="BA52" s="226" t="s">
        <v>105</v>
      </c>
      <c r="BB52" s="226" t="s">
        <v>104</v>
      </c>
    </row>
    <row r="53" s="185" customFormat="true" ht="13.5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3.5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3.5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3.5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3.5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3.5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3.5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3.5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3.5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3.5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7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1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3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4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Administrator</cp:lastModifiedBy>
  <cp:lastPrinted>2016-08-08T11:40:43Z</cp:lastPrinted>
  <dcterms:modified xsi:type="dcterms:W3CDTF">2016-08-08T11:44:29Z</dcterms:modified>
  <cp:revision>0</cp:revision>
  <dc:subject/>
  <dc:title/>
</cp:coreProperties>
</file>