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7" uniqueCount="521">
  <si>
    <t xml:space="preserve">Stavební rozpočet</t>
  </si>
  <si>
    <t xml:space="preserve">Název stavby:</t>
  </si>
  <si>
    <t xml:space="preserve">Domov seniorů Unhošť</t>
  </si>
  <si>
    <t xml:space="preserve">Doba výstavby:</t>
  </si>
  <si>
    <t xml:space="preserve">Objednatel:</t>
  </si>
  <si>
    <t xml:space="preserve">Druh stavby:</t>
  </si>
  <si>
    <t xml:space="preserve">zateplení</t>
  </si>
  <si>
    <t xml:space="preserve">Začátek výstavby:</t>
  </si>
  <si>
    <t xml:space="preserve">10.12.2018</t>
  </si>
  <si>
    <t xml:space="preserve">Projektant:</t>
  </si>
  <si>
    <t xml:space="preserve">Lokalita:</t>
  </si>
  <si>
    <t xml:space="preserve">Unhošť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.j.</t>
  </si>
  <si>
    <t xml:space="preserve">Množství</t>
  </si>
  <si>
    <t xml:space="preserve">Jednot. cena (Kč)</t>
  </si>
  <si>
    <t xml:space="preserve">Náklady (Kč)</t>
  </si>
  <si>
    <t xml:space="preserve">Hmotnost (t)</t>
  </si>
  <si>
    <t xml:space="preserve">Cenová soustava</t>
  </si>
  <si>
    <t xml:space="preserve">Rozměry</t>
  </si>
  <si>
    <t xml:space="preserve">Dodávka</t>
  </si>
  <si>
    <t xml:space="preserve">Montáž</t>
  </si>
  <si>
    <t xml:space="preserve">Celkem</t>
  </si>
  <si>
    <t xml:space="preserve">Jednot.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1</t>
  </si>
  <si>
    <t xml:space="preserve">Přípravné a přidružené práce</t>
  </si>
  <si>
    <t xml:space="preserve">HS</t>
  </si>
  <si>
    <t xml:space="preserve">1</t>
  </si>
  <si>
    <t xml:space="preserve">113105112R00</t>
  </si>
  <si>
    <t xml:space="preserve">odstranění zpevněných ploch pro výkopy okolo objektu</t>
  </si>
  <si>
    <t xml:space="preserve">m2</t>
  </si>
  <si>
    <t xml:space="preserve">RTS II / 2018</t>
  </si>
  <si>
    <t xml:space="preserve">11_</t>
  </si>
  <si>
    <t xml:space="preserve">1_</t>
  </si>
  <si>
    <t xml:space="preserve">_</t>
  </si>
  <si>
    <t xml:space="preserve">185   </t>
  </si>
  <si>
    <t xml:space="preserve">13</t>
  </si>
  <si>
    <t xml:space="preserve">Hloubené vykopávky</t>
  </si>
  <si>
    <t xml:space="preserve">2</t>
  </si>
  <si>
    <t xml:space="preserve">132201110R00</t>
  </si>
  <si>
    <t xml:space="preserve">Hloubení rýh š.do 60 cm v hor.3 do 50 m3, STROJNĚ</t>
  </si>
  <si>
    <t xml:space="preserve">m3</t>
  </si>
  <si>
    <t xml:space="preserve">13_</t>
  </si>
  <si>
    <t xml:space="preserve">54,43   </t>
  </si>
  <si>
    <t xml:space="preserve">47,16   </t>
  </si>
  <si>
    <t xml:space="preserve">88,41   </t>
  </si>
  <si>
    <t xml:space="preserve">17</t>
  </si>
  <si>
    <t xml:space="preserve">Konstrukce ze zemin</t>
  </si>
  <si>
    <t xml:space="preserve">3</t>
  </si>
  <si>
    <t xml:space="preserve">174101101R00</t>
  </si>
  <si>
    <t xml:space="preserve">Zásyp jam, rýh, šachet se zhutněním</t>
  </si>
  <si>
    <t xml:space="preserve">17_</t>
  </si>
  <si>
    <t xml:space="preserve">59</t>
  </si>
  <si>
    <t xml:space="preserve">Dlažby a předlažby pozemních komunikací a zpevněných ploch</t>
  </si>
  <si>
    <t xml:space="preserve">4</t>
  </si>
  <si>
    <t xml:space="preserve">591241111VD</t>
  </si>
  <si>
    <t xml:space="preserve">Provedení zpevněných ploch po výkopech okolo objektu</t>
  </si>
  <si>
    <t xml:space="preserve">59_</t>
  </si>
  <si>
    <t xml:space="preserve">5_</t>
  </si>
  <si>
    <t xml:space="preserve">Varianta:</t>
  </si>
  <si>
    <t xml:space="preserve">včetně obrubníků</t>
  </si>
  <si>
    <t xml:space="preserve">6</t>
  </si>
  <si>
    <t xml:space="preserve">Úpravy povrchů,podlahy a osazování výplní otvorů</t>
  </si>
  <si>
    <t xml:space="preserve">5</t>
  </si>
  <si>
    <t xml:space="preserve">602011188RT2</t>
  </si>
  <si>
    <t xml:space="preserve">Stěrka na stěnách silikonová barevná</t>
  </si>
  <si>
    <t xml:space="preserve">6_</t>
  </si>
  <si>
    <t xml:space="preserve">597,82+49,35   </t>
  </si>
  <si>
    <t xml:space="preserve">589,24   </t>
  </si>
  <si>
    <t xml:space="preserve">256   </t>
  </si>
  <si>
    <t xml:space="preserve">NRC, rýhovaná, zrnitost 2,0 mm</t>
  </si>
  <si>
    <t xml:space="preserve">62</t>
  </si>
  <si>
    <t xml:space="preserve">Úprava povrchů vnější</t>
  </si>
  <si>
    <t xml:space="preserve">622481291R00</t>
  </si>
  <si>
    <t xml:space="preserve">Montáž výztužné lišty rohové a dilatační</t>
  </si>
  <si>
    <t xml:space="preserve">m</t>
  </si>
  <si>
    <t xml:space="preserve">62_</t>
  </si>
  <si>
    <t xml:space="preserve">362,68   </t>
  </si>
  <si>
    <t xml:space="preserve">662,27   </t>
  </si>
  <si>
    <t xml:space="preserve">7</t>
  </si>
  <si>
    <t xml:space="preserve">58556707.A</t>
  </si>
  <si>
    <t xml:space="preserve">Lišta ochranná rohová se skelnou tkaninou BEK</t>
  </si>
  <si>
    <t xml:space="preserve">8</t>
  </si>
  <si>
    <t xml:space="preserve">622481292R00</t>
  </si>
  <si>
    <t xml:space="preserve">Montáž výztužné lišty okenní a podparapetní</t>
  </si>
  <si>
    <t xml:space="preserve">(1,6+1,6+1,5+1,5)*13   </t>
  </si>
  <si>
    <t xml:space="preserve">1,47+1,47+0,86+0,86   </t>
  </si>
  <si>
    <t xml:space="preserve">3,725+3,725+1,97+1,97   </t>
  </si>
  <si>
    <t xml:space="preserve">(1,5+1,5+1,5+1,5)*3   </t>
  </si>
  <si>
    <t xml:space="preserve">(1,19+1,19+0,83+0,83)*6   </t>
  </si>
  <si>
    <t xml:space="preserve">(1,715+1,715+1,5+1,5)*3   </t>
  </si>
  <si>
    <t xml:space="preserve">(1,5+1,5+1,2+1,2)*4   </t>
  </si>
  <si>
    <t xml:space="preserve">1,5+1,5+0,73+0,73   </t>
  </si>
  <si>
    <t xml:space="preserve">2,09+2,09+1,2   </t>
  </si>
  <si>
    <t xml:space="preserve">(1,2+1,2+0,9+0,9)*4   </t>
  </si>
  <si>
    <t xml:space="preserve">1,76+1,76+0,88+0,88   </t>
  </si>
  <si>
    <t xml:space="preserve">1,03+1,03+0,9+0,9   </t>
  </si>
  <si>
    <t xml:space="preserve">2,15+2,15+1,58   </t>
  </si>
  <si>
    <t xml:space="preserve">2,05+2,05+1,75   </t>
  </si>
  <si>
    <t xml:space="preserve">92,56+32,40+14,52+11,88+21,52+32,28+28,24+11,70+2,32+9,36+49,14+10,56+12,56   </t>
  </si>
  <si>
    <t xml:space="preserve">9</t>
  </si>
  <si>
    <t xml:space="preserve">28350203</t>
  </si>
  <si>
    <t xml:space="preserve">Lišta okenní s tkaninou dl. 2,4 m</t>
  </si>
  <si>
    <t xml:space="preserve">227,29   </t>
  </si>
  <si>
    <t xml:space="preserve">329,04   </t>
  </si>
  <si>
    <t xml:space="preserve">10</t>
  </si>
  <si>
    <t xml:space="preserve">622481211RT2</t>
  </si>
  <si>
    <t xml:space="preserve">Montáž výztužné sítě(perlinky)do stěrky-vněj.stěny</t>
  </si>
  <si>
    <t xml:space="preserve">15,51*7,60   </t>
  </si>
  <si>
    <t xml:space="preserve">15,51*0,90   </t>
  </si>
  <si>
    <t xml:space="preserve">-1,6*1,5*13   </t>
  </si>
  <si>
    <t xml:space="preserve">(1,6+1,6+1,5)*0,275*13   </t>
  </si>
  <si>
    <t xml:space="preserve">-3,725*1,97   </t>
  </si>
  <si>
    <t xml:space="preserve">(3,725+3,725+1,97)*0,275   </t>
  </si>
  <si>
    <t xml:space="preserve">-1,19*0,83*6   </t>
  </si>
  <si>
    <t xml:space="preserve">(1,19+0,83+1,19)*0,275   </t>
  </si>
  <si>
    <t xml:space="preserve">-1,5*1,5*3   </t>
  </si>
  <si>
    <t xml:space="preserve">(1,5+1,5+1,5)*0,275*3   </t>
  </si>
  <si>
    <t xml:space="preserve">25*1,75   </t>
  </si>
  <si>
    <t xml:space="preserve">4,72*6,87   </t>
  </si>
  <si>
    <t xml:space="preserve">-1,47*0,86   </t>
  </si>
  <si>
    <t xml:space="preserve">(0,86+0,86+1,47)*0,275   </t>
  </si>
  <si>
    <t xml:space="preserve">17,75*7,05   </t>
  </si>
  <si>
    <t xml:space="preserve">7,25*3,97   </t>
  </si>
  <si>
    <t xml:space="preserve">3,08*19,25   </t>
  </si>
  <si>
    <t xml:space="preserve">3,9*26,50   </t>
  </si>
  <si>
    <t xml:space="preserve">-1,715*1,5*3   </t>
  </si>
  <si>
    <t xml:space="preserve">(1,715+1,715+1,5)*0,275*3   </t>
  </si>
  <si>
    <t xml:space="preserve">-1,2*0,9*4   </t>
  </si>
  <si>
    <t xml:space="preserve">(1,2+1,2+0,9)*0,275*4   </t>
  </si>
  <si>
    <t xml:space="preserve">-1,5*1,2*4   </t>
  </si>
  <si>
    <t xml:space="preserve">(1,5+1,5+1,2)*0,275*4   </t>
  </si>
  <si>
    <t xml:space="preserve">-1,5*0,73   </t>
  </si>
  <si>
    <t xml:space="preserve">(1,5+1,5+0,73)*0,275   </t>
  </si>
  <si>
    <t xml:space="preserve">-2,09*1,2   </t>
  </si>
  <si>
    <t xml:space="preserve">(2,09+2,09+1,2)*0,275   </t>
  </si>
  <si>
    <t xml:space="preserve">-1,76*0,88   </t>
  </si>
  <si>
    <t xml:space="preserve">(1,76+1,76+0,88)*0,275   </t>
  </si>
  <si>
    <t xml:space="preserve">-1,03*0,9   </t>
  </si>
  <si>
    <t xml:space="preserve">(1,03+1,03+0,9)*0,275   </t>
  </si>
  <si>
    <t xml:space="preserve">-2,15*1,58   </t>
  </si>
  <si>
    <t xml:space="preserve">(2,15+2,15+1,58)*0,275   </t>
  </si>
  <si>
    <t xml:space="preserve">0,84*19,95   </t>
  </si>
  <si>
    <t xml:space="preserve">0,92*3,84   </t>
  </si>
  <si>
    <t xml:space="preserve">3,97*12,11   </t>
  </si>
  <si>
    <t xml:space="preserve">12,11*1,54   </t>
  </si>
  <si>
    <t xml:space="preserve">23,66*0,4   </t>
  </si>
  <si>
    <t xml:space="preserve">12,91*0,4   </t>
  </si>
  <si>
    <t xml:space="preserve">včetně výztužné sítě a stěrkového tmelu Baumit</t>
  </si>
  <si>
    <t xml:space="preserve">622311854RT3</t>
  </si>
  <si>
    <t xml:space="preserve">Zatepl.syst., ostění, miner.desky PV 20 mm</t>
  </si>
  <si>
    <t xml:space="preserve">(1,47+0,86+0,86)*0,275   </t>
  </si>
  <si>
    <t xml:space="preserve">(1,19+1,19+0,83)*0,275*6   </t>
  </si>
  <si>
    <t xml:space="preserve">(2,05+2,05+1,75)*0,275   </t>
  </si>
  <si>
    <t xml:space="preserve">61,56   </t>
  </si>
  <si>
    <t xml:space="preserve">32   </t>
  </si>
  <si>
    <t xml:space="preserve">s omítkou SilikonTop K2, lepidlo ProContact</t>
  </si>
  <si>
    <t xml:space="preserve">12</t>
  </si>
  <si>
    <t xml:space="preserve">622311863RT1</t>
  </si>
  <si>
    <t xml:space="preserve">Zatepl.systém , parapet, miner.vlna PV 30 mm</t>
  </si>
  <si>
    <t xml:space="preserve">1,5*0,275*13   </t>
  </si>
  <si>
    <t xml:space="preserve">1,47*0,275   </t>
  </si>
  <si>
    <t xml:space="preserve">0,83*0,275*6   </t>
  </si>
  <si>
    <t xml:space="preserve">1,5*0,275*3   </t>
  </si>
  <si>
    <t xml:space="preserve">1,97*0,275   </t>
  </si>
  <si>
    <t xml:space="preserve">1,2*0,275*4   </t>
  </si>
  <si>
    <t xml:space="preserve">0,73*0,275   </t>
  </si>
  <si>
    <t xml:space="preserve">0,9*0,275*5   </t>
  </si>
  <si>
    <t xml:space="preserve">0,88*0,275   </t>
  </si>
  <si>
    <t xml:space="preserve">14,13   </t>
  </si>
  <si>
    <t xml:space="preserve">s minerální vlnou</t>
  </si>
  <si>
    <t xml:space="preserve">620991121R00</t>
  </si>
  <si>
    <t xml:space="preserve">Zakrývání výplní vnějších otvorů z lešení</t>
  </si>
  <si>
    <t xml:space="preserve">1,5*1,6*13   </t>
  </si>
  <si>
    <t xml:space="preserve">1,5*1,5*3   </t>
  </si>
  <si>
    <t xml:space="preserve">1,19*0,83*6   </t>
  </si>
  <si>
    <t xml:space="preserve">1,47*0,86   </t>
  </si>
  <si>
    <t xml:space="preserve">3,725*1,97   </t>
  </si>
  <si>
    <t xml:space="preserve">1,715*1,5*3   </t>
  </si>
  <si>
    <t xml:space="preserve">1,5*1,2*4   </t>
  </si>
  <si>
    <t xml:space="preserve">1,5*0,73   </t>
  </si>
  <si>
    <t xml:space="preserve">2,09*1,2   </t>
  </si>
  <si>
    <t xml:space="preserve">1,2*0,9*4   </t>
  </si>
  <si>
    <t xml:space="preserve">1,76*0,88   </t>
  </si>
  <si>
    <t xml:space="preserve">2,15*1,58   </t>
  </si>
  <si>
    <t xml:space="preserve">1,03*0,9   </t>
  </si>
  <si>
    <t xml:space="preserve">2,05*1,75   </t>
  </si>
  <si>
    <t xml:space="preserve">103,58   </t>
  </si>
  <si>
    <t xml:space="preserve">14</t>
  </si>
  <si>
    <t xml:space="preserve">622311016R00</t>
  </si>
  <si>
    <t xml:space="preserve">Soklová lišta hliník KZS tl. 180 mm</t>
  </si>
  <si>
    <t xml:space="preserve">8,07+0,35+18,06+1,17+1,62+1,50+1,19+12,02+9,015+1,7+8,28+10,44+5,905+3,465+4,045   </t>
  </si>
  <si>
    <t xml:space="preserve">47,135+12,31+22,83+4,685+4,105+7,40   </t>
  </si>
  <si>
    <t xml:space="preserve">5+30,88+0,4+11,98+17,30+10,44+5,87+3,47+4,045   </t>
  </si>
  <si>
    <t xml:space="preserve">63</t>
  </si>
  <si>
    <t xml:space="preserve">Podlahy a podlahové konstrukce</t>
  </si>
  <si>
    <t xml:space="preserve">15</t>
  </si>
  <si>
    <t xml:space="preserve">632211411VD</t>
  </si>
  <si>
    <t xml:space="preserve">Doplnění skladby po oplechování okapů dle projektu</t>
  </si>
  <si>
    <t xml:space="preserve">63_</t>
  </si>
  <si>
    <t xml:space="preserve">2,15   </t>
  </si>
  <si>
    <t xml:space="preserve">711</t>
  </si>
  <si>
    <t xml:space="preserve">Izolace proti vodě</t>
  </si>
  <si>
    <t xml:space="preserve">PS</t>
  </si>
  <si>
    <t xml:space="preserve">16</t>
  </si>
  <si>
    <t xml:space="preserve">711112001RZ1</t>
  </si>
  <si>
    <t xml:space="preserve">Izolace proti vlhkosti svis. nátěr ALP, za studena</t>
  </si>
  <si>
    <t xml:space="preserve">711_</t>
  </si>
  <si>
    <t xml:space="preserve">71_</t>
  </si>
  <si>
    <t xml:space="preserve">189,873   </t>
  </si>
  <si>
    <t xml:space="preserve">37   </t>
  </si>
  <si>
    <t xml:space="preserve">1x nátěr - včetně dodávky asfaltového laku</t>
  </si>
  <si>
    <t xml:space="preserve">711142559RZ1</t>
  </si>
  <si>
    <t xml:space="preserve">Izolace proti vlhkosti svislá pásy přitavením</t>
  </si>
  <si>
    <t xml:space="preserve">1 vrstva - včetně dodávky např. Bitubitagit S 35</t>
  </si>
  <si>
    <t xml:space="preserve">18</t>
  </si>
  <si>
    <t xml:space="preserve">711132311R00</t>
  </si>
  <si>
    <t xml:space="preserve">Prov. izolace nopovou fólií svisle, vč.uchyc.prvků</t>
  </si>
  <si>
    <t xml:space="preserve">19</t>
  </si>
  <si>
    <t xml:space="preserve">28323115</t>
  </si>
  <si>
    <t xml:space="preserve">Fólie nopová š. 1000 mm</t>
  </si>
  <si>
    <t xml:space="preserve">189,873*1,08   </t>
  </si>
  <si>
    <t xml:space="preserve">20</t>
  </si>
  <si>
    <t xml:space="preserve">711191272RT2</t>
  </si>
  <si>
    <t xml:space="preserve">Izolace proti zem.vlhkosti,ochran.textilie,svislá</t>
  </si>
  <si>
    <t xml:space="preserve">včetně dodávky textílie </t>
  </si>
  <si>
    <t xml:space="preserve">712</t>
  </si>
  <si>
    <t xml:space="preserve">Izolace střech (živičné krytiny)</t>
  </si>
  <si>
    <t xml:space="preserve">21</t>
  </si>
  <si>
    <t xml:space="preserve">712300831R00</t>
  </si>
  <si>
    <t xml:space="preserve">Odstranění povlakové krytiny střech do 10° 1vrstvé</t>
  </si>
  <si>
    <t xml:space="preserve">712_</t>
  </si>
  <si>
    <t xml:space="preserve">4,3*0,5   odstranění oplechování okapů</t>
  </si>
  <si>
    <t xml:space="preserve">22</t>
  </si>
  <si>
    <t xml:space="preserve">712341559RV1</t>
  </si>
  <si>
    <t xml:space="preserve">Povlaková krytina střech do 10°, NAIP přitavením</t>
  </si>
  <si>
    <t xml:space="preserve">4,3+4,3   oplechování okapů</t>
  </si>
  <si>
    <t xml:space="preserve">1 vrstva - včetně dodávky </t>
  </si>
  <si>
    <t xml:space="preserve">713</t>
  </si>
  <si>
    <t xml:space="preserve">Izolace tepelné</t>
  </si>
  <si>
    <t xml:space="preserve">23</t>
  </si>
  <si>
    <t xml:space="preserve">713131162R00</t>
  </si>
  <si>
    <t xml:space="preserve">Montáž izolace na tmel a hmožd.8 ks/m2, cihla plná</t>
  </si>
  <si>
    <t xml:space="preserve">713_</t>
  </si>
  <si>
    <t xml:space="preserve">597,82   </t>
  </si>
  <si>
    <t xml:space="preserve">86,13   </t>
  </si>
  <si>
    <t xml:space="preserve">261,20   </t>
  </si>
  <si>
    <t xml:space="preserve">24</t>
  </si>
  <si>
    <t xml:space="preserve">56284077.A</t>
  </si>
  <si>
    <t xml:space="preserve">Hmoždinka talíř.zatlouk.plast.</t>
  </si>
  <si>
    <t xml:space="preserve">kus</t>
  </si>
  <si>
    <t xml:space="preserve">683,95*8   </t>
  </si>
  <si>
    <t xml:space="preserve">850,60*8   </t>
  </si>
  <si>
    <t xml:space="preserve">256*8   </t>
  </si>
  <si>
    <t xml:space="preserve">25</t>
  </si>
  <si>
    <t xml:space="preserve">998713101R00</t>
  </si>
  <si>
    <t xml:space="preserve">Přesun hmot pro izolace tepelné, výšky do 6 m</t>
  </si>
  <si>
    <t xml:space="preserve">t</t>
  </si>
  <si>
    <t xml:space="preserve">26</t>
  </si>
  <si>
    <t xml:space="preserve">63140157</t>
  </si>
  <si>
    <t xml:space="preserve">Deska fasádní minerální vlákno-podélné tl. 120 mm</t>
  </si>
  <si>
    <t xml:space="preserve">168,19+17   </t>
  </si>
  <si>
    <t xml:space="preserve">261,20+26,12   </t>
  </si>
  <si>
    <t xml:space="preserve">100   </t>
  </si>
  <si>
    <t xml:space="preserve">27</t>
  </si>
  <si>
    <t xml:space="preserve">631401592</t>
  </si>
  <si>
    <t xml:space="preserve">Deska fasádní minerální vlákno-podélné tl. 180 mm</t>
  </si>
  <si>
    <t xml:space="preserve">515,76+51,6   </t>
  </si>
  <si>
    <t xml:space="preserve">589,24+58,92   </t>
  </si>
  <si>
    <t xml:space="preserve">156   </t>
  </si>
  <si>
    <t xml:space="preserve">28</t>
  </si>
  <si>
    <t xml:space="preserve">713111127RT2</t>
  </si>
  <si>
    <t xml:space="preserve">Izolace tepelná stropů spodem na tmel a hmoždinky</t>
  </si>
  <si>
    <t xml:space="preserve">362   </t>
  </si>
  <si>
    <t xml:space="preserve">78*2   </t>
  </si>
  <si>
    <t xml:space="preserve">betonový strop</t>
  </si>
  <si>
    <t xml:space="preserve">29</t>
  </si>
  <si>
    <t xml:space="preserve">484,20   </t>
  </si>
  <si>
    <t xml:space="preserve">78   </t>
  </si>
  <si>
    <t xml:space="preserve">30</t>
  </si>
  <si>
    <t xml:space="preserve">713111111RV9</t>
  </si>
  <si>
    <t xml:space="preserve">Izolace tepelné stropů vrchem kladené volně</t>
  </si>
  <si>
    <t xml:space="preserve">205   </t>
  </si>
  <si>
    <t xml:space="preserve">102   </t>
  </si>
  <si>
    <t xml:space="preserve">2 vrstvy - včetně dodávky Isover UNI tl. 2x100 mm</t>
  </si>
  <si>
    <t xml:space="preserve">721</t>
  </si>
  <si>
    <t xml:space="preserve">Vnitřní kanalizace</t>
  </si>
  <si>
    <t xml:space="preserve">31</t>
  </si>
  <si>
    <t xml:space="preserve">721242111R00</t>
  </si>
  <si>
    <t xml:space="preserve">Lapač střešních splavenin</t>
  </si>
  <si>
    <t xml:space="preserve">721_</t>
  </si>
  <si>
    <t xml:space="preserve">72_</t>
  </si>
  <si>
    <t xml:space="preserve">11   </t>
  </si>
  <si>
    <t xml:space="preserve">764</t>
  </si>
  <si>
    <t xml:space="preserve">Konstrukce klempířské</t>
  </si>
  <si>
    <t xml:space="preserve">32</t>
  </si>
  <si>
    <t xml:space="preserve">764900020RA0</t>
  </si>
  <si>
    <t xml:space="preserve">Demontáž oplechování atik</t>
  </si>
  <si>
    <t xml:space="preserve">764_</t>
  </si>
  <si>
    <t xml:space="preserve">76_</t>
  </si>
  <si>
    <t xml:space="preserve">8+3,46+3,46   </t>
  </si>
  <si>
    <t xml:space="preserve">33</t>
  </si>
  <si>
    <t xml:space="preserve">764900040RA0</t>
  </si>
  <si>
    <t xml:space="preserve">Demontáž odpadních trub</t>
  </si>
  <si>
    <t xml:space="preserve">102,9   </t>
  </si>
  <si>
    <t xml:space="preserve">34</t>
  </si>
  <si>
    <t xml:space="preserve">764322830R00</t>
  </si>
  <si>
    <t xml:space="preserve">Demontáž oplechování okapů</t>
  </si>
  <si>
    <t xml:space="preserve">5,6   </t>
  </si>
  <si>
    <t xml:space="preserve">35</t>
  </si>
  <si>
    <t xml:space="preserve">764352800R00</t>
  </si>
  <si>
    <t xml:space="preserve">Demontáž žlabů půlkruh. rovných</t>
  </si>
  <si>
    <t xml:space="preserve">176,65   </t>
  </si>
  <si>
    <t xml:space="preserve">36</t>
  </si>
  <si>
    <t xml:space="preserve">764222220R00</t>
  </si>
  <si>
    <t xml:space="preserve">Oplechování okapů Cu</t>
  </si>
  <si>
    <t xml:space="preserve">8,6   </t>
  </si>
  <si>
    <t xml:space="preserve">37</t>
  </si>
  <si>
    <t xml:space="preserve">764230010VD</t>
  </si>
  <si>
    <t xml:space="preserve">Oplechování atiky z Cu plechu</t>
  </si>
  <si>
    <t xml:space="preserve">rš 600 mm</t>
  </si>
  <si>
    <t xml:space="preserve">38</t>
  </si>
  <si>
    <t xml:space="preserve">764252292R00</t>
  </si>
  <si>
    <t xml:space="preserve">Montáž háků z Cu půlkruhových</t>
  </si>
  <si>
    <t xml:space="preserve">9   </t>
  </si>
  <si>
    <t xml:space="preserve">39</t>
  </si>
  <si>
    <t xml:space="preserve">764352291R00</t>
  </si>
  <si>
    <t xml:space="preserve">Montáž žlabů  půlkruhových</t>
  </si>
  <si>
    <t xml:space="preserve">40</t>
  </si>
  <si>
    <t xml:space="preserve">764454291R00</t>
  </si>
  <si>
    <t xml:space="preserve">Montáž trub odpadních kruhových vč. držáků</t>
  </si>
  <si>
    <t xml:space="preserve">766</t>
  </si>
  <si>
    <t xml:space="preserve">Konstrukce truhlářské</t>
  </si>
  <si>
    <t xml:space="preserve">41</t>
  </si>
  <si>
    <t xml:space="preserve">766694112R00</t>
  </si>
  <si>
    <t xml:space="preserve">Montáž parapetních desek š.do 30 cm,dl.do 160 cm</t>
  </si>
  <si>
    <t xml:space="preserve">766_</t>
  </si>
  <si>
    <t xml:space="preserve">38   </t>
  </si>
  <si>
    <t xml:space="preserve">56   </t>
  </si>
  <si>
    <t xml:space="preserve">42</t>
  </si>
  <si>
    <t xml:space="preserve">60780014</t>
  </si>
  <si>
    <t xml:space="preserve">Parapet  š. 350 mm bílý</t>
  </si>
  <si>
    <t xml:space="preserve">48   </t>
  </si>
  <si>
    <t xml:space="preserve">51,40   </t>
  </si>
  <si>
    <t xml:space="preserve">767</t>
  </si>
  <si>
    <t xml:space="preserve">Konstrukce doplňkové stavební (zámečnické)</t>
  </si>
  <si>
    <t xml:space="preserve">43</t>
  </si>
  <si>
    <t xml:space="preserve">767999801R00</t>
  </si>
  <si>
    <t xml:space="preserve">Demontáž doplňků staveb o hmotnosti do 50 kg</t>
  </si>
  <si>
    <t xml:space="preserve">ks</t>
  </si>
  <si>
    <t xml:space="preserve">767_</t>
  </si>
  <si>
    <t xml:space="preserve">3   </t>
  </si>
  <si>
    <t xml:space="preserve">44</t>
  </si>
  <si>
    <t xml:space="preserve">767995101R00</t>
  </si>
  <si>
    <t xml:space="preserve">Dodávka a montáž stříšky nad vstupem</t>
  </si>
  <si>
    <t xml:space="preserve">kpl</t>
  </si>
  <si>
    <t xml:space="preserve">1   </t>
  </si>
  <si>
    <t xml:space="preserve">783</t>
  </si>
  <si>
    <t xml:space="preserve">Nátěry</t>
  </si>
  <si>
    <t xml:space="preserve">45</t>
  </si>
  <si>
    <t xml:space="preserve">783904811R00</t>
  </si>
  <si>
    <t xml:space="preserve">Očištění svodů a žlabů</t>
  </si>
  <si>
    <t xml:space="preserve">783_</t>
  </si>
  <si>
    <t xml:space="preserve">78_</t>
  </si>
  <si>
    <t xml:space="preserve">84   </t>
  </si>
  <si>
    <t xml:space="preserve">46</t>
  </si>
  <si>
    <t xml:space="preserve">783125131RT3</t>
  </si>
  <si>
    <t xml:space="preserve">Nátěr svodů a žlabů</t>
  </si>
  <si>
    <t xml:space="preserve">86</t>
  </si>
  <si>
    <t xml:space="preserve">Potrubí z trub ocelových</t>
  </si>
  <si>
    <t xml:space="preserve">47</t>
  </si>
  <si>
    <t xml:space="preserve">862218111R00</t>
  </si>
  <si>
    <t xml:space="preserve">Přeložka plynového potrubí</t>
  </si>
  <si>
    <t xml:space="preserve">86_</t>
  </si>
  <si>
    <t xml:space="preserve">8_</t>
  </si>
  <si>
    <t xml:space="preserve">94</t>
  </si>
  <si>
    <t xml:space="preserve">Lešení a stavební výtahy</t>
  </si>
  <si>
    <t xml:space="preserve">48</t>
  </si>
  <si>
    <t xml:space="preserve">941941031R00</t>
  </si>
  <si>
    <t xml:space="preserve">Montáž lešení leh.řad.s podlahami,š.do 1 m, H 10 m</t>
  </si>
  <si>
    <t xml:space="preserve">94_</t>
  </si>
  <si>
    <t xml:space="preserve">9_</t>
  </si>
  <si>
    <t xml:space="preserve">1387   </t>
  </si>
  <si>
    <t xml:space="preserve">49</t>
  </si>
  <si>
    <t xml:space="preserve">941941111R00</t>
  </si>
  <si>
    <t xml:space="preserve">Pronájem lešení za den</t>
  </si>
  <si>
    <t xml:space="preserve">1387*210   </t>
  </si>
  <si>
    <t xml:space="preserve">50</t>
  </si>
  <si>
    <t xml:space="preserve">941941831R00</t>
  </si>
  <si>
    <t xml:space="preserve">Demontáž lešení leh.řad.s podlahami,š.1 m, H 10 m</t>
  </si>
  <si>
    <t xml:space="preserve">96</t>
  </si>
  <si>
    <t xml:space="preserve">Bourání konstrukcí</t>
  </si>
  <si>
    <t xml:space="preserve">51</t>
  </si>
  <si>
    <t xml:space="preserve">968096002R00</t>
  </si>
  <si>
    <t xml:space="preserve">Bourání parapetů plastových š. do 50 cm</t>
  </si>
  <si>
    <t xml:space="preserve">96_</t>
  </si>
  <si>
    <t xml:space="preserve">99,4   </t>
  </si>
  <si>
    <t xml:space="preserve">52</t>
  </si>
  <si>
    <t xml:space="preserve">967032975R00</t>
  </si>
  <si>
    <t xml:space="preserve">Odsekání plošných fasádních prvků předsaz. nad 8cm</t>
  </si>
  <si>
    <t xml:space="preserve">14,15   </t>
  </si>
  <si>
    <t xml:space="preserve">53</t>
  </si>
  <si>
    <t xml:space="preserve">965081712R00</t>
  </si>
  <si>
    <t xml:space="preserve">Bourání dlažeb keramických tl.10 mm</t>
  </si>
  <si>
    <t xml:space="preserve">4,3*0,5   dlažba u oplechování okapů</t>
  </si>
  <si>
    <t xml:space="preserve">97</t>
  </si>
  <si>
    <t xml:space="preserve">Prorážení otvorů a ostatní bourací práce</t>
  </si>
  <si>
    <t xml:space="preserve">54</t>
  </si>
  <si>
    <t xml:space="preserve">978059231R00</t>
  </si>
  <si>
    <t xml:space="preserve">Odsekání obkladů stěn z uměl.kamene nad 2 m2</t>
  </si>
  <si>
    <t xml:space="preserve">97_</t>
  </si>
  <si>
    <t xml:space="preserve">103,09   </t>
  </si>
  <si>
    <t xml:space="preserve">H01</t>
  </si>
  <si>
    <t xml:space="preserve">Budovy občanské výstavby</t>
  </si>
  <si>
    <t xml:space="preserve">55</t>
  </si>
  <si>
    <t xml:space="preserve">998011001R00</t>
  </si>
  <si>
    <t xml:space="preserve">Přesun hmot pro budovy zděné výšky do 6 m</t>
  </si>
  <si>
    <t xml:space="preserve">H01_</t>
  </si>
  <si>
    <t xml:space="preserve">M21</t>
  </si>
  <si>
    <t xml:space="preserve">Elektromontáže</t>
  </si>
  <si>
    <t xml:space="preserve">MP</t>
  </si>
  <si>
    <t xml:space="preserve">56</t>
  </si>
  <si>
    <t xml:space="preserve">210200020VD</t>
  </si>
  <si>
    <t xml:space="preserve">Demontáž hromosvodu a jeho zpětná montáž</t>
  </si>
  <si>
    <t xml:space="preserve">kompl</t>
  </si>
  <si>
    <t xml:space="preserve">M21_</t>
  </si>
  <si>
    <t xml:space="preserve">57</t>
  </si>
  <si>
    <t xml:space="preserve">211190001VD</t>
  </si>
  <si>
    <t xml:space="preserve">Demontáž svítidel na fasádě</t>
  </si>
  <si>
    <t xml:space="preserve">58</t>
  </si>
  <si>
    <t xml:space="preserve">210950001VD</t>
  </si>
  <si>
    <t xml:space="preserve">Dodávka a montáž venkovních svítidel</t>
  </si>
  <si>
    <t xml:space="preserve">S</t>
  </si>
  <si>
    <t xml:space="preserve">Přesuny sutí</t>
  </si>
  <si>
    <t xml:space="preserve">979081111R00</t>
  </si>
  <si>
    <t xml:space="preserve">Odvoz suti a vybour. hmot na skládku do 1 km</t>
  </si>
  <si>
    <t xml:space="preserve">S_</t>
  </si>
  <si>
    <t xml:space="preserve">88,8   </t>
  </si>
  <si>
    <t xml:space="preserve">21,3872   </t>
  </si>
  <si>
    <t xml:space="preserve">60</t>
  </si>
  <si>
    <t xml:space="preserve">979081121R00</t>
  </si>
  <si>
    <t xml:space="preserve">Příplatek k odvozu za každý další 1 km</t>
  </si>
  <si>
    <t xml:space="preserve">88,8*7   </t>
  </si>
  <si>
    <t xml:space="preserve">21,3872*7   </t>
  </si>
  <si>
    <t xml:space="preserve">61</t>
  </si>
  <si>
    <t xml:space="preserve">979086213R00</t>
  </si>
  <si>
    <t xml:space="preserve">Nakládání vybouraných hmot na dopravní prostředek</t>
  </si>
  <si>
    <t xml:space="preserve">979990112R00</t>
  </si>
  <si>
    <t xml:space="preserve">Poplatek za skládku suti-obal.kam.-asfalt do 30x30</t>
  </si>
  <si>
    <t xml:space="preserve">979990001R00</t>
  </si>
  <si>
    <t xml:space="preserve">Poplatek za skládku stavební suti</t>
  </si>
  <si>
    <t xml:space="preserve">-1,37   </t>
  </si>
  <si>
    <t xml:space="preserve">64</t>
  </si>
  <si>
    <t xml:space="preserve">979990191R00</t>
  </si>
  <si>
    <t xml:space="preserve">Poplatek za skládku suti - plastové výrobky</t>
  </si>
  <si>
    <t xml:space="preserve">1,37   </t>
  </si>
  <si>
    <t xml:space="preserve">Celkem:</t>
  </si>
  <si>
    <t xml:space="preserve">Poznámka:</t>
  </si>
  <si>
    <t xml:space="preserve">Krycí list rozpočtu</t>
  </si>
  <si>
    <t xml:space="preserve">Snížení energetické náročnosti Domova Unhošť</t>
  </si>
  <si>
    <t xml:space="preserve">Domov Unhošť, poskytovatel sociálních služeb</t>
  </si>
  <si>
    <t xml:space="preserve">IČ/DIČ</t>
  </si>
  <si>
    <t xml:space="preserve">71234411</t>
  </si>
  <si>
    <t xml:space="preserve">stavební práce - zateplení</t>
  </si>
  <si>
    <t xml:space="preserve">Atelier2 s.r.o.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: Atelier 2 s.r.o.</t>
  </si>
  <si>
    <t xml:space="preserve">Objednatel: Domov Unhošť, poskytovatel sociálních služeb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  <font>
      <sz val="24"/>
      <color rgb="FF000000"/>
      <name val="Arial"/>
      <family val="0"/>
      <charset val="1"/>
    </font>
    <font>
      <b val="true"/>
      <sz val="18"/>
      <color rgb="FF000000"/>
      <name val="Arial"/>
      <family val="0"/>
      <charset val="1"/>
    </font>
    <font>
      <b val="true"/>
      <sz val="20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D0CECE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6.85"/>
    <col collapsed="false" customWidth="true" hidden="false" outlineLevel="0" max="3" min="3" style="2" width="13.71"/>
    <col collapsed="false" customWidth="true" hidden="false" outlineLevel="0" max="4" min="4" style="0" width="54.29"/>
    <col collapsed="false" customWidth="true" hidden="false" outlineLevel="0" max="5" min="5" style="0" width="4.29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4.29"/>
    <col collapsed="false" customWidth="true" hidden="false" outlineLevel="0" max="13" min="11" style="0" width="11.71"/>
    <col collapsed="false" customWidth="true" hidden="true" outlineLevel="0" max="48" min="14" style="0" width="12.1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.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6"/>
      <c r="G2" s="6"/>
      <c r="H2" s="6"/>
      <c r="I2" s="6" t="s">
        <v>4</v>
      </c>
      <c r="J2" s="7"/>
      <c r="K2" s="7"/>
      <c r="L2" s="7"/>
      <c r="M2" s="7"/>
    </row>
    <row r="3" customFormat="false" ht="25.5" hidden="false" customHeight="true" outlineLevel="0" collapsed="false">
      <c r="A3" s="8" t="s">
        <v>5</v>
      </c>
      <c r="B3" s="8"/>
      <c r="C3" s="8"/>
      <c r="D3" s="9" t="s">
        <v>6</v>
      </c>
      <c r="E3" s="10" t="s">
        <v>7</v>
      </c>
      <c r="F3" s="10"/>
      <c r="G3" s="10" t="s">
        <v>8</v>
      </c>
      <c r="H3" s="10"/>
      <c r="I3" s="9" t="s">
        <v>9</v>
      </c>
      <c r="J3" s="11"/>
      <c r="K3" s="11"/>
      <c r="L3" s="11"/>
      <c r="M3" s="11"/>
    </row>
    <row r="4" customFormat="false" ht="25.5" hidden="false" customHeight="true" outlineLevel="0" collapsed="false">
      <c r="A4" s="8" t="s">
        <v>10</v>
      </c>
      <c r="B4" s="8"/>
      <c r="C4" s="8"/>
      <c r="D4" s="9" t="s">
        <v>11</v>
      </c>
      <c r="E4" s="10" t="s">
        <v>12</v>
      </c>
      <c r="F4" s="10"/>
      <c r="G4" s="10"/>
      <c r="H4" s="10"/>
      <c r="I4" s="9" t="s">
        <v>13</v>
      </c>
      <c r="J4" s="11"/>
      <c r="K4" s="11"/>
      <c r="L4" s="11"/>
      <c r="M4" s="11"/>
    </row>
    <row r="5" customFormat="false" ht="25.5" hidden="false" customHeight="true" outlineLevel="0" collapsed="false">
      <c r="A5" s="12" t="s">
        <v>14</v>
      </c>
      <c r="B5" s="12"/>
      <c r="C5" s="12"/>
      <c r="D5" s="13"/>
      <c r="E5" s="14" t="s">
        <v>15</v>
      </c>
      <c r="F5" s="14"/>
      <c r="G5" s="14" t="s">
        <v>8</v>
      </c>
      <c r="H5" s="14"/>
      <c r="I5" s="13" t="s">
        <v>16</v>
      </c>
      <c r="J5" s="15"/>
      <c r="K5" s="15"/>
      <c r="L5" s="15"/>
      <c r="M5" s="15"/>
    </row>
    <row r="6" customFormat="false" ht="12.75" hidden="false" customHeight="true" outlineLevel="0" collapsed="false">
      <c r="A6" s="16" t="s">
        <v>17</v>
      </c>
      <c r="B6" s="17" t="s">
        <v>18</v>
      </c>
      <c r="C6" s="17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1" t="s">
        <v>24</v>
      </c>
      <c r="I6" s="21"/>
      <c r="J6" s="21"/>
      <c r="K6" s="21" t="s">
        <v>25</v>
      </c>
      <c r="L6" s="21"/>
      <c r="M6" s="22" t="s">
        <v>26</v>
      </c>
    </row>
    <row r="7" customFormat="false" ht="12.75" hidden="false" customHeight="false" outlineLevel="0" collapsed="false">
      <c r="A7" s="16"/>
      <c r="B7" s="17"/>
      <c r="C7" s="17"/>
      <c r="D7" s="23" t="s">
        <v>27</v>
      </c>
      <c r="E7" s="19"/>
      <c r="F7" s="19"/>
      <c r="G7" s="20"/>
      <c r="H7" s="24" t="s">
        <v>28</v>
      </c>
      <c r="I7" s="25" t="s">
        <v>29</v>
      </c>
      <c r="J7" s="26" t="s">
        <v>30</v>
      </c>
      <c r="K7" s="24" t="s">
        <v>31</v>
      </c>
      <c r="L7" s="26" t="s">
        <v>30</v>
      </c>
      <c r="M7" s="22"/>
      <c r="P7" s="27" t="s">
        <v>32</v>
      </c>
      <c r="Q7" s="27" t="s">
        <v>33</v>
      </c>
      <c r="R7" s="27" t="s">
        <v>34</v>
      </c>
      <c r="S7" s="27" t="s">
        <v>35</v>
      </c>
      <c r="T7" s="27" t="s">
        <v>36</v>
      </c>
      <c r="U7" s="27" t="s">
        <v>37</v>
      </c>
      <c r="V7" s="27" t="s">
        <v>38</v>
      </c>
      <c r="W7" s="27" t="s">
        <v>39</v>
      </c>
      <c r="X7" s="27" t="s">
        <v>40</v>
      </c>
    </row>
    <row r="8" customFormat="false" ht="12.75" hidden="false" customHeight="false" outlineLevel="0" collapsed="false">
      <c r="A8" s="28"/>
      <c r="B8" s="29"/>
      <c r="C8" s="29" t="s">
        <v>41</v>
      </c>
      <c r="D8" s="27" t="s">
        <v>42</v>
      </c>
      <c r="E8" s="27"/>
      <c r="F8" s="27"/>
      <c r="G8" s="27"/>
      <c r="H8" s="27" t="n">
        <f aca="false">SUM(H9:H9)</f>
        <v>0</v>
      </c>
      <c r="I8" s="27" t="n">
        <f aca="false">SUM(I9:I9)</f>
        <v>0</v>
      </c>
      <c r="J8" s="27" t="n">
        <f aca="false">H8+I8</f>
        <v>0</v>
      </c>
      <c r="K8" s="27"/>
      <c r="L8" s="27" t="n">
        <f aca="false">SUM(L9:L9)</f>
        <v>88.8</v>
      </c>
      <c r="M8" s="27"/>
      <c r="P8" s="27" t="n">
        <f aca="false">IF(Q8="PR",J8,SUM(O9:O9))</f>
        <v>0</v>
      </c>
      <c r="Q8" s="27" t="s">
        <v>43</v>
      </c>
      <c r="R8" s="27" t="n">
        <f aca="false">IF(Q8="HS",H8,0)</f>
        <v>0</v>
      </c>
      <c r="S8" s="27" t="n">
        <f aca="false">IF(Q8="HS",I8-P8,0)</f>
        <v>0</v>
      </c>
      <c r="T8" s="27" t="n">
        <f aca="false">IF(Q8="PS",H8,0)</f>
        <v>0</v>
      </c>
      <c r="U8" s="27" t="n">
        <f aca="false">IF(Q8="PS",I8-P8,0)</f>
        <v>0</v>
      </c>
      <c r="V8" s="27" t="n">
        <f aca="false">IF(Q8="MP",H8,0)</f>
        <v>0</v>
      </c>
      <c r="W8" s="27" t="n">
        <f aca="false">IF(Q8="MP",I8-P8,0)</f>
        <v>0</v>
      </c>
      <c r="X8" s="27" t="n">
        <f aca="false">IF(Q8="OM",H8,0)</f>
        <v>0</v>
      </c>
      <c r="Y8" s="27" t="n">
        <v>11</v>
      </c>
      <c r="AI8" s="0" t="n">
        <f aca="false">SUM(Z9:Z9)</f>
        <v>0</v>
      </c>
      <c r="AJ8" s="0" t="n">
        <f aca="false">SUM(AA9:AA9)</f>
        <v>0</v>
      </c>
      <c r="AK8" s="0" t="n">
        <f aca="false">SUM(AB9:AB9)</f>
        <v>0</v>
      </c>
    </row>
    <row r="9" customFormat="false" ht="12.75" hidden="false" customHeight="false" outlineLevel="0" collapsed="false">
      <c r="A9" s="1" t="s">
        <v>44</v>
      </c>
      <c r="C9" s="2" t="s">
        <v>45</v>
      </c>
      <c r="D9" s="0" t="s">
        <v>46</v>
      </c>
      <c r="E9" s="0" t="s">
        <v>47</v>
      </c>
      <c r="F9" s="0" t="n">
        <v>185</v>
      </c>
      <c r="G9" s="30" t="n">
        <v>0</v>
      </c>
      <c r="H9" s="0" t="n">
        <f aca="false">F9*AE9</f>
        <v>0</v>
      </c>
      <c r="I9" s="0" t="n">
        <f aca="false">J9-H9</f>
        <v>0</v>
      </c>
      <c r="J9" s="0" t="n">
        <f aca="false">F9*G9</f>
        <v>0</v>
      </c>
      <c r="K9" s="0" t="n">
        <v>0.48</v>
      </c>
      <c r="L9" s="0" t="n">
        <f aca="false">F9*K9</f>
        <v>88.8</v>
      </c>
      <c r="M9" s="0" t="s">
        <v>48</v>
      </c>
      <c r="N9" s="0" t="n">
        <v>1</v>
      </c>
      <c r="O9" s="0" t="n">
        <f aca="false">IF(N9=5,I9,0)</f>
        <v>0</v>
      </c>
      <c r="Z9" s="0" t="n">
        <f aca="false">IF(AD9=0,J9,0)</f>
        <v>0</v>
      </c>
      <c r="AA9" s="0" t="n">
        <f aca="false">IF(AD9=15,J9,0)</f>
        <v>0</v>
      </c>
      <c r="AB9" s="0" t="n">
        <f aca="false">IF(AD9=21,J9,0)</f>
        <v>0</v>
      </c>
      <c r="AD9" s="0" t="n">
        <v>21</v>
      </c>
      <c r="AE9" s="0" t="n">
        <f aca="false">G9*AG9</f>
        <v>0</v>
      </c>
      <c r="AF9" s="0" t="n">
        <f aca="false">G9*(1-AG9)</f>
        <v>0</v>
      </c>
      <c r="AG9" s="0" t="n">
        <v>0</v>
      </c>
      <c r="AM9" s="0" t="n">
        <f aca="false">F9*AE9</f>
        <v>0</v>
      </c>
      <c r="AN9" s="0" t="n">
        <f aca="false">F9*AF9</f>
        <v>0</v>
      </c>
      <c r="AO9" s="0" t="s">
        <v>49</v>
      </c>
      <c r="AP9" s="0" t="s">
        <v>50</v>
      </c>
      <c r="AQ9" s="27" t="s">
        <v>51</v>
      </c>
    </row>
    <row r="10" customFormat="false" ht="12.75" hidden="false" customHeight="false" outlineLevel="0" collapsed="false">
      <c r="D10" s="31" t="s">
        <v>52</v>
      </c>
      <c r="E10" s="31"/>
      <c r="F10" s="31" t="n">
        <v>185</v>
      </c>
    </row>
    <row r="11" customFormat="false" ht="12.75" hidden="false" customHeight="false" outlineLevel="0" collapsed="false">
      <c r="A11" s="28"/>
      <c r="B11" s="29"/>
      <c r="C11" s="29" t="s">
        <v>53</v>
      </c>
      <c r="D11" s="27" t="s">
        <v>54</v>
      </c>
      <c r="E11" s="27"/>
      <c r="F11" s="27"/>
      <c r="G11" s="27"/>
      <c r="H11" s="27" t="n">
        <f aca="false">SUM(H12:H12)</f>
        <v>0</v>
      </c>
      <c r="I11" s="27" t="n">
        <f aca="false">SUM(I12:I12)</f>
        <v>0</v>
      </c>
      <c r="J11" s="27" t="n">
        <f aca="false">H11+I11</f>
        <v>0</v>
      </c>
      <c r="K11" s="27"/>
      <c r="L11" s="27" t="n">
        <f aca="false">SUM(L12:L12)</f>
        <v>0</v>
      </c>
      <c r="M11" s="27"/>
      <c r="P11" s="27" t="n">
        <f aca="false">IF(Q11="PR",J11,SUM(O12:O12))</f>
        <v>0</v>
      </c>
      <c r="Q11" s="27" t="s">
        <v>43</v>
      </c>
      <c r="R11" s="27" t="n">
        <f aca="false">IF(Q11="HS",H11,0)</f>
        <v>0</v>
      </c>
      <c r="S11" s="27" t="n">
        <f aca="false">IF(Q11="HS",I11-P11,0)</f>
        <v>0</v>
      </c>
      <c r="T11" s="27" t="n">
        <f aca="false">IF(Q11="PS",H11,0)</f>
        <v>0</v>
      </c>
      <c r="U11" s="27" t="n">
        <f aca="false">IF(Q11="PS",I11-P11,0)</f>
        <v>0</v>
      </c>
      <c r="V11" s="27" t="n">
        <f aca="false">IF(Q11="MP",H11,0)</f>
        <v>0</v>
      </c>
      <c r="W11" s="27" t="n">
        <f aca="false">IF(Q11="MP",I11-P11,0)</f>
        <v>0</v>
      </c>
      <c r="X11" s="27" t="n">
        <f aca="false">IF(Q11="OM",H11,0)</f>
        <v>0</v>
      </c>
      <c r="Y11" s="27" t="n">
        <v>13</v>
      </c>
      <c r="AI11" s="0" t="n">
        <f aca="false">SUM(Z12:Z12)</f>
        <v>0</v>
      </c>
      <c r="AJ11" s="0" t="n">
        <f aca="false">SUM(AA12:AA12)</f>
        <v>0</v>
      </c>
      <c r="AK11" s="0" t="n">
        <f aca="false">SUM(AB12:AB12)</f>
        <v>0</v>
      </c>
    </row>
    <row r="12" customFormat="false" ht="12.75" hidden="false" customHeight="false" outlineLevel="0" collapsed="false">
      <c r="A12" s="1" t="s">
        <v>55</v>
      </c>
      <c r="C12" s="2" t="s">
        <v>56</v>
      </c>
      <c r="D12" s="0" t="s">
        <v>57</v>
      </c>
      <c r="E12" s="0" t="s">
        <v>58</v>
      </c>
      <c r="F12" s="0" t="n">
        <v>190</v>
      </c>
      <c r="G12" s="30" t="n">
        <v>0</v>
      </c>
      <c r="H12" s="0" t="n">
        <f aca="false">F12*AE12</f>
        <v>0</v>
      </c>
      <c r="I12" s="0" t="n">
        <f aca="false">J12-H12</f>
        <v>0</v>
      </c>
      <c r="J12" s="0" t="n">
        <f aca="false">F12*G12</f>
        <v>0</v>
      </c>
      <c r="K12" s="0" t="n">
        <v>0</v>
      </c>
      <c r="L12" s="0" t="n">
        <f aca="false">F12*K12</f>
        <v>0</v>
      </c>
      <c r="M12" s="0" t="s">
        <v>48</v>
      </c>
      <c r="N12" s="0" t="n">
        <v>1</v>
      </c>
      <c r="O12" s="0" t="n">
        <f aca="false">IF(N12=5,I12,0)</f>
        <v>0</v>
      </c>
      <c r="Z12" s="0" t="n">
        <f aca="false">IF(AD12=0,J12,0)</f>
        <v>0</v>
      </c>
      <c r="AA12" s="0" t="n">
        <f aca="false">IF(AD12=15,J12,0)</f>
        <v>0</v>
      </c>
      <c r="AB12" s="0" t="n">
        <f aca="false">IF(AD12=21,J12,0)</f>
        <v>0</v>
      </c>
      <c r="AD12" s="0" t="n">
        <v>21</v>
      </c>
      <c r="AE12" s="0" t="n">
        <f aca="false">G12*AG12</f>
        <v>0</v>
      </c>
      <c r="AF12" s="0" t="n">
        <f aca="false">G12*(1-AG12)</f>
        <v>0</v>
      </c>
      <c r="AG12" s="0" t="n">
        <v>0</v>
      </c>
      <c r="AM12" s="0" t="n">
        <f aca="false">F12*AE12</f>
        <v>0</v>
      </c>
      <c r="AN12" s="0" t="n">
        <f aca="false">F12*AF12</f>
        <v>0</v>
      </c>
      <c r="AO12" s="0" t="s">
        <v>59</v>
      </c>
      <c r="AP12" s="0" t="s">
        <v>50</v>
      </c>
      <c r="AQ12" s="27" t="s">
        <v>51</v>
      </c>
    </row>
    <row r="13" customFormat="false" ht="12.75" hidden="false" customHeight="false" outlineLevel="0" collapsed="false">
      <c r="D13" s="31" t="s">
        <v>60</v>
      </c>
      <c r="E13" s="31"/>
      <c r="F13" s="31" t="n">
        <v>54.43</v>
      </c>
    </row>
    <row r="14" customFormat="false" ht="12.75" hidden="false" customHeight="false" outlineLevel="0" collapsed="false">
      <c r="D14" s="31" t="s">
        <v>61</v>
      </c>
      <c r="E14" s="31"/>
      <c r="F14" s="31" t="n">
        <v>47.16</v>
      </c>
    </row>
    <row r="15" customFormat="false" ht="12.75" hidden="false" customHeight="false" outlineLevel="0" collapsed="false">
      <c r="D15" s="31" t="s">
        <v>62</v>
      </c>
      <c r="E15" s="31"/>
      <c r="F15" s="31" t="n">
        <v>88.41</v>
      </c>
    </row>
    <row r="16" customFormat="false" ht="12.75" hidden="false" customHeight="false" outlineLevel="0" collapsed="false">
      <c r="A16" s="28"/>
      <c r="B16" s="29"/>
      <c r="C16" s="29" t="s">
        <v>63</v>
      </c>
      <c r="D16" s="27" t="s">
        <v>64</v>
      </c>
      <c r="E16" s="27"/>
      <c r="F16" s="27"/>
      <c r="G16" s="27"/>
      <c r="H16" s="27" t="n">
        <f aca="false">SUM(H17:H17)</f>
        <v>0</v>
      </c>
      <c r="I16" s="27" t="n">
        <f aca="false">SUM(I17:I17)</f>
        <v>0</v>
      </c>
      <c r="J16" s="27" t="n">
        <f aca="false">H16+I16</f>
        <v>0</v>
      </c>
      <c r="K16" s="27"/>
      <c r="L16" s="27" t="n">
        <f aca="false">SUM(L17:L17)</f>
        <v>0</v>
      </c>
      <c r="M16" s="27"/>
      <c r="P16" s="27" t="n">
        <f aca="false">IF(Q16="PR",J16,SUM(O17:O17))</f>
        <v>0</v>
      </c>
      <c r="Q16" s="27" t="s">
        <v>43</v>
      </c>
      <c r="R16" s="27" t="n">
        <f aca="false">IF(Q16="HS",H16,0)</f>
        <v>0</v>
      </c>
      <c r="S16" s="27" t="n">
        <f aca="false">IF(Q16="HS",I16-P16,0)</f>
        <v>0</v>
      </c>
      <c r="T16" s="27" t="n">
        <f aca="false">IF(Q16="PS",H16,0)</f>
        <v>0</v>
      </c>
      <c r="U16" s="27" t="n">
        <f aca="false">IF(Q16="PS",I16-P16,0)</f>
        <v>0</v>
      </c>
      <c r="V16" s="27" t="n">
        <f aca="false">IF(Q16="MP",H16,0)</f>
        <v>0</v>
      </c>
      <c r="W16" s="27" t="n">
        <f aca="false">IF(Q16="MP",I16-P16,0)</f>
        <v>0</v>
      </c>
      <c r="X16" s="27" t="n">
        <f aca="false">IF(Q16="OM",H16,0)</f>
        <v>0</v>
      </c>
      <c r="Y16" s="27" t="n">
        <v>17</v>
      </c>
      <c r="AI16" s="0" t="n">
        <f aca="false">SUM(Z17:Z17)</f>
        <v>0</v>
      </c>
      <c r="AJ16" s="0" t="n">
        <f aca="false">SUM(AA17:AA17)</f>
        <v>0</v>
      </c>
      <c r="AK16" s="0" t="n">
        <f aca="false">SUM(AB17:AB17)</f>
        <v>0</v>
      </c>
    </row>
    <row r="17" customFormat="false" ht="12.75" hidden="false" customHeight="false" outlineLevel="0" collapsed="false">
      <c r="A17" s="1" t="s">
        <v>65</v>
      </c>
      <c r="C17" s="2" t="s">
        <v>66</v>
      </c>
      <c r="D17" s="0" t="s">
        <v>67</v>
      </c>
      <c r="E17" s="0" t="s">
        <v>58</v>
      </c>
      <c r="F17" s="0" t="n">
        <v>190</v>
      </c>
      <c r="G17" s="30" t="n">
        <v>0</v>
      </c>
      <c r="H17" s="0" t="n">
        <f aca="false">F17*AE17</f>
        <v>0</v>
      </c>
      <c r="I17" s="0" t="n">
        <f aca="false">J17-H17</f>
        <v>0</v>
      </c>
      <c r="J17" s="0" t="n">
        <f aca="false">F17*G17</f>
        <v>0</v>
      </c>
      <c r="K17" s="0" t="n">
        <v>0</v>
      </c>
      <c r="L17" s="0" t="n">
        <f aca="false">F17*K17</f>
        <v>0</v>
      </c>
      <c r="M17" s="0" t="s">
        <v>48</v>
      </c>
      <c r="N17" s="0" t="n">
        <v>1</v>
      </c>
      <c r="O17" s="0" t="n">
        <f aca="false">IF(N17=5,I17,0)</f>
        <v>0</v>
      </c>
      <c r="Z17" s="0" t="n">
        <f aca="false">IF(AD17=0,J17,0)</f>
        <v>0</v>
      </c>
      <c r="AA17" s="0" t="n">
        <f aca="false">IF(AD17=15,J17,0)</f>
        <v>0</v>
      </c>
      <c r="AB17" s="0" t="n">
        <f aca="false">IF(AD17=21,J17,0)</f>
        <v>0</v>
      </c>
      <c r="AD17" s="0" t="n">
        <v>21</v>
      </c>
      <c r="AE17" s="0" t="n">
        <f aca="false">G17*AG17</f>
        <v>0</v>
      </c>
      <c r="AF17" s="0" t="n">
        <f aca="false">G17*(1-AG17)</f>
        <v>0</v>
      </c>
      <c r="AG17" s="0" t="n">
        <v>0</v>
      </c>
      <c r="AM17" s="0" t="n">
        <f aca="false">F17*AE17</f>
        <v>0</v>
      </c>
      <c r="AN17" s="0" t="n">
        <f aca="false">F17*AF17</f>
        <v>0</v>
      </c>
      <c r="AO17" s="0" t="s">
        <v>68</v>
      </c>
      <c r="AP17" s="0" t="s">
        <v>50</v>
      </c>
      <c r="AQ17" s="27" t="s">
        <v>51</v>
      </c>
    </row>
    <row r="18" customFormat="false" ht="12.75" hidden="false" customHeight="false" outlineLevel="0" collapsed="false">
      <c r="D18" s="31" t="s">
        <v>60</v>
      </c>
      <c r="E18" s="31"/>
      <c r="F18" s="31" t="n">
        <v>54.43</v>
      </c>
    </row>
    <row r="19" customFormat="false" ht="12.75" hidden="false" customHeight="false" outlineLevel="0" collapsed="false">
      <c r="D19" s="31" t="s">
        <v>61</v>
      </c>
      <c r="E19" s="31"/>
      <c r="F19" s="31" t="n">
        <v>47.16</v>
      </c>
    </row>
    <row r="20" customFormat="false" ht="12.75" hidden="false" customHeight="false" outlineLevel="0" collapsed="false">
      <c r="D20" s="31" t="s">
        <v>62</v>
      </c>
      <c r="E20" s="31"/>
      <c r="F20" s="31" t="n">
        <v>88.41</v>
      </c>
    </row>
    <row r="21" customFormat="false" ht="12.75" hidden="false" customHeight="false" outlineLevel="0" collapsed="false">
      <c r="A21" s="28"/>
      <c r="B21" s="29"/>
      <c r="C21" s="29" t="s">
        <v>69</v>
      </c>
      <c r="D21" s="27" t="s">
        <v>70</v>
      </c>
      <c r="E21" s="27"/>
      <c r="F21" s="27"/>
      <c r="G21" s="27"/>
      <c r="H21" s="27" t="n">
        <f aca="false">SUM(H22:H22)</f>
        <v>0</v>
      </c>
      <c r="I21" s="27" t="n">
        <f aca="false">SUM(I22:I22)</f>
        <v>0</v>
      </c>
      <c r="J21" s="27" t="n">
        <f aca="false">H21+I21</f>
        <v>0</v>
      </c>
      <c r="K21" s="27"/>
      <c r="L21" s="27" t="n">
        <f aca="false">SUM(L22:L22)</f>
        <v>57.35</v>
      </c>
      <c r="M21" s="27"/>
      <c r="P21" s="27" t="n">
        <f aca="false">IF(Q21="PR",J21,SUM(O22:O22))</f>
        <v>0</v>
      </c>
      <c r="Q21" s="27" t="s">
        <v>43</v>
      </c>
      <c r="R21" s="27" t="n">
        <f aca="false">IF(Q21="HS",H21,0)</f>
        <v>0</v>
      </c>
      <c r="S21" s="27" t="n">
        <f aca="false">IF(Q21="HS",I21-P21,0)</f>
        <v>0</v>
      </c>
      <c r="T21" s="27" t="n">
        <f aca="false">IF(Q21="PS",H21,0)</f>
        <v>0</v>
      </c>
      <c r="U21" s="27" t="n">
        <f aca="false">IF(Q21="PS",I21-P21,0)</f>
        <v>0</v>
      </c>
      <c r="V21" s="27" t="n">
        <f aca="false">IF(Q21="MP",H21,0)</f>
        <v>0</v>
      </c>
      <c r="W21" s="27" t="n">
        <f aca="false">IF(Q21="MP",I21-P21,0)</f>
        <v>0</v>
      </c>
      <c r="X21" s="27" t="n">
        <f aca="false">IF(Q21="OM",H21,0)</f>
        <v>0</v>
      </c>
      <c r="Y21" s="27" t="n">
        <v>59</v>
      </c>
      <c r="AI21" s="0" t="n">
        <f aca="false">SUM(Z22:Z22)</f>
        <v>0</v>
      </c>
      <c r="AJ21" s="0" t="n">
        <f aca="false">SUM(AA22:AA22)</f>
        <v>0</v>
      </c>
      <c r="AK21" s="0" t="n">
        <f aca="false">SUM(AB22:AB22)</f>
        <v>0</v>
      </c>
    </row>
    <row r="22" customFormat="false" ht="12.75" hidden="false" customHeight="false" outlineLevel="0" collapsed="false">
      <c r="A22" s="1" t="s">
        <v>71</v>
      </c>
      <c r="C22" s="2" t="s">
        <v>72</v>
      </c>
      <c r="D22" s="0" t="s">
        <v>73</v>
      </c>
      <c r="E22" s="0" t="s">
        <v>47</v>
      </c>
      <c r="F22" s="0" t="n">
        <v>185</v>
      </c>
      <c r="G22" s="30" t="n">
        <v>0</v>
      </c>
      <c r="H22" s="0" t="n">
        <f aca="false">F22*AE22</f>
        <v>0</v>
      </c>
      <c r="I22" s="0" t="n">
        <f aca="false">J22-H22</f>
        <v>0</v>
      </c>
      <c r="J22" s="0" t="n">
        <f aca="false">F22*G22</f>
        <v>0</v>
      </c>
      <c r="K22" s="0" t="n">
        <v>0.31</v>
      </c>
      <c r="L22" s="0" t="n">
        <f aca="false">F22*K22</f>
        <v>57.35</v>
      </c>
      <c r="M22" s="0" t="s">
        <v>48</v>
      </c>
      <c r="N22" s="0" t="n">
        <v>1</v>
      </c>
      <c r="O22" s="0" t="n">
        <f aca="false">IF(N22=5,I22,0)</f>
        <v>0</v>
      </c>
      <c r="Z22" s="0" t="n">
        <f aca="false">IF(AD22=0,J22,0)</f>
        <v>0</v>
      </c>
      <c r="AA22" s="0" t="n">
        <f aca="false">IF(AD22=15,J22,0)</f>
        <v>0</v>
      </c>
      <c r="AB22" s="0" t="n">
        <f aca="false">IF(AD22=21,J22,0)</f>
        <v>0</v>
      </c>
      <c r="AD22" s="0" t="n">
        <v>21</v>
      </c>
      <c r="AE22" s="0" t="n">
        <f aca="false">G22*AG22</f>
        <v>0</v>
      </c>
      <c r="AF22" s="0" t="n">
        <f aca="false">G22*(1-AG22)</f>
        <v>0</v>
      </c>
      <c r="AG22" s="0" t="n">
        <v>0.418824836585856</v>
      </c>
      <c r="AM22" s="0" t="n">
        <f aca="false">F22*AE22</f>
        <v>0</v>
      </c>
      <c r="AN22" s="0" t="n">
        <f aca="false">F22*AF22</f>
        <v>0</v>
      </c>
      <c r="AO22" s="0" t="s">
        <v>74</v>
      </c>
      <c r="AP22" s="0" t="s">
        <v>75</v>
      </c>
      <c r="AQ22" s="27" t="s">
        <v>51</v>
      </c>
    </row>
    <row r="23" customFormat="false" ht="12.75" hidden="false" customHeight="false" outlineLevel="0" collapsed="false">
      <c r="D23" s="31" t="s">
        <v>52</v>
      </c>
      <c r="E23" s="31"/>
      <c r="F23" s="31" t="n">
        <v>185</v>
      </c>
    </row>
    <row r="24" customFormat="false" ht="12.75" hidden="false" customHeight="true" outlineLevel="0" collapsed="false">
      <c r="C24" s="32" t="s">
        <v>76</v>
      </c>
      <c r="D24" s="33" t="s">
        <v>77</v>
      </c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12.75" hidden="false" customHeight="false" outlineLevel="0" collapsed="false">
      <c r="A25" s="28"/>
      <c r="B25" s="29"/>
      <c r="C25" s="29" t="s">
        <v>78</v>
      </c>
      <c r="D25" s="27" t="s">
        <v>79</v>
      </c>
      <c r="E25" s="27"/>
      <c r="F25" s="27"/>
      <c r="G25" s="27"/>
      <c r="H25" s="27" t="n">
        <f aca="false">SUM(H26:H26)</f>
        <v>0</v>
      </c>
      <c r="I25" s="27" t="n">
        <f aca="false">SUM(I26:I26)</f>
        <v>0</v>
      </c>
      <c r="J25" s="27" t="n">
        <f aca="false">H25+I25</f>
        <v>0</v>
      </c>
      <c r="K25" s="27"/>
      <c r="L25" s="27" t="n">
        <f aca="false">SUM(L26:L26)</f>
        <v>4.3876854</v>
      </c>
      <c r="M25" s="27"/>
      <c r="P25" s="27" t="n">
        <f aca="false">IF(Q25="PR",J25,SUM(O26:O26))</f>
        <v>0</v>
      </c>
      <c r="Q25" s="27" t="s">
        <v>43</v>
      </c>
      <c r="R25" s="27" t="n">
        <f aca="false">IF(Q25="HS",H25,0)</f>
        <v>0</v>
      </c>
      <c r="S25" s="27" t="n">
        <f aca="false">IF(Q25="HS",I25-P25,0)</f>
        <v>0</v>
      </c>
      <c r="T25" s="27" t="n">
        <f aca="false">IF(Q25="PS",H25,0)</f>
        <v>0</v>
      </c>
      <c r="U25" s="27" t="n">
        <f aca="false">IF(Q25="PS",I25-P25,0)</f>
        <v>0</v>
      </c>
      <c r="V25" s="27" t="n">
        <f aca="false">IF(Q25="MP",H25,0)</f>
        <v>0</v>
      </c>
      <c r="W25" s="27" t="n">
        <f aca="false">IF(Q25="MP",I25-P25,0)</f>
        <v>0</v>
      </c>
      <c r="X25" s="27" t="n">
        <f aca="false">IF(Q25="OM",H25,0)</f>
        <v>0</v>
      </c>
      <c r="Y25" s="27" t="n">
        <v>6</v>
      </c>
      <c r="AI25" s="0" t="n">
        <f aca="false">SUM(Z26:Z26)</f>
        <v>0</v>
      </c>
      <c r="AJ25" s="0" t="n">
        <f aca="false">SUM(AA26:AA26)</f>
        <v>0</v>
      </c>
      <c r="AK25" s="0" t="n">
        <f aca="false">SUM(AB26:AB26)</f>
        <v>0</v>
      </c>
    </row>
    <row r="26" customFormat="false" ht="12.75" hidden="false" customHeight="false" outlineLevel="0" collapsed="false">
      <c r="A26" s="1" t="s">
        <v>80</v>
      </c>
      <c r="C26" s="2" t="s">
        <v>81</v>
      </c>
      <c r="D26" s="0" t="s">
        <v>82</v>
      </c>
      <c r="E26" s="0" t="s">
        <v>47</v>
      </c>
      <c r="F26" s="0" t="n">
        <v>1492.41</v>
      </c>
      <c r="G26" s="30" t="n">
        <v>0</v>
      </c>
      <c r="H26" s="0" t="n">
        <f aca="false">F26*AE26</f>
        <v>0</v>
      </c>
      <c r="I26" s="0" t="n">
        <f aca="false">J26-H26</f>
        <v>0</v>
      </c>
      <c r="J26" s="0" t="n">
        <f aca="false">F26*G26</f>
        <v>0</v>
      </c>
      <c r="K26" s="0" t="n">
        <v>0.00294</v>
      </c>
      <c r="L26" s="0" t="n">
        <f aca="false">F26*K26</f>
        <v>4.3876854</v>
      </c>
      <c r="M26" s="0" t="s">
        <v>48</v>
      </c>
      <c r="N26" s="0" t="n">
        <v>1</v>
      </c>
      <c r="O26" s="0" t="n">
        <f aca="false">IF(N26=5,I26,0)</f>
        <v>0</v>
      </c>
      <c r="Z26" s="0" t="n">
        <f aca="false">IF(AD26=0,J26,0)</f>
        <v>0</v>
      </c>
      <c r="AA26" s="0" t="n">
        <f aca="false">IF(AD26=15,J26,0)</f>
        <v>0</v>
      </c>
      <c r="AB26" s="0" t="n">
        <f aca="false">IF(AD26=21,J26,0)</f>
        <v>0</v>
      </c>
      <c r="AD26" s="0" t="n">
        <v>21</v>
      </c>
      <c r="AE26" s="0" t="n">
        <f aca="false">G26*AG26</f>
        <v>0</v>
      </c>
      <c r="AF26" s="0" t="n">
        <f aca="false">G26*(1-AG26)</f>
        <v>0</v>
      </c>
      <c r="AG26" s="0" t="n">
        <v>0.610113374134644</v>
      </c>
      <c r="AM26" s="0" t="n">
        <f aca="false">F26*AE26</f>
        <v>0</v>
      </c>
      <c r="AN26" s="0" t="n">
        <f aca="false">F26*AF26</f>
        <v>0</v>
      </c>
      <c r="AO26" s="0" t="s">
        <v>83</v>
      </c>
      <c r="AP26" s="0" t="s">
        <v>83</v>
      </c>
      <c r="AQ26" s="27" t="s">
        <v>51</v>
      </c>
    </row>
    <row r="27" customFormat="false" ht="12.75" hidden="false" customHeight="false" outlineLevel="0" collapsed="false">
      <c r="D27" s="31" t="s">
        <v>84</v>
      </c>
      <c r="E27" s="31"/>
      <c r="F27" s="31" t="n">
        <v>647.17</v>
      </c>
    </row>
    <row r="28" customFormat="false" ht="12.75" hidden="false" customHeight="false" outlineLevel="0" collapsed="false">
      <c r="D28" s="31" t="s">
        <v>85</v>
      </c>
      <c r="E28" s="31"/>
      <c r="F28" s="31" t="n">
        <v>589.24</v>
      </c>
    </row>
    <row r="29" customFormat="false" ht="12.75" hidden="false" customHeight="false" outlineLevel="0" collapsed="false">
      <c r="D29" s="31" t="s">
        <v>86</v>
      </c>
      <c r="E29" s="31"/>
      <c r="F29" s="31" t="n">
        <v>256</v>
      </c>
    </row>
    <row r="30" customFormat="false" ht="12.75" hidden="false" customHeight="true" outlineLevel="0" collapsed="false">
      <c r="C30" s="32" t="s">
        <v>76</v>
      </c>
      <c r="D30" s="33" t="s">
        <v>87</v>
      </c>
      <c r="E30" s="33"/>
      <c r="F30" s="33"/>
      <c r="G30" s="33"/>
      <c r="H30" s="33"/>
      <c r="I30" s="33"/>
      <c r="J30" s="33"/>
      <c r="K30" s="33"/>
      <c r="L30" s="33"/>
      <c r="M30" s="33"/>
    </row>
    <row r="31" customFormat="false" ht="12.75" hidden="false" customHeight="false" outlineLevel="0" collapsed="false">
      <c r="A31" s="28"/>
      <c r="B31" s="29"/>
      <c r="C31" s="29" t="s">
        <v>88</v>
      </c>
      <c r="D31" s="27" t="s">
        <v>89</v>
      </c>
      <c r="E31" s="27"/>
      <c r="F31" s="27"/>
      <c r="G31" s="27"/>
      <c r="H31" s="27" t="n">
        <f aca="false">SUM(H32:H149)</f>
        <v>0</v>
      </c>
      <c r="I31" s="27" t="n">
        <f aca="false">SUM(I32:I149)</f>
        <v>0</v>
      </c>
      <c r="J31" s="27" t="n">
        <f aca="false">H31+I31</f>
        <v>0</v>
      </c>
      <c r="K31" s="27"/>
      <c r="L31" s="27" t="n">
        <f aca="false">SUM(L32:L149)</f>
        <v>9.841260335</v>
      </c>
      <c r="M31" s="27"/>
      <c r="P31" s="27" t="n">
        <f aca="false">IF(Q31="PR",J31,SUM(O32:O149))</f>
        <v>0</v>
      </c>
      <c r="Q31" s="27" t="s">
        <v>43</v>
      </c>
      <c r="R31" s="27" t="n">
        <f aca="false">IF(Q31="HS",H31,0)</f>
        <v>0</v>
      </c>
      <c r="S31" s="27" t="n">
        <f aca="false">IF(Q31="HS",I31-P31,0)</f>
        <v>0</v>
      </c>
      <c r="T31" s="27" t="n">
        <f aca="false">IF(Q31="PS",H31,0)</f>
        <v>0</v>
      </c>
      <c r="U31" s="27" t="n">
        <f aca="false">IF(Q31="PS",I31-P31,0)</f>
        <v>0</v>
      </c>
      <c r="V31" s="27" t="n">
        <f aca="false">IF(Q31="MP",H31,0)</f>
        <v>0</v>
      </c>
      <c r="W31" s="27" t="n">
        <f aca="false">IF(Q31="MP",I31-P31,0)</f>
        <v>0</v>
      </c>
      <c r="X31" s="27" t="n">
        <f aca="false">IF(Q31="OM",H31,0)</f>
        <v>0</v>
      </c>
      <c r="Y31" s="27" t="n">
        <v>62</v>
      </c>
      <c r="AI31" s="0" t="n">
        <f aca="false">SUM(Z32:Z149)</f>
        <v>0</v>
      </c>
      <c r="AJ31" s="0" t="n">
        <f aca="false">SUM(AA32:AA149)</f>
        <v>0</v>
      </c>
      <c r="AK31" s="0" t="n">
        <f aca="false">SUM(AB32:AB149)</f>
        <v>0</v>
      </c>
    </row>
    <row r="32" customFormat="false" ht="12.75" hidden="false" customHeight="false" outlineLevel="0" collapsed="false">
      <c r="A32" s="1" t="s">
        <v>78</v>
      </c>
      <c r="C32" s="2" t="s">
        <v>90</v>
      </c>
      <c r="D32" s="0" t="s">
        <v>91</v>
      </c>
      <c r="E32" s="0" t="s">
        <v>92</v>
      </c>
      <c r="F32" s="0" t="n">
        <v>1024.95</v>
      </c>
      <c r="G32" s="30" t="n">
        <v>0</v>
      </c>
      <c r="H32" s="0" t="n">
        <f aca="false">F32*AE32</f>
        <v>0</v>
      </c>
      <c r="I32" s="0" t="n">
        <f aca="false">J32-H32</f>
        <v>0</v>
      </c>
      <c r="J32" s="0" t="n">
        <f aca="false">F32*G32</f>
        <v>0</v>
      </c>
      <c r="K32" s="0" t="n">
        <v>0</v>
      </c>
      <c r="L32" s="0" t="n">
        <f aca="false">F32*K32</f>
        <v>0</v>
      </c>
      <c r="M32" s="0" t="s">
        <v>48</v>
      </c>
      <c r="N32" s="0" t="n">
        <v>1</v>
      </c>
      <c r="O32" s="0" t="n">
        <f aca="false">IF(N32=5,I32,0)</f>
        <v>0</v>
      </c>
      <c r="Z32" s="0" t="n">
        <f aca="false">IF(AD32=0,J32,0)</f>
        <v>0</v>
      </c>
      <c r="AA32" s="0" t="n">
        <f aca="false">IF(AD32=15,J32,0)</f>
        <v>0</v>
      </c>
      <c r="AB32" s="0" t="n">
        <f aca="false">IF(AD32=21,J32,0)</f>
        <v>0</v>
      </c>
      <c r="AD32" s="0" t="n">
        <v>21</v>
      </c>
      <c r="AE32" s="0" t="n">
        <f aca="false">G32*AG32</f>
        <v>0</v>
      </c>
      <c r="AF32" s="0" t="n">
        <f aca="false">G32*(1-AG32)</f>
        <v>0</v>
      </c>
      <c r="AG32" s="0" t="n">
        <v>0</v>
      </c>
      <c r="AM32" s="0" t="n">
        <f aca="false">F32*AE32</f>
        <v>0</v>
      </c>
      <c r="AN32" s="0" t="n">
        <f aca="false">F32*AF32</f>
        <v>0</v>
      </c>
      <c r="AO32" s="0" t="s">
        <v>93</v>
      </c>
      <c r="AP32" s="0" t="s">
        <v>83</v>
      </c>
      <c r="AQ32" s="27" t="s">
        <v>51</v>
      </c>
    </row>
    <row r="33" customFormat="false" ht="12.75" hidden="false" customHeight="false" outlineLevel="0" collapsed="false">
      <c r="D33" s="31" t="s">
        <v>94</v>
      </c>
      <c r="E33" s="31"/>
      <c r="F33" s="31" t="n">
        <v>362.68</v>
      </c>
    </row>
    <row r="34" customFormat="false" ht="12.75" hidden="false" customHeight="false" outlineLevel="0" collapsed="false">
      <c r="D34" s="31" t="s">
        <v>95</v>
      </c>
      <c r="E34" s="31"/>
      <c r="F34" s="31" t="n">
        <v>662.27</v>
      </c>
    </row>
    <row r="35" customFormat="false" ht="12.75" hidden="false" customHeight="false" outlineLevel="0" collapsed="false">
      <c r="A35" s="1" t="s">
        <v>96</v>
      </c>
      <c r="C35" s="2" t="s">
        <v>97</v>
      </c>
      <c r="D35" s="0" t="s">
        <v>98</v>
      </c>
      <c r="E35" s="0" t="s">
        <v>92</v>
      </c>
      <c r="F35" s="0" t="n">
        <v>1024.95</v>
      </c>
      <c r="G35" s="30" t="n">
        <v>0</v>
      </c>
      <c r="H35" s="0" t="n">
        <f aca="false">F35*AE35</f>
        <v>0</v>
      </c>
      <c r="I35" s="0" t="n">
        <f aca="false">J35-H35</f>
        <v>0</v>
      </c>
      <c r="J35" s="0" t="n">
        <f aca="false">F35*G35</f>
        <v>0</v>
      </c>
      <c r="K35" s="0" t="n">
        <v>0.0004</v>
      </c>
      <c r="L35" s="0" t="n">
        <f aca="false">F35*K35</f>
        <v>0.40998</v>
      </c>
      <c r="M35" s="0" t="s">
        <v>48</v>
      </c>
      <c r="N35" s="0" t="n">
        <v>1</v>
      </c>
      <c r="O35" s="0" t="n">
        <f aca="false">IF(N35=5,I35,0)</f>
        <v>0</v>
      </c>
      <c r="Z35" s="0" t="n">
        <f aca="false">IF(AD35=0,J35,0)</f>
        <v>0</v>
      </c>
      <c r="AA35" s="0" t="n">
        <f aca="false">IF(AD35=15,J35,0)</f>
        <v>0</v>
      </c>
      <c r="AB35" s="0" t="n">
        <f aca="false">IF(AD35=21,J35,0)</f>
        <v>0</v>
      </c>
      <c r="AD35" s="0" t="n">
        <v>21</v>
      </c>
      <c r="AE35" s="0" t="n">
        <f aca="false">G35*AG35</f>
        <v>0</v>
      </c>
      <c r="AF35" s="0" t="n">
        <f aca="false">G35*(1-AG35)</f>
        <v>0</v>
      </c>
      <c r="AG35" s="0" t="n">
        <v>1</v>
      </c>
      <c r="AM35" s="0" t="n">
        <f aca="false">F35*AE35</f>
        <v>0</v>
      </c>
      <c r="AN35" s="0" t="n">
        <f aca="false">F35*AF35</f>
        <v>0</v>
      </c>
      <c r="AO35" s="0" t="s">
        <v>93</v>
      </c>
      <c r="AP35" s="0" t="s">
        <v>83</v>
      </c>
      <c r="AQ35" s="27" t="s">
        <v>51</v>
      </c>
    </row>
    <row r="36" customFormat="false" ht="12.75" hidden="false" customHeight="false" outlineLevel="0" collapsed="false">
      <c r="D36" s="31" t="s">
        <v>94</v>
      </c>
      <c r="E36" s="31"/>
      <c r="F36" s="31" t="n">
        <v>362.68</v>
      </c>
    </row>
    <row r="37" customFormat="false" ht="12.75" hidden="false" customHeight="false" outlineLevel="0" collapsed="false">
      <c r="D37" s="31" t="s">
        <v>95</v>
      </c>
      <c r="E37" s="31"/>
      <c r="F37" s="31" t="n">
        <v>662.27</v>
      </c>
    </row>
    <row r="38" customFormat="false" ht="12.75" hidden="false" customHeight="false" outlineLevel="0" collapsed="false">
      <c r="A38" s="1" t="s">
        <v>99</v>
      </c>
      <c r="C38" s="2" t="s">
        <v>100</v>
      </c>
      <c r="D38" s="0" t="s">
        <v>101</v>
      </c>
      <c r="E38" s="0" t="s">
        <v>92</v>
      </c>
      <c r="F38" s="0" t="n">
        <v>556.33</v>
      </c>
      <c r="G38" s="30" t="n">
        <v>0</v>
      </c>
      <c r="H38" s="0" t="n">
        <f aca="false">F38*AE38</f>
        <v>0</v>
      </c>
      <c r="I38" s="0" t="n">
        <f aca="false">J38-H38</f>
        <v>0</v>
      </c>
      <c r="J38" s="0" t="n">
        <f aca="false">F38*G38</f>
        <v>0</v>
      </c>
      <c r="K38" s="0" t="n">
        <v>0</v>
      </c>
      <c r="L38" s="0" t="n">
        <f aca="false">F38*K38</f>
        <v>0</v>
      </c>
      <c r="M38" s="0" t="s">
        <v>48</v>
      </c>
      <c r="N38" s="0" t="n">
        <v>1</v>
      </c>
      <c r="O38" s="0" t="n">
        <f aca="false">IF(N38=5,I38,0)</f>
        <v>0</v>
      </c>
      <c r="Z38" s="0" t="n">
        <f aca="false">IF(AD38=0,J38,0)</f>
        <v>0</v>
      </c>
      <c r="AA38" s="0" t="n">
        <f aca="false">IF(AD38=15,J38,0)</f>
        <v>0</v>
      </c>
      <c r="AB38" s="0" t="n">
        <f aca="false">IF(AD38=21,J38,0)</f>
        <v>0</v>
      </c>
      <c r="AD38" s="0" t="n">
        <v>21</v>
      </c>
      <c r="AE38" s="0" t="n">
        <f aca="false">G38*AG38</f>
        <v>0</v>
      </c>
      <c r="AF38" s="0" t="n">
        <f aca="false">G38*(1-AG38)</f>
        <v>0</v>
      </c>
      <c r="AG38" s="0" t="n">
        <v>0</v>
      </c>
      <c r="AM38" s="0" t="n">
        <f aca="false">F38*AE38</f>
        <v>0</v>
      </c>
      <c r="AN38" s="0" t="n">
        <f aca="false">F38*AF38</f>
        <v>0</v>
      </c>
      <c r="AO38" s="0" t="s">
        <v>93</v>
      </c>
      <c r="AP38" s="0" t="s">
        <v>83</v>
      </c>
      <c r="AQ38" s="27" t="s">
        <v>51</v>
      </c>
    </row>
    <row r="39" customFormat="false" ht="12.75" hidden="false" customHeight="false" outlineLevel="0" collapsed="false">
      <c r="D39" s="31" t="s">
        <v>102</v>
      </c>
      <c r="E39" s="31"/>
      <c r="F39" s="31" t="n">
        <v>80.6</v>
      </c>
    </row>
    <row r="40" customFormat="false" ht="12.75" hidden="false" customHeight="false" outlineLevel="0" collapsed="false">
      <c r="D40" s="31" t="s">
        <v>103</v>
      </c>
      <c r="E40" s="31"/>
      <c r="F40" s="31" t="n">
        <v>4.66</v>
      </c>
    </row>
    <row r="41" customFormat="false" ht="12.75" hidden="false" customHeight="false" outlineLevel="0" collapsed="false">
      <c r="D41" s="31" t="s">
        <v>104</v>
      </c>
      <c r="E41" s="31"/>
      <c r="F41" s="31" t="n">
        <v>11.39</v>
      </c>
    </row>
    <row r="42" customFormat="false" ht="12.75" hidden="false" customHeight="false" outlineLevel="0" collapsed="false">
      <c r="D42" s="31" t="s">
        <v>105</v>
      </c>
      <c r="E42" s="31"/>
      <c r="F42" s="31" t="n">
        <v>18</v>
      </c>
    </row>
    <row r="43" customFormat="false" ht="12.75" hidden="false" customHeight="false" outlineLevel="0" collapsed="false">
      <c r="D43" s="31" t="s">
        <v>106</v>
      </c>
      <c r="E43" s="31"/>
      <c r="F43" s="31" t="n">
        <v>24.24</v>
      </c>
    </row>
    <row r="44" customFormat="false" ht="12.75" hidden="false" customHeight="false" outlineLevel="0" collapsed="false">
      <c r="D44" s="31" t="s">
        <v>107</v>
      </c>
      <c r="E44" s="31"/>
      <c r="F44" s="31" t="n">
        <v>19.29</v>
      </c>
    </row>
    <row r="45" customFormat="false" ht="12.75" hidden="false" customHeight="false" outlineLevel="0" collapsed="false">
      <c r="D45" s="31" t="s">
        <v>108</v>
      </c>
      <c r="E45" s="31"/>
      <c r="F45" s="31" t="n">
        <v>21.6</v>
      </c>
    </row>
    <row r="46" customFormat="false" ht="12.75" hidden="false" customHeight="false" outlineLevel="0" collapsed="false">
      <c r="D46" s="31" t="s">
        <v>109</v>
      </c>
      <c r="E46" s="31"/>
      <c r="F46" s="31" t="n">
        <v>4.46</v>
      </c>
    </row>
    <row r="47" customFormat="false" ht="12.75" hidden="false" customHeight="false" outlineLevel="0" collapsed="false">
      <c r="D47" s="31" t="s">
        <v>110</v>
      </c>
      <c r="E47" s="31"/>
      <c r="F47" s="31" t="n">
        <v>5.38</v>
      </c>
    </row>
    <row r="48" customFormat="false" ht="12.75" hidden="false" customHeight="false" outlineLevel="0" collapsed="false">
      <c r="D48" s="31" t="s">
        <v>111</v>
      </c>
      <c r="E48" s="31"/>
      <c r="F48" s="31" t="n">
        <v>16.8</v>
      </c>
    </row>
    <row r="49" customFormat="false" ht="12.75" hidden="false" customHeight="false" outlineLevel="0" collapsed="false">
      <c r="D49" s="31" t="s">
        <v>112</v>
      </c>
      <c r="E49" s="31"/>
      <c r="F49" s="31" t="n">
        <v>5.28</v>
      </c>
    </row>
    <row r="50" customFormat="false" ht="12.75" hidden="false" customHeight="false" outlineLevel="0" collapsed="false">
      <c r="D50" s="31" t="s">
        <v>113</v>
      </c>
      <c r="E50" s="31"/>
      <c r="F50" s="31" t="n">
        <v>3.86</v>
      </c>
    </row>
    <row r="51" customFormat="false" ht="12.75" hidden="false" customHeight="false" outlineLevel="0" collapsed="false">
      <c r="D51" s="31" t="s">
        <v>114</v>
      </c>
      <c r="E51" s="31"/>
      <c r="F51" s="31" t="n">
        <v>5.88</v>
      </c>
    </row>
    <row r="52" customFormat="false" ht="12.75" hidden="false" customHeight="false" outlineLevel="0" collapsed="false">
      <c r="D52" s="31" t="s">
        <v>115</v>
      </c>
      <c r="E52" s="31"/>
      <c r="F52" s="31" t="n">
        <v>5.85</v>
      </c>
    </row>
    <row r="53" customFormat="false" ht="12.75" hidden="false" customHeight="false" outlineLevel="0" collapsed="false">
      <c r="D53" s="31" t="s">
        <v>116</v>
      </c>
      <c r="E53" s="31"/>
      <c r="F53" s="31" t="n">
        <v>329.04</v>
      </c>
    </row>
    <row r="54" customFormat="false" ht="12.75" hidden="false" customHeight="false" outlineLevel="0" collapsed="false">
      <c r="A54" s="1" t="s">
        <v>117</v>
      </c>
      <c r="C54" s="2" t="s">
        <v>118</v>
      </c>
      <c r="D54" s="0" t="s">
        <v>119</v>
      </c>
      <c r="E54" s="0" t="s">
        <v>92</v>
      </c>
      <c r="F54" s="0" t="n">
        <v>556.33</v>
      </c>
      <c r="G54" s="30" t="n">
        <v>0</v>
      </c>
      <c r="H54" s="0" t="n">
        <f aca="false">F54*AE54</f>
        <v>0</v>
      </c>
      <c r="I54" s="0" t="n">
        <f aca="false">J54-H54</f>
        <v>0</v>
      </c>
      <c r="J54" s="0" t="n">
        <f aca="false">F54*G54</f>
        <v>0</v>
      </c>
      <c r="K54" s="0" t="n">
        <v>0.0001</v>
      </c>
      <c r="L54" s="0" t="n">
        <f aca="false">F54*K54</f>
        <v>0.055633</v>
      </c>
      <c r="M54" s="0" t="s">
        <v>48</v>
      </c>
      <c r="N54" s="0" t="n">
        <v>1</v>
      </c>
      <c r="O54" s="0" t="n">
        <f aca="false">IF(N54=5,I54,0)</f>
        <v>0</v>
      </c>
      <c r="Z54" s="0" t="n">
        <f aca="false">IF(AD54=0,J54,0)</f>
        <v>0</v>
      </c>
      <c r="AA54" s="0" t="n">
        <f aca="false">IF(AD54=15,J54,0)</f>
        <v>0</v>
      </c>
      <c r="AB54" s="0" t="n">
        <f aca="false">IF(AD54=21,J54,0)</f>
        <v>0</v>
      </c>
      <c r="AD54" s="0" t="n">
        <v>21</v>
      </c>
      <c r="AE54" s="0" t="n">
        <f aca="false">G54*AG54</f>
        <v>0</v>
      </c>
      <c r="AF54" s="0" t="n">
        <f aca="false">G54*(1-AG54)</f>
        <v>0</v>
      </c>
      <c r="AG54" s="0" t="n">
        <v>1</v>
      </c>
      <c r="AM54" s="0" t="n">
        <f aca="false">F54*AE54</f>
        <v>0</v>
      </c>
      <c r="AN54" s="0" t="n">
        <f aca="false">F54*AF54</f>
        <v>0</v>
      </c>
      <c r="AO54" s="0" t="s">
        <v>93</v>
      </c>
      <c r="AP54" s="0" t="s">
        <v>83</v>
      </c>
      <c r="AQ54" s="27" t="s">
        <v>51</v>
      </c>
    </row>
    <row r="55" customFormat="false" ht="12.75" hidden="false" customHeight="false" outlineLevel="0" collapsed="false">
      <c r="D55" s="31" t="s">
        <v>120</v>
      </c>
      <c r="E55" s="31"/>
      <c r="F55" s="31" t="n">
        <v>227.29</v>
      </c>
    </row>
    <row r="56" customFormat="false" ht="12.75" hidden="false" customHeight="false" outlineLevel="0" collapsed="false">
      <c r="D56" s="31" t="s">
        <v>121</v>
      </c>
      <c r="E56" s="31"/>
      <c r="F56" s="31" t="n">
        <v>329.04</v>
      </c>
    </row>
    <row r="57" customFormat="false" ht="12.75" hidden="false" customHeight="false" outlineLevel="0" collapsed="false">
      <c r="A57" s="1" t="s">
        <v>122</v>
      </c>
      <c r="C57" s="2" t="s">
        <v>123</v>
      </c>
      <c r="D57" s="0" t="s">
        <v>124</v>
      </c>
      <c r="E57" s="0" t="s">
        <v>47</v>
      </c>
      <c r="F57" s="0" t="n">
        <v>1443.05735</v>
      </c>
      <c r="G57" s="30" t="n">
        <v>0</v>
      </c>
      <c r="H57" s="0" t="n">
        <f aca="false">F57*AE57</f>
        <v>0</v>
      </c>
      <c r="I57" s="0" t="n">
        <f aca="false">J57-H57</f>
        <v>0</v>
      </c>
      <c r="J57" s="0" t="n">
        <f aca="false">F57*G57</f>
        <v>0</v>
      </c>
      <c r="K57" s="0" t="n">
        <v>0.00367</v>
      </c>
      <c r="L57" s="0" t="n">
        <f aca="false">F57*K57</f>
        <v>5.2960204745</v>
      </c>
      <c r="M57" s="0" t="s">
        <v>48</v>
      </c>
      <c r="N57" s="0" t="n">
        <v>1</v>
      </c>
      <c r="O57" s="0" t="n">
        <f aca="false">IF(N57=5,I57,0)</f>
        <v>0</v>
      </c>
      <c r="Z57" s="0" t="n">
        <f aca="false">IF(AD57=0,J57,0)</f>
        <v>0</v>
      </c>
      <c r="AA57" s="0" t="n">
        <f aca="false">IF(AD57=15,J57,0)</f>
        <v>0</v>
      </c>
      <c r="AB57" s="0" t="n">
        <f aca="false">IF(AD57=21,J57,0)</f>
        <v>0</v>
      </c>
      <c r="AD57" s="0" t="n">
        <v>21</v>
      </c>
      <c r="AE57" s="0" t="n">
        <f aca="false">G57*AG57</f>
        <v>0</v>
      </c>
      <c r="AF57" s="0" t="n">
        <f aca="false">G57*(1-AG57)</f>
        <v>0</v>
      </c>
      <c r="AG57" s="0" t="n">
        <v>0.256923076923077</v>
      </c>
      <c r="AM57" s="0" t="n">
        <f aca="false">F57*AE57</f>
        <v>0</v>
      </c>
      <c r="AN57" s="0" t="n">
        <f aca="false">F57*AF57</f>
        <v>0</v>
      </c>
      <c r="AO57" s="0" t="s">
        <v>93</v>
      </c>
      <c r="AP57" s="0" t="s">
        <v>83</v>
      </c>
      <c r="AQ57" s="27" t="s">
        <v>51</v>
      </c>
    </row>
    <row r="58" customFormat="false" ht="12.75" hidden="false" customHeight="false" outlineLevel="0" collapsed="false">
      <c r="D58" s="31" t="s">
        <v>125</v>
      </c>
      <c r="E58" s="31"/>
      <c r="F58" s="31" t="n">
        <v>117.876</v>
      </c>
    </row>
    <row r="59" customFormat="false" ht="12.75" hidden="false" customHeight="false" outlineLevel="0" collapsed="false">
      <c r="D59" s="31" t="s">
        <v>126</v>
      </c>
      <c r="E59" s="31"/>
      <c r="F59" s="31" t="n">
        <v>13.959</v>
      </c>
    </row>
    <row r="60" customFormat="false" ht="12.75" hidden="false" customHeight="false" outlineLevel="0" collapsed="false">
      <c r="D60" s="31" t="s">
        <v>127</v>
      </c>
      <c r="E60" s="31"/>
      <c r="F60" s="31" t="n">
        <v>-31.2</v>
      </c>
    </row>
    <row r="61" customFormat="false" ht="12.75" hidden="false" customHeight="false" outlineLevel="0" collapsed="false">
      <c r="D61" s="31" t="s">
        <v>128</v>
      </c>
      <c r="E61" s="31"/>
      <c r="F61" s="31" t="n">
        <v>16.8025</v>
      </c>
    </row>
    <row r="62" customFormat="false" ht="12.75" hidden="false" customHeight="false" outlineLevel="0" collapsed="false">
      <c r="D62" s="31" t="s">
        <v>129</v>
      </c>
      <c r="E62" s="31"/>
      <c r="F62" s="31" t="n">
        <v>-7.33825</v>
      </c>
    </row>
    <row r="63" customFormat="false" ht="12.75" hidden="false" customHeight="false" outlineLevel="0" collapsed="false">
      <c r="D63" s="31" t="s">
        <v>130</v>
      </c>
      <c r="E63" s="31"/>
      <c r="F63" s="31" t="n">
        <v>2.5905</v>
      </c>
    </row>
    <row r="64" customFormat="false" ht="12.75" hidden="false" customHeight="false" outlineLevel="0" collapsed="false">
      <c r="D64" s="31" t="s">
        <v>131</v>
      </c>
      <c r="E64" s="31"/>
      <c r="F64" s="31" t="n">
        <v>-5.9262</v>
      </c>
    </row>
    <row r="65" customFormat="false" ht="12.75" hidden="false" customHeight="false" outlineLevel="0" collapsed="false">
      <c r="D65" s="31" t="s">
        <v>132</v>
      </c>
      <c r="E65" s="31"/>
      <c r="F65" s="31" t="n">
        <v>0.88275</v>
      </c>
    </row>
    <row r="66" customFormat="false" ht="12.75" hidden="false" customHeight="false" outlineLevel="0" collapsed="false">
      <c r="D66" s="31" t="s">
        <v>133</v>
      </c>
      <c r="E66" s="31"/>
      <c r="F66" s="31" t="n">
        <v>-6.75</v>
      </c>
    </row>
    <row r="67" customFormat="false" ht="12.75" hidden="false" customHeight="false" outlineLevel="0" collapsed="false">
      <c r="D67" s="31" t="s">
        <v>134</v>
      </c>
      <c r="E67" s="31"/>
      <c r="F67" s="31" t="n">
        <v>3.7125</v>
      </c>
    </row>
    <row r="68" customFormat="false" ht="12.75" hidden="false" customHeight="false" outlineLevel="0" collapsed="false">
      <c r="D68" s="31" t="s">
        <v>135</v>
      </c>
      <c r="E68" s="31"/>
      <c r="F68" s="31" t="n">
        <v>43.75</v>
      </c>
    </row>
    <row r="69" customFormat="false" ht="12.75" hidden="false" customHeight="false" outlineLevel="0" collapsed="false">
      <c r="D69" s="31" t="s">
        <v>136</v>
      </c>
      <c r="E69" s="31"/>
      <c r="F69" s="31" t="n">
        <v>32.4264</v>
      </c>
    </row>
    <row r="70" customFormat="false" ht="12.75" hidden="false" customHeight="false" outlineLevel="0" collapsed="false">
      <c r="D70" s="31" t="s">
        <v>137</v>
      </c>
      <c r="E70" s="31"/>
      <c r="F70" s="31" t="n">
        <v>-1.2642</v>
      </c>
    </row>
    <row r="71" customFormat="false" ht="12.75" hidden="false" customHeight="false" outlineLevel="0" collapsed="false">
      <c r="D71" s="31" t="s">
        <v>138</v>
      </c>
      <c r="E71" s="31"/>
      <c r="F71" s="31" t="n">
        <v>0.87725</v>
      </c>
    </row>
    <row r="72" customFormat="false" ht="12.75" hidden="false" customHeight="false" outlineLevel="0" collapsed="false">
      <c r="D72" s="31" t="s">
        <v>139</v>
      </c>
      <c r="E72" s="31"/>
      <c r="F72" s="31" t="n">
        <v>125.1375</v>
      </c>
    </row>
    <row r="73" customFormat="false" ht="12.75" hidden="false" customHeight="false" outlineLevel="0" collapsed="false">
      <c r="D73" s="31" t="s">
        <v>140</v>
      </c>
      <c r="E73" s="31"/>
      <c r="F73" s="31" t="n">
        <v>28.7825</v>
      </c>
    </row>
    <row r="74" customFormat="false" ht="12.75" hidden="false" customHeight="false" outlineLevel="0" collapsed="false">
      <c r="D74" s="31" t="s">
        <v>141</v>
      </c>
      <c r="E74" s="31"/>
      <c r="F74" s="31" t="n">
        <v>59.29</v>
      </c>
    </row>
    <row r="75" customFormat="false" ht="12.75" hidden="false" customHeight="false" outlineLevel="0" collapsed="false">
      <c r="D75" s="31" t="s">
        <v>142</v>
      </c>
      <c r="E75" s="31"/>
      <c r="F75" s="31" t="n">
        <v>103.35</v>
      </c>
    </row>
    <row r="76" customFormat="false" ht="12.75" hidden="false" customHeight="false" outlineLevel="0" collapsed="false">
      <c r="D76" s="31" t="s">
        <v>143</v>
      </c>
      <c r="E76" s="31"/>
      <c r="F76" s="31" t="n">
        <v>-7.7175</v>
      </c>
    </row>
    <row r="77" customFormat="false" ht="12.75" hidden="false" customHeight="false" outlineLevel="0" collapsed="false">
      <c r="D77" s="31" t="s">
        <v>144</v>
      </c>
      <c r="E77" s="31"/>
      <c r="F77" s="31" t="n">
        <v>4.06725</v>
      </c>
    </row>
    <row r="78" customFormat="false" ht="12.75" hidden="false" customHeight="false" outlineLevel="0" collapsed="false">
      <c r="D78" s="31" t="s">
        <v>145</v>
      </c>
      <c r="E78" s="31"/>
      <c r="F78" s="31" t="n">
        <v>-4.32</v>
      </c>
    </row>
    <row r="79" customFormat="false" ht="12.75" hidden="false" customHeight="false" outlineLevel="0" collapsed="false">
      <c r="D79" s="31" t="s">
        <v>146</v>
      </c>
      <c r="E79" s="31"/>
      <c r="F79" s="31" t="n">
        <v>3.63</v>
      </c>
    </row>
    <row r="80" customFormat="false" ht="12.75" hidden="false" customHeight="false" outlineLevel="0" collapsed="false">
      <c r="D80" s="31" t="s">
        <v>147</v>
      </c>
      <c r="E80" s="31"/>
      <c r="F80" s="31" t="n">
        <v>-7.2</v>
      </c>
    </row>
    <row r="81" customFormat="false" ht="12.75" hidden="false" customHeight="false" outlineLevel="0" collapsed="false">
      <c r="D81" s="31" t="s">
        <v>148</v>
      </c>
      <c r="E81" s="31"/>
      <c r="F81" s="31" t="n">
        <v>4.62</v>
      </c>
    </row>
    <row r="82" customFormat="false" ht="12.75" hidden="false" customHeight="false" outlineLevel="0" collapsed="false">
      <c r="D82" s="31" t="s">
        <v>149</v>
      </c>
      <c r="E82" s="31"/>
      <c r="F82" s="31" t="n">
        <v>-1.095</v>
      </c>
    </row>
    <row r="83" customFormat="false" ht="12.75" hidden="false" customHeight="false" outlineLevel="0" collapsed="false">
      <c r="D83" s="31" t="s">
        <v>150</v>
      </c>
      <c r="E83" s="31"/>
      <c r="F83" s="31" t="n">
        <v>1.02575</v>
      </c>
    </row>
    <row r="84" customFormat="false" ht="12.75" hidden="false" customHeight="false" outlineLevel="0" collapsed="false">
      <c r="D84" s="31" t="s">
        <v>151</v>
      </c>
      <c r="E84" s="31"/>
      <c r="F84" s="31" t="n">
        <v>-2.508</v>
      </c>
    </row>
    <row r="85" customFormat="false" ht="12.75" hidden="false" customHeight="false" outlineLevel="0" collapsed="false">
      <c r="D85" s="31" t="s">
        <v>152</v>
      </c>
      <c r="E85" s="31"/>
      <c r="F85" s="31" t="n">
        <v>1.4795</v>
      </c>
    </row>
    <row r="86" customFormat="false" ht="12.75" hidden="false" customHeight="false" outlineLevel="0" collapsed="false">
      <c r="D86" s="31" t="s">
        <v>153</v>
      </c>
      <c r="E86" s="31"/>
      <c r="F86" s="31" t="n">
        <v>-1.5488</v>
      </c>
    </row>
    <row r="87" customFormat="false" ht="12.75" hidden="false" customHeight="false" outlineLevel="0" collapsed="false">
      <c r="D87" s="31" t="s">
        <v>154</v>
      </c>
      <c r="E87" s="31"/>
      <c r="F87" s="31" t="n">
        <v>1.21</v>
      </c>
    </row>
    <row r="88" customFormat="false" ht="12.75" hidden="false" customHeight="false" outlineLevel="0" collapsed="false">
      <c r="D88" s="31" t="s">
        <v>155</v>
      </c>
      <c r="E88" s="31"/>
      <c r="F88" s="31" t="n">
        <v>-0.927</v>
      </c>
    </row>
    <row r="89" customFormat="false" ht="12.75" hidden="false" customHeight="false" outlineLevel="0" collapsed="false">
      <c r="D89" s="31" t="s">
        <v>156</v>
      </c>
      <c r="E89" s="31"/>
      <c r="F89" s="31" t="n">
        <v>0.814</v>
      </c>
    </row>
    <row r="90" customFormat="false" ht="12.75" hidden="false" customHeight="false" outlineLevel="0" collapsed="false">
      <c r="D90" s="31" t="s">
        <v>157</v>
      </c>
      <c r="E90" s="31"/>
      <c r="F90" s="31" t="n">
        <v>-3.397</v>
      </c>
    </row>
    <row r="91" customFormat="false" ht="12.75" hidden="false" customHeight="false" outlineLevel="0" collapsed="false">
      <c r="D91" s="31" t="s">
        <v>158</v>
      </c>
      <c r="E91" s="31"/>
      <c r="F91" s="31" t="n">
        <v>1.617</v>
      </c>
    </row>
    <row r="92" customFormat="false" ht="12.75" hidden="false" customHeight="false" outlineLevel="0" collapsed="false">
      <c r="D92" s="31" t="s">
        <v>159</v>
      </c>
      <c r="E92" s="31"/>
      <c r="F92" s="31" t="n">
        <v>16.758</v>
      </c>
    </row>
    <row r="93" customFormat="false" ht="12.75" hidden="false" customHeight="false" outlineLevel="0" collapsed="false">
      <c r="D93" s="31" t="s">
        <v>160</v>
      </c>
      <c r="E93" s="31"/>
      <c r="F93" s="31" t="n">
        <v>3.5328</v>
      </c>
    </row>
    <row r="94" customFormat="false" ht="12.75" hidden="false" customHeight="false" outlineLevel="0" collapsed="false">
      <c r="D94" s="31" t="s">
        <v>161</v>
      </c>
      <c r="E94" s="31"/>
      <c r="F94" s="31" t="n">
        <v>48.0767</v>
      </c>
    </row>
    <row r="95" customFormat="false" ht="12.75" hidden="false" customHeight="false" outlineLevel="0" collapsed="false">
      <c r="D95" s="31" t="s">
        <v>162</v>
      </c>
      <c r="E95" s="31"/>
      <c r="F95" s="31" t="n">
        <v>18.6494</v>
      </c>
    </row>
    <row r="96" customFormat="false" ht="12.75" hidden="false" customHeight="false" outlineLevel="0" collapsed="false">
      <c r="D96" s="31" t="s">
        <v>163</v>
      </c>
      <c r="E96" s="31"/>
      <c r="F96" s="31" t="n">
        <v>9.464</v>
      </c>
    </row>
    <row r="97" customFormat="false" ht="12.75" hidden="false" customHeight="false" outlineLevel="0" collapsed="false">
      <c r="D97" s="31" t="s">
        <v>163</v>
      </c>
      <c r="E97" s="31"/>
      <c r="F97" s="31" t="n">
        <v>9.464</v>
      </c>
    </row>
    <row r="98" customFormat="false" ht="12.75" hidden="false" customHeight="false" outlineLevel="0" collapsed="false">
      <c r="D98" s="31" t="s">
        <v>164</v>
      </c>
      <c r="E98" s="31"/>
      <c r="F98" s="31" t="n">
        <v>5.164</v>
      </c>
    </row>
    <row r="99" customFormat="false" ht="12.75" hidden="false" customHeight="false" outlineLevel="0" collapsed="false">
      <c r="D99" s="31" t="s">
        <v>85</v>
      </c>
      <c r="E99" s="31"/>
      <c r="F99" s="31" t="n">
        <v>589.24</v>
      </c>
    </row>
    <row r="100" customFormat="false" ht="12.75" hidden="false" customHeight="false" outlineLevel="0" collapsed="false">
      <c r="D100" s="31" t="s">
        <v>86</v>
      </c>
      <c r="E100" s="31"/>
      <c r="F100" s="31" t="n">
        <v>256</v>
      </c>
    </row>
    <row r="101" customFormat="false" ht="12.75" hidden="false" customHeight="true" outlineLevel="0" collapsed="false">
      <c r="C101" s="32" t="s">
        <v>76</v>
      </c>
      <c r="D101" s="33" t="s">
        <v>165</v>
      </c>
      <c r="E101" s="33"/>
      <c r="F101" s="33"/>
      <c r="G101" s="33"/>
      <c r="H101" s="33"/>
      <c r="I101" s="33"/>
      <c r="J101" s="33"/>
      <c r="K101" s="33"/>
      <c r="L101" s="33"/>
      <c r="M101" s="33"/>
    </row>
    <row r="102" customFormat="false" ht="12.75" hidden="false" customHeight="false" outlineLevel="0" collapsed="false">
      <c r="A102" s="1" t="s">
        <v>41</v>
      </c>
      <c r="C102" s="2" t="s">
        <v>166</v>
      </c>
      <c r="D102" s="0" t="s">
        <v>167</v>
      </c>
      <c r="E102" s="0" t="s">
        <v>47</v>
      </c>
      <c r="F102" s="0" t="n">
        <v>142.9115</v>
      </c>
      <c r="G102" s="30" t="n">
        <v>0</v>
      </c>
      <c r="H102" s="0" t="n">
        <f aca="false">F102*AE102</f>
        <v>0</v>
      </c>
      <c r="I102" s="0" t="n">
        <f aca="false">J102-H102</f>
        <v>0</v>
      </c>
      <c r="J102" s="0" t="n">
        <f aca="false">F102*G102</f>
        <v>0</v>
      </c>
      <c r="K102" s="0" t="n">
        <v>0.02431</v>
      </c>
      <c r="L102" s="0" t="n">
        <f aca="false">F102*K102</f>
        <v>3.474178565</v>
      </c>
      <c r="M102" s="0" t="s">
        <v>48</v>
      </c>
      <c r="N102" s="0" t="n">
        <v>1</v>
      </c>
      <c r="O102" s="0" t="n">
        <f aca="false">IF(N102=5,I102,0)</f>
        <v>0</v>
      </c>
      <c r="Z102" s="0" t="n">
        <f aca="false">IF(AD102=0,J102,0)</f>
        <v>0</v>
      </c>
      <c r="AA102" s="0" t="n">
        <f aca="false">IF(AD102=15,J102,0)</f>
        <v>0</v>
      </c>
      <c r="AB102" s="0" t="n">
        <f aca="false">IF(AD102=21,J102,0)</f>
        <v>0</v>
      </c>
      <c r="AD102" s="0" t="n">
        <v>21</v>
      </c>
      <c r="AE102" s="0" t="n">
        <f aca="false">G102*AG102</f>
        <v>0</v>
      </c>
      <c r="AF102" s="0" t="n">
        <f aca="false">G102*(1-AG102)</f>
        <v>0</v>
      </c>
      <c r="AG102" s="0" t="n">
        <v>0.366824074074074</v>
      </c>
      <c r="AM102" s="0" t="n">
        <f aca="false">F102*AE102</f>
        <v>0</v>
      </c>
      <c r="AN102" s="0" t="n">
        <f aca="false">F102*AF102</f>
        <v>0</v>
      </c>
      <c r="AO102" s="0" t="s">
        <v>93</v>
      </c>
      <c r="AP102" s="0" t="s">
        <v>83</v>
      </c>
      <c r="AQ102" s="27" t="s">
        <v>51</v>
      </c>
    </row>
    <row r="103" customFormat="false" ht="12.75" hidden="false" customHeight="false" outlineLevel="0" collapsed="false">
      <c r="D103" s="31" t="s">
        <v>128</v>
      </c>
      <c r="E103" s="31"/>
      <c r="F103" s="31" t="n">
        <v>16.8025</v>
      </c>
    </row>
    <row r="104" customFormat="false" ht="12.75" hidden="false" customHeight="false" outlineLevel="0" collapsed="false">
      <c r="D104" s="31" t="s">
        <v>168</v>
      </c>
      <c r="E104" s="31"/>
      <c r="F104" s="31" t="n">
        <v>0.87725</v>
      </c>
    </row>
    <row r="105" customFormat="false" ht="12.75" hidden="false" customHeight="false" outlineLevel="0" collapsed="false">
      <c r="D105" s="31" t="s">
        <v>130</v>
      </c>
      <c r="E105" s="31"/>
      <c r="F105" s="31" t="n">
        <v>2.5905</v>
      </c>
    </row>
    <row r="106" customFormat="false" ht="12.75" hidden="false" customHeight="false" outlineLevel="0" collapsed="false">
      <c r="D106" s="31" t="s">
        <v>169</v>
      </c>
      <c r="E106" s="31"/>
      <c r="F106" s="31" t="n">
        <v>5.2965</v>
      </c>
    </row>
    <row r="107" customFormat="false" ht="12.75" hidden="false" customHeight="false" outlineLevel="0" collapsed="false">
      <c r="D107" s="31" t="s">
        <v>134</v>
      </c>
      <c r="E107" s="31"/>
      <c r="F107" s="31" t="n">
        <v>3.7125</v>
      </c>
    </row>
    <row r="108" customFormat="false" ht="12.75" hidden="false" customHeight="false" outlineLevel="0" collapsed="false">
      <c r="D108" s="31" t="s">
        <v>148</v>
      </c>
      <c r="E108" s="31"/>
      <c r="F108" s="31" t="n">
        <v>4.62</v>
      </c>
    </row>
    <row r="109" customFormat="false" ht="12.75" hidden="false" customHeight="false" outlineLevel="0" collapsed="false">
      <c r="D109" s="31" t="s">
        <v>150</v>
      </c>
      <c r="E109" s="31"/>
      <c r="F109" s="31" t="n">
        <v>1.02575</v>
      </c>
    </row>
    <row r="110" customFormat="false" ht="12.75" hidden="false" customHeight="false" outlineLevel="0" collapsed="false">
      <c r="D110" s="31" t="s">
        <v>152</v>
      </c>
      <c r="E110" s="31"/>
      <c r="F110" s="31" t="n">
        <v>1.4795</v>
      </c>
    </row>
    <row r="111" customFormat="false" ht="12.75" hidden="false" customHeight="false" outlineLevel="0" collapsed="false">
      <c r="D111" s="31" t="s">
        <v>144</v>
      </c>
      <c r="E111" s="31"/>
      <c r="F111" s="31" t="n">
        <v>4.06725</v>
      </c>
    </row>
    <row r="112" customFormat="false" ht="12.75" hidden="false" customHeight="false" outlineLevel="0" collapsed="false">
      <c r="D112" s="31" t="s">
        <v>146</v>
      </c>
      <c r="E112" s="31"/>
      <c r="F112" s="31" t="n">
        <v>3.63</v>
      </c>
    </row>
    <row r="113" customFormat="false" ht="12.75" hidden="false" customHeight="false" outlineLevel="0" collapsed="false">
      <c r="D113" s="31" t="s">
        <v>158</v>
      </c>
      <c r="E113" s="31"/>
      <c r="F113" s="31" t="n">
        <v>1.617</v>
      </c>
    </row>
    <row r="114" customFormat="false" ht="12.75" hidden="false" customHeight="false" outlineLevel="0" collapsed="false">
      <c r="D114" s="31" t="s">
        <v>154</v>
      </c>
      <c r="E114" s="31"/>
      <c r="F114" s="31" t="n">
        <v>1.21</v>
      </c>
    </row>
    <row r="115" customFormat="false" ht="12.75" hidden="false" customHeight="false" outlineLevel="0" collapsed="false">
      <c r="D115" s="31" t="s">
        <v>156</v>
      </c>
      <c r="E115" s="31"/>
      <c r="F115" s="31" t="n">
        <v>0.814</v>
      </c>
    </row>
    <row r="116" customFormat="false" ht="12.75" hidden="false" customHeight="false" outlineLevel="0" collapsed="false">
      <c r="D116" s="31" t="s">
        <v>170</v>
      </c>
      <c r="E116" s="31"/>
      <c r="F116" s="31" t="n">
        <v>1.60875</v>
      </c>
    </row>
    <row r="117" customFormat="false" ht="12.75" hidden="false" customHeight="false" outlineLevel="0" collapsed="false">
      <c r="D117" s="31" t="s">
        <v>171</v>
      </c>
      <c r="E117" s="31"/>
      <c r="F117" s="31" t="n">
        <v>61.56</v>
      </c>
    </row>
    <row r="118" customFormat="false" ht="12.75" hidden="false" customHeight="false" outlineLevel="0" collapsed="false">
      <c r="D118" s="31" t="s">
        <v>172</v>
      </c>
      <c r="E118" s="31"/>
      <c r="F118" s="31" t="n">
        <v>32</v>
      </c>
    </row>
    <row r="119" customFormat="false" ht="12.75" hidden="false" customHeight="true" outlineLevel="0" collapsed="false">
      <c r="C119" s="32" t="s">
        <v>76</v>
      </c>
      <c r="D119" s="33" t="s">
        <v>173</v>
      </c>
      <c r="E119" s="33"/>
      <c r="F119" s="33"/>
      <c r="G119" s="33"/>
      <c r="H119" s="33"/>
      <c r="I119" s="33"/>
      <c r="J119" s="33"/>
      <c r="K119" s="33"/>
      <c r="L119" s="33"/>
      <c r="M119" s="33"/>
    </row>
    <row r="120" customFormat="false" ht="12.75" hidden="false" customHeight="false" outlineLevel="0" collapsed="false">
      <c r="A120" s="1" t="s">
        <v>174</v>
      </c>
      <c r="C120" s="2" t="s">
        <v>175</v>
      </c>
      <c r="D120" s="0" t="s">
        <v>176</v>
      </c>
      <c r="E120" s="0" t="s">
        <v>47</v>
      </c>
      <c r="F120" s="0" t="n">
        <v>27.28325</v>
      </c>
      <c r="G120" s="30" t="n">
        <v>0</v>
      </c>
      <c r="H120" s="0" t="n">
        <f aca="false">F120*AE120</f>
        <v>0</v>
      </c>
      <c r="I120" s="0" t="n">
        <f aca="false">J120-H120</f>
        <v>0</v>
      </c>
      <c r="J120" s="0" t="n">
        <f aca="false">F120*G120</f>
        <v>0</v>
      </c>
      <c r="K120" s="0" t="n">
        <v>0.01819</v>
      </c>
      <c r="L120" s="0" t="n">
        <f aca="false">F120*K120</f>
        <v>0.4962823175</v>
      </c>
      <c r="M120" s="0" t="s">
        <v>48</v>
      </c>
      <c r="N120" s="0" t="n">
        <v>1</v>
      </c>
      <c r="O120" s="0" t="n">
        <f aca="false">IF(N120=5,I120,0)</f>
        <v>0</v>
      </c>
      <c r="Z120" s="0" t="n">
        <f aca="false">IF(AD120=0,J120,0)</f>
        <v>0</v>
      </c>
      <c r="AA120" s="0" t="n">
        <f aca="false">IF(AD120=15,J120,0)</f>
        <v>0</v>
      </c>
      <c r="AB120" s="0" t="n">
        <f aca="false">IF(AD120=21,J120,0)</f>
        <v>0</v>
      </c>
      <c r="AD120" s="0" t="n">
        <v>21</v>
      </c>
      <c r="AE120" s="0" t="n">
        <f aca="false">G120*AG120</f>
        <v>0</v>
      </c>
      <c r="AF120" s="0" t="n">
        <f aca="false">G120*(1-AG120)</f>
        <v>0</v>
      </c>
      <c r="AG120" s="0" t="n">
        <v>0.430867493004089</v>
      </c>
      <c r="AM120" s="0" t="n">
        <f aca="false">F120*AE120</f>
        <v>0</v>
      </c>
      <c r="AN120" s="0" t="n">
        <f aca="false">F120*AF120</f>
        <v>0</v>
      </c>
      <c r="AO120" s="0" t="s">
        <v>93</v>
      </c>
      <c r="AP120" s="0" t="s">
        <v>83</v>
      </c>
      <c r="AQ120" s="27" t="s">
        <v>51</v>
      </c>
    </row>
    <row r="121" customFormat="false" ht="12.75" hidden="false" customHeight="false" outlineLevel="0" collapsed="false">
      <c r="D121" s="31" t="s">
        <v>177</v>
      </c>
      <c r="E121" s="31"/>
      <c r="F121" s="31" t="n">
        <v>5.3625</v>
      </c>
    </row>
    <row r="122" customFormat="false" ht="12.75" hidden="false" customHeight="false" outlineLevel="0" collapsed="false">
      <c r="D122" s="31" t="s">
        <v>178</v>
      </c>
      <c r="E122" s="31"/>
      <c r="F122" s="31" t="n">
        <v>0.40425</v>
      </c>
    </row>
    <row r="123" customFormat="false" ht="12.75" hidden="false" customHeight="false" outlineLevel="0" collapsed="false">
      <c r="D123" s="31" t="s">
        <v>179</v>
      </c>
      <c r="E123" s="31"/>
      <c r="F123" s="31" t="n">
        <v>1.3695</v>
      </c>
    </row>
    <row r="124" customFormat="false" ht="12.75" hidden="false" customHeight="false" outlineLevel="0" collapsed="false">
      <c r="D124" s="31" t="s">
        <v>180</v>
      </c>
      <c r="E124" s="31"/>
      <c r="F124" s="31" t="n">
        <v>1.2375</v>
      </c>
    </row>
    <row r="125" customFormat="false" ht="12.75" hidden="false" customHeight="false" outlineLevel="0" collapsed="false">
      <c r="D125" s="31" t="s">
        <v>181</v>
      </c>
      <c r="E125" s="31"/>
      <c r="F125" s="31" t="n">
        <v>0.54175</v>
      </c>
    </row>
    <row r="126" customFormat="false" ht="12.75" hidden="false" customHeight="false" outlineLevel="0" collapsed="false">
      <c r="D126" s="31" t="s">
        <v>182</v>
      </c>
      <c r="E126" s="31"/>
      <c r="F126" s="31" t="n">
        <v>1.32</v>
      </c>
    </row>
    <row r="127" customFormat="false" ht="12.75" hidden="false" customHeight="false" outlineLevel="0" collapsed="false">
      <c r="D127" s="31" t="s">
        <v>183</v>
      </c>
      <c r="E127" s="31"/>
      <c r="F127" s="31" t="n">
        <v>0.20075</v>
      </c>
    </row>
    <row r="128" customFormat="false" ht="12.75" hidden="false" customHeight="false" outlineLevel="0" collapsed="false">
      <c r="D128" s="31" t="s">
        <v>180</v>
      </c>
      <c r="E128" s="31"/>
      <c r="F128" s="31" t="n">
        <v>1.2375</v>
      </c>
    </row>
    <row r="129" customFormat="false" ht="12.75" hidden="false" customHeight="false" outlineLevel="0" collapsed="false">
      <c r="D129" s="31" t="s">
        <v>184</v>
      </c>
      <c r="E129" s="31"/>
      <c r="F129" s="31" t="n">
        <v>1.2375</v>
      </c>
    </row>
    <row r="130" customFormat="false" ht="12.75" hidden="false" customHeight="false" outlineLevel="0" collapsed="false">
      <c r="D130" s="31" t="s">
        <v>185</v>
      </c>
      <c r="E130" s="31"/>
      <c r="F130" s="31" t="n">
        <v>0.242</v>
      </c>
    </row>
    <row r="131" customFormat="false" ht="12.75" hidden="false" customHeight="false" outlineLevel="0" collapsed="false">
      <c r="D131" s="31" t="s">
        <v>186</v>
      </c>
      <c r="E131" s="31"/>
      <c r="F131" s="31" t="n">
        <v>14.13</v>
      </c>
    </row>
    <row r="132" customFormat="false" ht="12.75" hidden="false" customHeight="true" outlineLevel="0" collapsed="false">
      <c r="C132" s="32" t="s">
        <v>76</v>
      </c>
      <c r="D132" s="33" t="s">
        <v>187</v>
      </c>
      <c r="E132" s="33"/>
      <c r="F132" s="33"/>
      <c r="G132" s="33"/>
      <c r="H132" s="33"/>
      <c r="I132" s="33"/>
      <c r="J132" s="33"/>
      <c r="K132" s="33"/>
      <c r="L132" s="33"/>
      <c r="M132" s="33"/>
    </row>
    <row r="133" customFormat="false" ht="12.75" hidden="false" customHeight="false" outlineLevel="0" collapsed="false">
      <c r="A133" s="1" t="s">
        <v>53</v>
      </c>
      <c r="C133" s="2" t="s">
        <v>188</v>
      </c>
      <c r="D133" s="0" t="s">
        <v>189</v>
      </c>
      <c r="E133" s="0" t="s">
        <v>47</v>
      </c>
      <c r="F133" s="0" t="n">
        <v>188.35945</v>
      </c>
      <c r="G133" s="30" t="n">
        <v>0</v>
      </c>
      <c r="H133" s="0" t="n">
        <f aca="false">F133*AE133</f>
        <v>0</v>
      </c>
      <c r="I133" s="0" t="n">
        <f aca="false">J133-H133</f>
        <v>0</v>
      </c>
      <c r="J133" s="0" t="n">
        <f aca="false">F133*G133</f>
        <v>0</v>
      </c>
      <c r="K133" s="0" t="n">
        <v>4E-005</v>
      </c>
      <c r="L133" s="0" t="n">
        <f aca="false">F133*K133</f>
        <v>0.007534378</v>
      </c>
      <c r="M133" s="0" t="s">
        <v>48</v>
      </c>
      <c r="N133" s="0" t="n">
        <v>1</v>
      </c>
      <c r="O133" s="0" t="n">
        <f aca="false">IF(N133=5,I133,0)</f>
        <v>0</v>
      </c>
      <c r="Z133" s="0" t="n">
        <f aca="false">IF(AD133=0,J133,0)</f>
        <v>0</v>
      </c>
      <c r="AA133" s="0" t="n">
        <f aca="false">IF(AD133=15,J133,0)</f>
        <v>0</v>
      </c>
      <c r="AB133" s="0" t="n">
        <f aca="false">IF(AD133=21,J133,0)</f>
        <v>0</v>
      </c>
      <c r="AD133" s="0" t="n">
        <v>21</v>
      </c>
      <c r="AE133" s="0" t="n">
        <f aca="false">G133*AG133</f>
        <v>0</v>
      </c>
      <c r="AF133" s="0" t="n">
        <f aca="false">G133*(1-AG133)</f>
        <v>0</v>
      </c>
      <c r="AG133" s="0" t="n">
        <v>0.303619909502263</v>
      </c>
      <c r="AM133" s="0" t="n">
        <f aca="false">F133*AE133</f>
        <v>0</v>
      </c>
      <c r="AN133" s="0" t="n">
        <f aca="false">F133*AF133</f>
        <v>0</v>
      </c>
      <c r="AO133" s="0" t="s">
        <v>93</v>
      </c>
      <c r="AP133" s="0" t="s">
        <v>83</v>
      </c>
      <c r="AQ133" s="27" t="s">
        <v>51</v>
      </c>
    </row>
    <row r="134" customFormat="false" ht="12.75" hidden="false" customHeight="false" outlineLevel="0" collapsed="false">
      <c r="D134" s="31" t="s">
        <v>190</v>
      </c>
      <c r="E134" s="31"/>
      <c r="F134" s="31" t="n">
        <v>31.2</v>
      </c>
    </row>
    <row r="135" customFormat="false" ht="12.75" hidden="false" customHeight="false" outlineLevel="0" collapsed="false">
      <c r="D135" s="31" t="s">
        <v>191</v>
      </c>
      <c r="E135" s="31"/>
      <c r="F135" s="31" t="n">
        <v>6.75</v>
      </c>
    </row>
    <row r="136" customFormat="false" ht="12.75" hidden="false" customHeight="false" outlineLevel="0" collapsed="false">
      <c r="D136" s="31" t="s">
        <v>192</v>
      </c>
      <c r="E136" s="31"/>
      <c r="F136" s="31" t="n">
        <v>5.9262</v>
      </c>
    </row>
    <row r="137" customFormat="false" ht="12.75" hidden="false" customHeight="false" outlineLevel="0" collapsed="false">
      <c r="D137" s="31" t="s">
        <v>193</v>
      </c>
      <c r="E137" s="31"/>
      <c r="F137" s="31" t="n">
        <v>1.2642</v>
      </c>
    </row>
    <row r="138" customFormat="false" ht="12.75" hidden="false" customHeight="false" outlineLevel="0" collapsed="false">
      <c r="D138" s="31" t="s">
        <v>194</v>
      </c>
      <c r="E138" s="31"/>
      <c r="F138" s="31" t="n">
        <v>7.33825</v>
      </c>
    </row>
    <row r="139" customFormat="false" ht="12.75" hidden="false" customHeight="false" outlineLevel="0" collapsed="false">
      <c r="D139" s="31" t="s">
        <v>195</v>
      </c>
      <c r="E139" s="31"/>
      <c r="F139" s="31" t="n">
        <v>7.7175</v>
      </c>
    </row>
    <row r="140" customFormat="false" ht="12.75" hidden="false" customHeight="false" outlineLevel="0" collapsed="false">
      <c r="D140" s="31" t="s">
        <v>196</v>
      </c>
      <c r="E140" s="31"/>
      <c r="F140" s="31" t="n">
        <v>7.2</v>
      </c>
    </row>
    <row r="141" customFormat="false" ht="12.75" hidden="false" customHeight="false" outlineLevel="0" collapsed="false">
      <c r="D141" s="31" t="s">
        <v>197</v>
      </c>
      <c r="E141" s="31"/>
      <c r="F141" s="31" t="n">
        <v>1.095</v>
      </c>
    </row>
    <row r="142" customFormat="false" ht="12.75" hidden="false" customHeight="false" outlineLevel="0" collapsed="false">
      <c r="D142" s="31" t="s">
        <v>198</v>
      </c>
      <c r="E142" s="31"/>
      <c r="F142" s="31" t="n">
        <v>2.508</v>
      </c>
    </row>
    <row r="143" customFormat="false" ht="12.75" hidden="false" customHeight="false" outlineLevel="0" collapsed="false">
      <c r="D143" s="31" t="s">
        <v>199</v>
      </c>
      <c r="E143" s="31"/>
      <c r="F143" s="31" t="n">
        <v>4.32</v>
      </c>
    </row>
    <row r="144" customFormat="false" ht="12.75" hidden="false" customHeight="false" outlineLevel="0" collapsed="false">
      <c r="D144" s="31" t="s">
        <v>200</v>
      </c>
      <c r="E144" s="31"/>
      <c r="F144" s="31" t="n">
        <v>1.5488</v>
      </c>
    </row>
    <row r="145" customFormat="false" ht="12.75" hidden="false" customHeight="false" outlineLevel="0" collapsed="false">
      <c r="D145" s="31" t="s">
        <v>201</v>
      </c>
      <c r="E145" s="31"/>
      <c r="F145" s="31" t="n">
        <v>3.397</v>
      </c>
    </row>
    <row r="146" customFormat="false" ht="12.75" hidden="false" customHeight="false" outlineLevel="0" collapsed="false">
      <c r="D146" s="31" t="s">
        <v>202</v>
      </c>
      <c r="E146" s="31"/>
      <c r="F146" s="31" t="n">
        <v>0.927</v>
      </c>
    </row>
    <row r="147" customFormat="false" ht="12.75" hidden="false" customHeight="false" outlineLevel="0" collapsed="false">
      <c r="D147" s="31" t="s">
        <v>203</v>
      </c>
      <c r="E147" s="31"/>
      <c r="F147" s="31" t="n">
        <v>3.5875</v>
      </c>
    </row>
    <row r="148" customFormat="false" ht="12.75" hidden="false" customHeight="false" outlineLevel="0" collapsed="false">
      <c r="D148" s="31" t="s">
        <v>204</v>
      </c>
      <c r="E148" s="31"/>
      <c r="F148" s="31" t="n">
        <v>103.58</v>
      </c>
    </row>
    <row r="149" customFormat="false" ht="12.75" hidden="false" customHeight="false" outlineLevel="0" collapsed="false">
      <c r="A149" s="1" t="s">
        <v>205</v>
      </c>
      <c r="C149" s="2" t="s">
        <v>206</v>
      </c>
      <c r="D149" s="0" t="s">
        <v>207</v>
      </c>
      <c r="E149" s="0" t="s">
        <v>92</v>
      </c>
      <c r="F149" s="0" t="n">
        <v>274.68</v>
      </c>
      <c r="G149" s="30" t="n">
        <v>0</v>
      </c>
      <c r="H149" s="0" t="n">
        <f aca="false">F149*AE149</f>
        <v>0</v>
      </c>
      <c r="I149" s="0" t="n">
        <f aca="false">J149-H149</f>
        <v>0</v>
      </c>
      <c r="J149" s="0" t="n">
        <f aca="false">F149*G149</f>
        <v>0</v>
      </c>
      <c r="K149" s="0" t="n">
        <v>0.00037</v>
      </c>
      <c r="L149" s="0" t="n">
        <f aca="false">F149*K149</f>
        <v>0.1016316</v>
      </c>
      <c r="M149" s="0" t="s">
        <v>48</v>
      </c>
      <c r="N149" s="0" t="n">
        <v>1</v>
      </c>
      <c r="O149" s="0" t="n">
        <f aca="false">IF(N149=5,I149,0)</f>
        <v>0</v>
      </c>
      <c r="Z149" s="0" t="n">
        <f aca="false">IF(AD149=0,J149,0)</f>
        <v>0</v>
      </c>
      <c r="AA149" s="0" t="n">
        <f aca="false">IF(AD149=15,J149,0)</f>
        <v>0</v>
      </c>
      <c r="AB149" s="0" t="n">
        <f aca="false">IF(AD149=21,J149,0)</f>
        <v>0</v>
      </c>
      <c r="AD149" s="0" t="n">
        <v>21</v>
      </c>
      <c r="AE149" s="0" t="n">
        <f aca="false">G149*AG149</f>
        <v>0</v>
      </c>
      <c r="AF149" s="0" t="n">
        <f aca="false">G149*(1-AG149)</f>
        <v>0</v>
      </c>
      <c r="AG149" s="0" t="n">
        <v>0.577927927927928</v>
      </c>
      <c r="AM149" s="0" t="n">
        <f aca="false">F149*AE149</f>
        <v>0</v>
      </c>
      <c r="AN149" s="0" t="n">
        <f aca="false">F149*AF149</f>
        <v>0</v>
      </c>
      <c r="AO149" s="0" t="s">
        <v>93</v>
      </c>
      <c r="AP149" s="0" t="s">
        <v>83</v>
      </c>
      <c r="AQ149" s="27" t="s">
        <v>51</v>
      </c>
    </row>
    <row r="150" customFormat="false" ht="12.75" hidden="false" customHeight="false" outlineLevel="0" collapsed="false">
      <c r="D150" s="31" t="s">
        <v>208</v>
      </c>
      <c r="E150" s="31"/>
      <c r="F150" s="31" t="n">
        <v>86.83</v>
      </c>
    </row>
    <row r="151" customFormat="false" ht="12.75" hidden="false" customHeight="false" outlineLevel="0" collapsed="false">
      <c r="D151" s="31" t="s">
        <v>209</v>
      </c>
      <c r="E151" s="31"/>
      <c r="F151" s="31" t="n">
        <v>98.465</v>
      </c>
    </row>
    <row r="152" customFormat="false" ht="12.75" hidden="false" customHeight="false" outlineLevel="0" collapsed="false">
      <c r="D152" s="31" t="s">
        <v>210</v>
      </c>
      <c r="E152" s="31"/>
      <c r="F152" s="31" t="n">
        <v>89.385</v>
      </c>
    </row>
    <row r="153" customFormat="false" ht="12.75" hidden="false" customHeight="false" outlineLevel="0" collapsed="false">
      <c r="A153" s="28"/>
      <c r="B153" s="29"/>
      <c r="C153" s="29" t="s">
        <v>211</v>
      </c>
      <c r="D153" s="27" t="s">
        <v>212</v>
      </c>
      <c r="E153" s="27"/>
      <c r="F153" s="27"/>
      <c r="G153" s="27"/>
      <c r="H153" s="27" t="n">
        <f aca="false">SUM(H154:H154)</f>
        <v>0</v>
      </c>
      <c r="I153" s="27" t="n">
        <f aca="false">SUM(I154:I154)</f>
        <v>0</v>
      </c>
      <c r="J153" s="27" t="n">
        <f aca="false">H153+I153</f>
        <v>0</v>
      </c>
      <c r="K153" s="27"/>
      <c r="L153" s="27" t="n">
        <f aca="false">SUM(L154:L154)</f>
        <v>0.869073</v>
      </c>
      <c r="M153" s="27"/>
      <c r="P153" s="27" t="n">
        <f aca="false">IF(Q153="PR",J153,SUM(O154:O154))</f>
        <v>0</v>
      </c>
      <c r="Q153" s="27" t="s">
        <v>43</v>
      </c>
      <c r="R153" s="27" t="n">
        <f aca="false">IF(Q153="HS",H153,0)</f>
        <v>0</v>
      </c>
      <c r="S153" s="27" t="n">
        <f aca="false">IF(Q153="HS",I153-P153,0)</f>
        <v>0</v>
      </c>
      <c r="T153" s="27" t="n">
        <f aca="false">IF(Q153="PS",H153,0)</f>
        <v>0</v>
      </c>
      <c r="U153" s="27" t="n">
        <f aca="false">IF(Q153="PS",I153-P153,0)</f>
        <v>0</v>
      </c>
      <c r="V153" s="27" t="n">
        <f aca="false">IF(Q153="MP",H153,0)</f>
        <v>0</v>
      </c>
      <c r="W153" s="27" t="n">
        <f aca="false">IF(Q153="MP",I153-P153,0)</f>
        <v>0</v>
      </c>
      <c r="X153" s="27" t="n">
        <f aca="false">IF(Q153="OM",H153,0)</f>
        <v>0</v>
      </c>
      <c r="Y153" s="27" t="n">
        <v>63</v>
      </c>
      <c r="AI153" s="0" t="n">
        <f aca="false">SUM(Z154:Z154)</f>
        <v>0</v>
      </c>
      <c r="AJ153" s="0" t="n">
        <f aca="false">SUM(AA154:AA154)</f>
        <v>0</v>
      </c>
      <c r="AK153" s="0" t="n">
        <f aca="false">SUM(AB154:AB154)</f>
        <v>0</v>
      </c>
    </row>
    <row r="154" customFormat="false" ht="12.75" hidden="false" customHeight="false" outlineLevel="0" collapsed="false">
      <c r="A154" s="1" t="s">
        <v>213</v>
      </c>
      <c r="C154" s="2" t="s">
        <v>214</v>
      </c>
      <c r="D154" s="0" t="s">
        <v>215</v>
      </c>
      <c r="E154" s="0" t="s">
        <v>47</v>
      </c>
      <c r="F154" s="0" t="n">
        <v>2.15</v>
      </c>
      <c r="G154" s="30" t="n">
        <v>0</v>
      </c>
      <c r="H154" s="0" t="n">
        <f aca="false">F154*AE154</f>
        <v>0</v>
      </c>
      <c r="I154" s="0" t="n">
        <f aca="false">J154-H154</f>
        <v>0</v>
      </c>
      <c r="J154" s="0" t="n">
        <f aca="false">F154*G154</f>
        <v>0</v>
      </c>
      <c r="K154" s="0" t="n">
        <v>0.40422</v>
      </c>
      <c r="L154" s="0" t="n">
        <f aca="false">F154*K154</f>
        <v>0.869073</v>
      </c>
      <c r="M154" s="0" t="s">
        <v>48</v>
      </c>
      <c r="N154" s="0" t="n">
        <v>1</v>
      </c>
      <c r="O154" s="0" t="n">
        <f aca="false">IF(N154=5,I154,0)</f>
        <v>0</v>
      </c>
      <c r="Z154" s="0" t="n">
        <f aca="false">IF(AD154=0,J154,0)</f>
        <v>0</v>
      </c>
      <c r="AA154" s="0" t="n">
        <f aca="false">IF(AD154=15,J154,0)</f>
        <v>0</v>
      </c>
      <c r="AB154" s="0" t="n">
        <f aca="false">IF(AD154=21,J154,0)</f>
        <v>0</v>
      </c>
      <c r="AD154" s="0" t="n">
        <v>21</v>
      </c>
      <c r="AE154" s="0" t="n">
        <f aca="false">G154*AG154</f>
        <v>0</v>
      </c>
      <c r="AF154" s="0" t="n">
        <f aca="false">G154*(1-AG154)</f>
        <v>0</v>
      </c>
      <c r="AG154" s="0" t="n">
        <v>0.37242774566474</v>
      </c>
      <c r="AM154" s="0" t="n">
        <f aca="false">F154*AE154</f>
        <v>0</v>
      </c>
      <c r="AN154" s="0" t="n">
        <f aca="false">F154*AF154</f>
        <v>0</v>
      </c>
      <c r="AO154" s="0" t="s">
        <v>216</v>
      </c>
      <c r="AP154" s="0" t="s">
        <v>83</v>
      </c>
      <c r="AQ154" s="27" t="s">
        <v>51</v>
      </c>
    </row>
    <row r="155" customFormat="false" ht="12.75" hidden="false" customHeight="false" outlineLevel="0" collapsed="false">
      <c r="D155" s="31" t="s">
        <v>217</v>
      </c>
      <c r="E155" s="31"/>
      <c r="F155" s="31" t="n">
        <v>2.15</v>
      </c>
    </row>
    <row r="156" customFormat="false" ht="12.75" hidden="false" customHeight="false" outlineLevel="0" collapsed="false">
      <c r="A156" s="28"/>
      <c r="B156" s="29"/>
      <c r="C156" s="29" t="s">
        <v>218</v>
      </c>
      <c r="D156" s="27" t="s">
        <v>219</v>
      </c>
      <c r="E156" s="27"/>
      <c r="F156" s="27"/>
      <c r="G156" s="27"/>
      <c r="H156" s="27" t="n">
        <f aca="false">SUM(H157:H169)</f>
        <v>0</v>
      </c>
      <c r="I156" s="27" t="n">
        <f aca="false">SUM(I157:I169)</f>
        <v>0</v>
      </c>
      <c r="J156" s="27" t="n">
        <f aca="false">H156+I156</f>
        <v>0</v>
      </c>
      <c r="K156" s="27"/>
      <c r="L156" s="27" t="n">
        <f aca="false">SUM(L157:L169)</f>
        <v>1.495522242</v>
      </c>
      <c r="M156" s="27"/>
      <c r="P156" s="27" t="n">
        <f aca="false">IF(Q156="PR",J156,SUM(O157:O169))</f>
        <v>0</v>
      </c>
      <c r="Q156" s="27" t="s">
        <v>220</v>
      </c>
      <c r="R156" s="27" t="n">
        <f aca="false">IF(Q156="HS",H156,0)</f>
        <v>0</v>
      </c>
      <c r="S156" s="27" t="n">
        <f aca="false">IF(Q156="HS",I156-P156,0)</f>
        <v>0</v>
      </c>
      <c r="T156" s="27" t="n">
        <f aca="false">IF(Q156="PS",H156,0)</f>
        <v>0</v>
      </c>
      <c r="U156" s="27" t="n">
        <f aca="false">IF(Q156="PS",I156-P156,0)</f>
        <v>0</v>
      </c>
      <c r="V156" s="27" t="n">
        <f aca="false">IF(Q156="MP",H156,0)</f>
        <v>0</v>
      </c>
      <c r="W156" s="27" t="n">
        <f aca="false">IF(Q156="MP",I156-P156,0)</f>
        <v>0</v>
      </c>
      <c r="X156" s="27" t="n">
        <f aca="false">IF(Q156="OM",H156,0)</f>
        <v>0</v>
      </c>
      <c r="Y156" s="27" t="n">
        <v>711</v>
      </c>
      <c r="AI156" s="0" t="n">
        <f aca="false">SUM(Z157:Z169)</f>
        <v>0</v>
      </c>
      <c r="AJ156" s="0" t="n">
        <f aca="false">SUM(AA157:AA169)</f>
        <v>0</v>
      </c>
      <c r="AK156" s="0" t="n">
        <f aca="false">SUM(AB157:AB169)</f>
        <v>0</v>
      </c>
    </row>
    <row r="157" customFormat="false" ht="12.75" hidden="false" customHeight="false" outlineLevel="0" collapsed="false">
      <c r="A157" s="1" t="s">
        <v>221</v>
      </c>
      <c r="C157" s="2" t="s">
        <v>222</v>
      </c>
      <c r="D157" s="0" t="s">
        <v>223</v>
      </c>
      <c r="E157" s="0" t="s">
        <v>47</v>
      </c>
      <c r="F157" s="0" t="n">
        <v>226.873</v>
      </c>
      <c r="G157" s="30" t="n">
        <v>0</v>
      </c>
      <c r="H157" s="0" t="n">
        <f aca="false">F157*AE157</f>
        <v>0</v>
      </c>
      <c r="I157" s="0" t="n">
        <f aca="false">J157-H157</f>
        <v>0</v>
      </c>
      <c r="J157" s="0" t="n">
        <f aca="false">F157*G157</f>
        <v>0</v>
      </c>
      <c r="K157" s="0" t="n">
        <v>0.00052</v>
      </c>
      <c r="L157" s="0" t="n">
        <f aca="false">F157*K157</f>
        <v>0.11797396</v>
      </c>
      <c r="M157" s="0" t="s">
        <v>48</v>
      </c>
      <c r="N157" s="0" t="n">
        <v>1</v>
      </c>
      <c r="O157" s="0" t="n">
        <f aca="false">IF(N157=5,I157,0)</f>
        <v>0</v>
      </c>
      <c r="Z157" s="0" t="n">
        <f aca="false">IF(AD157=0,J157,0)</f>
        <v>0</v>
      </c>
      <c r="AA157" s="0" t="n">
        <f aca="false">IF(AD157=15,J157,0)</f>
        <v>0</v>
      </c>
      <c r="AB157" s="0" t="n">
        <f aca="false">IF(AD157=21,J157,0)</f>
        <v>0</v>
      </c>
      <c r="AD157" s="0" t="n">
        <v>21</v>
      </c>
      <c r="AE157" s="0" t="n">
        <f aca="false">G157*AG157</f>
        <v>0</v>
      </c>
      <c r="AF157" s="0" t="n">
        <f aca="false">G157*(1-AG157)</f>
        <v>0</v>
      </c>
      <c r="AG157" s="0" t="n">
        <v>0.50210970464135</v>
      </c>
      <c r="AM157" s="0" t="n">
        <f aca="false">F157*AE157</f>
        <v>0</v>
      </c>
      <c r="AN157" s="0" t="n">
        <f aca="false">F157*AF157</f>
        <v>0</v>
      </c>
      <c r="AO157" s="0" t="s">
        <v>224</v>
      </c>
      <c r="AP157" s="0" t="s">
        <v>225</v>
      </c>
      <c r="AQ157" s="27" t="s">
        <v>51</v>
      </c>
    </row>
    <row r="158" customFormat="false" ht="12.75" hidden="false" customHeight="false" outlineLevel="0" collapsed="false">
      <c r="D158" s="31" t="s">
        <v>226</v>
      </c>
      <c r="E158" s="31"/>
      <c r="F158" s="31" t="n">
        <v>189.873</v>
      </c>
    </row>
    <row r="159" customFormat="false" ht="12.75" hidden="false" customHeight="false" outlineLevel="0" collapsed="false">
      <c r="D159" s="31" t="s">
        <v>227</v>
      </c>
      <c r="E159" s="31"/>
      <c r="F159" s="31" t="n">
        <v>37</v>
      </c>
    </row>
    <row r="160" customFormat="false" ht="12.75" hidden="false" customHeight="true" outlineLevel="0" collapsed="false">
      <c r="C160" s="32" t="s">
        <v>76</v>
      </c>
      <c r="D160" s="33" t="s">
        <v>228</v>
      </c>
      <c r="E160" s="33"/>
      <c r="F160" s="33"/>
      <c r="G160" s="33"/>
      <c r="H160" s="33"/>
      <c r="I160" s="33"/>
      <c r="J160" s="33"/>
      <c r="K160" s="33"/>
      <c r="L160" s="33"/>
      <c r="M160" s="33"/>
    </row>
    <row r="161" customFormat="false" ht="12.75" hidden="false" customHeight="false" outlineLevel="0" collapsed="false">
      <c r="A161" s="1" t="s">
        <v>63</v>
      </c>
      <c r="C161" s="2" t="s">
        <v>229</v>
      </c>
      <c r="D161" s="0" t="s">
        <v>230</v>
      </c>
      <c r="E161" s="0" t="s">
        <v>47</v>
      </c>
      <c r="F161" s="0" t="n">
        <v>226.873</v>
      </c>
      <c r="G161" s="30" t="n">
        <v>0</v>
      </c>
      <c r="H161" s="0" t="n">
        <f aca="false">F161*AE161</f>
        <v>0</v>
      </c>
      <c r="I161" s="0" t="n">
        <f aca="false">J161-H161</f>
        <v>0</v>
      </c>
      <c r="J161" s="0" t="n">
        <f aca="false">F161*G161</f>
        <v>0</v>
      </c>
      <c r="K161" s="0" t="n">
        <v>0.00524</v>
      </c>
      <c r="L161" s="0" t="n">
        <f aca="false">F161*K161</f>
        <v>1.18881452</v>
      </c>
      <c r="M161" s="0" t="s">
        <v>48</v>
      </c>
      <c r="N161" s="0" t="n">
        <v>1</v>
      </c>
      <c r="O161" s="0" t="n">
        <f aca="false">IF(N161=5,I161,0)</f>
        <v>0</v>
      </c>
      <c r="Z161" s="0" t="n">
        <f aca="false">IF(AD161=0,J161,0)</f>
        <v>0</v>
      </c>
      <c r="AA161" s="0" t="n">
        <f aca="false">IF(AD161=15,J161,0)</f>
        <v>0</v>
      </c>
      <c r="AB161" s="0" t="n">
        <f aca="false">IF(AD161=21,J161,0)</f>
        <v>0</v>
      </c>
      <c r="AD161" s="0" t="n">
        <v>21</v>
      </c>
      <c r="AE161" s="0" t="n">
        <f aca="false">G161*AG161</f>
        <v>0</v>
      </c>
      <c r="AF161" s="0" t="n">
        <f aca="false">G161*(1-AG161)</f>
        <v>0</v>
      </c>
      <c r="AG161" s="0" t="n">
        <v>0.509977827050998</v>
      </c>
      <c r="AM161" s="0" t="n">
        <f aca="false">F161*AE161</f>
        <v>0</v>
      </c>
      <c r="AN161" s="0" t="n">
        <f aca="false">F161*AF161</f>
        <v>0</v>
      </c>
      <c r="AO161" s="0" t="s">
        <v>224</v>
      </c>
      <c r="AP161" s="0" t="s">
        <v>225</v>
      </c>
      <c r="AQ161" s="27" t="s">
        <v>51</v>
      </c>
    </row>
    <row r="162" customFormat="false" ht="12.75" hidden="false" customHeight="false" outlineLevel="0" collapsed="false">
      <c r="D162" s="31" t="s">
        <v>226</v>
      </c>
      <c r="E162" s="31"/>
      <c r="F162" s="31" t="n">
        <v>189.873</v>
      </c>
    </row>
    <row r="163" customFormat="false" ht="12.75" hidden="false" customHeight="false" outlineLevel="0" collapsed="false">
      <c r="D163" s="31" t="s">
        <v>227</v>
      </c>
      <c r="E163" s="31"/>
      <c r="F163" s="31" t="n">
        <v>37</v>
      </c>
    </row>
    <row r="164" customFormat="false" ht="12.75" hidden="false" customHeight="true" outlineLevel="0" collapsed="false">
      <c r="C164" s="32" t="s">
        <v>76</v>
      </c>
      <c r="D164" s="33" t="s">
        <v>231</v>
      </c>
      <c r="E164" s="33"/>
      <c r="F164" s="33"/>
      <c r="G164" s="33"/>
      <c r="H164" s="33"/>
      <c r="I164" s="33"/>
      <c r="J164" s="33"/>
      <c r="K164" s="33"/>
      <c r="L164" s="33"/>
      <c r="M164" s="33"/>
    </row>
    <row r="165" customFormat="false" ht="12.75" hidden="false" customHeight="false" outlineLevel="0" collapsed="false">
      <c r="A165" s="1" t="s">
        <v>232</v>
      </c>
      <c r="C165" s="2" t="s">
        <v>233</v>
      </c>
      <c r="D165" s="0" t="s">
        <v>234</v>
      </c>
      <c r="E165" s="0" t="s">
        <v>47</v>
      </c>
      <c r="F165" s="0" t="n">
        <v>189.873</v>
      </c>
      <c r="G165" s="30" t="n">
        <v>0</v>
      </c>
      <c r="H165" s="0" t="n">
        <f aca="false">F165*AE165</f>
        <v>0</v>
      </c>
      <c r="I165" s="0" t="n">
        <f aca="false">J165-H165</f>
        <v>0</v>
      </c>
      <c r="J165" s="0" t="n">
        <f aca="false">F165*G165</f>
        <v>0</v>
      </c>
      <c r="K165" s="0" t="n">
        <v>8E-005</v>
      </c>
      <c r="L165" s="0" t="n">
        <f aca="false">F165*K165</f>
        <v>0.01518984</v>
      </c>
      <c r="M165" s="0" t="s">
        <v>48</v>
      </c>
      <c r="N165" s="0" t="n">
        <v>1</v>
      </c>
      <c r="O165" s="0" t="n">
        <f aca="false">IF(N165=5,I165,0)</f>
        <v>0</v>
      </c>
      <c r="Z165" s="0" t="n">
        <f aca="false">IF(AD165=0,J165,0)</f>
        <v>0</v>
      </c>
      <c r="AA165" s="0" t="n">
        <f aca="false">IF(AD165=15,J165,0)</f>
        <v>0</v>
      </c>
      <c r="AB165" s="0" t="n">
        <f aca="false">IF(AD165=21,J165,0)</f>
        <v>0</v>
      </c>
      <c r="AD165" s="0" t="n">
        <v>21</v>
      </c>
      <c r="AE165" s="0" t="n">
        <f aca="false">G165*AG165</f>
        <v>0</v>
      </c>
      <c r="AF165" s="0" t="n">
        <f aca="false">G165*(1-AG165)</f>
        <v>0</v>
      </c>
      <c r="AG165" s="0" t="n">
        <v>0.272609159667765</v>
      </c>
      <c r="AM165" s="0" t="n">
        <f aca="false">F165*AE165</f>
        <v>0</v>
      </c>
      <c r="AN165" s="0" t="n">
        <f aca="false">F165*AF165</f>
        <v>0</v>
      </c>
      <c r="AO165" s="0" t="s">
        <v>224</v>
      </c>
      <c r="AP165" s="0" t="s">
        <v>225</v>
      </c>
      <c r="AQ165" s="27" t="s">
        <v>51</v>
      </c>
    </row>
    <row r="166" customFormat="false" ht="12.75" hidden="false" customHeight="false" outlineLevel="0" collapsed="false">
      <c r="D166" s="31" t="s">
        <v>226</v>
      </c>
      <c r="E166" s="31"/>
      <c r="F166" s="31" t="n">
        <v>189.873</v>
      </c>
    </row>
    <row r="167" customFormat="false" ht="12.75" hidden="false" customHeight="false" outlineLevel="0" collapsed="false">
      <c r="A167" s="1" t="s">
        <v>235</v>
      </c>
      <c r="C167" s="2" t="s">
        <v>236</v>
      </c>
      <c r="D167" s="0" t="s">
        <v>237</v>
      </c>
      <c r="E167" s="0" t="s">
        <v>47</v>
      </c>
      <c r="F167" s="0" t="n">
        <v>205.06284</v>
      </c>
      <c r="G167" s="30" t="n">
        <v>0</v>
      </c>
      <c r="H167" s="0" t="n">
        <f aca="false">F167*AE167</f>
        <v>0</v>
      </c>
      <c r="I167" s="0" t="n">
        <f aca="false">J167-H167</f>
        <v>0</v>
      </c>
      <c r="J167" s="0" t="n">
        <f aca="false">F167*G167</f>
        <v>0</v>
      </c>
      <c r="K167" s="0" t="n">
        <v>0.00055</v>
      </c>
      <c r="L167" s="0" t="n">
        <f aca="false">F167*K167</f>
        <v>0.112784562</v>
      </c>
      <c r="M167" s="0" t="s">
        <v>48</v>
      </c>
      <c r="N167" s="0" t="n">
        <v>1</v>
      </c>
      <c r="O167" s="0" t="n">
        <f aca="false">IF(N167=5,I167,0)</f>
        <v>0</v>
      </c>
      <c r="Z167" s="0" t="n">
        <f aca="false">IF(AD167=0,J167,0)</f>
        <v>0</v>
      </c>
      <c r="AA167" s="0" t="n">
        <f aca="false">IF(AD167=15,J167,0)</f>
        <v>0</v>
      </c>
      <c r="AB167" s="0" t="n">
        <f aca="false">IF(AD167=21,J167,0)</f>
        <v>0</v>
      </c>
      <c r="AD167" s="0" t="n">
        <v>21</v>
      </c>
      <c r="AE167" s="0" t="n">
        <f aca="false">G167*AG167</f>
        <v>0</v>
      </c>
      <c r="AF167" s="0" t="n">
        <f aca="false">G167*(1-AG167)</f>
        <v>0</v>
      </c>
      <c r="AG167" s="0" t="n">
        <v>1</v>
      </c>
      <c r="AM167" s="0" t="n">
        <f aca="false">F167*AE167</f>
        <v>0</v>
      </c>
      <c r="AN167" s="0" t="n">
        <f aca="false">F167*AF167</f>
        <v>0</v>
      </c>
      <c r="AO167" s="0" t="s">
        <v>224</v>
      </c>
      <c r="AP167" s="0" t="s">
        <v>225</v>
      </c>
      <c r="AQ167" s="27" t="s">
        <v>51</v>
      </c>
    </row>
    <row r="168" customFormat="false" ht="12.75" hidden="false" customHeight="false" outlineLevel="0" collapsed="false">
      <c r="D168" s="31" t="s">
        <v>238</v>
      </c>
      <c r="E168" s="31"/>
      <c r="F168" s="31" t="n">
        <v>205.06284</v>
      </c>
    </row>
    <row r="169" customFormat="false" ht="12.75" hidden="false" customHeight="false" outlineLevel="0" collapsed="false">
      <c r="A169" s="1" t="s">
        <v>239</v>
      </c>
      <c r="C169" s="2" t="s">
        <v>240</v>
      </c>
      <c r="D169" s="0" t="s">
        <v>241</v>
      </c>
      <c r="E169" s="0" t="s">
        <v>47</v>
      </c>
      <c r="F169" s="0" t="n">
        <v>189.873</v>
      </c>
      <c r="G169" s="30" t="n">
        <v>0</v>
      </c>
      <c r="H169" s="0" t="n">
        <f aca="false">F169*AE169</f>
        <v>0</v>
      </c>
      <c r="I169" s="0" t="n">
        <f aca="false">J169-H169</f>
        <v>0</v>
      </c>
      <c r="J169" s="0" t="n">
        <f aca="false">F169*G169</f>
        <v>0</v>
      </c>
      <c r="K169" s="0" t="n">
        <v>0.00032</v>
      </c>
      <c r="L169" s="0" t="n">
        <f aca="false">F169*K169</f>
        <v>0.06075936</v>
      </c>
      <c r="M169" s="0" t="s">
        <v>48</v>
      </c>
      <c r="N169" s="0" t="n">
        <v>1</v>
      </c>
      <c r="O169" s="0" t="n">
        <f aca="false">IF(N169=5,I169,0)</f>
        <v>0</v>
      </c>
      <c r="Z169" s="0" t="n">
        <f aca="false">IF(AD169=0,J169,0)</f>
        <v>0</v>
      </c>
      <c r="AA169" s="0" t="n">
        <f aca="false">IF(AD169=15,J169,0)</f>
        <v>0</v>
      </c>
      <c r="AB169" s="0" t="n">
        <f aca="false">IF(AD169=21,J169,0)</f>
        <v>0</v>
      </c>
      <c r="AD169" s="0" t="n">
        <v>21</v>
      </c>
      <c r="AE169" s="0" t="n">
        <f aca="false">G169*AG169</f>
        <v>0</v>
      </c>
      <c r="AF169" s="0" t="n">
        <f aca="false">G169*(1-AG169)</f>
        <v>0</v>
      </c>
      <c r="AG169" s="0" t="n">
        <v>0.326193710166127</v>
      </c>
      <c r="AM169" s="0" t="n">
        <f aca="false">F169*AE169</f>
        <v>0</v>
      </c>
      <c r="AN169" s="0" t="n">
        <f aca="false">F169*AF169</f>
        <v>0</v>
      </c>
      <c r="AO169" s="0" t="s">
        <v>224</v>
      </c>
      <c r="AP169" s="0" t="s">
        <v>225</v>
      </c>
      <c r="AQ169" s="27" t="s">
        <v>51</v>
      </c>
    </row>
    <row r="170" customFormat="false" ht="12.75" hidden="false" customHeight="false" outlineLevel="0" collapsed="false">
      <c r="D170" s="31" t="s">
        <v>226</v>
      </c>
      <c r="E170" s="31"/>
      <c r="F170" s="31" t="n">
        <v>189.873</v>
      </c>
    </row>
    <row r="171" customFormat="false" ht="12.75" hidden="false" customHeight="true" outlineLevel="0" collapsed="false">
      <c r="C171" s="32" t="s">
        <v>76</v>
      </c>
      <c r="D171" s="33" t="s">
        <v>242</v>
      </c>
      <c r="E171" s="33"/>
      <c r="F171" s="33"/>
      <c r="G171" s="33"/>
      <c r="H171" s="33"/>
      <c r="I171" s="33"/>
      <c r="J171" s="33"/>
      <c r="K171" s="33"/>
      <c r="L171" s="33"/>
      <c r="M171" s="33"/>
    </row>
    <row r="172" customFormat="false" ht="12.75" hidden="false" customHeight="false" outlineLevel="0" collapsed="false">
      <c r="A172" s="28"/>
      <c r="B172" s="29"/>
      <c r="C172" s="29" t="s">
        <v>243</v>
      </c>
      <c r="D172" s="27" t="s">
        <v>244</v>
      </c>
      <c r="E172" s="27"/>
      <c r="F172" s="27"/>
      <c r="G172" s="27"/>
      <c r="H172" s="27" t="n">
        <f aca="false">SUM(H173:H175)</f>
        <v>0</v>
      </c>
      <c r="I172" s="27" t="n">
        <f aca="false">SUM(I173:I175)</f>
        <v>0</v>
      </c>
      <c r="J172" s="27" t="n">
        <f aca="false">H172+I172</f>
        <v>0</v>
      </c>
      <c r="K172" s="27"/>
      <c r="L172" s="27" t="n">
        <f aca="false">SUM(L173:L175)</f>
        <v>0.05848</v>
      </c>
      <c r="M172" s="27"/>
      <c r="P172" s="27" t="n">
        <f aca="false">IF(Q172="PR",J172,SUM(O173:O175))</f>
        <v>0</v>
      </c>
      <c r="Q172" s="27" t="s">
        <v>220</v>
      </c>
      <c r="R172" s="27" t="n">
        <f aca="false">IF(Q172="HS",H172,0)</f>
        <v>0</v>
      </c>
      <c r="S172" s="27" t="n">
        <f aca="false">IF(Q172="HS",I172-P172,0)</f>
        <v>0</v>
      </c>
      <c r="T172" s="27" t="n">
        <f aca="false">IF(Q172="PS",H172,0)</f>
        <v>0</v>
      </c>
      <c r="U172" s="27" t="n">
        <f aca="false">IF(Q172="PS",I172-P172,0)</f>
        <v>0</v>
      </c>
      <c r="V172" s="27" t="n">
        <f aca="false">IF(Q172="MP",H172,0)</f>
        <v>0</v>
      </c>
      <c r="W172" s="27" t="n">
        <f aca="false">IF(Q172="MP",I172-P172,0)</f>
        <v>0</v>
      </c>
      <c r="X172" s="27" t="n">
        <f aca="false">IF(Q172="OM",H172,0)</f>
        <v>0</v>
      </c>
      <c r="Y172" s="27" t="n">
        <v>712</v>
      </c>
      <c r="AI172" s="0" t="n">
        <f aca="false">SUM(Z173:Z175)</f>
        <v>0</v>
      </c>
      <c r="AJ172" s="0" t="n">
        <f aca="false">SUM(AA173:AA175)</f>
        <v>0</v>
      </c>
      <c r="AK172" s="0" t="n">
        <f aca="false">SUM(AB173:AB175)</f>
        <v>0</v>
      </c>
    </row>
    <row r="173" customFormat="false" ht="12.75" hidden="false" customHeight="false" outlineLevel="0" collapsed="false">
      <c r="A173" s="1" t="s">
        <v>245</v>
      </c>
      <c r="C173" s="2" t="s">
        <v>246</v>
      </c>
      <c r="D173" s="0" t="s">
        <v>247</v>
      </c>
      <c r="E173" s="0" t="s">
        <v>47</v>
      </c>
      <c r="F173" s="0" t="n">
        <v>2.15</v>
      </c>
      <c r="G173" s="30" t="n">
        <v>0</v>
      </c>
      <c r="H173" s="0" t="n">
        <f aca="false">F173*AE173</f>
        <v>0</v>
      </c>
      <c r="I173" s="0" t="n">
        <f aca="false">J173-H173</f>
        <v>0</v>
      </c>
      <c r="J173" s="0" t="n">
        <f aca="false">F173*G173</f>
        <v>0</v>
      </c>
      <c r="K173" s="0" t="n">
        <v>0.006</v>
      </c>
      <c r="L173" s="0" t="n">
        <f aca="false">F173*K173</f>
        <v>0.0129</v>
      </c>
      <c r="M173" s="0" t="s">
        <v>48</v>
      </c>
      <c r="N173" s="0" t="n">
        <v>1</v>
      </c>
      <c r="O173" s="0" t="n">
        <f aca="false">IF(N173=5,I173,0)</f>
        <v>0</v>
      </c>
      <c r="Z173" s="0" t="n">
        <f aca="false">IF(AD173=0,J173,0)</f>
        <v>0</v>
      </c>
      <c r="AA173" s="0" t="n">
        <f aca="false">IF(AD173=15,J173,0)</f>
        <v>0</v>
      </c>
      <c r="AB173" s="0" t="n">
        <f aca="false">IF(AD173=21,J173,0)</f>
        <v>0</v>
      </c>
      <c r="AD173" s="0" t="n">
        <v>21</v>
      </c>
      <c r="AE173" s="0" t="n">
        <f aca="false">G173*AG173</f>
        <v>0</v>
      </c>
      <c r="AF173" s="0" t="n">
        <f aca="false">G173*(1-AG173)</f>
        <v>0</v>
      </c>
      <c r="AG173" s="0" t="n">
        <v>0</v>
      </c>
      <c r="AM173" s="0" t="n">
        <f aca="false">F173*AE173</f>
        <v>0</v>
      </c>
      <c r="AN173" s="0" t="n">
        <f aca="false">F173*AF173</f>
        <v>0</v>
      </c>
      <c r="AO173" s="0" t="s">
        <v>248</v>
      </c>
      <c r="AP173" s="0" t="s">
        <v>225</v>
      </c>
      <c r="AQ173" s="27" t="s">
        <v>51</v>
      </c>
    </row>
    <row r="174" customFormat="false" ht="12.75" hidden="false" customHeight="false" outlineLevel="0" collapsed="false">
      <c r="D174" s="31" t="s">
        <v>249</v>
      </c>
      <c r="E174" s="31"/>
      <c r="F174" s="31" t="n">
        <v>2.15</v>
      </c>
    </row>
    <row r="175" customFormat="false" ht="12.75" hidden="false" customHeight="false" outlineLevel="0" collapsed="false">
      <c r="A175" s="1" t="s">
        <v>250</v>
      </c>
      <c r="C175" s="2" t="s">
        <v>251</v>
      </c>
      <c r="D175" s="0" t="s">
        <v>252</v>
      </c>
      <c r="E175" s="0" t="s">
        <v>47</v>
      </c>
      <c r="F175" s="0" t="n">
        <v>8.6</v>
      </c>
      <c r="G175" s="30" t="n">
        <v>0</v>
      </c>
      <c r="H175" s="0" t="n">
        <f aca="false">F175*AE175</f>
        <v>0</v>
      </c>
      <c r="I175" s="0" t="n">
        <f aca="false">J175-H175</f>
        <v>0</v>
      </c>
      <c r="J175" s="0" t="n">
        <f aca="false">F175*G175</f>
        <v>0</v>
      </c>
      <c r="K175" s="0" t="n">
        <v>0.0053</v>
      </c>
      <c r="L175" s="0" t="n">
        <f aca="false">F175*K175</f>
        <v>0.04558</v>
      </c>
      <c r="M175" s="0" t="s">
        <v>48</v>
      </c>
      <c r="N175" s="0" t="n">
        <v>1</v>
      </c>
      <c r="O175" s="0" t="n">
        <f aca="false">IF(N175=5,I175,0)</f>
        <v>0</v>
      </c>
      <c r="Z175" s="0" t="n">
        <f aca="false">IF(AD175=0,J175,0)</f>
        <v>0</v>
      </c>
      <c r="AA175" s="0" t="n">
        <f aca="false">IF(AD175=15,J175,0)</f>
        <v>0</v>
      </c>
      <c r="AB175" s="0" t="n">
        <f aca="false">IF(AD175=21,J175,0)</f>
        <v>0</v>
      </c>
      <c r="AD175" s="0" t="n">
        <v>21</v>
      </c>
      <c r="AE175" s="0" t="n">
        <f aca="false">G175*AG175</f>
        <v>0</v>
      </c>
      <c r="AF175" s="0" t="n">
        <f aca="false">G175*(1-AG175)</f>
        <v>0</v>
      </c>
      <c r="AG175" s="0" t="n">
        <v>0.698484402108089</v>
      </c>
      <c r="AM175" s="0" t="n">
        <f aca="false">F175*AE175</f>
        <v>0</v>
      </c>
      <c r="AN175" s="0" t="n">
        <f aca="false">F175*AF175</f>
        <v>0</v>
      </c>
      <c r="AO175" s="0" t="s">
        <v>248</v>
      </c>
      <c r="AP175" s="0" t="s">
        <v>225</v>
      </c>
      <c r="AQ175" s="27" t="s">
        <v>51</v>
      </c>
    </row>
    <row r="176" customFormat="false" ht="12.75" hidden="false" customHeight="false" outlineLevel="0" collapsed="false">
      <c r="D176" s="31" t="s">
        <v>253</v>
      </c>
      <c r="E176" s="31"/>
      <c r="F176" s="31" t="n">
        <v>8.6</v>
      </c>
    </row>
    <row r="177" customFormat="false" ht="12.75" hidden="false" customHeight="true" outlineLevel="0" collapsed="false">
      <c r="C177" s="32" t="s">
        <v>76</v>
      </c>
      <c r="D177" s="33" t="s">
        <v>254</v>
      </c>
      <c r="E177" s="33"/>
      <c r="F177" s="33"/>
      <c r="G177" s="33"/>
      <c r="H177" s="33"/>
      <c r="I177" s="33"/>
      <c r="J177" s="33"/>
      <c r="K177" s="33"/>
      <c r="L177" s="33"/>
      <c r="M177" s="33"/>
    </row>
    <row r="178" customFormat="false" ht="12.75" hidden="false" customHeight="false" outlineLevel="0" collapsed="false">
      <c r="A178" s="28"/>
      <c r="B178" s="29"/>
      <c r="C178" s="29" t="s">
        <v>255</v>
      </c>
      <c r="D178" s="27" t="s">
        <v>256</v>
      </c>
      <c r="E178" s="27"/>
      <c r="F178" s="27"/>
      <c r="G178" s="27"/>
      <c r="H178" s="27" t="n">
        <f aca="false">SUM(H179:H205)</f>
        <v>0</v>
      </c>
      <c r="I178" s="27" t="n">
        <f aca="false">SUM(I179:I205)</f>
        <v>0</v>
      </c>
      <c r="J178" s="27" t="n">
        <f aca="false">H178+I178</f>
        <v>0</v>
      </c>
      <c r="K178" s="27"/>
      <c r="L178" s="27" t="n">
        <f aca="false">SUM(L179:L205)</f>
        <v>26.36182</v>
      </c>
      <c r="M178" s="27"/>
      <c r="P178" s="27" t="n">
        <f aca="false">IF(Q178="PR",J178,SUM(O179:O205))</f>
        <v>0</v>
      </c>
      <c r="Q178" s="27" t="s">
        <v>220</v>
      </c>
      <c r="R178" s="27" t="n">
        <f aca="false">IF(Q178="HS",H178,0)</f>
        <v>0</v>
      </c>
      <c r="S178" s="27" t="n">
        <f aca="false">IF(Q178="HS",I178-P178,0)</f>
        <v>0</v>
      </c>
      <c r="T178" s="27" t="n">
        <f aca="false">IF(Q178="PS",H178,0)</f>
        <v>0</v>
      </c>
      <c r="U178" s="27" t="n">
        <f aca="false">IF(Q178="PS",I178-P178,0)</f>
        <v>0</v>
      </c>
      <c r="V178" s="27" t="n">
        <f aca="false">IF(Q178="MP",H178,0)</f>
        <v>0</v>
      </c>
      <c r="W178" s="27" t="n">
        <f aca="false">IF(Q178="MP",I178-P178,0)</f>
        <v>0</v>
      </c>
      <c r="X178" s="27" t="n">
        <f aca="false">IF(Q178="OM",H178,0)</f>
        <v>0</v>
      </c>
      <c r="Y178" s="27" t="n">
        <v>713</v>
      </c>
      <c r="AI178" s="0" t="n">
        <f aca="false">SUM(Z179:Z205)</f>
        <v>0</v>
      </c>
      <c r="AJ178" s="0" t="n">
        <f aca="false">SUM(AA179:AA205)</f>
        <v>0</v>
      </c>
      <c r="AK178" s="0" t="n">
        <f aca="false">SUM(AB179:AB205)</f>
        <v>0</v>
      </c>
    </row>
    <row r="179" customFormat="false" ht="12.75" hidden="false" customHeight="false" outlineLevel="0" collapsed="false">
      <c r="A179" s="1" t="s">
        <v>257</v>
      </c>
      <c r="C179" s="2" t="s">
        <v>258</v>
      </c>
      <c r="D179" s="0" t="s">
        <v>259</v>
      </c>
      <c r="E179" s="0" t="s">
        <v>47</v>
      </c>
      <c r="F179" s="0" t="n">
        <v>1790.39</v>
      </c>
      <c r="G179" s="30" t="n">
        <v>0</v>
      </c>
      <c r="H179" s="0" t="n">
        <f aca="false">F179*AE179</f>
        <v>0</v>
      </c>
      <c r="I179" s="0" t="n">
        <f aca="false">J179-H179</f>
        <v>0</v>
      </c>
      <c r="J179" s="0" t="n">
        <f aca="false">F179*G179</f>
        <v>0</v>
      </c>
      <c r="K179" s="0" t="n">
        <v>0</v>
      </c>
      <c r="L179" s="0" t="n">
        <f aca="false">F179*K179</f>
        <v>0</v>
      </c>
      <c r="M179" s="0" t="s">
        <v>48</v>
      </c>
      <c r="N179" s="0" t="n">
        <v>1</v>
      </c>
      <c r="O179" s="0" t="n">
        <f aca="false">IF(N179=5,I179,0)</f>
        <v>0</v>
      </c>
      <c r="Z179" s="0" t="n">
        <f aca="false">IF(AD179=0,J179,0)</f>
        <v>0</v>
      </c>
      <c r="AA179" s="0" t="n">
        <f aca="false">IF(AD179=15,J179,0)</f>
        <v>0</v>
      </c>
      <c r="AB179" s="0" t="n">
        <f aca="false">IF(AD179=21,J179,0)</f>
        <v>0</v>
      </c>
      <c r="AD179" s="0" t="n">
        <v>21</v>
      </c>
      <c r="AE179" s="0" t="n">
        <f aca="false">G179*AG179</f>
        <v>0</v>
      </c>
      <c r="AF179" s="0" t="n">
        <f aca="false">G179*(1-AG179)</f>
        <v>0</v>
      </c>
      <c r="AG179" s="0" t="n">
        <v>0.148698884758364</v>
      </c>
      <c r="AM179" s="0" t="n">
        <f aca="false">F179*AE179</f>
        <v>0</v>
      </c>
      <c r="AN179" s="0" t="n">
        <f aca="false">F179*AF179</f>
        <v>0</v>
      </c>
      <c r="AO179" s="0" t="s">
        <v>260</v>
      </c>
      <c r="AP179" s="0" t="s">
        <v>225</v>
      </c>
      <c r="AQ179" s="27" t="s">
        <v>51</v>
      </c>
    </row>
    <row r="180" customFormat="false" ht="12.75" hidden="false" customHeight="false" outlineLevel="0" collapsed="false">
      <c r="D180" s="31" t="s">
        <v>261</v>
      </c>
      <c r="E180" s="31"/>
      <c r="F180" s="31" t="n">
        <v>597.82</v>
      </c>
    </row>
    <row r="181" customFormat="false" ht="12.75" hidden="false" customHeight="false" outlineLevel="0" collapsed="false">
      <c r="D181" s="31" t="s">
        <v>262</v>
      </c>
      <c r="E181" s="31"/>
      <c r="F181" s="31" t="n">
        <v>86.13</v>
      </c>
    </row>
    <row r="182" customFormat="false" ht="12.75" hidden="false" customHeight="false" outlineLevel="0" collapsed="false">
      <c r="D182" s="31" t="s">
        <v>85</v>
      </c>
      <c r="E182" s="31"/>
      <c r="F182" s="31" t="n">
        <v>589.24</v>
      </c>
    </row>
    <row r="183" customFormat="false" ht="12.75" hidden="false" customHeight="false" outlineLevel="0" collapsed="false">
      <c r="D183" s="31" t="s">
        <v>263</v>
      </c>
      <c r="E183" s="31"/>
      <c r="F183" s="31" t="n">
        <v>261.2</v>
      </c>
    </row>
    <row r="184" customFormat="false" ht="12.75" hidden="false" customHeight="false" outlineLevel="0" collapsed="false">
      <c r="D184" s="31" t="s">
        <v>86</v>
      </c>
      <c r="E184" s="31"/>
      <c r="F184" s="31" t="n">
        <v>256</v>
      </c>
    </row>
    <row r="185" customFormat="false" ht="12.75" hidden="false" customHeight="false" outlineLevel="0" collapsed="false">
      <c r="A185" s="1" t="s">
        <v>264</v>
      </c>
      <c r="C185" s="2" t="s">
        <v>265</v>
      </c>
      <c r="D185" s="0" t="s">
        <v>266</v>
      </c>
      <c r="E185" s="0" t="s">
        <v>267</v>
      </c>
      <c r="F185" s="0" t="n">
        <v>14324.4</v>
      </c>
      <c r="G185" s="30" t="n">
        <v>0</v>
      </c>
      <c r="H185" s="0" t="n">
        <f aca="false">F185*AE185</f>
        <v>0</v>
      </c>
      <c r="I185" s="0" t="n">
        <f aca="false">J185-H185</f>
        <v>0</v>
      </c>
      <c r="J185" s="0" t="n">
        <f aca="false">F185*G185</f>
        <v>0</v>
      </c>
      <c r="K185" s="0" t="n">
        <v>0</v>
      </c>
      <c r="L185" s="0" t="n">
        <f aca="false">F185*K185</f>
        <v>0</v>
      </c>
      <c r="M185" s="0" t="s">
        <v>48</v>
      </c>
      <c r="N185" s="0" t="n">
        <v>1</v>
      </c>
      <c r="O185" s="0" t="n">
        <f aca="false">IF(N185=5,I185,0)</f>
        <v>0</v>
      </c>
      <c r="Z185" s="0" t="n">
        <f aca="false">IF(AD185=0,J185,0)</f>
        <v>0</v>
      </c>
      <c r="AA185" s="0" t="n">
        <f aca="false">IF(AD185=15,J185,0)</f>
        <v>0</v>
      </c>
      <c r="AB185" s="0" t="n">
        <f aca="false">IF(AD185=21,J185,0)</f>
        <v>0</v>
      </c>
      <c r="AD185" s="0" t="n">
        <v>21</v>
      </c>
      <c r="AE185" s="0" t="n">
        <f aca="false">G185*AG185</f>
        <v>0</v>
      </c>
      <c r="AF185" s="0" t="n">
        <f aca="false">G185*(1-AG185)</f>
        <v>0</v>
      </c>
      <c r="AG185" s="0" t="n">
        <v>1</v>
      </c>
      <c r="AM185" s="0" t="n">
        <f aca="false">F185*AE185</f>
        <v>0</v>
      </c>
      <c r="AN185" s="0" t="n">
        <f aca="false">F185*AF185</f>
        <v>0</v>
      </c>
      <c r="AO185" s="0" t="s">
        <v>260</v>
      </c>
      <c r="AP185" s="0" t="s">
        <v>225</v>
      </c>
      <c r="AQ185" s="27" t="s">
        <v>51</v>
      </c>
    </row>
    <row r="186" customFormat="false" ht="12.75" hidden="false" customHeight="false" outlineLevel="0" collapsed="false">
      <c r="D186" s="31" t="s">
        <v>268</v>
      </c>
      <c r="E186" s="31"/>
      <c r="F186" s="31" t="n">
        <v>5471.6</v>
      </c>
    </row>
    <row r="187" customFormat="false" ht="12.75" hidden="false" customHeight="false" outlineLevel="0" collapsed="false">
      <c r="D187" s="31" t="s">
        <v>269</v>
      </c>
      <c r="E187" s="31"/>
      <c r="F187" s="31" t="n">
        <v>6804.8</v>
      </c>
    </row>
    <row r="188" customFormat="false" ht="12.75" hidden="false" customHeight="false" outlineLevel="0" collapsed="false">
      <c r="D188" s="31" t="s">
        <v>270</v>
      </c>
      <c r="E188" s="31"/>
      <c r="F188" s="31" t="n">
        <v>2048</v>
      </c>
    </row>
    <row r="189" customFormat="false" ht="12.75" hidden="false" customHeight="false" outlineLevel="0" collapsed="false">
      <c r="A189" s="1" t="s">
        <v>271</v>
      </c>
      <c r="C189" s="2" t="s">
        <v>272</v>
      </c>
      <c r="D189" s="0" t="s">
        <v>273</v>
      </c>
      <c r="E189" s="0" t="s">
        <v>274</v>
      </c>
      <c r="F189" s="0" t="n">
        <v>11.3437</v>
      </c>
      <c r="G189" s="30" t="n">
        <v>0</v>
      </c>
      <c r="H189" s="0" t="n">
        <f aca="false">F189*AE189</f>
        <v>0</v>
      </c>
      <c r="I189" s="0" t="n">
        <f aca="false">J189-H189</f>
        <v>0</v>
      </c>
      <c r="J189" s="0" t="n">
        <f aca="false">F189*G189</f>
        <v>0</v>
      </c>
      <c r="K189" s="0" t="n">
        <v>0</v>
      </c>
      <c r="L189" s="0" t="n">
        <f aca="false">F189*K189</f>
        <v>0</v>
      </c>
      <c r="M189" s="0" t="s">
        <v>48</v>
      </c>
      <c r="N189" s="0" t="n">
        <v>5</v>
      </c>
      <c r="O189" s="0" t="n">
        <f aca="false">IF(N189=5,I189,0)</f>
        <v>0</v>
      </c>
      <c r="Z189" s="0" t="n">
        <f aca="false">IF(AD189=0,J189,0)</f>
        <v>0</v>
      </c>
      <c r="AA189" s="0" t="n">
        <f aca="false">IF(AD189=15,J189,0)</f>
        <v>0</v>
      </c>
      <c r="AB189" s="0" t="n">
        <f aca="false">IF(AD189=21,J189,0)</f>
        <v>0</v>
      </c>
      <c r="AD189" s="0" t="n">
        <v>21</v>
      </c>
      <c r="AE189" s="0" t="n">
        <f aca="false">G189*AG189</f>
        <v>0</v>
      </c>
      <c r="AF189" s="0" t="n">
        <f aca="false">G189*(1-AG189)</f>
        <v>0</v>
      </c>
      <c r="AG189" s="0" t="n">
        <v>0</v>
      </c>
      <c r="AM189" s="0" t="n">
        <f aca="false">F189*AE189</f>
        <v>0</v>
      </c>
      <c r="AN189" s="0" t="n">
        <f aca="false">F189*AF189</f>
        <v>0</v>
      </c>
      <c r="AO189" s="0" t="s">
        <v>260</v>
      </c>
      <c r="AP189" s="0" t="s">
        <v>225</v>
      </c>
      <c r="AQ189" s="27" t="s">
        <v>51</v>
      </c>
    </row>
    <row r="190" customFormat="false" ht="12.75" hidden="false" customHeight="false" outlineLevel="0" collapsed="false">
      <c r="A190" s="1" t="s">
        <v>275</v>
      </c>
      <c r="C190" s="2" t="s">
        <v>276</v>
      </c>
      <c r="D190" s="0" t="s">
        <v>277</v>
      </c>
      <c r="E190" s="0" t="s">
        <v>47</v>
      </c>
      <c r="F190" s="0" t="n">
        <v>572.51</v>
      </c>
      <c r="G190" s="30" t="n">
        <v>0</v>
      </c>
      <c r="H190" s="0" t="n">
        <f aca="false">F190*AE190</f>
        <v>0</v>
      </c>
      <c r="I190" s="0" t="n">
        <f aca="false">J190-H190</f>
        <v>0</v>
      </c>
      <c r="J190" s="0" t="n">
        <f aca="false">F190*G190</f>
        <v>0</v>
      </c>
      <c r="K190" s="0" t="n">
        <v>0.006</v>
      </c>
      <c r="L190" s="0" t="n">
        <f aca="false">F190*K190</f>
        <v>3.43506</v>
      </c>
      <c r="M190" s="0" t="s">
        <v>48</v>
      </c>
      <c r="N190" s="0" t="n">
        <v>1</v>
      </c>
      <c r="O190" s="0" t="n">
        <f aca="false">IF(N190=5,I190,0)</f>
        <v>0</v>
      </c>
      <c r="Z190" s="0" t="n">
        <f aca="false">IF(AD190=0,J190,0)</f>
        <v>0</v>
      </c>
      <c r="AA190" s="0" t="n">
        <f aca="false">IF(AD190=15,J190,0)</f>
        <v>0</v>
      </c>
      <c r="AB190" s="0" t="n">
        <f aca="false">IF(AD190=21,J190,0)</f>
        <v>0</v>
      </c>
      <c r="AD190" s="0" t="n">
        <v>21</v>
      </c>
      <c r="AE190" s="0" t="n">
        <f aca="false">G190*AG190</f>
        <v>0</v>
      </c>
      <c r="AF190" s="0" t="n">
        <f aca="false">G190*(1-AG190)</f>
        <v>0</v>
      </c>
      <c r="AG190" s="0" t="n">
        <v>1</v>
      </c>
      <c r="AM190" s="0" t="n">
        <f aca="false">F190*AE190</f>
        <v>0</v>
      </c>
      <c r="AN190" s="0" t="n">
        <f aca="false">F190*AF190</f>
        <v>0</v>
      </c>
      <c r="AO190" s="0" t="s">
        <v>260</v>
      </c>
      <c r="AP190" s="0" t="s">
        <v>225</v>
      </c>
      <c r="AQ190" s="27" t="s">
        <v>51</v>
      </c>
    </row>
    <row r="191" customFormat="false" ht="12.75" hidden="false" customHeight="false" outlineLevel="0" collapsed="false">
      <c r="D191" s="31" t="s">
        <v>278</v>
      </c>
      <c r="E191" s="31"/>
      <c r="F191" s="31" t="n">
        <v>185.19</v>
      </c>
    </row>
    <row r="192" customFormat="false" ht="12.75" hidden="false" customHeight="false" outlineLevel="0" collapsed="false">
      <c r="D192" s="31" t="s">
        <v>279</v>
      </c>
      <c r="E192" s="31"/>
      <c r="F192" s="31" t="n">
        <v>287.32</v>
      </c>
    </row>
    <row r="193" customFormat="false" ht="12.75" hidden="false" customHeight="false" outlineLevel="0" collapsed="false">
      <c r="D193" s="31" t="s">
        <v>280</v>
      </c>
      <c r="E193" s="31"/>
      <c r="F193" s="31" t="n">
        <v>100</v>
      </c>
    </row>
    <row r="194" customFormat="false" ht="12.75" hidden="false" customHeight="false" outlineLevel="0" collapsed="false">
      <c r="A194" s="1" t="s">
        <v>281</v>
      </c>
      <c r="C194" s="2" t="s">
        <v>282</v>
      </c>
      <c r="D194" s="0" t="s">
        <v>283</v>
      </c>
      <c r="E194" s="0" t="s">
        <v>47</v>
      </c>
      <c r="F194" s="0" t="n">
        <v>1371.52</v>
      </c>
      <c r="G194" s="30" t="n">
        <v>0</v>
      </c>
      <c r="H194" s="0" t="n">
        <f aca="false">F194*AE194</f>
        <v>0</v>
      </c>
      <c r="I194" s="0" t="n">
        <f aca="false">J194-H194</f>
        <v>0</v>
      </c>
      <c r="J194" s="0" t="n">
        <f aca="false">F194*G194</f>
        <v>0</v>
      </c>
      <c r="K194" s="0" t="n">
        <v>0.009</v>
      </c>
      <c r="L194" s="0" t="n">
        <f aca="false">F194*K194</f>
        <v>12.34368</v>
      </c>
      <c r="M194" s="0" t="s">
        <v>48</v>
      </c>
      <c r="N194" s="0" t="n">
        <v>1</v>
      </c>
      <c r="O194" s="0" t="n">
        <f aca="false">IF(N194=5,I194,0)</f>
        <v>0</v>
      </c>
      <c r="Z194" s="0" t="n">
        <f aca="false">IF(AD194=0,J194,0)</f>
        <v>0</v>
      </c>
      <c r="AA194" s="0" t="n">
        <f aca="false">IF(AD194=15,J194,0)</f>
        <v>0</v>
      </c>
      <c r="AB194" s="0" t="n">
        <f aca="false">IF(AD194=21,J194,0)</f>
        <v>0</v>
      </c>
      <c r="AD194" s="0" t="n">
        <v>21</v>
      </c>
      <c r="AE194" s="0" t="n">
        <f aca="false">G194*AG194</f>
        <v>0</v>
      </c>
      <c r="AF194" s="0" t="n">
        <f aca="false">G194*(1-AG194)</f>
        <v>0</v>
      </c>
      <c r="AG194" s="0" t="n">
        <v>1</v>
      </c>
      <c r="AM194" s="0" t="n">
        <f aca="false">F194*AE194</f>
        <v>0</v>
      </c>
      <c r="AN194" s="0" t="n">
        <f aca="false">F194*AF194</f>
        <v>0</v>
      </c>
      <c r="AO194" s="0" t="s">
        <v>260</v>
      </c>
      <c r="AP194" s="0" t="s">
        <v>225</v>
      </c>
      <c r="AQ194" s="27" t="s">
        <v>51</v>
      </c>
    </row>
    <row r="195" customFormat="false" ht="12.75" hidden="false" customHeight="false" outlineLevel="0" collapsed="false">
      <c r="D195" s="31" t="s">
        <v>284</v>
      </c>
      <c r="E195" s="31"/>
      <c r="F195" s="31" t="n">
        <v>567.36</v>
      </c>
    </row>
    <row r="196" customFormat="false" ht="12.75" hidden="false" customHeight="false" outlineLevel="0" collapsed="false">
      <c r="D196" s="31" t="s">
        <v>285</v>
      </c>
      <c r="E196" s="31"/>
      <c r="F196" s="31" t="n">
        <v>648.16</v>
      </c>
    </row>
    <row r="197" customFormat="false" ht="12.75" hidden="false" customHeight="false" outlineLevel="0" collapsed="false">
      <c r="D197" s="31" t="s">
        <v>286</v>
      </c>
      <c r="E197" s="31"/>
      <c r="F197" s="31" t="n">
        <v>156</v>
      </c>
    </row>
    <row r="198" customFormat="false" ht="12.75" hidden="false" customHeight="false" outlineLevel="0" collapsed="false">
      <c r="A198" s="1" t="s">
        <v>287</v>
      </c>
      <c r="C198" s="2" t="s">
        <v>288</v>
      </c>
      <c r="D198" s="0" t="s">
        <v>289</v>
      </c>
      <c r="E198" s="0" t="s">
        <v>47</v>
      </c>
      <c r="F198" s="0" t="n">
        <v>518</v>
      </c>
      <c r="G198" s="30" t="n">
        <v>0</v>
      </c>
      <c r="H198" s="0" t="n">
        <f aca="false">F198*AE198</f>
        <v>0</v>
      </c>
      <c r="I198" s="0" t="n">
        <f aca="false">J198-H198</f>
        <v>0</v>
      </c>
      <c r="J198" s="0" t="n">
        <f aca="false">F198*G198</f>
        <v>0</v>
      </c>
      <c r="K198" s="0" t="n">
        <v>0.00338</v>
      </c>
      <c r="L198" s="0" t="n">
        <f aca="false">F198*K198</f>
        <v>1.75084</v>
      </c>
      <c r="M198" s="0" t="s">
        <v>48</v>
      </c>
      <c r="N198" s="0" t="n">
        <v>1</v>
      </c>
      <c r="O198" s="0" t="n">
        <f aca="false">IF(N198=5,I198,0)</f>
        <v>0</v>
      </c>
      <c r="Z198" s="0" t="n">
        <f aca="false">IF(AD198=0,J198,0)</f>
        <v>0</v>
      </c>
      <c r="AA198" s="0" t="n">
        <f aca="false">IF(AD198=15,J198,0)</f>
        <v>0</v>
      </c>
      <c r="AB198" s="0" t="n">
        <f aca="false">IF(AD198=21,J198,0)</f>
        <v>0</v>
      </c>
      <c r="AD198" s="0" t="n">
        <v>21</v>
      </c>
      <c r="AE198" s="0" t="n">
        <f aca="false">G198*AG198</f>
        <v>0</v>
      </c>
      <c r="AF198" s="0" t="n">
        <f aca="false">G198*(1-AG198)</f>
        <v>0</v>
      </c>
      <c r="AG198" s="0" t="n">
        <v>0.179724655819775</v>
      </c>
      <c r="AM198" s="0" t="n">
        <f aca="false">F198*AE198</f>
        <v>0</v>
      </c>
      <c r="AN198" s="0" t="n">
        <f aca="false">F198*AF198</f>
        <v>0</v>
      </c>
      <c r="AO198" s="0" t="s">
        <v>260</v>
      </c>
      <c r="AP198" s="0" t="s">
        <v>225</v>
      </c>
      <c r="AQ198" s="27" t="s">
        <v>51</v>
      </c>
    </row>
    <row r="199" customFormat="false" ht="12.75" hidden="false" customHeight="false" outlineLevel="0" collapsed="false">
      <c r="D199" s="31" t="s">
        <v>290</v>
      </c>
      <c r="E199" s="31"/>
      <c r="F199" s="31" t="n">
        <v>362</v>
      </c>
    </row>
    <row r="200" customFormat="false" ht="12.75" hidden="false" customHeight="false" outlineLevel="0" collapsed="false">
      <c r="D200" s="31" t="s">
        <v>291</v>
      </c>
      <c r="E200" s="31"/>
      <c r="F200" s="31" t="n">
        <v>156</v>
      </c>
    </row>
    <row r="201" customFormat="false" ht="12.75" hidden="false" customHeight="true" outlineLevel="0" collapsed="false">
      <c r="C201" s="32" t="s">
        <v>76</v>
      </c>
      <c r="D201" s="33" t="s">
        <v>292</v>
      </c>
      <c r="E201" s="33"/>
      <c r="F201" s="33"/>
      <c r="G201" s="33"/>
      <c r="H201" s="33"/>
      <c r="I201" s="33"/>
      <c r="J201" s="33"/>
      <c r="K201" s="33"/>
      <c r="L201" s="33"/>
      <c r="M201" s="33"/>
    </row>
    <row r="202" customFormat="false" ht="12.75" hidden="false" customHeight="false" outlineLevel="0" collapsed="false">
      <c r="A202" s="1" t="s">
        <v>293</v>
      </c>
      <c r="C202" s="2" t="s">
        <v>276</v>
      </c>
      <c r="D202" s="0" t="s">
        <v>277</v>
      </c>
      <c r="E202" s="0" t="s">
        <v>47</v>
      </c>
      <c r="F202" s="0" t="n">
        <v>562.2</v>
      </c>
      <c r="G202" s="30" t="n">
        <v>0</v>
      </c>
      <c r="H202" s="0" t="n">
        <f aca="false">F202*AE202</f>
        <v>0</v>
      </c>
      <c r="I202" s="0" t="n">
        <f aca="false">J202-H202</f>
        <v>0</v>
      </c>
      <c r="J202" s="0" t="n">
        <f aca="false">F202*G202</f>
        <v>0</v>
      </c>
      <c r="K202" s="0" t="n">
        <v>0.006</v>
      </c>
      <c r="L202" s="0" t="n">
        <f aca="false">F202*K202</f>
        <v>3.3732</v>
      </c>
      <c r="M202" s="0" t="s">
        <v>48</v>
      </c>
      <c r="N202" s="0" t="n">
        <v>1</v>
      </c>
      <c r="O202" s="0" t="n">
        <f aca="false">IF(N202=5,I202,0)</f>
        <v>0</v>
      </c>
      <c r="Z202" s="0" t="n">
        <f aca="false">IF(AD202=0,J202,0)</f>
        <v>0</v>
      </c>
      <c r="AA202" s="0" t="n">
        <f aca="false">IF(AD202=15,J202,0)</f>
        <v>0</v>
      </c>
      <c r="AB202" s="0" t="n">
        <f aca="false">IF(AD202=21,J202,0)</f>
        <v>0</v>
      </c>
      <c r="AD202" s="0" t="n">
        <v>21</v>
      </c>
      <c r="AE202" s="0" t="n">
        <f aca="false">G202*AG202</f>
        <v>0</v>
      </c>
      <c r="AF202" s="0" t="n">
        <f aca="false">G202*(1-AG202)</f>
        <v>0</v>
      </c>
      <c r="AG202" s="0" t="n">
        <v>1</v>
      </c>
      <c r="AM202" s="0" t="n">
        <f aca="false">F202*AE202</f>
        <v>0</v>
      </c>
      <c r="AN202" s="0" t="n">
        <f aca="false">F202*AF202</f>
        <v>0</v>
      </c>
      <c r="AO202" s="0" t="s">
        <v>260</v>
      </c>
      <c r="AP202" s="0" t="s">
        <v>225</v>
      </c>
      <c r="AQ202" s="27" t="s">
        <v>51</v>
      </c>
    </row>
    <row r="203" customFormat="false" ht="12.75" hidden="false" customHeight="false" outlineLevel="0" collapsed="false">
      <c r="D203" s="31" t="s">
        <v>294</v>
      </c>
      <c r="E203" s="31"/>
      <c r="F203" s="31" t="n">
        <v>484.2</v>
      </c>
    </row>
    <row r="204" customFormat="false" ht="12.75" hidden="false" customHeight="false" outlineLevel="0" collapsed="false">
      <c r="D204" s="31" t="s">
        <v>295</v>
      </c>
      <c r="E204" s="31"/>
      <c r="F204" s="31" t="n">
        <v>78</v>
      </c>
    </row>
    <row r="205" customFormat="false" ht="12.75" hidden="false" customHeight="false" outlineLevel="0" collapsed="false">
      <c r="A205" s="1" t="s">
        <v>296</v>
      </c>
      <c r="C205" s="2" t="s">
        <v>297</v>
      </c>
      <c r="D205" s="0" t="s">
        <v>298</v>
      </c>
      <c r="E205" s="0" t="s">
        <v>47</v>
      </c>
      <c r="F205" s="0" t="n">
        <v>669</v>
      </c>
      <c r="G205" s="30" t="n">
        <v>0</v>
      </c>
      <c r="H205" s="0" t="n">
        <f aca="false">F205*AE205</f>
        <v>0</v>
      </c>
      <c r="I205" s="0" t="n">
        <f aca="false">J205-H205</f>
        <v>0</v>
      </c>
      <c r="J205" s="0" t="n">
        <f aca="false">F205*G205</f>
        <v>0</v>
      </c>
      <c r="K205" s="0" t="n">
        <v>0.00816</v>
      </c>
      <c r="L205" s="0" t="n">
        <f aca="false">F205*K205</f>
        <v>5.45904</v>
      </c>
      <c r="M205" s="0" t="s">
        <v>48</v>
      </c>
      <c r="N205" s="0" t="n">
        <v>1</v>
      </c>
      <c r="O205" s="0" t="n">
        <f aca="false">IF(N205=5,I205,0)</f>
        <v>0</v>
      </c>
      <c r="Z205" s="0" t="n">
        <f aca="false">IF(AD205=0,J205,0)</f>
        <v>0</v>
      </c>
      <c r="AA205" s="0" t="n">
        <f aca="false">IF(AD205=15,J205,0)</f>
        <v>0</v>
      </c>
      <c r="AB205" s="0" t="n">
        <f aca="false">IF(AD205=21,J205,0)</f>
        <v>0</v>
      </c>
      <c r="AD205" s="0" t="n">
        <v>21</v>
      </c>
      <c r="AE205" s="0" t="n">
        <f aca="false">G205*AG205</f>
        <v>0</v>
      </c>
      <c r="AF205" s="0" t="n">
        <f aca="false">G205*(1-AG205)</f>
        <v>0</v>
      </c>
      <c r="AG205" s="0" t="n">
        <v>0.804457547169811</v>
      </c>
      <c r="AM205" s="0" t="n">
        <f aca="false">F205*AE205</f>
        <v>0</v>
      </c>
      <c r="AN205" s="0" t="n">
        <f aca="false">F205*AF205</f>
        <v>0</v>
      </c>
      <c r="AO205" s="0" t="s">
        <v>260</v>
      </c>
      <c r="AP205" s="0" t="s">
        <v>225</v>
      </c>
      <c r="AQ205" s="27" t="s">
        <v>51</v>
      </c>
    </row>
    <row r="206" customFormat="false" ht="12.75" hidden="false" customHeight="false" outlineLevel="0" collapsed="false">
      <c r="D206" s="31" t="s">
        <v>290</v>
      </c>
      <c r="E206" s="31"/>
      <c r="F206" s="31" t="n">
        <v>362</v>
      </c>
    </row>
    <row r="207" customFormat="false" ht="12.75" hidden="false" customHeight="false" outlineLevel="0" collapsed="false">
      <c r="D207" s="31" t="s">
        <v>299</v>
      </c>
      <c r="E207" s="31"/>
      <c r="F207" s="31" t="n">
        <v>205</v>
      </c>
    </row>
    <row r="208" customFormat="false" ht="12.75" hidden="false" customHeight="false" outlineLevel="0" collapsed="false">
      <c r="D208" s="31" t="s">
        <v>300</v>
      </c>
      <c r="E208" s="31"/>
      <c r="F208" s="31" t="n">
        <v>102</v>
      </c>
    </row>
    <row r="209" customFormat="false" ht="12.75" hidden="false" customHeight="true" outlineLevel="0" collapsed="false">
      <c r="C209" s="32" t="s">
        <v>76</v>
      </c>
      <c r="D209" s="33" t="s">
        <v>301</v>
      </c>
      <c r="E209" s="33"/>
      <c r="F209" s="33"/>
      <c r="G209" s="33"/>
      <c r="H209" s="33"/>
      <c r="I209" s="33"/>
      <c r="J209" s="33"/>
      <c r="K209" s="33"/>
      <c r="L209" s="33"/>
      <c r="M209" s="33"/>
    </row>
    <row r="210" customFormat="false" ht="12.75" hidden="false" customHeight="false" outlineLevel="0" collapsed="false">
      <c r="A210" s="28"/>
      <c r="B210" s="29"/>
      <c r="C210" s="29" t="s">
        <v>302</v>
      </c>
      <c r="D210" s="27" t="s">
        <v>303</v>
      </c>
      <c r="E210" s="27"/>
      <c r="F210" s="27"/>
      <c r="G210" s="27"/>
      <c r="H210" s="27" t="n">
        <f aca="false">SUM(H211:H211)</f>
        <v>0</v>
      </c>
      <c r="I210" s="27" t="n">
        <f aca="false">SUM(I211:I211)</f>
        <v>0</v>
      </c>
      <c r="J210" s="27" t="n">
        <f aca="false">H210+I210</f>
        <v>0</v>
      </c>
      <c r="K210" s="27"/>
      <c r="L210" s="27" t="n">
        <f aca="false">SUM(L211:L211)</f>
        <v>0.8338</v>
      </c>
      <c r="M210" s="27"/>
      <c r="P210" s="27" t="n">
        <f aca="false">IF(Q210="PR",J210,SUM(O211:O211))</f>
        <v>0</v>
      </c>
      <c r="Q210" s="27" t="s">
        <v>220</v>
      </c>
      <c r="R210" s="27" t="n">
        <f aca="false">IF(Q210="HS",H210,0)</f>
        <v>0</v>
      </c>
      <c r="S210" s="27" t="n">
        <f aca="false">IF(Q210="HS",I210-P210,0)</f>
        <v>0</v>
      </c>
      <c r="T210" s="27" t="n">
        <f aca="false">IF(Q210="PS",H210,0)</f>
        <v>0</v>
      </c>
      <c r="U210" s="27" t="n">
        <f aca="false">IF(Q210="PS",I210-P210,0)</f>
        <v>0</v>
      </c>
      <c r="V210" s="27" t="n">
        <f aca="false">IF(Q210="MP",H210,0)</f>
        <v>0</v>
      </c>
      <c r="W210" s="27" t="n">
        <f aca="false">IF(Q210="MP",I210-P210,0)</f>
        <v>0</v>
      </c>
      <c r="X210" s="27" t="n">
        <f aca="false">IF(Q210="OM",H210,0)</f>
        <v>0</v>
      </c>
      <c r="Y210" s="27" t="n">
        <v>721</v>
      </c>
      <c r="AI210" s="0" t="n">
        <f aca="false">SUM(Z211:Z211)</f>
        <v>0</v>
      </c>
      <c r="AJ210" s="0" t="n">
        <f aca="false">SUM(AA211:AA211)</f>
        <v>0</v>
      </c>
      <c r="AK210" s="0" t="n">
        <f aca="false">SUM(AB211:AB211)</f>
        <v>0</v>
      </c>
    </row>
    <row r="211" customFormat="false" ht="12.75" hidden="false" customHeight="false" outlineLevel="0" collapsed="false">
      <c r="A211" s="1" t="s">
        <v>304</v>
      </c>
      <c r="C211" s="2" t="s">
        <v>305</v>
      </c>
      <c r="D211" s="0" t="s">
        <v>306</v>
      </c>
      <c r="E211" s="0" t="s">
        <v>267</v>
      </c>
      <c r="F211" s="0" t="n">
        <v>11</v>
      </c>
      <c r="G211" s="30" t="n">
        <v>0</v>
      </c>
      <c r="H211" s="0" t="n">
        <f aca="false">F211*AE211</f>
        <v>0</v>
      </c>
      <c r="I211" s="0" t="n">
        <f aca="false">J211-H211</f>
        <v>0</v>
      </c>
      <c r="J211" s="0" t="n">
        <f aca="false">F211*G211</f>
        <v>0</v>
      </c>
      <c r="K211" s="0" t="n">
        <v>0.0758</v>
      </c>
      <c r="L211" s="0" t="n">
        <f aca="false">F211*K211</f>
        <v>0.8338</v>
      </c>
      <c r="M211" s="0" t="s">
        <v>48</v>
      </c>
      <c r="N211" s="0" t="n">
        <v>1</v>
      </c>
      <c r="O211" s="0" t="n">
        <f aca="false">IF(N211=5,I211,0)</f>
        <v>0</v>
      </c>
      <c r="Z211" s="0" t="n">
        <f aca="false">IF(AD211=0,J211,0)</f>
        <v>0</v>
      </c>
      <c r="AA211" s="0" t="n">
        <f aca="false">IF(AD211=15,J211,0)</f>
        <v>0</v>
      </c>
      <c r="AB211" s="0" t="n">
        <f aca="false">IF(AD211=21,J211,0)</f>
        <v>0</v>
      </c>
      <c r="AD211" s="0" t="n">
        <v>21</v>
      </c>
      <c r="AE211" s="0" t="n">
        <f aca="false">G211*AG211</f>
        <v>0</v>
      </c>
      <c r="AF211" s="0" t="n">
        <f aca="false">G211*(1-AG211)</f>
        <v>0</v>
      </c>
      <c r="AG211" s="0" t="n">
        <v>0.758088235294118</v>
      </c>
      <c r="AM211" s="0" t="n">
        <f aca="false">F211*AE211</f>
        <v>0</v>
      </c>
      <c r="AN211" s="0" t="n">
        <f aca="false">F211*AF211</f>
        <v>0</v>
      </c>
      <c r="AO211" s="0" t="s">
        <v>307</v>
      </c>
      <c r="AP211" s="0" t="s">
        <v>308</v>
      </c>
      <c r="AQ211" s="27" t="s">
        <v>51</v>
      </c>
    </row>
    <row r="212" customFormat="false" ht="12.75" hidden="false" customHeight="false" outlineLevel="0" collapsed="false">
      <c r="D212" s="31" t="s">
        <v>309</v>
      </c>
      <c r="E212" s="31"/>
      <c r="F212" s="31" t="n">
        <v>11</v>
      </c>
    </row>
    <row r="213" customFormat="false" ht="12.75" hidden="false" customHeight="false" outlineLevel="0" collapsed="false">
      <c r="A213" s="28"/>
      <c r="B213" s="29"/>
      <c r="C213" s="29" t="s">
        <v>310</v>
      </c>
      <c r="D213" s="27" t="s">
        <v>311</v>
      </c>
      <c r="E213" s="27"/>
      <c r="F213" s="27"/>
      <c r="G213" s="27"/>
      <c r="H213" s="27" t="n">
        <f aca="false">SUM(H214:H230)</f>
        <v>0</v>
      </c>
      <c r="I213" s="27" t="n">
        <f aca="false">SUM(I214:I230)</f>
        <v>0</v>
      </c>
      <c r="J213" s="27" t="n">
        <f aca="false">H213+I213</f>
        <v>0</v>
      </c>
      <c r="K213" s="27"/>
      <c r="L213" s="27" t="n">
        <f aca="false">SUM(L214:L230)</f>
        <v>1.0607842</v>
      </c>
      <c r="M213" s="27"/>
      <c r="P213" s="27" t="n">
        <f aca="false">IF(Q213="PR",J213,SUM(O214:O230))</f>
        <v>0</v>
      </c>
      <c r="Q213" s="27" t="s">
        <v>220</v>
      </c>
      <c r="R213" s="27" t="n">
        <f aca="false">IF(Q213="HS",H213,0)</f>
        <v>0</v>
      </c>
      <c r="S213" s="27" t="n">
        <f aca="false">IF(Q213="HS",I213-P213,0)</f>
        <v>0</v>
      </c>
      <c r="T213" s="27" t="n">
        <f aca="false">IF(Q213="PS",H213,0)</f>
        <v>0</v>
      </c>
      <c r="U213" s="27" t="n">
        <f aca="false">IF(Q213="PS",I213-P213,0)</f>
        <v>0</v>
      </c>
      <c r="V213" s="27" t="n">
        <f aca="false">IF(Q213="MP",H213,0)</f>
        <v>0</v>
      </c>
      <c r="W213" s="27" t="n">
        <f aca="false">IF(Q213="MP",I213-P213,0)</f>
        <v>0</v>
      </c>
      <c r="X213" s="27" t="n">
        <f aca="false">IF(Q213="OM",H213,0)</f>
        <v>0</v>
      </c>
      <c r="Y213" s="27" t="n">
        <v>764</v>
      </c>
      <c r="AI213" s="0" t="n">
        <f aca="false">SUM(Z214:Z230)</f>
        <v>0</v>
      </c>
      <c r="AJ213" s="0" t="n">
        <f aca="false">SUM(AA214:AA230)</f>
        <v>0</v>
      </c>
      <c r="AK213" s="0" t="n">
        <f aca="false">SUM(AB214:AB230)</f>
        <v>0</v>
      </c>
    </row>
    <row r="214" customFormat="false" ht="12.75" hidden="false" customHeight="false" outlineLevel="0" collapsed="false">
      <c r="A214" s="1" t="s">
        <v>312</v>
      </c>
      <c r="C214" s="2" t="s">
        <v>313</v>
      </c>
      <c r="D214" s="0" t="s">
        <v>314</v>
      </c>
      <c r="E214" s="0" t="s">
        <v>92</v>
      </c>
      <c r="F214" s="0" t="n">
        <v>14.92</v>
      </c>
      <c r="G214" s="30" t="n">
        <v>0</v>
      </c>
      <c r="H214" s="0" t="n">
        <f aca="false">F214*AE214</f>
        <v>0</v>
      </c>
      <c r="I214" s="0" t="n">
        <f aca="false">J214-H214</f>
        <v>0</v>
      </c>
      <c r="J214" s="0" t="n">
        <f aca="false">F214*G214</f>
        <v>0</v>
      </c>
      <c r="K214" s="0" t="n">
        <v>0.0023</v>
      </c>
      <c r="L214" s="0" t="n">
        <f aca="false">F214*K214</f>
        <v>0.034316</v>
      </c>
      <c r="M214" s="0" t="s">
        <v>48</v>
      </c>
      <c r="N214" s="0" t="n">
        <v>1</v>
      </c>
      <c r="O214" s="0" t="n">
        <f aca="false">IF(N214=5,I214,0)</f>
        <v>0</v>
      </c>
      <c r="Z214" s="0" t="n">
        <f aca="false">IF(AD214=0,J214,0)</f>
        <v>0</v>
      </c>
      <c r="AA214" s="0" t="n">
        <f aca="false">IF(AD214=15,J214,0)</f>
        <v>0</v>
      </c>
      <c r="AB214" s="0" t="n">
        <f aca="false">IF(AD214=21,J214,0)</f>
        <v>0</v>
      </c>
      <c r="AD214" s="0" t="n">
        <v>21</v>
      </c>
      <c r="AE214" s="0" t="n">
        <f aca="false">G214*AG214</f>
        <v>0</v>
      </c>
      <c r="AF214" s="0" t="n">
        <f aca="false">G214*(1-AG214)</f>
        <v>0</v>
      </c>
      <c r="AG214" s="0" t="n">
        <v>0</v>
      </c>
      <c r="AM214" s="0" t="n">
        <f aca="false">F214*AE214</f>
        <v>0</v>
      </c>
      <c r="AN214" s="0" t="n">
        <f aca="false">F214*AF214</f>
        <v>0</v>
      </c>
      <c r="AO214" s="0" t="s">
        <v>315</v>
      </c>
      <c r="AP214" s="0" t="s">
        <v>316</v>
      </c>
      <c r="AQ214" s="27" t="s">
        <v>51</v>
      </c>
    </row>
    <row r="215" customFormat="false" ht="12.75" hidden="false" customHeight="false" outlineLevel="0" collapsed="false">
      <c r="D215" s="31" t="s">
        <v>317</v>
      </c>
      <c r="E215" s="31"/>
      <c r="F215" s="31" t="n">
        <v>14.92</v>
      </c>
    </row>
    <row r="216" customFormat="false" ht="12.75" hidden="false" customHeight="false" outlineLevel="0" collapsed="false">
      <c r="A216" s="1" t="s">
        <v>318</v>
      </c>
      <c r="C216" s="2" t="s">
        <v>319</v>
      </c>
      <c r="D216" s="0" t="s">
        <v>320</v>
      </c>
      <c r="E216" s="0" t="s">
        <v>92</v>
      </c>
      <c r="F216" s="0" t="n">
        <v>102.9</v>
      </c>
      <c r="G216" s="30" t="n">
        <v>0</v>
      </c>
      <c r="H216" s="0" t="n">
        <f aca="false">F216*AE216</f>
        <v>0</v>
      </c>
      <c r="I216" s="0" t="n">
        <f aca="false">J216-H216</f>
        <v>0</v>
      </c>
      <c r="J216" s="0" t="n">
        <f aca="false">F216*G216</f>
        <v>0</v>
      </c>
      <c r="K216" s="0" t="n">
        <v>0.00336</v>
      </c>
      <c r="L216" s="0" t="n">
        <f aca="false">F216*K216</f>
        <v>0.345744</v>
      </c>
      <c r="M216" s="0" t="s">
        <v>48</v>
      </c>
      <c r="N216" s="0" t="n">
        <v>1</v>
      </c>
      <c r="O216" s="0" t="n">
        <f aca="false">IF(N216=5,I216,0)</f>
        <v>0</v>
      </c>
      <c r="Z216" s="0" t="n">
        <f aca="false">IF(AD216=0,J216,0)</f>
        <v>0</v>
      </c>
      <c r="AA216" s="0" t="n">
        <f aca="false">IF(AD216=15,J216,0)</f>
        <v>0</v>
      </c>
      <c r="AB216" s="0" t="n">
        <f aca="false">IF(AD216=21,J216,0)</f>
        <v>0</v>
      </c>
      <c r="AD216" s="0" t="n">
        <v>21</v>
      </c>
      <c r="AE216" s="0" t="n">
        <f aca="false">G216*AG216</f>
        <v>0</v>
      </c>
      <c r="AF216" s="0" t="n">
        <f aca="false">G216*(1-AG216)</f>
        <v>0</v>
      </c>
      <c r="AG216" s="0" t="n">
        <v>0</v>
      </c>
      <c r="AM216" s="0" t="n">
        <f aca="false">F216*AE216</f>
        <v>0</v>
      </c>
      <c r="AN216" s="0" t="n">
        <f aca="false">F216*AF216</f>
        <v>0</v>
      </c>
      <c r="AO216" s="0" t="s">
        <v>315</v>
      </c>
      <c r="AP216" s="0" t="s">
        <v>316</v>
      </c>
      <c r="AQ216" s="27" t="s">
        <v>51</v>
      </c>
    </row>
    <row r="217" customFormat="false" ht="12.75" hidden="false" customHeight="false" outlineLevel="0" collapsed="false">
      <c r="D217" s="31" t="s">
        <v>321</v>
      </c>
      <c r="E217" s="31"/>
      <c r="F217" s="31" t="n">
        <v>102.9</v>
      </c>
    </row>
    <row r="218" customFormat="false" ht="12.75" hidden="false" customHeight="false" outlineLevel="0" collapsed="false">
      <c r="A218" s="1" t="s">
        <v>322</v>
      </c>
      <c r="C218" s="2" t="s">
        <v>323</v>
      </c>
      <c r="D218" s="0" t="s">
        <v>324</v>
      </c>
      <c r="E218" s="0" t="s">
        <v>92</v>
      </c>
      <c r="F218" s="0" t="n">
        <v>5.6</v>
      </c>
      <c r="G218" s="30" t="n">
        <v>0</v>
      </c>
      <c r="H218" s="0" t="n">
        <f aca="false">F218*AE218</f>
        <v>0</v>
      </c>
      <c r="I218" s="0" t="n">
        <f aca="false">J218-H218</f>
        <v>0</v>
      </c>
      <c r="J218" s="0" t="n">
        <f aca="false">F218*G218</f>
        <v>0</v>
      </c>
      <c r="K218" s="0" t="n">
        <v>0.00326</v>
      </c>
      <c r="L218" s="0" t="n">
        <f aca="false">F218*K218</f>
        <v>0.018256</v>
      </c>
      <c r="M218" s="0" t="s">
        <v>48</v>
      </c>
      <c r="N218" s="0" t="n">
        <v>1</v>
      </c>
      <c r="O218" s="0" t="n">
        <f aca="false">IF(N218=5,I218,0)</f>
        <v>0</v>
      </c>
      <c r="Z218" s="0" t="n">
        <f aca="false">IF(AD218=0,J218,0)</f>
        <v>0</v>
      </c>
      <c r="AA218" s="0" t="n">
        <f aca="false">IF(AD218=15,J218,0)</f>
        <v>0</v>
      </c>
      <c r="AB218" s="0" t="n">
        <f aca="false">IF(AD218=21,J218,0)</f>
        <v>0</v>
      </c>
      <c r="AD218" s="0" t="n">
        <v>21</v>
      </c>
      <c r="AE218" s="0" t="n">
        <f aca="false">G218*AG218</f>
        <v>0</v>
      </c>
      <c r="AF218" s="0" t="n">
        <f aca="false">G218*(1-AG218)</f>
        <v>0</v>
      </c>
      <c r="AG218" s="0" t="n">
        <v>0</v>
      </c>
      <c r="AM218" s="0" t="n">
        <f aca="false">F218*AE218</f>
        <v>0</v>
      </c>
      <c r="AN218" s="0" t="n">
        <f aca="false">F218*AF218</f>
        <v>0</v>
      </c>
      <c r="AO218" s="0" t="s">
        <v>315</v>
      </c>
      <c r="AP218" s="0" t="s">
        <v>316</v>
      </c>
      <c r="AQ218" s="27" t="s">
        <v>51</v>
      </c>
    </row>
    <row r="219" customFormat="false" ht="12.75" hidden="false" customHeight="false" outlineLevel="0" collapsed="false">
      <c r="D219" s="31" t="s">
        <v>325</v>
      </c>
      <c r="E219" s="31"/>
      <c r="F219" s="31" t="n">
        <v>5.6</v>
      </c>
    </row>
    <row r="220" customFormat="false" ht="12.75" hidden="false" customHeight="false" outlineLevel="0" collapsed="false">
      <c r="A220" s="1" t="s">
        <v>326</v>
      </c>
      <c r="C220" s="2" t="s">
        <v>327</v>
      </c>
      <c r="D220" s="0" t="s">
        <v>328</v>
      </c>
      <c r="E220" s="0" t="s">
        <v>92</v>
      </c>
      <c r="F220" s="0" t="n">
        <v>176.65</v>
      </c>
      <c r="G220" s="30" t="n">
        <v>0</v>
      </c>
      <c r="H220" s="0" t="n">
        <f aca="false">F220*AE220</f>
        <v>0</v>
      </c>
      <c r="I220" s="0" t="n">
        <f aca="false">J220-H220</f>
        <v>0</v>
      </c>
      <c r="J220" s="0" t="n">
        <f aca="false">F220*G220</f>
        <v>0</v>
      </c>
      <c r="K220" s="0" t="n">
        <v>0.00286</v>
      </c>
      <c r="L220" s="0" t="n">
        <f aca="false">F220*K220</f>
        <v>0.505219</v>
      </c>
      <c r="M220" s="0" t="s">
        <v>48</v>
      </c>
      <c r="N220" s="0" t="n">
        <v>1</v>
      </c>
      <c r="O220" s="0" t="n">
        <f aca="false">IF(N220=5,I220,0)</f>
        <v>0</v>
      </c>
      <c r="Z220" s="0" t="n">
        <f aca="false">IF(AD220=0,J220,0)</f>
        <v>0</v>
      </c>
      <c r="AA220" s="0" t="n">
        <f aca="false">IF(AD220=15,J220,0)</f>
        <v>0</v>
      </c>
      <c r="AB220" s="0" t="n">
        <f aca="false">IF(AD220=21,J220,0)</f>
        <v>0</v>
      </c>
      <c r="AD220" s="0" t="n">
        <v>21</v>
      </c>
      <c r="AE220" s="0" t="n">
        <f aca="false">G220*AG220</f>
        <v>0</v>
      </c>
      <c r="AF220" s="0" t="n">
        <f aca="false">G220*(1-AG220)</f>
        <v>0</v>
      </c>
      <c r="AG220" s="0" t="n">
        <v>0</v>
      </c>
      <c r="AM220" s="0" t="n">
        <f aca="false">F220*AE220</f>
        <v>0</v>
      </c>
      <c r="AN220" s="0" t="n">
        <f aca="false">F220*AF220</f>
        <v>0</v>
      </c>
      <c r="AO220" s="0" t="s">
        <v>315</v>
      </c>
      <c r="AP220" s="0" t="s">
        <v>316</v>
      </c>
      <c r="AQ220" s="27" t="s">
        <v>51</v>
      </c>
    </row>
    <row r="221" customFormat="false" ht="12.75" hidden="false" customHeight="false" outlineLevel="0" collapsed="false">
      <c r="D221" s="31" t="s">
        <v>329</v>
      </c>
      <c r="E221" s="31"/>
      <c r="F221" s="31" t="n">
        <v>176.65</v>
      </c>
    </row>
    <row r="222" customFormat="false" ht="12.75" hidden="false" customHeight="false" outlineLevel="0" collapsed="false">
      <c r="A222" s="1" t="s">
        <v>330</v>
      </c>
      <c r="C222" s="2" t="s">
        <v>331</v>
      </c>
      <c r="D222" s="0" t="s">
        <v>332</v>
      </c>
      <c r="E222" s="0" t="s">
        <v>92</v>
      </c>
      <c r="F222" s="0" t="n">
        <v>8.6</v>
      </c>
      <c r="G222" s="30" t="n">
        <v>0</v>
      </c>
      <c r="H222" s="0" t="n">
        <f aca="false">F222*AE222</f>
        <v>0</v>
      </c>
      <c r="I222" s="0" t="n">
        <f aca="false">J222-H222</f>
        <v>0</v>
      </c>
      <c r="J222" s="0" t="n">
        <f aca="false">F222*G222</f>
        <v>0</v>
      </c>
      <c r="K222" s="0" t="n">
        <v>0.00348</v>
      </c>
      <c r="L222" s="0" t="n">
        <f aca="false">F222*K222</f>
        <v>0.029928</v>
      </c>
      <c r="M222" s="0" t="s">
        <v>48</v>
      </c>
      <c r="N222" s="0" t="n">
        <v>1</v>
      </c>
      <c r="O222" s="0" t="n">
        <f aca="false">IF(N222=5,I222,0)</f>
        <v>0</v>
      </c>
      <c r="Z222" s="0" t="n">
        <f aca="false">IF(AD222=0,J222,0)</f>
        <v>0</v>
      </c>
      <c r="AA222" s="0" t="n">
        <f aca="false">IF(AD222=15,J222,0)</f>
        <v>0</v>
      </c>
      <c r="AB222" s="0" t="n">
        <f aca="false">IF(AD222=21,J222,0)</f>
        <v>0</v>
      </c>
      <c r="AD222" s="0" t="n">
        <v>21</v>
      </c>
      <c r="AE222" s="0" t="n">
        <f aca="false">G222*AG222</f>
        <v>0</v>
      </c>
      <c r="AF222" s="0" t="n">
        <f aca="false">G222*(1-AG222)</f>
        <v>0</v>
      </c>
      <c r="AG222" s="0" t="n">
        <v>0.886194523135033</v>
      </c>
      <c r="AM222" s="0" t="n">
        <f aca="false">F222*AE222</f>
        <v>0</v>
      </c>
      <c r="AN222" s="0" t="n">
        <f aca="false">F222*AF222</f>
        <v>0</v>
      </c>
      <c r="AO222" s="0" t="s">
        <v>315</v>
      </c>
      <c r="AP222" s="0" t="s">
        <v>316</v>
      </c>
      <c r="AQ222" s="27" t="s">
        <v>51</v>
      </c>
    </row>
    <row r="223" customFormat="false" ht="12.75" hidden="false" customHeight="false" outlineLevel="0" collapsed="false">
      <c r="D223" s="31" t="s">
        <v>333</v>
      </c>
      <c r="E223" s="31"/>
      <c r="F223" s="31" t="n">
        <v>8.6</v>
      </c>
    </row>
    <row r="224" customFormat="false" ht="12.75" hidden="false" customHeight="false" outlineLevel="0" collapsed="false">
      <c r="A224" s="1" t="s">
        <v>334</v>
      </c>
      <c r="C224" s="2" t="s">
        <v>335</v>
      </c>
      <c r="D224" s="0" t="s">
        <v>336</v>
      </c>
      <c r="E224" s="0" t="s">
        <v>92</v>
      </c>
      <c r="F224" s="0" t="n">
        <v>14.92</v>
      </c>
      <c r="G224" s="30" t="n">
        <v>0</v>
      </c>
      <c r="H224" s="0" t="n">
        <f aca="false">F224*AE224</f>
        <v>0</v>
      </c>
      <c r="I224" s="0" t="n">
        <f aca="false">J224-H224</f>
        <v>0</v>
      </c>
      <c r="J224" s="0" t="n">
        <f aca="false">F224*G224</f>
        <v>0</v>
      </c>
      <c r="K224" s="0" t="n">
        <v>0.00761</v>
      </c>
      <c r="L224" s="0" t="n">
        <f aca="false">F224*K224</f>
        <v>0.1135412</v>
      </c>
      <c r="M224" s="0" t="s">
        <v>48</v>
      </c>
      <c r="N224" s="0" t="n">
        <v>1</v>
      </c>
      <c r="O224" s="0" t="n">
        <f aca="false">IF(N224=5,I224,0)</f>
        <v>0</v>
      </c>
      <c r="Z224" s="0" t="n">
        <f aca="false">IF(AD224=0,J224,0)</f>
        <v>0</v>
      </c>
      <c r="AA224" s="0" t="n">
        <f aca="false">IF(AD224=15,J224,0)</f>
        <v>0</v>
      </c>
      <c r="AB224" s="0" t="n">
        <f aca="false">IF(AD224=21,J224,0)</f>
        <v>0</v>
      </c>
      <c r="AD224" s="0" t="n">
        <v>21</v>
      </c>
      <c r="AE224" s="0" t="n">
        <f aca="false">G224*AG224</f>
        <v>0</v>
      </c>
      <c r="AF224" s="0" t="n">
        <f aca="false">G224*(1-AG224)</f>
        <v>0</v>
      </c>
      <c r="AG224" s="0" t="n">
        <v>0.756654525778929</v>
      </c>
      <c r="AM224" s="0" t="n">
        <f aca="false">F224*AE224</f>
        <v>0</v>
      </c>
      <c r="AN224" s="0" t="n">
        <f aca="false">F224*AF224</f>
        <v>0</v>
      </c>
      <c r="AO224" s="0" t="s">
        <v>315</v>
      </c>
      <c r="AP224" s="0" t="s">
        <v>316</v>
      </c>
      <c r="AQ224" s="27" t="s">
        <v>51</v>
      </c>
    </row>
    <row r="225" customFormat="false" ht="12.75" hidden="false" customHeight="true" outlineLevel="0" collapsed="false">
      <c r="C225" s="32" t="s">
        <v>76</v>
      </c>
      <c r="D225" s="33" t="s">
        <v>337</v>
      </c>
      <c r="E225" s="33"/>
      <c r="F225" s="33"/>
      <c r="G225" s="33"/>
      <c r="H225" s="33"/>
      <c r="I225" s="33"/>
      <c r="J225" s="33"/>
      <c r="K225" s="33"/>
      <c r="L225" s="33"/>
      <c r="M225" s="33"/>
    </row>
    <row r="226" customFormat="false" ht="12.75" hidden="false" customHeight="false" outlineLevel="0" collapsed="false">
      <c r="A226" s="1" t="s">
        <v>338</v>
      </c>
      <c r="C226" s="2" t="s">
        <v>339</v>
      </c>
      <c r="D226" s="0" t="s">
        <v>340</v>
      </c>
      <c r="E226" s="0" t="s">
        <v>267</v>
      </c>
      <c r="F226" s="0" t="n">
        <v>9</v>
      </c>
      <c r="G226" s="30" t="n">
        <v>0</v>
      </c>
      <c r="H226" s="0" t="n">
        <f aca="false">F226*AE226</f>
        <v>0</v>
      </c>
      <c r="I226" s="0" t="n">
        <f aca="false">J226-H226</f>
        <v>0</v>
      </c>
      <c r="J226" s="0" t="n">
        <f aca="false">F226*G226</f>
        <v>0</v>
      </c>
      <c r="K226" s="0" t="n">
        <v>6E-005</v>
      </c>
      <c r="L226" s="0" t="n">
        <f aca="false">F226*K226</f>
        <v>0.00054</v>
      </c>
      <c r="M226" s="0" t="s">
        <v>48</v>
      </c>
      <c r="N226" s="0" t="n">
        <v>1</v>
      </c>
      <c r="O226" s="0" t="n">
        <f aca="false">IF(N226=5,I226,0)</f>
        <v>0</v>
      </c>
      <c r="Z226" s="0" t="n">
        <f aca="false">IF(AD226=0,J226,0)</f>
        <v>0</v>
      </c>
      <c r="AA226" s="0" t="n">
        <f aca="false">IF(AD226=15,J226,0)</f>
        <v>0</v>
      </c>
      <c r="AB226" s="0" t="n">
        <f aca="false">IF(AD226=21,J226,0)</f>
        <v>0</v>
      </c>
      <c r="AD226" s="0" t="n">
        <v>21</v>
      </c>
      <c r="AE226" s="0" t="n">
        <f aca="false">G226*AG226</f>
        <v>0</v>
      </c>
      <c r="AF226" s="0" t="n">
        <f aca="false">G226*(1-AG226)</f>
        <v>0</v>
      </c>
      <c r="AG226" s="0" t="n">
        <v>0.550683341248483</v>
      </c>
      <c r="AM226" s="0" t="n">
        <f aca="false">F226*AE226</f>
        <v>0</v>
      </c>
      <c r="AN226" s="0" t="n">
        <f aca="false">F226*AF226</f>
        <v>0</v>
      </c>
      <c r="AO226" s="0" t="s">
        <v>315</v>
      </c>
      <c r="AP226" s="0" t="s">
        <v>316</v>
      </c>
      <c r="AQ226" s="27" t="s">
        <v>51</v>
      </c>
    </row>
    <row r="227" customFormat="false" ht="12.75" hidden="false" customHeight="false" outlineLevel="0" collapsed="false">
      <c r="D227" s="31" t="s">
        <v>341</v>
      </c>
      <c r="E227" s="31"/>
      <c r="F227" s="31" t="n">
        <v>9</v>
      </c>
    </row>
    <row r="228" customFormat="false" ht="12.75" hidden="false" customHeight="false" outlineLevel="0" collapsed="false">
      <c r="A228" s="1" t="s">
        <v>342</v>
      </c>
      <c r="C228" s="2" t="s">
        <v>343</v>
      </c>
      <c r="D228" s="0" t="s">
        <v>344</v>
      </c>
      <c r="E228" s="0" t="s">
        <v>92</v>
      </c>
      <c r="F228" s="0" t="n">
        <v>176.65</v>
      </c>
      <c r="G228" s="30" t="n">
        <v>0</v>
      </c>
      <c r="H228" s="0" t="n">
        <f aca="false">F228*AE228</f>
        <v>0</v>
      </c>
      <c r="I228" s="0" t="n">
        <f aca="false">J228-H228</f>
        <v>0</v>
      </c>
      <c r="J228" s="0" t="n">
        <f aca="false">F228*G228</f>
        <v>0</v>
      </c>
      <c r="K228" s="0" t="n">
        <v>4E-005</v>
      </c>
      <c r="L228" s="0" t="n">
        <f aca="false">F228*K228</f>
        <v>0.007066</v>
      </c>
      <c r="M228" s="0" t="s">
        <v>48</v>
      </c>
      <c r="N228" s="0" t="n">
        <v>1</v>
      </c>
      <c r="O228" s="0" t="n">
        <f aca="false">IF(N228=5,I228,0)</f>
        <v>0</v>
      </c>
      <c r="Z228" s="0" t="n">
        <f aca="false">IF(AD228=0,J228,0)</f>
        <v>0</v>
      </c>
      <c r="AA228" s="0" t="n">
        <f aca="false">IF(AD228=15,J228,0)</f>
        <v>0</v>
      </c>
      <c r="AB228" s="0" t="n">
        <f aca="false">IF(AD228=21,J228,0)</f>
        <v>0</v>
      </c>
      <c r="AD228" s="0" t="n">
        <v>21</v>
      </c>
      <c r="AE228" s="0" t="n">
        <f aca="false">G228*AG228</f>
        <v>0</v>
      </c>
      <c r="AF228" s="0" t="n">
        <f aca="false">G228*(1-AG228)</f>
        <v>0</v>
      </c>
      <c r="AG228" s="0" t="n">
        <v>0.0570700636942675</v>
      </c>
      <c r="AM228" s="0" t="n">
        <f aca="false">F228*AE228</f>
        <v>0</v>
      </c>
      <c r="AN228" s="0" t="n">
        <f aca="false">F228*AF228</f>
        <v>0</v>
      </c>
      <c r="AO228" s="0" t="s">
        <v>315</v>
      </c>
      <c r="AP228" s="0" t="s">
        <v>316</v>
      </c>
      <c r="AQ228" s="27" t="s">
        <v>51</v>
      </c>
    </row>
    <row r="229" customFormat="false" ht="12.75" hidden="false" customHeight="false" outlineLevel="0" collapsed="false">
      <c r="D229" s="31" t="s">
        <v>329</v>
      </c>
      <c r="E229" s="31"/>
      <c r="F229" s="31" t="n">
        <v>176.65</v>
      </c>
    </row>
    <row r="230" customFormat="false" ht="12.75" hidden="false" customHeight="false" outlineLevel="0" collapsed="false">
      <c r="A230" s="1" t="s">
        <v>345</v>
      </c>
      <c r="C230" s="2" t="s">
        <v>346</v>
      </c>
      <c r="D230" s="0" t="s">
        <v>347</v>
      </c>
      <c r="E230" s="0" t="s">
        <v>92</v>
      </c>
      <c r="F230" s="0" t="n">
        <v>102.9</v>
      </c>
      <c r="G230" s="30" t="n">
        <v>0</v>
      </c>
      <c r="H230" s="0" t="n">
        <f aca="false">F230*AE230</f>
        <v>0</v>
      </c>
      <c r="I230" s="0" t="n">
        <f aca="false">J230-H230</f>
        <v>0</v>
      </c>
      <c r="J230" s="0" t="n">
        <f aca="false">F230*G230</f>
        <v>0</v>
      </c>
      <c r="K230" s="0" t="n">
        <v>6E-005</v>
      </c>
      <c r="L230" s="0" t="n">
        <f aca="false">F230*K230</f>
        <v>0.006174</v>
      </c>
      <c r="M230" s="0" t="s">
        <v>48</v>
      </c>
      <c r="N230" s="0" t="n">
        <v>1</v>
      </c>
      <c r="O230" s="0" t="n">
        <f aca="false">IF(N230=5,I230,0)</f>
        <v>0</v>
      </c>
      <c r="Z230" s="0" t="n">
        <f aca="false">IF(AD230=0,J230,0)</f>
        <v>0</v>
      </c>
      <c r="AA230" s="0" t="n">
        <f aca="false">IF(AD230=15,J230,0)</f>
        <v>0</v>
      </c>
      <c r="AB230" s="0" t="n">
        <f aca="false">IF(AD230=21,J230,0)</f>
        <v>0</v>
      </c>
      <c r="AD230" s="0" t="n">
        <v>21</v>
      </c>
      <c r="AE230" s="0" t="n">
        <f aca="false">G230*AG230</f>
        <v>0</v>
      </c>
      <c r="AF230" s="0" t="n">
        <f aca="false">G230*(1-AG230)</f>
        <v>0</v>
      </c>
      <c r="AG230" s="0" t="n">
        <v>0.119373040752351</v>
      </c>
      <c r="AM230" s="0" t="n">
        <f aca="false">F230*AE230</f>
        <v>0</v>
      </c>
      <c r="AN230" s="0" t="n">
        <f aca="false">F230*AF230</f>
        <v>0</v>
      </c>
      <c r="AO230" s="0" t="s">
        <v>315</v>
      </c>
      <c r="AP230" s="0" t="s">
        <v>316</v>
      </c>
      <c r="AQ230" s="27" t="s">
        <v>51</v>
      </c>
    </row>
    <row r="231" customFormat="false" ht="12.75" hidden="false" customHeight="false" outlineLevel="0" collapsed="false">
      <c r="D231" s="31" t="s">
        <v>321</v>
      </c>
      <c r="E231" s="31"/>
      <c r="F231" s="31" t="n">
        <v>102.9</v>
      </c>
    </row>
    <row r="232" customFormat="false" ht="12.75" hidden="false" customHeight="false" outlineLevel="0" collapsed="false">
      <c r="A232" s="28"/>
      <c r="B232" s="29"/>
      <c r="C232" s="29" t="s">
        <v>348</v>
      </c>
      <c r="D232" s="27" t="s">
        <v>349</v>
      </c>
      <c r="E232" s="27"/>
      <c r="F232" s="27"/>
      <c r="G232" s="27"/>
      <c r="H232" s="27" t="n">
        <f aca="false">SUM(H233:H236)</f>
        <v>0</v>
      </c>
      <c r="I232" s="27" t="n">
        <f aca="false">SUM(I233:I236)</f>
        <v>0</v>
      </c>
      <c r="J232" s="27" t="n">
        <f aca="false">H232+I232</f>
        <v>0</v>
      </c>
      <c r="K232" s="27"/>
      <c r="L232" s="27" t="n">
        <f aca="false">SUM(L233:L236)</f>
        <v>0.42339</v>
      </c>
      <c r="M232" s="27"/>
      <c r="P232" s="27" t="n">
        <f aca="false">IF(Q232="PR",J232,SUM(O233:O236))</f>
        <v>0</v>
      </c>
      <c r="Q232" s="27" t="s">
        <v>220</v>
      </c>
      <c r="R232" s="27" t="n">
        <f aca="false">IF(Q232="HS",H232,0)</f>
        <v>0</v>
      </c>
      <c r="S232" s="27" t="n">
        <f aca="false">IF(Q232="HS",I232-P232,0)</f>
        <v>0</v>
      </c>
      <c r="T232" s="27" t="n">
        <f aca="false">IF(Q232="PS",H232,0)</f>
        <v>0</v>
      </c>
      <c r="U232" s="27" t="n">
        <f aca="false">IF(Q232="PS",I232-P232,0)</f>
        <v>0</v>
      </c>
      <c r="V232" s="27" t="n">
        <f aca="false">IF(Q232="MP",H232,0)</f>
        <v>0</v>
      </c>
      <c r="W232" s="27" t="n">
        <f aca="false">IF(Q232="MP",I232-P232,0)</f>
        <v>0</v>
      </c>
      <c r="X232" s="27" t="n">
        <f aca="false">IF(Q232="OM",H232,0)</f>
        <v>0</v>
      </c>
      <c r="Y232" s="27" t="n">
        <v>766</v>
      </c>
      <c r="AI232" s="0" t="n">
        <f aca="false">SUM(Z233:Z236)</f>
        <v>0</v>
      </c>
      <c r="AJ232" s="0" t="n">
        <f aca="false">SUM(AA233:AA236)</f>
        <v>0</v>
      </c>
      <c r="AK232" s="0" t="n">
        <f aca="false">SUM(AB233:AB236)</f>
        <v>0</v>
      </c>
    </row>
    <row r="233" customFormat="false" ht="12.75" hidden="false" customHeight="false" outlineLevel="0" collapsed="false">
      <c r="A233" s="1" t="s">
        <v>350</v>
      </c>
      <c r="C233" s="2" t="s">
        <v>351</v>
      </c>
      <c r="D233" s="0" t="s">
        <v>352</v>
      </c>
      <c r="E233" s="0" t="s">
        <v>267</v>
      </c>
      <c r="F233" s="0" t="n">
        <v>94</v>
      </c>
      <c r="G233" s="30" t="n">
        <v>0</v>
      </c>
      <c r="H233" s="0" t="n">
        <f aca="false">F233*AE233</f>
        <v>0</v>
      </c>
      <c r="I233" s="0" t="n">
        <f aca="false">J233-H233</f>
        <v>0</v>
      </c>
      <c r="J233" s="0" t="n">
        <f aca="false">F233*G233</f>
        <v>0</v>
      </c>
      <c r="K233" s="0" t="n">
        <v>1E-005</v>
      </c>
      <c r="L233" s="0" t="n">
        <f aca="false">F233*K233</f>
        <v>0.00094</v>
      </c>
      <c r="M233" s="0" t="s">
        <v>48</v>
      </c>
      <c r="N233" s="0" t="n">
        <v>1</v>
      </c>
      <c r="O233" s="0" t="n">
        <f aca="false">IF(N233=5,I233,0)</f>
        <v>0</v>
      </c>
      <c r="Z233" s="0" t="n">
        <f aca="false">IF(AD233=0,J233,0)</f>
        <v>0</v>
      </c>
      <c r="AA233" s="0" t="n">
        <f aca="false">IF(AD233=15,J233,0)</f>
        <v>0</v>
      </c>
      <c r="AB233" s="0" t="n">
        <f aca="false">IF(AD233=21,J233,0)</f>
        <v>0</v>
      </c>
      <c r="AD233" s="0" t="n">
        <v>21</v>
      </c>
      <c r="AE233" s="0" t="n">
        <f aca="false">G233*AG233</f>
        <v>0</v>
      </c>
      <c r="AF233" s="0" t="n">
        <f aca="false">G233*(1-AG233)</f>
        <v>0</v>
      </c>
      <c r="AG233" s="0" t="n">
        <v>0.0199125789218067</v>
      </c>
      <c r="AM233" s="0" t="n">
        <f aca="false">F233*AE233</f>
        <v>0</v>
      </c>
      <c r="AN233" s="0" t="n">
        <f aca="false">F233*AF233</f>
        <v>0</v>
      </c>
      <c r="AO233" s="0" t="s">
        <v>353</v>
      </c>
      <c r="AP233" s="0" t="s">
        <v>316</v>
      </c>
      <c r="AQ233" s="27" t="s">
        <v>51</v>
      </c>
    </row>
    <row r="234" customFormat="false" ht="12.75" hidden="false" customHeight="false" outlineLevel="0" collapsed="false">
      <c r="D234" s="31" t="s">
        <v>354</v>
      </c>
      <c r="E234" s="31"/>
      <c r="F234" s="31" t="n">
        <v>38</v>
      </c>
    </row>
    <row r="235" customFormat="false" ht="12.75" hidden="false" customHeight="false" outlineLevel="0" collapsed="false">
      <c r="D235" s="31" t="s">
        <v>355</v>
      </c>
      <c r="E235" s="31"/>
      <c r="F235" s="31" t="n">
        <v>56</v>
      </c>
    </row>
    <row r="236" customFormat="false" ht="12.75" hidden="false" customHeight="false" outlineLevel="0" collapsed="false">
      <c r="A236" s="1" t="s">
        <v>356</v>
      </c>
      <c r="C236" s="2" t="s">
        <v>357</v>
      </c>
      <c r="D236" s="0" t="s">
        <v>358</v>
      </c>
      <c r="E236" s="0" t="s">
        <v>92</v>
      </c>
      <c r="F236" s="0" t="n">
        <v>99.4</v>
      </c>
      <c r="G236" s="30" t="n">
        <v>0</v>
      </c>
      <c r="H236" s="0" t="n">
        <f aca="false">F236*AE236</f>
        <v>0</v>
      </c>
      <c r="I236" s="0" t="n">
        <f aca="false">J236-H236</f>
        <v>0</v>
      </c>
      <c r="J236" s="0" t="n">
        <f aca="false">F236*G236</f>
        <v>0</v>
      </c>
      <c r="K236" s="0" t="n">
        <v>0.00425</v>
      </c>
      <c r="L236" s="0" t="n">
        <f aca="false">F236*K236</f>
        <v>0.42245</v>
      </c>
      <c r="M236" s="0" t="s">
        <v>48</v>
      </c>
      <c r="N236" s="0" t="n">
        <v>1</v>
      </c>
      <c r="O236" s="0" t="n">
        <f aca="false">IF(N236=5,I236,0)</f>
        <v>0</v>
      </c>
      <c r="Z236" s="0" t="n">
        <f aca="false">IF(AD236=0,J236,0)</f>
        <v>0</v>
      </c>
      <c r="AA236" s="0" t="n">
        <f aca="false">IF(AD236=15,J236,0)</f>
        <v>0</v>
      </c>
      <c r="AB236" s="0" t="n">
        <f aca="false">IF(AD236=21,J236,0)</f>
        <v>0</v>
      </c>
      <c r="AD236" s="0" t="n">
        <v>21</v>
      </c>
      <c r="AE236" s="0" t="n">
        <f aca="false">G236*AG236</f>
        <v>0</v>
      </c>
      <c r="AF236" s="0" t="n">
        <f aca="false">G236*(1-AG236)</f>
        <v>0</v>
      </c>
      <c r="AG236" s="0" t="n">
        <v>1</v>
      </c>
      <c r="AM236" s="0" t="n">
        <f aca="false">F236*AE236</f>
        <v>0</v>
      </c>
      <c r="AN236" s="0" t="n">
        <f aca="false">F236*AF236</f>
        <v>0</v>
      </c>
      <c r="AO236" s="0" t="s">
        <v>353</v>
      </c>
      <c r="AP236" s="0" t="s">
        <v>316</v>
      </c>
      <c r="AQ236" s="27" t="s">
        <v>51</v>
      </c>
    </row>
    <row r="237" customFormat="false" ht="12.75" hidden="false" customHeight="false" outlineLevel="0" collapsed="false">
      <c r="D237" s="31" t="s">
        <v>359</v>
      </c>
      <c r="E237" s="31"/>
      <c r="F237" s="31" t="n">
        <v>48</v>
      </c>
    </row>
    <row r="238" customFormat="false" ht="12.75" hidden="false" customHeight="false" outlineLevel="0" collapsed="false">
      <c r="D238" s="31" t="s">
        <v>360</v>
      </c>
      <c r="E238" s="31"/>
      <c r="F238" s="31" t="n">
        <v>51.4</v>
      </c>
    </row>
    <row r="239" customFormat="false" ht="12.75" hidden="false" customHeight="false" outlineLevel="0" collapsed="false">
      <c r="A239" s="28"/>
      <c r="B239" s="29"/>
      <c r="C239" s="29" t="s">
        <v>361</v>
      </c>
      <c r="D239" s="27" t="s">
        <v>362</v>
      </c>
      <c r="E239" s="27"/>
      <c r="F239" s="27"/>
      <c r="G239" s="27"/>
      <c r="H239" s="27" t="n">
        <f aca="false">SUM(H240:H242)</f>
        <v>0</v>
      </c>
      <c r="I239" s="27" t="n">
        <f aca="false">SUM(I240:I242)</f>
        <v>0</v>
      </c>
      <c r="J239" s="27" t="n">
        <f aca="false">H239+I239</f>
        <v>0</v>
      </c>
      <c r="K239" s="27"/>
      <c r="L239" s="27" t="n">
        <f aca="false">SUM(L240:L242)</f>
        <v>0</v>
      </c>
      <c r="M239" s="27"/>
      <c r="P239" s="27" t="n">
        <f aca="false">IF(Q239="PR",J239,SUM(O240:O242))</f>
        <v>0</v>
      </c>
      <c r="Q239" s="27" t="s">
        <v>220</v>
      </c>
      <c r="R239" s="27" t="n">
        <f aca="false">IF(Q239="HS",H239,0)</f>
        <v>0</v>
      </c>
      <c r="S239" s="27" t="n">
        <f aca="false">IF(Q239="HS",I239-P239,0)</f>
        <v>0</v>
      </c>
      <c r="T239" s="27" t="n">
        <f aca="false">IF(Q239="PS",H239,0)</f>
        <v>0</v>
      </c>
      <c r="U239" s="27" t="n">
        <f aca="false">IF(Q239="PS",I239-P239,0)</f>
        <v>0</v>
      </c>
      <c r="V239" s="27" t="n">
        <f aca="false">IF(Q239="MP",H239,0)</f>
        <v>0</v>
      </c>
      <c r="W239" s="27" t="n">
        <f aca="false">IF(Q239="MP",I239-P239,0)</f>
        <v>0</v>
      </c>
      <c r="X239" s="27" t="n">
        <f aca="false">IF(Q239="OM",H239,0)</f>
        <v>0</v>
      </c>
      <c r="Y239" s="27" t="n">
        <v>767</v>
      </c>
      <c r="AI239" s="0" t="n">
        <f aca="false">SUM(Z240:Z242)</f>
        <v>0</v>
      </c>
      <c r="AJ239" s="0" t="n">
        <f aca="false">SUM(AA240:AA242)</f>
        <v>0</v>
      </c>
      <c r="AK239" s="0" t="n">
        <f aca="false">SUM(AB240:AB242)</f>
        <v>0</v>
      </c>
    </row>
    <row r="240" customFormat="false" ht="12.75" hidden="false" customHeight="false" outlineLevel="0" collapsed="false">
      <c r="A240" s="1" t="s">
        <v>363</v>
      </c>
      <c r="C240" s="2" t="s">
        <v>364</v>
      </c>
      <c r="D240" s="0" t="s">
        <v>365</v>
      </c>
      <c r="E240" s="0" t="s">
        <v>366</v>
      </c>
      <c r="F240" s="0" t="n">
        <v>3</v>
      </c>
      <c r="G240" s="30" t="n">
        <v>0</v>
      </c>
      <c r="H240" s="0" t="n">
        <f aca="false">F240*AE240</f>
        <v>0</v>
      </c>
      <c r="I240" s="0" t="n">
        <f aca="false">J240-H240</f>
        <v>0</v>
      </c>
      <c r="J240" s="0" t="n">
        <f aca="false">F240*G240</f>
        <v>0</v>
      </c>
      <c r="K240" s="0" t="n">
        <v>0</v>
      </c>
      <c r="L240" s="0" t="n">
        <f aca="false">F240*K240</f>
        <v>0</v>
      </c>
      <c r="M240" s="0" t="s">
        <v>48</v>
      </c>
      <c r="N240" s="0" t="n">
        <v>1</v>
      </c>
      <c r="O240" s="0" t="n">
        <f aca="false">IF(N240=5,I240,0)</f>
        <v>0</v>
      </c>
      <c r="Z240" s="0" t="n">
        <f aca="false">IF(AD240=0,J240,0)</f>
        <v>0</v>
      </c>
      <c r="AA240" s="0" t="n">
        <f aca="false">IF(AD240=15,J240,0)</f>
        <v>0</v>
      </c>
      <c r="AB240" s="0" t="n">
        <f aca="false">IF(AD240=21,J240,0)</f>
        <v>0</v>
      </c>
      <c r="AD240" s="0" t="n">
        <v>21</v>
      </c>
      <c r="AE240" s="0" t="n">
        <f aca="false">G240*AG240</f>
        <v>0</v>
      </c>
      <c r="AF240" s="0" t="n">
        <f aca="false">G240*(1-AG240)</f>
        <v>0</v>
      </c>
      <c r="AG240" s="0" t="n">
        <v>0</v>
      </c>
      <c r="AM240" s="0" t="n">
        <f aca="false">F240*AE240</f>
        <v>0</v>
      </c>
      <c r="AN240" s="0" t="n">
        <f aca="false">F240*AF240</f>
        <v>0</v>
      </c>
      <c r="AO240" s="0" t="s">
        <v>367</v>
      </c>
      <c r="AP240" s="0" t="s">
        <v>316</v>
      </c>
      <c r="AQ240" s="27" t="s">
        <v>51</v>
      </c>
    </row>
    <row r="241" customFormat="false" ht="12.75" hidden="false" customHeight="false" outlineLevel="0" collapsed="false">
      <c r="D241" s="31" t="s">
        <v>368</v>
      </c>
      <c r="E241" s="31"/>
      <c r="F241" s="31" t="n">
        <v>3</v>
      </c>
    </row>
    <row r="242" customFormat="false" ht="12.75" hidden="false" customHeight="false" outlineLevel="0" collapsed="false">
      <c r="A242" s="1" t="s">
        <v>369</v>
      </c>
      <c r="C242" s="2" t="s">
        <v>370</v>
      </c>
      <c r="D242" s="0" t="s">
        <v>371</v>
      </c>
      <c r="E242" s="0" t="s">
        <v>372</v>
      </c>
      <c r="F242" s="0" t="n">
        <v>1</v>
      </c>
      <c r="G242" s="30" t="n">
        <v>0</v>
      </c>
      <c r="H242" s="0" t="n">
        <f aca="false">F242*AE242</f>
        <v>0</v>
      </c>
      <c r="I242" s="0" t="n">
        <f aca="false">J242-H242</f>
        <v>0</v>
      </c>
      <c r="J242" s="0" t="n">
        <f aca="false">F242*G242</f>
        <v>0</v>
      </c>
      <c r="K242" s="0" t="n">
        <v>0</v>
      </c>
      <c r="L242" s="0" t="n">
        <f aca="false">F242*K242</f>
        <v>0</v>
      </c>
      <c r="M242" s="0" t="s">
        <v>48</v>
      </c>
      <c r="N242" s="0" t="n">
        <v>1</v>
      </c>
      <c r="O242" s="0" t="n">
        <f aca="false">IF(N242=5,I242,0)</f>
        <v>0</v>
      </c>
      <c r="Z242" s="0" t="n">
        <f aca="false">IF(AD242=0,J242,0)</f>
        <v>0</v>
      </c>
      <c r="AA242" s="0" t="n">
        <f aca="false">IF(AD242=15,J242,0)</f>
        <v>0</v>
      </c>
      <c r="AB242" s="0" t="n">
        <f aca="false">IF(AD242=21,J242,0)</f>
        <v>0</v>
      </c>
      <c r="AD242" s="0" t="n">
        <v>21</v>
      </c>
      <c r="AE242" s="0" t="n">
        <f aca="false">G242*AG242</f>
        <v>0</v>
      </c>
      <c r="AF242" s="0" t="n">
        <f aca="false">G242*(1-AG242)</f>
        <v>0</v>
      </c>
      <c r="AG242" s="0" t="n">
        <v>0.734550561797753</v>
      </c>
      <c r="AM242" s="0" t="n">
        <f aca="false">F242*AE242</f>
        <v>0</v>
      </c>
      <c r="AN242" s="0" t="n">
        <f aca="false">F242*AF242</f>
        <v>0</v>
      </c>
      <c r="AO242" s="0" t="s">
        <v>367</v>
      </c>
      <c r="AP242" s="0" t="s">
        <v>316</v>
      </c>
      <c r="AQ242" s="27" t="s">
        <v>51</v>
      </c>
    </row>
    <row r="243" customFormat="false" ht="12.75" hidden="false" customHeight="false" outlineLevel="0" collapsed="false">
      <c r="D243" s="31" t="s">
        <v>373</v>
      </c>
      <c r="E243" s="31"/>
      <c r="F243" s="31" t="n">
        <v>1</v>
      </c>
    </row>
    <row r="244" customFormat="false" ht="12.75" hidden="false" customHeight="false" outlineLevel="0" collapsed="false">
      <c r="A244" s="28"/>
      <c r="B244" s="29"/>
      <c r="C244" s="29" t="s">
        <v>374</v>
      </c>
      <c r="D244" s="27" t="s">
        <v>375</v>
      </c>
      <c r="E244" s="27"/>
      <c r="F244" s="27"/>
      <c r="G244" s="27"/>
      <c r="H244" s="27" t="n">
        <f aca="false">SUM(H245:H247)</f>
        <v>0</v>
      </c>
      <c r="I244" s="27" t="n">
        <f aca="false">SUM(I245:I247)</f>
        <v>0</v>
      </c>
      <c r="J244" s="27" t="n">
        <f aca="false">H244+I244</f>
        <v>0</v>
      </c>
      <c r="K244" s="27"/>
      <c r="L244" s="27" t="n">
        <f aca="false">SUM(L245:L247)</f>
        <v>0.03444</v>
      </c>
      <c r="M244" s="27"/>
      <c r="P244" s="27" t="n">
        <f aca="false">IF(Q244="PR",J244,SUM(O245:O247))</f>
        <v>0</v>
      </c>
      <c r="Q244" s="27" t="s">
        <v>220</v>
      </c>
      <c r="R244" s="27" t="n">
        <f aca="false">IF(Q244="HS",H244,0)</f>
        <v>0</v>
      </c>
      <c r="S244" s="27" t="n">
        <f aca="false">IF(Q244="HS",I244-P244,0)</f>
        <v>0</v>
      </c>
      <c r="T244" s="27" t="n">
        <f aca="false">IF(Q244="PS",H244,0)</f>
        <v>0</v>
      </c>
      <c r="U244" s="27" t="n">
        <f aca="false">IF(Q244="PS",I244-P244,0)</f>
        <v>0</v>
      </c>
      <c r="V244" s="27" t="n">
        <f aca="false">IF(Q244="MP",H244,0)</f>
        <v>0</v>
      </c>
      <c r="W244" s="27" t="n">
        <f aca="false">IF(Q244="MP",I244-P244,0)</f>
        <v>0</v>
      </c>
      <c r="X244" s="27" t="n">
        <f aca="false">IF(Q244="OM",H244,0)</f>
        <v>0</v>
      </c>
      <c r="Y244" s="27" t="n">
        <v>783</v>
      </c>
      <c r="AI244" s="0" t="n">
        <f aca="false">SUM(Z245:Z247)</f>
        <v>0</v>
      </c>
      <c r="AJ244" s="0" t="n">
        <f aca="false">SUM(AA245:AA247)</f>
        <v>0</v>
      </c>
      <c r="AK244" s="0" t="n">
        <f aca="false">SUM(AB245:AB247)</f>
        <v>0</v>
      </c>
    </row>
    <row r="245" customFormat="false" ht="12.75" hidden="false" customHeight="false" outlineLevel="0" collapsed="false">
      <c r="A245" s="1" t="s">
        <v>376</v>
      </c>
      <c r="C245" s="2" t="s">
        <v>377</v>
      </c>
      <c r="D245" s="0" t="s">
        <v>378</v>
      </c>
      <c r="E245" s="0" t="s">
        <v>47</v>
      </c>
      <c r="F245" s="0" t="n">
        <v>84</v>
      </c>
      <c r="G245" s="30" t="n">
        <v>0</v>
      </c>
      <c r="H245" s="0" t="n">
        <f aca="false">F245*AE245</f>
        <v>0</v>
      </c>
      <c r="I245" s="0" t="n">
        <f aca="false">J245-H245</f>
        <v>0</v>
      </c>
      <c r="J245" s="0" t="n">
        <f aca="false">F245*G245</f>
        <v>0</v>
      </c>
      <c r="K245" s="0" t="n">
        <v>1E-005</v>
      </c>
      <c r="L245" s="0" t="n">
        <f aca="false">F245*K245</f>
        <v>0.00084</v>
      </c>
      <c r="M245" s="0" t="s">
        <v>48</v>
      </c>
      <c r="N245" s="0" t="n">
        <v>1</v>
      </c>
      <c r="O245" s="0" t="n">
        <f aca="false">IF(N245=5,I245,0)</f>
        <v>0</v>
      </c>
      <c r="Z245" s="0" t="n">
        <f aca="false">IF(AD245=0,J245,0)</f>
        <v>0</v>
      </c>
      <c r="AA245" s="0" t="n">
        <f aca="false">IF(AD245=15,J245,0)</f>
        <v>0</v>
      </c>
      <c r="AB245" s="0" t="n">
        <f aca="false">IF(AD245=21,J245,0)</f>
        <v>0</v>
      </c>
      <c r="AD245" s="0" t="n">
        <v>21</v>
      </c>
      <c r="AE245" s="0" t="n">
        <f aca="false">G245*AG245</f>
        <v>0</v>
      </c>
      <c r="AF245" s="0" t="n">
        <f aca="false">G245*(1-AG245)</f>
        <v>0</v>
      </c>
      <c r="AG245" s="0" t="n">
        <v>0.0485207100591716</v>
      </c>
      <c r="AM245" s="0" t="n">
        <f aca="false">F245*AE245</f>
        <v>0</v>
      </c>
      <c r="AN245" s="0" t="n">
        <f aca="false">F245*AF245</f>
        <v>0</v>
      </c>
      <c r="AO245" s="0" t="s">
        <v>379</v>
      </c>
      <c r="AP245" s="0" t="s">
        <v>380</v>
      </c>
      <c r="AQ245" s="27" t="s">
        <v>51</v>
      </c>
    </row>
    <row r="246" customFormat="false" ht="12.75" hidden="false" customHeight="false" outlineLevel="0" collapsed="false">
      <c r="D246" s="31" t="s">
        <v>381</v>
      </c>
      <c r="E246" s="31"/>
      <c r="F246" s="31" t="n">
        <v>84</v>
      </c>
    </row>
    <row r="247" customFormat="false" ht="12.75" hidden="false" customHeight="false" outlineLevel="0" collapsed="false">
      <c r="A247" s="1" t="s">
        <v>382</v>
      </c>
      <c r="C247" s="2" t="s">
        <v>383</v>
      </c>
      <c r="D247" s="0" t="s">
        <v>384</v>
      </c>
      <c r="E247" s="0" t="s">
        <v>47</v>
      </c>
      <c r="F247" s="0" t="n">
        <v>84</v>
      </c>
      <c r="G247" s="30" t="n">
        <v>0</v>
      </c>
      <c r="H247" s="0" t="n">
        <f aca="false">F247*AE247</f>
        <v>0</v>
      </c>
      <c r="I247" s="0" t="n">
        <f aca="false">J247-H247</f>
        <v>0</v>
      </c>
      <c r="J247" s="0" t="n">
        <f aca="false">F247*G247</f>
        <v>0</v>
      </c>
      <c r="K247" s="0" t="n">
        <v>0.0004</v>
      </c>
      <c r="L247" s="0" t="n">
        <f aca="false">F247*K247</f>
        <v>0.0336</v>
      </c>
      <c r="M247" s="0" t="s">
        <v>48</v>
      </c>
      <c r="N247" s="0" t="n">
        <v>1</v>
      </c>
      <c r="O247" s="0" t="n">
        <f aca="false">IF(N247=5,I247,0)</f>
        <v>0</v>
      </c>
      <c r="Z247" s="0" t="n">
        <f aca="false">IF(AD247=0,J247,0)</f>
        <v>0</v>
      </c>
      <c r="AA247" s="0" t="n">
        <f aca="false">IF(AD247=15,J247,0)</f>
        <v>0</v>
      </c>
      <c r="AB247" s="0" t="n">
        <f aca="false">IF(AD247=21,J247,0)</f>
        <v>0</v>
      </c>
      <c r="AD247" s="0" t="n">
        <v>21</v>
      </c>
      <c r="AE247" s="0" t="n">
        <f aca="false">G247*AG247</f>
        <v>0</v>
      </c>
      <c r="AF247" s="0" t="n">
        <f aca="false">G247*(1-AG247)</f>
        <v>0</v>
      </c>
      <c r="AG247" s="0" t="n">
        <v>0.547801088751606</v>
      </c>
      <c r="AM247" s="0" t="n">
        <f aca="false">F247*AE247</f>
        <v>0</v>
      </c>
      <c r="AN247" s="0" t="n">
        <f aca="false">F247*AF247</f>
        <v>0</v>
      </c>
      <c r="AO247" s="0" t="s">
        <v>379</v>
      </c>
      <c r="AP247" s="0" t="s">
        <v>380</v>
      </c>
      <c r="AQ247" s="27" t="s">
        <v>51</v>
      </c>
    </row>
    <row r="248" customFormat="false" ht="12.75" hidden="false" customHeight="false" outlineLevel="0" collapsed="false">
      <c r="D248" s="31" t="s">
        <v>381</v>
      </c>
      <c r="E248" s="31"/>
      <c r="F248" s="31" t="n">
        <v>84</v>
      </c>
    </row>
    <row r="249" customFormat="false" ht="12.75" hidden="false" customHeight="false" outlineLevel="0" collapsed="false">
      <c r="A249" s="28"/>
      <c r="B249" s="29"/>
      <c r="C249" s="29" t="s">
        <v>385</v>
      </c>
      <c r="D249" s="27" t="s">
        <v>386</v>
      </c>
      <c r="E249" s="27"/>
      <c r="F249" s="27"/>
      <c r="G249" s="27"/>
      <c r="H249" s="27" t="n">
        <f aca="false">SUM(H250:H250)</f>
        <v>0</v>
      </c>
      <c r="I249" s="27" t="n">
        <f aca="false">SUM(I250:I250)</f>
        <v>0</v>
      </c>
      <c r="J249" s="27" t="n">
        <f aca="false">H249+I249</f>
        <v>0</v>
      </c>
      <c r="K249" s="27"/>
      <c r="L249" s="27" t="n">
        <f aca="false">SUM(L250:L250)</f>
        <v>0</v>
      </c>
      <c r="M249" s="27"/>
      <c r="P249" s="27" t="n">
        <f aca="false">IF(Q249="PR",J249,SUM(O250:O250))</f>
        <v>0</v>
      </c>
      <c r="Q249" s="27" t="s">
        <v>43</v>
      </c>
      <c r="R249" s="27" t="n">
        <f aca="false">IF(Q249="HS",H249,0)</f>
        <v>0</v>
      </c>
      <c r="S249" s="27" t="n">
        <f aca="false">IF(Q249="HS",I249-P249,0)</f>
        <v>0</v>
      </c>
      <c r="T249" s="27" t="n">
        <f aca="false">IF(Q249="PS",H249,0)</f>
        <v>0</v>
      </c>
      <c r="U249" s="27" t="n">
        <f aca="false">IF(Q249="PS",I249-P249,0)</f>
        <v>0</v>
      </c>
      <c r="V249" s="27" t="n">
        <f aca="false">IF(Q249="MP",H249,0)</f>
        <v>0</v>
      </c>
      <c r="W249" s="27" t="n">
        <f aca="false">IF(Q249="MP",I249-P249,0)</f>
        <v>0</v>
      </c>
      <c r="X249" s="27" t="n">
        <f aca="false">IF(Q249="OM",H249,0)</f>
        <v>0</v>
      </c>
      <c r="Y249" s="27" t="n">
        <v>86</v>
      </c>
      <c r="AI249" s="0" t="n">
        <f aca="false">SUM(Z250:Z250)</f>
        <v>0</v>
      </c>
      <c r="AJ249" s="0" t="n">
        <f aca="false">SUM(AA250:AA250)</f>
        <v>0</v>
      </c>
      <c r="AK249" s="0" t="n">
        <f aca="false">SUM(AB250:AB250)</f>
        <v>0</v>
      </c>
    </row>
    <row r="250" customFormat="false" ht="12.75" hidden="false" customHeight="false" outlineLevel="0" collapsed="false">
      <c r="A250" s="1" t="s">
        <v>387</v>
      </c>
      <c r="C250" s="2" t="s">
        <v>388</v>
      </c>
      <c r="D250" s="0" t="s">
        <v>389</v>
      </c>
      <c r="E250" s="0" t="s">
        <v>372</v>
      </c>
      <c r="F250" s="0" t="n">
        <v>1</v>
      </c>
      <c r="G250" s="30" t="n">
        <v>0</v>
      </c>
      <c r="H250" s="0" t="n">
        <f aca="false">F250*AE250</f>
        <v>0</v>
      </c>
      <c r="I250" s="0" t="n">
        <f aca="false">J250-H250</f>
        <v>0</v>
      </c>
      <c r="J250" s="0" t="n">
        <f aca="false">F250*G250</f>
        <v>0</v>
      </c>
      <c r="K250" s="0" t="n">
        <v>0</v>
      </c>
      <c r="L250" s="0" t="n">
        <f aca="false">F250*K250</f>
        <v>0</v>
      </c>
      <c r="M250" s="0" t="s">
        <v>48</v>
      </c>
      <c r="N250" s="0" t="n">
        <v>1</v>
      </c>
      <c r="O250" s="0" t="n">
        <f aca="false">IF(N250=5,I250,0)</f>
        <v>0</v>
      </c>
      <c r="Z250" s="0" t="n">
        <f aca="false">IF(AD250=0,J250,0)</f>
        <v>0</v>
      </c>
      <c r="AA250" s="0" t="n">
        <f aca="false">IF(AD250=15,J250,0)</f>
        <v>0</v>
      </c>
      <c r="AB250" s="0" t="n">
        <f aca="false">IF(AD250=21,J250,0)</f>
        <v>0</v>
      </c>
      <c r="AD250" s="0" t="n">
        <v>21</v>
      </c>
      <c r="AE250" s="0" t="n">
        <f aca="false">G250*AG250</f>
        <v>0</v>
      </c>
      <c r="AF250" s="0" t="n">
        <f aca="false">G250*(1-AG250)</f>
        <v>0</v>
      </c>
      <c r="AG250" s="0" t="n">
        <v>0</v>
      </c>
      <c r="AM250" s="0" t="n">
        <f aca="false">F250*AE250</f>
        <v>0</v>
      </c>
      <c r="AN250" s="0" t="n">
        <f aca="false">F250*AF250</f>
        <v>0</v>
      </c>
      <c r="AO250" s="0" t="s">
        <v>390</v>
      </c>
      <c r="AP250" s="0" t="s">
        <v>391</v>
      </c>
      <c r="AQ250" s="27" t="s">
        <v>51</v>
      </c>
    </row>
    <row r="251" customFormat="false" ht="12.75" hidden="false" customHeight="false" outlineLevel="0" collapsed="false">
      <c r="D251" s="31" t="s">
        <v>373</v>
      </c>
      <c r="E251" s="31"/>
      <c r="F251" s="31" t="n">
        <v>1</v>
      </c>
    </row>
    <row r="252" customFormat="false" ht="12.75" hidden="false" customHeight="false" outlineLevel="0" collapsed="false">
      <c r="A252" s="28"/>
      <c r="B252" s="29"/>
      <c r="C252" s="29" t="s">
        <v>392</v>
      </c>
      <c r="D252" s="27" t="s">
        <v>393</v>
      </c>
      <c r="E252" s="27"/>
      <c r="F252" s="27"/>
      <c r="G252" s="27"/>
      <c r="H252" s="27" t="n">
        <f aca="false">SUM(H253:H257)</f>
        <v>0</v>
      </c>
      <c r="I252" s="27" t="n">
        <f aca="false">SUM(I253:I257)</f>
        <v>0</v>
      </c>
      <c r="J252" s="27" t="n">
        <f aca="false">H252+I252</f>
        <v>0</v>
      </c>
      <c r="K252" s="27"/>
      <c r="L252" s="27" t="n">
        <f aca="false">SUM(L253:L257)</f>
        <v>25.49306</v>
      </c>
      <c r="M252" s="27"/>
      <c r="P252" s="27" t="n">
        <f aca="false">IF(Q252="PR",J252,SUM(O253:O257))</f>
        <v>0</v>
      </c>
      <c r="Q252" s="27" t="s">
        <v>43</v>
      </c>
      <c r="R252" s="27" t="n">
        <f aca="false">IF(Q252="HS",H252,0)</f>
        <v>0</v>
      </c>
      <c r="S252" s="27" t="n">
        <f aca="false">IF(Q252="HS",I252-P252,0)</f>
        <v>0</v>
      </c>
      <c r="T252" s="27" t="n">
        <f aca="false">IF(Q252="PS",H252,0)</f>
        <v>0</v>
      </c>
      <c r="U252" s="27" t="n">
        <f aca="false">IF(Q252="PS",I252-P252,0)</f>
        <v>0</v>
      </c>
      <c r="V252" s="27" t="n">
        <f aca="false">IF(Q252="MP",H252,0)</f>
        <v>0</v>
      </c>
      <c r="W252" s="27" t="n">
        <f aca="false">IF(Q252="MP",I252-P252,0)</f>
        <v>0</v>
      </c>
      <c r="X252" s="27" t="n">
        <f aca="false">IF(Q252="OM",H252,0)</f>
        <v>0</v>
      </c>
      <c r="Y252" s="27" t="n">
        <v>94</v>
      </c>
      <c r="AI252" s="0" t="n">
        <f aca="false">SUM(Z253:Z257)</f>
        <v>0</v>
      </c>
      <c r="AJ252" s="0" t="n">
        <f aca="false">SUM(AA253:AA257)</f>
        <v>0</v>
      </c>
      <c r="AK252" s="0" t="n">
        <f aca="false">SUM(AB253:AB257)</f>
        <v>0</v>
      </c>
    </row>
    <row r="253" customFormat="false" ht="12.75" hidden="false" customHeight="false" outlineLevel="0" collapsed="false">
      <c r="A253" s="1" t="s">
        <v>394</v>
      </c>
      <c r="C253" s="2" t="s">
        <v>395</v>
      </c>
      <c r="D253" s="0" t="s">
        <v>396</v>
      </c>
      <c r="E253" s="0" t="s">
        <v>47</v>
      </c>
      <c r="F253" s="0" t="n">
        <v>1387</v>
      </c>
      <c r="G253" s="30" t="n">
        <v>0</v>
      </c>
      <c r="H253" s="0" t="n">
        <f aca="false">F253*AE253</f>
        <v>0</v>
      </c>
      <c r="I253" s="0" t="n">
        <f aca="false">J253-H253</f>
        <v>0</v>
      </c>
      <c r="J253" s="0" t="n">
        <f aca="false">F253*G253</f>
        <v>0</v>
      </c>
      <c r="K253" s="0" t="n">
        <v>0.01838</v>
      </c>
      <c r="L253" s="0" t="n">
        <f aca="false">F253*K253</f>
        <v>25.49306</v>
      </c>
      <c r="M253" s="0" t="s">
        <v>48</v>
      </c>
      <c r="N253" s="0" t="n">
        <v>1</v>
      </c>
      <c r="O253" s="0" t="n">
        <f aca="false">IF(N253=5,I253,0)</f>
        <v>0</v>
      </c>
      <c r="Z253" s="0" t="n">
        <f aca="false">IF(AD253=0,J253,0)</f>
        <v>0</v>
      </c>
      <c r="AA253" s="0" t="n">
        <f aca="false">IF(AD253=15,J253,0)</f>
        <v>0</v>
      </c>
      <c r="AB253" s="0" t="n">
        <f aca="false">IF(AD253=21,J253,0)</f>
        <v>0</v>
      </c>
      <c r="AD253" s="0" t="n">
        <v>21</v>
      </c>
      <c r="AE253" s="0" t="n">
        <f aca="false">G253*AG253</f>
        <v>0</v>
      </c>
      <c r="AF253" s="0" t="n">
        <f aca="false">G253*(1-AG253)</f>
        <v>0</v>
      </c>
      <c r="AG253" s="0" t="n">
        <v>0.000511945392491468</v>
      </c>
      <c r="AM253" s="0" t="n">
        <f aca="false">F253*AE253</f>
        <v>0</v>
      </c>
      <c r="AN253" s="0" t="n">
        <f aca="false">F253*AF253</f>
        <v>0</v>
      </c>
      <c r="AO253" s="0" t="s">
        <v>397</v>
      </c>
      <c r="AP253" s="0" t="s">
        <v>398</v>
      </c>
      <c r="AQ253" s="27" t="s">
        <v>51</v>
      </c>
    </row>
    <row r="254" customFormat="false" ht="12.75" hidden="false" customHeight="false" outlineLevel="0" collapsed="false">
      <c r="D254" s="31" t="s">
        <v>399</v>
      </c>
      <c r="E254" s="31"/>
      <c r="F254" s="31" t="n">
        <v>1387</v>
      </c>
    </row>
    <row r="255" customFormat="false" ht="12.75" hidden="false" customHeight="false" outlineLevel="0" collapsed="false">
      <c r="A255" s="1" t="s">
        <v>400</v>
      </c>
      <c r="C255" s="2" t="s">
        <v>401</v>
      </c>
      <c r="D255" s="0" t="s">
        <v>402</v>
      </c>
      <c r="E255" s="0" t="s">
        <v>47</v>
      </c>
      <c r="F255" s="0" t="n">
        <v>291270</v>
      </c>
      <c r="G255" s="30" t="n">
        <v>0</v>
      </c>
      <c r="H255" s="0" t="n">
        <f aca="false">F255*AE255</f>
        <v>0</v>
      </c>
      <c r="I255" s="0" t="n">
        <f aca="false">J255-H255</f>
        <v>0</v>
      </c>
      <c r="J255" s="0" t="n">
        <f aca="false">F255*G255</f>
        <v>0</v>
      </c>
      <c r="K255" s="0" t="n">
        <v>0</v>
      </c>
      <c r="L255" s="0" t="n">
        <f aca="false">F255*K255</f>
        <v>0</v>
      </c>
      <c r="M255" s="0" t="s">
        <v>48</v>
      </c>
      <c r="N255" s="0" t="n">
        <v>1</v>
      </c>
      <c r="O255" s="0" t="n">
        <f aca="false">IF(N255=5,I255,0)</f>
        <v>0</v>
      </c>
      <c r="Z255" s="0" t="n">
        <f aca="false">IF(AD255=0,J255,0)</f>
        <v>0</v>
      </c>
      <c r="AA255" s="0" t="n">
        <f aca="false">IF(AD255=15,J255,0)</f>
        <v>0</v>
      </c>
      <c r="AB255" s="0" t="n">
        <f aca="false">IF(AD255=21,J255,0)</f>
        <v>0</v>
      </c>
      <c r="AD255" s="0" t="n">
        <v>21</v>
      </c>
      <c r="AE255" s="0" t="n">
        <f aca="false">G255*AG255</f>
        <v>0</v>
      </c>
      <c r="AF255" s="0" t="n">
        <f aca="false">G255*(1-AG255)</f>
        <v>0</v>
      </c>
      <c r="AG255" s="0" t="n">
        <v>0</v>
      </c>
      <c r="AM255" s="0" t="n">
        <f aca="false">F255*AE255</f>
        <v>0</v>
      </c>
      <c r="AN255" s="0" t="n">
        <f aca="false">F255*AF255</f>
        <v>0</v>
      </c>
      <c r="AO255" s="0" t="s">
        <v>397</v>
      </c>
      <c r="AP255" s="0" t="s">
        <v>398</v>
      </c>
      <c r="AQ255" s="27" t="s">
        <v>51</v>
      </c>
    </row>
    <row r="256" customFormat="false" ht="12.75" hidden="false" customHeight="false" outlineLevel="0" collapsed="false">
      <c r="D256" s="31" t="s">
        <v>403</v>
      </c>
      <c r="E256" s="31"/>
      <c r="F256" s="31" t="n">
        <v>291270</v>
      </c>
    </row>
    <row r="257" customFormat="false" ht="12.75" hidden="false" customHeight="false" outlineLevel="0" collapsed="false">
      <c r="A257" s="1" t="s">
        <v>404</v>
      </c>
      <c r="C257" s="2" t="s">
        <v>405</v>
      </c>
      <c r="D257" s="0" t="s">
        <v>406</v>
      </c>
      <c r="E257" s="0" t="s">
        <v>47</v>
      </c>
      <c r="F257" s="0" t="n">
        <v>1387</v>
      </c>
      <c r="G257" s="30" t="n">
        <v>0</v>
      </c>
      <c r="H257" s="0" t="n">
        <f aca="false">F257*AE257</f>
        <v>0</v>
      </c>
      <c r="I257" s="0" t="n">
        <f aca="false">J257-H257</f>
        <v>0</v>
      </c>
      <c r="J257" s="0" t="n">
        <f aca="false">F257*G257</f>
        <v>0</v>
      </c>
      <c r="K257" s="0" t="n">
        <v>0</v>
      </c>
      <c r="L257" s="0" t="n">
        <f aca="false">F257*K257</f>
        <v>0</v>
      </c>
      <c r="M257" s="0" t="s">
        <v>48</v>
      </c>
      <c r="N257" s="0" t="n">
        <v>1</v>
      </c>
      <c r="O257" s="0" t="n">
        <f aca="false">IF(N257=5,I257,0)</f>
        <v>0</v>
      </c>
      <c r="Z257" s="0" t="n">
        <f aca="false">IF(AD257=0,J257,0)</f>
        <v>0</v>
      </c>
      <c r="AA257" s="0" t="n">
        <f aca="false">IF(AD257=15,J257,0)</f>
        <v>0</v>
      </c>
      <c r="AB257" s="0" t="n">
        <f aca="false">IF(AD257=21,J257,0)</f>
        <v>0</v>
      </c>
      <c r="AD257" s="0" t="n">
        <v>21</v>
      </c>
      <c r="AE257" s="0" t="n">
        <f aca="false">G257*AG257</f>
        <v>0</v>
      </c>
      <c r="AF257" s="0" t="n">
        <f aca="false">G257*(1-AG257)</f>
        <v>0</v>
      </c>
      <c r="AG257" s="0" t="n">
        <v>0</v>
      </c>
      <c r="AM257" s="0" t="n">
        <f aca="false">F257*AE257</f>
        <v>0</v>
      </c>
      <c r="AN257" s="0" t="n">
        <f aca="false">F257*AF257</f>
        <v>0</v>
      </c>
      <c r="AO257" s="0" t="s">
        <v>397</v>
      </c>
      <c r="AP257" s="0" t="s">
        <v>398</v>
      </c>
      <c r="AQ257" s="27" t="s">
        <v>51</v>
      </c>
    </row>
    <row r="258" customFormat="false" ht="12.75" hidden="false" customHeight="false" outlineLevel="0" collapsed="false">
      <c r="D258" s="31" t="s">
        <v>399</v>
      </c>
      <c r="E258" s="31"/>
      <c r="F258" s="31" t="n">
        <v>1387</v>
      </c>
    </row>
    <row r="259" customFormat="false" ht="12.75" hidden="false" customHeight="false" outlineLevel="0" collapsed="false">
      <c r="A259" s="28"/>
      <c r="B259" s="29"/>
      <c r="C259" s="29" t="s">
        <v>407</v>
      </c>
      <c r="D259" s="27" t="s">
        <v>408</v>
      </c>
      <c r="E259" s="27"/>
      <c r="F259" s="27"/>
      <c r="G259" s="27"/>
      <c r="H259" s="27" t="n">
        <f aca="false">SUM(H260:H264)</f>
        <v>0</v>
      </c>
      <c r="I259" s="27" t="n">
        <f aca="false">SUM(I260:I264)</f>
        <v>0</v>
      </c>
      <c r="J259" s="27" t="n">
        <f aca="false">H259+I259</f>
        <v>0</v>
      </c>
      <c r="K259" s="27"/>
      <c r="L259" s="27" t="n">
        <f aca="false">SUM(L260:L264)</f>
        <v>3.964702</v>
      </c>
      <c r="M259" s="27"/>
      <c r="P259" s="27" t="n">
        <f aca="false">IF(Q259="PR",J259,SUM(O260:O264))</f>
        <v>0</v>
      </c>
      <c r="Q259" s="27" t="s">
        <v>43</v>
      </c>
      <c r="R259" s="27" t="n">
        <f aca="false">IF(Q259="HS",H259,0)</f>
        <v>0</v>
      </c>
      <c r="S259" s="27" t="n">
        <f aca="false">IF(Q259="HS",I259-P259,0)</f>
        <v>0</v>
      </c>
      <c r="T259" s="27" t="n">
        <f aca="false">IF(Q259="PS",H259,0)</f>
        <v>0</v>
      </c>
      <c r="U259" s="27" t="n">
        <f aca="false">IF(Q259="PS",I259-P259,0)</f>
        <v>0</v>
      </c>
      <c r="V259" s="27" t="n">
        <f aca="false">IF(Q259="MP",H259,0)</f>
        <v>0</v>
      </c>
      <c r="W259" s="27" t="n">
        <f aca="false">IF(Q259="MP",I259-P259,0)</f>
        <v>0</v>
      </c>
      <c r="X259" s="27" t="n">
        <f aca="false">IF(Q259="OM",H259,0)</f>
        <v>0</v>
      </c>
      <c r="Y259" s="27" t="n">
        <v>96</v>
      </c>
      <c r="AI259" s="0" t="n">
        <f aca="false">SUM(Z260:Z264)</f>
        <v>0</v>
      </c>
      <c r="AJ259" s="0" t="n">
        <f aca="false">SUM(AA260:AA264)</f>
        <v>0</v>
      </c>
      <c r="AK259" s="0" t="n">
        <f aca="false">SUM(AB260:AB264)</f>
        <v>0</v>
      </c>
    </row>
    <row r="260" customFormat="false" ht="12.75" hidden="false" customHeight="false" outlineLevel="0" collapsed="false">
      <c r="A260" s="1" t="s">
        <v>409</v>
      </c>
      <c r="C260" s="2" t="s">
        <v>410</v>
      </c>
      <c r="D260" s="0" t="s">
        <v>411</v>
      </c>
      <c r="E260" s="0" t="s">
        <v>92</v>
      </c>
      <c r="F260" s="0" t="n">
        <v>99.4</v>
      </c>
      <c r="G260" s="30" t="n">
        <v>0</v>
      </c>
      <c r="H260" s="0" t="n">
        <f aca="false">F260*AE260</f>
        <v>0</v>
      </c>
      <c r="I260" s="0" t="n">
        <f aca="false">J260-H260</f>
        <v>0</v>
      </c>
      <c r="J260" s="0" t="n">
        <f aca="false">F260*G260</f>
        <v>0</v>
      </c>
      <c r="K260" s="0" t="n">
        <v>0.01383</v>
      </c>
      <c r="L260" s="0" t="n">
        <f aca="false">F260*K260</f>
        <v>1.374702</v>
      </c>
      <c r="M260" s="0" t="s">
        <v>48</v>
      </c>
      <c r="N260" s="0" t="n">
        <v>1</v>
      </c>
      <c r="O260" s="0" t="n">
        <f aca="false">IF(N260=5,I260,0)</f>
        <v>0</v>
      </c>
      <c r="Z260" s="0" t="n">
        <f aca="false">IF(AD260=0,J260,0)</f>
        <v>0</v>
      </c>
      <c r="AA260" s="0" t="n">
        <f aca="false">IF(AD260=15,J260,0)</f>
        <v>0</v>
      </c>
      <c r="AB260" s="0" t="n">
        <f aca="false">IF(AD260=21,J260,0)</f>
        <v>0</v>
      </c>
      <c r="AD260" s="0" t="n">
        <v>21</v>
      </c>
      <c r="AE260" s="0" t="n">
        <f aca="false">G260*AG260</f>
        <v>0</v>
      </c>
      <c r="AF260" s="0" t="n">
        <f aca="false">G260*(1-AG260)</f>
        <v>0</v>
      </c>
      <c r="AG260" s="0" t="n">
        <v>0</v>
      </c>
      <c r="AM260" s="0" t="n">
        <f aca="false">F260*AE260</f>
        <v>0</v>
      </c>
      <c r="AN260" s="0" t="n">
        <f aca="false">F260*AF260</f>
        <v>0</v>
      </c>
      <c r="AO260" s="0" t="s">
        <v>412</v>
      </c>
      <c r="AP260" s="0" t="s">
        <v>398</v>
      </c>
      <c r="AQ260" s="27" t="s">
        <v>51</v>
      </c>
    </row>
    <row r="261" customFormat="false" ht="12.75" hidden="false" customHeight="false" outlineLevel="0" collapsed="false">
      <c r="D261" s="31" t="s">
        <v>413</v>
      </c>
      <c r="E261" s="31"/>
      <c r="F261" s="31" t="n">
        <v>99.4</v>
      </c>
    </row>
    <row r="262" customFormat="false" ht="12.75" hidden="false" customHeight="false" outlineLevel="0" collapsed="false">
      <c r="A262" s="1" t="s">
        <v>414</v>
      </c>
      <c r="C262" s="2" t="s">
        <v>415</v>
      </c>
      <c r="D262" s="0" t="s">
        <v>416</v>
      </c>
      <c r="E262" s="0" t="s">
        <v>47</v>
      </c>
      <c r="F262" s="0" t="n">
        <v>14.15</v>
      </c>
      <c r="G262" s="30" t="n">
        <v>0</v>
      </c>
      <c r="H262" s="0" t="n">
        <f aca="false">F262*AE262</f>
        <v>0</v>
      </c>
      <c r="I262" s="0" t="n">
        <f aca="false">J262-H262</f>
        <v>0</v>
      </c>
      <c r="J262" s="0" t="n">
        <f aca="false">F262*G262</f>
        <v>0</v>
      </c>
      <c r="K262" s="0" t="n">
        <v>0.18</v>
      </c>
      <c r="L262" s="0" t="n">
        <f aca="false">F262*K262</f>
        <v>2.547</v>
      </c>
      <c r="M262" s="0" t="s">
        <v>48</v>
      </c>
      <c r="N262" s="0" t="n">
        <v>1</v>
      </c>
      <c r="O262" s="0" t="n">
        <f aca="false">IF(N262=5,I262,0)</f>
        <v>0</v>
      </c>
      <c r="Z262" s="0" t="n">
        <f aca="false">IF(AD262=0,J262,0)</f>
        <v>0</v>
      </c>
      <c r="AA262" s="0" t="n">
        <f aca="false">IF(AD262=15,J262,0)</f>
        <v>0</v>
      </c>
      <c r="AB262" s="0" t="n">
        <f aca="false">IF(AD262=21,J262,0)</f>
        <v>0</v>
      </c>
      <c r="AD262" s="0" t="n">
        <v>21</v>
      </c>
      <c r="AE262" s="0" t="n">
        <f aca="false">G262*AG262</f>
        <v>0</v>
      </c>
      <c r="AF262" s="0" t="n">
        <f aca="false">G262*(1-AG262)</f>
        <v>0</v>
      </c>
      <c r="AG262" s="0" t="n">
        <v>0</v>
      </c>
      <c r="AM262" s="0" t="n">
        <f aca="false">F262*AE262</f>
        <v>0</v>
      </c>
      <c r="AN262" s="0" t="n">
        <f aca="false">F262*AF262</f>
        <v>0</v>
      </c>
      <c r="AO262" s="0" t="s">
        <v>412</v>
      </c>
      <c r="AP262" s="0" t="s">
        <v>398</v>
      </c>
      <c r="AQ262" s="27" t="s">
        <v>51</v>
      </c>
    </row>
    <row r="263" customFormat="false" ht="12.75" hidden="false" customHeight="false" outlineLevel="0" collapsed="false">
      <c r="D263" s="31" t="s">
        <v>417</v>
      </c>
      <c r="E263" s="31"/>
      <c r="F263" s="31" t="n">
        <v>14.15</v>
      </c>
    </row>
    <row r="264" customFormat="false" ht="12.75" hidden="false" customHeight="false" outlineLevel="0" collapsed="false">
      <c r="A264" s="1" t="s">
        <v>418</v>
      </c>
      <c r="C264" s="2" t="s">
        <v>419</v>
      </c>
      <c r="D264" s="0" t="s">
        <v>420</v>
      </c>
      <c r="E264" s="0" t="s">
        <v>47</v>
      </c>
      <c r="F264" s="0" t="n">
        <v>2.15</v>
      </c>
      <c r="G264" s="30" t="n">
        <v>0</v>
      </c>
      <c r="H264" s="0" t="n">
        <f aca="false">F264*AE264</f>
        <v>0</v>
      </c>
      <c r="I264" s="0" t="n">
        <f aca="false">J264-H264</f>
        <v>0</v>
      </c>
      <c r="J264" s="0" t="n">
        <f aca="false">F264*G264</f>
        <v>0</v>
      </c>
      <c r="K264" s="0" t="n">
        <v>0.02</v>
      </c>
      <c r="L264" s="0" t="n">
        <f aca="false">F264*K264</f>
        <v>0.043</v>
      </c>
      <c r="M264" s="0" t="s">
        <v>48</v>
      </c>
      <c r="N264" s="0" t="n">
        <v>1</v>
      </c>
      <c r="O264" s="0" t="n">
        <f aca="false">IF(N264=5,I264,0)</f>
        <v>0</v>
      </c>
      <c r="Z264" s="0" t="n">
        <f aca="false">IF(AD264=0,J264,0)</f>
        <v>0</v>
      </c>
      <c r="AA264" s="0" t="n">
        <f aca="false">IF(AD264=15,J264,0)</f>
        <v>0</v>
      </c>
      <c r="AB264" s="0" t="n">
        <f aca="false">IF(AD264=21,J264,0)</f>
        <v>0</v>
      </c>
      <c r="AD264" s="0" t="n">
        <v>21</v>
      </c>
      <c r="AE264" s="0" t="n">
        <f aca="false">G264*AG264</f>
        <v>0</v>
      </c>
      <c r="AF264" s="0" t="n">
        <f aca="false">G264*(1-AG264)</f>
        <v>0</v>
      </c>
      <c r="AG264" s="0" t="n">
        <v>0</v>
      </c>
      <c r="AM264" s="0" t="n">
        <f aca="false">F264*AE264</f>
        <v>0</v>
      </c>
      <c r="AN264" s="0" t="n">
        <f aca="false">F264*AF264</f>
        <v>0</v>
      </c>
      <c r="AO264" s="0" t="s">
        <v>412</v>
      </c>
      <c r="AP264" s="0" t="s">
        <v>398</v>
      </c>
      <c r="AQ264" s="27" t="s">
        <v>51</v>
      </c>
    </row>
    <row r="265" customFormat="false" ht="12.75" hidden="false" customHeight="false" outlineLevel="0" collapsed="false">
      <c r="D265" s="31" t="s">
        <v>421</v>
      </c>
      <c r="E265" s="31"/>
      <c r="F265" s="31" t="n">
        <v>2.15</v>
      </c>
    </row>
    <row r="266" customFormat="false" ht="12.75" hidden="false" customHeight="false" outlineLevel="0" collapsed="false">
      <c r="A266" s="28"/>
      <c r="B266" s="29"/>
      <c r="C266" s="29" t="s">
        <v>422</v>
      </c>
      <c r="D266" s="27" t="s">
        <v>423</v>
      </c>
      <c r="E266" s="27"/>
      <c r="F266" s="27"/>
      <c r="G266" s="27"/>
      <c r="H266" s="27" t="n">
        <f aca="false">SUM(H267:H267)</f>
        <v>0</v>
      </c>
      <c r="I266" s="27" t="n">
        <f aca="false">SUM(I267:I267)</f>
        <v>0</v>
      </c>
      <c r="J266" s="27" t="n">
        <f aca="false">H266+I266</f>
        <v>0</v>
      </c>
      <c r="K266" s="27"/>
      <c r="L266" s="27" t="n">
        <f aca="false">SUM(L267:L267)</f>
        <v>17.42221</v>
      </c>
      <c r="M266" s="27"/>
      <c r="P266" s="27" t="n">
        <f aca="false">IF(Q266="PR",J266,SUM(O267:O267))</f>
        <v>0</v>
      </c>
      <c r="Q266" s="27" t="s">
        <v>43</v>
      </c>
      <c r="R266" s="27" t="n">
        <f aca="false">IF(Q266="HS",H266,0)</f>
        <v>0</v>
      </c>
      <c r="S266" s="27" t="n">
        <f aca="false">IF(Q266="HS",I266-P266,0)</f>
        <v>0</v>
      </c>
      <c r="T266" s="27" t="n">
        <f aca="false">IF(Q266="PS",H266,0)</f>
        <v>0</v>
      </c>
      <c r="U266" s="27" t="n">
        <f aca="false">IF(Q266="PS",I266-P266,0)</f>
        <v>0</v>
      </c>
      <c r="V266" s="27" t="n">
        <f aca="false">IF(Q266="MP",H266,0)</f>
        <v>0</v>
      </c>
      <c r="W266" s="27" t="n">
        <f aca="false">IF(Q266="MP",I266-P266,0)</f>
        <v>0</v>
      </c>
      <c r="X266" s="27" t="n">
        <f aca="false">IF(Q266="OM",H266,0)</f>
        <v>0</v>
      </c>
      <c r="Y266" s="27" t="n">
        <v>97</v>
      </c>
      <c r="AI266" s="0" t="n">
        <f aca="false">SUM(Z267:Z267)</f>
        <v>0</v>
      </c>
      <c r="AJ266" s="0" t="n">
        <f aca="false">SUM(AA267:AA267)</f>
        <v>0</v>
      </c>
      <c r="AK266" s="0" t="n">
        <f aca="false">SUM(AB267:AB267)</f>
        <v>0</v>
      </c>
    </row>
    <row r="267" customFormat="false" ht="12.75" hidden="false" customHeight="false" outlineLevel="0" collapsed="false">
      <c r="A267" s="1" t="s">
        <v>424</v>
      </c>
      <c r="C267" s="2" t="s">
        <v>425</v>
      </c>
      <c r="D267" s="0" t="s">
        <v>426</v>
      </c>
      <c r="E267" s="0" t="s">
        <v>47</v>
      </c>
      <c r="F267" s="0" t="n">
        <v>103.09</v>
      </c>
      <c r="G267" s="30" t="n">
        <v>0</v>
      </c>
      <c r="H267" s="0" t="n">
        <f aca="false">F267*AE267</f>
        <v>0</v>
      </c>
      <c r="I267" s="0" t="n">
        <f aca="false">J267-H267</f>
        <v>0</v>
      </c>
      <c r="J267" s="0" t="n">
        <f aca="false">F267*G267</f>
        <v>0</v>
      </c>
      <c r="K267" s="0" t="n">
        <v>0.169</v>
      </c>
      <c r="L267" s="0" t="n">
        <f aca="false">F267*K267</f>
        <v>17.42221</v>
      </c>
      <c r="M267" s="0" t="s">
        <v>48</v>
      </c>
      <c r="N267" s="0" t="n">
        <v>1</v>
      </c>
      <c r="O267" s="0" t="n">
        <f aca="false">IF(N267=5,I267,0)</f>
        <v>0</v>
      </c>
      <c r="Z267" s="0" t="n">
        <f aca="false">IF(AD267=0,J267,0)</f>
        <v>0</v>
      </c>
      <c r="AA267" s="0" t="n">
        <f aca="false">IF(AD267=15,J267,0)</f>
        <v>0</v>
      </c>
      <c r="AB267" s="0" t="n">
        <f aca="false">IF(AD267=21,J267,0)</f>
        <v>0</v>
      </c>
      <c r="AD267" s="0" t="n">
        <v>21</v>
      </c>
      <c r="AE267" s="0" t="n">
        <f aca="false">G267*AG267</f>
        <v>0</v>
      </c>
      <c r="AF267" s="0" t="n">
        <f aca="false">G267*(1-AG267)</f>
        <v>0</v>
      </c>
      <c r="AG267" s="0" t="n">
        <v>0</v>
      </c>
      <c r="AM267" s="0" t="n">
        <f aca="false">F267*AE267</f>
        <v>0</v>
      </c>
      <c r="AN267" s="0" t="n">
        <f aca="false">F267*AF267</f>
        <v>0</v>
      </c>
      <c r="AO267" s="0" t="s">
        <v>427</v>
      </c>
      <c r="AP267" s="0" t="s">
        <v>398</v>
      </c>
      <c r="AQ267" s="27" t="s">
        <v>51</v>
      </c>
    </row>
    <row r="268" customFormat="false" ht="12.75" hidden="false" customHeight="false" outlineLevel="0" collapsed="false">
      <c r="D268" s="31" t="s">
        <v>428</v>
      </c>
      <c r="E268" s="31"/>
      <c r="F268" s="31" t="n">
        <v>103.09</v>
      </c>
    </row>
    <row r="269" customFormat="false" ht="12.75" hidden="false" customHeight="false" outlineLevel="0" collapsed="false">
      <c r="A269" s="28"/>
      <c r="B269" s="29"/>
      <c r="C269" s="29" t="s">
        <v>429</v>
      </c>
      <c r="D269" s="27" t="s">
        <v>430</v>
      </c>
      <c r="E269" s="27"/>
      <c r="F269" s="27"/>
      <c r="G269" s="27"/>
      <c r="H269" s="27" t="n">
        <f aca="false">SUM(H270:H270)</f>
        <v>0</v>
      </c>
      <c r="I269" s="27" t="n">
        <f aca="false">SUM(I270:I270)</f>
        <v>0</v>
      </c>
      <c r="J269" s="27" t="n">
        <f aca="false">H269+I269</f>
        <v>0</v>
      </c>
      <c r="K269" s="27"/>
      <c r="L269" s="27" t="n">
        <f aca="false">SUM(L270:L270)</f>
        <v>0</v>
      </c>
      <c r="M269" s="27"/>
      <c r="P269" s="27" t="n">
        <f aca="false">IF(Q269="PR",J269,SUM(O270:O270))</f>
        <v>0</v>
      </c>
      <c r="Q269" s="27"/>
      <c r="R269" s="27" t="n">
        <f aca="false">IF(Q269="HS",H269,0)</f>
        <v>0</v>
      </c>
      <c r="S269" s="27" t="n">
        <f aca="false">IF(Q269="HS",I269-P269,0)</f>
        <v>0</v>
      </c>
      <c r="T269" s="27" t="n">
        <f aca="false">IF(Q269="PS",H269,0)</f>
        <v>0</v>
      </c>
      <c r="U269" s="27" t="n">
        <f aca="false">IF(Q269="PS",I269-P269,0)</f>
        <v>0</v>
      </c>
      <c r="V269" s="27" t="n">
        <f aca="false">IF(Q269="MP",H269,0)</f>
        <v>0</v>
      </c>
      <c r="W269" s="27" t="n">
        <f aca="false">IF(Q269="MP",I269-P269,0)</f>
        <v>0</v>
      </c>
      <c r="X269" s="27" t="n">
        <f aca="false">IF(Q269="OM",H269,0)</f>
        <v>0</v>
      </c>
      <c r="Y269" s="27" t="s">
        <v>429</v>
      </c>
      <c r="AI269" s="0" t="n">
        <f aca="false">SUM(Z270:Z270)</f>
        <v>0</v>
      </c>
      <c r="AJ269" s="0" t="n">
        <f aca="false">SUM(AA270:AA270)</f>
        <v>0</v>
      </c>
      <c r="AK269" s="0" t="n">
        <f aca="false">SUM(AB270:AB270)</f>
        <v>0</v>
      </c>
    </row>
    <row r="270" customFormat="false" ht="12.75" hidden="false" customHeight="false" outlineLevel="0" collapsed="false">
      <c r="A270" s="1" t="s">
        <v>431</v>
      </c>
      <c r="C270" s="2" t="s">
        <v>432</v>
      </c>
      <c r="D270" s="0" t="s">
        <v>433</v>
      </c>
      <c r="E270" s="0" t="s">
        <v>274</v>
      </c>
      <c r="F270" s="0" t="n">
        <v>11.73</v>
      </c>
      <c r="G270" s="30" t="n">
        <v>0</v>
      </c>
      <c r="H270" s="0" t="n">
        <f aca="false">F270*AE270</f>
        <v>0</v>
      </c>
      <c r="I270" s="0" t="n">
        <f aca="false">J270-H270</f>
        <v>0</v>
      </c>
      <c r="J270" s="0" t="n">
        <f aca="false">F270*G270</f>
        <v>0</v>
      </c>
      <c r="K270" s="0" t="n">
        <v>0</v>
      </c>
      <c r="L270" s="0" t="n">
        <f aca="false">F270*K270</f>
        <v>0</v>
      </c>
      <c r="M270" s="0" t="s">
        <v>48</v>
      </c>
      <c r="N270" s="0" t="n">
        <v>5</v>
      </c>
      <c r="O270" s="0" t="n">
        <f aca="false">IF(N270=5,I270,0)</f>
        <v>0</v>
      </c>
      <c r="Z270" s="0" t="n">
        <f aca="false">IF(AD270=0,J270,0)</f>
        <v>0</v>
      </c>
      <c r="AA270" s="0" t="n">
        <f aca="false">IF(AD270=15,J270,0)</f>
        <v>0</v>
      </c>
      <c r="AB270" s="0" t="n">
        <f aca="false">IF(AD270=21,J270,0)</f>
        <v>0</v>
      </c>
      <c r="AD270" s="0" t="n">
        <v>21</v>
      </c>
      <c r="AE270" s="0" t="n">
        <f aca="false">G270*AG270</f>
        <v>0</v>
      </c>
      <c r="AF270" s="0" t="n">
        <f aca="false">G270*(1-AG270)</f>
        <v>0</v>
      </c>
      <c r="AG270" s="0" t="n">
        <v>0</v>
      </c>
      <c r="AM270" s="0" t="n">
        <f aca="false">F270*AE270</f>
        <v>0</v>
      </c>
      <c r="AN270" s="0" t="n">
        <f aca="false">F270*AF270</f>
        <v>0</v>
      </c>
      <c r="AO270" s="0" t="s">
        <v>434</v>
      </c>
      <c r="AP270" s="0" t="s">
        <v>398</v>
      </c>
      <c r="AQ270" s="27" t="s">
        <v>51</v>
      </c>
    </row>
    <row r="271" customFormat="false" ht="12.75" hidden="false" customHeight="false" outlineLevel="0" collapsed="false">
      <c r="A271" s="28"/>
      <c r="B271" s="29"/>
      <c r="C271" s="29" t="s">
        <v>435</v>
      </c>
      <c r="D271" s="27" t="s">
        <v>436</v>
      </c>
      <c r="E271" s="27"/>
      <c r="F271" s="27"/>
      <c r="G271" s="27"/>
      <c r="H271" s="27" t="n">
        <f aca="false">SUM(H272:H276)</f>
        <v>0</v>
      </c>
      <c r="I271" s="27" t="n">
        <f aca="false">SUM(I272:I276)</f>
        <v>0</v>
      </c>
      <c r="J271" s="27" t="n">
        <f aca="false">H271+I271</f>
        <v>0</v>
      </c>
      <c r="K271" s="27"/>
      <c r="L271" s="27" t="n">
        <f aca="false">SUM(L272:L276)</f>
        <v>0.29943</v>
      </c>
      <c r="M271" s="27"/>
      <c r="P271" s="27" t="n">
        <f aca="false">IF(Q271="PR",J271,SUM(O272:O276))</f>
        <v>0</v>
      </c>
      <c r="Q271" s="27" t="s">
        <v>437</v>
      </c>
      <c r="R271" s="27" t="n">
        <f aca="false">IF(Q271="HS",H271,0)</f>
        <v>0</v>
      </c>
      <c r="S271" s="27" t="n">
        <f aca="false">IF(Q271="HS",I271-P271,0)</f>
        <v>0</v>
      </c>
      <c r="T271" s="27" t="n">
        <f aca="false">IF(Q271="PS",H271,0)</f>
        <v>0</v>
      </c>
      <c r="U271" s="27" t="n">
        <f aca="false">IF(Q271="PS",I271-P271,0)</f>
        <v>0</v>
      </c>
      <c r="V271" s="27" t="n">
        <f aca="false">IF(Q271="MP",H271,0)</f>
        <v>0</v>
      </c>
      <c r="W271" s="27" t="n">
        <f aca="false">IF(Q271="MP",I271-P271,0)</f>
        <v>0</v>
      </c>
      <c r="X271" s="27" t="n">
        <f aca="false">IF(Q271="OM",H271,0)</f>
        <v>0</v>
      </c>
      <c r="Y271" s="27" t="s">
        <v>435</v>
      </c>
      <c r="AI271" s="0" t="n">
        <f aca="false">SUM(Z272:Z276)</f>
        <v>0</v>
      </c>
      <c r="AJ271" s="0" t="n">
        <f aca="false">SUM(AA272:AA276)</f>
        <v>0</v>
      </c>
      <c r="AK271" s="0" t="n">
        <f aca="false">SUM(AB272:AB276)</f>
        <v>0</v>
      </c>
    </row>
    <row r="272" customFormat="false" ht="12.75" hidden="false" customHeight="false" outlineLevel="0" collapsed="false">
      <c r="A272" s="1" t="s">
        <v>438</v>
      </c>
      <c r="C272" s="2" t="s">
        <v>439</v>
      </c>
      <c r="D272" s="0" t="s">
        <v>440</v>
      </c>
      <c r="E272" s="0" t="s">
        <v>441</v>
      </c>
      <c r="F272" s="0" t="n">
        <v>1</v>
      </c>
      <c r="G272" s="30" t="n">
        <v>0</v>
      </c>
      <c r="H272" s="0" t="n">
        <f aca="false">F272*AE272</f>
        <v>0</v>
      </c>
      <c r="I272" s="0" t="n">
        <f aca="false">J272-H272</f>
        <v>0</v>
      </c>
      <c r="J272" s="0" t="n">
        <f aca="false">F272*G272</f>
        <v>0</v>
      </c>
      <c r="K272" s="0" t="n">
        <v>0.29943</v>
      </c>
      <c r="L272" s="0" t="n">
        <f aca="false">F272*K272</f>
        <v>0.29943</v>
      </c>
      <c r="M272" s="0" t="s">
        <v>48</v>
      </c>
      <c r="N272" s="0" t="n">
        <v>1</v>
      </c>
      <c r="O272" s="0" t="n">
        <f aca="false">IF(N272=5,I272,0)</f>
        <v>0</v>
      </c>
      <c r="Z272" s="0" t="n">
        <f aca="false">IF(AD272=0,J272,0)</f>
        <v>0</v>
      </c>
      <c r="AA272" s="0" t="n">
        <f aca="false">IF(AD272=15,J272,0)</f>
        <v>0</v>
      </c>
      <c r="AB272" s="0" t="n">
        <f aca="false">IF(AD272=21,J272,0)</f>
        <v>0</v>
      </c>
      <c r="AD272" s="0" t="n">
        <v>21</v>
      </c>
      <c r="AE272" s="0" t="n">
        <f aca="false">G272*AG272</f>
        <v>0</v>
      </c>
      <c r="AF272" s="0" t="n">
        <f aca="false">G272*(1-AG272)</f>
        <v>0</v>
      </c>
      <c r="AG272" s="0" t="n">
        <v>0</v>
      </c>
      <c r="AM272" s="0" t="n">
        <f aca="false">F272*AE272</f>
        <v>0</v>
      </c>
      <c r="AN272" s="0" t="n">
        <f aca="false">F272*AF272</f>
        <v>0</v>
      </c>
      <c r="AO272" s="0" t="s">
        <v>442</v>
      </c>
      <c r="AP272" s="0" t="s">
        <v>398</v>
      </c>
      <c r="AQ272" s="27" t="s">
        <v>51</v>
      </c>
    </row>
    <row r="273" customFormat="false" ht="12.75" hidden="false" customHeight="false" outlineLevel="0" collapsed="false">
      <c r="D273" s="31" t="s">
        <v>373</v>
      </c>
      <c r="E273" s="31"/>
      <c r="F273" s="31" t="n">
        <v>1</v>
      </c>
    </row>
    <row r="274" customFormat="false" ht="12.75" hidden="false" customHeight="false" outlineLevel="0" collapsed="false">
      <c r="A274" s="1" t="s">
        <v>443</v>
      </c>
      <c r="C274" s="2" t="s">
        <v>444</v>
      </c>
      <c r="D274" s="0" t="s">
        <v>445</v>
      </c>
      <c r="E274" s="0" t="s">
        <v>372</v>
      </c>
      <c r="F274" s="0" t="n">
        <v>1</v>
      </c>
      <c r="G274" s="30" t="n">
        <v>0</v>
      </c>
      <c r="H274" s="0" t="n">
        <f aca="false">F274*AE274</f>
        <v>0</v>
      </c>
      <c r="I274" s="0" t="n">
        <f aca="false">J274-H274</f>
        <v>0</v>
      </c>
      <c r="J274" s="0" t="n">
        <f aca="false">F274*G274</f>
        <v>0</v>
      </c>
      <c r="K274" s="0" t="n">
        <v>0</v>
      </c>
      <c r="L274" s="0" t="n">
        <f aca="false">F274*K274</f>
        <v>0</v>
      </c>
      <c r="M274" s="0" t="s">
        <v>48</v>
      </c>
      <c r="N274" s="0" t="n">
        <v>1</v>
      </c>
      <c r="O274" s="0" t="n">
        <f aca="false">IF(N274=5,I274,0)</f>
        <v>0</v>
      </c>
      <c r="Z274" s="0" t="n">
        <f aca="false">IF(AD274=0,J274,0)</f>
        <v>0</v>
      </c>
      <c r="AA274" s="0" t="n">
        <f aca="false">IF(AD274=15,J274,0)</f>
        <v>0</v>
      </c>
      <c r="AB274" s="0" t="n">
        <f aca="false">IF(AD274=21,J274,0)</f>
        <v>0</v>
      </c>
      <c r="AD274" s="0" t="n">
        <v>21</v>
      </c>
      <c r="AE274" s="0" t="n">
        <f aca="false">G274*AG274</f>
        <v>0</v>
      </c>
      <c r="AF274" s="0" t="n">
        <f aca="false">G274*(1-AG274)</f>
        <v>0</v>
      </c>
      <c r="AG274" s="0" t="n">
        <v>0</v>
      </c>
      <c r="AM274" s="0" t="n">
        <f aca="false">F274*AE274</f>
        <v>0</v>
      </c>
      <c r="AN274" s="0" t="n">
        <f aca="false">F274*AF274</f>
        <v>0</v>
      </c>
      <c r="AO274" s="0" t="s">
        <v>442</v>
      </c>
      <c r="AP274" s="0" t="s">
        <v>398</v>
      </c>
      <c r="AQ274" s="27" t="s">
        <v>51</v>
      </c>
    </row>
    <row r="275" customFormat="false" ht="12.75" hidden="false" customHeight="false" outlineLevel="0" collapsed="false">
      <c r="D275" s="31" t="s">
        <v>373</v>
      </c>
      <c r="E275" s="31"/>
      <c r="F275" s="31" t="n">
        <v>1</v>
      </c>
    </row>
    <row r="276" customFormat="false" ht="12.75" hidden="false" customHeight="false" outlineLevel="0" collapsed="false">
      <c r="A276" s="1" t="s">
        <v>446</v>
      </c>
      <c r="C276" s="2" t="s">
        <v>447</v>
      </c>
      <c r="D276" s="0" t="s">
        <v>448</v>
      </c>
      <c r="E276" s="0" t="s">
        <v>372</v>
      </c>
      <c r="F276" s="0" t="n">
        <v>1</v>
      </c>
      <c r="G276" s="30" t="n">
        <v>0</v>
      </c>
      <c r="H276" s="0" t="n">
        <f aca="false">F276*AE276</f>
        <v>0</v>
      </c>
      <c r="I276" s="0" t="n">
        <f aca="false">J276-H276</f>
        <v>0</v>
      </c>
      <c r="J276" s="0" t="n">
        <f aca="false">F276*G276</f>
        <v>0</v>
      </c>
      <c r="K276" s="0" t="n">
        <v>0</v>
      </c>
      <c r="L276" s="0" t="n">
        <f aca="false">F276*K276</f>
        <v>0</v>
      </c>
      <c r="M276" s="0" t="s">
        <v>48</v>
      </c>
      <c r="N276" s="0" t="n">
        <v>1</v>
      </c>
      <c r="O276" s="0" t="n">
        <f aca="false">IF(N276=5,I276,0)</f>
        <v>0</v>
      </c>
      <c r="Z276" s="0" t="n">
        <f aca="false">IF(AD276=0,J276,0)</f>
        <v>0</v>
      </c>
      <c r="AA276" s="0" t="n">
        <f aca="false">IF(AD276=15,J276,0)</f>
        <v>0</v>
      </c>
      <c r="AB276" s="0" t="n">
        <f aca="false">IF(AD276=21,J276,0)</f>
        <v>0</v>
      </c>
      <c r="AD276" s="0" t="n">
        <v>21</v>
      </c>
      <c r="AE276" s="0" t="n">
        <f aca="false">G276*AG276</f>
        <v>0</v>
      </c>
      <c r="AF276" s="0" t="n">
        <f aca="false">G276*(1-AG276)</f>
        <v>0</v>
      </c>
      <c r="AG276" s="0" t="n">
        <v>0.769230769230769</v>
      </c>
      <c r="AM276" s="0" t="n">
        <f aca="false">F276*AE276</f>
        <v>0</v>
      </c>
      <c r="AN276" s="0" t="n">
        <f aca="false">F276*AF276</f>
        <v>0</v>
      </c>
      <c r="AO276" s="0" t="s">
        <v>442</v>
      </c>
      <c r="AP276" s="0" t="s">
        <v>398</v>
      </c>
      <c r="AQ276" s="27" t="s">
        <v>51</v>
      </c>
    </row>
    <row r="277" customFormat="false" ht="12.75" hidden="false" customHeight="false" outlineLevel="0" collapsed="false">
      <c r="D277" s="31" t="s">
        <v>373</v>
      </c>
      <c r="E277" s="31"/>
      <c r="F277" s="31" t="n">
        <v>1</v>
      </c>
    </row>
    <row r="278" customFormat="false" ht="12.75" hidden="false" customHeight="false" outlineLevel="0" collapsed="false">
      <c r="A278" s="28"/>
      <c r="B278" s="29"/>
      <c r="C278" s="29" t="s">
        <v>449</v>
      </c>
      <c r="D278" s="27" t="s">
        <v>450</v>
      </c>
      <c r="E278" s="27"/>
      <c r="F278" s="27"/>
      <c r="G278" s="27"/>
      <c r="H278" s="27" t="n">
        <f aca="false">SUM(H279:H293)</f>
        <v>0</v>
      </c>
      <c r="I278" s="27" t="n">
        <f aca="false">SUM(I279:I293)</f>
        <v>0</v>
      </c>
      <c r="J278" s="27" t="n">
        <f aca="false">H278+I278</f>
        <v>0</v>
      </c>
      <c r="K278" s="27"/>
      <c r="L278" s="27" t="n">
        <f aca="false">SUM(L279:L293)</f>
        <v>0</v>
      </c>
      <c r="M278" s="27"/>
      <c r="P278" s="27" t="n">
        <f aca="false">IF(Q278="PR",J278,SUM(O279:O293))</f>
        <v>0</v>
      </c>
      <c r="Q278" s="27"/>
      <c r="R278" s="27" t="n">
        <f aca="false">IF(Q278="HS",H278,0)</f>
        <v>0</v>
      </c>
      <c r="S278" s="27" t="n">
        <f aca="false">IF(Q278="HS",I278-P278,0)</f>
        <v>0</v>
      </c>
      <c r="T278" s="27" t="n">
        <f aca="false">IF(Q278="PS",H278,0)</f>
        <v>0</v>
      </c>
      <c r="U278" s="27" t="n">
        <f aca="false">IF(Q278="PS",I278-P278,0)</f>
        <v>0</v>
      </c>
      <c r="V278" s="27" t="n">
        <f aca="false">IF(Q278="MP",H278,0)</f>
        <v>0</v>
      </c>
      <c r="W278" s="27" t="n">
        <f aca="false">IF(Q278="MP",I278-P278,0)</f>
        <v>0</v>
      </c>
      <c r="X278" s="27" t="n">
        <f aca="false">IF(Q278="OM",H278,0)</f>
        <v>0</v>
      </c>
      <c r="Y278" s="27" t="s">
        <v>449</v>
      </c>
      <c r="AI278" s="0" t="n">
        <f aca="false">SUM(Z279:Z293)</f>
        <v>0</v>
      </c>
      <c r="AJ278" s="0" t="n">
        <f aca="false">SUM(AA279:AA293)</f>
        <v>0</v>
      </c>
      <c r="AK278" s="0" t="n">
        <f aca="false">SUM(AB279:AB293)</f>
        <v>0</v>
      </c>
    </row>
    <row r="279" customFormat="false" ht="12.75" hidden="false" customHeight="false" outlineLevel="0" collapsed="false">
      <c r="A279" s="1" t="s">
        <v>69</v>
      </c>
      <c r="C279" s="2" t="s">
        <v>451</v>
      </c>
      <c r="D279" s="0" t="s">
        <v>452</v>
      </c>
      <c r="E279" s="0" t="s">
        <v>274</v>
      </c>
      <c r="F279" s="0" t="n">
        <v>110.1872</v>
      </c>
      <c r="G279" s="30" t="n">
        <v>0</v>
      </c>
      <c r="H279" s="0" t="n">
        <f aca="false">F279*AE279</f>
        <v>0</v>
      </c>
      <c r="I279" s="0" t="n">
        <f aca="false">J279-H279</f>
        <v>0</v>
      </c>
      <c r="J279" s="0" t="n">
        <f aca="false">F279*G279</f>
        <v>0</v>
      </c>
      <c r="K279" s="0" t="n">
        <v>0</v>
      </c>
      <c r="L279" s="0" t="n">
        <f aca="false">F279*K279</f>
        <v>0</v>
      </c>
      <c r="M279" s="0" t="s">
        <v>48</v>
      </c>
      <c r="N279" s="0" t="n">
        <v>5</v>
      </c>
      <c r="O279" s="0" t="n">
        <f aca="false">IF(N279=5,I279,0)</f>
        <v>0</v>
      </c>
      <c r="Z279" s="0" t="n">
        <f aca="false">IF(AD279=0,J279,0)</f>
        <v>0</v>
      </c>
      <c r="AA279" s="0" t="n">
        <f aca="false">IF(AD279=15,J279,0)</f>
        <v>0</v>
      </c>
      <c r="AB279" s="0" t="n">
        <f aca="false">IF(AD279=21,J279,0)</f>
        <v>0</v>
      </c>
      <c r="AD279" s="0" t="n">
        <v>21</v>
      </c>
      <c r="AE279" s="0" t="n">
        <f aca="false">G279*AG279</f>
        <v>0</v>
      </c>
      <c r="AF279" s="0" t="n">
        <f aca="false">G279*(1-AG279)</f>
        <v>0</v>
      </c>
      <c r="AG279" s="0" t="n">
        <v>0</v>
      </c>
      <c r="AM279" s="0" t="n">
        <f aca="false">F279*AE279</f>
        <v>0</v>
      </c>
      <c r="AN279" s="0" t="n">
        <f aca="false">F279*AF279</f>
        <v>0</v>
      </c>
      <c r="AO279" s="0" t="s">
        <v>453</v>
      </c>
      <c r="AP279" s="0" t="s">
        <v>398</v>
      </c>
      <c r="AQ279" s="27" t="s">
        <v>51</v>
      </c>
    </row>
    <row r="280" customFormat="false" ht="12.75" hidden="false" customHeight="false" outlineLevel="0" collapsed="false">
      <c r="D280" s="31" t="s">
        <v>454</v>
      </c>
      <c r="E280" s="31"/>
      <c r="F280" s="31" t="n">
        <v>88.8</v>
      </c>
    </row>
    <row r="281" customFormat="false" ht="12.75" hidden="false" customHeight="false" outlineLevel="0" collapsed="false">
      <c r="D281" s="31" t="s">
        <v>455</v>
      </c>
      <c r="E281" s="31"/>
      <c r="F281" s="31" t="n">
        <v>21.3872</v>
      </c>
    </row>
    <row r="282" customFormat="false" ht="12.75" hidden="false" customHeight="false" outlineLevel="0" collapsed="false">
      <c r="A282" s="1" t="s">
        <v>456</v>
      </c>
      <c r="C282" s="2" t="s">
        <v>457</v>
      </c>
      <c r="D282" s="0" t="s">
        <v>458</v>
      </c>
      <c r="E282" s="0" t="s">
        <v>274</v>
      </c>
      <c r="F282" s="0" t="n">
        <v>771.3104</v>
      </c>
      <c r="G282" s="30" t="n">
        <v>0</v>
      </c>
      <c r="H282" s="0" t="n">
        <f aca="false">F282*AE282</f>
        <v>0</v>
      </c>
      <c r="I282" s="0" t="n">
        <f aca="false">J282-H282</f>
        <v>0</v>
      </c>
      <c r="J282" s="0" t="n">
        <f aca="false">F282*G282</f>
        <v>0</v>
      </c>
      <c r="K282" s="0" t="n">
        <v>0</v>
      </c>
      <c r="L282" s="0" t="n">
        <f aca="false">F282*K282</f>
        <v>0</v>
      </c>
      <c r="M282" s="0" t="s">
        <v>48</v>
      </c>
      <c r="N282" s="0" t="n">
        <v>5</v>
      </c>
      <c r="O282" s="0" t="n">
        <f aca="false">IF(N282=5,I282,0)</f>
        <v>0</v>
      </c>
      <c r="Z282" s="0" t="n">
        <f aca="false">IF(AD282=0,J282,0)</f>
        <v>0</v>
      </c>
      <c r="AA282" s="0" t="n">
        <f aca="false">IF(AD282=15,J282,0)</f>
        <v>0</v>
      </c>
      <c r="AB282" s="0" t="n">
        <f aca="false">IF(AD282=21,J282,0)</f>
        <v>0</v>
      </c>
      <c r="AD282" s="0" t="n">
        <v>21</v>
      </c>
      <c r="AE282" s="0" t="n">
        <f aca="false">G282*AG282</f>
        <v>0</v>
      </c>
      <c r="AF282" s="0" t="n">
        <f aca="false">G282*(1-AG282)</f>
        <v>0</v>
      </c>
      <c r="AG282" s="0" t="n">
        <v>0</v>
      </c>
      <c r="AM282" s="0" t="n">
        <f aca="false">F282*AE282</f>
        <v>0</v>
      </c>
      <c r="AN282" s="0" t="n">
        <f aca="false">F282*AF282</f>
        <v>0</v>
      </c>
      <c r="AO282" s="0" t="s">
        <v>453</v>
      </c>
      <c r="AP282" s="0" t="s">
        <v>398</v>
      </c>
      <c r="AQ282" s="27" t="s">
        <v>51</v>
      </c>
    </row>
    <row r="283" customFormat="false" ht="12.75" hidden="false" customHeight="false" outlineLevel="0" collapsed="false">
      <c r="D283" s="31" t="s">
        <v>459</v>
      </c>
      <c r="E283" s="31"/>
      <c r="F283" s="31" t="n">
        <v>621.6</v>
      </c>
    </row>
    <row r="284" customFormat="false" ht="12.75" hidden="false" customHeight="false" outlineLevel="0" collapsed="false">
      <c r="D284" s="31" t="s">
        <v>460</v>
      </c>
      <c r="E284" s="31"/>
      <c r="F284" s="31" t="n">
        <v>149.7104</v>
      </c>
    </row>
    <row r="285" customFormat="false" ht="12.75" hidden="false" customHeight="false" outlineLevel="0" collapsed="false">
      <c r="A285" s="1" t="s">
        <v>461</v>
      </c>
      <c r="C285" s="2" t="s">
        <v>462</v>
      </c>
      <c r="D285" s="0" t="s">
        <v>463</v>
      </c>
      <c r="E285" s="0" t="s">
        <v>274</v>
      </c>
      <c r="F285" s="0" t="n">
        <v>110.1872</v>
      </c>
      <c r="G285" s="30" t="n">
        <v>0</v>
      </c>
      <c r="H285" s="0" t="n">
        <f aca="false">F285*AE285</f>
        <v>0</v>
      </c>
      <c r="I285" s="0" t="n">
        <f aca="false">J285-H285</f>
        <v>0</v>
      </c>
      <c r="J285" s="0" t="n">
        <f aca="false">F285*G285</f>
        <v>0</v>
      </c>
      <c r="K285" s="0" t="n">
        <v>0</v>
      </c>
      <c r="L285" s="0" t="n">
        <f aca="false">F285*K285</f>
        <v>0</v>
      </c>
      <c r="M285" s="0" t="s">
        <v>48</v>
      </c>
      <c r="N285" s="0" t="n">
        <v>5</v>
      </c>
      <c r="O285" s="0" t="n">
        <f aca="false">IF(N285=5,I285,0)</f>
        <v>0</v>
      </c>
      <c r="Z285" s="0" t="n">
        <f aca="false">IF(AD285=0,J285,0)</f>
        <v>0</v>
      </c>
      <c r="AA285" s="0" t="n">
        <f aca="false">IF(AD285=15,J285,0)</f>
        <v>0</v>
      </c>
      <c r="AB285" s="0" t="n">
        <f aca="false">IF(AD285=21,J285,0)</f>
        <v>0</v>
      </c>
      <c r="AD285" s="0" t="n">
        <v>21</v>
      </c>
      <c r="AE285" s="0" t="n">
        <f aca="false">G285*AG285</f>
        <v>0</v>
      </c>
      <c r="AF285" s="0" t="n">
        <f aca="false">G285*(1-AG285)</f>
        <v>0</v>
      </c>
      <c r="AG285" s="0" t="n">
        <v>0</v>
      </c>
      <c r="AM285" s="0" t="n">
        <f aca="false">F285*AE285</f>
        <v>0</v>
      </c>
      <c r="AN285" s="0" t="n">
        <f aca="false">F285*AF285</f>
        <v>0</v>
      </c>
      <c r="AO285" s="0" t="s">
        <v>453</v>
      </c>
      <c r="AP285" s="0" t="s">
        <v>398</v>
      </c>
      <c r="AQ285" s="27" t="s">
        <v>51</v>
      </c>
    </row>
    <row r="286" customFormat="false" ht="12.75" hidden="false" customHeight="false" outlineLevel="0" collapsed="false">
      <c r="D286" s="31" t="s">
        <v>454</v>
      </c>
      <c r="E286" s="31"/>
      <c r="F286" s="31" t="n">
        <v>88.8</v>
      </c>
    </row>
    <row r="287" customFormat="false" ht="12.75" hidden="false" customHeight="false" outlineLevel="0" collapsed="false">
      <c r="D287" s="31" t="s">
        <v>455</v>
      </c>
      <c r="E287" s="31"/>
      <c r="F287" s="31" t="n">
        <v>21.3872</v>
      </c>
    </row>
    <row r="288" customFormat="false" ht="12.75" hidden="false" customHeight="false" outlineLevel="0" collapsed="false">
      <c r="A288" s="1" t="s">
        <v>88</v>
      </c>
      <c r="C288" s="2" t="s">
        <v>464</v>
      </c>
      <c r="D288" s="0" t="s">
        <v>465</v>
      </c>
      <c r="E288" s="0" t="s">
        <v>274</v>
      </c>
      <c r="F288" s="0" t="n">
        <v>88.8</v>
      </c>
      <c r="G288" s="30" t="n">
        <v>0</v>
      </c>
      <c r="H288" s="0" t="n">
        <f aca="false">F288*AE288</f>
        <v>0</v>
      </c>
      <c r="I288" s="0" t="n">
        <f aca="false">J288-H288</f>
        <v>0</v>
      </c>
      <c r="J288" s="0" t="n">
        <f aca="false">F288*G288</f>
        <v>0</v>
      </c>
      <c r="K288" s="0" t="n">
        <v>0</v>
      </c>
      <c r="L288" s="0" t="n">
        <f aca="false">F288*K288</f>
        <v>0</v>
      </c>
      <c r="M288" s="0" t="s">
        <v>48</v>
      </c>
      <c r="N288" s="0" t="n">
        <v>5</v>
      </c>
      <c r="O288" s="0" t="n">
        <f aca="false">IF(N288=5,I288,0)</f>
        <v>0</v>
      </c>
      <c r="Z288" s="0" t="n">
        <f aca="false">IF(AD288=0,J288,0)</f>
        <v>0</v>
      </c>
      <c r="AA288" s="0" t="n">
        <f aca="false">IF(AD288=15,J288,0)</f>
        <v>0</v>
      </c>
      <c r="AB288" s="0" t="n">
        <f aca="false">IF(AD288=21,J288,0)</f>
        <v>0</v>
      </c>
      <c r="AD288" s="0" t="n">
        <v>21</v>
      </c>
      <c r="AE288" s="0" t="n">
        <f aca="false">G288*AG288</f>
        <v>0</v>
      </c>
      <c r="AF288" s="0" t="n">
        <f aca="false">G288*(1-AG288)</f>
        <v>0</v>
      </c>
      <c r="AG288" s="0" t="n">
        <v>0</v>
      </c>
      <c r="AM288" s="0" t="n">
        <f aca="false">F288*AE288</f>
        <v>0</v>
      </c>
      <c r="AN288" s="0" t="n">
        <f aca="false">F288*AF288</f>
        <v>0</v>
      </c>
      <c r="AO288" s="0" t="s">
        <v>453</v>
      </c>
      <c r="AP288" s="0" t="s">
        <v>398</v>
      </c>
      <c r="AQ288" s="27" t="s">
        <v>51</v>
      </c>
    </row>
    <row r="289" customFormat="false" ht="12.75" hidden="false" customHeight="false" outlineLevel="0" collapsed="false">
      <c r="D289" s="31" t="s">
        <v>454</v>
      </c>
      <c r="E289" s="31"/>
      <c r="F289" s="31" t="n">
        <v>88.8</v>
      </c>
    </row>
    <row r="290" customFormat="false" ht="12.75" hidden="false" customHeight="false" outlineLevel="0" collapsed="false">
      <c r="A290" s="1" t="s">
        <v>211</v>
      </c>
      <c r="C290" s="2" t="s">
        <v>466</v>
      </c>
      <c r="D290" s="0" t="s">
        <v>467</v>
      </c>
      <c r="E290" s="0" t="s">
        <v>274</v>
      </c>
      <c r="F290" s="0" t="n">
        <v>20.0172</v>
      </c>
      <c r="G290" s="30" t="n">
        <v>0</v>
      </c>
      <c r="H290" s="0" t="n">
        <f aca="false">F290*AE290</f>
        <v>0</v>
      </c>
      <c r="I290" s="0" t="n">
        <f aca="false">J290-H290</f>
        <v>0</v>
      </c>
      <c r="J290" s="0" t="n">
        <f aca="false">F290*G290</f>
        <v>0</v>
      </c>
      <c r="K290" s="0" t="n">
        <v>0</v>
      </c>
      <c r="L290" s="0" t="n">
        <f aca="false">F290*K290</f>
        <v>0</v>
      </c>
      <c r="M290" s="0" t="s">
        <v>48</v>
      </c>
      <c r="N290" s="0" t="n">
        <v>5</v>
      </c>
      <c r="O290" s="0" t="n">
        <f aca="false">IF(N290=5,I290,0)</f>
        <v>0</v>
      </c>
      <c r="Z290" s="0" t="n">
        <f aca="false">IF(AD290=0,J290,0)</f>
        <v>0</v>
      </c>
      <c r="AA290" s="0" t="n">
        <f aca="false">IF(AD290=15,J290,0)</f>
        <v>0</v>
      </c>
      <c r="AB290" s="0" t="n">
        <f aca="false">IF(AD290=21,J290,0)</f>
        <v>0</v>
      </c>
      <c r="AD290" s="0" t="n">
        <v>21</v>
      </c>
      <c r="AE290" s="0" t="n">
        <f aca="false">G290*AG290</f>
        <v>0</v>
      </c>
      <c r="AF290" s="0" t="n">
        <f aca="false">G290*(1-AG290)</f>
        <v>0</v>
      </c>
      <c r="AG290" s="0" t="n">
        <v>0</v>
      </c>
      <c r="AM290" s="0" t="n">
        <f aca="false">F290*AE290</f>
        <v>0</v>
      </c>
      <c r="AN290" s="0" t="n">
        <f aca="false">F290*AF290</f>
        <v>0</v>
      </c>
      <c r="AO290" s="0" t="s">
        <v>453</v>
      </c>
      <c r="AP290" s="0" t="s">
        <v>398</v>
      </c>
      <c r="AQ290" s="27" t="s">
        <v>51</v>
      </c>
    </row>
    <row r="291" customFormat="false" ht="12.75" hidden="false" customHeight="false" outlineLevel="0" collapsed="false">
      <c r="D291" s="31" t="s">
        <v>455</v>
      </c>
      <c r="E291" s="31"/>
      <c r="F291" s="31" t="n">
        <v>21.3872</v>
      </c>
    </row>
    <row r="292" customFormat="false" ht="12.75" hidden="false" customHeight="false" outlineLevel="0" collapsed="false">
      <c r="D292" s="31" t="s">
        <v>468</v>
      </c>
      <c r="E292" s="31"/>
      <c r="F292" s="31" t="n">
        <v>-1.37</v>
      </c>
    </row>
    <row r="293" customFormat="false" ht="12.75" hidden="false" customHeight="false" outlineLevel="0" collapsed="false">
      <c r="A293" s="1" t="s">
        <v>469</v>
      </c>
      <c r="C293" s="2" t="s">
        <v>470</v>
      </c>
      <c r="D293" s="0" t="s">
        <v>471</v>
      </c>
      <c r="E293" s="0" t="s">
        <v>274</v>
      </c>
      <c r="F293" s="0" t="n">
        <v>1.37</v>
      </c>
      <c r="G293" s="30" t="n">
        <v>0</v>
      </c>
      <c r="H293" s="0" t="n">
        <f aca="false">F293*AE293</f>
        <v>0</v>
      </c>
      <c r="I293" s="0" t="n">
        <f aca="false">J293-H293</f>
        <v>0</v>
      </c>
      <c r="J293" s="0" t="n">
        <f aca="false">F293*G293</f>
        <v>0</v>
      </c>
      <c r="K293" s="0" t="n">
        <v>0</v>
      </c>
      <c r="L293" s="0" t="n">
        <f aca="false">F293*K293</f>
        <v>0</v>
      </c>
      <c r="M293" s="0" t="s">
        <v>48</v>
      </c>
      <c r="N293" s="0" t="n">
        <v>5</v>
      </c>
      <c r="O293" s="0" t="n">
        <f aca="false">IF(N293=5,I293,0)</f>
        <v>0</v>
      </c>
      <c r="Z293" s="0" t="n">
        <f aca="false">IF(AD293=0,J293,0)</f>
        <v>0</v>
      </c>
      <c r="AA293" s="0" t="n">
        <f aca="false">IF(AD293=15,J293,0)</f>
        <v>0</v>
      </c>
      <c r="AB293" s="0" t="n">
        <f aca="false">IF(AD293=21,J293,0)</f>
        <v>0</v>
      </c>
      <c r="AD293" s="0" t="n">
        <v>21</v>
      </c>
      <c r="AE293" s="0" t="n">
        <f aca="false">G293*AG293</f>
        <v>0</v>
      </c>
      <c r="AF293" s="0" t="n">
        <f aca="false">G293*(1-AG293)</f>
        <v>0</v>
      </c>
      <c r="AG293" s="0" t="n">
        <v>0</v>
      </c>
      <c r="AM293" s="0" t="n">
        <f aca="false">F293*AE293</f>
        <v>0</v>
      </c>
      <c r="AN293" s="0" t="n">
        <f aca="false">F293*AF293</f>
        <v>0</v>
      </c>
      <c r="AO293" s="0" t="s">
        <v>453</v>
      </c>
      <c r="AP293" s="0" t="s">
        <v>398</v>
      </c>
      <c r="AQ293" s="27" t="s">
        <v>51</v>
      </c>
    </row>
    <row r="294" customFormat="false" ht="12.75" hidden="false" customHeight="false" outlineLevel="0" collapsed="false">
      <c r="D294" s="31" t="s">
        <v>472</v>
      </c>
      <c r="E294" s="31"/>
      <c r="F294" s="31" t="n">
        <v>1.37</v>
      </c>
    </row>
    <row r="295" customFormat="false" ht="12.75" hidden="false" customHeight="false" outlineLevel="0" collapsed="false">
      <c r="A295" s="34"/>
      <c r="B295" s="35"/>
      <c r="C295" s="35"/>
      <c r="D295" s="36"/>
      <c r="E295" s="36"/>
      <c r="F295" s="36"/>
      <c r="G295" s="36"/>
      <c r="H295" s="36" t="s">
        <v>473</v>
      </c>
      <c r="I295" s="36"/>
      <c r="J295" s="36" t="n">
        <f aca="false">J8+J11+J16+J21+J25+J31+J153+J156+J172+J178+J210+J213+J232+J239+J244+J249+J252+J259+J266+J269+J271+J278</f>
        <v>0</v>
      </c>
      <c r="K295" s="36"/>
      <c r="L295" s="36"/>
      <c r="M295" s="36"/>
    </row>
    <row r="296" customFormat="false" ht="12.75" hidden="false" customHeight="false" outlineLevel="0" collapsed="false">
      <c r="A296" s="37" t="s">
        <v>474</v>
      </c>
    </row>
    <row r="297" customFormat="false" ht="12.75" hidden="false" customHeight="tru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</row>
    <row r="298" customFormat="false" ht="12.75" hidden="false" customHeight="false" outlineLevel="0" collapsed="false">
      <c r="B298" s="39"/>
      <c r="C298" s="39"/>
      <c r="D298" s="40"/>
      <c r="E298" s="40"/>
      <c r="F298" s="40"/>
      <c r="G298" s="40"/>
      <c r="H298" s="40"/>
    </row>
    <row r="299" customFormat="false" ht="12.75" hidden="false" customHeight="false" outlineLevel="0" collapsed="false">
      <c r="B299" s="39"/>
      <c r="C299" s="39"/>
      <c r="D299" s="40"/>
      <c r="E299" s="40"/>
      <c r="F299" s="40"/>
      <c r="G299" s="40"/>
      <c r="H299" s="40"/>
    </row>
    <row r="300" customFormat="false" ht="12.75" hidden="false" customHeight="false" outlineLevel="0" collapsed="false">
      <c r="B300" s="39"/>
      <c r="C300" s="39"/>
      <c r="D300" s="40"/>
      <c r="E300" s="40"/>
      <c r="F300" s="40"/>
      <c r="G300" s="40"/>
      <c r="H300" s="40"/>
    </row>
    <row r="301" customFormat="false" ht="12.75" hidden="false" customHeight="false" outlineLevel="0" collapsed="false">
      <c r="B301" s="39"/>
      <c r="C301" s="39"/>
      <c r="D301" s="40"/>
      <c r="E301" s="40"/>
      <c r="F301" s="40"/>
      <c r="G301" s="40"/>
      <c r="H301" s="40"/>
    </row>
    <row r="302" customFormat="false" ht="12.75" hidden="false" customHeight="false" outlineLevel="0" collapsed="false">
      <c r="B302" s="39"/>
      <c r="C302" s="39"/>
      <c r="D302" s="40"/>
      <c r="E302" s="40"/>
      <c r="F302" s="40"/>
      <c r="G302" s="40"/>
      <c r="H302" s="40"/>
    </row>
    <row r="303" customFormat="false" ht="12.75" hidden="false" customHeight="false" outlineLevel="0" collapsed="false">
      <c r="B303" s="39"/>
      <c r="C303" s="39"/>
      <c r="D303" s="40"/>
      <c r="E303" s="40"/>
      <c r="F303" s="40"/>
      <c r="G303" s="40"/>
      <c r="H303" s="40"/>
    </row>
    <row r="304" customFormat="false" ht="12.75" hidden="false" customHeight="false" outlineLevel="0" collapsed="false">
      <c r="B304" s="39"/>
      <c r="C304" s="39"/>
      <c r="D304" s="40"/>
      <c r="E304" s="40"/>
      <c r="F304" s="40"/>
      <c r="G304" s="40"/>
      <c r="H304" s="40"/>
    </row>
    <row r="305" customFormat="false" ht="12.75" hidden="false" customHeight="false" outlineLevel="0" collapsed="false">
      <c r="B305" s="39"/>
      <c r="C305" s="39"/>
      <c r="D305" s="40"/>
      <c r="E305" s="40"/>
      <c r="F305" s="40"/>
      <c r="G305" s="40"/>
      <c r="H305" s="40"/>
    </row>
    <row r="306" customFormat="false" ht="12.75" hidden="false" customHeight="false" outlineLevel="0" collapsed="false">
      <c r="B306" s="39"/>
      <c r="C306" s="39"/>
      <c r="D306" s="40"/>
      <c r="E306" s="40"/>
      <c r="F306" s="40"/>
      <c r="G306" s="40"/>
      <c r="H306" s="40"/>
    </row>
    <row r="307" customFormat="false" ht="12.75" hidden="false" customHeight="false" outlineLevel="0" collapsed="false">
      <c r="B307" s="39"/>
      <c r="C307" s="39"/>
      <c r="D307" s="40"/>
      <c r="E307" s="40"/>
      <c r="F307" s="40"/>
      <c r="G307" s="40"/>
      <c r="H307" s="40"/>
    </row>
    <row r="308" customFormat="false" ht="12.75" hidden="false" customHeight="false" outlineLevel="0" collapsed="false">
      <c r="B308" s="39"/>
      <c r="C308" s="39"/>
      <c r="D308" s="40"/>
      <c r="E308" s="40"/>
      <c r="F308" s="40"/>
      <c r="G308" s="40"/>
      <c r="H308" s="40"/>
    </row>
    <row r="309" customFormat="false" ht="12.75" hidden="false" customHeight="false" outlineLevel="0" collapsed="false">
      <c r="B309" s="39"/>
      <c r="C309" s="39"/>
      <c r="D309" s="40"/>
      <c r="E309" s="40"/>
      <c r="F309" s="40"/>
      <c r="G309" s="40"/>
      <c r="H309" s="40"/>
    </row>
    <row r="310" customFormat="false" ht="12.75" hidden="false" customHeight="false" outlineLevel="0" collapsed="false">
      <c r="B310" s="39"/>
      <c r="C310" s="39"/>
      <c r="D310" s="40"/>
      <c r="E310" s="40"/>
      <c r="F310" s="40"/>
      <c r="G310" s="40"/>
      <c r="H310" s="40"/>
    </row>
  </sheetData>
  <sheetProtection sheet="true" objects="true" scenarios="true"/>
  <protectedRanges>
    <protectedRange name="Oblast67" sqref="B298:H310"/>
    <protectedRange name="Oblast65" sqref="G290"/>
    <protectedRange name="Oblast63" sqref="G285"/>
    <protectedRange name="Oblast61" sqref="G279"/>
    <protectedRange name="Oblast59" sqref="G274"/>
    <protectedRange name="Oblast57" sqref="G270"/>
    <protectedRange name="Oblast55" sqref="G264"/>
    <protectedRange name="Oblast53" sqref="G260"/>
    <protectedRange name="Oblast51" sqref="G255"/>
    <protectedRange name="Oblast49" sqref="G250"/>
    <protectedRange name="Oblast47" sqref="G245"/>
    <protectedRange name="Oblast45" sqref="G240"/>
    <protectedRange name="Oblast43" sqref="G233"/>
    <protectedRange name="Oblast41" sqref="G228"/>
    <protectedRange name="Oblast39" sqref="G224"/>
    <protectedRange name="Oblast37" sqref="G220"/>
    <protectedRange name="Oblast35" sqref="G216"/>
    <protectedRange name="Oblast33" sqref="G211"/>
    <protectedRange name="Oblast31" sqref="G202"/>
    <protectedRange name="Oblast29" sqref="G194"/>
    <protectedRange name="Oblast27" sqref="G185"/>
    <protectedRange name="Oblast25" sqref="G175"/>
    <protectedRange name="Oblast23" sqref="G169"/>
    <protectedRange name="Oblast21" sqref="G165"/>
    <protectedRange name="Oblast19" sqref="G157"/>
    <protectedRange name="Oblast17" sqref="G149"/>
    <protectedRange name="Oblast15" sqref="G120"/>
    <protectedRange name="Oblast14" sqref="G102"/>
    <protectedRange name="Oblast10" sqref="G38"/>
    <protectedRange name="Oblast8" sqref="G32"/>
    <protectedRange name="Oblast5" sqref="G17"/>
    <protectedRange name="Oblast3" sqref="G9"/>
    <protectedRange name="Oblast1" sqref="G2:M5"/>
    <protectedRange name="Oblast2" sqref="D5"/>
    <protectedRange name="Oblast4" sqref="G12"/>
    <protectedRange name="Oblast6" sqref="G22"/>
    <protectedRange name="Oblast7" sqref="G26"/>
    <protectedRange name="Oblast9" sqref="G35"/>
    <protectedRange name="Oblast11" sqref="G54"/>
    <protectedRange name="Oblast13" sqref="G57"/>
    <protectedRange name="Oblast16" sqref="G133"/>
    <protectedRange name="Oblast18" sqref="G154"/>
    <protectedRange name="Oblast20" sqref="G161"/>
    <protectedRange name="Oblast22" sqref="G167"/>
    <protectedRange name="Oblast24" sqref="G173"/>
    <protectedRange name="Oblast26" sqref="G179"/>
    <protectedRange name="Oblast28" sqref="G189:G190"/>
    <protectedRange name="Oblast30" sqref="G198"/>
    <protectedRange name="Oblast32" sqref="G205"/>
    <protectedRange name="Oblast34" sqref="G214"/>
    <protectedRange name="Oblast36" sqref="G218"/>
    <protectedRange name="Oblast38" sqref="G222"/>
    <protectedRange name="Oblast40" sqref="G226"/>
    <protectedRange name="Oblast42" sqref="G230"/>
    <protectedRange name="Oblast44" sqref="G236"/>
    <protectedRange name="Oblast46" sqref="G242"/>
    <protectedRange name="Oblast48" sqref="G247"/>
    <protectedRange name="Oblast50" sqref="G253"/>
    <protectedRange name="Oblast52" sqref="G257"/>
    <protectedRange name="Oblast54" sqref="G262"/>
    <protectedRange name="Oblast56" sqref="G267"/>
    <protectedRange name="Oblast58" sqref="G272"/>
    <protectedRange name="Oblast60" sqref="G276"/>
    <protectedRange name="Oblast62" sqref="G282"/>
    <protectedRange name="Oblast64" sqref="G288"/>
    <protectedRange name="Oblast66" sqref="G293"/>
  </protectedRanges>
  <mergeCells count="40">
    <mergeCell ref="A1:M1"/>
    <mergeCell ref="A2:C2"/>
    <mergeCell ref="E2:F2"/>
    <mergeCell ref="G2:H2"/>
    <mergeCell ref="J2:M2"/>
    <mergeCell ref="A3:C3"/>
    <mergeCell ref="E3:F3"/>
    <mergeCell ref="G3:H3"/>
    <mergeCell ref="J3:M3"/>
    <mergeCell ref="A4:C4"/>
    <mergeCell ref="E4:F4"/>
    <mergeCell ref="G4:H4"/>
    <mergeCell ref="J4:M4"/>
    <mergeCell ref="A5:C5"/>
    <mergeCell ref="E5:F5"/>
    <mergeCell ref="G5:H5"/>
    <mergeCell ref="J5:M5"/>
    <mergeCell ref="A6:A7"/>
    <mergeCell ref="B6:B7"/>
    <mergeCell ref="C6:C7"/>
    <mergeCell ref="E6:E7"/>
    <mergeCell ref="F6:F7"/>
    <mergeCell ref="G6:G7"/>
    <mergeCell ref="H6:J6"/>
    <mergeCell ref="K6:L6"/>
    <mergeCell ref="M6:M7"/>
    <mergeCell ref="D24:M24"/>
    <mergeCell ref="D30:M30"/>
    <mergeCell ref="D101:M101"/>
    <mergeCell ref="D119:M119"/>
    <mergeCell ref="D132:M132"/>
    <mergeCell ref="D160:M160"/>
    <mergeCell ref="D164:M164"/>
    <mergeCell ref="D171:M171"/>
    <mergeCell ref="D177:M177"/>
    <mergeCell ref="D201:M201"/>
    <mergeCell ref="D209:M209"/>
    <mergeCell ref="D225:M225"/>
    <mergeCell ref="H295:I295"/>
    <mergeCell ref="A297:M2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30" hidden="false" customHeight="true" outlineLevel="0" collapsed="false">
      <c r="A1" s="41" t="s">
        <v>475</v>
      </c>
      <c r="B1" s="41"/>
      <c r="C1" s="41"/>
      <c r="D1" s="41"/>
      <c r="E1" s="41"/>
      <c r="F1" s="41"/>
      <c r="G1" s="41"/>
      <c r="H1" s="41"/>
      <c r="I1" s="41"/>
    </row>
    <row r="2" customFormat="false" ht="25.5" hidden="false" customHeight="true" outlineLevel="0" collapsed="false">
      <c r="A2" s="42" t="s">
        <v>1</v>
      </c>
      <c r="B2" s="42"/>
      <c r="C2" s="35" t="s">
        <v>476</v>
      </c>
      <c r="D2" s="43"/>
      <c r="E2" s="43" t="s">
        <v>4</v>
      </c>
      <c r="F2" s="43" t="s">
        <v>477</v>
      </c>
      <c r="G2" s="43"/>
      <c r="H2" s="43" t="s">
        <v>478</v>
      </c>
      <c r="I2" s="44" t="s">
        <v>479</v>
      </c>
    </row>
    <row r="3" customFormat="false" ht="25.5" hidden="false" customHeight="true" outlineLevel="0" collapsed="false">
      <c r="A3" s="45" t="s">
        <v>5</v>
      </c>
      <c r="B3" s="45"/>
      <c r="C3" s="2" t="s">
        <v>480</v>
      </c>
      <c r="D3" s="2"/>
      <c r="E3" s="2" t="s">
        <v>9</v>
      </c>
      <c r="F3" s="2" t="s">
        <v>481</v>
      </c>
      <c r="G3" s="2"/>
      <c r="H3" s="2" t="s">
        <v>478</v>
      </c>
      <c r="I3" s="46"/>
    </row>
    <row r="4" customFormat="false" ht="25.5" hidden="false" customHeight="true" outlineLevel="0" collapsed="false">
      <c r="A4" s="45" t="s">
        <v>10</v>
      </c>
      <c r="B4" s="45"/>
      <c r="C4" s="2" t="s">
        <v>11</v>
      </c>
      <c r="D4" s="2"/>
      <c r="E4" s="2" t="s">
        <v>13</v>
      </c>
      <c r="F4" s="2"/>
      <c r="G4" s="2"/>
      <c r="H4" s="2" t="s">
        <v>478</v>
      </c>
      <c r="I4" s="46"/>
    </row>
    <row r="5" customFormat="false" ht="25.5" hidden="false" customHeight="true" outlineLevel="0" collapsed="false">
      <c r="A5" s="45" t="s">
        <v>7</v>
      </c>
      <c r="B5" s="45"/>
      <c r="C5" s="2" t="s">
        <v>8</v>
      </c>
      <c r="D5" s="2"/>
      <c r="E5" s="2" t="s">
        <v>12</v>
      </c>
      <c r="F5" s="2"/>
      <c r="G5" s="2"/>
      <c r="H5" s="2" t="s">
        <v>482</v>
      </c>
      <c r="I5" s="47" t="n">
        <v>64</v>
      </c>
    </row>
    <row r="6" customFormat="false" ht="25.5" hidden="false" customHeight="true" outlineLevel="0" collapsed="false">
      <c r="A6" s="48" t="s">
        <v>14</v>
      </c>
      <c r="B6" s="48"/>
      <c r="C6" s="49"/>
      <c r="D6" s="49"/>
      <c r="E6" s="49" t="s">
        <v>16</v>
      </c>
      <c r="F6" s="49"/>
      <c r="G6" s="49"/>
      <c r="H6" s="49" t="s">
        <v>483</v>
      </c>
      <c r="I6" s="50" t="s">
        <v>8</v>
      </c>
    </row>
    <row r="7" customFormat="false" ht="25.5" hidden="false" customHeight="true" outlineLevel="0" collapsed="false">
      <c r="A7" s="51" t="s">
        <v>484</v>
      </c>
      <c r="B7" s="51"/>
      <c r="C7" s="51"/>
      <c r="D7" s="51"/>
      <c r="E7" s="51"/>
      <c r="F7" s="51"/>
      <c r="G7" s="51"/>
      <c r="H7" s="51"/>
      <c r="I7" s="51"/>
    </row>
    <row r="8" customFormat="false" ht="25.5" hidden="false" customHeight="true" outlineLevel="0" collapsed="false">
      <c r="A8" s="52" t="s">
        <v>485</v>
      </c>
      <c r="B8" s="53" t="s">
        <v>486</v>
      </c>
      <c r="C8" s="53"/>
      <c r="D8" s="52" t="s">
        <v>487</v>
      </c>
      <c r="E8" s="53" t="s">
        <v>488</v>
      </c>
      <c r="F8" s="53"/>
      <c r="G8" s="52" t="s">
        <v>489</v>
      </c>
      <c r="H8" s="53" t="s">
        <v>490</v>
      </c>
      <c r="I8" s="53"/>
    </row>
    <row r="9" customFormat="false" ht="15" hidden="false" customHeight="false" outlineLevel="0" collapsed="false">
      <c r="A9" s="54" t="s">
        <v>491</v>
      </c>
      <c r="B9" s="55" t="s">
        <v>492</v>
      </c>
      <c r="C9" s="56" t="n">
        <f aca="false">SUM('Stavební rozpočet'!R8:R294)</f>
        <v>0</v>
      </c>
      <c r="D9" s="56" t="s">
        <v>493</v>
      </c>
      <c r="E9" s="56"/>
      <c r="F9" s="56"/>
      <c r="G9" s="56" t="s">
        <v>494</v>
      </c>
      <c r="H9" s="56"/>
      <c r="I9" s="56"/>
    </row>
    <row r="10" customFormat="false" ht="15" hidden="false" customHeight="false" outlineLevel="0" collapsed="false">
      <c r="A10" s="54"/>
      <c r="B10" s="55" t="s">
        <v>29</v>
      </c>
      <c r="C10" s="56" t="n">
        <f aca="false">SUM('Stavební rozpočet'!S8:S294)</f>
        <v>0</v>
      </c>
      <c r="D10" s="56" t="s">
        <v>495</v>
      </c>
      <c r="E10" s="56"/>
      <c r="F10" s="56"/>
      <c r="G10" s="56" t="s">
        <v>496</v>
      </c>
      <c r="H10" s="56"/>
      <c r="I10" s="56"/>
    </row>
    <row r="11" customFormat="false" ht="15" hidden="false" customHeight="false" outlineLevel="0" collapsed="false">
      <c r="A11" s="54" t="s">
        <v>497</v>
      </c>
      <c r="B11" s="55" t="s">
        <v>492</v>
      </c>
      <c r="C11" s="56" t="n">
        <f aca="false">SUM('Stavební rozpočet'!T8:T294)</f>
        <v>0</v>
      </c>
      <c r="D11" s="56" t="s">
        <v>498</v>
      </c>
      <c r="E11" s="56"/>
      <c r="F11" s="56"/>
      <c r="G11" s="56" t="s">
        <v>499</v>
      </c>
      <c r="H11" s="56"/>
      <c r="I11" s="56"/>
    </row>
    <row r="12" customFormat="false" ht="15" hidden="false" customHeight="false" outlineLevel="0" collapsed="false">
      <c r="A12" s="54"/>
      <c r="B12" s="55" t="s">
        <v>29</v>
      </c>
      <c r="C12" s="56" t="n">
        <f aca="false">SUM('Stavební rozpočet'!U8:U294)</f>
        <v>0</v>
      </c>
      <c r="D12" s="56"/>
      <c r="E12" s="56"/>
      <c r="F12" s="56"/>
      <c r="G12" s="56" t="s">
        <v>500</v>
      </c>
      <c r="H12" s="56"/>
      <c r="I12" s="56"/>
    </row>
    <row r="13" customFormat="false" ht="15" hidden="false" customHeight="false" outlineLevel="0" collapsed="false">
      <c r="A13" s="54" t="s">
        <v>501</v>
      </c>
      <c r="B13" s="55" t="s">
        <v>492</v>
      </c>
      <c r="C13" s="56" t="n">
        <f aca="false">SUM('Stavební rozpočet'!V8:V294)</f>
        <v>0</v>
      </c>
      <c r="D13" s="56"/>
      <c r="E13" s="56"/>
      <c r="F13" s="56"/>
      <c r="G13" s="56" t="s">
        <v>502</v>
      </c>
      <c r="H13" s="56"/>
      <c r="I13" s="56"/>
    </row>
    <row r="14" customFormat="false" ht="15" hidden="false" customHeight="false" outlineLevel="0" collapsed="false">
      <c r="A14" s="54"/>
      <c r="B14" s="55" t="s">
        <v>29</v>
      </c>
      <c r="C14" s="56" t="n">
        <f aca="false">SUM('Stavební rozpočet'!W8:W294)</f>
        <v>0</v>
      </c>
      <c r="D14" s="56"/>
      <c r="E14" s="56"/>
      <c r="F14" s="56"/>
      <c r="G14" s="56" t="s">
        <v>503</v>
      </c>
      <c r="H14" s="56"/>
      <c r="I14" s="56"/>
    </row>
    <row r="15" customFormat="false" ht="15.75" hidden="false" customHeight="false" outlineLevel="0" collapsed="false">
      <c r="A15" s="57" t="s">
        <v>504</v>
      </c>
      <c r="B15" s="57"/>
      <c r="C15" s="56" t="n">
        <f aca="false">SUM('Stavební rozpočet'!X8:X294)</f>
        <v>0</v>
      </c>
      <c r="D15" s="56"/>
      <c r="E15" s="56"/>
      <c r="F15" s="56"/>
      <c r="G15" s="58"/>
      <c r="H15" s="55"/>
      <c r="I15" s="56"/>
    </row>
    <row r="16" customFormat="false" ht="15.75" hidden="false" customHeight="false" outlineLevel="0" collapsed="false">
      <c r="A16" s="57" t="s">
        <v>505</v>
      </c>
      <c r="B16" s="57"/>
      <c r="C16" s="56" t="n">
        <f aca="false">SUM('Stavební rozpočet'!P8:P294)</f>
        <v>0</v>
      </c>
      <c r="D16" s="56"/>
      <c r="E16" s="56"/>
      <c r="F16" s="56"/>
      <c r="G16" s="58"/>
      <c r="H16" s="55"/>
      <c r="I16" s="56"/>
    </row>
    <row r="17" customFormat="false" ht="15.75" hidden="false" customHeight="false" outlineLevel="0" collapsed="false">
      <c r="A17" s="57" t="s">
        <v>506</v>
      </c>
      <c r="B17" s="57"/>
      <c r="C17" s="56" t="n">
        <f aca="false">SUM(C9:C16)</f>
        <v>0</v>
      </c>
      <c r="D17" s="57" t="s">
        <v>507</v>
      </c>
      <c r="E17" s="57"/>
      <c r="F17" s="56" t="n">
        <f aca="false">SUM(F9:F16)</f>
        <v>0</v>
      </c>
      <c r="G17" s="57" t="s">
        <v>508</v>
      </c>
      <c r="H17" s="57"/>
      <c r="I17" s="56" t="n">
        <f aca="false">SUM(I9:I16)</f>
        <v>0</v>
      </c>
    </row>
    <row r="18" customFormat="false" ht="15.75" hidden="false" customHeight="false" outlineLevel="0" collapsed="false">
      <c r="A18" s="59"/>
      <c r="B18" s="59"/>
      <c r="C18" s="59"/>
      <c r="D18" s="57" t="s">
        <v>509</v>
      </c>
      <c r="E18" s="57"/>
      <c r="F18" s="56"/>
      <c r="G18" s="57" t="s">
        <v>510</v>
      </c>
      <c r="H18" s="57"/>
      <c r="I18" s="56"/>
    </row>
    <row r="19" customFormat="false" ht="15.75" hidden="false" customHeight="false" outlineLevel="0" collapsed="false">
      <c r="A19" s="59"/>
      <c r="B19" s="59"/>
      <c r="C19" s="59"/>
      <c r="D19" s="59"/>
      <c r="E19" s="59"/>
      <c r="F19" s="59"/>
      <c r="G19" s="60"/>
      <c r="H19" s="60"/>
      <c r="I19" s="59"/>
    </row>
    <row r="20" customFormat="false" ht="15.75" hidden="false" customHeight="false" outlineLevel="0" collapsed="false">
      <c r="A20" s="59"/>
      <c r="B20" s="59"/>
      <c r="C20" s="59"/>
      <c r="D20" s="59"/>
      <c r="E20" s="59"/>
      <c r="F20" s="59"/>
      <c r="G20" s="60"/>
      <c r="H20" s="60"/>
      <c r="I20" s="59"/>
    </row>
    <row r="21" customFormat="false" ht="1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</row>
    <row r="22" customFormat="false" ht="15.75" hidden="false" customHeight="false" outlineLevel="0" collapsed="false">
      <c r="A22" s="61" t="s">
        <v>511</v>
      </c>
      <c r="B22" s="61"/>
      <c r="C22" s="62" t="n">
        <f aca="false">SUM('Stavební rozpočet'!Z9:Z294)*(1-C18/100)</f>
        <v>0</v>
      </c>
      <c r="D22" s="59"/>
      <c r="E22" s="59"/>
      <c r="F22" s="59"/>
      <c r="G22" s="59"/>
      <c r="H22" s="59"/>
      <c r="I22" s="59"/>
    </row>
    <row r="23" customFormat="false" ht="15.75" hidden="false" customHeight="false" outlineLevel="0" collapsed="false">
      <c r="A23" s="61" t="s">
        <v>512</v>
      </c>
      <c r="B23" s="61"/>
      <c r="C23" s="62" t="n">
        <f aca="false">SUM('Stavební rozpočet'!AB9:AB294)*(1-C18/100)+(F17+I17+F18+I18+I19+I20)</f>
        <v>0</v>
      </c>
      <c r="D23" s="61" t="s">
        <v>513</v>
      </c>
      <c r="E23" s="61"/>
      <c r="F23" s="62" t="n">
        <f aca="false">ROUND(C23*(15/100),2)</f>
        <v>0</v>
      </c>
      <c r="G23" s="61" t="s">
        <v>514</v>
      </c>
      <c r="H23" s="61"/>
      <c r="I23" s="62" t="n">
        <f aca="false">SUM(C22:C24)</f>
        <v>0</v>
      </c>
    </row>
    <row r="24" customFormat="false" ht="15.75" hidden="false" customHeight="false" outlineLevel="0" collapsed="false">
      <c r="A24" s="61" t="s">
        <v>515</v>
      </c>
      <c r="B24" s="61"/>
      <c r="C24" s="62"/>
      <c r="D24" s="61" t="s">
        <v>516</v>
      </c>
      <c r="E24" s="61"/>
      <c r="F24" s="62" t="n">
        <f aca="false">ROUND(C24*(21/100),2)</f>
        <v>0</v>
      </c>
      <c r="G24" s="61" t="s">
        <v>517</v>
      </c>
      <c r="H24" s="61"/>
      <c r="I24" s="62" t="n">
        <f aca="false">F23+F24+I23</f>
        <v>0</v>
      </c>
    </row>
    <row r="25" customFormat="false" ht="1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</row>
    <row r="26" customFormat="false" ht="15" hidden="false" customHeight="false" outlineLevel="0" collapsed="false">
      <c r="A26" s="63" t="s">
        <v>518</v>
      </c>
      <c r="B26" s="63"/>
      <c r="C26" s="63"/>
      <c r="D26" s="63" t="s">
        <v>519</v>
      </c>
      <c r="E26" s="63"/>
      <c r="F26" s="63"/>
      <c r="G26" s="63" t="s">
        <v>13</v>
      </c>
      <c r="H26" s="63"/>
      <c r="I26" s="63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</row>
    <row r="30" customFormat="false" ht="15" hidden="false" customHeight="false" outlineLevel="0" collapsed="false">
      <c r="A30" s="65" t="s">
        <v>520</v>
      </c>
      <c r="B30" s="65"/>
      <c r="C30" s="65"/>
      <c r="D30" s="65" t="s">
        <v>520</v>
      </c>
      <c r="E30" s="65"/>
      <c r="F30" s="65"/>
      <c r="G30" s="65" t="s">
        <v>520</v>
      </c>
      <c r="H30" s="65"/>
      <c r="I30" s="65"/>
    </row>
    <row r="31" customFormat="false" ht="15" hidden="false" customHeight="false" outlineLevel="0" collapsed="false">
      <c r="A31" s="66" t="s">
        <v>474</v>
      </c>
      <c r="B31" s="59"/>
      <c r="C31" s="59"/>
      <c r="D31" s="59"/>
      <c r="E31" s="59"/>
      <c r="F31" s="59"/>
      <c r="G31" s="59"/>
      <c r="H31" s="59"/>
      <c r="I31" s="59"/>
    </row>
    <row r="32" customFormat="false" ht="12.7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</row>
    <row r="33" customFormat="false" ht="1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</row>
    <row r="34" customFormat="false" ht="1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</row>
    <row r="35" customFormat="false" ht="1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</row>
  </sheetData>
  <sheetProtection sheet="true" objects="true" scenarios="true"/>
  <protectedRanges>
    <protectedRange name="Oblast4" sqref="A32:I45"/>
    <protectedRange name="Oblast1" sqref="F4:I4"/>
    <protectedRange name="Oblast2" sqref="A27:I29"/>
    <protectedRange name="Oblast3" sqref="I3"/>
  </protectedRanges>
  <mergeCells count="51">
    <mergeCell ref="A1:I1"/>
    <mergeCell ref="A2:B2"/>
    <mergeCell ref="A3:B3"/>
    <mergeCell ref="A4:B4"/>
    <mergeCell ref="A5:B5"/>
    <mergeCell ref="A6:B6"/>
    <mergeCell ref="A7:I7"/>
    <mergeCell ref="B8:C8"/>
    <mergeCell ref="E8:F8"/>
    <mergeCell ref="H8:I8"/>
    <mergeCell ref="A9:A10"/>
    <mergeCell ref="D9:E9"/>
    <mergeCell ref="G9:H9"/>
    <mergeCell ref="D10:E10"/>
    <mergeCell ref="G10:H10"/>
    <mergeCell ref="A11:A12"/>
    <mergeCell ref="D11:E11"/>
    <mergeCell ref="G11:H11"/>
    <mergeCell ref="D12:E12"/>
    <mergeCell ref="G12:H12"/>
    <mergeCell ref="A13:A14"/>
    <mergeCell ref="D13:E13"/>
    <mergeCell ref="G13:H13"/>
    <mergeCell ref="D14:E14"/>
    <mergeCell ref="G14:H14"/>
    <mergeCell ref="A15:B15"/>
    <mergeCell ref="D15:E15"/>
    <mergeCell ref="A16:B16"/>
    <mergeCell ref="D16:E16"/>
    <mergeCell ref="A17:B17"/>
    <mergeCell ref="D17:E17"/>
    <mergeCell ref="G17:H17"/>
    <mergeCell ref="D18:E18"/>
    <mergeCell ref="G18:H18"/>
    <mergeCell ref="A22:B22"/>
    <mergeCell ref="A23:B23"/>
    <mergeCell ref="D23:E23"/>
    <mergeCell ref="G23:H23"/>
    <mergeCell ref="A24:B24"/>
    <mergeCell ref="D24:E24"/>
    <mergeCell ref="G24:H24"/>
    <mergeCell ref="A26:C26"/>
    <mergeCell ref="D26:F26"/>
    <mergeCell ref="G26:I26"/>
    <mergeCell ref="A27:C29"/>
    <mergeCell ref="D27:F29"/>
    <mergeCell ref="G27:I29"/>
    <mergeCell ref="A30:C30"/>
    <mergeCell ref="D30:F30"/>
    <mergeCell ref="G30:I30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1:51:26Z</dcterms:created>
  <dc:creator>Verlag DashÅ‘fer, s.r.o.</dc:creator>
  <dc:description/>
  <dc:language>en-US</dc:language>
  <cp:lastModifiedBy>ADMPRAC2</cp:lastModifiedBy>
  <dcterms:modified xsi:type="dcterms:W3CDTF">2019-04-08T07:59:23Z</dcterms:modified>
  <cp:revision>0</cp:revision>
  <dc:subject/>
  <dc:title>domov seniorÅ¯ UnhoÅ¡Å¥ V slepÃ½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