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ekapitulace rozpočtu(1)" sheetId="2" state="visible" r:id="rId3"/>
    <sheet name="Rozpočet" sheetId="3" state="visible" r:id="rId4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ace rozpočtu(1)'!$10:$12</definedName>
    <definedName function="false" hidden="false" localSheetId="2" name="_xlnm.Print_Titles" vbProcedure="false">Rozpočet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9">
  <si>
    <t xml:space="preserve">KRYCÍ LIST ROZPOČTU</t>
  </si>
  <si>
    <t xml:space="preserve">Název stavby</t>
  </si>
  <si>
    <t xml:space="preserve">Střecha haly areálu v Sadské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Sadská</t>
  </si>
  <si>
    <t xml:space="preserve">IČ</t>
  </si>
  <si>
    <t xml:space="preserve">DIČ</t>
  </si>
  <si>
    <t xml:space="preserve">Objednatel</t>
  </si>
  <si>
    <t xml:space="preserve">Středočeský kraj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ROZPOČTU</t>
  </si>
  <si>
    <t xml:space="preserve">Stavba:   Střecha haly areálu v Sadské</t>
  </si>
  <si>
    <t xml:space="preserve">Objekt:   </t>
  </si>
  <si>
    <t xml:space="preserve">Objednatel:   Středočeský kraj</t>
  </si>
  <si>
    <t xml:space="preserve">Zhotovitel:   </t>
  </si>
  <si>
    <t xml:space="preserve">Zpracoval:   </t>
  </si>
  <si>
    <t xml:space="preserve">Místo:   Sadská</t>
  </si>
  <si>
    <t xml:space="preserve">Datum:</t>
  </si>
  <si>
    <t xml:space="preserve">Kód</t>
  </si>
  <si>
    <t xml:space="preserve">Popis</t>
  </si>
  <si>
    <t xml:space="preserve">Celková cena s DPH</t>
  </si>
  <si>
    <t xml:space="preserve">Hmotnost celkem</t>
  </si>
  <si>
    <t xml:space="preserve">Suť celkem</t>
  </si>
  <si>
    <t xml:space="preserve">Práce a dodávky PSV   </t>
  </si>
  <si>
    <t xml:space="preserve">712</t>
  </si>
  <si>
    <t xml:space="preserve">Povlakové krytiny   </t>
  </si>
  <si>
    <t xml:space="preserve">764</t>
  </si>
  <si>
    <t xml:space="preserve">Konstrukce klempířské   </t>
  </si>
  <si>
    <t xml:space="preserve">997</t>
  </si>
  <si>
    <t xml:space="preserve">Přesun sutě   </t>
  </si>
  <si>
    <t xml:space="preserve">VRN9</t>
  </si>
  <si>
    <t xml:space="preserve">Ostatní náklady   </t>
  </si>
  <si>
    <t xml:space="preserve">Celkem   </t>
  </si>
  <si>
    <t xml:space="preserve">ROZPOČET S VÝKAZEM VÝMĚR</t>
  </si>
  <si>
    <t xml:space="preserve">Datum:   </t>
  </si>
  <si>
    <t xml:space="preserve">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014</t>
  </si>
  <si>
    <t xml:space="preserve">952902501</t>
  </si>
  <si>
    <t xml:space="preserve">Čištění střešních nebo nadstřešních konstrukcí plochých střech budov   </t>
  </si>
  <si>
    <t xml:space="preserve">m2</t>
  </si>
  <si>
    <t xml:space="preserve">13,2*49,8   </t>
  </si>
  <si>
    <t xml:space="preserve">629995101</t>
  </si>
  <si>
    <t xml:space="preserve">Očištění vnějších ploch tlakovou vodou   </t>
  </si>
  <si>
    <t xml:space="preserve">712341559</t>
  </si>
  <si>
    <t xml:space="preserve">Provedení povlakové krytiny střech do 10° pásy NAIP přitavením v plné ploše   </t>
  </si>
  <si>
    <t xml:space="preserve">628</t>
  </si>
  <si>
    <t xml:space="preserve">628331590</t>
  </si>
  <si>
    <t xml:space="preserve">pás těžký asfaltovaný SKLOBIT 40 MINERAL G 200 S40   </t>
  </si>
  <si>
    <t xml:space="preserve">657,36 * 1,15   </t>
  </si>
  <si>
    <t xml:space="preserve">998712102</t>
  </si>
  <si>
    <t xml:space="preserve">Přesun hmot tonážní tonážní pro krytiny povlakové v objektech v do 12 m   </t>
  </si>
  <si>
    <t xml:space="preserve">t</t>
  </si>
  <si>
    <t xml:space="preserve">764004801</t>
  </si>
  <si>
    <t xml:space="preserve">Demontáž podokapního žlabu do suti   </t>
  </si>
  <si>
    <t xml:space="preserve">m</t>
  </si>
  <si>
    <t xml:space="preserve">50,4*2   </t>
  </si>
  <si>
    <t xml:space="preserve">764212403</t>
  </si>
  <si>
    <t xml:space="preserve">Oprava oplechování štítu závětrnou lištou z Pz plechu rš 250 mm   </t>
  </si>
  <si>
    <t xml:space="preserve">6,6*4   </t>
  </si>
  <si>
    <t xml:space="preserve">764501103</t>
  </si>
  <si>
    <t xml:space="preserve">Montáž žlabu podokapního půlkulatého   </t>
  </si>
  <si>
    <t xml:space="preserve">553</t>
  </si>
  <si>
    <t xml:space="preserve">553441880</t>
  </si>
  <si>
    <t xml:space="preserve">žlab půlkruhový podokapní 333 pozink   </t>
  </si>
  <si>
    <t xml:space="preserve">553445520</t>
  </si>
  <si>
    <t xml:space="preserve">čelo  půlkulatého žlabu 333 mm pozink   </t>
  </si>
  <si>
    <t xml:space="preserve">kus</t>
  </si>
  <si>
    <t xml:space="preserve">4   </t>
  </si>
  <si>
    <t xml:space="preserve">764501108</t>
  </si>
  <si>
    <t xml:space="preserve">Montáž kotlíku oválného (trychtýřového) pro podokapní žlab včetně montáže na stávající svod   </t>
  </si>
  <si>
    <t xml:space="preserve">553442640</t>
  </si>
  <si>
    <t xml:space="preserve">kotlík závěsný půlkulatý 330/120 pozink   </t>
  </si>
  <si>
    <t xml:space="preserve">998764102</t>
  </si>
  <si>
    <t xml:space="preserve">Přesun hmot tonážní pro konstrukce klempířské v objektech v do 12 m   </t>
  </si>
  <si>
    <t xml:space="preserve">013</t>
  </si>
  <si>
    <t xml:space="preserve">997013113</t>
  </si>
  <si>
    <t xml:space="preserve">Vnitrostaveništní doprava suti a vybouraných hmot pro budovy v do 12 m s použitím mechanizace   </t>
  </si>
  <si>
    <t xml:space="preserve">997013509</t>
  </si>
  <si>
    <t xml:space="preserve">Příplatek k odvozu suti a vybouraných hmot na skládku ZKD 1 km přes 1 km   </t>
  </si>
  <si>
    <t xml:space="preserve">997013501</t>
  </si>
  <si>
    <t xml:space="preserve">Odvoz suti a vybouraných hmot na skládku nebo meziskládku do 1 km se složením   </t>
  </si>
  <si>
    <t xml:space="preserve">997013801</t>
  </si>
  <si>
    <t xml:space="preserve">Poplatek za uložení kovového odpadu na skládce (skládkovné)   </t>
  </si>
  <si>
    <t xml:space="preserve">000</t>
  </si>
  <si>
    <t xml:space="preserve">022002000</t>
  </si>
  <si>
    <t xml:space="preserve">Přeložení stávajícího vedení hromosvodu. Vyzvednutí stávajících vodorovných kotev a opětovné vrácení, popřípadě rozpojení hromosvodné soustavy a opětovné spojení.   </t>
  </si>
  <si>
    <t xml:space="preserve">kpl</t>
  </si>
  <si>
    <t xml:space="preserve">031002000</t>
  </si>
  <si>
    <t xml:space="preserve">Související práce pro zařízení staveniště - odstranění křovin ze svodů střešních žlabů a hromosvodů   </t>
  </si>
  <si>
    <t xml:space="preserve">034002000</t>
  </si>
  <si>
    <t xml:space="preserve">Zabezpečení staveniště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8"/>
      <color rgb="FF333333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6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7</v>
      </c>
      <c r="P7" s="19"/>
      <c r="Q7" s="26" t="s">
        <v>8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6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6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f aca="false">Rozpočet!H43</f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f aca="false">R27</f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Rozpočet!H47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SUM(P33:R33)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65" t="s">
        <v>87</v>
      </c>
      <c r="M35" s="133"/>
      <c r="N35" s="67" t="s">
        <v>88</v>
      </c>
      <c r="O35" s="134"/>
      <c r="P35" s="133"/>
      <c r="Q35" s="133"/>
      <c r="R35" s="133"/>
      <c r="S35" s="135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09"/>
      <c r="M36" s="136" t="s">
        <v>89</v>
      </c>
      <c r="N36" s="104"/>
      <c r="O36" s="104"/>
      <c r="P36" s="104"/>
      <c r="Q36" s="104"/>
      <c r="R36" s="137" t="n">
        <v>0</v>
      </c>
      <c r="S36" s="138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09"/>
      <c r="M37" s="136" t="s">
        <v>90</v>
      </c>
      <c r="N37" s="104"/>
      <c r="O37" s="104"/>
      <c r="P37" s="104"/>
      <c r="Q37" s="104"/>
      <c r="R37" s="137" t="n">
        <v>0</v>
      </c>
      <c r="S37" s="138"/>
    </row>
    <row r="38" s="1" customFormat="true" ht="14.25" hidden="false" customHeight="true" outlineLevel="0" collapsed="false">
      <c r="A38" s="139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1"/>
      <c r="M38" s="142" t="s">
        <v>91</v>
      </c>
      <c r="N38" s="143"/>
      <c r="O38" s="143"/>
      <c r="P38" s="143"/>
      <c r="Q38" s="143"/>
      <c r="R38" s="144" t="n">
        <v>0</v>
      </c>
      <c r="S38" s="145"/>
    </row>
  </sheetData>
  <sheetProtection sheet="true" password="c6ee"/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65234375" defaultRowHeight="12" zeroHeight="false" outlineLevelRow="0" outlineLevelCol="0"/>
  <cols>
    <col collapsed="false" customWidth="true" hidden="false" outlineLevel="0" max="1" min="1" style="146" width="15.49"/>
    <col collapsed="false" customWidth="true" hidden="false" outlineLevel="0" max="2" min="2" style="146" width="41.65"/>
    <col collapsed="false" customWidth="true" hidden="false" outlineLevel="0" max="3" min="3" style="146" width="20.99"/>
    <col collapsed="false" customWidth="true" hidden="false" outlineLevel="0" max="4" min="4" style="146" width="19.15"/>
    <col collapsed="false" customWidth="true" hidden="false" outlineLevel="0" max="5" min="5" style="146" width="18.15"/>
    <col collapsed="false" customWidth="false" hidden="false" outlineLevel="0" max="257" min="6" style="147" width="10.65"/>
  </cols>
  <sheetData>
    <row r="1" s="146" customFormat="true" ht="27.75" hidden="false" customHeight="true" outlineLevel="0" collapsed="false">
      <c r="A1" s="148" t="s">
        <v>92</v>
      </c>
      <c r="B1" s="148"/>
      <c r="C1" s="148"/>
      <c r="D1" s="148"/>
      <c r="E1" s="148"/>
    </row>
    <row r="2" s="146" customFormat="true" ht="12.75" hidden="false" customHeight="true" outlineLevel="0" collapsed="false">
      <c r="A2" s="149" t="s">
        <v>93</v>
      </c>
      <c r="B2" s="149"/>
      <c r="C2" s="150"/>
      <c r="D2" s="149"/>
      <c r="E2" s="149"/>
    </row>
    <row r="3" s="146" customFormat="true" ht="12.75" hidden="false" customHeight="true" outlineLevel="0" collapsed="false">
      <c r="A3" s="149" t="s">
        <v>94</v>
      </c>
      <c r="B3" s="149"/>
      <c r="C3" s="149"/>
      <c r="D3" s="149"/>
      <c r="E3" s="149"/>
    </row>
    <row r="4" s="146" customFormat="true" ht="13.5" hidden="false" customHeight="true" outlineLevel="0" collapsed="false">
      <c r="A4" s="151"/>
      <c r="B4" s="151"/>
      <c r="C4" s="149"/>
      <c r="D4" s="149"/>
      <c r="E4" s="149"/>
    </row>
    <row r="5" s="146" customFormat="true" ht="6.75" hidden="false" customHeight="true" outlineLevel="0" collapsed="false">
      <c r="A5" s="152"/>
      <c r="B5" s="152"/>
      <c r="C5" s="152"/>
      <c r="D5" s="153"/>
      <c r="E5" s="153"/>
    </row>
    <row r="6" s="146" customFormat="true" ht="12.75" hidden="false" customHeight="true" outlineLevel="0" collapsed="false">
      <c r="A6" s="154" t="s">
        <v>95</v>
      </c>
      <c r="B6" s="155"/>
      <c r="C6" s="155"/>
      <c r="D6" s="155"/>
      <c r="E6" s="155"/>
    </row>
    <row r="7" s="146" customFormat="true" ht="12.75" hidden="false" customHeight="true" outlineLevel="0" collapsed="false">
      <c r="A7" s="154" t="s">
        <v>96</v>
      </c>
      <c r="B7" s="155"/>
      <c r="C7" s="155"/>
      <c r="D7" s="154" t="s">
        <v>97</v>
      </c>
      <c r="E7" s="155"/>
    </row>
    <row r="8" s="146" customFormat="true" ht="12.75" hidden="false" customHeight="true" outlineLevel="0" collapsed="false">
      <c r="A8" s="154" t="s">
        <v>98</v>
      </c>
      <c r="B8" s="155"/>
      <c r="C8" s="155"/>
      <c r="D8" s="154" t="s">
        <v>99</v>
      </c>
      <c r="E8" s="155"/>
    </row>
    <row r="9" s="146" customFormat="true" ht="6" hidden="false" customHeight="true" outlineLevel="0" collapsed="false">
      <c r="A9" s="153"/>
      <c r="B9" s="153"/>
      <c r="C9" s="147"/>
      <c r="D9" s="153"/>
      <c r="E9" s="153"/>
    </row>
    <row r="10" s="146" customFormat="true" ht="24" hidden="false" customHeight="true" outlineLevel="0" collapsed="false">
      <c r="A10" s="156" t="s">
        <v>100</v>
      </c>
      <c r="B10" s="156" t="s">
        <v>101</v>
      </c>
      <c r="C10" s="157" t="s">
        <v>102</v>
      </c>
      <c r="D10" s="156" t="s">
        <v>103</v>
      </c>
      <c r="E10" s="156" t="s">
        <v>104</v>
      </c>
    </row>
    <row r="11" s="146" customFormat="true" ht="12.75" hidden="true" customHeight="true" outlineLevel="0" collapsed="false">
      <c r="A11" s="156" t="s">
        <v>35</v>
      </c>
      <c r="B11" s="156" t="s">
        <v>42</v>
      </c>
      <c r="C11" s="157" t="s">
        <v>48</v>
      </c>
      <c r="D11" s="156" t="s">
        <v>54</v>
      </c>
      <c r="E11" s="156" t="s">
        <v>58</v>
      </c>
    </row>
    <row r="12" s="146" customFormat="true" ht="4.5" hidden="false" customHeight="true" outlineLevel="0" collapsed="false">
      <c r="A12" s="153"/>
      <c r="B12" s="153"/>
      <c r="C12" s="147"/>
      <c r="D12" s="153"/>
      <c r="E12" s="153"/>
    </row>
    <row r="13" s="146" customFormat="true" ht="30.75" hidden="false" customHeight="true" outlineLevel="0" collapsed="false">
      <c r="A13" s="158" t="s">
        <v>49</v>
      </c>
      <c r="B13" s="158" t="s">
        <v>105</v>
      </c>
      <c r="C13" s="159" t="n">
        <f aca="false">C18</f>
        <v>0</v>
      </c>
      <c r="D13" s="160" t="n">
        <v>4.2072268</v>
      </c>
      <c r="E13" s="160" t="n">
        <v>0.26208</v>
      </c>
    </row>
    <row r="14" s="146" customFormat="true" ht="28.5" hidden="false" customHeight="true" outlineLevel="0" collapsed="false">
      <c r="A14" s="161" t="s">
        <v>106</v>
      </c>
      <c r="B14" s="161" t="s">
        <v>107</v>
      </c>
      <c r="C14" s="162" t="n">
        <f aca="false">Rozpočet!H14*1.21</f>
        <v>0</v>
      </c>
      <c r="D14" s="163" t="n">
        <v>3.9803148</v>
      </c>
      <c r="E14" s="163" t="n">
        <v>0</v>
      </c>
    </row>
    <row r="15" s="146" customFormat="true" ht="28.5" hidden="false" customHeight="true" outlineLevel="0" collapsed="false">
      <c r="A15" s="161" t="s">
        <v>108</v>
      </c>
      <c r="B15" s="161" t="s">
        <v>109</v>
      </c>
      <c r="C15" s="162" t="n">
        <f aca="false">Rozpočet!H24*1.21</f>
        <v>0</v>
      </c>
      <c r="D15" s="163" t="n">
        <v>0.226912</v>
      </c>
      <c r="E15" s="163" t="n">
        <v>0.26208</v>
      </c>
    </row>
    <row r="16" s="146" customFormat="true" ht="28.5" hidden="false" customHeight="true" outlineLevel="0" collapsed="false">
      <c r="A16" s="161" t="s">
        <v>110</v>
      </c>
      <c r="B16" s="161" t="s">
        <v>111</v>
      </c>
      <c r="C16" s="162" t="n">
        <f aca="false">Rozpočet!H38*1.21</f>
        <v>0</v>
      </c>
      <c r="D16" s="163" t="n">
        <v>0</v>
      </c>
      <c r="E16" s="163" t="n">
        <v>0</v>
      </c>
    </row>
    <row r="17" s="146" customFormat="true" ht="28.5" hidden="false" customHeight="true" outlineLevel="0" collapsed="false">
      <c r="A17" s="161" t="s">
        <v>112</v>
      </c>
      <c r="B17" s="161" t="s">
        <v>113</v>
      </c>
      <c r="C17" s="162" t="n">
        <f aca="false">Rozpočet!H43*1.21</f>
        <v>0</v>
      </c>
      <c r="D17" s="163" t="n">
        <v>0</v>
      </c>
      <c r="E17" s="163" t="n">
        <v>0</v>
      </c>
    </row>
    <row r="18" s="146" customFormat="true" ht="30.75" hidden="false" customHeight="true" outlineLevel="0" collapsed="false">
      <c r="A18" s="164"/>
      <c r="B18" s="164" t="s">
        <v>114</v>
      </c>
      <c r="C18" s="165" t="n">
        <f aca="false">SUM(C17+C16+C15+C14)</f>
        <v>0</v>
      </c>
      <c r="D18" s="166" t="n">
        <v>4.2072268</v>
      </c>
      <c r="E18" s="166" t="n">
        <v>0.26208</v>
      </c>
    </row>
  </sheetData>
  <sheetProtection sheet="true" password="c6ee"/>
  <mergeCells count="1">
    <mergeCell ref="A1:E1"/>
  </mergeCells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H19" activeCellId="0" sqref="H19"/>
    </sheetView>
  </sheetViews>
  <sheetFormatPr defaultColWidth="10.5" defaultRowHeight="12" zeroHeight="false" outlineLevelRow="0" outlineLevelCol="0"/>
  <cols>
    <col collapsed="false" customWidth="true" hidden="false" outlineLevel="0" max="1" min="1" style="167" width="6.99"/>
    <col collapsed="false" customWidth="true" hidden="false" outlineLevel="0" max="2" min="2" style="168" width="8.65"/>
    <col collapsed="false" customWidth="true" hidden="false" outlineLevel="0" max="3" min="3" style="168" width="11.65"/>
    <col collapsed="false" customWidth="true" hidden="false" outlineLevel="0" max="4" min="4" style="168" width="46.82"/>
    <col collapsed="false" customWidth="true" hidden="false" outlineLevel="0" max="5" min="5" style="168" width="5.49"/>
    <col collapsed="false" customWidth="true" hidden="false" outlineLevel="0" max="6" min="6" style="169" width="11.15"/>
    <col collapsed="false" customWidth="true" hidden="false" outlineLevel="0" max="7" min="7" style="170" width="13.32"/>
    <col collapsed="false" customWidth="true" hidden="false" outlineLevel="0" max="8" min="8" style="170" width="21.15"/>
    <col collapsed="false" customWidth="false" hidden="false" outlineLevel="0" max="257" min="9" style="171" width="10.5"/>
  </cols>
  <sheetData>
    <row r="1" s="173" customFormat="true" ht="27.75" hidden="false" customHeight="true" outlineLevel="0" collapsed="false">
      <c r="A1" s="172" t="s">
        <v>115</v>
      </c>
      <c r="B1" s="172"/>
      <c r="C1" s="172"/>
      <c r="D1" s="172"/>
      <c r="E1" s="172"/>
      <c r="F1" s="172"/>
      <c r="G1" s="172"/>
      <c r="H1" s="172"/>
    </row>
    <row r="2" s="173" customFormat="true" ht="12.75" hidden="false" customHeight="true" outlineLevel="0" collapsed="false">
      <c r="A2" s="174" t="s">
        <v>93</v>
      </c>
      <c r="B2" s="174"/>
      <c r="C2" s="174"/>
      <c r="D2" s="174"/>
      <c r="E2" s="174"/>
      <c r="F2" s="174"/>
      <c r="G2" s="175"/>
      <c r="H2" s="175"/>
    </row>
    <row r="3" s="173" customFormat="true" ht="12.75" hidden="false" customHeight="true" outlineLevel="0" collapsed="false">
      <c r="A3" s="174" t="s">
        <v>94</v>
      </c>
      <c r="B3" s="174"/>
      <c r="C3" s="174"/>
      <c r="D3" s="174"/>
      <c r="E3" s="174"/>
      <c r="F3" s="174"/>
      <c r="G3" s="175"/>
      <c r="H3" s="175"/>
    </row>
    <row r="4" s="173" customFormat="true" ht="13.5" hidden="false" customHeight="true" outlineLevel="0" collapsed="false">
      <c r="A4" s="176"/>
      <c r="B4" s="174"/>
      <c r="C4" s="176"/>
      <c r="D4" s="174"/>
      <c r="E4" s="174"/>
      <c r="F4" s="174"/>
      <c r="G4" s="175"/>
      <c r="H4" s="175"/>
    </row>
    <row r="5" s="173" customFormat="true" ht="6.75" hidden="false" customHeight="true" outlineLevel="0" collapsed="false">
      <c r="A5" s="177"/>
      <c r="B5" s="178"/>
      <c r="C5" s="179"/>
      <c r="D5" s="178"/>
      <c r="E5" s="178"/>
      <c r="F5" s="180"/>
      <c r="G5" s="181"/>
      <c r="H5" s="181"/>
    </row>
    <row r="6" s="173" customFormat="true" ht="12.75" hidden="false" customHeight="true" outlineLevel="0" collapsed="false">
      <c r="A6" s="182" t="s">
        <v>95</v>
      </c>
      <c r="B6" s="182"/>
      <c r="C6" s="182"/>
      <c r="D6" s="182"/>
      <c r="E6" s="182"/>
      <c r="F6" s="182"/>
      <c r="G6" s="183"/>
      <c r="H6" s="183"/>
    </row>
    <row r="7" s="173" customFormat="true" ht="13.5" hidden="false" customHeight="true" outlineLevel="0" collapsed="false">
      <c r="A7" s="182" t="s">
        <v>96</v>
      </c>
      <c r="B7" s="182"/>
      <c r="C7" s="182"/>
      <c r="D7" s="182"/>
      <c r="E7" s="182"/>
      <c r="F7" s="182"/>
      <c r="G7" s="183" t="s">
        <v>97</v>
      </c>
      <c r="H7" s="183"/>
    </row>
    <row r="8" s="173" customFormat="true" ht="13.5" hidden="false" customHeight="true" outlineLevel="0" collapsed="false">
      <c r="A8" s="182" t="s">
        <v>98</v>
      </c>
      <c r="B8" s="184"/>
      <c r="C8" s="184"/>
      <c r="D8" s="184"/>
      <c r="E8" s="184"/>
      <c r="F8" s="185"/>
      <c r="G8" s="186" t="s">
        <v>116</v>
      </c>
      <c r="H8" s="187"/>
    </row>
    <row r="9" s="173" customFormat="true" ht="6" hidden="false" customHeight="true" outlineLevel="0" collapsed="false">
      <c r="A9" s="188"/>
      <c r="B9" s="188"/>
      <c r="C9" s="188"/>
      <c r="D9" s="188"/>
      <c r="E9" s="188"/>
      <c r="F9" s="188"/>
      <c r="G9" s="189"/>
      <c r="H9" s="189"/>
    </row>
    <row r="10" s="173" customFormat="true" ht="25.5" hidden="false" customHeight="true" outlineLevel="0" collapsed="false">
      <c r="A10" s="190" t="s">
        <v>117</v>
      </c>
      <c r="B10" s="190" t="s">
        <v>118</v>
      </c>
      <c r="C10" s="190" t="s">
        <v>119</v>
      </c>
      <c r="D10" s="190" t="s">
        <v>101</v>
      </c>
      <c r="E10" s="190" t="s">
        <v>120</v>
      </c>
      <c r="F10" s="190" t="s">
        <v>121</v>
      </c>
      <c r="G10" s="190" t="s">
        <v>122</v>
      </c>
      <c r="H10" s="190" t="s">
        <v>123</v>
      </c>
    </row>
    <row r="11" s="173" customFormat="true" ht="12.75" hidden="true" customHeight="true" outlineLevel="0" collapsed="false">
      <c r="A11" s="190" t="s">
        <v>35</v>
      </c>
      <c r="B11" s="190" t="s">
        <v>42</v>
      </c>
      <c r="C11" s="190" t="s">
        <v>48</v>
      </c>
      <c r="D11" s="190" t="s">
        <v>54</v>
      </c>
      <c r="E11" s="190" t="s">
        <v>58</v>
      </c>
      <c r="F11" s="190" t="s">
        <v>62</v>
      </c>
      <c r="G11" s="190" t="s">
        <v>65</v>
      </c>
      <c r="H11" s="190" t="s">
        <v>38</v>
      </c>
    </row>
    <row r="12" s="173" customFormat="true" ht="4.5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</row>
    <row r="13" s="173" customFormat="true" ht="30.75" hidden="false" customHeight="true" outlineLevel="0" collapsed="false">
      <c r="A13" s="191"/>
      <c r="B13" s="192"/>
      <c r="C13" s="192" t="s">
        <v>49</v>
      </c>
      <c r="D13" s="192" t="s">
        <v>105</v>
      </c>
      <c r="E13" s="192"/>
      <c r="F13" s="193"/>
      <c r="G13" s="194"/>
      <c r="H13" s="195" t="n">
        <f aca="false">H47</f>
        <v>0</v>
      </c>
    </row>
    <row r="14" s="173" customFormat="true" ht="28.5" hidden="false" customHeight="true" outlineLevel="0" collapsed="false">
      <c r="A14" s="196"/>
      <c r="B14" s="197"/>
      <c r="C14" s="197" t="s">
        <v>106</v>
      </c>
      <c r="D14" s="197" t="s">
        <v>107</v>
      </c>
      <c r="E14" s="197"/>
      <c r="F14" s="198"/>
      <c r="G14" s="199"/>
      <c r="H14" s="200" t="n">
        <f aca="false">SUM(H15+H17+H19+H21+H23)</f>
        <v>0</v>
      </c>
    </row>
    <row r="15" s="173" customFormat="true" ht="24" hidden="false" customHeight="true" outlineLevel="0" collapsed="false">
      <c r="A15" s="201" t="n">
        <v>1</v>
      </c>
      <c r="B15" s="202" t="s">
        <v>124</v>
      </c>
      <c r="C15" s="202" t="s">
        <v>125</v>
      </c>
      <c r="D15" s="202" t="s">
        <v>126</v>
      </c>
      <c r="E15" s="202" t="s">
        <v>127</v>
      </c>
      <c r="F15" s="203" t="n">
        <v>657.36</v>
      </c>
      <c r="G15" s="204"/>
      <c r="H15" s="205" t="n">
        <f aca="false">F15*G15</f>
        <v>0</v>
      </c>
    </row>
    <row r="16" s="173" customFormat="true" ht="13.5" hidden="false" customHeight="true" outlineLevel="0" collapsed="false">
      <c r="A16" s="206"/>
      <c r="B16" s="207"/>
      <c r="C16" s="207"/>
      <c r="D16" s="207" t="s">
        <v>128</v>
      </c>
      <c r="E16" s="207"/>
      <c r="F16" s="208" t="n">
        <v>657.36</v>
      </c>
      <c r="G16" s="209"/>
      <c r="H16" s="210"/>
    </row>
    <row r="17" s="173" customFormat="true" ht="13.5" hidden="false" customHeight="true" outlineLevel="0" collapsed="false">
      <c r="A17" s="201" t="n">
        <v>4</v>
      </c>
      <c r="B17" s="202" t="s">
        <v>124</v>
      </c>
      <c r="C17" s="202" t="s">
        <v>129</v>
      </c>
      <c r="D17" s="202" t="s">
        <v>130</v>
      </c>
      <c r="E17" s="202" t="s">
        <v>127</v>
      </c>
      <c r="F17" s="203" t="n">
        <v>657.36</v>
      </c>
      <c r="G17" s="204"/>
      <c r="H17" s="205" t="n">
        <f aca="false">F17*G17</f>
        <v>0</v>
      </c>
    </row>
    <row r="18" s="173" customFormat="true" ht="13.5" hidden="false" customHeight="true" outlineLevel="0" collapsed="false">
      <c r="A18" s="206"/>
      <c r="B18" s="207"/>
      <c r="C18" s="207"/>
      <c r="D18" s="207" t="s">
        <v>128</v>
      </c>
      <c r="E18" s="207"/>
      <c r="F18" s="208" t="n">
        <v>657.36</v>
      </c>
      <c r="G18" s="209"/>
      <c r="H18" s="210"/>
    </row>
    <row r="19" s="173" customFormat="true" ht="24" hidden="false" customHeight="true" outlineLevel="0" collapsed="false">
      <c r="A19" s="201" t="n">
        <v>2</v>
      </c>
      <c r="B19" s="202" t="s">
        <v>106</v>
      </c>
      <c r="C19" s="202" t="s">
        <v>131</v>
      </c>
      <c r="D19" s="202" t="s">
        <v>132</v>
      </c>
      <c r="E19" s="202" t="s">
        <v>127</v>
      </c>
      <c r="F19" s="203" t="n">
        <v>657.36</v>
      </c>
      <c r="G19" s="204"/>
      <c r="H19" s="205" t="n">
        <f aca="false">F19*G19</f>
        <v>0</v>
      </c>
    </row>
    <row r="20" s="173" customFormat="true" ht="13.5" hidden="false" customHeight="true" outlineLevel="0" collapsed="false">
      <c r="A20" s="206"/>
      <c r="B20" s="207"/>
      <c r="C20" s="207"/>
      <c r="D20" s="207" t="s">
        <v>128</v>
      </c>
      <c r="E20" s="207"/>
      <c r="F20" s="208" t="n">
        <v>657.36</v>
      </c>
      <c r="G20" s="209"/>
      <c r="H20" s="210"/>
    </row>
    <row r="21" s="173" customFormat="true" ht="24" hidden="false" customHeight="true" outlineLevel="0" collapsed="false">
      <c r="A21" s="211" t="n">
        <v>3</v>
      </c>
      <c r="B21" s="212" t="s">
        <v>133</v>
      </c>
      <c r="C21" s="212" t="s">
        <v>134</v>
      </c>
      <c r="D21" s="212" t="s">
        <v>135</v>
      </c>
      <c r="E21" s="212" t="s">
        <v>127</v>
      </c>
      <c r="F21" s="213" t="n">
        <v>755.964</v>
      </c>
      <c r="G21" s="214"/>
      <c r="H21" s="205" t="n">
        <f aca="false">F21*G21</f>
        <v>0</v>
      </c>
    </row>
    <row r="22" s="173" customFormat="true" ht="13.5" hidden="false" customHeight="true" outlineLevel="0" collapsed="false">
      <c r="A22" s="215"/>
      <c r="B22" s="216"/>
      <c r="C22" s="216"/>
      <c r="D22" s="216" t="s">
        <v>136</v>
      </c>
      <c r="E22" s="216"/>
      <c r="F22" s="217" t="n">
        <v>755.964</v>
      </c>
      <c r="G22" s="218"/>
      <c r="H22" s="219"/>
    </row>
    <row r="23" s="173" customFormat="true" ht="24" hidden="false" customHeight="true" outlineLevel="0" collapsed="false">
      <c r="A23" s="201" t="n">
        <v>16</v>
      </c>
      <c r="B23" s="202" t="s">
        <v>106</v>
      </c>
      <c r="C23" s="202" t="s">
        <v>137</v>
      </c>
      <c r="D23" s="202" t="s">
        <v>138</v>
      </c>
      <c r="E23" s="202" t="s">
        <v>139</v>
      </c>
      <c r="F23" s="203" t="n">
        <v>3.98</v>
      </c>
      <c r="G23" s="204"/>
      <c r="H23" s="205" t="n">
        <f aca="false">F23*G23</f>
        <v>0</v>
      </c>
    </row>
    <row r="24" s="173" customFormat="true" ht="28.5" hidden="false" customHeight="true" outlineLevel="0" collapsed="false">
      <c r="A24" s="196"/>
      <c r="B24" s="197"/>
      <c r="C24" s="197" t="s">
        <v>108</v>
      </c>
      <c r="D24" s="197" t="s">
        <v>109</v>
      </c>
      <c r="E24" s="197"/>
      <c r="F24" s="198"/>
      <c r="G24" s="199"/>
      <c r="H24" s="200" t="n">
        <f aca="false">SUM(H25+H27+H29+H31+H32+H34+H35+H37)</f>
        <v>0</v>
      </c>
    </row>
    <row r="25" s="173" customFormat="true" ht="13.5" hidden="false" customHeight="true" outlineLevel="0" collapsed="false">
      <c r="A25" s="201" t="n">
        <v>23</v>
      </c>
      <c r="B25" s="202" t="s">
        <v>108</v>
      </c>
      <c r="C25" s="202" t="s">
        <v>140</v>
      </c>
      <c r="D25" s="202" t="s">
        <v>141</v>
      </c>
      <c r="E25" s="202" t="s">
        <v>142</v>
      </c>
      <c r="F25" s="203" t="n">
        <v>100.8</v>
      </c>
      <c r="G25" s="204"/>
      <c r="H25" s="205" t="n">
        <f aca="false">F25*G25</f>
        <v>0</v>
      </c>
    </row>
    <row r="26" s="173" customFormat="true" ht="13.5" hidden="false" customHeight="true" outlineLevel="0" collapsed="false">
      <c r="A26" s="206"/>
      <c r="B26" s="207"/>
      <c r="C26" s="207"/>
      <c r="D26" s="207" t="s">
        <v>143</v>
      </c>
      <c r="E26" s="207"/>
      <c r="F26" s="208" t="n">
        <v>100.8</v>
      </c>
      <c r="G26" s="209"/>
      <c r="H26" s="210"/>
    </row>
    <row r="27" s="173" customFormat="true" ht="24" hidden="false" customHeight="true" outlineLevel="0" collapsed="false">
      <c r="A27" s="201" t="n">
        <v>13</v>
      </c>
      <c r="B27" s="202" t="s">
        <v>108</v>
      </c>
      <c r="C27" s="202" t="s">
        <v>144</v>
      </c>
      <c r="D27" s="202" t="s">
        <v>145</v>
      </c>
      <c r="E27" s="202" t="s">
        <v>142</v>
      </c>
      <c r="F27" s="203" t="n">
        <v>26.4</v>
      </c>
      <c r="G27" s="204"/>
      <c r="H27" s="205" t="n">
        <f aca="false">F27*G27</f>
        <v>0</v>
      </c>
    </row>
    <row r="28" s="173" customFormat="true" ht="13.5" hidden="false" customHeight="true" outlineLevel="0" collapsed="false">
      <c r="A28" s="206"/>
      <c r="B28" s="207"/>
      <c r="C28" s="207"/>
      <c r="D28" s="207" t="s">
        <v>146</v>
      </c>
      <c r="E28" s="207"/>
      <c r="F28" s="208" t="n">
        <v>26.4</v>
      </c>
      <c r="G28" s="209"/>
      <c r="H28" s="210"/>
    </row>
    <row r="29" s="173" customFormat="true" ht="13.5" hidden="false" customHeight="true" outlineLevel="0" collapsed="false">
      <c r="A29" s="201" t="n">
        <v>6</v>
      </c>
      <c r="B29" s="202" t="s">
        <v>108</v>
      </c>
      <c r="C29" s="202" t="s">
        <v>147</v>
      </c>
      <c r="D29" s="202" t="s">
        <v>148</v>
      </c>
      <c r="E29" s="202" t="s">
        <v>142</v>
      </c>
      <c r="F29" s="203" t="n">
        <v>100.8</v>
      </c>
      <c r="G29" s="204"/>
      <c r="H29" s="205" t="n">
        <f aca="false">F29*G29</f>
        <v>0</v>
      </c>
    </row>
    <row r="30" s="173" customFormat="true" ht="13.5" hidden="false" customHeight="true" outlineLevel="0" collapsed="false">
      <c r="A30" s="206"/>
      <c r="B30" s="207"/>
      <c r="C30" s="207"/>
      <c r="D30" s="207" t="s">
        <v>143</v>
      </c>
      <c r="E30" s="207"/>
      <c r="F30" s="208" t="n">
        <v>100.8</v>
      </c>
      <c r="G30" s="209"/>
      <c r="H30" s="210"/>
    </row>
    <row r="31" s="173" customFormat="true" ht="13.5" hidden="false" customHeight="true" outlineLevel="0" collapsed="false">
      <c r="A31" s="211" t="n">
        <v>7</v>
      </c>
      <c r="B31" s="212" t="s">
        <v>149</v>
      </c>
      <c r="C31" s="212" t="s">
        <v>150</v>
      </c>
      <c r="D31" s="212" t="s">
        <v>151</v>
      </c>
      <c r="E31" s="212" t="s">
        <v>142</v>
      </c>
      <c r="F31" s="213" t="n">
        <v>100.8</v>
      </c>
      <c r="G31" s="214"/>
      <c r="H31" s="205" t="n">
        <f aca="false">F31*G31</f>
        <v>0</v>
      </c>
    </row>
    <row r="32" s="173" customFormat="true" ht="13.5" hidden="false" customHeight="true" outlineLevel="0" collapsed="false">
      <c r="A32" s="211" t="n">
        <v>8</v>
      </c>
      <c r="B32" s="212" t="s">
        <v>149</v>
      </c>
      <c r="C32" s="212" t="s">
        <v>152</v>
      </c>
      <c r="D32" s="212" t="s">
        <v>153</v>
      </c>
      <c r="E32" s="212" t="s">
        <v>154</v>
      </c>
      <c r="F32" s="213" t="n">
        <v>4</v>
      </c>
      <c r="G32" s="214"/>
      <c r="H32" s="205" t="n">
        <f aca="false">F32*G32</f>
        <v>0</v>
      </c>
    </row>
    <row r="33" s="173" customFormat="true" ht="13.5" hidden="false" customHeight="true" outlineLevel="0" collapsed="false">
      <c r="A33" s="206"/>
      <c r="B33" s="207"/>
      <c r="C33" s="207"/>
      <c r="D33" s="207" t="s">
        <v>155</v>
      </c>
      <c r="E33" s="207"/>
      <c r="F33" s="208" t="n">
        <v>4</v>
      </c>
      <c r="G33" s="209"/>
      <c r="H33" s="210"/>
    </row>
    <row r="34" s="173" customFormat="true" ht="24" hidden="false" customHeight="true" outlineLevel="0" collapsed="false">
      <c r="A34" s="201" t="n">
        <v>10</v>
      </c>
      <c r="B34" s="202" t="s">
        <v>108</v>
      </c>
      <c r="C34" s="202" t="s">
        <v>156</v>
      </c>
      <c r="D34" s="202" t="s">
        <v>157</v>
      </c>
      <c r="E34" s="202" t="s">
        <v>154</v>
      </c>
      <c r="F34" s="203" t="n">
        <v>4</v>
      </c>
      <c r="G34" s="204"/>
      <c r="H34" s="205" t="n">
        <f aca="false">F34*G34</f>
        <v>0</v>
      </c>
    </row>
    <row r="35" s="173" customFormat="true" ht="13.5" hidden="false" customHeight="true" outlineLevel="0" collapsed="false">
      <c r="A35" s="211" t="n">
        <v>9</v>
      </c>
      <c r="B35" s="212" t="s">
        <v>149</v>
      </c>
      <c r="C35" s="212" t="s">
        <v>158</v>
      </c>
      <c r="D35" s="212" t="s">
        <v>159</v>
      </c>
      <c r="E35" s="212" t="s">
        <v>154</v>
      </c>
      <c r="F35" s="213" t="n">
        <v>4</v>
      </c>
      <c r="G35" s="214"/>
      <c r="H35" s="205" t="n">
        <f aca="false">F35*G35</f>
        <v>0</v>
      </c>
    </row>
    <row r="36" s="173" customFormat="true" ht="13.5" hidden="false" customHeight="true" outlineLevel="0" collapsed="false">
      <c r="A36" s="206"/>
      <c r="B36" s="207"/>
      <c r="C36" s="207"/>
      <c r="D36" s="207" t="s">
        <v>155</v>
      </c>
      <c r="E36" s="207"/>
      <c r="F36" s="208" t="n">
        <v>4</v>
      </c>
      <c r="G36" s="209"/>
      <c r="H36" s="210"/>
    </row>
    <row r="37" s="173" customFormat="true" ht="24" hidden="false" customHeight="true" outlineLevel="0" collapsed="false">
      <c r="A37" s="201" t="n">
        <v>17</v>
      </c>
      <c r="B37" s="202" t="s">
        <v>108</v>
      </c>
      <c r="C37" s="202" t="s">
        <v>160</v>
      </c>
      <c r="D37" s="202" t="s">
        <v>161</v>
      </c>
      <c r="E37" s="202" t="s">
        <v>139</v>
      </c>
      <c r="F37" s="203" t="n">
        <v>0.227</v>
      </c>
      <c r="G37" s="204"/>
      <c r="H37" s="205" t="n">
        <f aca="false">F37*G37</f>
        <v>0</v>
      </c>
    </row>
    <row r="38" s="173" customFormat="true" ht="28.5" hidden="false" customHeight="true" outlineLevel="0" collapsed="false">
      <c r="A38" s="196"/>
      <c r="B38" s="197"/>
      <c r="C38" s="197" t="s">
        <v>110</v>
      </c>
      <c r="D38" s="197" t="s">
        <v>111</v>
      </c>
      <c r="E38" s="197"/>
      <c r="F38" s="198"/>
      <c r="G38" s="199"/>
      <c r="H38" s="200" t="n">
        <f aca="false">SUM(H39:H42)</f>
        <v>0</v>
      </c>
    </row>
    <row r="39" s="173" customFormat="true" ht="24" hidden="false" customHeight="true" outlineLevel="0" collapsed="false">
      <c r="A39" s="201" t="n">
        <v>27</v>
      </c>
      <c r="B39" s="202" t="s">
        <v>162</v>
      </c>
      <c r="C39" s="202" t="s">
        <v>163</v>
      </c>
      <c r="D39" s="202" t="s">
        <v>164</v>
      </c>
      <c r="E39" s="202" t="s">
        <v>139</v>
      </c>
      <c r="F39" s="203" t="n">
        <v>0.262</v>
      </c>
      <c r="G39" s="204"/>
      <c r="H39" s="205" t="n">
        <f aca="false">F39*G39</f>
        <v>0</v>
      </c>
    </row>
    <row r="40" s="173" customFormat="true" ht="24" hidden="false" customHeight="true" outlineLevel="0" collapsed="false">
      <c r="A40" s="201" t="n">
        <v>20</v>
      </c>
      <c r="B40" s="202" t="s">
        <v>162</v>
      </c>
      <c r="C40" s="202" t="s">
        <v>165</v>
      </c>
      <c r="D40" s="202" t="s">
        <v>166</v>
      </c>
      <c r="E40" s="202" t="s">
        <v>139</v>
      </c>
      <c r="F40" s="203" t="n">
        <v>0.262</v>
      </c>
      <c r="G40" s="204"/>
      <c r="H40" s="205" t="n">
        <f aca="false">F40*G40</f>
        <v>0</v>
      </c>
    </row>
    <row r="41" s="173" customFormat="true" ht="24" hidden="false" customHeight="true" outlineLevel="0" collapsed="false">
      <c r="A41" s="201" t="n">
        <v>19</v>
      </c>
      <c r="B41" s="202" t="s">
        <v>162</v>
      </c>
      <c r="C41" s="202" t="s">
        <v>167</v>
      </c>
      <c r="D41" s="202" t="s">
        <v>168</v>
      </c>
      <c r="E41" s="202" t="s">
        <v>139</v>
      </c>
      <c r="F41" s="203" t="n">
        <v>0.262</v>
      </c>
      <c r="G41" s="204"/>
      <c r="H41" s="205" t="n">
        <f aca="false">F41*G41</f>
        <v>0</v>
      </c>
    </row>
    <row r="42" s="173" customFormat="true" ht="24" hidden="false" customHeight="true" outlineLevel="0" collapsed="false">
      <c r="A42" s="201" t="n">
        <v>21</v>
      </c>
      <c r="B42" s="202" t="s">
        <v>162</v>
      </c>
      <c r="C42" s="202" t="s">
        <v>169</v>
      </c>
      <c r="D42" s="202" t="s">
        <v>170</v>
      </c>
      <c r="E42" s="202" t="s">
        <v>139</v>
      </c>
      <c r="F42" s="203" t="n">
        <v>0.262</v>
      </c>
      <c r="G42" s="204"/>
      <c r="H42" s="205" t="n">
        <f aca="false">F42*G42</f>
        <v>0</v>
      </c>
    </row>
    <row r="43" s="173" customFormat="true" ht="28.5" hidden="false" customHeight="true" outlineLevel="0" collapsed="false">
      <c r="A43" s="196"/>
      <c r="B43" s="197"/>
      <c r="C43" s="197" t="s">
        <v>112</v>
      </c>
      <c r="D43" s="197" t="s">
        <v>113</v>
      </c>
      <c r="E43" s="197"/>
      <c r="F43" s="198"/>
      <c r="G43" s="199"/>
      <c r="H43" s="200" t="n">
        <f aca="false">SUM(H44:H46)</f>
        <v>0</v>
      </c>
    </row>
    <row r="44" s="173" customFormat="true" ht="45" hidden="false" customHeight="true" outlineLevel="0" collapsed="false">
      <c r="A44" s="201" t="n">
        <v>26</v>
      </c>
      <c r="B44" s="202" t="s">
        <v>171</v>
      </c>
      <c r="C44" s="202" t="s">
        <v>172</v>
      </c>
      <c r="D44" s="202" t="s">
        <v>173</v>
      </c>
      <c r="E44" s="202" t="s">
        <v>174</v>
      </c>
      <c r="F44" s="203" t="n">
        <v>1</v>
      </c>
      <c r="G44" s="204"/>
      <c r="H44" s="205" t="n">
        <f aca="false">F44*G44</f>
        <v>0</v>
      </c>
    </row>
    <row r="45" s="173" customFormat="true" ht="24" hidden="false" customHeight="true" outlineLevel="0" collapsed="false">
      <c r="A45" s="201" t="n">
        <v>25</v>
      </c>
      <c r="B45" s="202" t="s">
        <v>171</v>
      </c>
      <c r="C45" s="202" t="s">
        <v>175</v>
      </c>
      <c r="D45" s="202" t="s">
        <v>176</v>
      </c>
      <c r="E45" s="202" t="s">
        <v>174</v>
      </c>
      <c r="F45" s="203" t="n">
        <v>1</v>
      </c>
      <c r="G45" s="204"/>
      <c r="H45" s="205" t="n">
        <f aca="false">F45*G45</f>
        <v>0</v>
      </c>
    </row>
    <row r="46" s="173" customFormat="true" ht="13.5" hidden="false" customHeight="true" outlineLevel="0" collapsed="false">
      <c r="A46" s="201" t="n">
        <v>24</v>
      </c>
      <c r="B46" s="202" t="s">
        <v>171</v>
      </c>
      <c r="C46" s="202" t="s">
        <v>177</v>
      </c>
      <c r="D46" s="202" t="s">
        <v>178</v>
      </c>
      <c r="E46" s="202" t="s">
        <v>174</v>
      </c>
      <c r="F46" s="203" t="n">
        <v>1</v>
      </c>
      <c r="G46" s="204"/>
      <c r="H46" s="205" t="n">
        <f aca="false">F46*G46</f>
        <v>0</v>
      </c>
    </row>
    <row r="47" s="173" customFormat="true" ht="30.75" hidden="false" customHeight="true" outlineLevel="0" collapsed="false">
      <c r="A47" s="220"/>
      <c r="B47" s="221"/>
      <c r="C47" s="221"/>
      <c r="D47" s="221" t="s">
        <v>114</v>
      </c>
      <c r="E47" s="221"/>
      <c r="F47" s="222"/>
      <c r="G47" s="223"/>
      <c r="H47" s="224" t="n">
        <f aca="false">SUM(H43+H38+H24+H14)</f>
        <v>0</v>
      </c>
    </row>
  </sheetData>
  <sheetProtection sheet="true" password="c6ee"/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6:30:49Z</dcterms:created>
  <dc:creator>Kuklíková Jana</dc:creator>
  <dc:description/>
  <dc:language>en-US</dc:language>
  <cp:lastModifiedBy>Administrator</cp:lastModifiedBy>
  <dcterms:modified xsi:type="dcterms:W3CDTF">2018-10-10T08:34:35Z</dcterms:modified>
  <cp:revision>0</cp:revision>
  <dc:subject/>
  <dc:title/>
</cp:coreProperties>
</file>