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II/111 Bystřice, most ev. č. 111 - 002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6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1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</row>
    <row r="4" customFormat="false" ht="22.5" hidden="false" customHeight="true" outlineLevel="0" collapsed="false">
      <c r="A4" s="7" t="s">
        <v>4</v>
      </c>
      <c r="B4" s="7"/>
      <c r="C4" s="7"/>
      <c r="D4" s="8" t="s">
        <v>5</v>
      </c>
      <c r="E4" s="8" t="s">
        <v>6</v>
      </c>
      <c r="F4" s="9" t="s">
        <v>7</v>
      </c>
    </row>
    <row r="5" customFormat="false" ht="22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9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10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1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2</v>
      </c>
      <c r="B20" s="39"/>
      <c r="C20" s="39"/>
      <c r="D20" s="39"/>
      <c r="E20" s="40" t="s">
        <v>13</v>
      </c>
      <c r="F20" s="41" t="s">
        <v>14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5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6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7</v>
      </c>
      <c r="B3" s="52"/>
      <c r="C3" s="52"/>
      <c r="D3" s="52"/>
      <c r="E3" s="53"/>
    </row>
    <row r="4" customFormat="false" ht="18" hidden="false" customHeight="true" outlineLevel="0" collapsed="false">
      <c r="A4" s="54" t="s">
        <v>3</v>
      </c>
      <c r="B4" s="55"/>
      <c r="C4" s="55"/>
      <c r="D4" s="55"/>
      <c r="E4" s="56"/>
    </row>
    <row r="5" customFormat="false" ht="18" hidden="false" customHeight="true" outlineLevel="0" collapsed="false">
      <c r="A5" s="57" t="s">
        <v>18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9</v>
      </c>
      <c r="B11" s="67" t="s">
        <v>20</v>
      </c>
      <c r="C11" s="68" t="s">
        <v>21</v>
      </c>
      <c r="D11" s="68"/>
      <c r="E11" s="68"/>
    </row>
    <row r="12" customFormat="false" ht="12.75" hidden="false" customHeight="true" outlineLevel="0" collapsed="false">
      <c r="A12" s="69" t="s">
        <v>22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3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4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5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6</v>
      </c>
      <c r="C17" s="76" t="s">
        <v>27</v>
      </c>
      <c r="D17" s="77" t="s">
        <v>28</v>
      </c>
      <c r="E17" s="78" t="s">
        <v>29</v>
      </c>
    </row>
    <row r="18" customFormat="false" ht="12.75" hidden="false" customHeight="true" outlineLevel="0" collapsed="false">
      <c r="A18" s="79" t="n">
        <v>2</v>
      </c>
      <c r="B18" s="80" t="s">
        <v>30</v>
      </c>
      <c r="C18" s="80" t="s">
        <v>31</v>
      </c>
      <c r="D18" s="81" t="s">
        <v>32</v>
      </c>
      <c r="E18" s="82" t="s">
        <v>33</v>
      </c>
    </row>
    <row r="19" customFormat="false" ht="18" hidden="false" customHeight="true" outlineLevel="0" collapsed="false">
      <c r="A19" s="83" t="s">
        <v>34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5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6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7</v>
      </c>
      <c r="C24" s="76" t="s">
        <v>38</v>
      </c>
      <c r="D24" s="96" t="s">
        <v>39</v>
      </c>
      <c r="E24" s="78" t="s">
        <v>40</v>
      </c>
    </row>
    <row r="25" customFormat="false" ht="12.75" hidden="false" customHeight="true" outlineLevel="0" collapsed="false">
      <c r="A25" s="79" t="n">
        <v>7</v>
      </c>
      <c r="B25" s="80" t="s">
        <v>41</v>
      </c>
      <c r="C25" s="80" t="s">
        <v>42</v>
      </c>
      <c r="D25" s="97" t="s">
        <v>43</v>
      </c>
      <c r="E25" s="82" t="s">
        <v>44</v>
      </c>
    </row>
    <row r="26" s="101" customFormat="true" ht="18" hidden="false" customHeight="true" outlineLevel="0" collapsed="false">
      <c r="A26" s="83" t="s">
        <v>34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5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5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6</v>
      </c>
      <c r="C31" s="76" t="s">
        <v>39</v>
      </c>
      <c r="D31" s="102" t="s">
        <v>47</v>
      </c>
      <c r="E31" s="103" t="s">
        <v>48</v>
      </c>
    </row>
    <row r="32" customFormat="false" ht="9.75" hidden="false" customHeight="true" outlineLevel="0" collapsed="false">
      <c r="A32" s="79" t="n">
        <v>12</v>
      </c>
      <c r="B32" s="80" t="s">
        <v>49</v>
      </c>
      <c r="C32" s="80" t="s">
        <v>50</v>
      </c>
      <c r="D32" s="81" t="s">
        <v>51</v>
      </c>
      <c r="E32" s="82" t="s">
        <v>52</v>
      </c>
    </row>
    <row r="33" customFormat="false" ht="18" hidden="false" customHeight="true" outlineLevel="0" collapsed="false">
      <c r="A33" s="83" t="s">
        <v>34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5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3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2</v>
      </c>
      <c r="B37" s="106"/>
      <c r="C37" s="106"/>
      <c r="D37" s="107" t="s">
        <v>13</v>
      </c>
      <c r="E37" s="107" t="s">
        <v>14</v>
      </c>
    </row>
    <row r="38" customFormat="false" ht="39.95" hidden="false" customHeight="true" outlineLevel="0" collapsed="false">
      <c r="A38" s="108" t="s">
        <v>54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5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6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6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7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7" activeCellId="0" sqref="D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8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9</v>
      </c>
      <c r="B2" s="115"/>
      <c r="C2" s="115"/>
      <c r="D2" s="115"/>
      <c r="E2" s="115"/>
    </row>
    <row r="3" s="118" customFormat="true" ht="36" hidden="false" customHeight="true" outlineLevel="0" collapsed="false">
      <c r="A3" s="116" t="s">
        <v>60</v>
      </c>
      <c r="B3" s="116"/>
      <c r="C3" s="116"/>
      <c r="D3" s="54" t="s">
        <v>3</v>
      </c>
      <c r="E3" s="117"/>
    </row>
    <row r="4" s="122" customFormat="true" ht="49.5" hidden="false" customHeight="true" outlineLevel="0" collapsed="false">
      <c r="A4" s="119" t="s">
        <v>61</v>
      </c>
      <c r="B4" s="119"/>
      <c r="C4" s="119"/>
      <c r="D4" s="120"/>
      <c r="E4" s="121"/>
    </row>
    <row r="5" s="125" customFormat="true" ht="40.5" hidden="false" customHeight="true" outlineLevel="0" collapsed="false">
      <c r="A5" s="123" t="s">
        <v>62</v>
      </c>
      <c r="B5" s="123" t="s">
        <v>63</v>
      </c>
      <c r="C5" s="124" t="s">
        <v>64</v>
      </c>
      <c r="D5" s="124" t="s">
        <v>65</v>
      </c>
      <c r="E5" s="124" t="s">
        <v>66</v>
      </c>
      <c r="G5" s="126"/>
      <c r="H5" s="126"/>
      <c r="I5" s="126"/>
    </row>
    <row r="6" s="130" customFormat="true" ht="25.15" hidden="false" customHeight="true" outlineLevel="0" collapsed="false">
      <c r="A6" s="127"/>
      <c r="B6" s="128"/>
      <c r="C6" s="129"/>
      <c r="D6" s="123"/>
      <c r="E6" s="123"/>
      <c r="G6" s="126"/>
      <c r="H6" s="126"/>
      <c r="I6" s="126"/>
    </row>
    <row r="7" s="130" customFormat="true" ht="25.15" hidden="false" customHeight="true" outlineLevel="0" collapsed="false">
      <c r="A7" s="127"/>
      <c r="B7" s="128"/>
      <c r="C7" s="129"/>
      <c r="D7" s="123"/>
      <c r="E7" s="123"/>
      <c r="G7" s="126"/>
      <c r="H7" s="126"/>
      <c r="I7" s="126"/>
    </row>
    <row r="8" customFormat="false" ht="25.15" hidden="false" customHeight="true" outlineLevel="0" collapsed="false">
      <c r="A8" s="131"/>
      <c r="B8" s="128"/>
      <c r="C8" s="129"/>
      <c r="D8" s="123"/>
      <c r="E8" s="132"/>
    </row>
    <row r="9" customFormat="false" ht="25.15" hidden="false" customHeight="true" outlineLevel="0" collapsed="false">
      <c r="A9" s="131"/>
      <c r="B9" s="128"/>
      <c r="C9" s="129"/>
      <c r="D9" s="123"/>
      <c r="E9" s="132"/>
    </row>
    <row r="10" customFormat="false" ht="25.15" hidden="false" customHeight="true" outlineLevel="0" collapsed="false">
      <c r="A10" s="131"/>
      <c r="B10" s="128"/>
      <c r="C10" s="129"/>
      <c r="D10" s="123"/>
      <c r="E10" s="132"/>
    </row>
    <row r="11" customFormat="false" ht="25.15" hidden="false" customHeight="true" outlineLevel="0" collapsed="false">
      <c r="A11" s="131"/>
      <c r="B11" s="128"/>
      <c r="C11" s="129"/>
      <c r="D11" s="123"/>
      <c r="E11" s="123"/>
    </row>
    <row r="12" customFormat="false" ht="25.15" hidden="false" customHeight="true" outlineLevel="0" collapsed="false">
      <c r="A12" s="131"/>
      <c r="B12" s="128"/>
      <c r="C12" s="129"/>
      <c r="D12" s="123"/>
      <c r="E12" s="123"/>
    </row>
    <row r="13" s="130" customFormat="true" ht="25.15" hidden="false" customHeight="true" outlineLevel="0" collapsed="false">
      <c r="A13" s="131"/>
      <c r="B13" s="128"/>
      <c r="C13" s="129"/>
      <c r="D13" s="123"/>
      <c r="E13" s="123"/>
      <c r="G13" s="126"/>
      <c r="H13" s="126"/>
      <c r="I13" s="126"/>
    </row>
    <row r="14" s="130" customFormat="true" ht="25.15" hidden="false" customHeight="true" outlineLevel="0" collapsed="false">
      <c r="A14" s="131"/>
      <c r="B14" s="128"/>
      <c r="C14" s="129"/>
      <c r="D14" s="123"/>
      <c r="E14" s="123"/>
      <c r="G14" s="126"/>
      <c r="H14" s="126"/>
      <c r="I14" s="126"/>
    </row>
    <row r="15" customFormat="false" ht="25.15" hidden="false" customHeight="true" outlineLevel="0" collapsed="false">
      <c r="A15" s="131"/>
      <c r="B15" s="128"/>
      <c r="C15" s="129"/>
      <c r="D15" s="123"/>
      <c r="E15" s="123"/>
    </row>
    <row r="16" customFormat="false" ht="25.15" hidden="false" customHeight="true" outlineLevel="0" collapsed="false">
      <c r="A16" s="131"/>
      <c r="B16" s="128"/>
      <c r="C16" s="129"/>
      <c r="D16" s="123"/>
      <c r="E16" s="123"/>
    </row>
    <row r="17" customFormat="false" ht="25.15" hidden="false" customHeight="true" outlineLevel="0" collapsed="false">
      <c r="A17" s="131"/>
      <c r="B17" s="128"/>
      <c r="C17" s="129"/>
      <c r="D17" s="123"/>
      <c r="E17" s="123"/>
    </row>
    <row r="18" customFormat="false" ht="25.15" hidden="false" customHeight="true" outlineLevel="0" collapsed="false">
      <c r="A18" s="131"/>
      <c r="B18" s="128"/>
      <c r="C18" s="129"/>
      <c r="D18" s="123"/>
      <c r="E18" s="123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64" activePane="bottomLeft" state="frozen"/>
      <selection pane="topLeft" activeCell="A1" activeCellId="0" sqref="A1"/>
      <selection pane="bottomLeft" activeCell="D5" activeCellId="0" sqref="D5:G5"/>
    </sheetView>
  </sheetViews>
  <sheetFormatPr defaultColWidth="10.5" defaultRowHeight="14.25" zeroHeight="false" outlineLevelRow="0" outlineLevelCol="0"/>
  <cols>
    <col collapsed="false" customWidth="true" hidden="false" outlineLevel="0" max="1" min="1" style="133" width="3.5"/>
    <col collapsed="false" customWidth="true" hidden="false" outlineLevel="0" max="3" min="2" style="133" width="4.32"/>
    <col collapsed="false" customWidth="true" hidden="false" outlineLevel="0" max="4" min="4" style="133" width="17.15"/>
    <col collapsed="false" customWidth="true" hidden="false" outlineLevel="0" max="5" min="5" style="133" width="44.32"/>
    <col collapsed="false" customWidth="true" hidden="false" outlineLevel="0" max="6" min="6" style="133" width="8.65"/>
    <col collapsed="false" customWidth="true" hidden="false" outlineLevel="0" max="9" min="7" style="133" width="11.15"/>
    <col collapsed="false" customWidth="true" hidden="false" outlineLevel="0" max="10" min="10" style="133" width="12.65"/>
    <col collapsed="false" customWidth="true" hidden="false" outlineLevel="0" max="11" min="11" style="133" width="22.65"/>
    <col collapsed="false" customWidth="true" hidden="false" outlineLevel="0" max="13" min="12" style="133" width="23.49"/>
    <col collapsed="false" customWidth="true" hidden="false" outlineLevel="0" max="14" min="14" style="133" width="15.49"/>
    <col collapsed="false" customWidth="false" hidden="false" outlineLevel="0" max="15" min="15" style="134" width="10.5"/>
    <col collapsed="false" customWidth="false" hidden="true" outlineLevel="0" max="21" min="16" style="133" width="10.5"/>
    <col collapsed="false" customWidth="true" hidden="true" outlineLevel="0" max="22" min="22" style="133" width="8.16"/>
    <col collapsed="false" customWidth="true" hidden="true" outlineLevel="0" max="23" min="23" style="133" width="29.65"/>
    <col collapsed="false" customWidth="true" hidden="true" outlineLevel="0" max="24" min="24" style="133" width="16.32"/>
    <col collapsed="false" customWidth="true" hidden="false" outlineLevel="0" max="25" min="25" style="133" width="12.32"/>
    <col collapsed="false" customWidth="true" hidden="false" outlineLevel="0" max="26" min="26" style="133" width="16.32"/>
    <col collapsed="false" customWidth="true" hidden="false" outlineLevel="0" max="27" min="27" style="133" width="12.15"/>
    <col collapsed="false" customWidth="true" hidden="false" outlineLevel="0" max="28" min="28" style="133" width="14.99"/>
    <col collapsed="false" customWidth="true" hidden="false" outlineLevel="0" max="29" min="29" style="133" width="10.99"/>
    <col collapsed="false" customWidth="true" hidden="false" outlineLevel="0" max="30" min="30" style="133" width="14.99"/>
    <col collapsed="false" customWidth="true" hidden="false" outlineLevel="0" max="31" min="31" style="133" width="16.32"/>
    <col collapsed="false" customWidth="true" hidden="false" outlineLevel="0" max="32" min="32" style="133" width="10.99"/>
    <col collapsed="false" customWidth="true" hidden="false" outlineLevel="0" max="33" min="33" style="133" width="14.99"/>
    <col collapsed="false" customWidth="true" hidden="false" outlineLevel="0" max="34" min="34" style="133" width="16.32"/>
    <col collapsed="false" customWidth="false" hidden="false" outlineLevel="0" max="46" min="35" style="134" width="10.5"/>
    <col collapsed="false" customWidth="false" hidden="true" outlineLevel="0" max="68" min="47" style="133" width="10.5"/>
    <col collapsed="false" customWidth="false" hidden="false" outlineLevel="0" max="257" min="69" style="134" width="10.5"/>
  </cols>
  <sheetData>
    <row r="1" s="140" customFormat="true" ht="27" hidden="false" customHeight="true" outlineLevel="0" collapsed="false">
      <c r="A1" s="135"/>
      <c r="B1" s="136" t="s">
        <v>6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8"/>
      <c r="O1" s="139"/>
    </row>
    <row r="2" s="140" customFormat="true" ht="27" hidden="false" customHeight="true" outlineLevel="0" collapsed="false">
      <c r="A2" s="141"/>
      <c r="B2" s="142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  <c r="O2" s="139"/>
    </row>
    <row r="3" s="140" customFormat="true" ht="12.75" hidden="false" customHeight="true" outlineLevel="0" collapsed="false">
      <c r="A3" s="141"/>
      <c r="B3" s="145" t="s">
        <v>68</v>
      </c>
      <c r="C3" s="143"/>
      <c r="D3" s="146" t="s">
        <v>3</v>
      </c>
      <c r="E3" s="146"/>
      <c r="F3" s="146"/>
      <c r="G3" s="146"/>
      <c r="H3" s="143"/>
      <c r="I3" s="143"/>
      <c r="J3" s="143"/>
      <c r="K3" s="143"/>
      <c r="L3" s="143"/>
      <c r="M3" s="143"/>
      <c r="N3" s="144"/>
      <c r="O3" s="139"/>
    </row>
    <row r="4" s="140" customFormat="true" ht="6" hidden="false" customHeight="true" outlineLevel="0" collapsed="false">
      <c r="A4" s="141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39"/>
    </row>
    <row r="5" s="140" customFormat="true" ht="15" hidden="false" customHeight="true" outlineLevel="0" collapsed="false">
      <c r="A5" s="141"/>
      <c r="B5" s="145" t="s">
        <v>69</v>
      </c>
      <c r="C5" s="143"/>
      <c r="D5" s="147"/>
      <c r="E5" s="147"/>
      <c r="F5" s="147"/>
      <c r="G5" s="147"/>
      <c r="H5" s="143"/>
      <c r="I5" s="143"/>
      <c r="J5" s="143"/>
      <c r="K5" s="143"/>
      <c r="L5" s="143"/>
      <c r="M5" s="143"/>
      <c r="N5" s="144"/>
      <c r="O5" s="139"/>
    </row>
    <row r="6" s="140" customFormat="true" ht="15" hidden="false" customHeight="true" outlineLevel="0" collapsed="false">
      <c r="A6" s="141"/>
      <c r="B6" s="145"/>
      <c r="C6" s="143"/>
      <c r="D6" s="147"/>
      <c r="E6" s="147"/>
      <c r="F6" s="147"/>
      <c r="G6" s="147"/>
      <c r="H6" s="143"/>
      <c r="I6" s="143"/>
      <c r="J6" s="143"/>
      <c r="K6" s="143"/>
      <c r="L6" s="143"/>
      <c r="M6" s="143"/>
      <c r="N6" s="144"/>
      <c r="O6" s="139"/>
    </row>
    <row r="7" s="140" customFormat="true" ht="15" hidden="false" customHeight="true" outlineLevel="0" collapsed="false">
      <c r="A7" s="141"/>
      <c r="B7" s="145"/>
      <c r="C7" s="143"/>
      <c r="D7" s="147"/>
      <c r="E7" s="147"/>
      <c r="F7" s="147"/>
      <c r="G7" s="147"/>
      <c r="H7" s="143"/>
      <c r="I7" s="143"/>
      <c r="J7" s="143"/>
      <c r="K7" s="143"/>
      <c r="L7" s="143"/>
      <c r="M7" s="143"/>
      <c r="N7" s="144"/>
      <c r="O7" s="139"/>
    </row>
    <row r="8" s="140" customFormat="true" ht="15" hidden="false" customHeight="true" outlineLevel="0" collapsed="false">
      <c r="A8" s="141"/>
      <c r="B8" s="145"/>
      <c r="C8" s="143"/>
      <c r="D8" s="147"/>
      <c r="E8" s="147"/>
      <c r="F8" s="147"/>
      <c r="G8" s="147"/>
      <c r="H8" s="143"/>
      <c r="I8" s="143"/>
      <c r="J8" s="143"/>
      <c r="K8" s="143"/>
      <c r="L8" s="143"/>
      <c r="M8" s="143"/>
      <c r="N8" s="144"/>
      <c r="O8" s="139"/>
    </row>
    <row r="9" s="140" customFormat="true" ht="18.75" hidden="false" customHeight="true" outlineLevel="0" collapsed="false">
      <c r="A9" s="141"/>
      <c r="B9" s="145" t="s">
        <v>70</v>
      </c>
      <c r="C9" s="143"/>
      <c r="D9" s="143"/>
      <c r="E9" s="148"/>
      <c r="F9" s="143"/>
      <c r="G9" s="143"/>
      <c r="H9" s="143"/>
      <c r="I9" s="143"/>
      <c r="J9" s="145" t="s">
        <v>71</v>
      </c>
      <c r="K9" s="149"/>
      <c r="L9" s="149"/>
      <c r="M9" s="149"/>
      <c r="N9" s="144"/>
      <c r="O9" s="139"/>
    </row>
    <row r="10" s="140" customFormat="true" ht="15.75" hidden="false" customHeight="true" outlineLevel="0" collapsed="false">
      <c r="A10" s="141"/>
      <c r="B10" s="145" t="s">
        <v>72</v>
      </c>
      <c r="C10" s="143"/>
      <c r="D10" s="143"/>
      <c r="E10" s="148"/>
      <c r="F10" s="143"/>
      <c r="G10" s="143"/>
      <c r="H10" s="143"/>
      <c r="I10" s="143"/>
      <c r="J10" s="145" t="s">
        <v>73</v>
      </c>
      <c r="K10" s="148"/>
      <c r="L10" s="148"/>
      <c r="M10" s="148"/>
      <c r="N10" s="144"/>
      <c r="O10" s="139"/>
    </row>
    <row r="11" s="140" customFormat="true" ht="15" hidden="false" customHeight="true" outlineLevel="0" collapsed="false">
      <c r="A11" s="141"/>
      <c r="B11" s="145" t="s">
        <v>74</v>
      </c>
      <c r="C11" s="143"/>
      <c r="D11" s="143"/>
      <c r="E11" s="148"/>
      <c r="F11" s="143"/>
      <c r="G11" s="143"/>
      <c r="H11" s="143"/>
      <c r="I11" s="143"/>
      <c r="J11" s="143"/>
      <c r="K11" s="143"/>
      <c r="L11" s="143"/>
      <c r="M11" s="143"/>
      <c r="N11" s="144"/>
      <c r="O11" s="139"/>
    </row>
    <row r="12" s="159" customFormat="true" ht="39" hidden="false" customHeight="true" outlineLevel="0" collapsed="false">
      <c r="A12" s="150"/>
      <c r="B12" s="151" t="s">
        <v>75</v>
      </c>
      <c r="C12" s="152" t="s">
        <v>76</v>
      </c>
      <c r="D12" s="152" t="s">
        <v>77</v>
      </c>
      <c r="E12" s="152" t="s">
        <v>78</v>
      </c>
      <c r="F12" s="153" t="s">
        <v>79</v>
      </c>
      <c r="G12" s="153" t="s">
        <v>80</v>
      </c>
      <c r="H12" s="153" t="s">
        <v>81</v>
      </c>
      <c r="I12" s="153" t="s">
        <v>82</v>
      </c>
      <c r="J12" s="152" t="s">
        <v>83</v>
      </c>
      <c r="K12" s="152" t="s">
        <v>84</v>
      </c>
      <c r="L12" s="153" t="s">
        <v>85</v>
      </c>
      <c r="M12" s="153" t="s">
        <v>86</v>
      </c>
      <c r="N12" s="154" t="s">
        <v>87</v>
      </c>
      <c r="O12" s="155"/>
      <c r="P12" s="156" t="s">
        <v>88</v>
      </c>
      <c r="Q12" s="157" t="s">
        <v>89</v>
      </c>
      <c r="R12" s="157" t="s">
        <v>90</v>
      </c>
      <c r="S12" s="157" t="s">
        <v>91</v>
      </c>
      <c r="T12" s="157" t="s">
        <v>92</v>
      </c>
      <c r="U12" s="157" t="s">
        <v>93</v>
      </c>
      <c r="V12" s="157" t="s">
        <v>94</v>
      </c>
      <c r="W12" s="158" t="s">
        <v>95</v>
      </c>
    </row>
    <row r="13" s="140" customFormat="true" ht="23.25" hidden="false" customHeight="true" outlineLevel="0" collapsed="false">
      <c r="A13" s="141"/>
      <c r="B13" s="160"/>
      <c r="C13" s="160"/>
      <c r="D13" s="160"/>
      <c r="E13" s="160"/>
      <c r="F13" s="161"/>
      <c r="G13" s="162"/>
      <c r="H13" s="162"/>
      <c r="I13" s="163"/>
      <c r="J13" s="143"/>
      <c r="K13" s="164"/>
      <c r="L13" s="164"/>
      <c r="M13" s="164" t="n">
        <f aca="false">M16</f>
        <v>0</v>
      </c>
      <c r="N13" s="165"/>
      <c r="O13" s="15"/>
      <c r="P13" s="166"/>
      <c r="Q13" s="167"/>
      <c r="R13" s="166"/>
      <c r="S13" s="168"/>
      <c r="BJ13" s="169"/>
    </row>
    <row r="14" s="140" customFormat="true" ht="24.95" hidden="false" customHeight="true" outlineLevel="0" collapsed="false">
      <c r="A14" s="141"/>
      <c r="B14" s="170"/>
      <c r="C14" s="170"/>
      <c r="D14" s="170"/>
      <c r="E14" s="170"/>
      <c r="F14" s="171" t="n">
        <v>0.1746</v>
      </c>
      <c r="G14" s="172"/>
      <c r="H14" s="143"/>
      <c r="I14" s="163"/>
      <c r="J14" s="143"/>
      <c r="K14" s="173"/>
      <c r="L14" s="173"/>
      <c r="M14" s="173" t="n">
        <f aca="false">SUM(M13*F14)</f>
        <v>0</v>
      </c>
      <c r="N14" s="174"/>
      <c r="O14" s="21"/>
      <c r="P14" s="139"/>
      <c r="Q14" s="175"/>
      <c r="R14" s="139"/>
      <c r="S14" s="175"/>
      <c r="BJ14" s="169"/>
    </row>
    <row r="15" s="140" customFormat="true" ht="24.95" hidden="false" customHeight="true" outlineLevel="0" collapsed="false">
      <c r="A15" s="141"/>
      <c r="B15" s="176"/>
      <c r="C15" s="176"/>
      <c r="D15" s="176"/>
      <c r="E15" s="176"/>
      <c r="F15" s="177" t="n">
        <v>0.8254</v>
      </c>
      <c r="G15" s="172"/>
      <c r="I15" s="163"/>
      <c r="J15" s="143"/>
      <c r="K15" s="173"/>
      <c r="L15" s="173"/>
      <c r="M15" s="173" t="n">
        <f aca="false">SUM(M13*F15)</f>
        <v>0</v>
      </c>
      <c r="N15" s="174"/>
      <c r="O15" s="21"/>
      <c r="P15" s="139"/>
      <c r="Q15" s="175"/>
      <c r="R15" s="139"/>
      <c r="S15" s="175"/>
      <c r="BJ15" s="169"/>
    </row>
    <row r="16" s="185" customFormat="true" ht="21" hidden="false" customHeight="true" outlineLevel="0" collapsed="false">
      <c r="A16" s="178"/>
      <c r="B16" s="179" t="s">
        <v>96</v>
      </c>
      <c r="C16" s="179"/>
      <c r="D16" s="179"/>
      <c r="E16" s="179"/>
      <c r="F16" s="180"/>
      <c r="G16" s="180"/>
      <c r="H16" s="180"/>
      <c r="I16" s="180"/>
      <c r="J16" s="180"/>
      <c r="K16" s="181"/>
      <c r="L16" s="181"/>
      <c r="M16" s="181" t="n">
        <f aca="false">SUM(M17:M18)</f>
        <v>0</v>
      </c>
      <c r="N16" s="182"/>
      <c r="O16" s="183"/>
      <c r="P16" s="184"/>
      <c r="S16" s="186" t="n">
        <f aca="false">SUM($S$17:$S$18)</f>
        <v>0</v>
      </c>
      <c r="U16" s="186" t="n">
        <f aca="false">SUM($U$17:$U$18)</f>
        <v>0</v>
      </c>
      <c r="W16" s="187" t="n">
        <f aca="false">SUM($W$17:$W$18)</f>
        <v>0</v>
      </c>
      <c r="AU16" s="188"/>
      <c r="AW16" s="188" t="s">
        <v>97</v>
      </c>
      <c r="AX16" s="188" t="s">
        <v>98</v>
      </c>
      <c r="BB16" s="188"/>
      <c r="BN16" s="189" t="n">
        <f aca="false">SUM($BN$17:$BN$18)</f>
        <v>0</v>
      </c>
    </row>
    <row r="17" s="140" customFormat="true" ht="22.9" hidden="false" customHeight="true" outlineLevel="0" collapsed="false">
      <c r="A17" s="141"/>
      <c r="B17" s="190"/>
      <c r="C17" s="127"/>
      <c r="D17" s="191"/>
      <c r="E17" s="192"/>
      <c r="F17" s="193"/>
      <c r="G17" s="194"/>
      <c r="H17" s="195"/>
      <c r="I17" s="196"/>
      <c r="J17" s="195"/>
      <c r="K17" s="197"/>
      <c r="L17" s="196"/>
      <c r="M17" s="196"/>
      <c r="N17" s="198"/>
      <c r="O17" s="139"/>
      <c r="P17" s="199"/>
      <c r="Q17" s="200" t="s">
        <v>99</v>
      </c>
      <c r="T17" s="201" t="n">
        <v>0</v>
      </c>
      <c r="U17" s="201" t="n">
        <f aca="false">$T$17*$G$17</f>
        <v>0</v>
      </c>
      <c r="V17" s="201" t="n">
        <v>0</v>
      </c>
      <c r="W17" s="202" t="n">
        <f aca="false">$V$17*$G$17</f>
        <v>0</v>
      </c>
      <c r="AU17" s="203" t="s">
        <v>100</v>
      </c>
      <c r="AW17" s="203" t="s">
        <v>101</v>
      </c>
      <c r="AX17" s="203" t="s">
        <v>102</v>
      </c>
      <c r="BB17" s="140" t="s">
        <v>103</v>
      </c>
      <c r="BH17" s="204" t="n">
        <f aca="false">IF($Q$17="základní",$K$17,0)</f>
        <v>0</v>
      </c>
      <c r="BI17" s="204" t="n">
        <f aca="false">IF($Q$17="snížená",$K$17,0)</f>
        <v>0</v>
      </c>
      <c r="BJ17" s="204" t="n">
        <f aca="false">IF($Q$17="zákl. přenesená",$K$17,0)</f>
        <v>0</v>
      </c>
      <c r="BK17" s="204" t="n">
        <f aca="false">IF($Q$17="sníž. přenesená",$K$17,0)</f>
        <v>0</v>
      </c>
      <c r="BL17" s="204" t="n">
        <f aca="false">IF($Q$17="nulová",$K$17,0)</f>
        <v>0</v>
      </c>
      <c r="BM17" s="203" t="s">
        <v>104</v>
      </c>
      <c r="BN17" s="204" t="n">
        <f aca="false">ROUND($J$17*$G$17,2)</f>
        <v>0</v>
      </c>
      <c r="BO17" s="203" t="s">
        <v>100</v>
      </c>
      <c r="BP17" s="203" t="s">
        <v>105</v>
      </c>
    </row>
    <row r="18" s="140" customFormat="true" ht="15.75" hidden="false" customHeight="true" outlineLevel="0" collapsed="false">
      <c r="A18" s="141"/>
      <c r="B18" s="190"/>
      <c r="C18" s="127"/>
      <c r="D18" s="191"/>
      <c r="E18" s="192"/>
      <c r="F18" s="193"/>
      <c r="G18" s="194"/>
      <c r="H18" s="195"/>
      <c r="I18" s="196"/>
      <c r="J18" s="195"/>
      <c r="K18" s="197"/>
      <c r="L18" s="196"/>
      <c r="M18" s="196"/>
      <c r="N18" s="198"/>
      <c r="O18" s="139"/>
      <c r="P18" s="199"/>
      <c r="Q18" s="200" t="s">
        <v>99</v>
      </c>
      <c r="T18" s="201" t="n">
        <v>0</v>
      </c>
      <c r="U18" s="201" t="n">
        <f aca="false">$T$18*$G$18</f>
        <v>0</v>
      </c>
      <c r="V18" s="201" t="n">
        <v>0</v>
      </c>
      <c r="W18" s="202" t="n">
        <f aca="false">$V$18*$G$18</f>
        <v>0</v>
      </c>
      <c r="AU18" s="203" t="s">
        <v>100</v>
      </c>
      <c r="AW18" s="203" t="s">
        <v>101</v>
      </c>
      <c r="AX18" s="203" t="s">
        <v>102</v>
      </c>
      <c r="BB18" s="203" t="s">
        <v>103</v>
      </c>
      <c r="BH18" s="204" t="n">
        <f aca="false">IF($Q$18="základní",$K$18,0)</f>
        <v>0</v>
      </c>
      <c r="BI18" s="204" t="n">
        <f aca="false">IF($Q$18="snížená",$K$18,0)</f>
        <v>0</v>
      </c>
      <c r="BJ18" s="204" t="n">
        <f aca="false">IF($Q$18="zákl. přenesená",$K$18,0)</f>
        <v>0</v>
      </c>
      <c r="BK18" s="204" t="n">
        <f aca="false">IF($Q$18="sníž. přenesená",$K$18,0)</f>
        <v>0</v>
      </c>
      <c r="BL18" s="204" t="n">
        <f aca="false">IF($Q$18="nulová",$K$18,0)</f>
        <v>0</v>
      </c>
      <c r="BM18" s="203" t="s">
        <v>104</v>
      </c>
      <c r="BN18" s="204" t="n">
        <f aca="false">ROUND($J$18*$G$18,2)</f>
        <v>0</v>
      </c>
      <c r="BO18" s="203" t="s">
        <v>100</v>
      </c>
      <c r="BP18" s="203" t="s">
        <v>106</v>
      </c>
    </row>
    <row r="19" s="185" customFormat="true" ht="21" hidden="false" customHeight="true" outlineLevel="0" collapsed="false">
      <c r="A19" s="178"/>
      <c r="B19" s="205"/>
      <c r="C19" s="205"/>
      <c r="D19" s="206"/>
      <c r="E19" s="207"/>
      <c r="F19" s="208"/>
      <c r="G19" s="209"/>
      <c r="H19" s="210"/>
      <c r="I19" s="211"/>
      <c r="J19" s="210"/>
      <c r="K19" s="210"/>
      <c r="L19" s="212"/>
      <c r="M19" s="212"/>
      <c r="N19" s="213"/>
      <c r="O19" s="183"/>
      <c r="P19" s="184"/>
      <c r="S19" s="186"/>
      <c r="U19" s="186"/>
      <c r="W19" s="187"/>
      <c r="AU19" s="188"/>
      <c r="AW19" s="188"/>
      <c r="AX19" s="188"/>
      <c r="BB19" s="188"/>
      <c r="BN19" s="189"/>
    </row>
    <row r="20" s="185" customFormat="true" ht="21" hidden="false" customHeight="true" outlineLevel="0" collapsed="false">
      <c r="A20" s="178"/>
      <c r="B20" s="160"/>
      <c r="C20" s="160"/>
      <c r="D20" s="160"/>
      <c r="E20" s="160"/>
      <c r="F20" s="214"/>
      <c r="G20" s="214"/>
      <c r="H20" s="214"/>
      <c r="I20" s="215"/>
      <c r="J20" s="210"/>
      <c r="K20" s="164"/>
      <c r="L20" s="216"/>
      <c r="M20" s="216"/>
      <c r="N20" s="213"/>
      <c r="O20" s="183"/>
      <c r="P20" s="184"/>
      <c r="S20" s="186"/>
      <c r="U20" s="186"/>
      <c r="W20" s="187"/>
      <c r="AU20" s="188"/>
      <c r="AW20" s="188"/>
      <c r="AX20" s="188"/>
      <c r="BB20" s="188"/>
      <c r="BN20" s="189"/>
    </row>
    <row r="21" s="224" customFormat="true" ht="20.1" hidden="false" customHeight="true" outlineLevel="0" collapsed="false">
      <c r="A21" s="217"/>
      <c r="B21" s="218" t="s">
        <v>107</v>
      </c>
      <c r="C21" s="218"/>
      <c r="D21" s="218"/>
      <c r="E21" s="218"/>
      <c r="F21" s="218"/>
      <c r="G21" s="218"/>
      <c r="H21" s="218"/>
      <c r="I21" s="219"/>
      <c r="J21" s="219"/>
      <c r="K21" s="220"/>
      <c r="L21" s="220"/>
      <c r="M21" s="220"/>
      <c r="N21" s="221"/>
      <c r="O21" s="222"/>
      <c r="P21" s="223"/>
      <c r="W21" s="225"/>
      <c r="AW21" s="226" t="s">
        <v>108</v>
      </c>
      <c r="AX21" s="226" t="s">
        <v>102</v>
      </c>
      <c r="AY21" s="226" t="s">
        <v>109</v>
      </c>
      <c r="AZ21" s="226" t="s">
        <v>98</v>
      </c>
      <c r="BA21" s="226" t="s">
        <v>104</v>
      </c>
      <c r="BB21" s="226" t="s">
        <v>103</v>
      </c>
    </row>
    <row r="22" s="185" customFormat="true" ht="9" hidden="false" customHeight="true" outlineLevel="0" collapsed="false">
      <c r="A22" s="178"/>
      <c r="B22" s="127"/>
      <c r="C22" s="127"/>
      <c r="D22" s="227"/>
      <c r="E22" s="228"/>
      <c r="F22" s="229"/>
      <c r="G22" s="194"/>
      <c r="H22" s="195"/>
      <c r="I22" s="196"/>
      <c r="J22" s="195"/>
      <c r="K22" s="197"/>
      <c r="L22" s="196"/>
      <c r="M22" s="196"/>
      <c r="N22" s="198"/>
      <c r="O22" s="183"/>
      <c r="P22" s="184"/>
      <c r="S22" s="186"/>
      <c r="U22" s="186"/>
      <c r="W22" s="187"/>
      <c r="AU22" s="188"/>
      <c r="AW22" s="188"/>
      <c r="AX22" s="188"/>
      <c r="BB22" s="188"/>
      <c r="BN22" s="189"/>
    </row>
    <row r="23" s="185" customFormat="true" ht="9" hidden="false" customHeight="true" outlineLevel="0" collapsed="false">
      <c r="A23" s="178"/>
      <c r="B23" s="127"/>
      <c r="C23" s="127"/>
      <c r="D23" s="227"/>
      <c r="E23" s="228"/>
      <c r="F23" s="229"/>
      <c r="G23" s="194"/>
      <c r="H23" s="195"/>
      <c r="I23" s="196"/>
      <c r="J23" s="195"/>
      <c r="K23" s="197"/>
      <c r="L23" s="196"/>
      <c r="M23" s="196"/>
      <c r="N23" s="198"/>
      <c r="O23" s="183"/>
      <c r="P23" s="184"/>
      <c r="S23" s="186"/>
      <c r="U23" s="186"/>
      <c r="W23" s="187"/>
      <c r="AU23" s="188"/>
      <c r="AW23" s="188"/>
      <c r="AX23" s="188"/>
      <c r="BB23" s="188"/>
      <c r="BN23" s="189"/>
    </row>
    <row r="24" s="185" customFormat="true" ht="9" hidden="false" customHeight="true" outlineLevel="0" collapsed="false">
      <c r="A24" s="178"/>
      <c r="B24" s="127"/>
      <c r="C24" s="127"/>
      <c r="D24" s="227"/>
      <c r="E24" s="228"/>
      <c r="F24" s="229"/>
      <c r="G24" s="194"/>
      <c r="H24" s="195"/>
      <c r="I24" s="196"/>
      <c r="J24" s="195"/>
      <c r="K24" s="197"/>
      <c r="L24" s="196"/>
      <c r="M24" s="196"/>
      <c r="N24" s="198"/>
      <c r="O24" s="183"/>
      <c r="P24" s="184"/>
      <c r="S24" s="186"/>
      <c r="U24" s="186"/>
      <c r="W24" s="187"/>
      <c r="AU24" s="188"/>
      <c r="AW24" s="188"/>
      <c r="AX24" s="188"/>
      <c r="BB24" s="188"/>
      <c r="BN24" s="189"/>
    </row>
    <row r="25" s="185" customFormat="true" ht="9" hidden="false" customHeight="true" outlineLevel="0" collapsed="false">
      <c r="A25" s="178"/>
      <c r="B25" s="127"/>
      <c r="C25" s="127"/>
      <c r="D25" s="191"/>
      <c r="E25" s="192"/>
      <c r="F25" s="193"/>
      <c r="G25" s="194"/>
      <c r="H25" s="195"/>
      <c r="I25" s="196"/>
      <c r="J25" s="195"/>
      <c r="K25" s="197"/>
      <c r="L25" s="196"/>
      <c r="M25" s="196"/>
      <c r="N25" s="198"/>
      <c r="O25" s="183"/>
      <c r="P25" s="184"/>
      <c r="S25" s="186"/>
      <c r="U25" s="186"/>
      <c r="W25" s="187"/>
      <c r="AU25" s="188"/>
      <c r="AW25" s="188"/>
      <c r="AX25" s="188"/>
      <c r="BB25" s="188"/>
      <c r="BN25" s="189"/>
    </row>
    <row r="26" s="140" customFormat="true" ht="9" hidden="false" customHeight="true" outlineLevel="0" collapsed="false">
      <c r="A26" s="230"/>
      <c r="B26" s="127"/>
      <c r="C26" s="127"/>
      <c r="D26" s="191"/>
      <c r="E26" s="192"/>
      <c r="F26" s="193"/>
      <c r="G26" s="194"/>
      <c r="H26" s="195"/>
      <c r="I26" s="196"/>
      <c r="J26" s="195"/>
      <c r="K26" s="197"/>
      <c r="L26" s="196"/>
      <c r="M26" s="196"/>
      <c r="N26" s="198"/>
      <c r="O26" s="231"/>
      <c r="P26" s="232"/>
      <c r="W26" s="233"/>
      <c r="AW26" s="234"/>
      <c r="AX26" s="234"/>
      <c r="AY26" s="234"/>
      <c r="AZ26" s="234"/>
      <c r="BA26" s="234"/>
      <c r="BB26" s="234"/>
    </row>
    <row r="27" s="140" customFormat="true" ht="9" hidden="false" customHeight="true" outlineLevel="0" collapsed="false">
      <c r="A27" s="230"/>
      <c r="B27" s="127"/>
      <c r="C27" s="235"/>
      <c r="D27" s="191"/>
      <c r="E27" s="192"/>
      <c r="F27" s="193"/>
      <c r="G27" s="194"/>
      <c r="H27" s="195"/>
      <c r="I27" s="196"/>
      <c r="J27" s="195"/>
      <c r="K27" s="197"/>
      <c r="L27" s="196"/>
      <c r="M27" s="196"/>
      <c r="N27" s="198"/>
      <c r="O27" s="231"/>
      <c r="P27" s="232"/>
      <c r="W27" s="233"/>
      <c r="AW27" s="234"/>
      <c r="AX27" s="234"/>
      <c r="AY27" s="234"/>
      <c r="AZ27" s="234"/>
      <c r="BA27" s="234"/>
      <c r="BB27" s="234"/>
    </row>
    <row r="28" s="140" customFormat="true" ht="9" hidden="false" customHeight="true" outlineLevel="0" collapsed="false">
      <c r="A28" s="230"/>
      <c r="B28" s="127"/>
      <c r="C28" s="235"/>
      <c r="D28" s="191"/>
      <c r="E28" s="192"/>
      <c r="F28" s="193"/>
      <c r="G28" s="194"/>
      <c r="H28" s="195"/>
      <c r="I28" s="196"/>
      <c r="J28" s="195"/>
      <c r="K28" s="197"/>
      <c r="L28" s="196"/>
      <c r="M28" s="196"/>
      <c r="N28" s="198"/>
      <c r="O28" s="231"/>
      <c r="P28" s="232"/>
      <c r="W28" s="233"/>
      <c r="AW28" s="234"/>
      <c r="AX28" s="234"/>
      <c r="AY28" s="234"/>
      <c r="AZ28" s="234"/>
      <c r="BA28" s="234"/>
      <c r="BB28" s="234"/>
    </row>
    <row r="29" s="140" customFormat="true" ht="9" hidden="false" customHeight="true" outlineLevel="0" collapsed="false">
      <c r="A29" s="230"/>
      <c r="B29" s="127"/>
      <c r="C29" s="235"/>
      <c r="D29" s="191"/>
      <c r="E29" s="192"/>
      <c r="F29" s="193"/>
      <c r="G29" s="194"/>
      <c r="H29" s="195"/>
      <c r="I29" s="196"/>
      <c r="J29" s="195"/>
      <c r="K29" s="197"/>
      <c r="L29" s="196"/>
      <c r="M29" s="196"/>
      <c r="N29" s="198"/>
      <c r="O29" s="231"/>
      <c r="P29" s="232"/>
      <c r="W29" s="233"/>
      <c r="AW29" s="234"/>
      <c r="AX29" s="234"/>
      <c r="AY29" s="234"/>
      <c r="AZ29" s="234"/>
      <c r="BA29" s="234"/>
      <c r="BB29" s="234"/>
    </row>
    <row r="30" s="140" customFormat="true" ht="9" hidden="false" customHeight="true" outlineLevel="0" collapsed="false">
      <c r="A30" s="230"/>
      <c r="B30" s="127"/>
      <c r="C30" s="235"/>
      <c r="D30" s="191"/>
      <c r="E30" s="192"/>
      <c r="F30" s="193"/>
      <c r="G30" s="194"/>
      <c r="H30" s="195"/>
      <c r="I30" s="196"/>
      <c r="J30" s="195"/>
      <c r="K30" s="197"/>
      <c r="L30" s="196"/>
      <c r="M30" s="196"/>
      <c r="N30" s="198"/>
      <c r="O30" s="231"/>
      <c r="P30" s="232"/>
      <c r="W30" s="233"/>
      <c r="AW30" s="234"/>
      <c r="AX30" s="234"/>
      <c r="AY30" s="234"/>
      <c r="AZ30" s="234"/>
      <c r="BA30" s="234"/>
      <c r="BB30" s="234"/>
    </row>
    <row r="31" s="185" customFormat="true" ht="9" hidden="false" customHeight="true" outlineLevel="0" collapsed="false">
      <c r="A31" s="178"/>
      <c r="B31" s="127"/>
      <c r="C31" s="127"/>
      <c r="D31" s="191"/>
      <c r="E31" s="192"/>
      <c r="F31" s="193"/>
      <c r="G31" s="194"/>
      <c r="H31" s="195"/>
      <c r="I31" s="196"/>
      <c r="J31" s="195"/>
      <c r="K31" s="197"/>
      <c r="L31" s="196"/>
      <c r="M31" s="196"/>
      <c r="N31" s="198"/>
      <c r="O31" s="183"/>
      <c r="P31" s="184"/>
      <c r="S31" s="186"/>
      <c r="U31" s="186"/>
      <c r="W31" s="187"/>
      <c r="AU31" s="188"/>
      <c r="AW31" s="188"/>
      <c r="AX31" s="188"/>
      <c r="BB31" s="188"/>
      <c r="BN31" s="189"/>
    </row>
    <row r="32" s="140" customFormat="true" ht="9" hidden="false" customHeight="true" outlineLevel="0" collapsed="false">
      <c r="A32" s="230"/>
      <c r="B32" s="127"/>
      <c r="C32" s="236"/>
      <c r="D32" s="237"/>
      <c r="E32" s="238"/>
      <c r="F32" s="239"/>
      <c r="G32" s="240"/>
      <c r="H32" s="195"/>
      <c r="I32" s="196"/>
      <c r="J32" s="241"/>
      <c r="K32" s="197"/>
      <c r="L32" s="196"/>
      <c r="M32" s="196"/>
      <c r="N32" s="242"/>
      <c r="O32" s="231"/>
      <c r="P32" s="232"/>
      <c r="W32" s="233"/>
      <c r="AW32" s="234" t="s">
        <v>108</v>
      </c>
      <c r="AX32" s="234" t="s">
        <v>102</v>
      </c>
      <c r="AY32" s="234" t="s">
        <v>109</v>
      </c>
      <c r="AZ32" s="234" t="s">
        <v>98</v>
      </c>
      <c r="BA32" s="234" t="s">
        <v>104</v>
      </c>
      <c r="BB32" s="234" t="s">
        <v>103</v>
      </c>
    </row>
    <row r="33" s="140" customFormat="true" ht="20.1" hidden="false" customHeight="true" outlineLevel="0" collapsed="false">
      <c r="A33" s="230"/>
      <c r="B33" s="243" t="s">
        <v>110</v>
      </c>
      <c r="C33" s="243"/>
      <c r="D33" s="243"/>
      <c r="E33" s="243"/>
      <c r="F33" s="243"/>
      <c r="G33" s="243"/>
      <c r="H33" s="243"/>
      <c r="I33" s="243"/>
      <c r="J33" s="244"/>
      <c r="K33" s="220"/>
      <c r="L33" s="220"/>
      <c r="M33" s="220"/>
      <c r="N33" s="143"/>
      <c r="O33" s="231"/>
      <c r="P33" s="232"/>
      <c r="W33" s="233"/>
      <c r="AW33" s="234"/>
      <c r="AX33" s="234"/>
      <c r="AY33" s="234"/>
      <c r="AZ33" s="234"/>
      <c r="BA33" s="234"/>
      <c r="BB33" s="234"/>
    </row>
    <row r="34" s="185" customFormat="true" ht="9" hidden="false" customHeight="true" outlineLevel="0" collapsed="false">
      <c r="A34" s="178"/>
      <c r="B34" s="190"/>
      <c r="C34" s="127"/>
      <c r="D34" s="191"/>
      <c r="E34" s="192"/>
      <c r="F34" s="193"/>
      <c r="G34" s="194"/>
      <c r="H34" s="195"/>
      <c r="I34" s="196"/>
      <c r="J34" s="195"/>
      <c r="K34" s="197"/>
      <c r="L34" s="196"/>
      <c r="M34" s="196"/>
      <c r="N34" s="198"/>
      <c r="O34" s="183"/>
      <c r="P34" s="184"/>
      <c r="S34" s="186"/>
      <c r="U34" s="186"/>
      <c r="W34" s="187"/>
      <c r="AU34" s="188"/>
      <c r="AW34" s="188"/>
      <c r="AX34" s="188"/>
      <c r="BB34" s="188"/>
      <c r="BN34" s="189"/>
    </row>
    <row r="35" s="185" customFormat="true" ht="9" hidden="false" customHeight="true" outlineLevel="0" collapsed="false">
      <c r="A35" s="178"/>
      <c r="B35" s="127"/>
      <c r="C35" s="127"/>
      <c r="D35" s="191"/>
      <c r="E35" s="192"/>
      <c r="F35" s="193"/>
      <c r="G35" s="194"/>
      <c r="H35" s="195"/>
      <c r="I35" s="196"/>
      <c r="J35" s="195"/>
      <c r="K35" s="197"/>
      <c r="L35" s="196"/>
      <c r="M35" s="196"/>
      <c r="N35" s="198"/>
      <c r="O35" s="183"/>
      <c r="P35" s="184"/>
      <c r="S35" s="186"/>
      <c r="U35" s="186"/>
      <c r="W35" s="187"/>
      <c r="AU35" s="188"/>
      <c r="AW35" s="188"/>
      <c r="AX35" s="188"/>
      <c r="BB35" s="188"/>
      <c r="BN35" s="189"/>
    </row>
    <row r="36" s="185" customFormat="true" ht="9" hidden="false" customHeight="true" outlineLevel="0" collapsed="false">
      <c r="A36" s="178"/>
      <c r="B36" s="127"/>
      <c r="C36" s="127"/>
      <c r="D36" s="191"/>
      <c r="E36" s="192"/>
      <c r="F36" s="193"/>
      <c r="G36" s="194"/>
      <c r="H36" s="195"/>
      <c r="I36" s="196"/>
      <c r="J36" s="195"/>
      <c r="K36" s="197"/>
      <c r="L36" s="196"/>
      <c r="M36" s="196"/>
      <c r="N36" s="198"/>
      <c r="O36" s="183"/>
      <c r="P36" s="184"/>
      <c r="S36" s="186"/>
      <c r="U36" s="186"/>
      <c r="W36" s="187"/>
      <c r="AU36" s="188"/>
      <c r="AW36" s="188"/>
      <c r="AX36" s="188"/>
      <c r="BB36" s="188"/>
      <c r="BN36" s="189"/>
    </row>
    <row r="37" s="185" customFormat="true" ht="9" hidden="false" customHeight="true" outlineLevel="0" collapsed="false">
      <c r="A37" s="178"/>
      <c r="B37" s="127"/>
      <c r="C37" s="127"/>
      <c r="D37" s="191"/>
      <c r="E37" s="192"/>
      <c r="F37" s="193"/>
      <c r="G37" s="194"/>
      <c r="H37" s="195"/>
      <c r="I37" s="196"/>
      <c r="J37" s="195"/>
      <c r="K37" s="197"/>
      <c r="L37" s="196"/>
      <c r="M37" s="196"/>
      <c r="N37" s="198"/>
      <c r="O37" s="183"/>
      <c r="P37" s="184"/>
      <c r="S37" s="186"/>
      <c r="U37" s="186"/>
      <c r="W37" s="187"/>
      <c r="AU37" s="188"/>
      <c r="AW37" s="188"/>
      <c r="AX37" s="188"/>
      <c r="BB37" s="188"/>
      <c r="BN37" s="189"/>
    </row>
    <row r="38" s="140" customFormat="true" ht="9" hidden="false" customHeight="true" outlineLevel="0" collapsed="false">
      <c r="A38" s="141"/>
      <c r="B38" s="127"/>
      <c r="C38" s="127"/>
      <c r="D38" s="227"/>
      <c r="E38" s="228"/>
      <c r="F38" s="229"/>
      <c r="G38" s="194"/>
      <c r="H38" s="195"/>
      <c r="I38" s="196"/>
      <c r="J38" s="195"/>
      <c r="K38" s="197"/>
      <c r="L38" s="196"/>
      <c r="M38" s="196"/>
      <c r="N38" s="198"/>
      <c r="O38" s="139"/>
      <c r="P38" s="199"/>
      <c r="Q38" s="200" t="s">
        <v>99</v>
      </c>
      <c r="T38" s="201" t="n">
        <v>0</v>
      </c>
      <c r="U38" s="201" t="n">
        <f aca="false">$T$17*$G$17</f>
        <v>0</v>
      </c>
      <c r="V38" s="201" t="n">
        <v>0</v>
      </c>
      <c r="W38" s="202" t="n">
        <f aca="false">$V$17*$G$17</f>
        <v>0</v>
      </c>
      <c r="AU38" s="203" t="s">
        <v>100</v>
      </c>
      <c r="AW38" s="203" t="s">
        <v>101</v>
      </c>
      <c r="AX38" s="203" t="s">
        <v>102</v>
      </c>
      <c r="BB38" s="140" t="s">
        <v>103</v>
      </c>
      <c r="BH38" s="204" t="n">
        <f aca="false">IF($Q$17="základní",$K$17,0)</f>
        <v>0</v>
      </c>
      <c r="BI38" s="204" t="n">
        <f aca="false">IF($Q$17="snížená",$K$17,0)</f>
        <v>0</v>
      </c>
      <c r="BJ38" s="204" t="n">
        <f aca="false">IF($Q$17="zákl. přenesená",$K$17,0)</f>
        <v>0</v>
      </c>
      <c r="BK38" s="204" t="n">
        <f aca="false">IF($Q$17="sníž. přenesená",$K$17,0)</f>
        <v>0</v>
      </c>
      <c r="BL38" s="204" t="n">
        <f aca="false">IF($Q$17="nulová",$K$17,0)</f>
        <v>0</v>
      </c>
      <c r="BM38" s="203" t="s">
        <v>104</v>
      </c>
      <c r="BN38" s="204" t="n">
        <f aca="false">ROUND($J$17*$G$17,2)</f>
        <v>0</v>
      </c>
      <c r="BO38" s="203" t="s">
        <v>100</v>
      </c>
      <c r="BP38" s="203" t="s">
        <v>105</v>
      </c>
    </row>
    <row r="39" s="140" customFormat="true" ht="15.75" hidden="false" customHeight="true" outlineLevel="0" collapsed="false">
      <c r="A39" s="141"/>
      <c r="B39" s="205"/>
      <c r="C39" s="205"/>
      <c r="D39" s="245"/>
      <c r="E39" s="246"/>
      <c r="F39" s="247"/>
      <c r="G39" s="209"/>
      <c r="H39" s="210"/>
      <c r="I39" s="215"/>
      <c r="J39" s="210"/>
      <c r="K39" s="210"/>
      <c r="L39" s="212"/>
      <c r="M39" s="212"/>
      <c r="N39" s="213"/>
      <c r="O39" s="139"/>
      <c r="P39" s="248"/>
      <c r="Q39" s="200"/>
      <c r="T39" s="201"/>
      <c r="U39" s="201"/>
      <c r="V39" s="201"/>
      <c r="W39" s="202"/>
      <c r="AU39" s="203"/>
      <c r="AW39" s="203"/>
      <c r="AX39" s="203"/>
      <c r="BB39" s="203"/>
      <c r="BH39" s="204"/>
      <c r="BI39" s="204"/>
      <c r="BJ39" s="204"/>
      <c r="BK39" s="204"/>
      <c r="BL39" s="204"/>
      <c r="BM39" s="203"/>
      <c r="BN39" s="204"/>
      <c r="BO39" s="203"/>
      <c r="BP39" s="203"/>
    </row>
    <row r="40" s="185" customFormat="true" ht="21" hidden="false" customHeight="true" outlineLevel="0" collapsed="false">
      <c r="A40" s="178"/>
      <c r="B40" s="160"/>
      <c r="C40" s="160"/>
      <c r="D40" s="160"/>
      <c r="E40" s="160"/>
      <c r="F40" s="214"/>
      <c r="G40" s="214"/>
      <c r="H40" s="214"/>
      <c r="I40" s="249"/>
      <c r="J40" s="143"/>
      <c r="K40" s="164"/>
      <c r="L40" s="216"/>
      <c r="M40" s="216"/>
      <c r="N40" s="144"/>
      <c r="O40" s="183"/>
      <c r="P40" s="184"/>
      <c r="S40" s="186"/>
      <c r="U40" s="186"/>
      <c r="W40" s="187"/>
      <c r="AU40" s="188"/>
      <c r="AW40" s="188"/>
      <c r="AX40" s="188"/>
      <c r="BB40" s="188"/>
      <c r="BN40" s="189"/>
    </row>
    <row r="41" s="185" customFormat="true" ht="20.25" hidden="false" customHeight="true" outlineLevel="0" collapsed="false">
      <c r="A41" s="178"/>
      <c r="B41" s="179" t="s">
        <v>96</v>
      </c>
      <c r="C41" s="179"/>
      <c r="D41" s="179"/>
      <c r="E41" s="179"/>
      <c r="F41" s="180"/>
      <c r="G41" s="180"/>
      <c r="H41" s="180"/>
      <c r="I41" s="180"/>
      <c r="J41" s="180"/>
      <c r="K41" s="220"/>
      <c r="L41" s="220"/>
      <c r="M41" s="220"/>
      <c r="N41" s="182"/>
      <c r="O41" s="183"/>
      <c r="P41" s="184"/>
      <c r="S41" s="186" t="n">
        <f aca="false">SUM($S$17:$S$17)</f>
        <v>0</v>
      </c>
      <c r="U41" s="186" t="n">
        <f aca="false">SUM($U$17:$U$17)</f>
        <v>0</v>
      </c>
      <c r="W41" s="187" t="n">
        <f aca="false">SUM($W$17:$W$17)</f>
        <v>0</v>
      </c>
      <c r="AU41" s="188"/>
      <c r="AW41" s="188" t="s">
        <v>97</v>
      </c>
      <c r="AX41" s="188" t="s">
        <v>98</v>
      </c>
      <c r="BB41" s="188"/>
      <c r="BN41" s="189" t="n">
        <f aca="false">SUM($BN$17:$BN$17)</f>
        <v>0</v>
      </c>
    </row>
    <row r="42" s="140" customFormat="true" ht="40.5" hidden="false" customHeight="true" outlineLevel="0" collapsed="false">
      <c r="A42" s="141"/>
      <c r="B42" s="127"/>
      <c r="C42" s="127"/>
      <c r="D42" s="227"/>
      <c r="E42" s="228"/>
      <c r="F42" s="229"/>
      <c r="G42" s="194"/>
      <c r="H42" s="195"/>
      <c r="I42" s="196"/>
      <c r="J42" s="195"/>
      <c r="K42" s="197"/>
      <c r="L42" s="196"/>
      <c r="M42" s="196"/>
      <c r="N42" s="198"/>
      <c r="O42" s="139"/>
      <c r="P42" s="199"/>
      <c r="Q42" s="200" t="s">
        <v>99</v>
      </c>
      <c r="T42" s="201" t="n">
        <v>0</v>
      </c>
      <c r="U42" s="201" t="n">
        <f aca="false">$T$17*$G$17</f>
        <v>0</v>
      </c>
      <c r="V42" s="201" t="n">
        <v>0</v>
      </c>
      <c r="W42" s="202" t="n">
        <f aca="false">$V$17*$G$17</f>
        <v>0</v>
      </c>
      <c r="AU42" s="203" t="s">
        <v>100</v>
      </c>
      <c r="AW42" s="203" t="s">
        <v>101</v>
      </c>
      <c r="AX42" s="203" t="s">
        <v>102</v>
      </c>
      <c r="BB42" s="140" t="s">
        <v>103</v>
      </c>
      <c r="BH42" s="204" t="n">
        <f aca="false">IF($Q$17="základní",$K$17,0)</f>
        <v>0</v>
      </c>
      <c r="BI42" s="204" t="n">
        <f aca="false">IF($Q$17="snížená",$K$17,0)</f>
        <v>0</v>
      </c>
      <c r="BJ42" s="204" t="n">
        <f aca="false">IF($Q$17="zákl. přenesená",$K$17,0)</f>
        <v>0</v>
      </c>
      <c r="BK42" s="204" t="n">
        <f aca="false">IF($Q$17="sníž. přenesená",$K$17,0)</f>
        <v>0</v>
      </c>
      <c r="BL42" s="204" t="n">
        <f aca="false">IF($Q$17="nulová",$K$17,0)</f>
        <v>0</v>
      </c>
      <c r="BM42" s="203" t="s">
        <v>104</v>
      </c>
      <c r="BN42" s="204" t="n">
        <f aca="false">ROUND($J$17*$G$17,2)</f>
        <v>0</v>
      </c>
      <c r="BO42" s="203" t="s">
        <v>100</v>
      </c>
      <c r="BP42" s="203" t="s">
        <v>105</v>
      </c>
    </row>
    <row r="43" s="140" customFormat="true" ht="13.5" hidden="false" customHeight="true" outlineLevel="0" collapsed="false">
      <c r="A43" s="141"/>
      <c r="B43" s="127"/>
      <c r="C43" s="127"/>
      <c r="D43" s="227"/>
      <c r="E43" s="228"/>
      <c r="F43" s="229"/>
      <c r="G43" s="194"/>
      <c r="H43" s="195"/>
      <c r="I43" s="196"/>
      <c r="J43" s="195"/>
      <c r="K43" s="197"/>
      <c r="L43" s="196"/>
      <c r="M43" s="196"/>
      <c r="N43" s="198"/>
      <c r="O43" s="139"/>
      <c r="P43" s="199"/>
      <c r="Q43" s="200"/>
      <c r="T43" s="201"/>
      <c r="U43" s="201"/>
      <c r="V43" s="201"/>
      <c r="W43" s="202"/>
      <c r="AU43" s="203"/>
      <c r="AW43" s="203"/>
      <c r="AX43" s="203"/>
      <c r="BH43" s="204"/>
      <c r="BI43" s="204"/>
      <c r="BJ43" s="204"/>
      <c r="BK43" s="204"/>
      <c r="BL43" s="204"/>
      <c r="BM43" s="203"/>
      <c r="BN43" s="204"/>
      <c r="BO43" s="203"/>
      <c r="BP43" s="203"/>
    </row>
    <row r="44" s="140" customFormat="true" ht="13.5" hidden="false" customHeight="true" outlineLevel="0" collapsed="false">
      <c r="A44" s="141"/>
      <c r="B44" s="127"/>
      <c r="C44" s="127"/>
      <c r="D44" s="227"/>
      <c r="E44" s="228"/>
      <c r="F44" s="229"/>
      <c r="G44" s="194"/>
      <c r="H44" s="195"/>
      <c r="I44" s="196"/>
      <c r="J44" s="195"/>
      <c r="K44" s="197"/>
      <c r="L44" s="196"/>
      <c r="M44" s="196"/>
      <c r="N44" s="198"/>
      <c r="O44" s="139"/>
      <c r="P44" s="199"/>
      <c r="Q44" s="200"/>
      <c r="T44" s="201"/>
      <c r="U44" s="201"/>
      <c r="V44" s="201"/>
      <c r="W44" s="202"/>
      <c r="AU44" s="203"/>
      <c r="AW44" s="203"/>
      <c r="AX44" s="203"/>
      <c r="BH44" s="204"/>
      <c r="BI44" s="204"/>
      <c r="BJ44" s="204"/>
      <c r="BK44" s="204"/>
      <c r="BL44" s="204"/>
      <c r="BM44" s="203"/>
      <c r="BN44" s="204"/>
      <c r="BO44" s="203"/>
      <c r="BP44" s="203"/>
    </row>
    <row r="45" s="140" customFormat="true" ht="13.5" hidden="false" customHeight="true" outlineLevel="0" collapsed="false">
      <c r="A45" s="141"/>
      <c r="B45" s="127"/>
      <c r="C45" s="127"/>
      <c r="D45" s="227"/>
      <c r="E45" s="228"/>
      <c r="F45" s="229"/>
      <c r="G45" s="194"/>
      <c r="H45" s="195"/>
      <c r="I45" s="196"/>
      <c r="J45" s="195"/>
      <c r="K45" s="197"/>
      <c r="L45" s="196"/>
      <c r="M45" s="196"/>
      <c r="N45" s="198"/>
      <c r="O45" s="139"/>
      <c r="P45" s="199"/>
      <c r="Q45" s="200"/>
      <c r="T45" s="201"/>
      <c r="U45" s="201"/>
      <c r="V45" s="201"/>
      <c r="W45" s="202"/>
      <c r="AU45" s="203"/>
      <c r="AW45" s="203"/>
      <c r="AX45" s="203"/>
      <c r="BH45" s="204"/>
      <c r="BI45" s="204"/>
      <c r="BJ45" s="204"/>
      <c r="BK45" s="204"/>
      <c r="BL45" s="204"/>
      <c r="BM45" s="203"/>
      <c r="BN45" s="204"/>
      <c r="BO45" s="203"/>
      <c r="BP45" s="203"/>
    </row>
    <row r="46" s="140" customFormat="true" ht="13.5" hidden="false" customHeight="true" outlineLevel="0" collapsed="false">
      <c r="A46" s="141"/>
      <c r="B46" s="127"/>
      <c r="C46" s="127"/>
      <c r="D46" s="227"/>
      <c r="E46" s="228"/>
      <c r="F46" s="229"/>
      <c r="G46" s="194"/>
      <c r="H46" s="195"/>
      <c r="I46" s="196"/>
      <c r="J46" s="195"/>
      <c r="K46" s="197"/>
      <c r="L46" s="196"/>
      <c r="M46" s="196"/>
      <c r="N46" s="198"/>
      <c r="O46" s="139"/>
      <c r="P46" s="199"/>
      <c r="Q46" s="200"/>
      <c r="T46" s="201"/>
      <c r="U46" s="201"/>
      <c r="V46" s="201"/>
      <c r="W46" s="202"/>
      <c r="AU46" s="203"/>
      <c r="AW46" s="203"/>
      <c r="AX46" s="203"/>
      <c r="BH46" s="204"/>
      <c r="BI46" s="204"/>
      <c r="BJ46" s="204"/>
      <c r="BK46" s="204"/>
      <c r="BL46" s="204"/>
      <c r="BM46" s="203"/>
      <c r="BN46" s="204"/>
      <c r="BO46" s="203"/>
      <c r="BP46" s="203"/>
    </row>
    <row r="47" s="140" customFormat="true" ht="13.5" hidden="false" customHeight="true" outlineLevel="0" collapsed="false">
      <c r="A47" s="141"/>
      <c r="B47" s="127"/>
      <c r="C47" s="127"/>
      <c r="D47" s="227"/>
      <c r="E47" s="228"/>
      <c r="F47" s="229"/>
      <c r="G47" s="194"/>
      <c r="H47" s="195"/>
      <c r="I47" s="196"/>
      <c r="J47" s="195"/>
      <c r="K47" s="197"/>
      <c r="L47" s="196"/>
      <c r="M47" s="196"/>
      <c r="N47" s="198"/>
      <c r="O47" s="139"/>
      <c r="P47" s="199"/>
      <c r="Q47" s="200"/>
      <c r="T47" s="201"/>
      <c r="U47" s="201"/>
      <c r="V47" s="201"/>
      <c r="W47" s="202"/>
      <c r="AU47" s="203"/>
      <c r="AW47" s="203"/>
      <c r="AX47" s="203"/>
      <c r="BH47" s="204"/>
      <c r="BI47" s="204"/>
      <c r="BJ47" s="204"/>
      <c r="BK47" s="204"/>
      <c r="BL47" s="204"/>
      <c r="BM47" s="203"/>
      <c r="BN47" s="204"/>
      <c r="BO47" s="203"/>
      <c r="BP47" s="203"/>
    </row>
    <row r="48" s="140" customFormat="true" ht="13.5" hidden="false" customHeight="true" outlineLevel="0" collapsed="false">
      <c r="A48" s="141"/>
      <c r="B48" s="127"/>
      <c r="C48" s="127"/>
      <c r="D48" s="227"/>
      <c r="E48" s="228"/>
      <c r="F48" s="229"/>
      <c r="G48" s="194"/>
      <c r="H48" s="195"/>
      <c r="I48" s="196"/>
      <c r="J48" s="195"/>
      <c r="K48" s="197"/>
      <c r="L48" s="196"/>
      <c r="M48" s="196"/>
      <c r="N48" s="198"/>
      <c r="O48" s="139"/>
      <c r="P48" s="199"/>
      <c r="Q48" s="200"/>
      <c r="T48" s="201"/>
      <c r="U48" s="201"/>
      <c r="V48" s="201"/>
      <c r="W48" s="202"/>
      <c r="AU48" s="203"/>
      <c r="AW48" s="203"/>
      <c r="AX48" s="203"/>
      <c r="BH48" s="204"/>
      <c r="BI48" s="204"/>
      <c r="BJ48" s="204"/>
      <c r="BK48" s="204"/>
      <c r="BL48" s="204"/>
      <c r="BM48" s="203"/>
      <c r="BN48" s="204"/>
      <c r="BO48" s="203"/>
      <c r="BP48" s="203"/>
    </row>
    <row r="49" s="185" customFormat="true" ht="21" hidden="false" customHeight="true" outlineLevel="0" collapsed="false">
      <c r="A49" s="178"/>
      <c r="B49" s="160"/>
      <c r="C49" s="160"/>
      <c r="D49" s="160"/>
      <c r="E49" s="160"/>
      <c r="F49" s="214"/>
      <c r="G49" s="214"/>
      <c r="H49" s="214"/>
      <c r="I49" s="249"/>
      <c r="J49" s="143"/>
      <c r="K49" s="216"/>
      <c r="L49" s="216"/>
      <c r="M49" s="216"/>
      <c r="N49" s="144"/>
      <c r="O49" s="183"/>
      <c r="P49" s="184"/>
      <c r="S49" s="186"/>
      <c r="U49" s="186"/>
      <c r="W49" s="187"/>
      <c r="AU49" s="188"/>
      <c r="AW49" s="188"/>
      <c r="AX49" s="188"/>
      <c r="BB49" s="188"/>
      <c r="BN49" s="189"/>
    </row>
    <row r="50" s="185" customFormat="true" ht="20.1" hidden="false" customHeight="true" outlineLevel="0" collapsed="false">
      <c r="A50" s="178"/>
      <c r="B50" s="176"/>
      <c r="C50" s="176"/>
      <c r="D50" s="176"/>
      <c r="E50" s="176"/>
      <c r="F50" s="171" t="n">
        <v>0.304</v>
      </c>
      <c r="G50" s="214"/>
      <c r="I50" s="249"/>
      <c r="J50" s="143"/>
      <c r="K50" s="250"/>
      <c r="L50" s="250"/>
      <c r="M50" s="250"/>
      <c r="N50" s="144"/>
      <c r="O50" s="183"/>
      <c r="P50" s="184"/>
      <c r="S50" s="186"/>
      <c r="U50" s="186"/>
      <c r="W50" s="187"/>
      <c r="AU50" s="188"/>
      <c r="AW50" s="188"/>
      <c r="AX50" s="188"/>
      <c r="BB50" s="188"/>
      <c r="BN50" s="189"/>
    </row>
    <row r="51" s="185" customFormat="true" ht="20.1" hidden="false" customHeight="true" outlineLevel="0" collapsed="false">
      <c r="A51" s="178"/>
      <c r="B51" s="176"/>
      <c r="C51" s="176"/>
      <c r="D51" s="176"/>
      <c r="E51" s="176"/>
      <c r="F51" s="177" t="n">
        <v>0.696</v>
      </c>
      <c r="G51" s="172"/>
      <c r="I51" s="249"/>
      <c r="J51" s="143"/>
      <c r="K51" s="250"/>
      <c r="L51" s="250"/>
      <c r="M51" s="250"/>
      <c r="N51" s="144"/>
      <c r="O51" s="183"/>
      <c r="P51" s="184"/>
      <c r="S51" s="186"/>
      <c r="U51" s="186"/>
      <c r="W51" s="187"/>
      <c r="AU51" s="188"/>
      <c r="AW51" s="188"/>
      <c r="AX51" s="188"/>
      <c r="BB51" s="188"/>
      <c r="BN51" s="189"/>
    </row>
    <row r="52" s="224" customFormat="true" ht="15.75" hidden="false" customHeight="true" outlineLevel="0" collapsed="false">
      <c r="A52" s="217"/>
      <c r="B52" s="251"/>
      <c r="C52" s="252"/>
      <c r="D52" s="253"/>
      <c r="E52" s="254" t="s">
        <v>111</v>
      </c>
      <c r="F52" s="254"/>
      <c r="G52" s="254"/>
      <c r="H52" s="219"/>
      <c r="I52" s="219"/>
      <c r="J52" s="219"/>
      <c r="K52" s="255"/>
      <c r="L52" s="255"/>
      <c r="M52" s="255"/>
      <c r="N52" s="221"/>
      <c r="O52" s="222"/>
      <c r="P52" s="223"/>
      <c r="W52" s="225"/>
      <c r="AW52" s="226" t="s">
        <v>108</v>
      </c>
      <c r="AX52" s="226" t="s">
        <v>102</v>
      </c>
      <c r="AY52" s="226" t="s">
        <v>109</v>
      </c>
      <c r="AZ52" s="226" t="s">
        <v>98</v>
      </c>
      <c r="BA52" s="226" t="s">
        <v>104</v>
      </c>
      <c r="BB52" s="226" t="s">
        <v>103</v>
      </c>
    </row>
    <row r="53" s="185" customFormat="true" ht="13.5" hidden="false" customHeight="true" outlineLevel="0" collapsed="false">
      <c r="A53" s="178"/>
      <c r="B53" s="127"/>
      <c r="C53" s="127"/>
      <c r="D53" s="227"/>
      <c r="E53" s="228"/>
      <c r="F53" s="229"/>
      <c r="G53" s="194"/>
      <c r="H53" s="195"/>
      <c r="I53" s="196"/>
      <c r="J53" s="195"/>
      <c r="K53" s="197"/>
      <c r="L53" s="196"/>
      <c r="M53" s="196"/>
      <c r="N53" s="198"/>
      <c r="O53" s="183"/>
      <c r="P53" s="184"/>
      <c r="S53" s="186"/>
      <c r="U53" s="186"/>
      <c r="W53" s="187"/>
      <c r="AU53" s="188"/>
      <c r="AW53" s="188"/>
      <c r="AX53" s="188"/>
      <c r="BB53" s="188"/>
      <c r="BN53" s="189"/>
    </row>
    <row r="54" s="185" customFormat="true" ht="13.5" hidden="false" customHeight="true" outlineLevel="0" collapsed="false">
      <c r="A54" s="178"/>
      <c r="B54" s="127"/>
      <c r="C54" s="127"/>
      <c r="D54" s="227"/>
      <c r="E54" s="228"/>
      <c r="F54" s="229"/>
      <c r="G54" s="194"/>
      <c r="H54" s="195"/>
      <c r="I54" s="196"/>
      <c r="J54" s="195"/>
      <c r="K54" s="197"/>
      <c r="L54" s="196"/>
      <c r="M54" s="196"/>
      <c r="N54" s="198"/>
      <c r="O54" s="183"/>
      <c r="P54" s="184"/>
      <c r="S54" s="186"/>
      <c r="U54" s="186"/>
      <c r="W54" s="187"/>
      <c r="AU54" s="188"/>
      <c r="AW54" s="188"/>
      <c r="AX54" s="188"/>
      <c r="BB54" s="188"/>
      <c r="BN54" s="189"/>
    </row>
    <row r="55" s="185" customFormat="true" ht="13.5" hidden="false" customHeight="true" outlineLevel="0" collapsed="false">
      <c r="A55" s="178"/>
      <c r="B55" s="127"/>
      <c r="C55" s="127"/>
      <c r="D55" s="227"/>
      <c r="E55" s="228"/>
      <c r="F55" s="229"/>
      <c r="G55" s="194"/>
      <c r="H55" s="195"/>
      <c r="I55" s="196"/>
      <c r="J55" s="195"/>
      <c r="K55" s="197"/>
      <c r="L55" s="196"/>
      <c r="M55" s="196"/>
      <c r="N55" s="198"/>
      <c r="O55" s="183"/>
      <c r="P55" s="184"/>
      <c r="S55" s="186"/>
      <c r="U55" s="186"/>
      <c r="W55" s="187"/>
      <c r="AU55" s="188"/>
      <c r="AW55" s="188"/>
      <c r="AX55" s="188"/>
      <c r="BB55" s="188"/>
      <c r="BN55" s="189"/>
    </row>
    <row r="56" s="185" customFormat="true" ht="13.5" hidden="false" customHeight="true" outlineLevel="0" collapsed="false">
      <c r="A56" s="178"/>
      <c r="B56" s="127"/>
      <c r="C56" s="127"/>
      <c r="D56" s="227"/>
      <c r="E56" s="228"/>
      <c r="F56" s="229"/>
      <c r="G56" s="194"/>
      <c r="H56" s="195"/>
      <c r="I56" s="196"/>
      <c r="J56" s="195"/>
      <c r="K56" s="197"/>
      <c r="L56" s="196"/>
      <c r="M56" s="196"/>
      <c r="N56" s="198"/>
      <c r="O56" s="183"/>
      <c r="P56" s="184"/>
      <c r="S56" s="186"/>
      <c r="U56" s="186"/>
      <c r="W56" s="187"/>
      <c r="AU56" s="188"/>
      <c r="AW56" s="188"/>
      <c r="AX56" s="188"/>
      <c r="BB56" s="188"/>
      <c r="BN56" s="189"/>
    </row>
    <row r="57" s="185" customFormat="true" ht="13.5" hidden="false" customHeight="true" outlineLevel="0" collapsed="false">
      <c r="A57" s="178"/>
      <c r="B57" s="127"/>
      <c r="C57" s="127"/>
      <c r="D57" s="227"/>
      <c r="E57" s="228"/>
      <c r="F57" s="229"/>
      <c r="G57" s="194"/>
      <c r="H57" s="195"/>
      <c r="I57" s="196"/>
      <c r="J57" s="195"/>
      <c r="K57" s="197"/>
      <c r="L57" s="196"/>
      <c r="M57" s="196"/>
      <c r="N57" s="198"/>
      <c r="O57" s="183"/>
      <c r="P57" s="184"/>
      <c r="S57" s="186"/>
      <c r="U57" s="186"/>
      <c r="W57" s="187"/>
      <c r="AU57" s="188"/>
      <c r="AW57" s="188"/>
      <c r="AX57" s="188"/>
      <c r="BB57" s="188"/>
      <c r="BN57" s="189"/>
    </row>
    <row r="58" s="185" customFormat="true" ht="13.5" hidden="false" customHeight="true" outlineLevel="0" collapsed="false">
      <c r="A58" s="178"/>
      <c r="B58" s="127"/>
      <c r="C58" s="127"/>
      <c r="D58" s="227"/>
      <c r="E58" s="228"/>
      <c r="F58" s="229"/>
      <c r="G58" s="194"/>
      <c r="H58" s="195"/>
      <c r="I58" s="196"/>
      <c r="J58" s="195"/>
      <c r="K58" s="197"/>
      <c r="L58" s="196"/>
      <c r="M58" s="196"/>
      <c r="N58" s="198"/>
      <c r="O58" s="183"/>
      <c r="P58" s="184"/>
      <c r="S58" s="186"/>
      <c r="U58" s="186"/>
      <c r="W58" s="187"/>
      <c r="AU58" s="188"/>
      <c r="AW58" s="188"/>
      <c r="AX58" s="188"/>
      <c r="BB58" s="188"/>
      <c r="BN58" s="189"/>
    </row>
    <row r="59" s="264" customFormat="true" ht="13.5" hidden="false" customHeight="true" outlineLevel="0" collapsed="false">
      <c r="A59" s="256"/>
      <c r="B59" s="190"/>
      <c r="C59" s="190"/>
      <c r="D59" s="257"/>
      <c r="E59" s="258"/>
      <c r="F59" s="259"/>
      <c r="G59" s="260"/>
      <c r="H59" s="197"/>
      <c r="I59" s="197"/>
      <c r="J59" s="197"/>
      <c r="K59" s="197"/>
      <c r="L59" s="197"/>
      <c r="M59" s="197"/>
      <c r="N59" s="261"/>
      <c r="O59" s="262"/>
      <c r="P59" s="263"/>
      <c r="S59" s="265"/>
      <c r="U59" s="265"/>
      <c r="W59" s="266"/>
      <c r="AU59" s="267"/>
      <c r="AW59" s="267"/>
      <c r="AX59" s="267"/>
      <c r="BB59" s="267"/>
      <c r="BN59" s="268"/>
    </row>
    <row r="60" s="264" customFormat="true" ht="13.5" hidden="false" customHeight="true" outlineLevel="0" collapsed="false">
      <c r="A60" s="256"/>
      <c r="B60" s="190"/>
      <c r="C60" s="190"/>
      <c r="D60" s="257"/>
      <c r="E60" s="258"/>
      <c r="F60" s="259"/>
      <c r="G60" s="260"/>
      <c r="H60" s="197"/>
      <c r="I60" s="197"/>
      <c r="J60" s="197"/>
      <c r="K60" s="197"/>
      <c r="L60" s="197"/>
      <c r="M60" s="197"/>
      <c r="N60" s="261"/>
      <c r="O60" s="262"/>
      <c r="P60" s="263"/>
      <c r="S60" s="265"/>
      <c r="U60" s="265"/>
      <c r="W60" s="266"/>
      <c r="AU60" s="267"/>
      <c r="AW60" s="267"/>
      <c r="AX60" s="267"/>
      <c r="BB60" s="267"/>
      <c r="BN60" s="268"/>
    </row>
    <row r="61" s="185" customFormat="true" ht="13.5" hidden="false" customHeight="true" outlineLevel="0" collapsed="false">
      <c r="A61" s="178"/>
      <c r="B61" s="127"/>
      <c r="C61" s="127"/>
      <c r="D61" s="227"/>
      <c r="E61" s="228"/>
      <c r="F61" s="229"/>
      <c r="G61" s="194"/>
      <c r="H61" s="195"/>
      <c r="I61" s="196"/>
      <c r="J61" s="195"/>
      <c r="K61" s="197"/>
      <c r="L61" s="196"/>
      <c r="M61" s="196"/>
      <c r="N61" s="198"/>
      <c r="O61" s="183"/>
      <c r="P61" s="184"/>
      <c r="S61" s="186"/>
      <c r="U61" s="186"/>
      <c r="W61" s="187"/>
      <c r="AU61" s="188"/>
      <c r="AW61" s="188"/>
      <c r="AX61" s="188"/>
      <c r="BB61" s="188"/>
      <c r="BN61" s="189"/>
    </row>
    <row r="62" s="140" customFormat="true" ht="13.5" hidden="false" customHeight="true" outlineLevel="0" collapsed="false">
      <c r="A62" s="141"/>
      <c r="B62" s="205"/>
      <c r="C62" s="205"/>
      <c r="D62" s="245"/>
      <c r="E62" s="246"/>
      <c r="F62" s="247"/>
      <c r="G62" s="209"/>
      <c r="H62" s="269"/>
      <c r="I62" s="215"/>
      <c r="J62" s="269"/>
      <c r="K62" s="210"/>
      <c r="L62" s="212"/>
      <c r="M62" s="212"/>
      <c r="N62" s="213"/>
      <c r="O62" s="139"/>
      <c r="P62" s="248"/>
      <c r="Q62" s="200"/>
      <c r="T62" s="201"/>
      <c r="U62" s="201"/>
      <c r="V62" s="201"/>
      <c r="W62" s="202"/>
      <c r="AU62" s="203"/>
      <c r="AW62" s="203"/>
      <c r="AX62" s="203"/>
      <c r="BB62" s="203"/>
      <c r="BH62" s="204"/>
      <c r="BI62" s="204"/>
      <c r="BJ62" s="204"/>
      <c r="BK62" s="204"/>
      <c r="BL62" s="204"/>
      <c r="BM62" s="203"/>
      <c r="BN62" s="204"/>
      <c r="BO62" s="203"/>
      <c r="BP62" s="203"/>
    </row>
    <row r="63" s="276" customFormat="true" ht="21" hidden="false" customHeight="true" outlineLevel="0" collapsed="false">
      <c r="A63" s="270"/>
      <c r="B63" s="271"/>
      <c r="C63" s="272"/>
      <c r="D63" s="272"/>
      <c r="E63" s="272" t="s">
        <v>96</v>
      </c>
      <c r="F63" s="271"/>
      <c r="G63" s="271"/>
      <c r="H63" s="271"/>
      <c r="I63" s="271"/>
      <c r="J63" s="271"/>
      <c r="K63" s="273"/>
      <c r="L63" s="273"/>
      <c r="M63" s="273" t="n">
        <f aca="false">L52+L41+L21+L16</f>
        <v>0</v>
      </c>
      <c r="N63" s="274"/>
      <c r="O63" s="272"/>
      <c r="P63" s="275"/>
      <c r="S63" s="277"/>
      <c r="U63" s="277"/>
      <c r="W63" s="278"/>
      <c r="AU63" s="279"/>
      <c r="AW63" s="279"/>
      <c r="AX63" s="279"/>
      <c r="BB63" s="279"/>
      <c r="BN63" s="280"/>
    </row>
    <row r="64" s="276" customFormat="true" ht="21" hidden="false" customHeight="true" outlineLevel="0" collapsed="false">
      <c r="A64" s="270"/>
      <c r="B64" s="271"/>
      <c r="C64" s="272"/>
      <c r="D64" s="272"/>
      <c r="E64" s="272" t="s">
        <v>110</v>
      </c>
      <c r="F64" s="271"/>
      <c r="G64" s="271"/>
      <c r="H64" s="271"/>
      <c r="I64" s="271"/>
      <c r="J64" s="271"/>
      <c r="K64" s="273"/>
      <c r="L64" s="273"/>
      <c r="M64" s="273" t="n">
        <f aca="false">L33</f>
        <v>0</v>
      </c>
      <c r="N64" s="274"/>
      <c r="O64" s="272"/>
      <c r="P64" s="272"/>
      <c r="S64" s="277"/>
      <c r="U64" s="277"/>
      <c r="W64" s="281"/>
      <c r="AU64" s="279"/>
      <c r="AW64" s="279"/>
      <c r="AX64" s="279"/>
      <c r="BB64" s="279"/>
      <c r="BN64" s="280"/>
    </row>
    <row r="65" s="140" customFormat="true" ht="27" hidden="false" customHeight="true" outlineLevel="0" collapsed="false">
      <c r="A65" s="282"/>
      <c r="B65" s="283" t="s">
        <v>112</v>
      </c>
      <c r="C65" s="283"/>
      <c r="D65" s="284"/>
      <c r="E65" s="285"/>
      <c r="F65" s="286"/>
      <c r="G65" s="287"/>
      <c r="H65" s="287"/>
      <c r="I65" s="287"/>
      <c r="J65" s="288"/>
      <c r="K65" s="288"/>
      <c r="L65" s="288"/>
      <c r="M65" s="289" t="n">
        <f aca="false">M63+M64</f>
        <v>0</v>
      </c>
      <c r="N65" s="290"/>
      <c r="O65" s="139"/>
      <c r="P65" s="291"/>
      <c r="Q65" s="200"/>
      <c r="T65" s="201"/>
      <c r="U65" s="201"/>
      <c r="V65" s="201"/>
      <c r="W65" s="292"/>
      <c r="AU65" s="203"/>
      <c r="AW65" s="203"/>
      <c r="AX65" s="203"/>
      <c r="BH65" s="204"/>
      <c r="BI65" s="204"/>
      <c r="BJ65" s="204"/>
      <c r="BK65" s="204"/>
      <c r="BL65" s="204"/>
      <c r="BM65" s="203"/>
      <c r="BN65" s="204"/>
      <c r="BO65" s="203"/>
      <c r="BP65" s="203"/>
    </row>
    <row r="66" s="140" customFormat="true" ht="7.5" hidden="false" customHeight="true" outlineLevel="0" collapsed="false">
      <c r="A66" s="293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5"/>
      <c r="O66" s="139"/>
    </row>
    <row r="67" s="133" customFormat="true" ht="14.25" hidden="false" customHeight="true" outlineLevel="0" collapsed="false"/>
    <row r="69" customFormat="false" ht="29.25" hidden="false" customHeight="true" outlineLevel="0" collapsed="false">
      <c r="B69" s="296" t="s">
        <v>113</v>
      </c>
      <c r="C69" s="297"/>
      <c r="D69" s="297"/>
      <c r="E69" s="298"/>
      <c r="F69" s="296"/>
      <c r="G69" s="297" t="s">
        <v>13</v>
      </c>
      <c r="H69" s="297"/>
      <c r="I69" s="297"/>
      <c r="J69" s="298"/>
      <c r="K69" s="296"/>
      <c r="L69" s="298" t="s">
        <v>14</v>
      </c>
      <c r="M69" s="299"/>
    </row>
    <row r="70" customFormat="false" ht="15" hidden="false" customHeight="true" outlineLevel="0" collapsed="false">
      <c r="B70" s="300" t="s">
        <v>54</v>
      </c>
      <c r="C70" s="300"/>
      <c r="D70" s="300"/>
      <c r="E70" s="300"/>
      <c r="F70" s="301"/>
      <c r="G70" s="302"/>
      <c r="H70" s="303"/>
      <c r="I70" s="303"/>
      <c r="J70" s="304"/>
      <c r="K70" s="301"/>
      <c r="L70" s="45"/>
    </row>
    <row r="71" customFormat="false" ht="15" hidden="false" customHeight="true" outlineLevel="0" collapsed="false">
      <c r="B71" s="300" t="s">
        <v>55</v>
      </c>
      <c r="C71" s="300"/>
      <c r="D71" s="300"/>
      <c r="E71" s="300"/>
      <c r="F71" s="301"/>
      <c r="G71" s="302"/>
      <c r="H71" s="303"/>
      <c r="I71" s="303"/>
      <c r="J71" s="304"/>
      <c r="K71" s="301"/>
      <c r="L71" s="45"/>
    </row>
    <row r="72" customFormat="false" ht="15" hidden="false" customHeight="true" outlineLevel="0" collapsed="false">
      <c r="B72" s="300" t="s">
        <v>56</v>
      </c>
      <c r="C72" s="300"/>
      <c r="D72" s="300"/>
      <c r="E72" s="300"/>
      <c r="F72" s="301"/>
      <c r="G72" s="302"/>
      <c r="H72" s="303"/>
      <c r="I72" s="303"/>
      <c r="J72" s="304"/>
      <c r="K72" s="301"/>
      <c r="L72" s="45"/>
    </row>
    <row r="73" customFormat="false" ht="15" hidden="false" customHeight="true" outlineLevel="0" collapsed="false">
      <c r="B73" s="300" t="s">
        <v>56</v>
      </c>
      <c r="C73" s="300"/>
      <c r="D73" s="300"/>
      <c r="E73" s="300"/>
      <c r="F73" s="301"/>
      <c r="G73" s="302"/>
      <c r="H73" s="303"/>
      <c r="I73" s="303"/>
      <c r="J73" s="304"/>
      <c r="K73" s="301"/>
      <c r="L73" s="45"/>
    </row>
    <row r="74" customFormat="false" ht="15" hidden="false" customHeight="true" outlineLevel="0" collapsed="false">
      <c r="B74" s="300" t="s">
        <v>57</v>
      </c>
      <c r="C74" s="300"/>
      <c r="D74" s="300"/>
      <c r="E74" s="300"/>
      <c r="F74" s="301"/>
      <c r="G74" s="302"/>
      <c r="H74" s="303"/>
      <c r="I74" s="303"/>
      <c r="J74" s="304"/>
      <c r="K74" s="301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Administrator</cp:lastModifiedBy>
  <cp:lastPrinted>2016-02-26T11:36:14Z</cp:lastPrinted>
  <dcterms:modified xsi:type="dcterms:W3CDTF">2016-09-21T05:33:28Z</dcterms:modified>
  <cp:revision>0</cp:revision>
  <dc:subject/>
  <dc:title/>
</cp:coreProperties>
</file>